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12" sheetId="13" state="visible" r:id="rId14"/>
  </sheets>
  <definedNames>
    <definedName function="false" hidden="false" localSheetId="4" name="_xlnm.Print_Area" vbProcedure="false">ABR!$A$1:$H$120</definedName>
    <definedName function="false" hidden="true" localSheetId="8" name="_xlnm._FilterDatabase" vbProcedure="false">AGOSTO!$A$12:$H$122</definedName>
    <definedName function="false" hidden="true" localSheetId="0" name="_xlnm._FilterDatabase" vbProcedure="false">DIC!$A$7:$I$59</definedName>
    <definedName function="false" hidden="false" localSheetId="12" name="_xlnm.Print_Area" vbProcedure="false">DIC12!$A$1:$H$146</definedName>
    <definedName function="false" hidden="true" localSheetId="12" name="_xlnm._FilterDatabase" vbProcedure="false">DIC12!$A$6:$H$141</definedName>
    <definedName function="false" hidden="false" localSheetId="1" name="_xlnm.Print_Area" vbProcedure="false">ENE!$A$1:$H$87</definedName>
    <definedName function="false" hidden="true" localSheetId="7" name="_xlnm._FilterDatabase" vbProcedure="false">JULIO!$A$6:$H$85</definedName>
    <definedName function="false" hidden="true" localSheetId="6" name="_xlnm._FilterDatabase" vbProcedure="false">JUN!$A$7:$H$71</definedName>
    <definedName function="false" hidden="false" localSheetId="10" name="_xlnm.Print_Area" vbProcedure="false">OCT!$A$1:$H$113</definedName>
    <definedName function="false" hidden="true" localSheetId="10" name="_xlnm._FilterDatabase" vbProcedure="false">OCT!$A$6:$H$79</definedName>
    <definedName function="false" hidden="false" localSheetId="9" name="_xlnm.Print_Area" vbProcedure="false">SEP!$A$1:$H$142</definedName>
    <definedName function="false" hidden="true" localSheetId="9" name="_xlnm._FilterDatabase" vbProcedure="false">SEP!$A$6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1913">
  <si>
    <t xml:space="preserve">ALECSA CELAYA S DE RL DE CV</t>
  </si>
  <si>
    <t xml:space="preserve">Cuentas por Cobrar</t>
  </si>
  <si>
    <t xml:space="preserve">225-</t>
  </si>
  <si>
    <t xml:space="preserve">Diciembre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225-0006U/11</t>
  </si>
  <si>
    <t xml:space="preserve">2T1BR32E68C925716</t>
  </si>
  <si>
    <t xml:space="preserve">MARTINEZ JAEN J</t>
  </si>
  <si>
    <t xml:space="preserve">Saldo a favor</t>
  </si>
  <si>
    <t xml:space="preserve">OI</t>
  </si>
  <si>
    <t xml:space="preserve">225-0036N/12</t>
  </si>
  <si>
    <t xml:space="preserve">MR0EX32G8C0002016</t>
  </si>
  <si>
    <t xml:space="preserve">RODELA VELAZQUE</t>
  </si>
  <si>
    <t xml:space="preserve">ANTICIPO</t>
  </si>
  <si>
    <t xml:space="preserve">225-0037N/12</t>
  </si>
  <si>
    <t xml:space="preserve">3TMJU4GN1CM127388</t>
  </si>
  <si>
    <t xml:space="preserve">DISTRIBUCIONES</t>
  </si>
  <si>
    <t xml:space="preserve">225-0062N/12</t>
  </si>
  <si>
    <t xml:space="preserve">JTDKT9D30CD504523</t>
  </si>
  <si>
    <t xml:space="preserve">LOPEZ OLIVA JOS</t>
  </si>
  <si>
    <t xml:space="preserve">LIQUIDA ENERO 2012</t>
  </si>
  <si>
    <t xml:space="preserve">225-0072U/11</t>
  </si>
  <si>
    <t xml:space="preserve">2T1KR32E26C568838</t>
  </si>
  <si>
    <t xml:space="preserve">FIGUEROA ZARZA ISMAEL</t>
  </si>
  <si>
    <t xml:space="preserve">Pagare 30 dias (16-08)</t>
  </si>
  <si>
    <t xml:space="preserve">225-0080N/12</t>
  </si>
  <si>
    <t xml:space="preserve">5TDZK3DC9CS196786</t>
  </si>
  <si>
    <t xml:space="preserve">CHAVEZ COLUNGA</t>
  </si>
  <si>
    <t xml:space="preserve">225-0087U/11</t>
  </si>
  <si>
    <t xml:space="preserve">3GCRKRE31AG113378</t>
  </si>
  <si>
    <t xml:space="preserve">ALMANZA PEREZ R</t>
  </si>
  <si>
    <t xml:space="preserve">$2,500.00 OI PENALIZADO POR NO ADQUIRIR LA UNIDAD</t>
  </si>
  <si>
    <t xml:space="preserve">225-0093U/11</t>
  </si>
  <si>
    <t xml:space="preserve">JM3ER293380191646</t>
  </si>
  <si>
    <t xml:space="preserve">CABRERA GARCIA</t>
  </si>
  <si>
    <t xml:space="preserve">225-0095N/12</t>
  </si>
  <si>
    <t xml:space="preserve">5TDYK3DC8CS193339</t>
  </si>
  <si>
    <t xml:space="preserve">TREVIñO GARCIA</t>
  </si>
  <si>
    <t xml:space="preserve">SE TRASPASA EN FEB A OTRA DISTRIBUIDORA</t>
  </si>
  <si>
    <t xml:space="preserve">225-0101U/11</t>
  </si>
  <si>
    <t xml:space="preserve">VF33HRFJ67S003659</t>
  </si>
  <si>
    <t xml:space="preserve">PAREDES GARCIA</t>
  </si>
  <si>
    <t xml:space="preserve">SIN ANTICIPO</t>
  </si>
  <si>
    <t xml:space="preserve">225-0110N/12</t>
  </si>
  <si>
    <t xml:space="preserve">3TMLU4EN0CM085453</t>
  </si>
  <si>
    <t xml:space="preserve">MARTINEZ ORTIZ</t>
  </si>
  <si>
    <t xml:space="preserve">225-0119U/11</t>
  </si>
  <si>
    <t xml:space="preserve">9BWAB05U79P031637</t>
  </si>
  <si>
    <t xml:space="preserve">RODRIGUEZ MELES</t>
  </si>
  <si>
    <t xml:space="preserve">225-0122U/11</t>
  </si>
  <si>
    <t xml:space="preserve">JE3AJ26E15U014824</t>
  </si>
  <si>
    <t xml:space="preserve">RUIZ SAAVEDRA R</t>
  </si>
  <si>
    <t xml:space="preserve">225-0123U/11</t>
  </si>
  <si>
    <t xml:space="preserve">VF3GJN6A48J027416</t>
  </si>
  <si>
    <t xml:space="preserve">OLVERA ORTIZ MA</t>
  </si>
  <si>
    <t xml:space="preserve">225-0124U/11</t>
  </si>
  <si>
    <t xml:space="preserve">JTDKT923585172714</t>
  </si>
  <si>
    <t xml:space="preserve">CRISANTO ARRIAG</t>
  </si>
  <si>
    <t xml:space="preserve">225-0125U/11</t>
  </si>
  <si>
    <t xml:space="preserve">1GKEV33D09J217597</t>
  </si>
  <si>
    <t xml:space="preserve">ARELLANO CONEJO</t>
  </si>
  <si>
    <t xml:space="preserve">QUEDA CON UN SALDO EN 2012 DE $10,574.50</t>
  </si>
  <si>
    <t xml:space="preserve">225-0126U/11</t>
  </si>
  <si>
    <t xml:space="preserve">JTDBT923584019157</t>
  </si>
  <si>
    <t xml:space="preserve">PALMA YAñEZ GUA</t>
  </si>
  <si>
    <t xml:space="preserve">225-0127U/11</t>
  </si>
  <si>
    <t xml:space="preserve">JTEGD20V050052595</t>
  </si>
  <si>
    <t xml:space="preserve">RANGEL CABELLO</t>
  </si>
  <si>
    <t xml:space="preserve">225-0130N/12</t>
  </si>
  <si>
    <t xml:space="preserve">MR0EX32G5C0002605</t>
  </si>
  <si>
    <t xml:space="preserve">PEREZ MILLAN AG</t>
  </si>
  <si>
    <t xml:space="preserve">225-0138N/12</t>
  </si>
  <si>
    <t xml:space="preserve">3TMJU4GN3CM129479</t>
  </si>
  <si>
    <t xml:space="preserve">ARRENDADORA COM</t>
  </si>
  <si>
    <t xml:space="preserve">TIENE 3 PAGARES QUE VENCEN CADA 14 DE CADA MES</t>
  </si>
  <si>
    <t xml:space="preserve">225-0139N/12</t>
  </si>
  <si>
    <t xml:space="preserve">3TMJU4GNXCM129706</t>
  </si>
  <si>
    <t xml:space="preserve">JAIMES MOJICA E</t>
  </si>
  <si>
    <t xml:space="preserve">225-0143N/12</t>
  </si>
  <si>
    <t xml:space="preserve">MR0EX32G1C0002651</t>
  </si>
  <si>
    <t xml:space="preserve">CONSTRUCCION Y ACABADOS</t>
  </si>
  <si>
    <t xml:space="preserve">225-0146N/12</t>
  </si>
  <si>
    <t xml:space="preserve">JTDKT9D30CD509334</t>
  </si>
  <si>
    <t xml:space="preserve">PEREZ CENTENO M</t>
  </si>
  <si>
    <t xml:space="preserve">225-0153N/12</t>
  </si>
  <si>
    <t xml:space="preserve">JTFSX23P6C6117065</t>
  </si>
  <si>
    <t xml:space="preserve">ARELLANO TINAJE</t>
  </si>
  <si>
    <t xml:space="preserve">DEVOLUCION EN ENERO 2012</t>
  </si>
  <si>
    <t xml:space="preserve">225-0175N/12</t>
  </si>
  <si>
    <t xml:space="preserve">3TMJU4GN3CM130485</t>
  </si>
  <si>
    <t xml:space="preserve">CORONADO ROSA M</t>
  </si>
  <si>
    <t xml:space="preserve">225-0179N/12</t>
  </si>
  <si>
    <t xml:space="preserve">4T1BF1FKXCU529003</t>
  </si>
  <si>
    <t xml:space="preserve">VALADEZ ALVAREZ</t>
  </si>
  <si>
    <t xml:space="preserve">225-0188N/12</t>
  </si>
  <si>
    <t xml:space="preserve">2T1BU4EE9CC755800</t>
  </si>
  <si>
    <t xml:space="preserve">REYES RAMIREZ B</t>
  </si>
  <si>
    <t xml:space="preserve">225-0296N/12</t>
  </si>
  <si>
    <t xml:space="preserve">2T3ZF9DV7CW108521</t>
  </si>
  <si>
    <t xml:space="preserve">COMERCIALIZADORA</t>
  </si>
  <si>
    <t xml:space="preserve">LIQUIDA FEBRERO 2012</t>
  </si>
  <si>
    <t xml:space="preserve">225-0462N/10</t>
  </si>
  <si>
    <t xml:space="preserve">JTDBT9K3XA4073270</t>
  </si>
  <si>
    <t xml:space="preserve">TOYOMOTORS DE P</t>
  </si>
  <si>
    <t xml:space="preserve">225-0635N/10</t>
  </si>
  <si>
    <t xml:space="preserve">2T3WK4DV8AW006935</t>
  </si>
  <si>
    <t xml:space="preserve">TOYOMOTORS S.A.</t>
  </si>
  <si>
    <t xml:space="preserve">225-0640N/10</t>
  </si>
  <si>
    <t xml:space="preserve">8AJEX32GXA4027910</t>
  </si>
  <si>
    <t xml:space="preserve">RENTERIA PEREZ MA GUADALUPE</t>
  </si>
  <si>
    <t xml:space="preserve">225-0716N/10</t>
  </si>
  <si>
    <t xml:space="preserve">JTDBT9K38A1389090</t>
  </si>
  <si>
    <t xml:space="preserve">OZ AUTOMOTRIZ S</t>
  </si>
  <si>
    <t xml:space="preserve">225-0727N/11</t>
  </si>
  <si>
    <t xml:space="preserve">JTFSX23P2B6098657</t>
  </si>
  <si>
    <t xml:space="preserve">GRUPO PENINSULA</t>
  </si>
  <si>
    <t xml:space="preserve">225-0753N/11</t>
  </si>
  <si>
    <t xml:space="preserve">8AJEX32G6B4030871</t>
  </si>
  <si>
    <t xml:space="preserve">TOYOMOTORS DE POLANCO</t>
  </si>
  <si>
    <t xml:space="preserve">225-0756N/11</t>
  </si>
  <si>
    <t xml:space="preserve">5TDZK3EH1BS031291</t>
  </si>
  <si>
    <t xml:space="preserve">DALTON AUTOMOTRIZ</t>
  </si>
  <si>
    <t xml:space="preserve">225-0760N/11</t>
  </si>
  <si>
    <t xml:space="preserve">5TDZK3EH1BS027063</t>
  </si>
  <si>
    <t xml:space="preserve">225-0781N/10</t>
  </si>
  <si>
    <t xml:space="preserve">2T1BU4EE6AC490704</t>
  </si>
  <si>
    <t xml:space="preserve">OZ-AUTOMOTRIZ D</t>
  </si>
  <si>
    <t xml:space="preserve">225-0785N/10</t>
  </si>
  <si>
    <t xml:space="preserve">JTDKT9K3XA5301262</t>
  </si>
  <si>
    <t xml:space="preserve">PREMIER DE ORIE</t>
  </si>
  <si>
    <t xml:space="preserve">225-0806N/11</t>
  </si>
  <si>
    <t xml:space="preserve">4T1BF3EK6BU687026</t>
  </si>
  <si>
    <t xml:space="preserve">ALDEN SATELITE</t>
  </si>
  <si>
    <t xml:space="preserve">225-1053N/11</t>
  </si>
  <si>
    <t xml:space="preserve">5TDYK3DC4BS149613</t>
  </si>
  <si>
    <t xml:space="preserve">CEVER TOLUCA SA</t>
  </si>
  <si>
    <t xml:space="preserve">225-1090N/11</t>
  </si>
  <si>
    <t xml:space="preserve">4T1BF3EK2BU757539</t>
  </si>
  <si>
    <t xml:space="preserve">OROPEZA MEJIA J</t>
  </si>
  <si>
    <t xml:space="preserve">SALDO A FAVOR</t>
  </si>
  <si>
    <t xml:space="preserve">225-1112N/11</t>
  </si>
  <si>
    <t xml:space="preserve">2T1BU4EE2BC662454</t>
  </si>
  <si>
    <t xml:space="preserve">ALCOCER RODRIGU</t>
  </si>
  <si>
    <t xml:space="preserve">225-1168N/11</t>
  </si>
  <si>
    <t xml:space="preserve">MHFMC13E0BK004602</t>
  </si>
  <si>
    <t xml:space="preserve">RUIZ COLUNGA ED</t>
  </si>
  <si>
    <t xml:space="preserve">FINANCIAMIENTO CANCELADO ENERO</t>
  </si>
  <si>
    <t xml:space="preserve">225-1232N/11</t>
  </si>
  <si>
    <t xml:space="preserve">2T1BU4EE8BC698889</t>
  </si>
  <si>
    <t xml:space="preserve">CARRERA PACHECO</t>
  </si>
  <si>
    <t xml:space="preserve">SE DEVUELVEN EN ENERO 2012</t>
  </si>
  <si>
    <t xml:space="preserve">225-1236N/11</t>
  </si>
  <si>
    <t xml:space="preserve">2T1BE4EE2BC048288</t>
  </si>
  <si>
    <t xml:space="preserve">NUñEZ TORRES RA</t>
  </si>
  <si>
    <t xml:space="preserve">Dif. A favor</t>
  </si>
  <si>
    <t xml:space="preserve">225-1237N/11</t>
  </si>
  <si>
    <t xml:space="preserve">2T1BU4EE1BC699821</t>
  </si>
  <si>
    <t xml:space="preserve">MACIAS HEGLER I</t>
  </si>
  <si>
    <t xml:space="preserve">225-1289N/11</t>
  </si>
  <si>
    <t xml:space="preserve">2T1BU4EEXBC739281</t>
  </si>
  <si>
    <t xml:space="preserve">RUIZ MORENO JUA</t>
  </si>
  <si>
    <t xml:space="preserve">225-1290N/11</t>
  </si>
  <si>
    <t xml:space="preserve">2T3ZF9DV1BW103524</t>
  </si>
  <si>
    <t xml:space="preserve">225-1296N/11</t>
  </si>
  <si>
    <t xml:space="preserve">2T3ZF9DV7BW098197</t>
  </si>
  <si>
    <t xml:space="preserve">ARELLANO JIMENE</t>
  </si>
  <si>
    <t xml:space="preserve">225-1297N/11</t>
  </si>
  <si>
    <t xml:space="preserve">MHFMC13E8BK004766</t>
  </si>
  <si>
    <t xml:space="preserve">VEGA MONSIVAIS</t>
  </si>
  <si>
    <t xml:space="preserve">225-1305N/11</t>
  </si>
  <si>
    <t xml:space="preserve">2T3ZF9DVXBW102422</t>
  </si>
  <si>
    <t xml:space="preserve">PACHECO PEREZ J</t>
  </si>
  <si>
    <t xml:space="preserve">225-1310N/11</t>
  </si>
  <si>
    <t xml:space="preserve">2T3ZF9DV8BW103634</t>
  </si>
  <si>
    <t xml:space="preserve">ESQUIVEL GONZAL</t>
  </si>
  <si>
    <t xml:space="preserve">225-PENDIENTE</t>
  </si>
  <si>
    <t xml:space="preserve">I    326</t>
  </si>
  <si>
    <t xml:space="preserve">GUTIERREZ CEJA JUAN CARLOS</t>
  </si>
  <si>
    <t xml:space="preserve">.</t>
  </si>
  <si>
    <t xml:space="preserve">Abono a Unidades</t>
  </si>
  <si>
    <t xml:space="preserve">I    371</t>
  </si>
  <si>
    <t xml:space="preserve">JAMAICA VERDUZCO ARMANDO JESUS</t>
  </si>
  <si>
    <t xml:space="preserve">I    100</t>
  </si>
  <si>
    <t xml:space="preserve">FLORES LEON LUIS ALBERTO</t>
  </si>
  <si>
    <t xml:space="preserve">D  1,773</t>
  </si>
  <si>
    <t xml:space="preserve">RECL SE SALDO RF*9031-CH*7122</t>
  </si>
  <si>
    <t xml:space="preserve">I  329</t>
  </si>
  <si>
    <t xml:space="preserve">VILLEGAS PALOMINO CARLOS</t>
  </si>
  <si>
    <t xml:space="preserve">I    291</t>
  </si>
  <si>
    <t xml:space="preserve">TINOCO GALICIA GEOVANNY VALENTIN</t>
  </si>
  <si>
    <t xml:space="preserve">I    368</t>
  </si>
  <si>
    <t xml:space="preserve">JUAREZ ESCALONA JUAN MANUEL</t>
  </si>
  <si>
    <t xml:space="preserve">I    627</t>
  </si>
  <si>
    <t xml:space="preserve">COLLADO MARIE MARIA SOFIA</t>
  </si>
  <si>
    <t xml:space="preserve">I  328</t>
  </si>
  <si>
    <t xml:space="preserve">MONDRAGON RESENDIZ J CARMEN</t>
  </si>
  <si>
    <t xml:space="preserve">I     96</t>
  </si>
  <si>
    <t xml:space="preserve">ARREUIN RIZO GRACIELA</t>
  </si>
  <si>
    <t xml:space="preserve">I     99</t>
  </si>
  <si>
    <t xml:space="preserve">PORTILLA POLENCIANO DANIEL</t>
  </si>
  <si>
    <t xml:space="preserve">D  1,946</t>
  </si>
  <si>
    <t xml:space="preserve">LJIMENEZ:MONTOYA MELESIO</t>
  </si>
  <si>
    <t xml:space="preserve">D  1,968</t>
  </si>
  <si>
    <t xml:space="preserve">DEV DE DIF ARREGUIN RIZO GRACI</t>
  </si>
  <si>
    <t xml:space="preserve">I    109</t>
  </si>
  <si>
    <t xml:space="preserve">CENTENO LOPEZ JOSE ESTEBAN</t>
  </si>
  <si>
    <t xml:space="preserve">I    328</t>
  </si>
  <si>
    <t xml:space="preserve">COPEM SA DE CV</t>
  </si>
  <si>
    <t xml:space="preserve">I    470</t>
  </si>
  <si>
    <t xml:space="preserve">LUQUE COQUI ALEJANDRO</t>
  </si>
  <si>
    <t xml:space="preserve">I  763</t>
  </si>
  <si>
    <t xml:space="preserve">TOYOTA FINANCIAL SERVICES</t>
  </si>
  <si>
    <t xml:space="preserve">I    374</t>
  </si>
  <si>
    <t xml:space="preserve">GUADIANA PANTOJA MA. SOCORRO</t>
  </si>
  <si>
    <t xml:space="preserve">I    286</t>
  </si>
  <si>
    <t xml:space="preserve">RODRIGUEZ GARCIA OSCAR</t>
  </si>
  <si>
    <t xml:space="preserve">I    354</t>
  </si>
  <si>
    <t xml:space="preserve">SALAZAR VERGARA ALEJANDRA MARGARITA</t>
  </si>
  <si>
    <t xml:space="preserve">I    258</t>
  </si>
  <si>
    <t xml:space="preserve">RIOS GRACIA XOCHITL ELVIA</t>
  </si>
  <si>
    <t xml:space="preserve">D  1,497</t>
  </si>
  <si>
    <t xml:space="preserve">PENDIENTE / RF*12667 SANCHEZ ARRON</t>
  </si>
  <si>
    <t xml:space="preserve">I   150</t>
  </si>
  <si>
    <t xml:space="preserve">ALMAGUER JASSO MA DEL RAYO</t>
  </si>
  <si>
    <t xml:space="preserve">Abono a Unidades Usa</t>
  </si>
  <si>
    <t xml:space="preserve">I    520</t>
  </si>
  <si>
    <t xml:space="preserve">ROJAS LAZARINI FRANCISCO</t>
  </si>
  <si>
    <t xml:space="preserve">I    645</t>
  </si>
  <si>
    <t xml:space="preserve">ALBORES ZUÑIGA DORIAN DE JESUS</t>
  </si>
  <si>
    <t xml:space="preserve">I    245</t>
  </si>
  <si>
    <t xml:space="preserve">ESPINOZA BUSTAMANTE AIDA</t>
  </si>
  <si>
    <t xml:space="preserve">I    513</t>
  </si>
  <si>
    <t xml:space="preserve">FIGUEROA CONEJO BENJAMIN</t>
  </si>
  <si>
    <t xml:space="preserve">I    372</t>
  </si>
  <si>
    <t xml:space="preserve">MARTINEZ GALVAN ARGENIS</t>
  </si>
  <si>
    <t xml:space="preserve">I    399</t>
  </si>
  <si>
    <t xml:space="preserve">CASTAñEDA ARCEO ROGELIO</t>
  </si>
  <si>
    <t xml:space="preserve">B</t>
  </si>
  <si>
    <t xml:space="preserve">D  1,853</t>
  </si>
  <si>
    <t xml:space="preserve">R*14129 AUTOBUSES OLIMPICOS</t>
  </si>
  <si>
    <t xml:space="preserve">G</t>
  </si>
  <si>
    <t xml:space="preserve">Poliza Contable de D</t>
  </si>
  <si>
    <t xml:space="preserve">D  1,995</t>
  </si>
  <si>
    <t xml:space="preserve">LEAL GARCIA TIMOTEO</t>
  </si>
  <si>
    <t xml:space="preserve">0140-TCN11</t>
  </si>
  <si>
    <t xml:space="preserve">I    610</t>
  </si>
  <si>
    <t xml:space="preserve">CENTENO MARTINEZ MARIANA</t>
  </si>
  <si>
    <t xml:space="preserve">H</t>
  </si>
  <si>
    <t xml:space="preserve">I     57</t>
  </si>
  <si>
    <t xml:space="preserve">FRIAS LLAMAS JORGE</t>
  </si>
  <si>
    <t xml:space="preserve">E</t>
  </si>
  <si>
    <t xml:space="preserve">I     59</t>
  </si>
  <si>
    <t xml:space="preserve">PATIñO VAZQUEZ CAROLINA</t>
  </si>
  <si>
    <t xml:space="preserve">A</t>
  </si>
  <si>
    <t xml:space="preserve">I    246</t>
  </si>
  <si>
    <t xml:space="preserve">CONSTRUCTORA ACERCA S.A. DE C.V.</t>
  </si>
  <si>
    <t xml:space="preserve">F</t>
  </si>
  <si>
    <t xml:space="preserve">I    290</t>
  </si>
  <si>
    <t xml:space="preserve">RODRIGUEZ CONTRERAS RENE</t>
  </si>
  <si>
    <t xml:space="preserve">C</t>
  </si>
  <si>
    <t xml:space="preserve">I    352</t>
  </si>
  <si>
    <t xml:space="preserve">CAMARILLO TAVARES YOLANDA</t>
  </si>
  <si>
    <t xml:space="preserve">I    365</t>
  </si>
  <si>
    <t xml:space="preserve">CALDERON GARCIA FELIPE</t>
  </si>
  <si>
    <t xml:space="preserve">I    527</t>
  </si>
  <si>
    <t xml:space="preserve">YAñEZ RODRIGUEZ JOSE LUIS</t>
  </si>
  <si>
    <t xml:space="preserve">D</t>
  </si>
  <si>
    <t xml:space="preserve">I    695</t>
  </si>
  <si>
    <t xml:space="preserve">SAUCEDO JIMENEZ MIGUEL</t>
  </si>
  <si>
    <t xml:space="preserve">I    700</t>
  </si>
  <si>
    <t xml:space="preserve">ROJAS VELAZQUEZ LUIS ALFREDO</t>
  </si>
  <si>
    <t xml:space="preserve">I    734</t>
  </si>
  <si>
    <t xml:space="preserve">SALDAÑA MARTINEZ GERARDO</t>
  </si>
  <si>
    <t xml:space="preserve">I</t>
  </si>
  <si>
    <t xml:space="preserve">I    805</t>
  </si>
  <si>
    <t xml:space="preserve">GONZALEZ OLVERA MA LUZ</t>
  </si>
  <si>
    <t xml:space="preserve">I    811</t>
  </si>
  <si>
    <t xml:space="preserve">CAZARES MALDONADO JUAN</t>
  </si>
  <si>
    <t xml:space="preserve">I    815</t>
  </si>
  <si>
    <t xml:space="preserve">LARA ALDACO EDUARDO</t>
  </si>
  <si>
    <t xml:space="preserve">J</t>
  </si>
  <si>
    <t xml:space="preserve">I    826</t>
  </si>
  <si>
    <t xml:space="preserve">I    865</t>
  </si>
  <si>
    <t xml:space="preserve">CABALLERO SANTIAGO TEODORO</t>
  </si>
  <si>
    <t xml:space="preserve">DEPOSITO PENDIENTE</t>
  </si>
  <si>
    <t xml:space="preserve">PENDIENTE</t>
  </si>
  <si>
    <t xml:space="preserve">T O T A L    N E T O</t>
  </si>
  <si>
    <t xml:space="preserve">A U X I L I A R </t>
  </si>
  <si>
    <t xml:space="preserve">D I F E R E N C I A</t>
  </si>
  <si>
    <t xml:space="preserve">225-0006U/12</t>
  </si>
  <si>
    <t xml:space="preserve">JTDKT923475093257</t>
  </si>
  <si>
    <t xml:space="preserve">RODRIGUEZ RAMIR</t>
  </si>
  <si>
    <t xml:space="preserve">LIQUIDA FEB 2012</t>
  </si>
  <si>
    <t xml:space="preserve">225-0056N/12</t>
  </si>
  <si>
    <t xml:space="preserve">5TDZK3EH5CS056714</t>
  </si>
  <si>
    <t xml:space="preserve">LUIGGI PANINI S</t>
  </si>
  <si>
    <t xml:space="preserve">FIGUEROA ZARZA</t>
  </si>
  <si>
    <t xml:space="preserve">CISNEROS NOLASCO LUIS</t>
  </si>
  <si>
    <t xml:space="preserve">LIQUIDA MARZO 2012</t>
  </si>
  <si>
    <t xml:space="preserve">225-0111U/11</t>
  </si>
  <si>
    <t xml:space="preserve">3G1SF21X59S100012</t>
  </si>
  <si>
    <t xml:space="preserve">DIXON LOUIS FREDA</t>
  </si>
  <si>
    <t xml:space="preserve">SALDO DE 2/3 PAGARES</t>
  </si>
  <si>
    <t xml:space="preserve">CONSTRUERE S.A.</t>
  </si>
  <si>
    <t xml:space="preserve">DEVOLUCION EN MARZO 2012</t>
  </si>
  <si>
    <t xml:space="preserve">225-0195N/12</t>
  </si>
  <si>
    <t xml:space="preserve">3TMJU4GN9CM130488</t>
  </si>
  <si>
    <t xml:space="preserve">ALVAREZ RODRIGU</t>
  </si>
  <si>
    <t xml:space="preserve">SE CANCELA Y SE DEVUELVE EN MARZO 2012</t>
  </si>
  <si>
    <t xml:space="preserve">225-0228N/12</t>
  </si>
  <si>
    <t xml:space="preserve">5TDZK3EH4CS058566</t>
  </si>
  <si>
    <t xml:space="preserve">LANGENSCHEIDT C</t>
  </si>
  <si>
    <t xml:space="preserve">ANTICIPO $10,000.00</t>
  </si>
  <si>
    <t xml:space="preserve">225-0229N/12</t>
  </si>
  <si>
    <t xml:space="preserve">JTDBT9K3XCL016849</t>
  </si>
  <si>
    <t xml:space="preserve">ARRENDADORA DE</t>
  </si>
  <si>
    <t xml:space="preserve">ANTICIPO $10,000.00 TIENE 3 PAGARES</t>
  </si>
  <si>
    <t xml:space="preserve">225-0252N/12</t>
  </si>
  <si>
    <t xml:space="preserve">JTDBT9K37CL025752</t>
  </si>
  <si>
    <t xml:space="preserve">RAMIREZ RODRIGU</t>
  </si>
  <si>
    <t xml:space="preserve">225-0253N/12</t>
  </si>
  <si>
    <t xml:space="preserve">JTDBT9K35CL026110</t>
  </si>
  <si>
    <t xml:space="preserve">TOLEDO DE LEON</t>
  </si>
  <si>
    <t xml:space="preserve">225-0254N/12</t>
  </si>
  <si>
    <t xml:space="preserve">JTDKT9D30CD51684</t>
  </si>
  <si>
    <t xml:space="preserve">/ ESPINOZA FLORE</t>
  </si>
  <si>
    <t xml:space="preserve">225-0264N/12</t>
  </si>
  <si>
    <t xml:space="preserve">4T1BF1FK5CU541124</t>
  </si>
  <si>
    <t xml:space="preserve">GARDUñO BARREDA</t>
  </si>
  <si>
    <t xml:space="preserve">225-0270N/12</t>
  </si>
  <si>
    <t xml:space="preserve">2T1BU4EE7CC762826</t>
  </si>
  <si>
    <t xml:space="preserve">MERINO RAMIREZ</t>
  </si>
  <si>
    <t xml:space="preserve">225-0276N/12</t>
  </si>
  <si>
    <t xml:space="preserve">JTFSX23P0C6120284</t>
  </si>
  <si>
    <t xml:space="preserve">FACILEASING, S.</t>
  </si>
  <si>
    <t xml:space="preserve">225-0277N/12</t>
  </si>
  <si>
    <t xml:space="preserve">MR0EX32G8C0002968</t>
  </si>
  <si>
    <t xml:space="preserve">INSTITUTO TECNOLOGICO SUPERIOR</t>
  </si>
  <si>
    <t xml:space="preserve">COMERCIALIZADOR</t>
  </si>
  <si>
    <t xml:space="preserve">225-0383N/12</t>
  </si>
  <si>
    <t xml:space="preserve">MR0EX32G1C0003136</t>
  </si>
  <si>
    <t xml:space="preserve">VAZQUEZ DELGADI</t>
  </si>
  <si>
    <t xml:space="preserve">225-1281N/11</t>
  </si>
  <si>
    <t xml:space="preserve">2T3WK4DV9BW013779</t>
  </si>
  <si>
    <t xml:space="preserve">MEDINA MORALES</t>
  </si>
  <si>
    <t xml:space="preserve">TIENE 3 PAGARES</t>
  </si>
  <si>
    <t xml:space="preserve">225-1327N/11</t>
  </si>
  <si>
    <t xml:space="preserve">MHFMC13E0BK004809</t>
  </si>
  <si>
    <t xml:space="preserve">CAMARILLO TAVAR</t>
  </si>
  <si>
    <t xml:space="preserve">225-1329N/11</t>
  </si>
  <si>
    <t xml:space="preserve">2T1BU4EE9BC754693</t>
  </si>
  <si>
    <t xml:space="preserve">GONZALEZ OLVERA</t>
  </si>
  <si>
    <t xml:space="preserve">225-1331N/11</t>
  </si>
  <si>
    <t xml:space="preserve">2T3ZF9DV3BW103962</t>
  </si>
  <si>
    <t xml:space="preserve">225-1332N/11</t>
  </si>
  <si>
    <t xml:space="preserve">2T3ZF9DV5BW104112</t>
  </si>
  <si>
    <t xml:space="preserve">225-1333N/11</t>
  </si>
  <si>
    <t xml:space="preserve">2T3ZF9DV5BW1039</t>
  </si>
  <si>
    <t xml:space="preserve">/ CONSTRUERE S.</t>
  </si>
  <si>
    <t xml:space="preserve">I   242</t>
  </si>
  <si>
    <t xml:space="preserve">TREJO VILLALBA GUADALUPE GRACIELA </t>
  </si>
  <si>
    <t xml:space="preserve">I  673</t>
  </si>
  <si>
    <t xml:space="preserve">PAGUEROS ARAIZA LIZZETTE</t>
  </si>
  <si>
    <t xml:space="preserve">I  672</t>
  </si>
  <si>
    <t xml:space="preserve">225-0001U/12</t>
  </si>
  <si>
    <t xml:space="preserve">3GNCL53758S624673</t>
  </si>
  <si>
    <t xml:space="preserve">SANCHEZ SALGADO</t>
  </si>
  <si>
    <t xml:space="preserve">225-0008U/12</t>
  </si>
  <si>
    <t xml:space="preserve">5TDDK3EH7AS009160</t>
  </si>
  <si>
    <t xml:space="preserve">DIAZ CHONG JAVI</t>
  </si>
  <si>
    <t xml:space="preserve">225-0018U/12</t>
  </si>
  <si>
    <t xml:space="preserve">3TMJU4GN9BM112040</t>
  </si>
  <si>
    <t xml:space="preserve">RAZO GUTIERREZ</t>
  </si>
  <si>
    <t xml:space="preserve">225-0104U/11</t>
  </si>
  <si>
    <t xml:space="preserve">4T1BK3EKXBU117283</t>
  </si>
  <si>
    <t xml:space="preserve">PEñAFLOR . HECT</t>
  </si>
  <si>
    <t xml:space="preserve">225-0173N/12</t>
  </si>
  <si>
    <t xml:space="preserve">4T1BF1FKXCU527803</t>
  </si>
  <si>
    <t xml:space="preserve">CASTILLO GARCIA</t>
  </si>
  <si>
    <t xml:space="preserve">225-0203N/12</t>
  </si>
  <si>
    <t xml:space="preserve">4T1BF1FK5CU034868</t>
  </si>
  <si>
    <t xml:space="preserve">PEÑAFLOR ARELLA</t>
  </si>
  <si>
    <t xml:space="preserve">225-0208N/12</t>
  </si>
  <si>
    <t xml:space="preserve">JTDBT9K33CL026154</t>
  </si>
  <si>
    <t xml:space="preserve">PROMOTORA AUTOM</t>
  </si>
  <si>
    <t xml:space="preserve">225-0238N/12</t>
  </si>
  <si>
    <t xml:space="preserve">4T1BF1FK6CU535896</t>
  </si>
  <si>
    <t xml:space="preserve">225-0258N/12</t>
  </si>
  <si>
    <t xml:space="preserve">JTDBT9K35CL027886</t>
  </si>
  <si>
    <t xml:space="preserve">DALTON AUTOMOTR</t>
  </si>
  <si>
    <t xml:space="preserve">225-0259N/12</t>
  </si>
  <si>
    <t xml:space="preserve">JTDBT9K37CL028537</t>
  </si>
  <si>
    <t xml:space="preserve">UNITED AUTO DE</t>
  </si>
  <si>
    <t xml:space="preserve">225-0304N/12</t>
  </si>
  <si>
    <t xml:space="preserve">MR0EX32G7C0003089</t>
  </si>
  <si>
    <t xml:space="preserve">CAZARES MALDONA</t>
  </si>
  <si>
    <t xml:space="preserve">225-0313N/12</t>
  </si>
  <si>
    <t xml:space="preserve">4T1BF1FK2CU041633</t>
  </si>
  <si>
    <t xml:space="preserve">225-0323N/12</t>
  </si>
  <si>
    <t xml:space="preserve">2T1BU4EE5CC759374</t>
  </si>
  <si>
    <t xml:space="preserve">TOY MORELOS S D</t>
  </si>
  <si>
    <t xml:space="preserve">225-0326N/12</t>
  </si>
  <si>
    <t xml:space="preserve">MR0EX32G6C0002998</t>
  </si>
  <si>
    <t xml:space="preserve">BOMBAS VERTICAL</t>
  </si>
  <si>
    <t xml:space="preserve">225-0327N/12</t>
  </si>
  <si>
    <t xml:space="preserve">JTDBT9K30CL026872</t>
  </si>
  <si>
    <t xml:space="preserve">GOMEZ MUñOZ ALE</t>
  </si>
  <si>
    <t xml:space="preserve">225-0331N/12</t>
  </si>
  <si>
    <t xml:space="preserve">5TFEY5F1XCX120461</t>
  </si>
  <si>
    <t xml:space="preserve">/ MEGAMOTORS NIP</t>
  </si>
  <si>
    <t xml:space="preserve">225-0332N/12</t>
  </si>
  <si>
    <t xml:space="preserve">2T1BE4EE0CC049067</t>
  </si>
  <si>
    <t xml:space="preserve">ESPINO GALVAN M</t>
  </si>
  <si>
    <t xml:space="preserve">225-0334N/12</t>
  </si>
  <si>
    <t xml:space="preserve">MR0EX32G5C0003091</t>
  </si>
  <si>
    <t xml:space="preserve">MATERIALES BEA</t>
  </si>
  <si>
    <t xml:space="preserve">225-0335N/12</t>
  </si>
  <si>
    <t xml:space="preserve">C0003215 / VALADEZ</t>
  </si>
  <si>
    <t xml:space="preserve">TOVAR J ROSARIO</t>
  </si>
  <si>
    <t xml:space="preserve">225-0336N/12</t>
  </si>
  <si>
    <t xml:space="preserve">C0003196 / OCHOA R</t>
  </si>
  <si>
    <t xml:space="preserve">MIREZ ESTEBAN</t>
  </si>
  <si>
    <t xml:space="preserve">225-0337N/12</t>
  </si>
  <si>
    <t xml:space="preserve">C0003323 / VILLAS</t>
  </si>
  <si>
    <t xml:space="preserve">E CORTAZAR S PR</t>
  </si>
  <si>
    <t xml:space="preserve">225-0339N/12</t>
  </si>
  <si>
    <t xml:space="preserve">5TDYK3DC8CS217414</t>
  </si>
  <si>
    <t xml:space="preserve">FASTEEL CONSTRU</t>
  </si>
  <si>
    <t xml:space="preserve">225-0341N/12</t>
  </si>
  <si>
    <t xml:space="preserve">2T1BU4EE2CC769506</t>
  </si>
  <si>
    <t xml:space="preserve">VERANO HIPOLITO</t>
  </si>
  <si>
    <t xml:space="preserve">225-0343N/12</t>
  </si>
  <si>
    <t xml:space="preserve">C0003253 / DORANTE</t>
  </si>
  <si>
    <t xml:space="preserve">ZUÑIGA DANIEL</t>
  </si>
  <si>
    <t xml:space="preserve">225-0344N/12</t>
  </si>
  <si>
    <t xml:space="preserve">MR0EX32G8C0003067</t>
  </si>
  <si>
    <t xml:space="preserve">BELMAN VERA GER</t>
  </si>
  <si>
    <t xml:space="preserve">225-0345N/12</t>
  </si>
  <si>
    <t xml:space="preserve">MHKMC13F9CK000382</t>
  </si>
  <si>
    <t xml:space="preserve">GALVAN OLALDE J</t>
  </si>
  <si>
    <t xml:space="preserve">225-0347N/12</t>
  </si>
  <si>
    <t xml:space="preserve">5TDYK3DC3CS218101</t>
  </si>
  <si>
    <t xml:space="preserve">IMPRESOS PROFES</t>
  </si>
  <si>
    <t xml:space="preserve">225-0348N/12</t>
  </si>
  <si>
    <t xml:space="preserve">4T1BF1FK5CU034952</t>
  </si>
  <si>
    <t xml:space="preserve">225-0356N/12</t>
  </si>
  <si>
    <t xml:space="preserve">MHKMC13F2CK000174</t>
  </si>
  <si>
    <t xml:space="preserve">225-0385N/12</t>
  </si>
  <si>
    <t xml:space="preserve">MR0EX32G0C0003323</t>
  </si>
  <si>
    <t xml:space="preserve">VILLAS DE CORTA</t>
  </si>
  <si>
    <t xml:space="preserve">225-0386N/12</t>
  </si>
  <si>
    <t xml:space="preserve">MR0EX32G8C0003215</t>
  </si>
  <si>
    <t xml:space="preserve">VALADEZ TOVAR J</t>
  </si>
  <si>
    <t xml:space="preserve">225-0387N/12</t>
  </si>
  <si>
    <t xml:space="preserve">MR0EX32G0C0003287</t>
  </si>
  <si>
    <t xml:space="preserve">OCHOA RAMIREZ E</t>
  </si>
  <si>
    <t xml:space="preserve">225-1142N/11</t>
  </si>
  <si>
    <t xml:space="preserve">2T1BE4EE8BC047954</t>
  </si>
  <si>
    <t xml:space="preserve">GONZALEZ RUIZ J</t>
  </si>
  <si>
    <t xml:space="preserve">225-1258N/11</t>
  </si>
  <si>
    <t xml:space="preserve">2T3WF4DV2BW096993</t>
  </si>
  <si>
    <t xml:space="preserve">GUTIERREZ CARRI</t>
  </si>
  <si>
    <t xml:space="preserve">225-1274N/11</t>
  </si>
  <si>
    <t xml:space="preserve">2T1BU4EE8BC737822</t>
  </si>
  <si>
    <t xml:space="preserve">MACIAS ZUñIGA P</t>
  </si>
  <si>
    <t xml:space="preserve">2T3ZF9DV5BW103994</t>
  </si>
  <si>
    <t xml:space="preserve">I    280</t>
  </si>
  <si>
    <t xml:space="preserve">MATA POLO BENJAMIN</t>
  </si>
  <si>
    <t xml:space="preserve">I    310</t>
  </si>
  <si>
    <t xml:space="preserve">SOTELO AMBARIO RAUL ARMANDO</t>
  </si>
  <si>
    <t xml:space="preserve">I    315</t>
  </si>
  <si>
    <t xml:space="preserve">KUMA DESARROLLOS, S.A. DE C.V.</t>
  </si>
  <si>
    <t xml:space="preserve">E    167</t>
  </si>
  <si>
    <t xml:space="preserve">CHAVEZ RAMIREZ FERNANDO</t>
  </si>
  <si>
    <t xml:space="preserve">CH-9889</t>
  </si>
  <si>
    <t xml:space="preserve">225-0009U/12</t>
  </si>
  <si>
    <t xml:space="preserve">3G1SE51X99S147435</t>
  </si>
  <si>
    <t xml:space="preserve">ALEJOS ESPARZA</t>
  </si>
  <si>
    <t xml:space="preserve">225-0017U/12</t>
  </si>
  <si>
    <t xml:space="preserve">3VWRW11K4AM089546</t>
  </si>
  <si>
    <t xml:space="preserve">AYALA MACIAS JO</t>
  </si>
  <si>
    <t xml:space="preserve">225-0027U/12</t>
  </si>
  <si>
    <t xml:space="preserve">5TDZK22C99S258998</t>
  </si>
  <si>
    <t xml:space="preserve">ZAVALA BEDOLLA</t>
  </si>
  <si>
    <t xml:space="preserve">225-0030U/12</t>
  </si>
  <si>
    <t xml:space="preserve">JTDKN3DU0A5151935</t>
  </si>
  <si>
    <t xml:space="preserve">GAVIÑA ALVAREZ</t>
  </si>
  <si>
    <t xml:space="preserve">225-0051N/12</t>
  </si>
  <si>
    <t xml:space="preserve">JTDKT9D38CD501191</t>
  </si>
  <si>
    <t xml:space="preserve">CANO CARRANCO F</t>
  </si>
  <si>
    <t xml:space="preserve">225-0182N/12</t>
  </si>
  <si>
    <t xml:space="preserve">5TFEY5F17CX117095</t>
  </si>
  <si>
    <t xml:space="preserve">TECNOLOGIAS DE</t>
  </si>
  <si>
    <t xml:space="preserve">225-0275N/12</t>
  </si>
  <si>
    <t xml:space="preserve">JTDBT9K33C1421740</t>
  </si>
  <si>
    <t xml:space="preserve">RAMIREZ VARGAS</t>
  </si>
  <si>
    <t xml:space="preserve">5TFEY5F1XCX12046</t>
  </si>
  <si>
    <t xml:space="preserve">225-0349N/12</t>
  </si>
  <si>
    <t xml:space="preserve">JTDKT9D3XCD520907</t>
  </si>
  <si>
    <t xml:space="preserve">CERTUCHE GARZA</t>
  </si>
  <si>
    <t xml:space="preserve">225-0352N/12</t>
  </si>
  <si>
    <t xml:space="preserve">MHKMC13E4CK000314</t>
  </si>
  <si>
    <t xml:space="preserve">GARCIA YERENA M</t>
  </si>
  <si>
    <t xml:space="preserve">225-0353N/12</t>
  </si>
  <si>
    <t xml:space="preserve">MHKMC13F3CK000412</t>
  </si>
  <si>
    <t xml:space="preserve">ROJAS VELAZQUEZ</t>
  </si>
  <si>
    <t xml:space="preserve">225-0362N/12</t>
  </si>
  <si>
    <t xml:space="preserve">5TDYK3DCXCS229936</t>
  </si>
  <si>
    <t xml:space="preserve">CENTRO EDUCATIV</t>
  </si>
  <si>
    <t xml:space="preserve">225-0378N/12</t>
  </si>
  <si>
    <t xml:space="preserve">2T1BU4EE9CC800055</t>
  </si>
  <si>
    <t xml:space="preserve">TDS INVERNADERO</t>
  </si>
  <si>
    <t xml:space="preserve">225-0390N/12</t>
  </si>
  <si>
    <t xml:space="preserve">MHKMC13F1CK000537</t>
  </si>
  <si>
    <t xml:space="preserve">BARRERA AVILA J</t>
  </si>
  <si>
    <t xml:space="preserve">225-0407N/12</t>
  </si>
  <si>
    <t xml:space="preserve">MR0EX32G0C0003418</t>
  </si>
  <si>
    <t xml:space="preserve">FLOW CONTROL AN</t>
  </si>
  <si>
    <t xml:space="preserve">225-0408N/12</t>
  </si>
  <si>
    <t xml:space="preserve">MR0EX32G8C0003442</t>
  </si>
  <si>
    <t xml:space="preserve">225-0409N/12</t>
  </si>
  <si>
    <t xml:space="preserve">MR0EX32G5C0003432</t>
  </si>
  <si>
    <t xml:space="preserve">225-0416N/12</t>
  </si>
  <si>
    <t xml:space="preserve">C0003649 / ROMERO</t>
  </si>
  <si>
    <t xml:space="preserve">LVERA GABRIEL AN</t>
  </si>
  <si>
    <t xml:space="preserve">225-0417N/12</t>
  </si>
  <si>
    <t xml:space="preserve">5TDKK3DC0CS231832</t>
  </si>
  <si>
    <t xml:space="preserve">COLEGIO GUANAJU</t>
  </si>
  <si>
    <t xml:space="preserve">225-0418N/12</t>
  </si>
  <si>
    <t xml:space="preserve">5TDYK3DC5CS233523</t>
  </si>
  <si>
    <t xml:space="preserve">225-0419N/12</t>
  </si>
  <si>
    <t xml:space="preserve">5TDYK3DC4CS233061</t>
  </si>
  <si>
    <t xml:space="preserve">225-0420N/12</t>
  </si>
  <si>
    <t xml:space="preserve">2T1BE4EE0CC049344</t>
  </si>
  <si>
    <t xml:space="preserve">PIZANO MARTINEZ</t>
  </si>
  <si>
    <t xml:space="preserve">225-0424N/12</t>
  </si>
  <si>
    <t xml:space="preserve">JTFSX23P4C6122877</t>
  </si>
  <si>
    <t xml:space="preserve">GOMEZ RUIZ J. J</t>
  </si>
  <si>
    <t xml:space="preserve">225-0425N/12</t>
  </si>
  <si>
    <t xml:space="preserve">5TDYK3DC0CS213731</t>
  </si>
  <si>
    <t xml:space="preserve">AUTOMOTRIZ TOY</t>
  </si>
  <si>
    <t xml:space="preserve">225-0426N/12</t>
  </si>
  <si>
    <t xml:space="preserve">5TDYK3DC0CS210098</t>
  </si>
  <si>
    <t xml:space="preserve">LA HACIENDITA D</t>
  </si>
  <si>
    <t xml:space="preserve">225-0427N/12</t>
  </si>
  <si>
    <t xml:space="preserve">JTFPX22P7C0032780</t>
  </si>
  <si>
    <t xml:space="preserve">MAYOREO DE DULC</t>
  </si>
  <si>
    <t xml:space="preserve">225-0428N/12</t>
  </si>
  <si>
    <t xml:space="preserve">2T3WF4DV3CW107985</t>
  </si>
  <si>
    <t xml:space="preserve">RODRIGUEZ PARED</t>
  </si>
  <si>
    <t xml:space="preserve">225-0429N/12</t>
  </si>
  <si>
    <t xml:space="preserve">5TDYK3DCXCS236769</t>
  </si>
  <si>
    <t xml:space="preserve">COMPRAVENTA DE</t>
  </si>
  <si>
    <t xml:space="preserve">225-0430N/12</t>
  </si>
  <si>
    <t xml:space="preserve">2T1BU4EE7CC808347</t>
  </si>
  <si>
    <t xml:space="preserve">ALECSA PACHUCA</t>
  </si>
  <si>
    <t xml:space="preserve">225-0431N/12</t>
  </si>
  <si>
    <t xml:space="preserve">2T1BU4EE6CC818531</t>
  </si>
  <si>
    <t xml:space="preserve">ROOKS MORRIS HE</t>
  </si>
  <si>
    <t xml:space="preserve">225-0432N/12</t>
  </si>
  <si>
    <t xml:space="preserve">2T3WK4DV6CW014907</t>
  </si>
  <si>
    <t xml:space="preserve">RAMIREZ MATEOS</t>
  </si>
  <si>
    <t xml:space="preserve">225-0436N/12</t>
  </si>
  <si>
    <t xml:space="preserve">JTDBT9K38C1421443</t>
  </si>
  <si>
    <t xml:space="preserve">PATIÑO RAMIREZ</t>
  </si>
  <si>
    <t xml:space="preserve">225-0449N/12</t>
  </si>
  <si>
    <t xml:space="preserve">5TDYK3DCXCS236739</t>
  </si>
  <si>
    <t xml:space="preserve">225-0461N/12</t>
  </si>
  <si>
    <t xml:space="preserve">MR0EX32G8C0003649</t>
  </si>
  <si>
    <t xml:space="preserve">ROMERO OLVERA G</t>
  </si>
  <si>
    <t xml:space="preserve">225-0483N/12</t>
  </si>
  <si>
    <t xml:space="preserve">MR0EX32G5C0250160</t>
  </si>
  <si>
    <t xml:space="preserve">ALVAREZ FLORES</t>
  </si>
  <si>
    <t xml:space="preserve">I     39</t>
  </si>
  <si>
    <t xml:space="preserve">NIETO GONZALEZ RODOLFO</t>
  </si>
  <si>
    <t xml:space="preserve">I     82</t>
  </si>
  <si>
    <t xml:space="preserve">LOPEZ ENRIQUEZ VICTOR HUGO</t>
  </si>
  <si>
    <t xml:space="preserve">LJIMENEZ:ZAVALA BEDOLLA OLGA</t>
  </si>
  <si>
    <t xml:space="preserve">SALDO PENDIENTE QUE NO HA SOLICITADO DEVOLUCION EL CLIENTE</t>
  </si>
  <si>
    <t xml:space="preserve">225-0034U/12</t>
  </si>
  <si>
    <t xml:space="preserve">2T3KF9DV2AW036707</t>
  </si>
  <si>
    <t xml:space="preserve">VALENCIA GOMEZ</t>
  </si>
  <si>
    <t xml:space="preserve">225-0035U/12</t>
  </si>
  <si>
    <t xml:space="preserve">3TMLU4EN5AM038366</t>
  </si>
  <si>
    <t xml:space="preserve">LAGUNA MENDOZA</t>
  </si>
  <si>
    <t xml:space="preserve">225-0037U/12</t>
  </si>
  <si>
    <t xml:space="preserve">CARRANCO CARREO</t>
  </si>
  <si>
    <t xml:space="preserve">RF-15879</t>
  </si>
  <si>
    <t xml:space="preserve">225-0038U/12</t>
  </si>
  <si>
    <t xml:space="preserve">4T1BK46K28U056671</t>
  </si>
  <si>
    <t xml:space="preserve">ALVARADO VERA R</t>
  </si>
  <si>
    <t xml:space="preserve">225-0039U/12</t>
  </si>
  <si>
    <t xml:space="preserve">8AJEX32G994017784</t>
  </si>
  <si>
    <t xml:space="preserve">PATIÑO GUERRERO</t>
  </si>
  <si>
    <t xml:space="preserve">AUN NO HA SALIDO</t>
  </si>
  <si>
    <t xml:space="preserve">225-0040U/12</t>
  </si>
  <si>
    <t xml:space="preserve">JTDKT923495247761</t>
  </si>
  <si>
    <t xml:space="preserve">CASAS VILLANUEV</t>
  </si>
  <si>
    <t xml:space="preserve">225-0044U/12</t>
  </si>
  <si>
    <t xml:space="preserve">1N6AD0EV7AC429291</t>
  </si>
  <si>
    <t xml:space="preserve">MENDOZA MONTOYA</t>
  </si>
  <si>
    <t xml:space="preserve">SALDO DE $10000</t>
  </si>
  <si>
    <t xml:space="preserve">225-0046U/12</t>
  </si>
  <si>
    <t xml:space="preserve">2T1KR32E37C682168</t>
  </si>
  <si>
    <t xml:space="preserve">INCLAN JIMENEZ</t>
  </si>
  <si>
    <t xml:space="preserve">SALDO QUE PROVIENE DESDE 2011 LIQUIDA EN MAYO</t>
  </si>
  <si>
    <t xml:space="preserve">DIAZ PADILLA ROCIO</t>
  </si>
  <si>
    <t xml:space="preserve">225-0172N/12</t>
  </si>
  <si>
    <t xml:space="preserve">4T1BF1FK3CU029166</t>
  </si>
  <si>
    <t xml:space="preserve">RF NO ENCONTRADO EN SISTEMA</t>
  </si>
  <si>
    <t xml:space="preserve">ANTICIPO DE 10 MIL </t>
  </si>
  <si>
    <t xml:space="preserve">DEBE 1 PAGARE VENCIDO EN ABRIL</t>
  </si>
  <si>
    <t xml:space="preserve">2 PAGARES $113,165 POR 30 DIAS C/U</t>
  </si>
  <si>
    <t xml:space="preserve">225-0314N/12</t>
  </si>
  <si>
    <t xml:space="preserve">3TMJU4GN8CM132300</t>
  </si>
  <si>
    <t xml:space="preserve">EPSILON CONSTRU</t>
  </si>
  <si>
    <t xml:space="preserve">LIQUIDA EN MAYO</t>
  </si>
  <si>
    <t xml:space="preserve">DEPTO PENDIENTE DEL CLIENTE</t>
  </si>
  <si>
    <t xml:space="preserve"> MEGAMOTORS NIP</t>
  </si>
  <si>
    <t xml:space="preserve">PENDIENTE DEPOSITO CHEQUE DEL CLIENTE</t>
  </si>
  <si>
    <t xml:space="preserve">TIENE 2 PAGARES VENCIDOS</t>
  </si>
  <si>
    <t xml:space="preserve">FVA FACTURADA EN MAYO</t>
  </si>
  <si>
    <t xml:space="preserve">BAJA DE FACTURA EN MAYO</t>
  </si>
  <si>
    <t xml:space="preserve">SE DEVULVE EN ABRIL</t>
  </si>
  <si>
    <t xml:space="preserve">225-0374N/12</t>
  </si>
  <si>
    <t xml:space="preserve">3TMJU4GN1CM133000</t>
  </si>
  <si>
    <t xml:space="preserve">ARELLANO PEREZ</t>
  </si>
  <si>
    <t xml:space="preserve">RF*15957 MAYO</t>
  </si>
  <si>
    <t xml:space="preserve">225-0423N/12</t>
  </si>
  <si>
    <t xml:space="preserve">4T1BF1FK1CU071674</t>
  </si>
  <si>
    <t xml:space="preserve">SAMURAI MOTORS,</t>
  </si>
  <si>
    <t xml:space="preserve">225-0442N/12</t>
  </si>
  <si>
    <t xml:space="preserve">JTFSX23P6C6124940</t>
  </si>
  <si>
    <t xml:space="preserve">CHAVEZ CIRIACO</t>
  </si>
  <si>
    <t xml:space="preserve">SALDO A FAVOR RF*15787</t>
  </si>
  <si>
    <t xml:space="preserve">225-0450N/12</t>
  </si>
  <si>
    <t xml:space="preserve">2T1BU4EE2CC786029</t>
  </si>
  <si>
    <t xml:space="preserve">3 PAGARES DE $48,555.00 A 30 DIAS C/U</t>
  </si>
  <si>
    <t xml:space="preserve">225-0452N/12</t>
  </si>
  <si>
    <t xml:space="preserve">MHKMC13E1CK000500</t>
  </si>
  <si>
    <t xml:space="preserve">JC IMAGEN AUTOM</t>
  </si>
  <si>
    <t xml:space="preserve">225-0459N/12</t>
  </si>
  <si>
    <t xml:space="preserve">2T1BE4EE7CC049454</t>
  </si>
  <si>
    <t xml:space="preserve">RAMIREZ VEGA RA</t>
  </si>
  <si>
    <t xml:space="preserve">225-0473N/12</t>
  </si>
  <si>
    <t xml:space="preserve">5TDYK3DC8CS241454</t>
  </si>
  <si>
    <t xml:space="preserve">GOMEZ RIVERA GO</t>
  </si>
  <si>
    <t xml:space="preserve">225-0479N/12</t>
  </si>
  <si>
    <t xml:space="preserve">MR0EX32G8C0250184</t>
  </si>
  <si>
    <t xml:space="preserve">3 PAGARES DE $58,630.00 A 30 DIAS C/U</t>
  </si>
  <si>
    <t xml:space="preserve">225-0487N/12</t>
  </si>
  <si>
    <t xml:space="preserve">MHKMC13F8CK000888</t>
  </si>
  <si>
    <t xml:space="preserve">MANRIQUEZ MEJIA</t>
  </si>
  <si>
    <t xml:space="preserve">225-0491N/12</t>
  </si>
  <si>
    <t xml:space="preserve">JTDBT9K33CL038501</t>
  </si>
  <si>
    <t xml:space="preserve">LOPEZ ENRIQUEZ</t>
  </si>
  <si>
    <t xml:space="preserve">225-0494N/12</t>
  </si>
  <si>
    <t xml:space="preserve">MHKMC13F4CK000919</t>
  </si>
  <si>
    <t xml:space="preserve">PEREZ DOMINGUEZ</t>
  </si>
  <si>
    <t xml:space="preserve">RF*15869 ABRIL</t>
  </si>
  <si>
    <t xml:space="preserve">225-0495N/12</t>
  </si>
  <si>
    <t xml:space="preserve">MHKMC13E3CK000563</t>
  </si>
  <si>
    <t xml:space="preserve">FLORES ARRIAGA</t>
  </si>
  <si>
    <t xml:space="preserve">225-0496N/12</t>
  </si>
  <si>
    <t xml:space="preserve">JTEBU4BF5CK138630</t>
  </si>
  <si>
    <t xml:space="preserve">RUBIO GONZALEZ</t>
  </si>
  <si>
    <t xml:space="preserve">RF*15874 ABRIL</t>
  </si>
  <si>
    <t xml:space="preserve">225-0497N/12</t>
  </si>
  <si>
    <t xml:space="preserve">C0250407 / ORTEGA</t>
  </si>
  <si>
    <t xml:space="preserve">ERNANDEZ ERNESTO</t>
  </si>
  <si>
    <t xml:space="preserve">225-0503N/12</t>
  </si>
  <si>
    <t xml:space="preserve">C0250383 / NIETO</t>
  </si>
  <si>
    <t xml:space="preserve">ÑA UBALDO</t>
  </si>
  <si>
    <t xml:space="preserve">225-1120N/11</t>
  </si>
  <si>
    <t xml:space="preserve">JTDBT9K32BL007772</t>
  </si>
  <si>
    <t xml:space="preserve">MANRIQUEZ NUÑEZ</t>
  </si>
  <si>
    <t xml:space="preserve">I     34</t>
  </si>
  <si>
    <t xml:space="preserve">NIETO PEÑA UBALDO</t>
  </si>
  <si>
    <t xml:space="preserve">I    263</t>
  </si>
  <si>
    <t xml:space="preserve">FLOW CONTROL AND MEASUREMENT S.A. D</t>
  </si>
  <si>
    <t xml:space="preserve">I    580</t>
  </si>
  <si>
    <t xml:space="preserve">ORTEGA FERNANDEZ ERNESTO</t>
  </si>
  <si>
    <t xml:space="preserve">I    625</t>
  </si>
  <si>
    <t xml:space="preserve">QUALITAS COMPAÑIA DE SEGUROS SAB DE</t>
  </si>
  <si>
    <t xml:space="preserve">SALDO A FAVOR RF*15491</t>
  </si>
  <si>
    <t xml:space="preserve">225-0029U/12</t>
  </si>
  <si>
    <t xml:space="preserve">5TDZK22C27S0776640</t>
  </si>
  <si>
    <t xml:space="preserve">SANCHEZ GOMEZ</t>
  </si>
  <si>
    <t xml:space="preserve">PAGARE A 15 DIAS</t>
  </si>
  <si>
    <t xml:space="preserve">SALDO A FAVOR NO A SOLICITADO DEV</t>
  </si>
  <si>
    <t xml:space="preserve">225-0048U/12</t>
  </si>
  <si>
    <t xml:space="preserve">4T1BF3EK1BU706369</t>
  </si>
  <si>
    <t xml:space="preserve">FLORES GUZMAN G</t>
  </si>
  <si>
    <t xml:space="preserve">225-0050U/12</t>
  </si>
  <si>
    <t xml:space="preserve">KL2MJ61047C269291</t>
  </si>
  <si>
    <t xml:space="preserve">RIPA GALVAN AMI</t>
  </si>
  <si>
    <t xml:space="preserve">LIQUIDA EN MAYO 12</t>
  </si>
  <si>
    <t xml:space="preserve">225-0051U/12</t>
  </si>
  <si>
    <t xml:space="preserve">KL1JJ51Z29K089963</t>
  </si>
  <si>
    <t xml:space="preserve">PALOMARES CASTR</t>
  </si>
  <si>
    <t xml:space="preserve">225-0055U/12</t>
  </si>
  <si>
    <t xml:space="preserve">JTDBT923274000516</t>
  </si>
  <si>
    <t xml:space="preserve">PEREZ VEGA CYNT</t>
  </si>
  <si>
    <t xml:space="preserve">225-0056U/12</t>
  </si>
  <si>
    <t xml:space="preserve">8AJEX32G494022276</t>
  </si>
  <si>
    <t xml:space="preserve">ANDABLO TREJO M</t>
  </si>
  <si>
    <t xml:space="preserve">225-0057U/12</t>
  </si>
  <si>
    <t xml:space="preserve">JTFRX13P888009664</t>
  </si>
  <si>
    <t xml:space="preserve">225-0058U/12</t>
  </si>
  <si>
    <t xml:space="preserve">VSSHK16L46R008254</t>
  </si>
  <si>
    <t xml:space="preserve">ARROYO SERRATO</t>
  </si>
  <si>
    <t xml:space="preserve">LIQUIDA EN JUNIO 12</t>
  </si>
  <si>
    <t xml:space="preserve">225-0059U/12</t>
  </si>
  <si>
    <t xml:space="preserve">2T3KF9DV3AW035694</t>
  </si>
  <si>
    <t xml:space="preserve">ALVAREZ PARAMO</t>
  </si>
  <si>
    <t xml:space="preserve">TERE</t>
  </si>
  <si>
    <t xml:space="preserve">PATY CFF PENDIENTE </t>
  </si>
  <si>
    <t xml:space="preserve">PATY RECIBO PENDIENTE DE APLICAR </t>
  </si>
  <si>
    <t xml:space="preserve">PVA QUE NO A PAGADO</t>
  </si>
  <si>
    <t xml:space="preserve">225-0293N/12</t>
  </si>
  <si>
    <t xml:space="preserve">5TFEY5F11CX121532</t>
  </si>
  <si>
    <t xml:space="preserve">VEHICULOS TOY S</t>
  </si>
  <si>
    <t xml:space="preserve">2 PAGARES 30 Y 45 DIAS</t>
  </si>
  <si>
    <t xml:space="preserve">MEGAMOTORS NIP</t>
  </si>
  <si>
    <t xml:space="preserve">OK JUNIO</t>
  </si>
  <si>
    <t xml:space="preserve">SALDO A FAVOR </t>
  </si>
  <si>
    <t xml:space="preserve">225-0372N/12</t>
  </si>
  <si>
    <t xml:space="preserve">2T1BE4EE6CC049123</t>
  </si>
  <si>
    <t xml:space="preserve">PRODUCTOS QUIMI</t>
  </si>
  <si>
    <t xml:space="preserve">225-0392N/12</t>
  </si>
  <si>
    <t xml:space="preserve">2T1BU4EE4CC808662</t>
  </si>
  <si>
    <t xml:space="preserve">ZURICH COMPAÑIA</t>
  </si>
  <si>
    <t xml:space="preserve">225-0400N/12</t>
  </si>
  <si>
    <t xml:space="preserve">5TDZK3DC0CS226127</t>
  </si>
  <si>
    <t xml:space="preserve">VALOR MOTRIZ S</t>
  </si>
  <si>
    <t xml:space="preserve">PAGO DUPLICADO POR LA DISTRIBUIDORA</t>
  </si>
  <si>
    <t xml:space="preserve">225-0434N/12</t>
  </si>
  <si>
    <t xml:space="preserve">5TDKK3DC9CS236513</t>
  </si>
  <si>
    <t xml:space="preserve">SINIESTRO</t>
  </si>
  <si>
    <t xml:space="preserve">225-0448N/12</t>
  </si>
  <si>
    <t xml:space="preserve">MR0EX32G4C0003647</t>
  </si>
  <si>
    <t xml:space="preserve">SALAZAR GARCIA</t>
  </si>
  <si>
    <t xml:space="preserve">2 PAGARES DE 48,555</t>
  </si>
  <si>
    <t xml:space="preserve">225-0456N/12</t>
  </si>
  <si>
    <t xml:space="preserve">5TDYK3DC0CS238869</t>
  </si>
  <si>
    <t xml:space="preserve">225-0460N/12</t>
  </si>
  <si>
    <t xml:space="preserve">2T3ZF9DV1CW115478</t>
  </si>
  <si>
    <t xml:space="preserve">225-0471N/12</t>
  </si>
  <si>
    <t xml:space="preserve">2T1BU4EEXCC832755</t>
  </si>
  <si>
    <t xml:space="preserve">225-0472N/12</t>
  </si>
  <si>
    <t xml:space="preserve">5TDYK3DCXCS243299</t>
  </si>
  <si>
    <t xml:space="preserve">225-0474N/12</t>
  </si>
  <si>
    <t xml:space="preserve">5TDYK3DC5CS243324</t>
  </si>
  <si>
    <t xml:space="preserve">225-0475N/12</t>
  </si>
  <si>
    <t xml:space="preserve">5TDYK3DC1CS243417</t>
  </si>
  <si>
    <t xml:space="preserve">CEVALLOS ELIZON</t>
  </si>
  <si>
    <t xml:space="preserve">2 PAGARES DE 58,630</t>
  </si>
  <si>
    <t xml:space="preserve">225-0485N/12</t>
  </si>
  <si>
    <t xml:space="preserve">2T1BE4EE9CC049505</t>
  </si>
  <si>
    <t xml:space="preserve">ELIVAR ARANDA I</t>
  </si>
  <si>
    <t xml:space="preserve">225-0499N/12</t>
  </si>
  <si>
    <t xml:space="preserve">5TDYK3DC8CS243785</t>
  </si>
  <si>
    <t xml:space="preserve">ALDRETE ESTRADA</t>
  </si>
  <si>
    <t xml:space="preserve">225-0505N/12</t>
  </si>
  <si>
    <t xml:space="preserve">5TDYK3DC8CS242720</t>
  </si>
  <si>
    <t xml:space="preserve">225-0506N/12</t>
  </si>
  <si>
    <t xml:space="preserve">5TDYK3DC2CS245418</t>
  </si>
  <si>
    <t xml:space="preserve">225-0511N/12</t>
  </si>
  <si>
    <t xml:space="preserve">2T1BU4EE1CC839643</t>
  </si>
  <si>
    <t xml:space="preserve">CASTAÑON RAMIRE</t>
  </si>
  <si>
    <t xml:space="preserve">225-0527N/12</t>
  </si>
  <si>
    <t xml:space="preserve">2T3KF9DV5CW119583</t>
  </si>
  <si>
    <t xml:space="preserve">SILVA SERRANO M</t>
  </si>
  <si>
    <t xml:space="preserve">ANTICIPO DE MIL</t>
  </si>
  <si>
    <t xml:space="preserve">225-0528N/12</t>
  </si>
  <si>
    <t xml:space="preserve">2T3KF9DV9CW120011</t>
  </si>
  <si>
    <t xml:space="preserve">PEÑALOZA GOMEZ</t>
  </si>
  <si>
    <t xml:space="preserve">BAJA FACTURA EN JUNIO 12</t>
  </si>
  <si>
    <t xml:space="preserve">225-0532N/12</t>
  </si>
  <si>
    <t xml:space="preserve">MR0EX32G3C0250383</t>
  </si>
  <si>
    <t xml:space="preserve">NIETO PEÑA UBAL</t>
  </si>
  <si>
    <t xml:space="preserve">225-0533N/12</t>
  </si>
  <si>
    <t xml:space="preserve">MR0EX32G2C0250407</t>
  </si>
  <si>
    <t xml:space="preserve">ORTEGA FERNANDE</t>
  </si>
  <si>
    <t xml:space="preserve">225-0535N/12</t>
  </si>
  <si>
    <t xml:space="preserve">C0250544 / TRANSPO</t>
  </si>
  <si>
    <t xml:space="preserve">TES ESPECIALIZAD</t>
  </si>
  <si>
    <t xml:space="preserve">225-0536N/12</t>
  </si>
  <si>
    <t xml:space="preserve">5TDYK3DC7CS210924</t>
  </si>
  <si>
    <t xml:space="preserve">EXPRESS MILAC S</t>
  </si>
  <si>
    <t xml:space="preserve">225-0542N/12</t>
  </si>
  <si>
    <t xml:space="preserve">MR0EX32G6C0250247</t>
  </si>
  <si>
    <t xml:space="preserve">BARRAZA TREJO B</t>
  </si>
  <si>
    <t xml:space="preserve">225-0543N/12</t>
  </si>
  <si>
    <t xml:space="preserve">JTFSX23P2C6125910</t>
  </si>
  <si>
    <t xml:space="preserve">HERNANDEZ RANGE</t>
  </si>
  <si>
    <t xml:space="preserve">ANTICIPO DE 800</t>
  </si>
  <si>
    <t xml:space="preserve">225-0545N/12</t>
  </si>
  <si>
    <t xml:space="preserve">MR0EX32G7C0250404</t>
  </si>
  <si>
    <t xml:space="preserve">BRIZUELA GOMEZ</t>
  </si>
  <si>
    <t xml:space="preserve">ANTICIPO DE 5 MIL</t>
  </si>
  <si>
    <t xml:space="preserve">225-0546N/12</t>
  </si>
  <si>
    <t xml:space="preserve">JTFSX23P0C6126618</t>
  </si>
  <si>
    <t xml:space="preserve">YAÑEZ TELLEZ CR</t>
  </si>
  <si>
    <t xml:space="preserve">225-0547N/12</t>
  </si>
  <si>
    <t xml:space="preserve">MR0EX32G9C0250498</t>
  </si>
  <si>
    <t xml:space="preserve">VALDERRAMA PARR</t>
  </si>
  <si>
    <t xml:space="preserve">225-0549N/12</t>
  </si>
  <si>
    <t xml:space="preserve">5TDZK3DC4CS244095</t>
  </si>
  <si>
    <t xml:space="preserve">225-0561N/12</t>
  </si>
  <si>
    <t xml:space="preserve">5TDZK3EH3CS075486</t>
  </si>
  <si>
    <t xml:space="preserve">MARCIAL SILVA Z</t>
  </si>
  <si>
    <t xml:space="preserve">225-0562N/12</t>
  </si>
  <si>
    <t xml:space="preserve">JTFSX23P0C6125856</t>
  </si>
  <si>
    <t xml:space="preserve">225-0566N/12</t>
  </si>
  <si>
    <t xml:space="preserve">MR0EX32GXC0250655</t>
  </si>
  <si>
    <t xml:space="preserve">PEREZ MENDOZA G</t>
  </si>
  <si>
    <t xml:space="preserve">225-0567N/12</t>
  </si>
  <si>
    <t xml:space="preserve">MHKMC13FXCK001024</t>
  </si>
  <si>
    <t xml:space="preserve">MOLINA LICEA MA</t>
  </si>
  <si>
    <t xml:space="preserve">225-0568N/12</t>
  </si>
  <si>
    <t xml:space="preserve">3TMLU4EN4CM097265</t>
  </si>
  <si>
    <t xml:space="preserve">SERVIN FLORES J</t>
  </si>
  <si>
    <t xml:space="preserve">225-0571N/12</t>
  </si>
  <si>
    <t xml:space="preserve">MR0EX32G2C0250603</t>
  </si>
  <si>
    <t xml:space="preserve">225-0574N/12</t>
  </si>
  <si>
    <t xml:space="preserve">5TDZK3EH3CS074421</t>
  </si>
  <si>
    <t xml:space="preserve">LAS CERVEZAS MO</t>
  </si>
  <si>
    <t xml:space="preserve">PAGARE A 45 DIAS</t>
  </si>
  <si>
    <t xml:space="preserve">225-0575N/12</t>
  </si>
  <si>
    <t xml:space="preserve">21BU4EE6CC825530 /</t>
  </si>
  <si>
    <t xml:space="preserve">CANTO MORENO FER</t>
  </si>
  <si>
    <t xml:space="preserve">ANTICIPO DE 2 MIL</t>
  </si>
  <si>
    <t xml:space="preserve">225-0577N/12</t>
  </si>
  <si>
    <t xml:space="preserve">2T3ZF9DV5CW122403</t>
  </si>
  <si>
    <t xml:space="preserve">AUTOMOVILES VAL</t>
  </si>
  <si>
    <t xml:space="preserve">225-0580N/12</t>
  </si>
  <si>
    <t xml:space="preserve">5TDZK3EH2CS078623</t>
  </si>
  <si>
    <t xml:space="preserve">225-0581N/12</t>
  </si>
  <si>
    <t xml:space="preserve">2T1BU4EE8CC863700</t>
  </si>
  <si>
    <t xml:space="preserve">OCHOA MALDONADO</t>
  </si>
  <si>
    <t xml:space="preserve">225-0582N/12</t>
  </si>
  <si>
    <t xml:space="preserve">5TDYK3DC9CS220242</t>
  </si>
  <si>
    <t xml:space="preserve">CORRUGADOS DE P</t>
  </si>
  <si>
    <t xml:space="preserve">225-0583N/12</t>
  </si>
  <si>
    <t xml:space="preserve">MHKMC13FXCK001072</t>
  </si>
  <si>
    <t xml:space="preserve">DAVALOS PAULIN</t>
  </si>
  <si>
    <t xml:space="preserve">225-0585N/12</t>
  </si>
  <si>
    <t xml:space="preserve">2T1BU4EE2CC865667</t>
  </si>
  <si>
    <t xml:space="preserve">TORRES CASTAÑED</t>
  </si>
  <si>
    <t xml:space="preserve">225-0593N/12</t>
  </si>
  <si>
    <t xml:space="preserve">MR0EX32G1C0250544</t>
  </si>
  <si>
    <t xml:space="preserve">FINANCIERA BAJIO</t>
  </si>
  <si>
    <t xml:space="preserve">225-0636N/12</t>
  </si>
  <si>
    <t xml:space="preserve">MHKMC13F1CK001266</t>
  </si>
  <si>
    <t xml:space="preserve">DIFERENCIA A FAVOR</t>
  </si>
  <si>
    <t xml:space="preserve">2T3ZF9DV5BW10399</t>
  </si>
  <si>
    <t xml:space="preserve">CONSTRUERE S.</t>
  </si>
  <si>
    <t xml:space="preserve">K</t>
  </si>
  <si>
    <t xml:space="preserve">L</t>
  </si>
  <si>
    <t xml:space="preserve">I    387</t>
  </si>
  <si>
    <t xml:space="preserve">GRUPO BIO ORGAN SA DE CV</t>
  </si>
  <si>
    <t xml:space="preserve">I    583</t>
  </si>
  <si>
    <t xml:space="preserve">HERNANDEZ MALAGON MA CONSUELO</t>
  </si>
  <si>
    <t xml:space="preserve">PEREZ VEGA CINTHIA ITZEL</t>
  </si>
  <si>
    <t xml:space="preserve">I    650</t>
  </si>
  <si>
    <t xml:space="preserve">OCHOA MALDONADO SERGIO</t>
  </si>
  <si>
    <t xml:space="preserve">I    663</t>
  </si>
  <si>
    <t xml:space="preserve">VALDERRAMA PARRA MA DEL ROSARIO</t>
  </si>
  <si>
    <t xml:space="preserve">I    681</t>
  </si>
  <si>
    <t xml:space="preserve">TORRES CASTAÑEDA J JESUS</t>
  </si>
  <si>
    <t xml:space="preserve">I    683</t>
  </si>
  <si>
    <t xml:space="preserve">MONTES QUINTANAR MA. GUADALUPE LILI</t>
  </si>
  <si>
    <t xml:space="preserve">JUNIO</t>
  </si>
  <si>
    <t xml:space="preserve">225-0064U/12</t>
  </si>
  <si>
    <t xml:space="preserve">5TDZA22C04S160650</t>
  </si>
  <si>
    <t xml:space="preserve">MONCADA HERNAND</t>
  </si>
  <si>
    <t xml:space="preserve">LIQUIDA EN JULIO 12</t>
  </si>
  <si>
    <t xml:space="preserve">225-0071U/12</t>
  </si>
  <si>
    <t xml:space="preserve">JD6GJ422691000197</t>
  </si>
  <si>
    <t xml:space="preserve">GONZALEZ MEDINA</t>
  </si>
  <si>
    <t xml:space="preserve">ARRENDADORA DE QUERETARO SA DE CV</t>
  </si>
  <si>
    <t xml:space="preserve">2 PAGARES </t>
  </si>
  <si>
    <t xml:space="preserve">COROLLA PERDIDA TOTAL</t>
  </si>
  <si>
    <t xml:space="preserve">MONTES QUINTANAR MA GUADALUPE</t>
  </si>
  <si>
    <t xml:space="preserve">SAMURAI MOTORS,S DE RL</t>
  </si>
  <si>
    <t xml:space="preserve">ARRENDADORA COMERCIAL DE CELAYA</t>
  </si>
  <si>
    <t xml:space="preserve">2 PAGARES DE 48,555, LIQ JUL</t>
  </si>
  <si>
    <t xml:space="preserve">225-0466N/12</t>
  </si>
  <si>
    <t xml:space="preserve">3TMLU4EN3CM093112</t>
  </si>
  <si>
    <t xml:space="preserve">BARBON SUAREZ J</t>
  </si>
  <si>
    <t xml:space="preserve">PRODUCTORES TRIMASO SPR DE RL</t>
  </si>
  <si>
    <t xml:space="preserve">2 PAGARES DE 58,630, LIQ JUL</t>
  </si>
  <si>
    <t xml:space="preserve">225-0490N/12</t>
  </si>
  <si>
    <t xml:space="preserve">4T1BF1FK2CU078956</t>
  </si>
  <si>
    <t xml:space="preserve">NO HA SALIDO</t>
  </si>
  <si>
    <t xml:space="preserve">225-0504N/12</t>
  </si>
  <si>
    <t xml:space="preserve">5TDKK3DC0CS244581</t>
  </si>
  <si>
    <t xml:space="preserve">FUNES TIRADO GU</t>
  </si>
  <si>
    <t xml:space="preserve">FACTURADA Y LIQ EN JUL</t>
  </si>
  <si>
    <t xml:space="preserve">225-0520N/12</t>
  </si>
  <si>
    <t xml:space="preserve">4T1BF1FK2CU083025</t>
  </si>
  <si>
    <t xml:space="preserve">SALDO A FAVOR , DEV EN JUL</t>
  </si>
  <si>
    <t xml:space="preserve">225-0525N/12</t>
  </si>
  <si>
    <t xml:space="preserve">2T3WF4DV2CW118511</t>
  </si>
  <si>
    <t xml:space="preserve">JFC MAQUINADOS</t>
  </si>
  <si>
    <t xml:space="preserve">ARREDANDORA Y FACTOR BANORTE</t>
  </si>
  <si>
    <t xml:space="preserve">GRUPO BIO ORGAN</t>
  </si>
  <si>
    <t xml:space="preserve">225-0596N/12</t>
  </si>
  <si>
    <t xml:space="preserve">JTFSX23P3C6127049</t>
  </si>
  <si>
    <t xml:space="preserve">225-0600N/12</t>
  </si>
  <si>
    <t xml:space="preserve">MR0EX32G4C0250490</t>
  </si>
  <si>
    <t xml:space="preserve">225-0602N/12</t>
  </si>
  <si>
    <t xml:space="preserve">COMITE ESTATAL</t>
  </si>
  <si>
    <t xml:space="preserve">225-0604N/12</t>
  </si>
  <si>
    <t xml:space="preserve">MR0EX32G7C0250659</t>
  </si>
  <si>
    <t xml:space="preserve">225-0611N/12</t>
  </si>
  <si>
    <t xml:space="preserve">2T1BU4EE2CC8656</t>
  </si>
  <si>
    <t xml:space="preserve">7 / ARTEAGA RUEL</t>
  </si>
  <si>
    <t xml:space="preserve">SDO PVA NO DEPOSITADO</t>
  </si>
  <si>
    <t xml:space="preserve">225-0614N/12</t>
  </si>
  <si>
    <t xml:space="preserve">4T1BF1FK6CU116138</t>
  </si>
  <si>
    <t xml:space="preserve">PEREZ ALVAREZ SANTIAGO</t>
  </si>
  <si>
    <t xml:space="preserve">225-0615N/12</t>
  </si>
  <si>
    <t xml:space="preserve">2T1BU4EE6CC869432</t>
  </si>
  <si>
    <t xml:space="preserve">225-0632N/12</t>
  </si>
  <si>
    <t xml:space="preserve">5TDYK3DCXCS258367</t>
  </si>
  <si>
    <t xml:space="preserve">MARAVILLO MANRI</t>
  </si>
  <si>
    <t xml:space="preserve">225-0633N/12</t>
  </si>
  <si>
    <t xml:space="preserve">5TDYK3DC6CS258334</t>
  </si>
  <si>
    <t xml:space="preserve">GAMIZ SUAREZ PE</t>
  </si>
  <si>
    <t xml:space="preserve">225-0637N/12</t>
  </si>
  <si>
    <t xml:space="preserve">2T1BE4EE0CC049439</t>
  </si>
  <si>
    <t xml:space="preserve">MIRANDA CARRERA</t>
  </si>
  <si>
    <t xml:space="preserve">225-0639N/12</t>
  </si>
  <si>
    <t xml:space="preserve">/ MENDEZ JACOB A</t>
  </si>
  <si>
    <t xml:space="preserve">225-0640N/12</t>
  </si>
  <si>
    <t xml:space="preserve">4T1BK1FK2CU518234</t>
  </si>
  <si>
    <t xml:space="preserve">INSTITUTO DE ES</t>
  </si>
  <si>
    <t xml:space="preserve">225-0655N/12</t>
  </si>
  <si>
    <t xml:space="preserve">MHKMC13E2CK000716</t>
  </si>
  <si>
    <t xml:space="preserve">/ VILLASEÑOR GOM</t>
  </si>
  <si>
    <t xml:space="preserve">225-0656N/12</t>
  </si>
  <si>
    <t xml:space="preserve">MR0EX32GXC0003815</t>
  </si>
  <si>
    <t xml:space="preserve">SEMILLAS SHAMRO</t>
  </si>
  <si>
    <t xml:space="preserve">225-0657N/12</t>
  </si>
  <si>
    <t xml:space="preserve">2T1BE4EE2CC049765</t>
  </si>
  <si>
    <t xml:space="preserve">SEGURA MARTINEZ</t>
  </si>
  <si>
    <t xml:space="preserve">225-0659N/12</t>
  </si>
  <si>
    <t xml:space="preserve">MR0EX32G5C0250868</t>
  </si>
  <si>
    <t xml:space="preserve">225-0660N/12</t>
  </si>
  <si>
    <t xml:space="preserve">3TMJU4GN0CM132811</t>
  </si>
  <si>
    <t xml:space="preserve">MARTINEZ CONSUE</t>
  </si>
  <si>
    <t xml:space="preserve">225-0661N/12</t>
  </si>
  <si>
    <t xml:space="preserve">2T1BU4EE2CC870531</t>
  </si>
  <si>
    <t xml:space="preserve">SOSA ARREGUIN M</t>
  </si>
  <si>
    <t xml:space="preserve">225-0663N/12</t>
  </si>
  <si>
    <t xml:space="preserve">5TDYK3DC8CS242510</t>
  </si>
  <si>
    <t xml:space="preserve">BRAMBILA ARANGO</t>
  </si>
  <si>
    <t xml:space="preserve">225-0664N/12</t>
  </si>
  <si>
    <t xml:space="preserve">5TDKK3DC8CS238995</t>
  </si>
  <si>
    <t xml:space="preserve">BAJA DE VTA JUL</t>
  </si>
  <si>
    <t xml:space="preserve">225-0665N/12</t>
  </si>
  <si>
    <t xml:space="preserve">2T1BE4EE8CC049639</t>
  </si>
  <si>
    <t xml:space="preserve">SANCHEZ ZAMUDIO</t>
  </si>
  <si>
    <t xml:space="preserve">225-0668N/12</t>
  </si>
  <si>
    <t xml:space="preserve">2T1BU4EE5CC858129</t>
  </si>
  <si>
    <t xml:space="preserve">GUTIERREZ CASTA</t>
  </si>
  <si>
    <t xml:space="preserve">225-0669N/12</t>
  </si>
  <si>
    <t xml:space="preserve">MHKMC13F1CK001171</t>
  </si>
  <si>
    <t xml:space="preserve">SALAS CORREA VI</t>
  </si>
  <si>
    <t xml:space="preserve">225-0670N/12</t>
  </si>
  <si>
    <t xml:space="preserve">MHKMC14E2KK000712</t>
  </si>
  <si>
    <t xml:space="preserve">225-0763N/12</t>
  </si>
  <si>
    <t xml:space="preserve">2T3ZF9DV0CW135835</t>
  </si>
  <si>
    <t xml:space="preserve">ALVARADO JUAN F</t>
  </si>
  <si>
    <t xml:space="preserve">SUBSIDIO TASA</t>
  </si>
  <si>
    <t xml:space="preserve">PENDIENTE INTERCAMBIO DE CHEQUES</t>
  </si>
  <si>
    <t xml:space="preserve">I     53</t>
  </si>
  <si>
    <t xml:space="preserve">SANCHEZ PACHECO GUADALUPE MARTINA</t>
  </si>
  <si>
    <t xml:space="preserve">I     70</t>
  </si>
  <si>
    <t xml:space="preserve">ACOSTA NAJERA SERGIO</t>
  </si>
  <si>
    <t xml:space="preserve">I     73</t>
  </si>
  <si>
    <t xml:space="preserve">SANDOVAL AGUILAR OSCAR</t>
  </si>
  <si>
    <t xml:space="preserve">I    210</t>
  </si>
  <si>
    <t xml:space="preserve">PALOMARES CASTRO VICTOR MA</t>
  </si>
  <si>
    <t xml:space="preserve">I    335</t>
  </si>
  <si>
    <t xml:space="preserve">FLORES GUZMAN MARIA EUGENI</t>
  </si>
  <si>
    <t xml:space="preserve">I    445</t>
  </si>
  <si>
    <t xml:space="preserve">DURAN SOTELO ANGELA</t>
  </si>
  <si>
    <t xml:space="preserve">I    463</t>
  </si>
  <si>
    <t xml:space="preserve">VAZQUEZ VENEGAS JAIME</t>
  </si>
  <si>
    <t xml:space="preserve">I    525</t>
  </si>
  <si>
    <t xml:space="preserve">RAMIREZ BARRIOS JUAN FRANCISCO</t>
  </si>
  <si>
    <t xml:space="preserve">I    564</t>
  </si>
  <si>
    <t xml:space="preserve">MARTINEZ ABOYTES LETICIA</t>
  </si>
  <si>
    <t xml:space="preserve">D  1,870</t>
  </si>
  <si>
    <t xml:space="preserve">R*16004 TRANSPORTES ESPECIALIZ</t>
  </si>
  <si>
    <t xml:space="preserve">I    708</t>
  </si>
  <si>
    <t xml:space="preserve">MEJIA MANDUJANO MA PATRICIA</t>
  </si>
  <si>
    <t xml:space="preserve">JULIO</t>
  </si>
  <si>
    <t xml:space="preserve">225-0003N/13</t>
  </si>
  <si>
    <t xml:space="preserve">JTFPX22PXD0033617</t>
  </si>
  <si>
    <t xml:space="preserve">VASQUEZ ALCANTARA EDER OCTAVIO</t>
  </si>
  <si>
    <t xml:space="preserve">RF*16560</t>
  </si>
  <si>
    <t xml:space="preserve">225-0004N/13</t>
  </si>
  <si>
    <t xml:space="preserve">JTFPX23P0D6128404</t>
  </si>
  <si>
    <t xml:space="preserve">COS DE MEXICO </t>
  </si>
  <si>
    <t xml:space="preserve">225-0006N/13</t>
  </si>
  <si>
    <t xml:space="preserve">JTFSX23P0D6129150</t>
  </si>
  <si>
    <t xml:space="preserve">JIMENEZ CRUZ MA. JOSEFINA</t>
  </si>
  <si>
    <t xml:space="preserve">LIQUIDA EN AGOSTO 2012</t>
  </si>
  <si>
    <t xml:space="preserve">225-0072U/12</t>
  </si>
  <si>
    <t xml:space="preserve">3CZRE4879BG003473</t>
  </si>
  <si>
    <t xml:space="preserve">ACOSTA NAJERA S</t>
  </si>
  <si>
    <t xml:space="preserve">225-0074U/12</t>
  </si>
  <si>
    <t xml:space="preserve">5TDZK23C88S127851</t>
  </si>
  <si>
    <t xml:space="preserve">REYES RESENDIZ</t>
  </si>
  <si>
    <t xml:space="preserve">225-0076U/12</t>
  </si>
  <si>
    <t xml:space="preserve">JTDBT9K34B1398435</t>
  </si>
  <si>
    <t xml:space="preserve">LUNA CHAVEZ GUI</t>
  </si>
  <si>
    <t xml:space="preserve">225-0077U/12</t>
  </si>
  <si>
    <t xml:space="preserve">JTDBT923081196605</t>
  </si>
  <si>
    <t xml:space="preserve">RODRIGUEZ CABAL</t>
  </si>
  <si>
    <t xml:space="preserve">225-0080U/12</t>
  </si>
  <si>
    <t xml:space="preserve">5TDZA22C64S047799</t>
  </si>
  <si>
    <t xml:space="preserve">NAVARRRO ROJAS J</t>
  </si>
  <si>
    <t xml:space="preserve">225-0087U/12</t>
  </si>
  <si>
    <t xml:space="preserve">5TDZK22C27S009360</t>
  </si>
  <si>
    <t xml:space="preserve">VEGA BAYLON MA SILVIA</t>
  </si>
  <si>
    <t xml:space="preserve">225-0089U/12</t>
  </si>
  <si>
    <t xml:space="preserve">5TDKK4CCXAS310977</t>
  </si>
  <si>
    <t xml:space="preserve">CARMONA GAYTAN</t>
  </si>
  <si>
    <t xml:space="preserve">ANTICIPO CANCELADO POR CH SIN FONDOS</t>
  </si>
  <si>
    <t xml:space="preserve">TERE AUTOMOVILES DINAMICOS</t>
  </si>
  <si>
    <t xml:space="preserve">FIGUEROA ROJAS ARAEL</t>
  </si>
  <si>
    <t xml:space="preserve">RF16523</t>
  </si>
  <si>
    <t xml:space="preserve">225-0586N/12</t>
  </si>
  <si>
    <t xml:space="preserve">2T1BU4EE8CC849487</t>
  </si>
  <si>
    <t xml:space="preserve">MOTS TEXTIL NEW</t>
  </si>
  <si>
    <t xml:space="preserve">225-0594N/12</t>
  </si>
  <si>
    <t xml:space="preserve">2T1BU4EE5CC848765</t>
  </si>
  <si>
    <t xml:space="preserve">JEMA EMPRESARIA</t>
  </si>
  <si>
    <t xml:space="preserve">225-0618N/12</t>
  </si>
  <si>
    <t xml:space="preserve">2T1BU4EEXCC860149</t>
  </si>
  <si>
    <t xml:space="preserve">HERNANDEZ MARTI</t>
  </si>
  <si>
    <t xml:space="preserve"> MENDEZ JACOB A</t>
  </si>
  <si>
    <t xml:space="preserve">225-0641N/12</t>
  </si>
  <si>
    <t xml:space="preserve">2T1BU4EE0CC876747</t>
  </si>
  <si>
    <t xml:space="preserve">RUIZ ARROYO CAR</t>
  </si>
  <si>
    <t xml:space="preserve">INSTITUTO DE ESTUDIOS</t>
  </si>
  <si>
    <t xml:space="preserve">225-0644N/12</t>
  </si>
  <si>
    <t xml:space="preserve">5TDKK3DC8CS229522</t>
  </si>
  <si>
    <t xml:space="preserve">LUCIO MARTINEZ</t>
  </si>
  <si>
    <t xml:space="preserve">225-0674N/12</t>
  </si>
  <si>
    <t xml:space="preserve">3TMJU4GN9CM137120</t>
  </si>
  <si>
    <t xml:space="preserve">MEJIA MANDUJANO</t>
  </si>
  <si>
    <t xml:space="preserve">225-0675N/12</t>
  </si>
  <si>
    <t xml:space="preserve">5TDYK3DC2CS216095</t>
  </si>
  <si>
    <t xml:space="preserve">SOLUCIONES EN T</t>
  </si>
  <si>
    <t xml:space="preserve">225-0678N/12</t>
  </si>
  <si>
    <t xml:space="preserve">4T1BK1FK7CU518858</t>
  </si>
  <si>
    <t xml:space="preserve">QUIROGA HERNANDEZ</t>
  </si>
  <si>
    <t xml:space="preserve">225-0679N/12</t>
  </si>
  <si>
    <t xml:space="preserve">2T1BU4EEXCC860264</t>
  </si>
  <si>
    <t xml:space="preserve">ARROYO ARRIOLA</t>
  </si>
  <si>
    <t xml:space="preserve">225-0685N/12</t>
  </si>
  <si>
    <t xml:space="preserve">5TDYK3DC4CS245677</t>
  </si>
  <si>
    <t xml:space="preserve">SERVICIOS ADMIN</t>
  </si>
  <si>
    <t xml:space="preserve">225-0687N/12</t>
  </si>
  <si>
    <t xml:space="preserve">2T3ZF9DVXCW129928</t>
  </si>
  <si>
    <t xml:space="preserve">HERNANDEZ HERNANDEZ MARIA DEL ROSAR</t>
  </si>
  <si>
    <t xml:space="preserve">225-0688N/12</t>
  </si>
  <si>
    <t xml:space="preserve">C0251267 / DORANTE</t>
  </si>
  <si>
    <t xml:space="preserve">225-0690N/12</t>
  </si>
  <si>
    <t xml:space="preserve">3TMJU4GN5CM130777</t>
  </si>
  <si>
    <t xml:space="preserve">ROBLES ESCOTO N</t>
  </si>
  <si>
    <t xml:space="preserve">225-0698N/12</t>
  </si>
  <si>
    <t xml:space="preserve">5TDYK3DC6CS249522</t>
  </si>
  <si>
    <t xml:space="preserve">RENTAL SOLUTION</t>
  </si>
  <si>
    <t xml:space="preserve">225-0699N/12</t>
  </si>
  <si>
    <t xml:space="preserve">MHKMC13F7CK001529</t>
  </si>
  <si>
    <t xml:space="preserve">CABRERA SANCHEZ</t>
  </si>
  <si>
    <t xml:space="preserve">225-0700N/12</t>
  </si>
  <si>
    <t xml:space="preserve">2T1BU4EE8CC898432</t>
  </si>
  <si>
    <t xml:space="preserve">CAZAREZ TORRES</t>
  </si>
  <si>
    <t xml:space="preserve">225-0702N/12</t>
  </si>
  <si>
    <t xml:space="preserve">2T1BE4EE3CC049872</t>
  </si>
  <si>
    <t xml:space="preserve">CAMACHO GARCIA</t>
  </si>
  <si>
    <t xml:space="preserve">225-0703N/12</t>
  </si>
  <si>
    <t xml:space="preserve">2T3ZF9DV0CW131493</t>
  </si>
  <si>
    <t xml:space="preserve">MORALES GARCIA</t>
  </si>
  <si>
    <t xml:space="preserve">225-0704N/12</t>
  </si>
  <si>
    <t xml:space="preserve">5TDYK3DC2CS214346</t>
  </si>
  <si>
    <t xml:space="preserve">TORRES GARCIA P</t>
  </si>
  <si>
    <t xml:space="preserve">225-0707N/12</t>
  </si>
  <si>
    <t xml:space="preserve">MR0EX32G9C0251151</t>
  </si>
  <si>
    <t xml:space="preserve">SUBIAS JUAREZ J</t>
  </si>
  <si>
    <t xml:space="preserve">225-0708N/12</t>
  </si>
  <si>
    <t xml:space="preserve">2T3KF9DV4CW126864</t>
  </si>
  <si>
    <t xml:space="preserve">LOPEZ LOPEZ JES</t>
  </si>
  <si>
    <t xml:space="preserve">225-0717N/12</t>
  </si>
  <si>
    <t xml:space="preserve">2T1BU4EE2CC871470</t>
  </si>
  <si>
    <t xml:space="preserve">CAMPOS JOSE ISMAEL</t>
  </si>
  <si>
    <t xml:space="preserve">225-0718N/12</t>
  </si>
  <si>
    <t xml:space="preserve">2T1BE4EE4CC049895</t>
  </si>
  <si>
    <t xml:space="preserve">VALDEZ RESENDIZ J. JESUS</t>
  </si>
  <si>
    <t xml:space="preserve">225-0720N/12</t>
  </si>
  <si>
    <t xml:space="preserve">C0251401</t>
  </si>
  <si>
    <t xml:space="preserve">AGROPRODUCTORES DEL LERM</t>
  </si>
  <si>
    <t xml:space="preserve">SIN ANTICIPO / DAR DE BAJA</t>
  </si>
  <si>
    <t xml:space="preserve">225-0721N/12</t>
  </si>
  <si>
    <t xml:space="preserve">5TDYK3DC3CS248327</t>
  </si>
  <si>
    <t xml:space="preserve">OVALLE ARAIZA M</t>
  </si>
  <si>
    <t xml:space="preserve">225-0722N/12</t>
  </si>
  <si>
    <t xml:space="preserve">MHKMC13E6CK900</t>
  </si>
  <si>
    <t xml:space="preserve">BARRERA AVILA JOSE</t>
  </si>
  <si>
    <t xml:space="preserve">225-0723N/12</t>
  </si>
  <si>
    <t xml:space="preserve">MHKMC13E4CCK000930</t>
  </si>
  <si>
    <t xml:space="preserve">LINARES CANO ESMERALDA</t>
  </si>
  <si>
    <t xml:space="preserve">PENDIENTE DE SALIR</t>
  </si>
  <si>
    <t xml:space="preserve">225-0724N/12</t>
  </si>
  <si>
    <t xml:space="preserve">MHKMC13F3CK001737</t>
  </si>
  <si>
    <t xml:space="preserve">MARTINEZ TAPIA JAIME</t>
  </si>
  <si>
    <t xml:space="preserve">225-0725N/12</t>
  </si>
  <si>
    <t xml:space="preserve">MHKMC13E5CK000922</t>
  </si>
  <si>
    <t xml:space="preserve">HUERTA DUARTE GONZALO</t>
  </si>
  <si>
    <t xml:space="preserve">225-0726N/12</t>
  </si>
  <si>
    <t xml:space="preserve">2T1BU4EE1CC898028</t>
  </si>
  <si>
    <t xml:space="preserve">RANGEL AVILA </t>
  </si>
  <si>
    <t xml:space="preserve">225-0729N/12</t>
  </si>
  <si>
    <t xml:space="preserve">3TMJU4GN3CM138098</t>
  </si>
  <si>
    <t xml:space="preserve">0095U/12</t>
  </si>
  <si>
    <t xml:space="preserve">225-0736N/12</t>
  </si>
  <si>
    <t xml:space="preserve">5TDYK3DC5CS273634</t>
  </si>
  <si>
    <t xml:space="preserve">COMERGALV SA</t>
  </si>
  <si>
    <t xml:space="preserve">225-0739N/12</t>
  </si>
  <si>
    <t xml:space="preserve">JTDKT9D34CD538867</t>
  </si>
  <si>
    <t xml:space="preserve">PEREZ AYALA LAURA</t>
  </si>
  <si>
    <t xml:space="preserve">SIN ANTICIPO/ DEJAN YARIS PERO NO HAN ENTREGADO LA UNIDAD</t>
  </si>
  <si>
    <t xml:space="preserve">225-0740N/12</t>
  </si>
  <si>
    <t xml:space="preserve">3TMLU4EN2CM098026</t>
  </si>
  <si>
    <t xml:space="preserve">HERRERA MANCERA CARLOS</t>
  </si>
  <si>
    <t xml:space="preserve">I    175</t>
  </si>
  <si>
    <t xml:space="preserve">LJIMENEZ:ACOSTA NAJERA SERGIO</t>
  </si>
  <si>
    <t xml:space="preserve"> Abono a Unidades Usa</t>
  </si>
  <si>
    <t xml:space="preserve">I    541</t>
  </si>
  <si>
    <t xml:space="preserve">QUIMICOS Y REACTIVOS DE QUEREATRO S</t>
  </si>
  <si>
    <t xml:space="preserve"> Abono a Unidades</t>
  </si>
  <si>
    <t xml:space="preserve">I    742</t>
  </si>
  <si>
    <t xml:space="preserve">MURILLO RAMIREZ JORGE LUIS</t>
  </si>
  <si>
    <t xml:space="preserve">MOLINA GARCIA MA ARTEMIA</t>
  </si>
  <si>
    <t xml:space="preserve">AGOSTO</t>
  </si>
  <si>
    <t xml:space="preserve">TRANSPORTES VIAJERO</t>
  </si>
  <si>
    <t xml:space="preserve">RF*16560 Y R*17048</t>
  </si>
  <si>
    <t xml:space="preserve">TRADICION TURISTICA PROMOTORA DE VIAJES</t>
  </si>
  <si>
    <t xml:space="preserve">225-0012N/13</t>
  </si>
  <si>
    <t xml:space="preserve">3TMJU4GN0DM139193</t>
  </si>
  <si>
    <t xml:space="preserve">BRAVO ENERGY ME</t>
  </si>
  <si>
    <t xml:space="preserve">LIQUIDA EN SEP 2012</t>
  </si>
  <si>
    <t xml:space="preserve">225-0013N/13</t>
  </si>
  <si>
    <t xml:space="preserve">3TMJU4GN8DM138972</t>
  </si>
  <si>
    <t xml:space="preserve">EDIFICACIONES Y</t>
  </si>
  <si>
    <t xml:space="preserve">225-0016N/13</t>
  </si>
  <si>
    <t xml:space="preserve">3TMLU4EN9DM104292</t>
  </si>
  <si>
    <t xml:space="preserve">ESTEBAN MARTINE</t>
  </si>
  <si>
    <t xml:space="preserve">225-0017N/13</t>
  </si>
  <si>
    <t xml:space="preserve">3TMJU4GN7DM138848</t>
  </si>
  <si>
    <t xml:space="preserve">225-0019N/13</t>
  </si>
  <si>
    <t xml:space="preserve">3TMJU4GN6DM139618</t>
  </si>
  <si>
    <t xml:space="preserve">DOMINGUEZ APARI</t>
  </si>
  <si>
    <t xml:space="preserve">DEV EN SEP 2012</t>
  </si>
  <si>
    <t xml:space="preserve">225-0078U/12</t>
  </si>
  <si>
    <t xml:space="preserve">2T1BU4EE2AC347216</t>
  </si>
  <si>
    <t xml:space="preserve">ESPITIA VERA AN</t>
  </si>
  <si>
    <t xml:space="preserve">225-0081U/12</t>
  </si>
  <si>
    <t xml:space="preserve">4T1BE46K89U858456</t>
  </si>
  <si>
    <t xml:space="preserve">PEREZ BAUTISTA</t>
  </si>
  <si>
    <t xml:space="preserve">ORTEGA RUIZ JOSE ANTONIO</t>
  </si>
  <si>
    <t xml:space="preserve">225-0096U/12</t>
  </si>
  <si>
    <t xml:space="preserve">2T1BU4EE7BC578694</t>
  </si>
  <si>
    <t xml:space="preserve">JUAREZ ARVIZU M</t>
  </si>
  <si>
    <t xml:space="preserve">225-0098U/12</t>
  </si>
  <si>
    <t xml:space="preserve">1G1Z95E73CF111121</t>
  </si>
  <si>
    <t xml:space="preserve">SISTEMA DE DISE</t>
  </si>
  <si>
    <t xml:space="preserve">AUTOMOVILES DINAMICOS</t>
  </si>
  <si>
    <t xml:space="preserve">225-0587N/12</t>
  </si>
  <si>
    <t xml:space="preserve">JTDBT9K3XCL039483</t>
  </si>
  <si>
    <t xml:space="preserve">CEVER LOMAS VERDES</t>
  </si>
  <si>
    <t xml:space="preserve">INSTITUTO DE ESTUDIOS DEL BAJIO</t>
  </si>
  <si>
    <t xml:space="preserve">PENDIENTE EN SEPTIEMBRE</t>
  </si>
  <si>
    <t xml:space="preserve">225-0728N/12</t>
  </si>
  <si>
    <t xml:space="preserve">2T1BU4EE1CC865692</t>
  </si>
  <si>
    <t xml:space="preserve">RANGEL AVILA MO</t>
  </si>
  <si>
    <t xml:space="preserve">225-0730N/12</t>
  </si>
  <si>
    <t xml:space="preserve">5TDZK3DC7CS231387</t>
  </si>
  <si>
    <t xml:space="preserve">225-0731N/12</t>
  </si>
  <si>
    <t xml:space="preserve">2T1BU4EE5CC887713</t>
  </si>
  <si>
    <t xml:space="preserve">GESTIONES EFECT</t>
  </si>
  <si>
    <t xml:space="preserve">225-0738N/12</t>
  </si>
  <si>
    <t xml:space="preserve">4T1BK1FK4CU517960</t>
  </si>
  <si>
    <t xml:space="preserve">HERNANDEZ VITAL JESUS</t>
  </si>
  <si>
    <t xml:space="preserve">225-0742N/12</t>
  </si>
  <si>
    <t xml:space="preserve">3TMJU4GN5CM137938</t>
  </si>
  <si>
    <t xml:space="preserve">DIAZ VIVANCO MA</t>
  </si>
  <si>
    <t xml:space="preserve">ANTICIPO MUY BAJO</t>
  </si>
  <si>
    <t xml:space="preserve">225-0752N/12</t>
  </si>
  <si>
    <t xml:space="preserve">MHKMC13E2CK001008</t>
  </si>
  <si>
    <t xml:space="preserve">JUAREZ SERRATO</t>
  </si>
  <si>
    <t xml:space="preserve">225-0753N/12</t>
  </si>
  <si>
    <t xml:space="preserve">C0003954 / FARMACI</t>
  </si>
  <si>
    <t xml:space="preserve">AGROQUIMICA DE</t>
  </si>
  <si>
    <t xml:space="preserve">225-0755N/12</t>
  </si>
  <si>
    <t xml:space="preserve">C0251578 / CHAMPIO</t>
  </si>
  <si>
    <t xml:space="preserve">TECHNOLOGIES DE</t>
  </si>
  <si>
    <t xml:space="preserve">BAJA EN SEPTIEMBRE</t>
  </si>
  <si>
    <t xml:space="preserve">225-0756N/12</t>
  </si>
  <si>
    <t xml:space="preserve">C0251547 / CHAMPIO</t>
  </si>
  <si>
    <t xml:space="preserve">225-0764N/12</t>
  </si>
  <si>
    <t xml:space="preserve">3TMJU4GN0CM138754</t>
  </si>
  <si>
    <t xml:space="preserve">CRUZ MARTINEZ R</t>
  </si>
  <si>
    <t xml:space="preserve">225-0765N/12</t>
  </si>
  <si>
    <t xml:space="preserve">MR0EX32G4C0251381</t>
  </si>
  <si>
    <t xml:space="preserve">HERNANDEZ ROJAS</t>
  </si>
  <si>
    <t xml:space="preserve">225-0776N/12</t>
  </si>
  <si>
    <t xml:space="preserve">2T3ZF9DV2CW132810</t>
  </si>
  <si>
    <t xml:space="preserve">ANAYA SANCHEZ V</t>
  </si>
  <si>
    <t xml:space="preserve">225-0777N/12</t>
  </si>
  <si>
    <t xml:space="preserve">2T3KF9DV0CW136730</t>
  </si>
  <si>
    <t xml:space="preserve">CONSTRUCCIONES</t>
  </si>
  <si>
    <t xml:space="preserve">225-0780N/12</t>
  </si>
  <si>
    <t xml:space="preserve">C0251694 / CHAMPIO</t>
  </si>
  <si>
    <t xml:space="preserve">225-0791N/12</t>
  </si>
  <si>
    <t xml:space="preserve">5TDZK3EH6CS087650</t>
  </si>
  <si>
    <t xml:space="preserve">RIVERO LARREA A</t>
  </si>
  <si>
    <t xml:space="preserve">225-0792N/12</t>
  </si>
  <si>
    <t xml:space="preserve">JTDBT9K35CL043523</t>
  </si>
  <si>
    <t xml:space="preserve">GRUPO KASOKU IN</t>
  </si>
  <si>
    <t xml:space="preserve">225-0793N/12</t>
  </si>
  <si>
    <t xml:space="preserve">5TDZK3EH5CS086781</t>
  </si>
  <si>
    <t xml:space="preserve">FRUTAS Y VEGETA</t>
  </si>
  <si>
    <t xml:space="preserve">225-0799N/12</t>
  </si>
  <si>
    <t xml:space="preserve">5TDYK3DC3CS276774</t>
  </si>
  <si>
    <t xml:space="preserve">RIVAS JUAREZ DE</t>
  </si>
  <si>
    <t xml:space="preserve">225-0807N/12</t>
  </si>
  <si>
    <t xml:space="preserve">2T3WK4DV8CW017274</t>
  </si>
  <si>
    <t xml:space="preserve">HERNANDEZ ESTEB</t>
  </si>
  <si>
    <t xml:space="preserve">225-0808N/12</t>
  </si>
  <si>
    <t xml:space="preserve">2T3ZF9DV8CW138031</t>
  </si>
  <si>
    <t xml:space="preserve">RAMIREZ PROCEL</t>
  </si>
  <si>
    <t xml:space="preserve">225-0809N/12</t>
  </si>
  <si>
    <t xml:space="preserve">C0004011 / EDIFICA</t>
  </si>
  <si>
    <t xml:space="preserve">ONES Y CONSTRUC</t>
  </si>
  <si>
    <t xml:space="preserve">225-0810N/12</t>
  </si>
  <si>
    <t xml:space="preserve">C0251648 / MARTINE</t>
  </si>
  <si>
    <t xml:space="preserve">MAGAÑA MARINA</t>
  </si>
  <si>
    <t xml:space="preserve">225-0811N/12</t>
  </si>
  <si>
    <t xml:space="preserve">C0251739 / EDIFICA</t>
  </si>
  <si>
    <t xml:space="preserve">225-0812N/12</t>
  </si>
  <si>
    <t xml:space="preserve">C0251639 / EDIFICA</t>
  </si>
  <si>
    <t xml:space="preserve">225-0813N/12</t>
  </si>
  <si>
    <t xml:space="preserve">C0251876 / EDIFICA</t>
  </si>
  <si>
    <t xml:space="preserve">225-0814N/12</t>
  </si>
  <si>
    <t xml:space="preserve">5TDYK3DC1CS233549</t>
  </si>
  <si>
    <t xml:space="preserve">GALLARDO HERNAN</t>
  </si>
  <si>
    <t xml:space="preserve">225-0815N/12</t>
  </si>
  <si>
    <t xml:space="preserve">MR0EX32G7C0251584</t>
  </si>
  <si>
    <t xml:space="preserve">MARQUEZ CALDERO</t>
  </si>
  <si>
    <t xml:space="preserve">225-0816N/12</t>
  </si>
  <si>
    <t xml:space="preserve">C0251923 / EDIFICA</t>
  </si>
  <si>
    <t xml:space="preserve">225-0817N/12</t>
  </si>
  <si>
    <t xml:space="preserve">5TDYK3DC6CS220151</t>
  </si>
  <si>
    <t xml:space="preserve">ANTICIPO SIN FACTURAR</t>
  </si>
  <si>
    <t xml:space="preserve">I    242</t>
  </si>
  <si>
    <t xml:space="preserve">GALLEGOS RIOS OCTAVIO ALBERTO</t>
  </si>
  <si>
    <t xml:space="preserve">I    691</t>
  </si>
  <si>
    <t xml:space="preserve">MAYOREO DE DULCES SA DE CV</t>
  </si>
  <si>
    <t xml:space="preserve">I    692</t>
  </si>
  <si>
    <t xml:space="preserve">I    701</t>
  </si>
  <si>
    <t xml:space="preserve">MARTINEZ MAGAÑA MARINA</t>
  </si>
  <si>
    <t xml:space="preserve">I    731</t>
  </si>
  <si>
    <t xml:space="preserve">I    732</t>
  </si>
  <si>
    <t xml:space="preserve">SEPTIEMBRE</t>
  </si>
  <si>
    <t xml:space="preserve">JTFSX23P0D612840</t>
  </si>
  <si>
    <t xml:space="preserve">COS DE MEXICO</t>
  </si>
  <si>
    <t xml:space="preserve">SE DEVUELVE EN OCT 2012</t>
  </si>
  <si>
    <t xml:space="preserve">225-0022N/13</t>
  </si>
  <si>
    <t xml:space="preserve">5TDYK3DCXDS284369</t>
  </si>
  <si>
    <t xml:space="preserve">VADILLO FONZ MA</t>
  </si>
  <si>
    <t xml:space="preserve">LIQ EN OCTUBRE 2012</t>
  </si>
  <si>
    <t xml:space="preserve">225-0027N/13</t>
  </si>
  <si>
    <t xml:space="preserve">2T1BE4EE7DC050119</t>
  </si>
  <si>
    <t xml:space="preserve">HERNANDEZ ABAD</t>
  </si>
  <si>
    <t xml:space="preserve">NO CUMPLE CON LA POLITICA DE FACTURACION</t>
  </si>
  <si>
    <t xml:space="preserve">225-0028N/13</t>
  </si>
  <si>
    <t xml:space="preserve">3TMLU4EN9DM104177</t>
  </si>
  <si>
    <t xml:space="preserve">QUIROGA HERNAND</t>
  </si>
  <si>
    <t xml:space="preserve">SE TRASPASA A OTRA AGENCIA</t>
  </si>
  <si>
    <t xml:space="preserve">225-0029N/13</t>
  </si>
  <si>
    <t xml:space="preserve">JTFPX22P9D0035374</t>
  </si>
  <si>
    <t xml:space="preserve">225-0030N/13</t>
  </si>
  <si>
    <t xml:space="preserve">JTFPX22P7D0035602</t>
  </si>
  <si>
    <t xml:space="preserve">NO A SOLICITADO DEVOLUCION</t>
  </si>
  <si>
    <t xml:space="preserve">225-0042N/13</t>
  </si>
  <si>
    <t xml:space="preserve">2T1BU4EEXDC94026</t>
  </si>
  <si>
    <t xml:space="preserve">ALMANZA ANDRAD</t>
  </si>
  <si>
    <t xml:space="preserve">225-0046N/13</t>
  </si>
  <si>
    <t xml:space="preserve">2T1BU4EEXDC920903</t>
  </si>
  <si>
    <t xml:space="preserve">MARROQUIN RODRI</t>
  </si>
  <si>
    <t xml:space="preserve">225-0055N/13</t>
  </si>
  <si>
    <t xml:space="preserve">5TDDK3EH1DS175484</t>
  </si>
  <si>
    <t xml:space="preserve">RODRIGUEZ GARCI</t>
  </si>
  <si>
    <t xml:space="preserve">225-0057N/13</t>
  </si>
  <si>
    <t xml:space="preserve">3TMLU4EN4DM106452</t>
  </si>
  <si>
    <t xml:space="preserve">JIMENEZ GARZA A</t>
  </si>
  <si>
    <t xml:space="preserve">225-0066N/13</t>
  </si>
  <si>
    <t xml:space="preserve">5TDZK3EH8DS091068</t>
  </si>
  <si>
    <t xml:space="preserve">GUERRA DEL RIO</t>
  </si>
  <si>
    <t xml:space="preserve">225-0067N/13</t>
  </si>
  <si>
    <t xml:space="preserve">JTFSX23P0D6131299</t>
  </si>
  <si>
    <t xml:space="preserve">UGALDE LOPEZ RO</t>
  </si>
  <si>
    <t xml:space="preserve">225-0070N/13</t>
  </si>
  <si>
    <t xml:space="preserve">3TMJU4GN7DM140227</t>
  </si>
  <si>
    <t xml:space="preserve">LOPEZ LOPEZ GAU</t>
  </si>
  <si>
    <t xml:space="preserve">225-0071N/13</t>
  </si>
  <si>
    <t xml:space="preserve">2T1BE4EE3DC050375</t>
  </si>
  <si>
    <t xml:space="preserve">CAMPOS CERRITO</t>
  </si>
  <si>
    <t xml:space="preserve">225-0073N/13</t>
  </si>
  <si>
    <t xml:space="preserve">DS093482 / EDIFIC</t>
  </si>
  <si>
    <t xml:space="preserve">EDIFICACIONES Y CONSTRUC</t>
  </si>
  <si>
    <t xml:space="preserve">225-0074N/13</t>
  </si>
  <si>
    <t xml:space="preserve">DS298718 / EDIFIC</t>
  </si>
  <si>
    <t xml:space="preserve">2 PAGARES</t>
  </si>
  <si>
    <t xml:space="preserve">225-0082U/12</t>
  </si>
  <si>
    <t xml:space="preserve">4T1BE46K09U832112</t>
  </si>
  <si>
    <t xml:space="preserve">225-0083U/12</t>
  </si>
  <si>
    <t xml:space="preserve">5TDZA22C96S509887</t>
  </si>
  <si>
    <t xml:space="preserve">MACIAS GARCIA J</t>
  </si>
  <si>
    <t xml:space="preserve">225-0092U/12</t>
  </si>
  <si>
    <t xml:space="preserve">5TDZA22CX5S263138</t>
  </si>
  <si>
    <t xml:space="preserve">TREJO CASTRO MA</t>
  </si>
  <si>
    <t xml:space="preserve">225-0111U/12</t>
  </si>
  <si>
    <t xml:space="preserve">JTEGD20V440015662</t>
  </si>
  <si>
    <t xml:space="preserve">GARCIA FRANCO A</t>
  </si>
  <si>
    <t xml:space="preserve">225-0599N/12</t>
  </si>
  <si>
    <t xml:space="preserve">4T1BF1FK7CU029588</t>
  </si>
  <si>
    <t xml:space="preserve">FERRUZQUIA MORA</t>
  </si>
  <si>
    <t xml:space="preserve">PVA QUE NO ESTA LIQUIDADA</t>
  </si>
  <si>
    <t xml:space="preserve">225-0628N/12</t>
  </si>
  <si>
    <t xml:space="preserve">JTDBT9K36CL040971</t>
  </si>
  <si>
    <t xml:space="preserve">SANCHEZ MENDOZA</t>
  </si>
  <si>
    <t xml:space="preserve">225-0672N/12</t>
  </si>
  <si>
    <t xml:space="preserve">2T1BE4EE6CC049395</t>
  </si>
  <si>
    <t xml:space="preserve">CONTRERAS MARTI</t>
  </si>
  <si>
    <t xml:space="preserve">MHKMC13E6CK000900</t>
  </si>
  <si>
    <t xml:space="preserve">CEVER LOMAS VER</t>
  </si>
  <si>
    <t xml:space="preserve">COMERGALV S.A.</t>
  </si>
  <si>
    <t xml:space="preserve">YA SALIO PERO NO HAN LIQUIDADO</t>
  </si>
  <si>
    <t xml:space="preserve">PEREZ AYALA LAU</t>
  </si>
  <si>
    <t xml:space="preserve">225-0741N/12</t>
  </si>
  <si>
    <t xml:space="preserve">2T3WF4DV1CW133100</t>
  </si>
  <si>
    <t xml:space="preserve">RUIZ SOLIS RICA</t>
  </si>
  <si>
    <t xml:space="preserve">CANCELO OPERACIÓN Y NO SE A DADO DE BAJA LA VENTA</t>
  </si>
  <si>
    <t xml:space="preserve">NO CUMPLE CON LA POLITICA DE FACTURACION Y TIENE PVA</t>
  </si>
  <si>
    <t xml:space="preserve">225-0801N/12</t>
  </si>
  <si>
    <t xml:space="preserve">2T1BU4EE6CC915261</t>
  </si>
  <si>
    <t xml:space="preserve">225-0802N/12</t>
  </si>
  <si>
    <t xml:space="preserve">2T1BU4EE3CC912382</t>
  </si>
  <si>
    <t xml:space="preserve">ALMANZA ANDRADE</t>
  </si>
  <si>
    <t xml:space="preserve">C0251648 / MARTIN</t>
  </si>
  <si>
    <t xml:space="preserve">225-0821N/12</t>
  </si>
  <si>
    <t xml:space="preserve">2T3WF4DV6CW136137</t>
  </si>
  <si>
    <t xml:space="preserve">ALVAREZ MANDUJA</t>
  </si>
  <si>
    <t xml:space="preserve">225-0826N/12</t>
  </si>
  <si>
    <t xml:space="preserve">MR0EX32G8C0004011</t>
  </si>
  <si>
    <t xml:space="preserve">225-0827N/12</t>
  </si>
  <si>
    <t xml:space="preserve">MR0EX32G3C0251923</t>
  </si>
  <si>
    <t xml:space="preserve">225-0828N/12</t>
  </si>
  <si>
    <t xml:space="preserve">MR0EX32G6C0251639</t>
  </si>
  <si>
    <t xml:space="preserve">225-0829N/12</t>
  </si>
  <si>
    <t xml:space="preserve">MR0EX32G9C0251733</t>
  </si>
  <si>
    <t xml:space="preserve">225-0832N/12</t>
  </si>
  <si>
    <t xml:space="preserve">MR0EX32G6C0004153</t>
  </si>
  <si>
    <t xml:space="preserve">225-0833N/12</t>
  </si>
  <si>
    <t xml:space="preserve">MR0EX32G7C0251648</t>
  </si>
  <si>
    <t xml:space="preserve">MARTINEZ MAGAÑA</t>
  </si>
  <si>
    <t xml:space="preserve">225-0836N/12</t>
  </si>
  <si>
    <t xml:space="preserve">MR0EX32G3C0004014</t>
  </si>
  <si>
    <t xml:space="preserve">AGROPRODUCTORES DE LERMA</t>
  </si>
  <si>
    <t xml:space="preserve">225-0842N/12</t>
  </si>
  <si>
    <t xml:space="preserve">4T1BF1FK9CU59396</t>
  </si>
  <si>
    <t xml:space="preserve">225-0843N/12</t>
  </si>
  <si>
    <t xml:space="preserve">4T1BF1FK8CU59756</t>
  </si>
  <si>
    <t xml:space="preserve">225-0852N/12</t>
  </si>
  <si>
    <t xml:space="preserve">MHKMC13F3CK002029</t>
  </si>
  <si>
    <t xml:space="preserve">CABRERA TOVAR S</t>
  </si>
  <si>
    <t xml:space="preserve">225-0855N/12</t>
  </si>
  <si>
    <t xml:space="preserve">2T3WF4DV0CW137557</t>
  </si>
  <si>
    <t xml:space="preserve">MANRIQUEZ PEREZ</t>
  </si>
  <si>
    <t xml:space="preserve">225-0856N/12</t>
  </si>
  <si>
    <t xml:space="preserve">MHKMC13E6CK001125</t>
  </si>
  <si>
    <t xml:space="preserve">ARELLANO RODRIG</t>
  </si>
  <si>
    <t xml:space="preserve">225-0864N/12</t>
  </si>
  <si>
    <t xml:space="preserve">4T1BF1FK9CU616309</t>
  </si>
  <si>
    <t xml:space="preserve">LOPEZ CABRERA C</t>
  </si>
  <si>
    <t xml:space="preserve">225-0865N/12</t>
  </si>
  <si>
    <t xml:space="preserve">2T3ZF9DV3CW140687</t>
  </si>
  <si>
    <t xml:space="preserve">GASOLINERA INDE</t>
  </si>
  <si>
    <t xml:space="preserve">225-0868N/12</t>
  </si>
  <si>
    <t xml:space="preserve">3TMLU4EN2CM101524</t>
  </si>
  <si>
    <t xml:space="preserve">AQUATECH DEL BAJIO</t>
  </si>
  <si>
    <t xml:space="preserve">225-0869N/12</t>
  </si>
  <si>
    <t xml:space="preserve">CW43H716 / FRUTAS</t>
  </si>
  <si>
    <t xml:space="preserve">VEGETALES DE ZA</t>
  </si>
  <si>
    <t xml:space="preserve">225-0870N/12</t>
  </si>
  <si>
    <t xml:space="preserve">5TDZK3EH3CS087105</t>
  </si>
  <si>
    <t xml:space="preserve">ROJAS MARTINEZ</t>
  </si>
  <si>
    <t xml:space="preserve">225-0872N/12</t>
  </si>
  <si>
    <t xml:space="preserve">2T1BE4EE8CC050001</t>
  </si>
  <si>
    <t xml:space="preserve">GUTIERREZ MARTI</t>
  </si>
  <si>
    <t xml:space="preserve">SALDO QUE AUN NO DEVUELVE TOYOTA</t>
  </si>
  <si>
    <t xml:space="preserve">I     23</t>
  </si>
  <si>
    <t xml:space="preserve">ARELLANO VALENZUELA JORGE FRANCISCO</t>
  </si>
  <si>
    <t xml:space="preserve">I    515</t>
  </si>
  <si>
    <t xml:space="preserve">LAS 5 ESTACIONES, S.P.R. DE R.L.</t>
  </si>
  <si>
    <t xml:space="preserve">D  1,888</t>
  </si>
  <si>
    <t xml:space="preserve">PENDIENTE / RF*16560 VAZQUEZ ALCAN</t>
  </si>
  <si>
    <t xml:space="preserve">I  233</t>
  </si>
  <si>
    <t xml:space="preserve">LOPEZ CASTRO MA DEL REFUGIO</t>
  </si>
  <si>
    <t xml:space="preserve">I   231</t>
  </si>
  <si>
    <t xml:space="preserve">DOMINGUEZ APARICIO EVELIA</t>
  </si>
  <si>
    <t xml:space="preserve">OCTUBRE</t>
  </si>
  <si>
    <t xml:space="preserve">SE DEVUELVE EN NOV 2012</t>
  </si>
  <si>
    <t xml:space="preserve">225-0023N/13</t>
  </si>
  <si>
    <t xml:space="preserve">2T1BU4EE3DC919334</t>
  </si>
  <si>
    <t xml:space="preserve">LIQ EN NOV 2012</t>
  </si>
  <si>
    <t xml:space="preserve">PENDIENTE DE ENTREGA</t>
  </si>
  <si>
    <t xml:space="preserve">225-0051N/13</t>
  </si>
  <si>
    <t xml:space="preserve">5TDYK3DC9DS285691</t>
  </si>
  <si>
    <t xml:space="preserve">POSCO MPPC SA D</t>
  </si>
  <si>
    <t xml:space="preserve">ETI ZETA</t>
  </si>
  <si>
    <t xml:space="preserve">QUEDAN 2/3 PAGARES</t>
  </si>
  <si>
    <t xml:space="preserve">225-0083N/13</t>
  </si>
  <si>
    <t xml:space="preserve">3TMLU4EN5DM107206</t>
  </si>
  <si>
    <t xml:space="preserve">225-0089N/13</t>
  </si>
  <si>
    <t xml:space="preserve">MHKMC13E9DK001248</t>
  </si>
  <si>
    <t xml:space="preserve">ADVANCED ORTHOP</t>
  </si>
  <si>
    <t xml:space="preserve">225-0091N/13</t>
  </si>
  <si>
    <t xml:space="preserve">MR0EX32G9D0252284</t>
  </si>
  <si>
    <t xml:space="preserve">RENTERIA MENDEZ</t>
  </si>
  <si>
    <t xml:space="preserve">225-0092N/13</t>
  </si>
  <si>
    <t xml:space="preserve">JTDKT9D36DD542632</t>
  </si>
  <si>
    <t xml:space="preserve">GOUGH JOHN M</t>
  </si>
  <si>
    <t xml:space="preserve">225-0103N/13</t>
  </si>
  <si>
    <t xml:space="preserve">3TMJU4GNXDM140013</t>
  </si>
  <si>
    <t xml:space="preserve">URBINA GOMEZ AR</t>
  </si>
  <si>
    <t xml:space="preserve">225-0105N/13</t>
  </si>
  <si>
    <t xml:space="preserve">MR0EX32G3D0253091</t>
  </si>
  <si>
    <t xml:space="preserve">SERRANO MONCADA</t>
  </si>
  <si>
    <t xml:space="preserve">225-0106N/13</t>
  </si>
  <si>
    <t xml:space="preserve">3TMJU4GN8DM142259</t>
  </si>
  <si>
    <t xml:space="preserve">THORO ENTERPRIS</t>
  </si>
  <si>
    <t xml:space="preserve">225-0106U/12</t>
  </si>
  <si>
    <t xml:space="preserve">ESPARZA PONCE F</t>
  </si>
  <si>
    <t xml:space="preserve">225-0107U/12</t>
  </si>
  <si>
    <t xml:space="preserve">JTEDS43A782030339</t>
  </si>
  <si>
    <t xml:space="preserve">ROIZ GONZALEZ G</t>
  </si>
  <si>
    <t xml:space="preserve">225-0109U/12</t>
  </si>
  <si>
    <t xml:space="preserve">5KBRL38848B800888</t>
  </si>
  <si>
    <t xml:space="preserve">GALLEGOS RIOS O</t>
  </si>
  <si>
    <t xml:space="preserve">225-0110N/13</t>
  </si>
  <si>
    <t xml:space="preserve">JTFSX23P9D6131849</t>
  </si>
  <si>
    <t xml:space="preserve">TURISMOS SERRAN</t>
  </si>
  <si>
    <t xml:space="preserve">225-0111N/13</t>
  </si>
  <si>
    <t xml:space="preserve">5TDYK3DC2DS298718</t>
  </si>
  <si>
    <t xml:space="preserve">BAJA EN NOV 2012</t>
  </si>
  <si>
    <t xml:space="preserve">225-0112N/13</t>
  </si>
  <si>
    <t xml:space="preserve">5TDZK3EH6DS093482</t>
  </si>
  <si>
    <t xml:space="preserve">225-0113N/13</t>
  </si>
  <si>
    <t xml:space="preserve">5TDZK3EH4DS093190</t>
  </si>
  <si>
    <t xml:space="preserve">AGUILLON BOCANE</t>
  </si>
  <si>
    <t xml:space="preserve">225-0113U/12</t>
  </si>
  <si>
    <t xml:space="preserve">MHFMC13E9AK003026</t>
  </si>
  <si>
    <t xml:space="preserve">ARELLANO HERNAN</t>
  </si>
  <si>
    <t xml:space="preserve">225-0114N/13</t>
  </si>
  <si>
    <t xml:space="preserve">JTDKT9D34DD546565</t>
  </si>
  <si>
    <t xml:space="preserve">FUENTES BAEZA E</t>
  </si>
  <si>
    <t xml:space="preserve">225-0115N/13</t>
  </si>
  <si>
    <t xml:space="preserve">5TDYK3DC7DS295300</t>
  </si>
  <si>
    <t xml:space="preserve">NIETO MANCERA M</t>
  </si>
  <si>
    <t xml:space="preserve">225-0116N/13</t>
  </si>
  <si>
    <t xml:space="preserve">D0092651 / ASESOR</t>
  </si>
  <si>
    <t xml:space="preserve">INTEGRAL LUMINA</t>
  </si>
  <si>
    <t xml:space="preserve">225-0117N/13</t>
  </si>
  <si>
    <t xml:space="preserve">D0092626 / AGROPR</t>
  </si>
  <si>
    <t xml:space="preserve">UCTORES DEL LERM</t>
  </si>
  <si>
    <t xml:space="preserve">225-0118U/12</t>
  </si>
  <si>
    <t xml:space="preserve">JTEHT05J862100433</t>
  </si>
  <si>
    <t xml:space="preserve">TRANSPORTADORA</t>
  </si>
  <si>
    <t xml:space="preserve">225-0119N/13</t>
  </si>
  <si>
    <t xml:space="preserve">DK001352 / BANDA</t>
  </si>
  <si>
    <t xml:space="preserve">NZALEZ ANA LAURA</t>
  </si>
  <si>
    <t xml:space="preserve">225-0124N/13</t>
  </si>
  <si>
    <t xml:space="preserve">JTDBT9K39DL044773</t>
  </si>
  <si>
    <t xml:space="preserve">225-0128N/13</t>
  </si>
  <si>
    <t xml:space="preserve">D00092329 / CRUZ</t>
  </si>
  <si>
    <t xml:space="preserve">LAZAR PEDRO</t>
  </si>
  <si>
    <t xml:space="preserve">225-0129N/13</t>
  </si>
  <si>
    <t xml:space="preserve">3TMJU4GN3DM142413</t>
  </si>
  <si>
    <t xml:space="preserve">225-0130N/13</t>
  </si>
  <si>
    <t xml:space="preserve">MR0EX32G1D0252280</t>
  </si>
  <si>
    <t xml:space="preserve">FACIO DELGADO J</t>
  </si>
  <si>
    <t xml:space="preserve">225-0131N/13</t>
  </si>
  <si>
    <t xml:space="preserve">3TMJU4GN4DM140301</t>
  </si>
  <si>
    <t xml:space="preserve">GSN MAQUINARIA-</t>
  </si>
  <si>
    <t xml:space="preserve">225-0136N/13</t>
  </si>
  <si>
    <t xml:space="preserve">D0092329 / GASCA</t>
  </si>
  <si>
    <t xml:space="preserve">RNANDEZ REYES</t>
  </si>
  <si>
    <t xml:space="preserve">225-0137N/13</t>
  </si>
  <si>
    <t xml:space="preserve">3TMLU4EN1DM10903</t>
  </si>
  <si>
    <t xml:space="preserve">ARRENDADORA DE QUERETARO</t>
  </si>
  <si>
    <t xml:space="preserve">2 PGARES VENCE 23/12/2012</t>
  </si>
  <si>
    <t xml:space="preserve">225-0141N/13</t>
  </si>
  <si>
    <t xml:space="preserve">D0092100 / BAUTIS</t>
  </si>
  <si>
    <t xml:space="preserve">CERVANTES ALFRE</t>
  </si>
  <si>
    <t xml:space="preserve">NO LIQUIDA</t>
  </si>
  <si>
    <t xml:space="preserve">SE DEV EN NOV 2012</t>
  </si>
  <si>
    <t xml:space="preserve">NO A LIQUIDADO PVA´S</t>
  </si>
  <si>
    <t xml:space="preserve">CORNEJO ZUÑIGA</t>
  </si>
  <si>
    <t xml:space="preserve">NO A SALIDO</t>
  </si>
  <si>
    <t xml:space="preserve">225-0787N/12</t>
  </si>
  <si>
    <t xml:space="preserve">JTDKT9D37CD537387</t>
  </si>
  <si>
    <t xml:space="preserve">SE TRASPAS EN NOV</t>
  </si>
  <si>
    <t xml:space="preserve">225-0800N/12</t>
  </si>
  <si>
    <t xml:space="preserve">2T1BU4EE6CC915082</t>
  </si>
  <si>
    <t xml:space="preserve">225-0804N/12</t>
  </si>
  <si>
    <t xml:space="preserve">2T1BU4EE4CC912813</t>
  </si>
  <si>
    <t xml:space="preserve">OCHOA MIRANDA S</t>
  </si>
  <si>
    <t xml:space="preserve">RICO GARCIA MAR</t>
  </si>
  <si>
    <t xml:space="preserve">/ UNITED AUTO DE</t>
  </si>
  <si>
    <t xml:space="preserve">225-0875N/12</t>
  </si>
  <si>
    <t xml:space="preserve">2T1BU4EE7CC914250</t>
  </si>
  <si>
    <t xml:space="preserve">JIMENEZ CARRILL</t>
  </si>
  <si>
    <t xml:space="preserve">225-0881N/12</t>
  </si>
  <si>
    <t xml:space="preserve">2T3ZF9DV9CW136014</t>
  </si>
  <si>
    <t xml:space="preserve">225-0886N/12</t>
  </si>
  <si>
    <t xml:space="preserve">MR0EX32G0C0252124</t>
  </si>
  <si>
    <t xml:space="preserve">AUTOMOTRIZ OAXA</t>
  </si>
  <si>
    <t xml:space="preserve">225-0890N/12</t>
  </si>
  <si>
    <t xml:space="preserve">4T1BF1FK9CU618822</t>
  </si>
  <si>
    <t xml:space="preserve">225-0891N/12</t>
  </si>
  <si>
    <t xml:space="preserve">MR0EX32G0C0004178</t>
  </si>
  <si>
    <t xml:space="preserve">UNISEM, S.A. DE</t>
  </si>
  <si>
    <t xml:space="preserve">225-0893N/12</t>
  </si>
  <si>
    <t xml:space="preserve">5TDYK3DC3CS273597</t>
  </si>
  <si>
    <t xml:space="preserve">MORENO BURGUETE</t>
  </si>
  <si>
    <t xml:space="preserve">225-0895N/12</t>
  </si>
  <si>
    <t xml:space="preserve">4T1BF1FK2CU180368</t>
  </si>
  <si>
    <t xml:space="preserve">225-0896N/12</t>
  </si>
  <si>
    <t xml:space="preserve">2T3WF4DV2CW141285</t>
  </si>
  <si>
    <t xml:space="preserve">MATERIALIZACION</t>
  </si>
  <si>
    <t xml:space="preserve">225-0897N/12</t>
  </si>
  <si>
    <t xml:space="preserve">2T3ZF9DV0CW144969</t>
  </si>
  <si>
    <t xml:space="preserve">NORIEGA OROPEZA</t>
  </si>
  <si>
    <t xml:space="preserve">225-0899N/12</t>
  </si>
  <si>
    <t xml:space="preserve">4T1BF1FK5CU176492</t>
  </si>
  <si>
    <t xml:space="preserve">BRIBIESCA GODOY</t>
  </si>
  <si>
    <t xml:space="preserve">225-0902N/12</t>
  </si>
  <si>
    <t xml:space="preserve">2T3WF4DV2CW135051</t>
  </si>
  <si>
    <t xml:space="preserve">IBARRA VALDEZ A</t>
  </si>
  <si>
    <t xml:space="preserve">225-0905N/12</t>
  </si>
  <si>
    <t xml:space="preserve">MHKMC13E2CK00121</t>
  </si>
  <si>
    <t xml:space="preserve">/ VIVEROS GUZMAN</t>
  </si>
  <si>
    <t xml:space="preserve">RF*16560 VAZQUEZ ALCAN</t>
  </si>
  <si>
    <t xml:space="preserve">I  568</t>
  </si>
  <si>
    <t xml:space="preserve">I  614</t>
  </si>
  <si>
    <t xml:space="preserve">BANDA GONZALEZ ANA LAURA</t>
  </si>
  <si>
    <t xml:space="preserve">NOVIEMBRE</t>
  </si>
  <si>
    <t xml:space="preserve">NO SAY SALIDA</t>
  </si>
  <si>
    <t xml:space="preserve">225-0036N/13</t>
  </si>
  <si>
    <t xml:space="preserve">2T1BU4EE3DC920161</t>
  </si>
  <si>
    <t xml:space="preserve">LIQ DIC 2012</t>
  </si>
  <si>
    <t xml:space="preserve">NO A LIQUIDADO</t>
  </si>
  <si>
    <t xml:space="preserve">QUEDAN 2 PAGARES QUE NO A LIQUIDADO</t>
  </si>
  <si>
    <t xml:space="preserve">225-0088N/13</t>
  </si>
  <si>
    <t xml:space="preserve">5TDYK3DC5DS294775</t>
  </si>
  <si>
    <t xml:space="preserve">INSUMOS QUIMICO</t>
  </si>
  <si>
    <t xml:space="preserve">PENDIENTE ENGANCHE ALECSA</t>
  </si>
  <si>
    <t xml:space="preserve">225-0097N/13</t>
  </si>
  <si>
    <t xml:space="preserve">2T1BE4EE4DC050417</t>
  </si>
  <si>
    <t xml:space="preserve">SOTO CHAVEZ ALE</t>
  </si>
  <si>
    <t xml:space="preserve">225-0117N/12</t>
  </si>
  <si>
    <t xml:space="preserve">3TMJU4GN1CM129237</t>
  </si>
  <si>
    <t xml:space="preserve">BUENROSTRO BUENROSTRO</t>
  </si>
  <si>
    <t xml:space="preserve">225-0118N/13</t>
  </si>
  <si>
    <t xml:space="preserve">MR0EX32G2D0252269</t>
  </si>
  <si>
    <t xml:space="preserve">MAYA MOYA CAMIL</t>
  </si>
  <si>
    <t xml:space="preserve">225-0120N/13</t>
  </si>
  <si>
    <t xml:space="preserve">2T1BE4EE6DC050399</t>
  </si>
  <si>
    <t xml:space="preserve">LOPEZ PEREZ JUA</t>
  </si>
  <si>
    <t xml:space="preserve">225-0128U/12</t>
  </si>
  <si>
    <t xml:space="preserve">4T1BF3EK4BU211583</t>
  </si>
  <si>
    <t xml:space="preserve">SERVIN PIMENTEL</t>
  </si>
  <si>
    <t xml:space="preserve">225-0133U/12</t>
  </si>
  <si>
    <t xml:space="preserve">3VW1V09M9BM052199</t>
  </si>
  <si>
    <t xml:space="preserve">RAMIREZ HERRERA</t>
  </si>
  <si>
    <t xml:space="preserve">3TMLU4EN1DM109034</t>
  </si>
  <si>
    <t xml:space="preserve">2 PAGARES DE $138,482.50</t>
  </si>
  <si>
    <t xml:space="preserve">225-0154N/13</t>
  </si>
  <si>
    <t xml:space="preserve">2TBU4EE8DC946125 /</t>
  </si>
  <si>
    <t xml:space="preserve">MACIAS RICO</t>
  </si>
  <si>
    <t xml:space="preserve">225-0155N/13</t>
  </si>
  <si>
    <t xml:space="preserve">5TDDK3EH2DS187210</t>
  </si>
  <si>
    <t xml:space="preserve">BOYER III WILLI</t>
  </si>
  <si>
    <t xml:space="preserve">225-0156N/13</t>
  </si>
  <si>
    <t xml:space="preserve">3TMJU4GN2DM143102</t>
  </si>
  <si>
    <t xml:space="preserve">225-0162N/13</t>
  </si>
  <si>
    <t xml:space="preserve">MR0EX32G2D0252790</t>
  </si>
  <si>
    <t xml:space="preserve">INSTITUTO NACIO</t>
  </si>
  <si>
    <t xml:space="preserve">225-0172N/13</t>
  </si>
  <si>
    <t xml:space="preserve">MR0EX32GXD0252939</t>
  </si>
  <si>
    <t xml:space="preserve">225-0176N/13</t>
  </si>
  <si>
    <t xml:space="preserve">MR0EX32G9D0004794</t>
  </si>
  <si>
    <t xml:space="preserve">CARLOS TREJO RO</t>
  </si>
  <si>
    <t xml:space="preserve">225-0179N/13</t>
  </si>
  <si>
    <t xml:space="preserve">MHKMC13F4DK002946</t>
  </si>
  <si>
    <t xml:space="preserve">ORTEGA MALDONAD</t>
  </si>
  <si>
    <t xml:space="preserve">225-0180N/13</t>
  </si>
  <si>
    <t xml:space="preserve">MHKMC13E9DK001332</t>
  </si>
  <si>
    <t xml:space="preserve">NAVARRO HERNANDEZ ERIKA</t>
  </si>
  <si>
    <t xml:space="preserve">225-0182N/13</t>
  </si>
  <si>
    <t xml:space="preserve">MHKMC13E4DK001352</t>
  </si>
  <si>
    <t xml:space="preserve">BANDA GONZALEZ</t>
  </si>
  <si>
    <t xml:space="preserve">BAJA EN DIC 2012</t>
  </si>
  <si>
    <t xml:space="preserve">225-0183N/13</t>
  </si>
  <si>
    <t xml:space="preserve">MR0CX12GXD0092878</t>
  </si>
  <si>
    <t xml:space="preserve">FISCAL SALDAÑA</t>
  </si>
  <si>
    <t xml:space="preserve">225-0184N/13</t>
  </si>
  <si>
    <t xml:space="preserve">5TFHY5F17DX276178</t>
  </si>
  <si>
    <t xml:space="preserve">ORDIALES ACUÑA MARTHA OLIVIA</t>
  </si>
  <si>
    <t xml:space="preserve">225-0185N/13</t>
  </si>
  <si>
    <t xml:space="preserve">MR0CX12G5D0092626</t>
  </si>
  <si>
    <t xml:space="preserve">AGROPRODUCTORES</t>
  </si>
  <si>
    <t xml:space="preserve">225-0191N/13</t>
  </si>
  <si>
    <t xml:space="preserve">DC0093653 / MEZFER</t>
  </si>
  <si>
    <t xml:space="preserve">TRADE S.A DE C.V</t>
  </si>
  <si>
    <t xml:space="preserve">225-0192N/13</t>
  </si>
  <si>
    <t xml:space="preserve">DC0094058 / MEZFER</t>
  </si>
  <si>
    <t xml:space="preserve">225-0193N/13</t>
  </si>
  <si>
    <t xml:space="preserve">DC0091880 / MEZFER</t>
  </si>
  <si>
    <t xml:space="preserve">225-0194N/13</t>
  </si>
  <si>
    <t xml:space="preserve">DC0093285 / BIOKRO</t>
  </si>
  <si>
    <t xml:space="preserve">E SA DE CV</t>
  </si>
  <si>
    <t xml:space="preserve">225-0202N/13</t>
  </si>
  <si>
    <t xml:space="preserve">3TMJU4GN3DM142878</t>
  </si>
  <si>
    <t xml:space="preserve">SIN ANTICIPO Y PVA</t>
  </si>
  <si>
    <t xml:space="preserve">225-0205N/13</t>
  </si>
  <si>
    <t xml:space="preserve">3TMLU4EN8DM110830</t>
  </si>
  <si>
    <t xml:space="preserve">ELIAS OROZCO RO</t>
  </si>
  <si>
    <t xml:space="preserve">225-0206N/13</t>
  </si>
  <si>
    <t xml:space="preserve">MHKMC13F5DK002633</t>
  </si>
  <si>
    <t xml:space="preserve">MEJIA MANRIQUEZ</t>
  </si>
  <si>
    <t xml:space="preserve">225-0207N/13</t>
  </si>
  <si>
    <t xml:space="preserve">3TMJU4GN0DM142417</t>
  </si>
  <si>
    <t xml:space="preserve">DESARROLLO COME</t>
  </si>
  <si>
    <t xml:space="preserve">225-0208N/13</t>
  </si>
  <si>
    <t xml:space="preserve">5TDZK3EH1DS093003</t>
  </si>
  <si>
    <t xml:space="preserve">HERNANDEZ DIEGO</t>
  </si>
  <si>
    <t xml:space="preserve">225-0209N/13</t>
  </si>
  <si>
    <t xml:space="preserve">MHKMC13F7DK002732</t>
  </si>
  <si>
    <t xml:space="preserve">OCHOA CORNEJO RAMON</t>
  </si>
  <si>
    <t xml:space="preserve">225-0211N/13</t>
  </si>
  <si>
    <t xml:space="preserve">MR0CX12G0D0092100</t>
  </si>
  <si>
    <t xml:space="preserve">GUERRERO TORRES</t>
  </si>
  <si>
    <t xml:space="preserve">225-0212N/13</t>
  </si>
  <si>
    <t xml:space="preserve">MR0CX12GXD0094596</t>
  </si>
  <si>
    <t xml:space="preserve">ASESORIA INTEGRAL</t>
  </si>
  <si>
    <t xml:space="preserve">SE FAC DIC 2012</t>
  </si>
  <si>
    <t xml:space="preserve">225-0214N/13</t>
  </si>
  <si>
    <t xml:space="preserve">MR0CX12G7D0094328</t>
  </si>
  <si>
    <t xml:space="preserve">BAUTISTA CERVAN</t>
  </si>
  <si>
    <t xml:space="preserve">225-0216N/13</t>
  </si>
  <si>
    <t xml:space="preserve">MR0CX12G0D0094588</t>
  </si>
  <si>
    <t xml:space="preserve">BIOKRONE SA DE</t>
  </si>
  <si>
    <t xml:space="preserve">225-0223N/13</t>
  </si>
  <si>
    <t xml:space="preserve">JTEBU4BF9DK155884</t>
  </si>
  <si>
    <t xml:space="preserve">225-0226N/13</t>
  </si>
  <si>
    <t xml:space="preserve">MR0EX32G3D0253057</t>
  </si>
  <si>
    <t xml:space="preserve">225-0227N/13</t>
  </si>
  <si>
    <t xml:space="preserve">MR0EX32G5D0253030</t>
  </si>
  <si>
    <t xml:space="preserve">225-0228N/13</t>
  </si>
  <si>
    <t xml:space="preserve">MR0EX32G6D0253201</t>
  </si>
  <si>
    <t xml:space="preserve">225-0229N/13</t>
  </si>
  <si>
    <t xml:space="preserve">5TDYK3DC9DS308063</t>
  </si>
  <si>
    <t xml:space="preserve">AUTOPARTES HIDRAULICAS</t>
  </si>
  <si>
    <t xml:space="preserve">NO LIQUIDA TERE</t>
  </si>
  <si>
    <t xml:space="preserve">225-0795N/12</t>
  </si>
  <si>
    <t xml:space="preserve">JTDBT9K39C1423573</t>
  </si>
  <si>
    <t xml:space="preserve">VALENCIA BERNAB</t>
  </si>
  <si>
    <t xml:space="preserve">225-0797N/12</t>
  </si>
  <si>
    <t xml:space="preserve">MHKMC13F2CK001874</t>
  </si>
  <si>
    <t xml:space="preserve">GALINDO GONZALE</t>
  </si>
  <si>
    <t xml:space="preserve">PENDIENTE TASA Y CFF</t>
  </si>
  <si>
    <t xml:space="preserve">VALLE LOAEZA ROBERTO</t>
  </si>
  <si>
    <t xml:space="preserve">SANCHEZ MENDOZA PABLO</t>
  </si>
  <si>
    <t xml:space="preserve">MUÑOZ PRADO RAUL</t>
  </si>
  <si>
    <t xml:space="preserve">AGROCONSRUCCIONES LERMA</t>
  </si>
  <si>
    <t xml:space="preserve">4T1BF1FK9CU593968</t>
  </si>
  <si>
    <t xml:space="preserve">4T1BF1FK8CU597560</t>
  </si>
  <si>
    <t xml:space="preserve">225-0846N/12</t>
  </si>
  <si>
    <t xml:space="preserve">MR0EX32G9C0251876</t>
  </si>
  <si>
    <t xml:space="preserve">225-0878N/12</t>
  </si>
  <si>
    <t xml:space="preserve">4T1BF1FK8CU616821</t>
  </si>
  <si>
    <t xml:space="preserve">MHKMC13E2CK001218</t>
  </si>
  <si>
    <t xml:space="preserve">225-0908N/12</t>
  </si>
  <si>
    <t xml:space="preserve">2T3KF9DV8CW143926</t>
  </si>
  <si>
    <t xml:space="preserve">ZAMORA CARRILLO</t>
  </si>
  <si>
    <t xml:space="preserve">225-0913N/12</t>
  </si>
  <si>
    <t xml:space="preserve">MR0EX32G7C0252122</t>
  </si>
  <si>
    <t xml:space="preserve">FERNANDEZ RAMIR</t>
  </si>
  <si>
    <t xml:space="preserve">225-0920N/12</t>
  </si>
  <si>
    <t xml:space="preserve">2T3KF9DV0CW144732</t>
  </si>
  <si>
    <t xml:space="preserve">DELGADO MANCERA</t>
  </si>
  <si>
    <t xml:space="preserve">225-0922N/12</t>
  </si>
  <si>
    <t xml:space="preserve">JTDBT9K33CL044296</t>
  </si>
  <si>
    <t xml:space="preserve">JARAL ORTIZ LUC</t>
  </si>
  <si>
    <t xml:space="preserve">I    214</t>
  </si>
  <si>
    <t xml:space="preserve">SALAZAR ORTEGA JOSE JORGE</t>
  </si>
  <si>
    <t xml:space="preserve">I    383</t>
  </si>
  <si>
    <t xml:space="preserve">I    435</t>
  </si>
  <si>
    <t xml:space="preserve">MARTINEZ LOPEZ EDUARDO</t>
  </si>
  <si>
    <t xml:space="preserve">I    666</t>
  </si>
  <si>
    <t xml:space="preserve">LOPEZ ESTRADA CATALINA</t>
  </si>
  <si>
    <t xml:space="preserve">I    682</t>
  </si>
  <si>
    <t xml:space="preserve">BUENROSTRO BUENROSTRO WENCESLAO</t>
  </si>
  <si>
    <t xml:space="preserve">I    689</t>
  </si>
  <si>
    <t xml:space="preserve">JIMENEX PINADO EDMUNDO</t>
  </si>
  <si>
    <t xml:space="preserve">I    698</t>
  </si>
  <si>
    <t xml:space="preserve">ESTRADA RODRIGUEZ PERFECTO</t>
  </si>
  <si>
    <t xml:space="preserve">I    702</t>
  </si>
  <si>
    <t xml:space="preserve">NO A SOLICITADO DEVOLUCION POSIBLES INTERESES</t>
  </si>
  <si>
    <t xml:space="preserve">LIQ ENE 2013</t>
  </si>
  <si>
    <t xml:space="preserve">225-0126U/12</t>
  </si>
  <si>
    <t xml:space="preserve">9BD17332684214783</t>
  </si>
  <si>
    <t xml:space="preserve">GOMEZ BOCANEGRA</t>
  </si>
  <si>
    <t xml:space="preserve">225-0127N/13</t>
  </si>
  <si>
    <t xml:space="preserve">2T1BU4EE3DC954780</t>
  </si>
  <si>
    <t xml:space="preserve">LEDESMA VILLASE</t>
  </si>
  <si>
    <t xml:space="preserve">225-0131U/12</t>
  </si>
  <si>
    <t xml:space="preserve">JTDBT9K34BL005294</t>
  </si>
  <si>
    <t xml:space="preserve">BARBA DE LA ROS</t>
  </si>
  <si>
    <t xml:space="preserve">MORENO BARRERA</t>
  </si>
  <si>
    <t xml:space="preserve">225-0139U/12</t>
  </si>
  <si>
    <t xml:space="preserve">2T1BE40E59C026500</t>
  </si>
  <si>
    <t xml:space="preserve">CONTRERAS VILLA</t>
  </si>
  <si>
    <t xml:space="preserve">225-0142U/12</t>
  </si>
  <si>
    <t xml:space="preserve">WVWAK73C29E036415</t>
  </si>
  <si>
    <t xml:space="preserve">BARAJAS SANCHEZ</t>
  </si>
  <si>
    <t xml:space="preserve">225-0144U/12</t>
  </si>
  <si>
    <t xml:space="preserve">2T3ZF35V09W001833</t>
  </si>
  <si>
    <t xml:space="preserve">RAMIREZ ORO TOM</t>
  </si>
  <si>
    <t xml:space="preserve">225-0145N/13</t>
  </si>
  <si>
    <t xml:space="preserve">MR0EX32G0D0252528</t>
  </si>
  <si>
    <t xml:space="preserve">HEREDIA MARTINE</t>
  </si>
  <si>
    <t xml:space="preserve">225-0151N/13</t>
  </si>
  <si>
    <t xml:space="preserve">2T1BU4EEXDC961886</t>
  </si>
  <si>
    <t xml:space="preserve">GARCIA SERRANO</t>
  </si>
  <si>
    <t xml:space="preserve">225-0152N/13</t>
  </si>
  <si>
    <t xml:space="preserve">2T1BU4EE1DC967317</t>
  </si>
  <si>
    <t xml:space="preserve">225-0158N/13</t>
  </si>
  <si>
    <t xml:space="preserve">MR0EX32G3D0252359</t>
  </si>
  <si>
    <t xml:space="preserve">SERVICIOS DE TE</t>
  </si>
  <si>
    <t xml:space="preserve">SE LE DEV EN ENE/13</t>
  </si>
  <si>
    <t xml:space="preserve">NO A SOLICITADO DEVOLUCION  Y SE TRASPASO A OTRA AGENCIA</t>
  </si>
  <si>
    <t xml:space="preserve">225-0181N/13</t>
  </si>
  <si>
    <t xml:space="preserve">MHKMC13E1DK001325</t>
  </si>
  <si>
    <t xml:space="preserve">DAR DE BAJA SE CAMBIO POR INV 0248N/13</t>
  </si>
  <si>
    <t xml:space="preserve">MAZFER TRADE</t>
  </si>
  <si>
    <t xml:space="preserve">SIN ANTICIPO Y SE TRASPAS EN ENERO 2013</t>
  </si>
  <si>
    <t xml:space="preserve">BIOKRONE, SA DE CV</t>
  </si>
  <si>
    <t xml:space="preserve">225-0218N/13</t>
  </si>
  <si>
    <t xml:space="preserve">MR0CX12G0D0093392</t>
  </si>
  <si>
    <t xml:space="preserve">MEZFER TRADE S.</t>
  </si>
  <si>
    <t xml:space="preserve">225-0219N/13</t>
  </si>
  <si>
    <t xml:space="preserve">MR0CX12G9D0091642</t>
  </si>
  <si>
    <t xml:space="preserve">225-0220N/13</t>
  </si>
  <si>
    <t xml:space="preserve">MR0CX12G3D0092964</t>
  </si>
  <si>
    <t xml:space="preserve">225-0230N/13</t>
  </si>
  <si>
    <t xml:space="preserve">MHKMC13F9DK002750</t>
  </si>
  <si>
    <t xml:space="preserve">JAUREGUI ENRIQU</t>
  </si>
  <si>
    <t xml:space="preserve">SALDO LIQUIDADO DE PVA</t>
  </si>
  <si>
    <t xml:space="preserve">225-0231N/13</t>
  </si>
  <si>
    <t xml:space="preserve">JTDKT9D33DD548856</t>
  </si>
  <si>
    <t xml:space="preserve">PEÑA PEREZ BLAN</t>
  </si>
  <si>
    <t xml:space="preserve">225-0243N/13</t>
  </si>
  <si>
    <t xml:space="preserve">MHKMC13F1DK003116</t>
  </si>
  <si>
    <t xml:space="preserve">225-0248N/13</t>
  </si>
  <si>
    <t xml:space="preserve">MHKMC13E9DK001380</t>
  </si>
  <si>
    <t xml:space="preserve">PVA NO LIQUIDADA</t>
  </si>
  <si>
    <t xml:space="preserve">225-0255N/13</t>
  </si>
  <si>
    <t xml:space="preserve">MHKMC13F9DK002991</t>
  </si>
  <si>
    <t xml:space="preserve">CABELLO SANCHEZ</t>
  </si>
  <si>
    <t xml:space="preserve">225-0258N/13</t>
  </si>
  <si>
    <t xml:space="preserve">JTFPX22PXD0036887</t>
  </si>
  <si>
    <t xml:space="preserve">GUERRERO LARA M</t>
  </si>
  <si>
    <t xml:space="preserve">225-0259N/13</t>
  </si>
  <si>
    <t xml:space="preserve">2T1BU4EE5DC966154</t>
  </si>
  <si>
    <t xml:space="preserve">VALADEZ TOVAR M</t>
  </si>
  <si>
    <t xml:space="preserve">225-0263N/13</t>
  </si>
  <si>
    <t xml:space="preserve">MR0EX32G1D0253302</t>
  </si>
  <si>
    <t xml:space="preserve">ORNI DEL BAJIO,</t>
  </si>
  <si>
    <t xml:space="preserve">225-0279N/13</t>
  </si>
  <si>
    <t xml:space="preserve">MR0EX32G8D0005127</t>
  </si>
  <si>
    <t xml:space="preserve">SE DA DE BAJA EN ENE 2013</t>
  </si>
  <si>
    <t xml:space="preserve">225-0290N/13</t>
  </si>
  <si>
    <t xml:space="preserve">MR0CX12G6D0094126</t>
  </si>
  <si>
    <t xml:space="preserve">225-0293N/13</t>
  </si>
  <si>
    <t xml:space="preserve">3TMJU4GN9DM143663</t>
  </si>
  <si>
    <t xml:space="preserve">225-0300N/13</t>
  </si>
  <si>
    <t xml:space="preserve">3TMJU4GN0DM144376</t>
  </si>
  <si>
    <t xml:space="preserve">ZAVALA ROJANO N</t>
  </si>
  <si>
    <t xml:space="preserve">225-0301N/13</t>
  </si>
  <si>
    <t xml:space="preserve">2T1BE4EE5DC050409</t>
  </si>
  <si>
    <t xml:space="preserve">LOPEZ FLORES JU</t>
  </si>
  <si>
    <t xml:space="preserve">225-0302N/13</t>
  </si>
  <si>
    <t xml:space="preserve">3TMJU4GNXDM144384</t>
  </si>
  <si>
    <t xml:space="preserve">225-0303N/13</t>
  </si>
  <si>
    <t xml:space="preserve">2T1BU4EE9DC921086</t>
  </si>
  <si>
    <t xml:space="preserve">GUTIERREZ BARRI</t>
  </si>
  <si>
    <t xml:space="preserve">LIQ ENE 2013 ES UN SEMINUEVO</t>
  </si>
  <si>
    <t xml:space="preserve">225-0304N/13</t>
  </si>
  <si>
    <t xml:space="preserve">5TDYK3DC9DS319077</t>
  </si>
  <si>
    <t xml:space="preserve">VIAJES CELAYA S</t>
  </si>
  <si>
    <t xml:space="preserve">BONO TOYOTATON</t>
  </si>
  <si>
    <t xml:space="preserve">225-0305N/13</t>
  </si>
  <si>
    <t xml:space="preserve">MR0EX32G9D0004911</t>
  </si>
  <si>
    <t xml:space="preserve">LOPEZ MARTINEZ</t>
  </si>
  <si>
    <t xml:space="preserve">225-0306N/13</t>
  </si>
  <si>
    <t xml:space="preserve">JTDKT9D36DD551704</t>
  </si>
  <si>
    <t xml:space="preserve">225-0308N/13</t>
  </si>
  <si>
    <t xml:space="preserve">5TDYK3DC8DS319295</t>
  </si>
  <si>
    <t xml:space="preserve">YASEM S.A. DE C</t>
  </si>
  <si>
    <t xml:space="preserve">225-0310N/13</t>
  </si>
  <si>
    <t xml:space="preserve">MHKMC13F6DK003466</t>
  </si>
  <si>
    <t xml:space="preserve">RAMOS MEDINA CH</t>
  </si>
  <si>
    <t xml:space="preserve">225-0312N/13</t>
  </si>
  <si>
    <t xml:space="preserve">2T1BU4EE8DC955472</t>
  </si>
  <si>
    <t xml:space="preserve">ALMANZA MARTINE</t>
  </si>
  <si>
    <t xml:space="preserve">225-0314N/13</t>
  </si>
  <si>
    <t xml:space="preserve">MR0EX32G1D0253462</t>
  </si>
  <si>
    <t xml:space="preserve">DEANDA SANABRIA</t>
  </si>
  <si>
    <t xml:space="preserve">225-0316N/13</t>
  </si>
  <si>
    <t xml:space="preserve">MHKMC13E6DK001627</t>
  </si>
  <si>
    <t xml:space="preserve">MANJARREZ LEMUZ</t>
  </si>
  <si>
    <t xml:space="preserve">225-0320N/13</t>
  </si>
  <si>
    <t xml:space="preserve">MHKMC13E2DK001687</t>
  </si>
  <si>
    <t xml:space="preserve">JIMENEZ HERNAND</t>
  </si>
  <si>
    <t xml:space="preserve">225-0321N/13</t>
  </si>
  <si>
    <t xml:space="preserve">MHKMC13F8DK003582</t>
  </si>
  <si>
    <t xml:space="preserve">ESTRADA CONTRER</t>
  </si>
  <si>
    <t xml:space="preserve">225-0325N/13</t>
  </si>
  <si>
    <t xml:space="preserve">MR0EX32G3D025391</t>
  </si>
  <si>
    <t xml:space="preserve">VILLALON ARMEN</t>
  </si>
  <si>
    <t xml:space="preserve">225-0327N/13</t>
  </si>
  <si>
    <t xml:space="preserve">3TMJU4GN1DM144127</t>
  </si>
  <si>
    <t xml:space="preserve">MUÑIZ NUÑEZ FEL</t>
  </si>
  <si>
    <t xml:space="preserve">225-0328N/13</t>
  </si>
  <si>
    <t xml:space="preserve">3TMLU4EN4DM113305</t>
  </si>
  <si>
    <t xml:space="preserve">URQUIZA ESTRADA</t>
  </si>
  <si>
    <t xml:space="preserve">225-0329N/13</t>
  </si>
  <si>
    <t xml:space="preserve">MR0EX32G2D0253616</t>
  </si>
  <si>
    <t xml:space="preserve">225-0330N/13</t>
  </si>
  <si>
    <t xml:space="preserve">4T1BF1FK9CU201474</t>
  </si>
  <si>
    <t xml:space="preserve">MURILLO RAMIREZ</t>
  </si>
  <si>
    <t xml:space="preserve">225-0331N/13</t>
  </si>
  <si>
    <t xml:space="preserve">3TMJU4GN9DM143680</t>
  </si>
  <si>
    <t xml:space="preserve">FIGUEROA CONEJO</t>
  </si>
  <si>
    <t xml:space="preserve">225-0455N/12</t>
  </si>
  <si>
    <t xml:space="preserve">5TDKK3DC5CS238873</t>
  </si>
  <si>
    <t xml:space="preserve">LABORATORIO CLI</t>
  </si>
  <si>
    <t xml:space="preserve">NO A PAGADO LA DIFERENCIA</t>
  </si>
  <si>
    <t xml:space="preserve">225-0900N/12</t>
  </si>
  <si>
    <t xml:space="preserve">2T3ZF9DV8CW144640</t>
  </si>
  <si>
    <t xml:space="preserve">225-0910N/12</t>
  </si>
  <si>
    <t xml:space="preserve">4T1BF1FK7CU627566</t>
  </si>
  <si>
    <t xml:space="preserve">ROCHA ESTRELLA</t>
  </si>
  <si>
    <t xml:space="preserve">225-0914N/12</t>
  </si>
  <si>
    <t xml:space="preserve">4T1BF1FK7CU628779</t>
  </si>
  <si>
    <t xml:space="preserve">LEAL GARCIA SAB</t>
  </si>
  <si>
    <t xml:space="preserve">225-0930N/12</t>
  </si>
  <si>
    <t xml:space="preserve">4T1BF1FK0CU18845</t>
  </si>
  <si>
    <t xml:space="preserve">/ RODRIGUEZ GUER</t>
  </si>
  <si>
    <t xml:space="preserve">225-0934N/12</t>
  </si>
  <si>
    <t xml:space="preserve">2T3KF9DV8CW146258</t>
  </si>
  <si>
    <t xml:space="preserve">LOPEZ ACEVEDO J</t>
  </si>
  <si>
    <t xml:space="preserve">SIN ANTICIPO, SE DEV EN ENERERO 2013</t>
  </si>
  <si>
    <t xml:space="preserve">I    408</t>
  </si>
  <si>
    <t xml:space="preserve">GOMEZ SANTAMARIA DELFINO ALBERTO</t>
  </si>
  <si>
    <t xml:space="preserve">I    494</t>
  </si>
  <si>
    <t xml:space="preserve">CARO ANGELES MA DE LOURDES</t>
  </si>
  <si>
    <t xml:space="preserve">I    741</t>
  </si>
  <si>
    <t xml:space="preserve">NIEVES ROMERO ANTONIO</t>
  </si>
  <si>
    <t xml:space="preserve">D  2,654</t>
  </si>
  <si>
    <t xml:space="preserve">CH-11728 DEV DE ENGANCHE</t>
  </si>
  <si>
    <t xml:space="preserve">I    804</t>
  </si>
  <si>
    <t xml:space="preserve">HERNANDEZ DIEGO CARLOS</t>
  </si>
  <si>
    <t xml:space="preserve">D  2,6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mm/yy"/>
    <numFmt numFmtId="169" formatCode="[$-409]m/d/yyyy"/>
    <numFmt numFmtId="170" formatCode="mmmm\-yy"/>
    <numFmt numFmtId="171" formatCode="dd/mm/yy"/>
    <numFmt numFmtId="172" formatCode="[$-409]mmm\-yy"/>
    <numFmt numFmtId="173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 Unicode MS"/>
      <family val="2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sz val="10"/>
      <color rgb="FF800080"/>
      <name val="Book Antiqua"/>
      <family val="1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B3B3B3"/>
      </left>
      <right style="hair">
        <color rgb="FFB3B3B3"/>
      </right>
      <top style="hair">
        <color rgb="FFB3B3B3"/>
      </top>
      <bottom style="hair">
        <color rgb="FFB3B3B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ed">
        <color rgb="FFFFFFFF"/>
      </top>
      <bottom style="dashed">
        <color rgb="FFFFFFFF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SHDA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53000</xdr:rowOff>
    </xdr:from>
    <xdr:to>
      <xdr:col>1</xdr:col>
      <xdr:colOff>1359360</xdr:colOff>
      <xdr:row>4</xdr:row>
      <xdr:rowOff>3816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472680" y="153000"/>
          <a:ext cx="1761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75960</xdr:rowOff>
    </xdr:from>
    <xdr:to>
      <xdr:col>1</xdr:col>
      <xdr:colOff>656280</xdr:colOff>
      <xdr:row>4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760" y="75960"/>
          <a:ext cx="1289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75960</xdr:rowOff>
    </xdr:from>
    <xdr:to>
      <xdr:col>1</xdr:col>
      <xdr:colOff>656280</xdr:colOff>
      <xdr:row>5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760" y="75960"/>
          <a:ext cx="128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123480</xdr:rowOff>
    </xdr:from>
    <xdr:to>
      <xdr:col>1</xdr:col>
      <xdr:colOff>867240</xdr:colOff>
      <xdr:row>4</xdr:row>
      <xdr:rowOff>237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3200" y="123480"/>
          <a:ext cx="1310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104760</xdr:rowOff>
    </xdr:from>
    <xdr:to>
      <xdr:col>1</xdr:col>
      <xdr:colOff>86652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3360" y="266760"/>
          <a:ext cx="12891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75960</xdr:rowOff>
    </xdr:from>
    <xdr:to>
      <xdr:col>1</xdr:col>
      <xdr:colOff>836640</xdr:colOff>
      <xdr:row>6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3080" y="75960"/>
          <a:ext cx="13694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2</xdr:row>
      <xdr:rowOff>56880</xdr:rowOff>
    </xdr:from>
    <xdr:to>
      <xdr:col>1</xdr:col>
      <xdr:colOff>1441800</xdr:colOff>
      <xdr:row>8</xdr:row>
      <xdr:rowOff>12420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614160" y="380880"/>
          <a:ext cx="17636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6.56"/>
    <col collapsed="false" customWidth="true" hidden="false" outlineLevel="0" max="3" min="3" style="2" width="28.7"/>
    <col collapsed="false" customWidth="true" hidden="false" outlineLevel="0" max="4" min="4" style="3" width="14.14"/>
    <col collapsed="false" customWidth="true" hidden="false" outlineLevel="0" max="6" min="5" style="4" width="14.14"/>
    <col collapsed="false" customWidth="true" hidden="false" outlineLevel="0" max="7" min="7" style="4" width="13.14"/>
    <col collapsed="false" customWidth="true" hidden="false" outlineLevel="0" max="8" min="8" style="2" width="4.14"/>
    <col collapsed="false" customWidth="true" hidden="false" outlineLevel="0" max="9" min="9" style="2" width="53.41"/>
    <col collapsed="false" customWidth="true" hidden="false" outlineLevel="0" max="10" min="10" style="2" width="13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H1" s="6"/>
      <c r="I1" s="6"/>
    </row>
    <row r="2" customFormat="false" ht="12.75" hidden="false" customHeight="false" outlineLevel="0" collapsed="false">
      <c r="A2" s="5" t="s">
        <v>1</v>
      </c>
      <c r="B2" s="6"/>
      <c r="C2" s="7"/>
      <c r="D2" s="8"/>
      <c r="H2" s="6"/>
      <c r="I2" s="6"/>
    </row>
    <row r="3" customFormat="false" ht="12.75" hidden="false" customHeight="false" outlineLevel="0" collapsed="false">
      <c r="A3" s="5" t="s">
        <v>2</v>
      </c>
      <c r="B3" s="6"/>
      <c r="C3" s="7"/>
      <c r="D3" s="8"/>
      <c r="H3" s="6"/>
      <c r="I3" s="6"/>
    </row>
    <row r="4" customFormat="false" ht="12.75" hidden="false" customHeight="false" outlineLevel="0" collapsed="false">
      <c r="A4" s="9" t="s">
        <v>3</v>
      </c>
      <c r="B4" s="6"/>
      <c r="C4" s="6"/>
      <c r="D4" s="8"/>
      <c r="H4" s="6"/>
      <c r="I4" s="6"/>
    </row>
    <row r="5" customFormat="false" ht="12.75" hidden="false" customHeight="false" outlineLevel="0" collapsed="false">
      <c r="A5" s="2"/>
      <c r="D5" s="10"/>
    </row>
    <row r="6" customFormat="false" ht="12.75" hidden="false" customHeight="false" outlineLevel="0" collapsed="false">
      <c r="A6" s="2"/>
      <c r="D6" s="10"/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1" t="s">
        <v>8</v>
      </c>
      <c r="F7" s="11"/>
      <c r="G7" s="13" t="s">
        <v>9</v>
      </c>
      <c r="H7" s="14"/>
      <c r="I7" s="15" t="s">
        <v>10</v>
      </c>
    </row>
    <row r="8" customFormat="false" ht="12.75" hidden="false" customHeight="false" outlineLevel="0" collapsed="false">
      <c r="A8" s="1" t="s">
        <v>11</v>
      </c>
      <c r="B8" s="2" t="s">
        <v>12</v>
      </c>
      <c r="C8" s="2" t="s">
        <v>13</v>
      </c>
      <c r="F8" s="16" t="n">
        <v>3000</v>
      </c>
      <c r="I8" s="2" t="s">
        <v>14</v>
      </c>
      <c r="J8" s="4" t="s">
        <v>15</v>
      </c>
      <c r="K8" s="4"/>
      <c r="L8" s="4"/>
    </row>
    <row r="9" customFormat="false" ht="12.75" hidden="false" customHeight="false" outlineLevel="0" collapsed="false">
      <c r="A9" s="2" t="s">
        <v>16</v>
      </c>
      <c r="B9" s="2" t="s">
        <v>17</v>
      </c>
      <c r="C9" s="2" t="s">
        <v>18</v>
      </c>
      <c r="D9" s="17" t="n">
        <v>40906</v>
      </c>
      <c r="E9" s="4" t="n">
        <v>262000</v>
      </c>
      <c r="G9" s="4" t="n">
        <v>17500</v>
      </c>
      <c r="H9" s="4"/>
      <c r="I9" s="2" t="s">
        <v>19</v>
      </c>
      <c r="L9" s="4"/>
    </row>
    <row r="10" customFormat="false" ht="12.75" hidden="false" customHeight="false" outlineLevel="0" collapsed="false">
      <c r="A10" s="1" t="s">
        <v>20</v>
      </c>
      <c r="B10" s="2" t="s">
        <v>21</v>
      </c>
      <c r="C10" s="2" t="s">
        <v>22</v>
      </c>
      <c r="D10" s="10" t="n">
        <v>40817</v>
      </c>
      <c r="F10" s="4" t="n">
        <v>7667</v>
      </c>
      <c r="I10" s="2" t="s">
        <v>14</v>
      </c>
      <c r="L10" s="4"/>
    </row>
    <row r="11" customFormat="false" ht="12.75" hidden="false" customHeight="false" outlineLevel="0" collapsed="false">
      <c r="A11" s="2" t="s">
        <v>23</v>
      </c>
      <c r="B11" s="2" t="s">
        <v>24</v>
      </c>
      <c r="C11" s="2" t="s">
        <v>25</v>
      </c>
      <c r="D11" s="10" t="n">
        <v>40878</v>
      </c>
      <c r="E11" s="4" t="n">
        <v>220500</v>
      </c>
      <c r="G11" s="4" t="n">
        <v>5000</v>
      </c>
      <c r="H11" s="4"/>
      <c r="I11" s="18" t="s">
        <v>26</v>
      </c>
      <c r="L11" s="4"/>
    </row>
    <row r="12" customFormat="false" ht="12.75" hidden="false" customHeight="false" outlineLevel="0" collapsed="false">
      <c r="A12" s="1" t="s">
        <v>27</v>
      </c>
      <c r="B12" s="2" t="s">
        <v>28</v>
      </c>
      <c r="C12" s="2" t="s">
        <v>29</v>
      </c>
      <c r="D12" s="10" t="n">
        <v>40756</v>
      </c>
      <c r="E12" s="4" t="n">
        <v>9966.48</v>
      </c>
      <c r="I12" s="19" t="s">
        <v>30</v>
      </c>
      <c r="L12" s="4"/>
    </row>
    <row r="13" customFormat="false" ht="12.75" hidden="false" customHeight="false" outlineLevel="0" collapsed="false">
      <c r="A13" s="2" t="s">
        <v>31</v>
      </c>
      <c r="B13" s="2" t="s">
        <v>32</v>
      </c>
      <c r="C13" s="2" t="s">
        <v>33</v>
      </c>
      <c r="D13" s="10" t="n">
        <v>40848</v>
      </c>
      <c r="F13" s="4" t="n">
        <v>5000</v>
      </c>
      <c r="H13" s="4"/>
      <c r="I13" s="2" t="s">
        <v>14</v>
      </c>
      <c r="L13" s="4"/>
    </row>
    <row r="14" customFormat="false" ht="12.75" hidden="false" customHeight="false" outlineLevel="0" collapsed="false">
      <c r="A14" s="2" t="s">
        <v>34</v>
      </c>
      <c r="B14" s="2" t="s">
        <v>35</v>
      </c>
      <c r="C14" s="2" t="s">
        <v>36</v>
      </c>
      <c r="D14" s="10" t="n">
        <v>40878</v>
      </c>
      <c r="E14" s="4" t="n">
        <v>267500</v>
      </c>
      <c r="G14" s="4" t="n">
        <v>10000</v>
      </c>
      <c r="H14" s="4"/>
      <c r="I14" s="2" t="s">
        <v>37</v>
      </c>
      <c r="L14" s="4"/>
    </row>
    <row r="15" customFormat="false" ht="12.75" hidden="false" customHeight="false" outlineLevel="0" collapsed="false">
      <c r="A15" s="2" t="s">
        <v>38</v>
      </c>
      <c r="B15" s="2" t="s">
        <v>39</v>
      </c>
      <c r="C15" s="2" t="s">
        <v>40</v>
      </c>
      <c r="D15" s="10" t="n">
        <v>40878</v>
      </c>
      <c r="E15" s="4" t="n">
        <v>138000</v>
      </c>
      <c r="G15" s="4" t="n">
        <v>135000</v>
      </c>
      <c r="H15" s="4"/>
      <c r="L15" s="4"/>
    </row>
    <row r="16" customFormat="false" ht="12.75" hidden="false" customHeight="false" outlineLevel="0" collapsed="false">
      <c r="A16" s="2" t="s">
        <v>41</v>
      </c>
      <c r="B16" s="2" t="s">
        <v>42</v>
      </c>
      <c r="C16" s="2" t="s">
        <v>43</v>
      </c>
      <c r="D16" s="10" t="n">
        <v>40878</v>
      </c>
      <c r="E16" s="4" t="n">
        <v>634100</v>
      </c>
      <c r="G16" s="4" t="n">
        <v>5000</v>
      </c>
      <c r="H16" s="4"/>
      <c r="I16" s="2" t="s">
        <v>44</v>
      </c>
      <c r="L16" s="4"/>
    </row>
    <row r="17" customFormat="false" ht="12.75" hidden="false" customHeight="false" outlineLevel="0" collapsed="false">
      <c r="A17" s="2" t="s">
        <v>45</v>
      </c>
      <c r="B17" s="2" t="s">
        <v>46</v>
      </c>
      <c r="C17" s="2" t="s">
        <v>47</v>
      </c>
      <c r="D17" s="10" t="n">
        <v>40878</v>
      </c>
      <c r="F17" s="4" t="n">
        <v>110000</v>
      </c>
      <c r="G17" s="4" t="n">
        <v>2000</v>
      </c>
      <c r="H17" s="4"/>
      <c r="I17" s="2" t="s">
        <v>48</v>
      </c>
      <c r="L17" s="4"/>
    </row>
    <row r="18" customFormat="false" ht="12.75" hidden="false" customHeight="false" outlineLevel="0" collapsed="false">
      <c r="A18" s="2" t="s">
        <v>49</v>
      </c>
      <c r="B18" s="2" t="s">
        <v>50</v>
      </c>
      <c r="C18" s="2" t="s">
        <v>51</v>
      </c>
      <c r="D18" s="10" t="n">
        <v>40878</v>
      </c>
      <c r="E18" s="4" t="n">
        <f aca="false">210800-190637.78</f>
        <v>20162.22</v>
      </c>
      <c r="G18" s="4" t="n">
        <v>200000</v>
      </c>
      <c r="H18" s="4"/>
      <c r="I18" s="18" t="s">
        <v>26</v>
      </c>
      <c r="L18" s="4"/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54</v>
      </c>
      <c r="D19" s="10" t="n">
        <v>40878</v>
      </c>
      <c r="E19" s="4" t="n">
        <v>70000</v>
      </c>
      <c r="G19" s="4" t="n">
        <v>20000</v>
      </c>
      <c r="H19" s="4"/>
      <c r="I19" s="18" t="s">
        <v>26</v>
      </c>
      <c r="L19" s="4"/>
    </row>
    <row r="20" customFormat="false" ht="12.75" hidden="false" customHeight="false" outlineLevel="0" collapsed="false">
      <c r="A20" s="2" t="s">
        <v>55</v>
      </c>
      <c r="B20" s="2" t="s">
        <v>56</v>
      </c>
      <c r="C20" s="2" t="s">
        <v>57</v>
      </c>
      <c r="D20" s="10" t="n">
        <v>40878</v>
      </c>
      <c r="E20" s="4" t="n">
        <v>2500</v>
      </c>
      <c r="G20" s="4" t="n">
        <v>48000</v>
      </c>
      <c r="H20" s="4"/>
      <c r="I20" s="18" t="s">
        <v>26</v>
      </c>
      <c r="L20" s="4"/>
    </row>
    <row r="21" customFormat="false" ht="12.75" hidden="false" customHeight="false" outlineLevel="0" collapsed="false">
      <c r="A21" s="2" t="s">
        <v>58</v>
      </c>
      <c r="B21" s="2" t="s">
        <v>59</v>
      </c>
      <c r="C21" s="2" t="s">
        <v>60</v>
      </c>
      <c r="D21" s="10" t="n">
        <v>40878</v>
      </c>
      <c r="E21" s="4" t="n">
        <v>88000</v>
      </c>
      <c r="G21" s="4" t="n">
        <v>5000</v>
      </c>
      <c r="H21" s="4"/>
      <c r="I21" s="18" t="s">
        <v>26</v>
      </c>
      <c r="L21" s="4"/>
    </row>
    <row r="22" customFormat="false" ht="12.75" hidden="false" customHeight="false" outlineLevel="0" collapsed="false">
      <c r="A22" s="2" t="s">
        <v>61</v>
      </c>
      <c r="B22" s="2" t="s">
        <v>62</v>
      </c>
      <c r="C22" s="2" t="s">
        <v>63</v>
      </c>
      <c r="D22" s="10" t="n">
        <v>40878</v>
      </c>
      <c r="E22" s="4" t="n">
        <v>123000</v>
      </c>
      <c r="G22" s="4" t="n">
        <v>3000</v>
      </c>
      <c r="H22" s="4"/>
      <c r="I22" s="18" t="s">
        <v>26</v>
      </c>
      <c r="L22" s="4"/>
    </row>
    <row r="23" customFormat="false" ht="12.75" hidden="false" customHeight="false" outlineLevel="0" collapsed="false">
      <c r="A23" s="2" t="s">
        <v>64</v>
      </c>
      <c r="B23" s="2" t="s">
        <v>65</v>
      </c>
      <c r="C23" s="2" t="s">
        <v>66</v>
      </c>
      <c r="D23" s="10" t="n">
        <v>40878</v>
      </c>
      <c r="E23" s="4" t="n">
        <v>363000</v>
      </c>
      <c r="G23" s="4" t="n">
        <v>2000</v>
      </c>
      <c r="H23" s="4"/>
      <c r="I23" s="18" t="s">
        <v>67</v>
      </c>
      <c r="L23" s="4"/>
    </row>
    <row r="24" customFormat="false" ht="12.75" hidden="false" customHeight="false" outlineLevel="0" collapsed="false">
      <c r="A24" s="2" t="s">
        <v>68</v>
      </c>
      <c r="B24" s="2" t="s">
        <v>69</v>
      </c>
      <c r="C24" s="2" t="s">
        <v>70</v>
      </c>
      <c r="D24" s="10" t="n">
        <v>40878</v>
      </c>
      <c r="E24" s="4" t="n">
        <v>47914.74</v>
      </c>
      <c r="G24" s="4" t="n">
        <v>72085.26</v>
      </c>
      <c r="H24" s="4"/>
      <c r="I24" s="18" t="s">
        <v>26</v>
      </c>
      <c r="L24" s="4"/>
    </row>
    <row r="25" customFormat="false" ht="12.75" hidden="false" customHeight="false" outlineLevel="0" collapsed="false">
      <c r="A25" s="2" t="s">
        <v>71</v>
      </c>
      <c r="B25" s="2" t="s">
        <v>72</v>
      </c>
      <c r="C25" s="2" t="s">
        <v>73</v>
      </c>
      <c r="D25" s="10" t="n">
        <v>40878</v>
      </c>
      <c r="E25" s="4" t="n">
        <v>135000</v>
      </c>
      <c r="G25" s="4" t="n">
        <v>5000</v>
      </c>
      <c r="H25" s="4"/>
      <c r="I25" s="18" t="s">
        <v>26</v>
      </c>
      <c r="L25" s="4"/>
    </row>
    <row r="26" customFormat="false" ht="12.75" hidden="false" customHeight="false" outlineLevel="0" collapsed="false">
      <c r="A26" s="2" t="s">
        <v>74</v>
      </c>
      <c r="B26" s="2" t="s">
        <v>75</v>
      </c>
      <c r="C26" s="2" t="s">
        <v>76</v>
      </c>
      <c r="D26" s="10" t="n">
        <v>40878</v>
      </c>
      <c r="E26" s="4" t="n">
        <f aca="false">140250-139500</f>
        <v>750</v>
      </c>
      <c r="G26" s="4" t="n">
        <v>143000</v>
      </c>
      <c r="H26" s="4"/>
      <c r="I26" s="18" t="s">
        <v>26</v>
      </c>
      <c r="L26" s="4"/>
    </row>
    <row r="27" customFormat="false" ht="12.75" hidden="false" customHeight="false" outlineLevel="0" collapsed="false">
      <c r="A27" s="2" t="s">
        <v>77</v>
      </c>
      <c r="B27" s="2" t="s">
        <v>78</v>
      </c>
      <c r="C27" s="2" t="s">
        <v>79</v>
      </c>
      <c r="D27" s="10" t="n">
        <v>40878</v>
      </c>
      <c r="E27" s="4" t="n">
        <v>244075</v>
      </c>
      <c r="G27" s="4" t="n">
        <v>131425</v>
      </c>
      <c r="H27" s="4"/>
      <c r="I27" s="18" t="s">
        <v>80</v>
      </c>
      <c r="L27" s="4"/>
    </row>
    <row r="28" customFormat="false" ht="12.75" hidden="false" customHeight="false" outlineLevel="0" collapsed="false">
      <c r="A28" s="2" t="s">
        <v>81</v>
      </c>
      <c r="B28" s="2" t="s">
        <v>82</v>
      </c>
      <c r="C28" s="2" t="s">
        <v>83</v>
      </c>
      <c r="D28" s="10" t="n">
        <v>40878</v>
      </c>
      <c r="E28" s="4" t="n">
        <v>50000</v>
      </c>
      <c r="G28" s="4" t="n">
        <v>325500</v>
      </c>
      <c r="H28" s="4"/>
      <c r="I28" s="18" t="s">
        <v>26</v>
      </c>
      <c r="L28" s="4"/>
    </row>
    <row r="29" customFormat="false" ht="12.75" hidden="false" customHeight="false" outlineLevel="0" collapsed="false">
      <c r="A29" s="2" t="s">
        <v>84</v>
      </c>
      <c r="B29" s="2" t="s">
        <v>85</v>
      </c>
      <c r="C29" s="2" t="s">
        <v>86</v>
      </c>
      <c r="D29" s="10" t="n">
        <v>40878</v>
      </c>
      <c r="E29" s="4" t="n">
        <v>269500</v>
      </c>
      <c r="G29" s="4" t="n">
        <v>10000</v>
      </c>
      <c r="H29" s="4"/>
      <c r="I29" s="18" t="s">
        <v>26</v>
      </c>
      <c r="L29" s="4"/>
    </row>
    <row r="30" customFormat="false" ht="12.75" hidden="false" customHeight="false" outlineLevel="0" collapsed="false">
      <c r="A30" s="2" t="s">
        <v>87</v>
      </c>
      <c r="B30" s="2" t="s">
        <v>88</v>
      </c>
      <c r="C30" s="2" t="s">
        <v>89</v>
      </c>
      <c r="D30" s="10" t="n">
        <v>40878</v>
      </c>
      <c r="E30" s="4" t="n">
        <v>212000</v>
      </c>
      <c r="G30" s="4" t="n">
        <v>10000</v>
      </c>
      <c r="H30" s="4"/>
      <c r="I30" s="18" t="s">
        <v>26</v>
      </c>
      <c r="L30" s="4"/>
    </row>
    <row r="31" customFormat="false" ht="12.75" hidden="false" customHeight="false" outlineLevel="0" collapsed="false">
      <c r="A31" s="2" t="s">
        <v>90</v>
      </c>
      <c r="B31" s="2" t="s">
        <v>91</v>
      </c>
      <c r="C31" s="2" t="s">
        <v>92</v>
      </c>
      <c r="D31" s="10" t="n">
        <v>40878</v>
      </c>
      <c r="E31" s="4" t="n">
        <v>110000</v>
      </c>
      <c r="H31" s="4"/>
      <c r="I31" s="2" t="s">
        <v>93</v>
      </c>
      <c r="L31" s="4"/>
    </row>
    <row r="32" customFormat="false" ht="12.75" hidden="false" customHeight="false" outlineLevel="0" collapsed="false">
      <c r="A32" s="2" t="s">
        <v>94</v>
      </c>
      <c r="B32" s="2" t="s">
        <v>95</v>
      </c>
      <c r="C32" s="2" t="s">
        <v>96</v>
      </c>
      <c r="D32" s="10" t="n">
        <v>40878</v>
      </c>
      <c r="E32" s="4" t="n">
        <v>205500</v>
      </c>
      <c r="G32" s="4" t="n">
        <v>170000</v>
      </c>
      <c r="H32" s="4"/>
      <c r="I32" s="18" t="s">
        <v>26</v>
      </c>
      <c r="L32" s="4"/>
    </row>
    <row r="33" customFormat="false" ht="12.75" hidden="false" customHeight="false" outlineLevel="0" collapsed="false">
      <c r="A33" s="2" t="s">
        <v>97</v>
      </c>
      <c r="B33" s="2" t="s">
        <v>98</v>
      </c>
      <c r="C33" s="2" t="s">
        <v>99</v>
      </c>
      <c r="D33" s="10" t="n">
        <v>40878</v>
      </c>
      <c r="E33" s="4" t="n">
        <v>255000</v>
      </c>
      <c r="G33" s="4" t="n">
        <v>93300</v>
      </c>
      <c r="H33" s="4"/>
      <c r="I33" s="18" t="s">
        <v>26</v>
      </c>
      <c r="L33" s="4"/>
    </row>
    <row r="34" customFormat="false" ht="12.75" hidden="false" customHeight="false" outlineLevel="0" collapsed="false">
      <c r="A34" s="2" t="s">
        <v>100</v>
      </c>
      <c r="B34" s="2" t="s">
        <v>101</v>
      </c>
      <c r="C34" s="2" t="s">
        <v>102</v>
      </c>
      <c r="D34" s="10" t="n">
        <v>40878</v>
      </c>
      <c r="F34" s="4" t="n">
        <v>10000</v>
      </c>
      <c r="H34" s="4"/>
      <c r="I34" s="18" t="s">
        <v>26</v>
      </c>
      <c r="L34" s="4"/>
    </row>
    <row r="35" customFormat="false" ht="12.75" hidden="false" customHeight="false" outlineLevel="0" collapsed="false">
      <c r="A35" s="2" t="s">
        <v>103</v>
      </c>
      <c r="B35" s="2" t="s">
        <v>104</v>
      </c>
      <c r="C35" s="2" t="s">
        <v>105</v>
      </c>
      <c r="D35" s="10" t="n">
        <v>40878</v>
      </c>
      <c r="F35" s="4" t="n">
        <v>10914</v>
      </c>
      <c r="H35" s="4"/>
      <c r="I35" s="18" t="s">
        <v>106</v>
      </c>
      <c r="L35" s="4"/>
    </row>
    <row r="36" customFormat="false" ht="12.75" hidden="false" customHeight="false" outlineLevel="0" collapsed="false">
      <c r="A36" s="20" t="s">
        <v>107</v>
      </c>
      <c r="B36" s="20" t="s">
        <v>108</v>
      </c>
      <c r="C36" s="20" t="s">
        <v>109</v>
      </c>
      <c r="D36" s="21" t="n">
        <v>40452</v>
      </c>
      <c r="E36" s="22" t="n">
        <v>3778.99</v>
      </c>
      <c r="H36" s="4"/>
      <c r="L36" s="4"/>
    </row>
    <row r="37" customFormat="false" ht="12.75" hidden="false" customHeight="false" outlineLevel="0" collapsed="false">
      <c r="A37" s="20" t="s">
        <v>110</v>
      </c>
      <c r="B37" s="20" t="s">
        <v>111</v>
      </c>
      <c r="C37" s="20" t="s">
        <v>112</v>
      </c>
      <c r="D37" s="21" t="n">
        <v>40422</v>
      </c>
      <c r="E37" s="22" t="n">
        <v>6733.05</v>
      </c>
      <c r="H37" s="4"/>
      <c r="L37" s="4"/>
    </row>
    <row r="38" customFormat="false" ht="12.75" hidden="false" customHeight="false" outlineLevel="0" collapsed="false">
      <c r="A38" s="2" t="s">
        <v>113</v>
      </c>
      <c r="B38" s="2" t="s">
        <v>114</v>
      </c>
      <c r="C38" s="2" t="s">
        <v>115</v>
      </c>
      <c r="D38" s="10" t="n">
        <v>40452</v>
      </c>
      <c r="F38" s="16" t="n">
        <v>7850</v>
      </c>
      <c r="I38" s="2" t="s">
        <v>14</v>
      </c>
      <c r="L38" s="4"/>
    </row>
    <row r="39" customFormat="false" ht="12.75" hidden="false" customHeight="false" outlineLevel="0" collapsed="false">
      <c r="A39" s="20" t="s">
        <v>116</v>
      </c>
      <c r="B39" s="20" t="s">
        <v>117</v>
      </c>
      <c r="C39" s="20" t="s">
        <v>118</v>
      </c>
      <c r="D39" s="21" t="n">
        <v>40422</v>
      </c>
      <c r="E39" s="22" t="n">
        <v>813.62</v>
      </c>
      <c r="L39" s="4"/>
    </row>
    <row r="40" customFormat="false" ht="12.75" hidden="false" customHeight="false" outlineLevel="0" collapsed="false">
      <c r="A40" s="20" t="s">
        <v>119</v>
      </c>
      <c r="B40" s="20" t="s">
        <v>120</v>
      </c>
      <c r="C40" s="20" t="s">
        <v>121</v>
      </c>
      <c r="D40" s="21" t="n">
        <v>40544</v>
      </c>
      <c r="E40" s="22" t="n">
        <v>1101</v>
      </c>
      <c r="L40" s="4"/>
    </row>
    <row r="41" customFormat="false" ht="12.75" hidden="false" customHeight="false" outlineLevel="0" collapsed="false">
      <c r="A41" s="20" t="s">
        <v>122</v>
      </c>
      <c r="B41" s="20" t="s">
        <v>123</v>
      </c>
      <c r="C41" s="20" t="s">
        <v>124</v>
      </c>
      <c r="D41" s="21" t="n">
        <v>40603</v>
      </c>
      <c r="E41" s="22" t="n">
        <v>5779.43</v>
      </c>
      <c r="L41" s="4"/>
    </row>
    <row r="42" customFormat="false" ht="12.75" hidden="false" customHeight="false" outlineLevel="0" collapsed="false">
      <c r="A42" s="20" t="s">
        <v>125</v>
      </c>
      <c r="B42" s="20" t="s">
        <v>126</v>
      </c>
      <c r="C42" s="20" t="s">
        <v>127</v>
      </c>
      <c r="D42" s="21" t="n">
        <v>40664</v>
      </c>
      <c r="E42" s="22" t="n">
        <v>1103.16</v>
      </c>
      <c r="L42" s="4"/>
    </row>
    <row r="43" customFormat="false" ht="12.75" hidden="false" customHeight="false" outlineLevel="0" collapsed="false">
      <c r="A43" s="20" t="s">
        <v>128</v>
      </c>
      <c r="B43" s="20" t="s">
        <v>129</v>
      </c>
      <c r="C43" s="20" t="s">
        <v>109</v>
      </c>
      <c r="D43" s="21" t="n">
        <v>40575</v>
      </c>
      <c r="E43" s="22" t="n">
        <v>1327.83</v>
      </c>
      <c r="L43" s="4"/>
    </row>
    <row r="44" customFormat="false" ht="12.75" hidden="false" customHeight="false" outlineLevel="0" collapsed="false">
      <c r="A44" s="20" t="s">
        <v>130</v>
      </c>
      <c r="B44" s="20" t="s">
        <v>131</v>
      </c>
      <c r="C44" s="20" t="s">
        <v>132</v>
      </c>
      <c r="D44" s="21" t="n">
        <v>40513</v>
      </c>
      <c r="E44" s="22" t="n">
        <v>3041.47</v>
      </c>
      <c r="L44" s="4"/>
    </row>
    <row r="45" customFormat="false" ht="12.75" hidden="false" customHeight="false" outlineLevel="0" collapsed="false">
      <c r="A45" s="20" t="s">
        <v>133</v>
      </c>
      <c r="B45" s="20" t="s">
        <v>134</v>
      </c>
      <c r="C45" s="20" t="s">
        <v>135</v>
      </c>
      <c r="D45" s="21" t="n">
        <v>40483</v>
      </c>
      <c r="E45" s="22" t="n">
        <v>9447.08</v>
      </c>
      <c r="L45" s="4"/>
    </row>
    <row r="46" customFormat="false" ht="12.75" hidden="false" customHeight="false" outlineLevel="0" collapsed="false">
      <c r="A46" s="20" t="s">
        <v>136</v>
      </c>
      <c r="B46" s="20" t="s">
        <v>137</v>
      </c>
      <c r="C46" s="20" t="s">
        <v>138</v>
      </c>
      <c r="D46" s="21" t="n">
        <v>40575</v>
      </c>
      <c r="E46" s="22" t="n">
        <v>2744.81</v>
      </c>
      <c r="L46" s="4"/>
    </row>
    <row r="47" customFormat="false" ht="12.75" hidden="false" customHeight="false" outlineLevel="0" collapsed="false">
      <c r="A47" s="20" t="s">
        <v>139</v>
      </c>
      <c r="B47" s="20" t="s">
        <v>140</v>
      </c>
      <c r="C47" s="20" t="s">
        <v>141</v>
      </c>
      <c r="D47" s="21" t="n">
        <v>40725</v>
      </c>
      <c r="E47" s="22" t="n">
        <v>2901.16</v>
      </c>
      <c r="L47" s="4"/>
    </row>
    <row r="48" customFormat="false" ht="12.75" hidden="false" customHeight="false" outlineLevel="0" collapsed="false">
      <c r="A48" s="2" t="s">
        <v>142</v>
      </c>
      <c r="B48" s="2" t="s">
        <v>143</v>
      </c>
      <c r="C48" s="2" t="s">
        <v>144</v>
      </c>
      <c r="D48" s="10" t="n">
        <v>40756</v>
      </c>
      <c r="F48" s="4" t="n">
        <v>5000</v>
      </c>
      <c r="I48" s="2" t="s">
        <v>145</v>
      </c>
      <c r="L48" s="4"/>
    </row>
    <row r="49" customFormat="false" ht="12.75" hidden="false" customHeight="false" outlineLevel="0" collapsed="false">
      <c r="A49" s="2" t="s">
        <v>146</v>
      </c>
      <c r="B49" s="2" t="s">
        <v>147</v>
      </c>
      <c r="C49" s="2" t="s">
        <v>148</v>
      </c>
      <c r="D49" s="10" t="n">
        <v>40878</v>
      </c>
      <c r="E49" s="4" t="n">
        <v>100000</v>
      </c>
      <c r="G49" s="4" t="n">
        <v>123000</v>
      </c>
      <c r="H49" s="4"/>
      <c r="I49" s="18" t="s">
        <v>26</v>
      </c>
      <c r="L49" s="4"/>
    </row>
    <row r="50" customFormat="false" ht="12.75" hidden="false" customHeight="false" outlineLevel="0" collapsed="false">
      <c r="A50" s="2" t="s">
        <v>149</v>
      </c>
      <c r="B50" s="2" t="s">
        <v>150</v>
      </c>
      <c r="C50" s="2" t="s">
        <v>151</v>
      </c>
      <c r="D50" s="10" t="n">
        <v>40848</v>
      </c>
      <c r="E50" s="4" t="n">
        <v>48728.43</v>
      </c>
      <c r="H50" s="4"/>
      <c r="I50" s="18" t="s">
        <v>152</v>
      </c>
      <c r="L50" s="4"/>
    </row>
    <row r="51" customFormat="false" ht="12.75" hidden="false" customHeight="false" outlineLevel="0" collapsed="false">
      <c r="A51" s="2" t="s">
        <v>153</v>
      </c>
      <c r="B51" s="2" t="s">
        <v>154</v>
      </c>
      <c r="C51" s="2" t="s">
        <v>155</v>
      </c>
      <c r="D51" s="10" t="n">
        <v>40878</v>
      </c>
      <c r="F51" s="4" t="n">
        <v>40000</v>
      </c>
      <c r="H51" s="4"/>
      <c r="I51" s="18" t="s">
        <v>156</v>
      </c>
      <c r="L51" s="4"/>
    </row>
    <row r="52" customFormat="false" ht="12.75" hidden="false" customHeight="false" outlineLevel="0" collapsed="false">
      <c r="A52" s="1" t="s">
        <v>157</v>
      </c>
      <c r="B52" s="2" t="s">
        <v>158</v>
      </c>
      <c r="C52" s="2" t="s">
        <v>159</v>
      </c>
      <c r="D52" s="23" t="n">
        <v>40848</v>
      </c>
      <c r="F52" s="4" t="n">
        <v>90759.77</v>
      </c>
      <c r="I52" s="2" t="s">
        <v>160</v>
      </c>
      <c r="L52" s="4"/>
    </row>
    <row r="53" customFormat="false" ht="12.75" hidden="false" customHeight="false" outlineLevel="0" collapsed="false">
      <c r="A53" s="1" t="s">
        <v>161</v>
      </c>
      <c r="B53" s="2" t="s">
        <v>162</v>
      </c>
      <c r="C53" s="2" t="s">
        <v>163</v>
      </c>
      <c r="D53" s="23" t="n">
        <v>40848</v>
      </c>
      <c r="F53" s="4" t="n">
        <v>7251</v>
      </c>
      <c r="I53" s="2" t="s">
        <v>160</v>
      </c>
      <c r="L53" s="4"/>
    </row>
    <row r="54" customFormat="false" ht="12.75" hidden="false" customHeight="false" outlineLevel="0" collapsed="false">
      <c r="A54" s="2" t="s">
        <v>164</v>
      </c>
      <c r="B54" s="2" t="s">
        <v>165</v>
      </c>
      <c r="C54" s="2" t="s">
        <v>166</v>
      </c>
      <c r="D54" s="10" t="n">
        <v>40878</v>
      </c>
      <c r="E54" s="4" t="n">
        <v>208300</v>
      </c>
      <c r="G54" s="4" t="n">
        <v>20000</v>
      </c>
      <c r="H54" s="4"/>
      <c r="I54" s="18" t="s">
        <v>26</v>
      </c>
      <c r="L54" s="4"/>
    </row>
    <row r="55" customFormat="false" ht="12.75" hidden="false" customHeight="false" outlineLevel="0" collapsed="false">
      <c r="A55" s="2" t="s">
        <v>167</v>
      </c>
      <c r="B55" s="2" t="s">
        <v>168</v>
      </c>
      <c r="C55" s="2" t="s">
        <v>79</v>
      </c>
      <c r="D55" s="10" t="n">
        <v>40878</v>
      </c>
      <c r="E55" s="4" t="n">
        <v>284700</v>
      </c>
      <c r="H55" s="4"/>
      <c r="I55" s="18" t="s">
        <v>26</v>
      </c>
      <c r="L55" s="4"/>
    </row>
    <row r="56" customFormat="false" ht="12.75" hidden="false" customHeight="false" outlineLevel="0" collapsed="false">
      <c r="A56" s="2" t="s">
        <v>169</v>
      </c>
      <c r="B56" s="2" t="s">
        <v>170</v>
      </c>
      <c r="C56" s="2" t="s">
        <v>171</v>
      </c>
      <c r="D56" s="10" t="n">
        <v>40878</v>
      </c>
      <c r="E56" s="4" t="n">
        <v>100000</v>
      </c>
      <c r="G56" s="4" t="n">
        <v>184700</v>
      </c>
      <c r="H56" s="4"/>
      <c r="I56" s="18" t="s">
        <v>26</v>
      </c>
      <c r="L56" s="4"/>
    </row>
    <row r="57" customFormat="false" ht="12.75" hidden="false" customHeight="false" outlineLevel="0" collapsed="false">
      <c r="A57" s="2" t="s">
        <v>172</v>
      </c>
      <c r="B57" s="2" t="s">
        <v>173</v>
      </c>
      <c r="C57" s="2" t="s">
        <v>174</v>
      </c>
      <c r="D57" s="10" t="n">
        <v>40878</v>
      </c>
      <c r="E57" s="4" t="n">
        <v>74800</v>
      </c>
      <c r="G57" s="4" t="n">
        <v>105000</v>
      </c>
      <c r="H57" s="4"/>
      <c r="I57" s="18" t="s">
        <v>26</v>
      </c>
      <c r="L57" s="4"/>
    </row>
    <row r="58" customFormat="false" ht="12.75" hidden="false" customHeight="false" outlineLevel="0" collapsed="false">
      <c r="A58" s="2" t="s">
        <v>175</v>
      </c>
      <c r="B58" s="2" t="s">
        <v>176</v>
      </c>
      <c r="C58" s="2" t="s">
        <v>177</v>
      </c>
      <c r="D58" s="10" t="n">
        <v>40878</v>
      </c>
      <c r="E58" s="4" t="n">
        <v>90000</v>
      </c>
      <c r="G58" s="4" t="n">
        <v>194700</v>
      </c>
      <c r="H58" s="4"/>
      <c r="I58" s="18" t="s">
        <v>26</v>
      </c>
      <c r="L58" s="4"/>
    </row>
    <row r="59" customFormat="false" ht="12.75" hidden="false" customHeight="false" outlineLevel="0" collapsed="false">
      <c r="A59" s="2" t="s">
        <v>178</v>
      </c>
      <c r="B59" s="2" t="s">
        <v>179</v>
      </c>
      <c r="C59" s="2" t="s">
        <v>180</v>
      </c>
      <c r="D59" s="10" t="n">
        <v>40878</v>
      </c>
      <c r="E59" s="4" t="n">
        <v>33000</v>
      </c>
      <c r="G59" s="4" t="n">
        <v>251700</v>
      </c>
      <c r="H59" s="4"/>
      <c r="I59" s="18" t="s">
        <v>26</v>
      </c>
      <c r="L59" s="4"/>
    </row>
    <row r="60" customFormat="false" ht="12.75" hidden="false" customHeight="false" outlineLevel="0" collapsed="false">
      <c r="A60" s="2"/>
      <c r="D60" s="24"/>
      <c r="H60" s="4"/>
      <c r="L60" s="4"/>
    </row>
    <row r="61" customFormat="false" ht="12.75" hidden="false" customHeight="false" outlineLevel="0" collapsed="false">
      <c r="A61" s="2"/>
      <c r="D61" s="24"/>
      <c r="E61" s="4" t="n">
        <f aca="false">SUM(E8:E59)</f>
        <v>4706768.47</v>
      </c>
      <c r="F61" s="4" t="n">
        <f aca="false">SUM(F8:F59)</f>
        <v>297441.77</v>
      </c>
      <c r="H61" s="4"/>
      <c r="L61" s="4"/>
    </row>
    <row r="62" customFormat="false" ht="12.75" hidden="false" customHeight="false" outlineLevel="0" collapsed="false">
      <c r="L62" s="4"/>
    </row>
    <row r="63" customFormat="false" ht="12.75" hidden="false" customHeight="false" outlineLevel="0" collapsed="false">
      <c r="L63" s="4"/>
    </row>
    <row r="64" customFormat="false" ht="12.75" hidden="false" customHeight="false" outlineLevel="0" collapsed="false">
      <c r="A64" s="25" t="s">
        <v>181</v>
      </c>
      <c r="D64" s="2"/>
      <c r="E64" s="26" t="n">
        <f aca="false">SUM(E65:E112)</f>
        <v>870885.78</v>
      </c>
      <c r="G64" s="4" t="n">
        <v>535385.75</v>
      </c>
      <c r="I64" s="27" t="n">
        <f aca="false">+G64-E64</f>
        <v>-335500.03</v>
      </c>
      <c r="L64" s="4"/>
    </row>
    <row r="65" customFormat="false" ht="12.75" hidden="false" customHeight="false" outlineLevel="0" collapsed="false">
      <c r="A65" s="2" t="s">
        <v>182</v>
      </c>
      <c r="B65" s="28" t="n">
        <v>40140</v>
      </c>
      <c r="C65" s="2" t="s">
        <v>183</v>
      </c>
      <c r="D65" s="29" t="s">
        <v>184</v>
      </c>
      <c r="E65" s="4" t="n">
        <v>5000</v>
      </c>
      <c r="F65" s="30"/>
      <c r="G65" s="2" t="s">
        <v>185</v>
      </c>
      <c r="H65" s="24"/>
      <c r="I65" s="18"/>
      <c r="L65" s="4"/>
    </row>
    <row r="66" customFormat="false" ht="12.75" hidden="false" customHeight="false" outlineLevel="0" collapsed="false">
      <c r="A66" s="2" t="s">
        <v>186</v>
      </c>
      <c r="B66" s="28" t="n">
        <v>40234</v>
      </c>
      <c r="C66" s="2" t="s">
        <v>187</v>
      </c>
      <c r="D66" s="31" t="n">
        <v>8429</v>
      </c>
      <c r="E66" s="4" t="n">
        <v>4554.32</v>
      </c>
      <c r="F66" s="30"/>
      <c r="G66" s="2" t="s">
        <v>185</v>
      </c>
      <c r="I66" s="18"/>
      <c r="L66" s="4"/>
    </row>
    <row r="67" customFormat="false" ht="12.75" hidden="false" customHeight="false" outlineLevel="0" collapsed="false">
      <c r="A67" s="2" t="s">
        <v>188</v>
      </c>
      <c r="B67" s="28" t="n">
        <v>40336</v>
      </c>
      <c r="C67" s="2" t="s">
        <v>189</v>
      </c>
      <c r="D67" s="31" t="n">
        <v>9092</v>
      </c>
      <c r="E67" s="4" t="n">
        <v>500</v>
      </c>
      <c r="F67" s="30"/>
      <c r="G67" s="2" t="s">
        <v>185</v>
      </c>
      <c r="I67" s="18"/>
      <c r="L67" s="4"/>
    </row>
    <row r="68" customFormat="false" ht="12.75" hidden="false" customHeight="false" outlineLevel="0" collapsed="false">
      <c r="A68" s="2" t="s">
        <v>190</v>
      </c>
      <c r="B68" s="28" t="n">
        <v>40359</v>
      </c>
      <c r="C68" s="2" t="s">
        <v>191</v>
      </c>
      <c r="D68" s="31" t="n">
        <v>7289</v>
      </c>
      <c r="E68" s="4" t="n">
        <v>3000</v>
      </c>
      <c r="F68" s="30"/>
      <c r="G68" s="2" t="s">
        <v>185</v>
      </c>
      <c r="I68" s="18"/>
      <c r="L68" s="4"/>
    </row>
    <row r="69" customFormat="false" ht="12.75" hidden="false" customHeight="false" outlineLevel="0" collapsed="false">
      <c r="A69" s="2" t="s">
        <v>192</v>
      </c>
      <c r="B69" s="28" t="n">
        <v>40375</v>
      </c>
      <c r="C69" s="2" t="s">
        <v>193</v>
      </c>
      <c r="D69" s="31" t="n">
        <v>9409</v>
      </c>
      <c r="E69" s="4" t="n">
        <v>1000</v>
      </c>
      <c r="F69" s="30"/>
      <c r="G69" s="2" t="s">
        <v>185</v>
      </c>
      <c r="I69" s="18"/>
      <c r="L69" s="4"/>
    </row>
    <row r="70" customFormat="false" ht="12.75" hidden="false" customHeight="false" outlineLevel="0" collapsed="false">
      <c r="A70" s="2" t="s">
        <v>194</v>
      </c>
      <c r="B70" s="28" t="n">
        <v>40406</v>
      </c>
      <c r="C70" s="2" t="s">
        <v>195</v>
      </c>
      <c r="D70" s="31" t="n">
        <v>9625</v>
      </c>
      <c r="E70" s="4" t="n">
        <v>3000</v>
      </c>
      <c r="F70" s="30"/>
      <c r="G70" s="2" t="s">
        <v>185</v>
      </c>
      <c r="I70" s="18"/>
      <c r="L70" s="4"/>
    </row>
    <row r="71" customFormat="false" ht="12.75" hidden="false" customHeight="false" outlineLevel="0" collapsed="false">
      <c r="A71" s="2" t="s">
        <v>196</v>
      </c>
      <c r="B71" s="28" t="n">
        <v>40409</v>
      </c>
      <c r="C71" s="2" t="s">
        <v>197</v>
      </c>
      <c r="D71" s="31" t="n">
        <v>9650</v>
      </c>
      <c r="E71" s="4" t="n">
        <v>12500</v>
      </c>
      <c r="F71" s="30"/>
      <c r="G71" s="2" t="s">
        <v>185</v>
      </c>
      <c r="I71" s="18"/>
      <c r="L71" s="4"/>
    </row>
    <row r="72" customFormat="false" ht="12.75" hidden="false" customHeight="false" outlineLevel="0" collapsed="false">
      <c r="A72" s="2" t="s">
        <v>198</v>
      </c>
      <c r="B72" s="28" t="n">
        <v>40421</v>
      </c>
      <c r="C72" s="2" t="s">
        <v>199</v>
      </c>
      <c r="D72" s="31" t="n">
        <v>9748</v>
      </c>
      <c r="E72" s="4" t="n">
        <v>5000</v>
      </c>
      <c r="F72" s="30"/>
      <c r="G72" s="2" t="s">
        <v>185</v>
      </c>
      <c r="I72" s="18"/>
      <c r="L72" s="4"/>
    </row>
    <row r="73" customFormat="false" ht="12.75" hidden="false" customHeight="false" outlineLevel="0" collapsed="false">
      <c r="A73" s="2" t="s">
        <v>200</v>
      </c>
      <c r="B73" s="28" t="n">
        <v>40499</v>
      </c>
      <c r="C73" s="2" t="s">
        <v>201</v>
      </c>
      <c r="D73" s="31" t="n">
        <v>11374</v>
      </c>
      <c r="E73" s="4" t="n">
        <v>5000</v>
      </c>
      <c r="F73" s="30"/>
      <c r="G73" s="2" t="s">
        <v>185</v>
      </c>
      <c r="I73" s="18"/>
      <c r="L73" s="4"/>
    </row>
    <row r="74" customFormat="false" ht="12.75" hidden="false" customHeight="false" outlineLevel="0" collapsed="false">
      <c r="A74" s="2" t="s">
        <v>202</v>
      </c>
      <c r="B74" s="28" t="n">
        <v>40516</v>
      </c>
      <c r="C74" s="2" t="s">
        <v>203</v>
      </c>
      <c r="D74" s="31" t="n">
        <v>11610</v>
      </c>
      <c r="E74" s="4" t="n">
        <v>500</v>
      </c>
      <c r="F74" s="30"/>
      <c r="G74" s="2" t="s">
        <v>185</v>
      </c>
      <c r="I74" s="18"/>
      <c r="L74" s="4"/>
    </row>
    <row r="75" customFormat="false" ht="12.75" hidden="false" customHeight="false" outlineLevel="0" collapsed="false">
      <c r="A75" s="32" t="s">
        <v>204</v>
      </c>
      <c r="B75" s="33" t="n">
        <v>40516</v>
      </c>
      <c r="C75" s="32" t="s">
        <v>205</v>
      </c>
      <c r="D75" s="34" t="n">
        <v>11613</v>
      </c>
      <c r="E75" s="4" t="n">
        <v>2000</v>
      </c>
      <c r="F75" s="30"/>
      <c r="G75" s="2" t="s">
        <v>185</v>
      </c>
      <c r="I75" s="35"/>
      <c r="L75" s="4"/>
    </row>
    <row r="76" customFormat="false" ht="12.75" hidden="false" customHeight="false" outlineLevel="0" collapsed="false">
      <c r="A76" s="2" t="s">
        <v>206</v>
      </c>
      <c r="B76" s="28" t="n">
        <v>40574</v>
      </c>
      <c r="C76" s="2" t="s">
        <v>207</v>
      </c>
      <c r="D76" s="31" t="n">
        <v>9360</v>
      </c>
      <c r="E76" s="4" t="n">
        <v>24900</v>
      </c>
      <c r="F76" s="30"/>
      <c r="G76" s="2" t="s">
        <v>185</v>
      </c>
      <c r="I76" s="18"/>
      <c r="L76" s="4"/>
    </row>
    <row r="77" customFormat="false" ht="12.75" hidden="false" customHeight="false" outlineLevel="0" collapsed="false">
      <c r="A77" s="2" t="s">
        <v>208</v>
      </c>
      <c r="B77" s="28" t="n">
        <v>40574</v>
      </c>
      <c r="C77" s="2" t="s">
        <v>209</v>
      </c>
      <c r="D77" s="31" t="n">
        <v>9922</v>
      </c>
      <c r="E77" s="4" t="n">
        <v>500</v>
      </c>
      <c r="F77" s="30"/>
      <c r="G77" s="2" t="s">
        <v>185</v>
      </c>
      <c r="I77" s="18"/>
      <c r="L77" s="4"/>
    </row>
    <row r="78" customFormat="false" ht="12.75" hidden="false" customHeight="false" outlineLevel="0" collapsed="false">
      <c r="A78" s="2" t="s">
        <v>210</v>
      </c>
      <c r="B78" s="28" t="n">
        <v>40518</v>
      </c>
      <c r="C78" s="2" t="s">
        <v>211</v>
      </c>
      <c r="D78" s="31" t="n">
        <v>11620</v>
      </c>
      <c r="E78" s="4" t="n">
        <v>1000</v>
      </c>
      <c r="F78" s="30"/>
      <c r="G78" s="2" t="s">
        <v>185</v>
      </c>
      <c r="H78" s="32"/>
      <c r="I78" s="18"/>
      <c r="L78" s="4"/>
    </row>
    <row r="79" customFormat="false" ht="12.75" hidden="false" customHeight="false" outlineLevel="0" collapsed="false">
      <c r="A79" s="2" t="s">
        <v>212</v>
      </c>
      <c r="B79" s="28" t="n">
        <v>40528</v>
      </c>
      <c r="C79" s="2" t="s">
        <v>213</v>
      </c>
      <c r="D79" s="31" t="n">
        <v>11727</v>
      </c>
      <c r="E79" s="4" t="n">
        <v>10000</v>
      </c>
      <c r="F79" s="36"/>
      <c r="G79" s="2" t="s">
        <v>185</v>
      </c>
      <c r="H79" s="32"/>
      <c r="I79" s="18"/>
      <c r="L79" s="4"/>
    </row>
    <row r="80" customFormat="false" ht="12.75" hidden="false" customHeight="false" outlineLevel="0" collapsed="false">
      <c r="A80" s="2" t="s">
        <v>214</v>
      </c>
      <c r="B80" s="28" t="n">
        <v>40569</v>
      </c>
      <c r="C80" s="2" t="s">
        <v>215</v>
      </c>
      <c r="D80" s="31" t="n">
        <v>12102</v>
      </c>
      <c r="E80" s="4" t="n">
        <v>500</v>
      </c>
      <c r="F80" s="36"/>
      <c r="G80" s="2" t="s">
        <v>185</v>
      </c>
      <c r="H80" s="32"/>
      <c r="I80" s="18"/>
      <c r="L80" s="4"/>
    </row>
    <row r="81" customFormat="false" ht="12.75" hidden="false" customHeight="false" outlineLevel="0" collapsed="false">
      <c r="A81" s="2" t="s">
        <v>216</v>
      </c>
      <c r="B81" s="28" t="n">
        <v>40877</v>
      </c>
      <c r="C81" s="2" t="s">
        <v>217</v>
      </c>
      <c r="D81" s="31" t="n">
        <v>11536</v>
      </c>
      <c r="E81" s="4" t="n">
        <v>173323.16</v>
      </c>
      <c r="F81" s="36"/>
      <c r="G81" s="2" t="s">
        <v>185</v>
      </c>
      <c r="H81" s="32"/>
      <c r="I81" s="18"/>
      <c r="L81" s="4"/>
    </row>
    <row r="82" customFormat="false" ht="12.75" hidden="false" customHeight="false" outlineLevel="0" collapsed="false">
      <c r="A82" s="2" t="s">
        <v>218</v>
      </c>
      <c r="B82" s="28" t="n">
        <v>40621</v>
      </c>
      <c r="C82" s="2" t="s">
        <v>219</v>
      </c>
      <c r="D82" s="31" t="n">
        <v>12489</v>
      </c>
      <c r="E82" s="4" t="n">
        <v>306</v>
      </c>
      <c r="F82" s="36"/>
      <c r="G82" s="2" t="s">
        <v>185</v>
      </c>
      <c r="H82" s="32"/>
      <c r="I82" s="18"/>
      <c r="L82" s="4"/>
    </row>
    <row r="83" customFormat="false" ht="12.75" hidden="false" customHeight="false" outlineLevel="0" collapsed="false">
      <c r="A83" s="2" t="s">
        <v>220</v>
      </c>
      <c r="B83" s="28" t="n">
        <v>40648</v>
      </c>
      <c r="C83" s="2" t="s">
        <v>221</v>
      </c>
      <c r="D83" s="31" t="n">
        <v>12719</v>
      </c>
      <c r="E83" s="4" t="n">
        <v>500</v>
      </c>
      <c r="F83" s="37"/>
      <c r="G83" s="2" t="s">
        <v>185</v>
      </c>
      <c r="H83" s="32"/>
      <c r="I83" s="18"/>
      <c r="L83" s="4"/>
    </row>
    <row r="84" customFormat="false" ht="12.75" hidden="false" customHeight="false" outlineLevel="0" collapsed="false">
      <c r="A84" s="2" t="s">
        <v>222</v>
      </c>
      <c r="B84" s="28" t="n">
        <v>40683</v>
      </c>
      <c r="C84" s="2" t="s">
        <v>223</v>
      </c>
      <c r="D84" s="31" t="n">
        <v>12949</v>
      </c>
      <c r="E84" s="4" t="n">
        <v>10000</v>
      </c>
      <c r="F84" s="37"/>
      <c r="G84" s="2" t="s">
        <v>185</v>
      </c>
      <c r="H84" s="32"/>
      <c r="I84" s="18"/>
      <c r="L84" s="4"/>
    </row>
    <row r="85" customFormat="false" ht="12.75" hidden="false" customHeight="false" outlineLevel="0" collapsed="false">
      <c r="A85" s="2" t="s">
        <v>224</v>
      </c>
      <c r="B85" s="28" t="n">
        <v>40679</v>
      </c>
      <c r="C85" s="2" t="s">
        <v>225</v>
      </c>
      <c r="D85" s="31" t="n">
        <v>12925</v>
      </c>
      <c r="E85" s="4" t="n">
        <v>870</v>
      </c>
      <c r="F85" s="38"/>
      <c r="G85" s="2" t="s">
        <v>185</v>
      </c>
      <c r="H85" s="32"/>
      <c r="I85" s="18"/>
      <c r="L85" s="4"/>
    </row>
    <row r="86" customFormat="false" ht="12.75" hidden="false" customHeight="false" outlineLevel="0" collapsed="false">
      <c r="A86" s="2" t="s">
        <v>226</v>
      </c>
      <c r="B86" s="28" t="n">
        <v>40694</v>
      </c>
      <c r="C86" s="2" t="s">
        <v>227</v>
      </c>
      <c r="D86" s="31" t="n">
        <v>12667</v>
      </c>
      <c r="E86" s="4" t="n">
        <v>5000</v>
      </c>
      <c r="F86" s="37"/>
      <c r="G86" s="2" t="s">
        <v>185</v>
      </c>
      <c r="H86" s="32"/>
      <c r="I86" s="18"/>
      <c r="L86" s="4"/>
    </row>
    <row r="87" customFormat="false" ht="12.75" hidden="false" customHeight="false" outlineLevel="0" collapsed="false">
      <c r="A87" s="2" t="s">
        <v>228</v>
      </c>
      <c r="B87" s="28" t="n">
        <v>40703</v>
      </c>
      <c r="C87" s="2" t="s">
        <v>229</v>
      </c>
      <c r="D87" s="31" t="n">
        <v>13116</v>
      </c>
      <c r="E87" s="4" t="n">
        <v>5000</v>
      </c>
      <c r="F87" s="37"/>
      <c r="G87" s="39" t="s">
        <v>230</v>
      </c>
      <c r="H87" s="32"/>
      <c r="I87" s="18"/>
      <c r="L87" s="4"/>
    </row>
    <row r="88" customFormat="false" ht="12.75" hidden="false" customHeight="false" outlineLevel="0" collapsed="false">
      <c r="A88" s="2" t="s">
        <v>231</v>
      </c>
      <c r="B88" s="28" t="n">
        <v>40779</v>
      </c>
      <c r="C88" s="2" t="s">
        <v>232</v>
      </c>
      <c r="D88" s="31" t="n">
        <v>13674</v>
      </c>
      <c r="E88" s="39"/>
      <c r="F88" s="37"/>
      <c r="G88" s="2" t="s">
        <v>185</v>
      </c>
      <c r="H88" s="32"/>
      <c r="I88" s="18"/>
      <c r="J88" s="4"/>
      <c r="K88" s="4"/>
      <c r="L88" s="4"/>
    </row>
    <row r="89" customFormat="false" ht="12.75" hidden="false" customHeight="false" outlineLevel="0" collapsed="false">
      <c r="A89" s="2" t="s">
        <v>233</v>
      </c>
      <c r="B89" s="28" t="n">
        <v>40785</v>
      </c>
      <c r="C89" s="2" t="s">
        <v>234</v>
      </c>
      <c r="D89" s="31" t="n">
        <v>13728</v>
      </c>
      <c r="E89" s="39" t="n">
        <v>5000</v>
      </c>
      <c r="F89" s="37"/>
      <c r="G89" s="2" t="s">
        <v>185</v>
      </c>
      <c r="H89" s="24"/>
      <c r="I89" s="18"/>
      <c r="J89" s="4"/>
      <c r="K89" s="4"/>
      <c r="L89" s="4"/>
    </row>
    <row r="90" customFormat="false" ht="12.75" hidden="false" customHeight="false" outlineLevel="0" collapsed="false">
      <c r="A90" s="2" t="s">
        <v>235</v>
      </c>
      <c r="B90" s="28" t="n">
        <v>40801</v>
      </c>
      <c r="C90" s="39" t="s">
        <v>236</v>
      </c>
      <c r="D90" s="31" t="n">
        <v>13820</v>
      </c>
      <c r="E90" s="39" t="n">
        <v>5000</v>
      </c>
      <c r="F90" s="37"/>
      <c r="G90" s="2" t="s">
        <v>185</v>
      </c>
      <c r="H90" s="24"/>
      <c r="I90" s="18"/>
      <c r="J90" s="4"/>
      <c r="K90" s="4"/>
      <c r="L90" s="4"/>
    </row>
    <row r="91" customFormat="false" ht="12.75" hidden="false" customHeight="false" outlineLevel="0" collapsed="false">
      <c r="A91" s="2" t="s">
        <v>237</v>
      </c>
      <c r="B91" s="28" t="n">
        <v>40816</v>
      </c>
      <c r="C91" s="2" t="s">
        <v>238</v>
      </c>
      <c r="D91" s="29" t="n">
        <v>13905</v>
      </c>
      <c r="E91" s="2" t="n">
        <v>305.68</v>
      </c>
      <c r="F91" s="37"/>
      <c r="G91" s="2" t="s">
        <v>185</v>
      </c>
      <c r="H91" s="24"/>
      <c r="I91" s="18"/>
      <c r="J91" s="4"/>
      <c r="K91" s="4"/>
      <c r="L91" s="4"/>
    </row>
    <row r="92" customFormat="false" ht="12.75" hidden="false" customHeight="false" outlineLevel="0" collapsed="false">
      <c r="A92" s="2" t="s">
        <v>239</v>
      </c>
      <c r="B92" s="28" t="n">
        <v>40865</v>
      </c>
      <c r="C92" s="2" t="s">
        <v>240</v>
      </c>
      <c r="D92" s="31" t="n">
        <v>14315</v>
      </c>
      <c r="E92" s="39" t="n">
        <v>1000</v>
      </c>
      <c r="F92" s="40"/>
      <c r="G92" s="2" t="s">
        <v>185</v>
      </c>
      <c r="H92" s="18"/>
      <c r="I92" s="18"/>
    </row>
    <row r="93" customFormat="false" ht="12.75" hidden="false" customHeight="false" outlineLevel="0" collapsed="false">
      <c r="A93" s="2" t="s">
        <v>241</v>
      </c>
      <c r="B93" s="28" t="n">
        <v>40869</v>
      </c>
      <c r="C93" s="2" t="s">
        <v>242</v>
      </c>
      <c r="D93" s="31" t="n">
        <v>14323</v>
      </c>
      <c r="E93" s="39" t="n">
        <v>5000</v>
      </c>
      <c r="F93" s="40" t="s">
        <v>243</v>
      </c>
      <c r="G93" s="2" t="s">
        <v>185</v>
      </c>
      <c r="H93" s="18"/>
      <c r="I93" s="18"/>
    </row>
    <row r="94" customFormat="false" ht="12.75" hidden="false" customHeight="false" outlineLevel="0" collapsed="false">
      <c r="A94" s="2" t="s">
        <v>244</v>
      </c>
      <c r="B94" s="28" t="n">
        <v>40877</v>
      </c>
      <c r="C94" s="2" t="s">
        <v>245</v>
      </c>
      <c r="D94" s="31" t="n">
        <v>14129</v>
      </c>
      <c r="E94" s="39" t="n">
        <v>2000</v>
      </c>
      <c r="F94" s="40" t="s">
        <v>246</v>
      </c>
      <c r="G94" s="2" t="s">
        <v>247</v>
      </c>
      <c r="H94" s="18"/>
      <c r="I94" s="18"/>
    </row>
    <row r="95" customFormat="false" ht="12.75" hidden="false" customHeight="false" outlineLevel="0" collapsed="false">
      <c r="A95" s="2" t="s">
        <v>248</v>
      </c>
      <c r="B95" s="28" t="n">
        <v>40877</v>
      </c>
      <c r="C95" s="2" t="s">
        <v>249</v>
      </c>
      <c r="D95" s="31" t="n">
        <v>12671</v>
      </c>
      <c r="E95" s="39" t="n">
        <v>76626.62</v>
      </c>
      <c r="F95" s="41"/>
      <c r="G95" s="2" t="s">
        <v>247</v>
      </c>
      <c r="H95" s="18"/>
      <c r="I95" s="18" t="s">
        <v>250</v>
      </c>
    </row>
    <row r="96" customFormat="false" ht="12.75" hidden="false" customHeight="false" outlineLevel="0" collapsed="false">
      <c r="A96" s="2" t="s">
        <v>251</v>
      </c>
      <c r="B96" s="28" t="n">
        <v>40877</v>
      </c>
      <c r="C96" s="2" t="s">
        <v>252</v>
      </c>
      <c r="D96" s="31" t="n">
        <v>14418</v>
      </c>
      <c r="E96" s="39" t="n">
        <v>8000</v>
      </c>
      <c r="F96" s="40" t="s">
        <v>253</v>
      </c>
      <c r="G96" s="2" t="s">
        <v>185</v>
      </c>
      <c r="H96" s="18"/>
      <c r="I96" s="18"/>
    </row>
    <row r="97" customFormat="false" ht="12.75" hidden="false" customHeight="false" outlineLevel="0" collapsed="false">
      <c r="A97" s="2" t="s">
        <v>254</v>
      </c>
      <c r="B97" s="28" t="n">
        <v>40879</v>
      </c>
      <c r="C97" s="2" t="s">
        <v>255</v>
      </c>
      <c r="D97" s="31" t="n">
        <v>14486</v>
      </c>
      <c r="E97" s="39" t="n">
        <v>2000</v>
      </c>
      <c r="F97" s="30" t="s">
        <v>256</v>
      </c>
      <c r="G97" s="2" t="s">
        <v>230</v>
      </c>
      <c r="H97" s="18"/>
      <c r="I97" s="18"/>
    </row>
    <row r="98" customFormat="false" ht="12.75" hidden="false" customHeight="false" outlineLevel="0" collapsed="false">
      <c r="A98" s="2" t="s">
        <v>257</v>
      </c>
      <c r="B98" s="28" t="n">
        <v>40879</v>
      </c>
      <c r="C98" s="2" t="s">
        <v>258</v>
      </c>
      <c r="D98" s="31" t="n">
        <v>14487</v>
      </c>
      <c r="E98" s="39" t="n">
        <v>5000</v>
      </c>
      <c r="F98" s="30" t="s">
        <v>259</v>
      </c>
      <c r="G98" s="2" t="s">
        <v>230</v>
      </c>
      <c r="H98" s="18"/>
      <c r="I98" s="18"/>
    </row>
    <row r="99" customFormat="false" ht="12.75" hidden="false" customHeight="false" outlineLevel="0" collapsed="false">
      <c r="A99" s="2" t="s">
        <v>260</v>
      </c>
      <c r="B99" s="28" t="n">
        <v>40890</v>
      </c>
      <c r="C99" s="2" t="s">
        <v>261</v>
      </c>
      <c r="D99" s="31" t="n">
        <v>14553</v>
      </c>
      <c r="E99" s="39" t="n">
        <v>10000</v>
      </c>
      <c r="F99" s="30" t="s">
        <v>262</v>
      </c>
      <c r="G99" s="2" t="s">
        <v>185</v>
      </c>
      <c r="H99" s="18"/>
      <c r="I99" s="18"/>
    </row>
    <row r="100" customFormat="false" ht="12.75" hidden="false" customHeight="false" outlineLevel="0" collapsed="false">
      <c r="A100" s="2" t="s">
        <v>263</v>
      </c>
      <c r="B100" s="28" t="n">
        <v>40892</v>
      </c>
      <c r="C100" s="2" t="s">
        <v>264</v>
      </c>
      <c r="D100" s="31" t="n">
        <v>14572</v>
      </c>
      <c r="E100" s="39" t="n">
        <v>10000</v>
      </c>
      <c r="F100" s="30" t="s">
        <v>265</v>
      </c>
      <c r="G100" s="2" t="s">
        <v>185</v>
      </c>
      <c r="H100" s="18"/>
      <c r="I100" s="18"/>
    </row>
    <row r="101" customFormat="false" ht="12.75" hidden="false" customHeight="false" outlineLevel="0" collapsed="false">
      <c r="A101" s="2" t="s">
        <v>266</v>
      </c>
      <c r="B101" s="28" t="n">
        <v>40894</v>
      </c>
      <c r="C101" s="2" t="s">
        <v>267</v>
      </c>
      <c r="D101" s="31" t="n">
        <v>14602</v>
      </c>
      <c r="E101" s="39" t="n">
        <v>2000</v>
      </c>
      <c r="F101" s="30"/>
      <c r="G101" s="2" t="s">
        <v>185</v>
      </c>
      <c r="H101" s="18"/>
      <c r="I101" s="18"/>
    </row>
    <row r="102" customFormat="false" ht="12.75" hidden="false" customHeight="false" outlineLevel="0" collapsed="false">
      <c r="A102" s="2" t="s">
        <v>268</v>
      </c>
      <c r="B102" s="28" t="n">
        <v>40894</v>
      </c>
      <c r="C102" s="2" t="s">
        <v>269</v>
      </c>
      <c r="D102" s="31" t="n">
        <v>14607</v>
      </c>
      <c r="E102" s="39" t="n">
        <v>1000</v>
      </c>
      <c r="F102" s="30"/>
      <c r="G102" s="2" t="s">
        <v>185</v>
      </c>
      <c r="H102" s="18"/>
      <c r="I102" s="18"/>
    </row>
    <row r="103" customFormat="false" ht="12.75" hidden="false" customHeight="false" outlineLevel="0" collapsed="false">
      <c r="A103" s="2" t="s">
        <v>270</v>
      </c>
      <c r="B103" s="28" t="n">
        <v>40899</v>
      </c>
      <c r="C103" s="2" t="s">
        <v>271</v>
      </c>
      <c r="D103" s="31" t="n">
        <v>14661</v>
      </c>
      <c r="E103" s="39" t="n">
        <v>5000</v>
      </c>
      <c r="F103" s="30" t="s">
        <v>272</v>
      </c>
      <c r="G103" s="2" t="s">
        <v>185</v>
      </c>
      <c r="H103" s="18"/>
      <c r="I103" s="18"/>
    </row>
    <row r="104" customFormat="false" ht="12.75" hidden="false" customHeight="false" outlineLevel="0" collapsed="false">
      <c r="A104" s="2" t="s">
        <v>273</v>
      </c>
      <c r="B104" s="28" t="n">
        <v>40905</v>
      </c>
      <c r="C104" s="2" t="s">
        <v>274</v>
      </c>
      <c r="D104" s="31" t="n">
        <v>14729</v>
      </c>
      <c r="E104" s="39" t="n">
        <v>3000</v>
      </c>
      <c r="F104" s="30"/>
      <c r="G104" s="2" t="s">
        <v>230</v>
      </c>
      <c r="H104" s="18"/>
      <c r="I104" s="18"/>
    </row>
    <row r="105" customFormat="false" ht="12.75" hidden="false" customHeight="false" outlineLevel="0" collapsed="false">
      <c r="A105" s="2" t="s">
        <v>275</v>
      </c>
      <c r="B105" s="28" t="n">
        <v>40905</v>
      </c>
      <c r="C105" s="2" t="s">
        <v>276</v>
      </c>
      <c r="D105" s="31" t="n">
        <v>14732</v>
      </c>
      <c r="E105" s="39" t="n">
        <v>5000</v>
      </c>
      <c r="F105" s="30"/>
      <c r="G105" s="2" t="s">
        <v>185</v>
      </c>
      <c r="H105" s="18"/>
      <c r="I105" s="18"/>
    </row>
    <row r="106" customFormat="false" ht="12.75" hidden="false" customHeight="false" outlineLevel="0" collapsed="false">
      <c r="A106" s="2" t="s">
        <v>277</v>
      </c>
      <c r="B106" s="28" t="n">
        <v>40906</v>
      </c>
      <c r="C106" s="2" t="s">
        <v>278</v>
      </c>
      <c r="D106" s="31" t="n">
        <v>14747</v>
      </c>
      <c r="E106" s="39" t="n">
        <v>10000</v>
      </c>
      <c r="F106" s="30" t="s">
        <v>279</v>
      </c>
      <c r="G106" s="2" t="s">
        <v>185</v>
      </c>
      <c r="H106" s="18"/>
      <c r="I106" s="18"/>
    </row>
    <row r="107" customFormat="false" ht="12.75" hidden="false" customHeight="false" outlineLevel="0" collapsed="false">
      <c r="A107" s="2" t="s">
        <v>280</v>
      </c>
      <c r="B107" s="28" t="n">
        <v>40907</v>
      </c>
      <c r="C107" s="2" t="s">
        <v>281</v>
      </c>
      <c r="D107" s="31" t="n">
        <v>14767</v>
      </c>
      <c r="E107" s="39" t="n">
        <v>1000</v>
      </c>
      <c r="F107" s="30"/>
      <c r="G107" s="2" t="s">
        <v>185</v>
      </c>
      <c r="H107" s="18"/>
      <c r="I107" s="18"/>
    </row>
    <row r="108" customFormat="false" ht="12.75" hidden="false" customHeight="false" outlineLevel="0" collapsed="false">
      <c r="A108" s="2" t="s">
        <v>282</v>
      </c>
      <c r="B108" s="28" t="n">
        <v>40907</v>
      </c>
      <c r="C108" s="2" t="s">
        <v>283</v>
      </c>
      <c r="D108" s="31" t="n">
        <v>14770</v>
      </c>
      <c r="E108" s="39" t="n">
        <v>10000</v>
      </c>
      <c r="F108" s="30"/>
      <c r="G108" s="2" t="s">
        <v>185</v>
      </c>
      <c r="H108" s="18"/>
      <c r="I108" s="18"/>
    </row>
    <row r="109" customFormat="false" ht="12.75" hidden="false" customHeight="false" outlineLevel="0" collapsed="false">
      <c r="A109" s="2" t="s">
        <v>284</v>
      </c>
      <c r="B109" s="28" t="n">
        <v>40907</v>
      </c>
      <c r="C109" s="2" t="s">
        <v>285</v>
      </c>
      <c r="D109" s="31" t="n">
        <v>14772</v>
      </c>
      <c r="E109" s="39" t="n">
        <v>90000</v>
      </c>
      <c r="F109" s="30" t="s">
        <v>286</v>
      </c>
      <c r="G109" s="2" t="s">
        <v>185</v>
      </c>
      <c r="H109" s="18"/>
      <c r="I109" s="18"/>
    </row>
    <row r="110" customFormat="false" ht="12.75" hidden="false" customHeight="false" outlineLevel="0" collapsed="false">
      <c r="A110" s="2" t="s">
        <v>287</v>
      </c>
      <c r="B110" s="28" t="n">
        <v>40908</v>
      </c>
      <c r="C110" s="2" t="s">
        <v>281</v>
      </c>
      <c r="D110" s="31" t="n">
        <v>14774</v>
      </c>
      <c r="E110" s="39" t="n">
        <v>10000</v>
      </c>
      <c r="F110" s="30"/>
      <c r="G110" s="2" t="s">
        <v>185</v>
      </c>
      <c r="H110" s="18"/>
      <c r="I110" s="18"/>
    </row>
    <row r="111" customFormat="false" ht="12.75" hidden="false" customHeight="false" outlineLevel="0" collapsed="false">
      <c r="A111" s="2" t="s">
        <v>288</v>
      </c>
      <c r="B111" s="28" t="n">
        <v>40908</v>
      </c>
      <c r="C111" s="2" t="s">
        <v>289</v>
      </c>
      <c r="D111" s="31" t="n">
        <v>14798</v>
      </c>
      <c r="E111" s="39" t="n">
        <v>150000</v>
      </c>
      <c r="F111" s="30"/>
      <c r="G111" s="2" t="s">
        <v>185</v>
      </c>
      <c r="H111" s="18"/>
      <c r="I111" s="18"/>
    </row>
    <row r="112" customFormat="false" ht="12.75" hidden="false" customHeight="false" outlineLevel="0" collapsed="false">
      <c r="A112" s="2"/>
      <c r="B112" s="28" t="n">
        <v>40908</v>
      </c>
      <c r="C112" s="2" t="s">
        <v>290</v>
      </c>
      <c r="D112" s="31" t="s">
        <v>291</v>
      </c>
      <c r="E112" s="39" t="n">
        <v>180000</v>
      </c>
      <c r="F112" s="30"/>
      <c r="G112" s="2" t="s">
        <v>185</v>
      </c>
      <c r="H112" s="18"/>
      <c r="I112" s="18"/>
    </row>
    <row r="113" customFormat="false" ht="12.75" hidden="false" customHeight="false" outlineLevel="0" collapsed="false">
      <c r="A113" s="2"/>
      <c r="D113" s="2"/>
      <c r="E113" s="2"/>
      <c r="F113" s="30"/>
    </row>
    <row r="114" customFormat="false" ht="12.75" hidden="false" customHeight="false" outlineLevel="0" collapsed="false">
      <c r="A114" s="2"/>
      <c r="D114" s="27" t="n">
        <f aca="false">+E61</f>
        <v>4706768.47</v>
      </c>
      <c r="E114" s="27" t="n">
        <f aca="false">+E64+F61</f>
        <v>1168327.55</v>
      </c>
      <c r="F114" s="30"/>
    </row>
    <row r="115" customFormat="false" ht="12.75" hidden="false" customHeight="false" outlineLevel="0" collapsed="false">
      <c r="A115" s="2"/>
      <c r="D115" s="2"/>
      <c r="E115" s="2"/>
      <c r="F115" s="30"/>
    </row>
    <row r="116" customFormat="false" ht="12.75" hidden="false" customHeight="false" outlineLevel="0" collapsed="false">
      <c r="A116" s="2"/>
      <c r="C116" s="42" t="s">
        <v>292</v>
      </c>
      <c r="D116" s="2"/>
      <c r="E116" s="27" t="n">
        <f aca="false">+D114-E114</f>
        <v>3538440.92</v>
      </c>
      <c r="F116" s="41"/>
    </row>
    <row r="117" customFormat="false" ht="12.75" hidden="false" customHeight="false" outlineLevel="0" collapsed="false">
      <c r="A117" s="2"/>
      <c r="C117" s="42" t="s">
        <v>293</v>
      </c>
      <c r="D117" s="2"/>
      <c r="E117" s="4" t="n">
        <v>3533436.24</v>
      </c>
      <c r="F117" s="41"/>
    </row>
    <row r="118" customFormat="false" ht="12.75" hidden="false" customHeight="false" outlineLevel="0" collapsed="false">
      <c r="A118" s="2"/>
      <c r="C118" s="42" t="s">
        <v>294</v>
      </c>
      <c r="D118" s="2"/>
      <c r="E118" s="4" t="n">
        <f aca="false">+E116-E117</f>
        <v>5004.6799999997</v>
      </c>
    </row>
    <row r="133" customFormat="false" ht="12.75" hidden="false" customHeight="false" outlineLevel="0" collapsed="false">
      <c r="A133" s="43"/>
      <c r="B133" s="43"/>
      <c r="C133" s="43"/>
      <c r="D133" s="44"/>
      <c r="E133" s="45"/>
    </row>
    <row r="134" customFormat="false" ht="12.75" hidden="false" customHeight="false" outlineLevel="0" collapsed="false">
      <c r="A134" s="43"/>
      <c r="B134" s="43"/>
      <c r="C134" s="43"/>
      <c r="D134" s="44"/>
      <c r="E134" s="45"/>
    </row>
    <row r="135" customFormat="false" ht="12.75" hidden="false" customHeight="false" outlineLevel="0" collapsed="false">
      <c r="A135" s="43"/>
      <c r="B135" s="43"/>
      <c r="C135" s="43"/>
      <c r="D135" s="44"/>
      <c r="E135" s="45"/>
    </row>
    <row r="136" customFormat="false" ht="12.75" hidden="false" customHeight="false" outlineLevel="0" collapsed="false">
      <c r="A136" s="43"/>
      <c r="B136" s="43"/>
      <c r="C136" s="43"/>
      <c r="D136" s="44"/>
      <c r="E136" s="45"/>
    </row>
    <row r="137" customFormat="false" ht="12.75" hidden="false" customHeight="false" outlineLevel="0" collapsed="false">
      <c r="A137" s="43"/>
      <c r="B137" s="43"/>
      <c r="C137" s="43"/>
      <c r="D137" s="44"/>
      <c r="E137" s="45"/>
    </row>
    <row r="138" customFormat="false" ht="12.75" hidden="false" customHeight="false" outlineLevel="0" collapsed="false">
      <c r="A138" s="43"/>
      <c r="B138" s="43"/>
      <c r="C138" s="43"/>
      <c r="D138" s="44"/>
      <c r="E138" s="45"/>
    </row>
    <row r="139" customFormat="false" ht="12.75" hidden="false" customHeight="false" outlineLevel="0" collapsed="false">
      <c r="A139" s="43"/>
      <c r="B139" s="43"/>
      <c r="C139" s="43"/>
      <c r="D139" s="44"/>
      <c r="E139" s="45"/>
    </row>
    <row r="140" customFormat="false" ht="12.75" hidden="false" customHeight="false" outlineLevel="0" collapsed="false">
      <c r="A140" s="43"/>
      <c r="B140" s="43"/>
      <c r="C140" s="43"/>
      <c r="D140" s="44"/>
      <c r="E140" s="45"/>
    </row>
    <row r="141" customFormat="false" ht="12.75" hidden="false" customHeight="false" outlineLevel="0" collapsed="false">
      <c r="A141" s="43"/>
      <c r="B141" s="43"/>
      <c r="C141" s="43"/>
      <c r="D141" s="44"/>
      <c r="E141" s="45"/>
    </row>
    <row r="142" customFormat="false" ht="12.75" hidden="false" customHeight="false" outlineLevel="0" collapsed="false">
      <c r="A142" s="43"/>
      <c r="B142" s="43"/>
      <c r="C142" s="43"/>
      <c r="D142" s="44"/>
      <c r="E142" s="45"/>
    </row>
    <row r="143" customFormat="false" ht="12.75" hidden="false" customHeight="false" outlineLevel="0" collapsed="false">
      <c r="A143" s="43"/>
      <c r="B143" s="43"/>
      <c r="C143" s="43"/>
      <c r="D143" s="44"/>
      <c r="E143" s="45"/>
    </row>
  </sheetData>
  <autoFilter ref="A7:I59"/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09" activePane="bottomLeft" state="frozen"/>
      <selection pane="topLeft" activeCell="A1" activeCellId="0" sqref="A1"/>
      <selection pane="bottomLeft" activeCell="A128" activeCellId="0" sqref="A128:IV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20.99"/>
    <col collapsed="false" customWidth="true" hidden="false" outlineLevel="0" max="3" min="3" style="2" width="20.13"/>
    <col collapsed="false" customWidth="true" hidden="false" outlineLevel="0" max="4" min="4" style="163" width="11.42"/>
    <col collapsed="false" customWidth="true" hidden="false" outlineLevel="0" max="5" min="5" style="2" width="14.14"/>
    <col collapsed="false" customWidth="true" hidden="false" outlineLevel="0" max="6" min="6" style="2" width="11.56"/>
    <col collapsed="false" customWidth="true" hidden="false" outlineLevel="0" max="7" min="7" style="2" width="21.42"/>
    <col collapsed="false" customWidth="true" hidden="false" outlineLevel="0" max="8" min="8" style="2" width="57.7"/>
    <col collapsed="false" customWidth="true" hidden="false" outlineLevel="0" max="9" min="9" style="96" width="11.42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130" t="s">
        <v>1288</v>
      </c>
      <c r="B4" s="130"/>
      <c r="C4" s="130"/>
      <c r="D4" s="130"/>
      <c r="E4" s="130"/>
      <c r="F4" s="130"/>
      <c r="G4" s="130"/>
      <c r="H4" s="130"/>
    </row>
    <row r="5" customFormat="false" ht="13.5" hidden="false" customHeight="false" outlineLevel="0" collapsed="false">
      <c r="D5" s="164"/>
      <c r="E5" s="4"/>
      <c r="F5" s="96"/>
      <c r="G5" s="96"/>
    </row>
    <row r="6" customFormat="false" ht="24" hidden="false" customHeight="true" outlineLevel="0" collapsed="false">
      <c r="A6" s="165" t="s">
        <v>4</v>
      </c>
      <c r="B6" s="166" t="s">
        <v>5</v>
      </c>
      <c r="C6" s="166" t="s">
        <v>6</v>
      </c>
      <c r="D6" s="167" t="s">
        <v>7</v>
      </c>
      <c r="E6" s="166" t="s">
        <v>8</v>
      </c>
      <c r="F6" s="166"/>
      <c r="G6" s="168" t="s">
        <v>9</v>
      </c>
      <c r="H6" s="169" t="s">
        <v>10</v>
      </c>
    </row>
    <row r="7" customFormat="false" ht="12.75" hidden="false" customHeight="false" outlineLevel="0" collapsed="false">
      <c r="A7" s="2" t="s">
        <v>1011</v>
      </c>
      <c r="B7" s="2" t="s">
        <v>1289</v>
      </c>
      <c r="C7" s="2" t="s">
        <v>1290</v>
      </c>
      <c r="D7" s="170" t="n">
        <v>41156</v>
      </c>
      <c r="E7" s="96"/>
      <c r="F7" s="96" t="n">
        <v>20000</v>
      </c>
      <c r="G7" s="96"/>
      <c r="H7" s="2" t="s">
        <v>1291</v>
      </c>
    </row>
    <row r="8" customFormat="false" ht="12.75" hidden="false" customHeight="false" outlineLevel="0" collapsed="false">
      <c r="A8" s="2" t="s">
        <v>1166</v>
      </c>
      <c r="B8" s="2" t="s">
        <v>1167</v>
      </c>
      <c r="C8" s="2" t="s">
        <v>1168</v>
      </c>
      <c r="D8" s="170" t="n">
        <v>41152</v>
      </c>
      <c r="E8" s="96" t="n">
        <v>379076</v>
      </c>
      <c r="F8" s="96"/>
      <c r="G8" s="96"/>
      <c r="H8" s="141" t="s">
        <v>48</v>
      </c>
    </row>
    <row r="9" customFormat="false" ht="12.75" hidden="false" customHeight="false" outlineLevel="0" collapsed="false">
      <c r="A9" s="2" t="s">
        <v>1172</v>
      </c>
      <c r="B9" s="2" t="s">
        <v>1173</v>
      </c>
      <c r="C9" s="2" t="s">
        <v>1168</v>
      </c>
      <c r="D9" s="170" t="n">
        <v>41152</v>
      </c>
      <c r="E9" s="96" t="n">
        <v>379076</v>
      </c>
      <c r="F9" s="96"/>
      <c r="G9" s="96"/>
      <c r="H9" s="141" t="s">
        <v>48</v>
      </c>
    </row>
    <row r="10" customFormat="false" ht="12.75" hidden="false" customHeight="false" outlineLevel="0" collapsed="false">
      <c r="A10" s="2" t="s">
        <v>1174</v>
      </c>
      <c r="B10" s="2" t="s">
        <v>1175</v>
      </c>
      <c r="C10" s="2" t="s">
        <v>1176</v>
      </c>
      <c r="D10" s="170" t="n">
        <v>41152</v>
      </c>
      <c r="E10" s="96" t="n">
        <v>335800</v>
      </c>
      <c r="F10" s="96"/>
      <c r="G10" s="96" t="n">
        <v>55000</v>
      </c>
      <c r="H10" s="28" t="n">
        <v>41165</v>
      </c>
    </row>
    <row r="11" customFormat="false" ht="12.75" hidden="false" customHeight="false" outlineLevel="0" collapsed="false">
      <c r="A11" s="2" t="s">
        <v>1292</v>
      </c>
      <c r="B11" s="2" t="s">
        <v>1293</v>
      </c>
      <c r="C11" s="2" t="s">
        <v>1294</v>
      </c>
      <c r="D11" s="170" t="n">
        <v>41156</v>
      </c>
      <c r="E11" s="96" t="n">
        <v>655800</v>
      </c>
      <c r="F11" s="96"/>
      <c r="G11" s="96" t="n">
        <v>20000</v>
      </c>
      <c r="H11" s="2" t="s">
        <v>1295</v>
      </c>
    </row>
    <row r="12" customFormat="false" ht="12.75" hidden="false" customHeight="false" outlineLevel="0" collapsed="false">
      <c r="A12" s="2" t="s">
        <v>1296</v>
      </c>
      <c r="B12" s="2" t="s">
        <v>1297</v>
      </c>
      <c r="C12" s="2" t="s">
        <v>1298</v>
      </c>
      <c r="D12" s="170" t="n">
        <v>41164</v>
      </c>
      <c r="E12" s="96" t="n">
        <v>281000</v>
      </c>
      <c r="F12" s="96"/>
      <c r="G12" s="96" t="n">
        <v>5000</v>
      </c>
      <c r="H12" s="171" t="s">
        <v>1299</v>
      </c>
    </row>
    <row r="13" customFormat="false" ht="12.75" hidden="false" customHeight="false" outlineLevel="0" collapsed="false">
      <c r="A13" s="2" t="s">
        <v>1300</v>
      </c>
      <c r="B13" s="2" t="s">
        <v>1301</v>
      </c>
      <c r="C13" s="2" t="s">
        <v>1302</v>
      </c>
      <c r="D13" s="170" t="n">
        <v>41166</v>
      </c>
      <c r="E13" s="96" t="n">
        <v>426100</v>
      </c>
      <c r="F13" s="96"/>
      <c r="G13" s="96"/>
      <c r="H13" s="2" t="s">
        <v>1303</v>
      </c>
      <c r="I13" s="96" t="n">
        <f aca="false">E13*10%</f>
        <v>42610</v>
      </c>
    </row>
    <row r="14" customFormat="false" ht="12.75" hidden="false" customHeight="false" outlineLevel="0" collapsed="false">
      <c r="A14" s="2" t="s">
        <v>1304</v>
      </c>
      <c r="B14" s="2" t="s">
        <v>1305</v>
      </c>
      <c r="C14" s="2" t="s">
        <v>552</v>
      </c>
      <c r="D14" s="170" t="n">
        <v>41167</v>
      </c>
      <c r="E14" s="96" t="n">
        <v>316156.64</v>
      </c>
      <c r="F14" s="96"/>
      <c r="G14" s="96" t="n">
        <v>22843.36</v>
      </c>
      <c r="H14" s="171" t="s">
        <v>1299</v>
      </c>
      <c r="I14" s="96" t="n">
        <f aca="false">E14*10%</f>
        <v>31615.664</v>
      </c>
    </row>
    <row r="15" customFormat="false" ht="12.75" hidden="false" customHeight="false" outlineLevel="0" collapsed="false">
      <c r="A15" s="2" t="s">
        <v>1306</v>
      </c>
      <c r="B15" s="2" t="s">
        <v>1307</v>
      </c>
      <c r="C15" s="2" t="s">
        <v>552</v>
      </c>
      <c r="D15" s="170" t="n">
        <v>41167</v>
      </c>
      <c r="E15" s="96" t="n">
        <v>316156.64</v>
      </c>
      <c r="F15" s="96"/>
      <c r="G15" s="96" t="n">
        <v>22843.36</v>
      </c>
      <c r="H15" s="2" t="s">
        <v>1295</v>
      </c>
    </row>
    <row r="16" customFormat="false" ht="12.75" hidden="false" customHeight="false" outlineLevel="0" collapsed="false">
      <c r="A16" s="2" t="s">
        <v>588</v>
      </c>
      <c r="B16" s="2" t="s">
        <v>589</v>
      </c>
      <c r="C16" s="2" t="s">
        <v>590</v>
      </c>
      <c r="D16" s="170" t="n">
        <v>41017</v>
      </c>
      <c r="F16" s="96" t="n">
        <v>6993.2</v>
      </c>
      <c r="G16" s="96"/>
      <c r="H16" s="172" t="s">
        <v>1308</v>
      </c>
    </row>
    <row r="17" customFormat="false" ht="12.75" hidden="false" customHeight="false" outlineLevel="0" collapsed="false">
      <c r="A17" s="2" t="s">
        <v>1309</v>
      </c>
      <c r="B17" s="2" t="s">
        <v>1310</v>
      </c>
      <c r="C17" s="2" t="s">
        <v>1311</v>
      </c>
      <c r="D17" s="170" t="n">
        <v>41177</v>
      </c>
      <c r="E17" s="96" t="n">
        <v>236300</v>
      </c>
      <c r="F17" s="96"/>
      <c r="G17" s="96"/>
      <c r="H17" s="2" t="s">
        <v>1295</v>
      </c>
    </row>
    <row r="18" customFormat="false" ht="12.75" hidden="false" customHeight="false" outlineLevel="0" collapsed="false">
      <c r="A18" s="2" t="s">
        <v>1312</v>
      </c>
      <c r="B18" s="2" t="s">
        <v>1313</v>
      </c>
      <c r="C18" s="2" t="s">
        <v>1314</v>
      </c>
      <c r="D18" s="170" t="n">
        <v>41180</v>
      </c>
      <c r="E18" s="96" t="n">
        <v>263400</v>
      </c>
      <c r="F18" s="96"/>
      <c r="G18" s="96"/>
      <c r="H18" s="141" t="s">
        <v>48</v>
      </c>
    </row>
    <row r="19" customFormat="false" ht="12.75" hidden="false" customHeight="false" outlineLevel="0" collapsed="false">
      <c r="A19" s="2" t="s">
        <v>1315</v>
      </c>
      <c r="B19" s="2" t="s">
        <v>1316</v>
      </c>
      <c r="C19" s="2" t="s">
        <v>1317</v>
      </c>
      <c r="D19" s="170" t="n">
        <v>41179</v>
      </c>
      <c r="E19" s="96" t="n">
        <v>539700</v>
      </c>
      <c r="F19" s="96"/>
      <c r="G19" s="96" t="n">
        <v>10000</v>
      </c>
      <c r="H19" s="171" t="s">
        <v>1299</v>
      </c>
      <c r="I19" s="96" t="n">
        <f aca="false">E19*10%</f>
        <v>53970</v>
      </c>
    </row>
    <row r="20" customFormat="false" ht="12.75" hidden="false" customHeight="false" outlineLevel="0" collapsed="false">
      <c r="A20" s="2" t="s">
        <v>1318</v>
      </c>
      <c r="B20" s="2" t="s">
        <v>1319</v>
      </c>
      <c r="C20" s="2" t="s">
        <v>1320</v>
      </c>
      <c r="D20" s="170" t="n">
        <v>41176</v>
      </c>
      <c r="E20" s="96" t="n">
        <v>406100</v>
      </c>
      <c r="F20" s="96"/>
      <c r="G20" s="96" t="n">
        <v>20000</v>
      </c>
      <c r="H20" s="2" t="s">
        <v>1295</v>
      </c>
    </row>
    <row r="21" customFormat="false" ht="12.75" hidden="false" customHeight="false" outlineLevel="0" collapsed="false">
      <c r="A21" s="2" t="s">
        <v>1321</v>
      </c>
      <c r="B21" s="2" t="s">
        <v>1322</v>
      </c>
      <c r="C21" s="2" t="s">
        <v>1323</v>
      </c>
      <c r="D21" s="170" t="n">
        <v>41178</v>
      </c>
      <c r="E21" s="96" t="n">
        <v>335000</v>
      </c>
      <c r="F21" s="96"/>
      <c r="G21" s="96" t="n">
        <v>150700</v>
      </c>
      <c r="H21" s="2" t="s">
        <v>1295</v>
      </c>
    </row>
    <row r="22" customFormat="false" ht="12.75" hidden="false" customHeight="false" outlineLevel="0" collapsed="false">
      <c r="A22" s="2" t="s">
        <v>1324</v>
      </c>
      <c r="B22" s="2" t="s">
        <v>1325</v>
      </c>
      <c r="C22" s="2" t="s">
        <v>1326</v>
      </c>
      <c r="D22" s="170" t="n">
        <v>41179</v>
      </c>
      <c r="E22" s="96" t="n">
        <v>415900</v>
      </c>
      <c r="F22" s="96"/>
      <c r="G22" s="96" t="n">
        <v>3000</v>
      </c>
      <c r="H22" s="2" t="s">
        <v>1295</v>
      </c>
    </row>
    <row r="23" customFormat="false" ht="12.75" hidden="false" customHeight="false" outlineLevel="0" collapsed="false">
      <c r="A23" s="2" t="s">
        <v>1327</v>
      </c>
      <c r="B23" s="2" t="s">
        <v>1328</v>
      </c>
      <c r="C23" s="2" t="s">
        <v>1329</v>
      </c>
      <c r="D23" s="170" t="n">
        <v>41182</v>
      </c>
      <c r="E23" s="96" t="n">
        <v>390800</v>
      </c>
      <c r="F23" s="96"/>
      <c r="G23" s="96"/>
      <c r="H23" s="141" t="s">
        <v>48</v>
      </c>
    </row>
    <row r="24" customFormat="false" ht="12.75" hidden="false" customHeight="false" outlineLevel="0" collapsed="false">
      <c r="A24" s="2" t="s">
        <v>1330</v>
      </c>
      <c r="B24" s="2" t="s">
        <v>1331</v>
      </c>
      <c r="C24" s="2" t="s">
        <v>1332</v>
      </c>
      <c r="D24" s="170" t="n">
        <v>41182</v>
      </c>
      <c r="E24" s="96" t="n">
        <v>276000</v>
      </c>
      <c r="F24" s="96"/>
      <c r="G24" s="96"/>
      <c r="H24" s="2" t="s">
        <v>1295</v>
      </c>
    </row>
    <row r="25" customFormat="false" ht="12.75" hidden="false" customHeight="false" outlineLevel="0" collapsed="false">
      <c r="A25" s="2" t="s">
        <v>27</v>
      </c>
      <c r="B25" s="2" t="s">
        <v>28</v>
      </c>
      <c r="C25" s="2" t="s">
        <v>302</v>
      </c>
      <c r="D25" s="170"/>
      <c r="E25" s="96" t="n">
        <v>2999.98</v>
      </c>
      <c r="F25" s="96"/>
      <c r="G25" s="96"/>
    </row>
    <row r="26" customFormat="false" ht="12.75" hidden="false" customHeight="false" outlineLevel="0" collapsed="false">
      <c r="A26" s="2" t="s">
        <v>1333</v>
      </c>
      <c r="B26" s="2" t="s">
        <v>1334</v>
      </c>
      <c r="C26" s="2" t="s">
        <v>1335</v>
      </c>
      <c r="D26" s="170" t="n">
        <v>41182</v>
      </c>
      <c r="E26" s="96" t="n">
        <v>494700</v>
      </c>
      <c r="F26" s="96"/>
      <c r="G26" s="96"/>
      <c r="H26" s="141" t="s">
        <v>48</v>
      </c>
    </row>
    <row r="27" customFormat="false" ht="12.75" hidden="false" customHeight="false" outlineLevel="0" collapsed="false">
      <c r="A27" s="2" t="s">
        <v>1336</v>
      </c>
      <c r="B27" s="2" t="s">
        <v>1337</v>
      </c>
      <c r="C27" s="2" t="s">
        <v>1335</v>
      </c>
      <c r="D27" s="170" t="n">
        <v>41182</v>
      </c>
      <c r="E27" s="96" t="n">
        <v>675800</v>
      </c>
      <c r="F27" s="96"/>
      <c r="G27" s="96"/>
      <c r="H27" s="141" t="s">
        <v>48</v>
      </c>
    </row>
    <row r="28" customFormat="false" ht="12.75" hidden="false" customHeight="false" outlineLevel="0" collapsed="false">
      <c r="A28" s="2" t="s">
        <v>1178</v>
      </c>
      <c r="B28" s="2" t="s">
        <v>1179</v>
      </c>
      <c r="C28" s="2" t="s">
        <v>1180</v>
      </c>
      <c r="D28" s="170" t="n">
        <v>41152</v>
      </c>
      <c r="E28" s="96" t="n">
        <v>145000</v>
      </c>
      <c r="F28" s="96"/>
      <c r="G28" s="96"/>
      <c r="H28" s="18" t="s">
        <v>1338</v>
      </c>
    </row>
    <row r="29" customFormat="false" ht="12.75" hidden="false" customHeight="false" outlineLevel="0" collapsed="false">
      <c r="A29" s="2" t="s">
        <v>1181</v>
      </c>
      <c r="B29" s="2" t="s">
        <v>1182</v>
      </c>
      <c r="C29" s="2" t="s">
        <v>1183</v>
      </c>
      <c r="D29" s="170" t="n">
        <v>41152</v>
      </c>
      <c r="E29" s="96"/>
      <c r="F29" s="96" t="n">
        <v>5000</v>
      </c>
      <c r="G29" s="96"/>
      <c r="H29" s="18" t="s">
        <v>1291</v>
      </c>
    </row>
    <row r="30" customFormat="false" ht="12.75" hidden="false" customHeight="false" outlineLevel="0" collapsed="false">
      <c r="A30" s="2" t="s">
        <v>1339</v>
      </c>
      <c r="B30" s="2" t="s">
        <v>1340</v>
      </c>
      <c r="C30" s="2" t="s">
        <v>1183</v>
      </c>
      <c r="D30" s="170" t="n">
        <v>41182</v>
      </c>
      <c r="E30" s="96" t="n">
        <v>180000</v>
      </c>
      <c r="F30" s="96"/>
      <c r="G30" s="96"/>
      <c r="H30" s="2" t="s">
        <v>1295</v>
      </c>
    </row>
    <row r="31" customFormat="false" ht="12.75" hidden="false" customHeight="false" outlineLevel="0" collapsed="false">
      <c r="A31" s="2" t="s">
        <v>1341</v>
      </c>
      <c r="B31" s="2" t="s">
        <v>1342</v>
      </c>
      <c r="C31" s="2" t="s">
        <v>1343</v>
      </c>
      <c r="D31" s="170" t="n">
        <v>41182</v>
      </c>
      <c r="E31" s="96" t="n">
        <v>165000</v>
      </c>
      <c r="F31" s="96"/>
      <c r="G31" s="96"/>
      <c r="H31" s="2" t="s">
        <v>1295</v>
      </c>
    </row>
    <row r="32" customFormat="false" ht="12.75" hidden="false" customHeight="false" outlineLevel="0" collapsed="false">
      <c r="A32" s="2" t="s">
        <v>1036</v>
      </c>
      <c r="B32" s="2" t="s">
        <v>1037</v>
      </c>
      <c r="C32" s="2" t="s">
        <v>1038</v>
      </c>
      <c r="D32" s="170" t="n">
        <v>41135</v>
      </c>
      <c r="E32" s="96" t="n">
        <v>163000</v>
      </c>
      <c r="F32" s="96"/>
      <c r="G32" s="96" t="n">
        <v>116000</v>
      </c>
    </row>
    <row r="33" customFormat="false" ht="12.75" hidden="false" customHeight="false" outlineLevel="0" collapsed="false">
      <c r="A33" s="2" t="s">
        <v>1344</v>
      </c>
      <c r="B33" s="2" t="s">
        <v>1345</v>
      </c>
      <c r="C33" s="2" t="s">
        <v>1346</v>
      </c>
      <c r="D33" s="170" t="n">
        <v>41170</v>
      </c>
      <c r="E33" s="96" t="n">
        <v>235000</v>
      </c>
      <c r="F33" s="96"/>
      <c r="G33" s="96"/>
      <c r="H33" s="141" t="s">
        <v>48</v>
      </c>
    </row>
    <row r="34" customFormat="false" ht="12.75" hidden="false" customHeight="false" outlineLevel="0" collapsed="false">
      <c r="A34" s="2" t="s">
        <v>1185</v>
      </c>
      <c r="B34" s="2" t="s">
        <v>1186</v>
      </c>
      <c r="C34" s="2" t="s">
        <v>1187</v>
      </c>
      <c r="D34" s="170" t="n">
        <v>41151</v>
      </c>
      <c r="E34" s="96" t="n">
        <v>185000</v>
      </c>
      <c r="F34" s="96"/>
      <c r="G34" s="96" t="n">
        <v>10000</v>
      </c>
      <c r="H34" s="171" t="s">
        <v>1299</v>
      </c>
    </row>
    <row r="35" customFormat="false" ht="12.75" hidden="false" customHeight="false" outlineLevel="0" collapsed="false">
      <c r="A35" s="2" t="s">
        <v>1347</v>
      </c>
      <c r="B35" s="2" t="s">
        <v>1348</v>
      </c>
      <c r="C35" s="2" t="s">
        <v>1349</v>
      </c>
      <c r="D35" s="170" t="n">
        <v>41180</v>
      </c>
      <c r="E35" s="96" t="n">
        <v>87000</v>
      </c>
      <c r="F35" s="96"/>
      <c r="G35" s="96"/>
      <c r="H35" s="141" t="s">
        <v>48</v>
      </c>
    </row>
    <row r="36" customFormat="false" ht="12.75" hidden="false" customHeight="false" outlineLevel="0" collapsed="false">
      <c r="A36" s="2" t="s">
        <v>64</v>
      </c>
      <c r="B36" s="2" t="s">
        <v>65</v>
      </c>
      <c r="C36" s="2" t="s">
        <v>66</v>
      </c>
      <c r="D36" s="170"/>
      <c r="E36" s="96"/>
      <c r="F36" s="96" t="n">
        <v>2000.25</v>
      </c>
      <c r="G36" s="96"/>
    </row>
    <row r="37" customFormat="false" ht="12.75" hidden="false" customHeight="false" outlineLevel="0" collapsed="false">
      <c r="A37" s="2" t="s">
        <v>613</v>
      </c>
      <c r="B37" s="2" t="s">
        <v>614</v>
      </c>
      <c r="C37" s="2" t="s">
        <v>141</v>
      </c>
      <c r="D37" s="173" t="n">
        <v>40969</v>
      </c>
      <c r="E37" s="96" t="n">
        <v>522.29</v>
      </c>
      <c r="F37" s="96"/>
      <c r="G37" s="96"/>
      <c r="H37" s="122" t="s">
        <v>721</v>
      </c>
    </row>
    <row r="38" customFormat="false" ht="12.75" hidden="false" customHeight="false" outlineLevel="0" collapsed="false">
      <c r="A38" s="2" t="s">
        <v>393</v>
      </c>
      <c r="B38" s="2" t="s">
        <v>394</v>
      </c>
      <c r="C38" s="2" t="s">
        <v>395</v>
      </c>
      <c r="D38" s="173" t="n">
        <v>40969</v>
      </c>
      <c r="E38" s="96" t="n">
        <v>0</v>
      </c>
      <c r="F38" s="96"/>
      <c r="G38" s="96"/>
      <c r="H38" s="122" t="s">
        <v>721</v>
      </c>
    </row>
    <row r="39" customFormat="false" ht="12.75" hidden="false" customHeight="false" outlineLevel="0" collapsed="false">
      <c r="A39" s="2" t="s">
        <v>647</v>
      </c>
      <c r="B39" s="2" t="s">
        <v>648</v>
      </c>
      <c r="C39" s="2" t="s">
        <v>1191</v>
      </c>
      <c r="D39" s="173" t="n">
        <v>41061</v>
      </c>
      <c r="E39" s="96" t="n">
        <v>2134.14</v>
      </c>
      <c r="F39" s="96"/>
      <c r="G39" s="96"/>
      <c r="H39" s="174" t="s">
        <v>1040</v>
      </c>
    </row>
    <row r="40" customFormat="false" ht="12.75" hidden="false" customHeight="false" outlineLevel="0" collapsed="false">
      <c r="A40" s="2" t="s">
        <v>659</v>
      </c>
      <c r="B40" s="2" t="s">
        <v>660</v>
      </c>
      <c r="C40" s="2" t="s">
        <v>661</v>
      </c>
      <c r="D40" s="170" t="n">
        <v>41152</v>
      </c>
      <c r="E40" s="96"/>
      <c r="F40" s="96" t="n">
        <v>2000</v>
      </c>
      <c r="G40" s="96"/>
      <c r="H40" s="172" t="s">
        <v>1308</v>
      </c>
    </row>
    <row r="41" customFormat="false" ht="12.75" hidden="false" customHeight="false" outlineLevel="0" collapsed="false">
      <c r="A41" s="2" t="s">
        <v>769</v>
      </c>
      <c r="B41" s="2" t="s">
        <v>770</v>
      </c>
      <c r="C41" s="2" t="s">
        <v>112</v>
      </c>
      <c r="D41" s="170" t="n">
        <v>41060</v>
      </c>
      <c r="E41" s="96" t="n">
        <v>4813.67</v>
      </c>
      <c r="F41" s="96"/>
      <c r="G41" s="96"/>
      <c r="H41" s="18" t="s">
        <v>721</v>
      </c>
    </row>
    <row r="42" customFormat="false" ht="12.75" hidden="false" customHeight="false" outlineLevel="0" collapsed="false">
      <c r="A42" s="2" t="s">
        <v>776</v>
      </c>
      <c r="B42" s="2" t="s">
        <v>777</v>
      </c>
      <c r="C42" s="2" t="s">
        <v>778</v>
      </c>
      <c r="D42" s="170" t="n">
        <v>41091</v>
      </c>
      <c r="E42" s="96"/>
      <c r="F42" s="96" t="n">
        <v>1097.61</v>
      </c>
      <c r="G42" s="96"/>
      <c r="H42" s="172" t="s">
        <v>1308</v>
      </c>
    </row>
    <row r="43" customFormat="false" ht="12.75" hidden="false" customHeight="false" outlineLevel="0" collapsed="false">
      <c r="A43" s="2" t="s">
        <v>1350</v>
      </c>
      <c r="B43" s="2" t="s">
        <v>1351</v>
      </c>
      <c r="C43" s="2" t="s">
        <v>1352</v>
      </c>
      <c r="D43" s="170" t="n">
        <v>41153</v>
      </c>
      <c r="E43" s="96" t="n">
        <v>4500.01</v>
      </c>
      <c r="F43" s="96"/>
      <c r="G43" s="96"/>
      <c r="H43" s="18" t="s">
        <v>1353</v>
      </c>
    </row>
    <row r="44" customFormat="false" ht="12.75" hidden="false" customHeight="false" outlineLevel="0" collapsed="false">
      <c r="A44" s="2" t="s">
        <v>1354</v>
      </c>
      <c r="B44" s="2" t="s">
        <v>1355</v>
      </c>
      <c r="C44" s="2" t="s">
        <v>1356</v>
      </c>
      <c r="D44" s="170" t="n">
        <v>41153</v>
      </c>
      <c r="E44" s="96" t="n">
        <v>223400</v>
      </c>
      <c r="F44" s="96"/>
      <c r="G44" s="96"/>
      <c r="H44" s="175" t="s">
        <v>48</v>
      </c>
    </row>
    <row r="45" customFormat="false" ht="12.75" hidden="false" customHeight="false" outlineLevel="0" collapsed="false">
      <c r="A45" s="2" t="s">
        <v>1357</v>
      </c>
      <c r="B45" s="2" t="s">
        <v>1358</v>
      </c>
      <c r="C45" s="2" t="s">
        <v>1359</v>
      </c>
      <c r="D45" s="170" t="n">
        <v>41153</v>
      </c>
      <c r="E45" s="96"/>
      <c r="F45" s="96" t="n">
        <v>5000</v>
      </c>
      <c r="G45" s="96"/>
      <c r="H45" s="172" t="s">
        <v>1308</v>
      </c>
    </row>
    <row r="46" customFormat="false" ht="12.75" hidden="false" customHeight="false" outlineLevel="0" collapsed="false">
      <c r="A46" s="2" t="s">
        <v>1080</v>
      </c>
      <c r="B46" s="2" t="s">
        <v>1081</v>
      </c>
      <c r="C46" s="2" t="s">
        <v>1082</v>
      </c>
      <c r="D46" s="170" t="n">
        <v>41153</v>
      </c>
      <c r="E46" s="96" t="n">
        <v>367200</v>
      </c>
      <c r="F46" s="96"/>
      <c r="G46" s="96" t="n">
        <v>5000</v>
      </c>
      <c r="H46" s="176" t="s">
        <v>1299</v>
      </c>
    </row>
    <row r="47" customFormat="false" ht="12.75" hidden="false" customHeight="false" outlineLevel="0" collapsed="false">
      <c r="A47" s="2" t="s">
        <v>1092</v>
      </c>
      <c r="B47" s="2" t="s">
        <v>1093</v>
      </c>
      <c r="C47" s="2" t="s">
        <v>1094</v>
      </c>
      <c r="D47" s="170" t="n">
        <v>41153</v>
      </c>
      <c r="E47" s="96"/>
      <c r="F47" s="96" t="n">
        <v>205.77</v>
      </c>
      <c r="G47" s="96"/>
      <c r="H47" s="172" t="s">
        <v>1308</v>
      </c>
    </row>
    <row r="48" customFormat="false" ht="12.75" hidden="false" customHeight="false" outlineLevel="0" collapsed="false">
      <c r="A48" s="2" t="s">
        <v>1117</v>
      </c>
      <c r="B48" s="2" t="s">
        <v>1118</v>
      </c>
      <c r="C48" s="2" t="s">
        <v>1119</v>
      </c>
      <c r="D48" s="170" t="n">
        <v>41091</v>
      </c>
      <c r="E48" s="96" t="n">
        <v>560800</v>
      </c>
      <c r="F48" s="96"/>
      <c r="G48" s="96"/>
      <c r="H48" s="177" t="s">
        <v>48</v>
      </c>
    </row>
    <row r="49" customFormat="false" ht="12.75" hidden="false" customHeight="false" outlineLevel="0" collapsed="false">
      <c r="A49" s="2" t="s">
        <v>1120</v>
      </c>
      <c r="B49" s="2" t="s">
        <v>1360</v>
      </c>
      <c r="C49" s="2" t="s">
        <v>520</v>
      </c>
      <c r="D49" s="170" t="n">
        <v>41153</v>
      </c>
      <c r="E49" s="96" t="n">
        <v>198800</v>
      </c>
      <c r="F49" s="96"/>
      <c r="G49" s="96"/>
      <c r="H49" s="141" t="s">
        <v>48</v>
      </c>
    </row>
    <row r="50" customFormat="false" ht="12.75" hidden="false" customHeight="false" outlineLevel="0" collapsed="false">
      <c r="A50" s="2" t="s">
        <v>1200</v>
      </c>
      <c r="B50" s="2" t="s">
        <v>1201</v>
      </c>
      <c r="C50" s="2" t="s">
        <v>1361</v>
      </c>
      <c r="D50" s="170" t="n">
        <v>41152</v>
      </c>
      <c r="E50" s="96" t="n">
        <v>4534.78</v>
      </c>
      <c r="F50" s="96"/>
      <c r="G50" s="96"/>
      <c r="H50" s="2" t="s">
        <v>721</v>
      </c>
    </row>
    <row r="51" customFormat="false" ht="12.75" hidden="false" customHeight="false" outlineLevel="0" collapsed="false">
      <c r="A51" s="2" t="s">
        <v>1139</v>
      </c>
      <c r="B51" s="2" t="s">
        <v>1140</v>
      </c>
      <c r="C51" s="2" t="s">
        <v>1362</v>
      </c>
      <c r="D51" s="170" t="n">
        <v>41153</v>
      </c>
      <c r="E51" s="96" t="n">
        <v>20000</v>
      </c>
      <c r="F51" s="96"/>
      <c r="G51" s="96"/>
      <c r="H51" s="2" t="s">
        <v>1363</v>
      </c>
    </row>
    <row r="52" customFormat="false" ht="12.75" hidden="false" customHeight="false" outlineLevel="0" collapsed="false">
      <c r="A52" s="2" t="s">
        <v>1142</v>
      </c>
      <c r="B52" s="2" t="s">
        <v>1143</v>
      </c>
      <c r="C52" s="2" t="s">
        <v>1364</v>
      </c>
      <c r="D52" s="170" t="n">
        <v>41152</v>
      </c>
      <c r="E52" s="96" t="n">
        <v>228300</v>
      </c>
      <c r="F52" s="96"/>
      <c r="G52" s="96"/>
      <c r="H52" s="141" t="s">
        <v>48</v>
      </c>
    </row>
    <row r="53" customFormat="false" ht="12.75" hidden="false" customHeight="false" outlineLevel="0" collapsed="false">
      <c r="A53" s="2" t="s">
        <v>1365</v>
      </c>
      <c r="B53" s="2" t="s">
        <v>1366</v>
      </c>
      <c r="C53" s="2" t="s">
        <v>1367</v>
      </c>
      <c r="D53" s="170" t="n">
        <v>41153</v>
      </c>
      <c r="E53" s="96" t="n">
        <v>2683.5</v>
      </c>
      <c r="F53" s="96"/>
      <c r="G53" s="96"/>
      <c r="H53" s="178" t="s">
        <v>1353</v>
      </c>
    </row>
    <row r="54" customFormat="false" ht="12.75" hidden="false" customHeight="false" outlineLevel="0" collapsed="false">
      <c r="A54" s="2" t="s">
        <v>1208</v>
      </c>
      <c r="B54" s="2" t="s">
        <v>1209</v>
      </c>
      <c r="C54" s="2" t="s">
        <v>1362</v>
      </c>
      <c r="D54" s="170" t="n">
        <v>41152</v>
      </c>
      <c r="E54" s="96" t="n">
        <v>352200</v>
      </c>
      <c r="F54" s="96"/>
      <c r="G54" s="96" t="n">
        <v>20000</v>
      </c>
      <c r="H54" s="179" t="s">
        <v>1299</v>
      </c>
    </row>
    <row r="55" customFormat="false" ht="12.75" hidden="false" customHeight="false" outlineLevel="0" collapsed="false">
      <c r="A55" s="2" t="s">
        <v>1212</v>
      </c>
      <c r="B55" s="2" t="s">
        <v>1213</v>
      </c>
      <c r="C55" s="2" t="s">
        <v>1214</v>
      </c>
      <c r="D55" s="170" t="n">
        <v>41152</v>
      </c>
      <c r="F55" s="96" t="n">
        <v>800</v>
      </c>
      <c r="G55" s="96"/>
      <c r="H55" s="172" t="s">
        <v>1308</v>
      </c>
    </row>
    <row r="56" customFormat="false" ht="12.75" hidden="false" customHeight="false" outlineLevel="0" collapsed="false">
      <c r="A56" s="2" t="s">
        <v>1224</v>
      </c>
      <c r="B56" s="2" t="s">
        <v>1225</v>
      </c>
      <c r="C56" s="2" t="s">
        <v>1226</v>
      </c>
      <c r="D56" s="170" t="n">
        <v>41152</v>
      </c>
      <c r="E56" s="96" t="n">
        <v>360200</v>
      </c>
      <c r="F56" s="96"/>
      <c r="G56" s="96"/>
      <c r="H56" s="2" t="s">
        <v>1368</v>
      </c>
    </row>
    <row r="57" customFormat="false" ht="12.75" hidden="false" customHeight="false" outlineLevel="0" collapsed="false">
      <c r="A57" s="2" t="s">
        <v>1227</v>
      </c>
      <c r="B57" s="2" t="s">
        <v>1228</v>
      </c>
      <c r="C57" s="2" t="s">
        <v>1229</v>
      </c>
      <c r="D57" s="170" t="n">
        <v>41152</v>
      </c>
      <c r="F57" s="96" t="n">
        <v>157.53</v>
      </c>
      <c r="G57" s="96"/>
      <c r="H57" s="172" t="s">
        <v>1308</v>
      </c>
    </row>
    <row r="58" customFormat="false" ht="12.75" hidden="false" customHeight="false" outlineLevel="0" collapsed="false">
      <c r="A58" s="2" t="s">
        <v>1244</v>
      </c>
      <c r="B58" s="2" t="s">
        <v>1245</v>
      </c>
      <c r="C58" s="2" t="s">
        <v>1246</v>
      </c>
      <c r="D58" s="170" t="n">
        <v>41153</v>
      </c>
      <c r="E58" s="96" t="n">
        <v>412818.17</v>
      </c>
      <c r="F58" s="96"/>
      <c r="G58" s="96" t="n">
        <v>20000</v>
      </c>
      <c r="H58" s="180" t="s">
        <v>1369</v>
      </c>
    </row>
    <row r="59" customFormat="false" ht="12.75" hidden="false" customHeight="false" outlineLevel="0" collapsed="false">
      <c r="A59" s="2" t="s">
        <v>1370</v>
      </c>
      <c r="B59" s="2" t="s">
        <v>1371</v>
      </c>
      <c r="C59" s="2" t="s">
        <v>1359</v>
      </c>
      <c r="D59" s="170" t="n">
        <v>41153</v>
      </c>
      <c r="E59" s="96" t="n">
        <v>254800</v>
      </c>
      <c r="F59" s="96"/>
      <c r="G59" s="96"/>
      <c r="H59" s="141" t="s">
        <v>48</v>
      </c>
    </row>
    <row r="60" customFormat="false" ht="12.75" hidden="false" customHeight="false" outlineLevel="0" collapsed="false">
      <c r="A60" s="2" t="s">
        <v>1372</v>
      </c>
      <c r="B60" s="2" t="s">
        <v>1373</v>
      </c>
      <c r="C60" s="2" t="s">
        <v>1374</v>
      </c>
      <c r="D60" s="170" t="n">
        <v>41183</v>
      </c>
      <c r="E60" s="96" t="n">
        <v>240300</v>
      </c>
      <c r="F60" s="96"/>
      <c r="G60" s="96"/>
      <c r="H60" s="141" t="s">
        <v>48</v>
      </c>
    </row>
    <row r="61" customFormat="false" ht="12.75" hidden="false" customHeight="false" outlineLevel="0" collapsed="false">
      <c r="A61" s="2" t="s">
        <v>1259</v>
      </c>
      <c r="B61" s="2" t="s">
        <v>1375</v>
      </c>
      <c r="C61" s="2" t="s">
        <v>1261</v>
      </c>
      <c r="D61" s="170" t="n">
        <v>41153</v>
      </c>
      <c r="E61" s="96"/>
      <c r="F61" s="96" t="n">
        <v>50000</v>
      </c>
      <c r="G61" s="96"/>
    </row>
    <row r="62" customFormat="false" ht="12.75" hidden="false" customHeight="false" outlineLevel="0" collapsed="false">
      <c r="A62" s="2" t="s">
        <v>1376</v>
      </c>
      <c r="B62" s="2" t="s">
        <v>1377</v>
      </c>
      <c r="C62" s="2" t="s">
        <v>1378</v>
      </c>
      <c r="D62" s="170" t="n">
        <v>41153</v>
      </c>
      <c r="E62" s="96" t="n">
        <v>14929.21</v>
      </c>
      <c r="F62" s="96"/>
      <c r="G62" s="96"/>
    </row>
    <row r="63" customFormat="false" ht="12.75" hidden="false" customHeight="false" outlineLevel="0" collapsed="false">
      <c r="A63" s="2" t="s">
        <v>1379</v>
      </c>
      <c r="B63" s="2" t="s">
        <v>1380</v>
      </c>
      <c r="C63" s="2" t="s">
        <v>1168</v>
      </c>
      <c r="D63" s="170" t="n">
        <v>41153</v>
      </c>
      <c r="E63" s="96" t="n">
        <v>280039</v>
      </c>
      <c r="F63" s="96"/>
      <c r="G63" s="96"/>
      <c r="H63" s="141" t="s">
        <v>48</v>
      </c>
    </row>
    <row r="64" customFormat="false" ht="12.75" hidden="false" customHeight="false" outlineLevel="0" collapsed="false">
      <c r="A64" s="2" t="s">
        <v>1381</v>
      </c>
      <c r="B64" s="2" t="s">
        <v>1382</v>
      </c>
      <c r="C64" s="2" t="s">
        <v>1168</v>
      </c>
      <c r="D64" s="170" t="n">
        <v>41153</v>
      </c>
      <c r="E64" s="96" t="n">
        <v>280039</v>
      </c>
      <c r="F64" s="96"/>
      <c r="G64" s="96"/>
      <c r="H64" s="141" t="s">
        <v>48</v>
      </c>
    </row>
    <row r="65" customFormat="false" ht="12.75" hidden="false" customHeight="false" outlineLevel="0" collapsed="false">
      <c r="A65" s="2" t="s">
        <v>1383</v>
      </c>
      <c r="B65" s="2" t="s">
        <v>1384</v>
      </c>
      <c r="C65" s="2" t="s">
        <v>1168</v>
      </c>
      <c r="D65" s="170" t="n">
        <v>41153</v>
      </c>
      <c r="E65" s="96" t="n">
        <v>280039</v>
      </c>
      <c r="F65" s="96"/>
      <c r="G65" s="96"/>
      <c r="H65" s="141" t="s">
        <v>48</v>
      </c>
    </row>
    <row r="66" customFormat="false" ht="12.75" hidden="false" customHeight="false" outlineLevel="0" collapsed="false">
      <c r="A66" s="2" t="s">
        <v>1385</v>
      </c>
      <c r="B66" s="2" t="s">
        <v>1386</v>
      </c>
      <c r="C66" s="2" t="s">
        <v>1168</v>
      </c>
      <c r="D66" s="170" t="n">
        <v>41153</v>
      </c>
      <c r="E66" s="96" t="n">
        <v>280039</v>
      </c>
      <c r="F66" s="96"/>
      <c r="G66" s="96"/>
      <c r="H66" s="141" t="s">
        <v>48</v>
      </c>
    </row>
    <row r="67" customFormat="false" ht="12.75" hidden="false" customHeight="false" outlineLevel="0" collapsed="false">
      <c r="A67" s="2" t="s">
        <v>1387</v>
      </c>
      <c r="B67" s="2" t="s">
        <v>1388</v>
      </c>
      <c r="C67" s="2" t="s">
        <v>1168</v>
      </c>
      <c r="D67" s="170" t="n">
        <v>41153</v>
      </c>
      <c r="E67" s="96" t="n">
        <v>280039</v>
      </c>
      <c r="F67" s="96"/>
      <c r="G67" s="96"/>
      <c r="H67" s="141" t="s">
        <v>48</v>
      </c>
    </row>
    <row r="68" customFormat="false" ht="12.75" hidden="false" customHeight="false" outlineLevel="0" collapsed="false">
      <c r="A68" s="2" t="s">
        <v>1389</v>
      </c>
      <c r="B68" s="2" t="s">
        <v>1390</v>
      </c>
      <c r="C68" s="2" t="s">
        <v>1391</v>
      </c>
      <c r="D68" s="170" t="n">
        <v>41153</v>
      </c>
      <c r="E68" s="96" t="n">
        <v>292800</v>
      </c>
      <c r="F68" s="96"/>
      <c r="G68" s="96"/>
      <c r="H68" s="141" t="s">
        <v>48</v>
      </c>
    </row>
    <row r="69" customFormat="false" ht="12.75" hidden="false" customHeight="false" outlineLevel="0" collapsed="false">
      <c r="A69" s="2" t="s">
        <v>1392</v>
      </c>
      <c r="B69" s="2" t="s">
        <v>1393</v>
      </c>
      <c r="C69" s="2" t="s">
        <v>1394</v>
      </c>
      <c r="D69" s="170" t="n">
        <v>41153</v>
      </c>
      <c r="E69" s="96" t="n">
        <v>288700</v>
      </c>
      <c r="F69" s="96"/>
      <c r="G69" s="96"/>
      <c r="H69" s="141" t="s">
        <v>48</v>
      </c>
    </row>
    <row r="70" customFormat="false" ht="12.75" hidden="false" customHeight="false" outlineLevel="0" collapsed="false">
      <c r="A70" s="2" t="s">
        <v>1395</v>
      </c>
      <c r="B70" s="2" t="s">
        <v>1396</v>
      </c>
      <c r="C70" s="2" t="s">
        <v>398</v>
      </c>
      <c r="D70" s="170" t="n">
        <v>41153</v>
      </c>
      <c r="E70" s="96" t="n">
        <v>6245.89</v>
      </c>
      <c r="F70" s="96"/>
      <c r="G70" s="96"/>
      <c r="H70" s="181" t="s">
        <v>721</v>
      </c>
    </row>
    <row r="71" customFormat="false" ht="12.75" hidden="false" customHeight="false" outlineLevel="0" collapsed="false">
      <c r="A71" s="2" t="s">
        <v>1397</v>
      </c>
      <c r="B71" s="2" t="s">
        <v>1398</v>
      </c>
      <c r="C71" s="2" t="s">
        <v>398</v>
      </c>
      <c r="D71" s="170" t="n">
        <v>41153</v>
      </c>
      <c r="E71" s="96" t="n">
        <v>6245.89</v>
      </c>
      <c r="F71" s="96"/>
      <c r="G71" s="96"/>
      <c r="H71" s="181" t="s">
        <v>721</v>
      </c>
    </row>
    <row r="72" customFormat="false" ht="12.75" hidden="false" customHeight="false" outlineLevel="0" collapsed="false">
      <c r="A72" s="2" t="s">
        <v>1399</v>
      </c>
      <c r="B72" s="2" t="s">
        <v>1400</v>
      </c>
      <c r="C72" s="2" t="s">
        <v>1401</v>
      </c>
      <c r="D72" s="170" t="n">
        <v>41153</v>
      </c>
      <c r="E72" s="96" t="n">
        <v>203400</v>
      </c>
      <c r="F72" s="96"/>
      <c r="G72" s="96"/>
      <c r="H72" s="2" t="s">
        <v>1295</v>
      </c>
    </row>
    <row r="73" customFormat="false" ht="12.75" hidden="false" customHeight="false" outlineLevel="0" collapsed="false">
      <c r="A73" s="2" t="s">
        <v>1402</v>
      </c>
      <c r="B73" s="2" t="s">
        <v>1403</v>
      </c>
      <c r="C73" s="2" t="s">
        <v>1404</v>
      </c>
      <c r="D73" s="170" t="n">
        <v>41153</v>
      </c>
      <c r="E73" s="96" t="n">
        <v>164929.2</v>
      </c>
      <c r="F73" s="96"/>
      <c r="G73" s="96"/>
      <c r="H73" s="2" t="s">
        <v>1295</v>
      </c>
    </row>
    <row r="74" customFormat="false" ht="12.75" hidden="false" customHeight="false" outlineLevel="0" collapsed="false">
      <c r="A74" s="2" t="s">
        <v>1405</v>
      </c>
      <c r="B74" s="2" t="s">
        <v>1406</v>
      </c>
      <c r="C74" s="2" t="s">
        <v>1407</v>
      </c>
      <c r="D74" s="170" t="n">
        <v>41153</v>
      </c>
      <c r="E74" s="96" t="n">
        <v>64326</v>
      </c>
      <c r="F74" s="96"/>
      <c r="G74" s="96"/>
      <c r="H74" s="2" t="s">
        <v>1295</v>
      </c>
    </row>
    <row r="75" customFormat="false" ht="12.75" hidden="false" customHeight="false" outlineLevel="0" collapsed="false">
      <c r="A75" s="2" t="s">
        <v>1408</v>
      </c>
      <c r="B75" s="2" t="s">
        <v>1409</v>
      </c>
      <c r="C75" s="2" t="s">
        <v>1410</v>
      </c>
      <c r="D75" s="170" t="n">
        <v>41153</v>
      </c>
      <c r="E75" s="96" t="n">
        <v>120112.47</v>
      </c>
      <c r="F75" s="96"/>
      <c r="G75" s="96"/>
      <c r="H75" s="2" t="s">
        <v>1295</v>
      </c>
    </row>
    <row r="76" customFormat="false" ht="12.75" hidden="false" customHeight="false" outlineLevel="0" collapsed="false">
      <c r="A76" s="2" t="s">
        <v>1411</v>
      </c>
      <c r="B76" s="2" t="s">
        <v>1412</v>
      </c>
      <c r="C76" s="2" t="s">
        <v>1413</v>
      </c>
      <c r="D76" s="170" t="n">
        <v>41153</v>
      </c>
      <c r="E76" s="96" t="n">
        <v>164080.4</v>
      </c>
      <c r="F76" s="96"/>
      <c r="G76" s="96"/>
      <c r="H76" s="2" t="s">
        <v>1295</v>
      </c>
    </row>
    <row r="77" customFormat="false" ht="12.75" hidden="false" customHeight="false" outlineLevel="0" collapsed="false">
      <c r="A77" s="2" t="s">
        <v>1414</v>
      </c>
      <c r="B77" s="2" t="s">
        <v>1415</v>
      </c>
      <c r="C77" s="2" t="s">
        <v>1416</v>
      </c>
      <c r="D77" s="170" t="n">
        <v>41153</v>
      </c>
      <c r="E77" s="96" t="n">
        <v>410000</v>
      </c>
      <c r="F77" s="96"/>
      <c r="G77" s="96"/>
      <c r="H77" s="2" t="s">
        <v>1295</v>
      </c>
    </row>
    <row r="78" customFormat="false" ht="12.75" hidden="false" customHeight="false" outlineLevel="0" collapsed="false">
      <c r="A78" s="2" t="s">
        <v>1417</v>
      </c>
      <c r="B78" s="2" t="s">
        <v>1418</v>
      </c>
      <c r="C78" s="2" t="s">
        <v>1419</v>
      </c>
      <c r="D78" s="170" t="n">
        <v>41153</v>
      </c>
      <c r="E78" s="96" t="n">
        <v>384700</v>
      </c>
      <c r="F78" s="96"/>
      <c r="G78" s="96"/>
      <c r="H78" s="141" t="s">
        <v>48</v>
      </c>
    </row>
    <row r="79" customFormat="false" ht="12.75" hidden="false" customHeight="false" outlineLevel="0" collapsed="false">
      <c r="A79" s="2" t="s">
        <v>1420</v>
      </c>
      <c r="B79" s="2" t="s">
        <v>1421</v>
      </c>
      <c r="C79" s="2" t="s">
        <v>1422</v>
      </c>
      <c r="D79" s="170" t="n">
        <v>41153</v>
      </c>
      <c r="E79" s="96" t="n">
        <v>180000</v>
      </c>
      <c r="F79" s="96"/>
      <c r="G79" s="96"/>
      <c r="H79" s="2" t="s">
        <v>1295</v>
      </c>
    </row>
    <row r="80" customFormat="false" ht="12.75" hidden="false" customHeight="false" outlineLevel="0" collapsed="false">
      <c r="A80" s="2" t="s">
        <v>1423</v>
      </c>
      <c r="B80" s="2" t="s">
        <v>1424</v>
      </c>
      <c r="C80" s="2" t="s">
        <v>1425</v>
      </c>
      <c r="D80" s="170" t="n">
        <v>41153</v>
      </c>
      <c r="E80" s="96" t="n">
        <v>86364.25</v>
      </c>
      <c r="F80" s="96"/>
      <c r="G80" s="96"/>
      <c r="H80" s="2" t="s">
        <v>1295</v>
      </c>
    </row>
    <row r="81" customFormat="false" ht="12.75" hidden="false" customHeight="false" outlineLevel="0" collapsed="false">
      <c r="A81" s="2" t="s">
        <v>142</v>
      </c>
      <c r="B81" s="2" t="s">
        <v>143</v>
      </c>
      <c r="C81" s="2" t="s">
        <v>144</v>
      </c>
      <c r="D81" s="170" t="n">
        <v>40786</v>
      </c>
      <c r="E81" s="96"/>
      <c r="F81" s="96" t="n">
        <v>5000</v>
      </c>
      <c r="G81" s="96"/>
      <c r="H81" s="172" t="s">
        <v>1308</v>
      </c>
    </row>
    <row r="82" customFormat="false" ht="12.75" hidden="false" customHeight="false" outlineLevel="0" collapsed="false">
      <c r="A82" s="2" t="s">
        <v>679</v>
      </c>
      <c r="B82" s="2" t="s">
        <v>680</v>
      </c>
      <c r="C82" s="2" t="s">
        <v>681</v>
      </c>
      <c r="D82" s="170" t="n">
        <v>41153</v>
      </c>
      <c r="E82" s="96" t="n">
        <v>105500</v>
      </c>
      <c r="F82" s="96"/>
      <c r="G82" s="96"/>
      <c r="H82" s="2" t="s">
        <v>1295</v>
      </c>
    </row>
    <row r="83" customFormat="false" ht="12.75" hidden="false" customHeight="false" outlineLevel="0" collapsed="false">
      <c r="A83" s="2" t="s">
        <v>149</v>
      </c>
      <c r="B83" s="2" t="s">
        <v>150</v>
      </c>
      <c r="C83" s="2" t="s">
        <v>151</v>
      </c>
      <c r="D83" s="170" t="n">
        <v>40909</v>
      </c>
      <c r="E83" s="96" t="n">
        <v>5056.41</v>
      </c>
      <c r="F83" s="96"/>
      <c r="G83" s="96"/>
      <c r="H83" s="172" t="s">
        <v>1426</v>
      </c>
    </row>
    <row r="84" customFormat="false" ht="12.75" hidden="false" customHeight="false" outlineLevel="0" collapsed="false">
      <c r="A84" s="2" t="s">
        <v>161</v>
      </c>
      <c r="B84" s="2" t="s">
        <v>162</v>
      </c>
      <c r="C84" s="2" t="s">
        <v>163</v>
      </c>
      <c r="D84" s="170" t="n">
        <v>41153</v>
      </c>
      <c r="F84" s="96" t="n">
        <v>7251</v>
      </c>
      <c r="G84" s="96"/>
    </row>
    <row r="85" customFormat="false" ht="12.75" hidden="false" customHeight="false" outlineLevel="0" collapsed="false">
      <c r="A85" s="2" t="s">
        <v>468</v>
      </c>
      <c r="B85" s="2" t="s">
        <v>469</v>
      </c>
      <c r="C85" s="2" t="s">
        <v>470</v>
      </c>
      <c r="D85" s="170" t="n">
        <v>41153</v>
      </c>
      <c r="F85" s="96" t="n">
        <v>7251</v>
      </c>
      <c r="G85" s="96"/>
    </row>
    <row r="86" customFormat="false" ht="12.75" hidden="false" customHeight="false" outlineLevel="0" collapsed="false">
      <c r="D86" s="170"/>
      <c r="E86" s="96"/>
      <c r="F86" s="96"/>
    </row>
    <row r="87" customFormat="false" ht="12.75" hidden="false" customHeight="false" outlineLevel="0" collapsed="false">
      <c r="D87" s="170"/>
      <c r="E87" s="96" t="n">
        <f aca="false">SUM(E7:E86)</f>
        <v>15421456.54</v>
      </c>
      <c r="F87" s="96" t="n">
        <f aca="false">SUM(F7:F86)</f>
        <v>112756.36</v>
      </c>
    </row>
    <row r="88" customFormat="false" ht="12.75" hidden="false" customHeight="false" outlineLevel="0" collapsed="false">
      <c r="D88" s="170"/>
      <c r="E88" s="96"/>
      <c r="F88" s="96"/>
    </row>
    <row r="89" customFormat="false" ht="12.75" hidden="false" customHeight="false" outlineLevel="0" collapsed="false">
      <c r="A89" s="25" t="s">
        <v>181</v>
      </c>
      <c r="D89" s="2"/>
      <c r="E89" s="26" t="n">
        <f aca="false">SUM(E90:E135)</f>
        <v>515979.42</v>
      </c>
      <c r="F89" s="96"/>
      <c r="G89" s="96" t="n">
        <v>516011.53</v>
      </c>
      <c r="H89" s="27" t="n">
        <f aca="false">+E89-G89</f>
        <v>-32.1100000000442</v>
      </c>
    </row>
    <row r="90" customFormat="false" ht="12.75" hidden="false" customHeight="false" outlineLevel="0" collapsed="false">
      <c r="A90" s="2" t="s">
        <v>188</v>
      </c>
      <c r="B90" s="147" t="n">
        <v>40336</v>
      </c>
      <c r="C90" s="2" t="s">
        <v>189</v>
      </c>
      <c r="D90" s="31" t="n">
        <v>9092</v>
      </c>
      <c r="E90" s="96" t="n">
        <v>500</v>
      </c>
      <c r="F90" s="182"/>
      <c r="G90" s="96" t="s">
        <v>185</v>
      </c>
    </row>
    <row r="91" customFormat="false" ht="12.75" hidden="false" customHeight="false" outlineLevel="0" collapsed="false">
      <c r="A91" s="2" t="s">
        <v>190</v>
      </c>
      <c r="B91" s="147" t="n">
        <v>40359</v>
      </c>
      <c r="C91" s="2" t="s">
        <v>191</v>
      </c>
      <c r="D91" s="31" t="n">
        <v>7289</v>
      </c>
      <c r="E91" s="96" t="n">
        <v>3000</v>
      </c>
      <c r="F91" s="182"/>
      <c r="G91" s="96" t="s">
        <v>185</v>
      </c>
    </row>
    <row r="92" customFormat="false" ht="12.75" hidden="false" customHeight="false" outlineLevel="0" collapsed="false">
      <c r="A92" s="2" t="s">
        <v>192</v>
      </c>
      <c r="B92" s="147" t="n">
        <v>40375</v>
      </c>
      <c r="C92" s="2" t="s">
        <v>193</v>
      </c>
      <c r="D92" s="31" t="n">
        <v>9409</v>
      </c>
      <c r="E92" s="96" t="n">
        <v>1000</v>
      </c>
      <c r="F92" s="183"/>
      <c r="G92" s="96" t="s">
        <v>185</v>
      </c>
    </row>
    <row r="93" customFormat="false" ht="12.75" hidden="false" customHeight="false" outlineLevel="0" collapsed="false">
      <c r="A93" s="2" t="s">
        <v>194</v>
      </c>
      <c r="B93" s="147" t="n">
        <v>40406</v>
      </c>
      <c r="C93" s="2" t="s">
        <v>195</v>
      </c>
      <c r="D93" s="31" t="n">
        <v>9625</v>
      </c>
      <c r="E93" s="96" t="n">
        <v>3000</v>
      </c>
      <c r="F93" s="183"/>
      <c r="G93" s="96" t="s">
        <v>185</v>
      </c>
    </row>
    <row r="94" customFormat="false" ht="12.75" hidden="false" customHeight="false" outlineLevel="0" collapsed="false">
      <c r="A94" s="2" t="s">
        <v>196</v>
      </c>
      <c r="B94" s="147" t="n">
        <v>40409</v>
      </c>
      <c r="C94" s="2" t="s">
        <v>197</v>
      </c>
      <c r="D94" s="31" t="n">
        <v>9650</v>
      </c>
      <c r="E94" s="96" t="n">
        <v>12500</v>
      </c>
      <c r="F94" s="183"/>
      <c r="G94" s="96" t="s">
        <v>185</v>
      </c>
    </row>
    <row r="95" customFormat="false" ht="12.75" hidden="false" customHeight="false" outlineLevel="0" collapsed="false">
      <c r="A95" s="2" t="s">
        <v>198</v>
      </c>
      <c r="B95" s="147" t="n">
        <v>40421</v>
      </c>
      <c r="C95" s="2" t="s">
        <v>199</v>
      </c>
      <c r="D95" s="31" t="n">
        <v>9748</v>
      </c>
      <c r="E95" s="96" t="n">
        <v>5000</v>
      </c>
      <c r="F95" s="183"/>
      <c r="G95" s="96" t="s">
        <v>185</v>
      </c>
    </row>
    <row r="96" customFormat="false" ht="12.75" hidden="false" customHeight="false" outlineLevel="0" collapsed="false">
      <c r="A96" s="2" t="s">
        <v>200</v>
      </c>
      <c r="B96" s="147" t="n">
        <v>40499</v>
      </c>
      <c r="C96" s="2" t="s">
        <v>201</v>
      </c>
      <c r="D96" s="31" t="n">
        <v>11374</v>
      </c>
      <c r="E96" s="96" t="n">
        <v>5000</v>
      </c>
      <c r="F96" s="183"/>
      <c r="G96" s="96" t="s">
        <v>185</v>
      </c>
    </row>
    <row r="97" customFormat="false" ht="12.75" hidden="false" customHeight="false" outlineLevel="0" collapsed="false">
      <c r="A97" s="2" t="s">
        <v>202</v>
      </c>
      <c r="B97" s="147" t="n">
        <v>40516</v>
      </c>
      <c r="C97" s="2" t="s">
        <v>203</v>
      </c>
      <c r="D97" s="31" t="n">
        <v>11610</v>
      </c>
      <c r="E97" s="96" t="n">
        <v>500</v>
      </c>
      <c r="F97" s="183"/>
      <c r="G97" s="96" t="s">
        <v>185</v>
      </c>
    </row>
    <row r="98" customFormat="false" ht="12.75" hidden="false" customHeight="false" outlineLevel="0" collapsed="false">
      <c r="A98" s="32" t="s">
        <v>204</v>
      </c>
      <c r="B98" s="147" t="n">
        <v>40516</v>
      </c>
      <c r="C98" s="32" t="s">
        <v>205</v>
      </c>
      <c r="D98" s="34" t="n">
        <v>11613</v>
      </c>
      <c r="E98" s="96" t="n">
        <v>2000</v>
      </c>
      <c r="F98" s="183"/>
      <c r="G98" s="96" t="s">
        <v>185</v>
      </c>
    </row>
    <row r="99" customFormat="false" ht="12.75" hidden="false" customHeight="false" outlineLevel="0" collapsed="false">
      <c r="A99" s="2" t="s">
        <v>206</v>
      </c>
      <c r="B99" s="147" t="n">
        <v>40574</v>
      </c>
      <c r="C99" s="2" t="s">
        <v>207</v>
      </c>
      <c r="D99" s="31" t="n">
        <v>9360</v>
      </c>
      <c r="E99" s="96" t="n">
        <v>24900</v>
      </c>
      <c r="F99" s="183"/>
      <c r="G99" s="96" t="s">
        <v>185</v>
      </c>
    </row>
    <row r="100" customFormat="false" ht="12.75" hidden="false" customHeight="false" outlineLevel="0" collapsed="false">
      <c r="A100" s="2" t="s">
        <v>208</v>
      </c>
      <c r="B100" s="147" t="n">
        <v>40574</v>
      </c>
      <c r="C100" s="2" t="s">
        <v>209</v>
      </c>
      <c r="D100" s="31" t="n">
        <v>9922</v>
      </c>
      <c r="E100" s="96" t="n">
        <v>500</v>
      </c>
      <c r="F100" s="183"/>
      <c r="G100" s="96" t="s">
        <v>185</v>
      </c>
    </row>
    <row r="101" customFormat="false" ht="12.75" hidden="false" customHeight="false" outlineLevel="0" collapsed="false">
      <c r="A101" s="2" t="s">
        <v>210</v>
      </c>
      <c r="B101" s="147" t="n">
        <v>40518</v>
      </c>
      <c r="C101" s="2" t="s">
        <v>211</v>
      </c>
      <c r="D101" s="31" t="n">
        <v>11620</v>
      </c>
      <c r="E101" s="96" t="n">
        <v>1000</v>
      </c>
      <c r="F101" s="183"/>
      <c r="G101" s="96" t="s">
        <v>185</v>
      </c>
      <c r="H101" s="32"/>
    </row>
    <row r="102" customFormat="false" ht="12.75" hidden="false" customHeight="false" outlineLevel="0" collapsed="false">
      <c r="A102" s="2" t="s">
        <v>212</v>
      </c>
      <c r="B102" s="147" t="n">
        <v>40528</v>
      </c>
      <c r="C102" s="2" t="s">
        <v>213</v>
      </c>
      <c r="D102" s="31" t="n">
        <v>11727</v>
      </c>
      <c r="E102" s="96" t="n">
        <v>10000</v>
      </c>
      <c r="F102" s="183"/>
      <c r="G102" s="96" t="s">
        <v>185</v>
      </c>
      <c r="H102" s="32"/>
    </row>
    <row r="103" customFormat="false" ht="12.75" hidden="false" customHeight="false" outlineLevel="0" collapsed="false">
      <c r="A103" s="2" t="s">
        <v>214</v>
      </c>
      <c r="B103" s="147" t="n">
        <v>40569</v>
      </c>
      <c r="C103" s="2" t="s">
        <v>215</v>
      </c>
      <c r="D103" s="31" t="n">
        <v>12102</v>
      </c>
      <c r="E103" s="96" t="n">
        <v>500</v>
      </c>
      <c r="F103" s="183"/>
      <c r="G103" s="96" t="s">
        <v>185</v>
      </c>
      <c r="H103" s="32"/>
    </row>
    <row r="104" customFormat="false" ht="12.75" hidden="false" customHeight="false" outlineLevel="0" collapsed="false">
      <c r="A104" s="2" t="s">
        <v>216</v>
      </c>
      <c r="B104" s="147" t="n">
        <v>40877</v>
      </c>
      <c r="C104" s="2" t="s">
        <v>217</v>
      </c>
      <c r="D104" s="31" t="n">
        <v>11536</v>
      </c>
      <c r="E104" s="96" t="n">
        <v>173323.16</v>
      </c>
      <c r="F104" s="183"/>
      <c r="G104" s="96" t="s">
        <v>185</v>
      </c>
      <c r="H104" s="32"/>
    </row>
    <row r="105" customFormat="false" ht="12.75" hidden="false" customHeight="false" outlineLevel="0" collapsed="false">
      <c r="A105" s="2" t="s">
        <v>218</v>
      </c>
      <c r="B105" s="147" t="n">
        <v>40621</v>
      </c>
      <c r="C105" s="2" t="s">
        <v>219</v>
      </c>
      <c r="D105" s="31" t="n">
        <v>12489</v>
      </c>
      <c r="E105" s="96" t="n">
        <v>306</v>
      </c>
      <c r="F105" s="183"/>
      <c r="G105" s="96" t="s">
        <v>185</v>
      </c>
      <c r="H105" s="32"/>
    </row>
    <row r="106" customFormat="false" ht="12.75" hidden="false" customHeight="false" outlineLevel="0" collapsed="false">
      <c r="A106" s="2" t="s">
        <v>220</v>
      </c>
      <c r="B106" s="147" t="n">
        <v>40648</v>
      </c>
      <c r="C106" s="2" t="s">
        <v>221</v>
      </c>
      <c r="D106" s="31" t="n">
        <v>12719</v>
      </c>
      <c r="E106" s="96" t="n">
        <v>500</v>
      </c>
      <c r="F106" s="183"/>
      <c r="G106" s="96" t="s">
        <v>185</v>
      </c>
      <c r="H106" s="32"/>
    </row>
    <row r="107" customFormat="false" ht="12.75" hidden="false" customHeight="false" outlineLevel="0" collapsed="false">
      <c r="A107" s="2" t="s">
        <v>222</v>
      </c>
      <c r="B107" s="147" t="n">
        <v>40683</v>
      </c>
      <c r="C107" s="2" t="s">
        <v>223</v>
      </c>
      <c r="D107" s="31" t="n">
        <v>12949</v>
      </c>
      <c r="E107" s="96" t="n">
        <v>10000</v>
      </c>
      <c r="F107" s="183"/>
      <c r="G107" s="96" t="s">
        <v>185</v>
      </c>
      <c r="H107" s="32"/>
    </row>
    <row r="108" customFormat="false" ht="12.75" hidden="false" customHeight="false" outlineLevel="0" collapsed="false">
      <c r="A108" s="2" t="s">
        <v>224</v>
      </c>
      <c r="B108" s="147" t="n">
        <v>40679</v>
      </c>
      <c r="C108" s="2" t="s">
        <v>225</v>
      </c>
      <c r="D108" s="31" t="n">
        <v>12925</v>
      </c>
      <c r="E108" s="96" t="n">
        <v>870</v>
      </c>
      <c r="F108" s="183"/>
      <c r="G108" s="96" t="s">
        <v>185</v>
      </c>
      <c r="H108" s="32"/>
    </row>
    <row r="109" customFormat="false" ht="12.75" hidden="false" customHeight="false" outlineLevel="0" collapsed="false">
      <c r="A109" s="2" t="s">
        <v>226</v>
      </c>
      <c r="B109" s="147" t="n">
        <v>40694</v>
      </c>
      <c r="C109" s="2" t="s">
        <v>227</v>
      </c>
      <c r="D109" s="31" t="n">
        <v>12667</v>
      </c>
      <c r="E109" s="96" t="n">
        <v>5000</v>
      </c>
      <c r="F109" s="183"/>
      <c r="G109" s="96" t="s">
        <v>185</v>
      </c>
      <c r="H109" s="32"/>
    </row>
    <row r="110" customFormat="false" ht="12.75" hidden="false" customHeight="false" outlineLevel="0" collapsed="false">
      <c r="A110" s="2" t="s">
        <v>228</v>
      </c>
      <c r="B110" s="147" t="n">
        <v>40703</v>
      </c>
      <c r="C110" s="2" t="s">
        <v>229</v>
      </c>
      <c r="D110" s="31" t="n">
        <v>13116</v>
      </c>
      <c r="E110" s="96" t="n">
        <v>5000</v>
      </c>
      <c r="F110" s="183"/>
      <c r="G110" s="96" t="s">
        <v>230</v>
      </c>
      <c r="H110" s="32"/>
    </row>
    <row r="111" customFormat="false" ht="12.75" hidden="false" customHeight="false" outlineLevel="0" collapsed="false">
      <c r="A111" s="2" t="s">
        <v>231</v>
      </c>
      <c r="B111" s="147" t="n">
        <v>40779</v>
      </c>
      <c r="C111" s="2" t="s">
        <v>232</v>
      </c>
      <c r="D111" s="31" t="n">
        <v>13674</v>
      </c>
      <c r="E111" s="96" t="n">
        <v>5000</v>
      </c>
      <c r="F111" s="183"/>
      <c r="G111" s="96" t="s">
        <v>185</v>
      </c>
      <c r="H111" s="32"/>
    </row>
    <row r="112" customFormat="false" ht="12.75" hidden="false" customHeight="false" outlineLevel="0" collapsed="false">
      <c r="A112" s="2" t="s">
        <v>233</v>
      </c>
      <c r="B112" s="147" t="n">
        <v>40785</v>
      </c>
      <c r="C112" s="2" t="s">
        <v>234</v>
      </c>
      <c r="D112" s="31" t="n">
        <v>13728</v>
      </c>
      <c r="E112" s="96" t="n">
        <v>5000</v>
      </c>
      <c r="F112" s="183"/>
      <c r="G112" s="96" t="s">
        <v>185</v>
      </c>
      <c r="H112" s="24"/>
    </row>
    <row r="113" customFormat="false" ht="12.75" hidden="false" customHeight="false" outlineLevel="0" collapsed="false">
      <c r="A113" s="2" t="s">
        <v>235</v>
      </c>
      <c r="B113" s="147" t="n">
        <v>40801</v>
      </c>
      <c r="C113" s="39" t="s">
        <v>236</v>
      </c>
      <c r="D113" s="31" t="n">
        <v>13820</v>
      </c>
      <c r="E113" s="96" t="n">
        <v>5000</v>
      </c>
      <c r="F113" s="183"/>
      <c r="G113" s="96" t="s">
        <v>185</v>
      </c>
      <c r="H113" s="24"/>
    </row>
    <row r="114" customFormat="false" ht="12.75" hidden="false" customHeight="false" outlineLevel="0" collapsed="false">
      <c r="A114" s="2" t="s">
        <v>237</v>
      </c>
      <c r="B114" s="147" t="n">
        <v>40816</v>
      </c>
      <c r="C114" s="2" t="s">
        <v>238</v>
      </c>
      <c r="D114" s="29" t="n">
        <v>13905</v>
      </c>
      <c r="E114" s="96" t="n">
        <v>305.68</v>
      </c>
      <c r="F114" s="183"/>
      <c r="G114" s="96" t="s">
        <v>185</v>
      </c>
      <c r="H114" s="24"/>
    </row>
    <row r="115" customFormat="false" ht="12.75" hidden="false" customHeight="false" outlineLevel="0" collapsed="false">
      <c r="A115" s="2" t="s">
        <v>239</v>
      </c>
      <c r="B115" s="147" t="n">
        <v>40865</v>
      </c>
      <c r="C115" s="2" t="s">
        <v>240</v>
      </c>
      <c r="D115" s="31" t="n">
        <v>14315</v>
      </c>
      <c r="E115" s="96" t="n">
        <v>1000</v>
      </c>
      <c r="F115" s="183"/>
      <c r="G115" s="96" t="s">
        <v>185</v>
      </c>
      <c r="H115" s="18"/>
    </row>
    <row r="116" customFormat="false" ht="12.75" hidden="false" customHeight="false" outlineLevel="0" collapsed="false">
      <c r="A116" s="2" t="s">
        <v>268</v>
      </c>
      <c r="B116" s="147" t="n">
        <v>40894</v>
      </c>
      <c r="C116" s="2" t="s">
        <v>269</v>
      </c>
      <c r="D116" s="31" t="n">
        <v>14607</v>
      </c>
      <c r="E116" s="96" t="n">
        <v>1000</v>
      </c>
      <c r="F116" s="183"/>
      <c r="G116" s="96" t="s">
        <v>185</v>
      </c>
      <c r="H116" s="18"/>
    </row>
    <row r="117" customFormat="false" ht="12.75" hidden="false" customHeight="false" outlineLevel="0" collapsed="false">
      <c r="A117" s="99" t="s">
        <v>365</v>
      </c>
      <c r="B117" s="147" t="n">
        <v>40919</v>
      </c>
      <c r="C117" s="99" t="s">
        <v>366</v>
      </c>
      <c r="D117" s="108" t="n">
        <v>14916</v>
      </c>
      <c r="E117" s="96" t="n">
        <v>5000</v>
      </c>
      <c r="F117" s="183"/>
      <c r="G117" s="96" t="s">
        <v>185</v>
      </c>
      <c r="H117" s="18"/>
    </row>
    <row r="118" customFormat="false" ht="12.75" hidden="false" customHeight="false" outlineLevel="0" collapsed="false">
      <c r="A118" s="99" t="s">
        <v>369</v>
      </c>
      <c r="B118" s="147" t="n">
        <v>40939</v>
      </c>
      <c r="C118" s="99" t="s">
        <v>317</v>
      </c>
      <c r="D118" s="108" t="n">
        <v>15040</v>
      </c>
      <c r="E118" s="96" t="n">
        <v>10000</v>
      </c>
      <c r="F118" s="183"/>
      <c r="G118" s="96" t="s">
        <v>185</v>
      </c>
      <c r="H118" s="18"/>
    </row>
    <row r="119" customFormat="false" ht="12.75" hidden="false" customHeight="false" outlineLevel="0" collapsed="false">
      <c r="A119" s="99" t="s">
        <v>478</v>
      </c>
      <c r="B119" s="147" t="n">
        <v>40968</v>
      </c>
      <c r="C119" s="99" t="s">
        <v>479</v>
      </c>
      <c r="D119" s="110" t="s">
        <v>480</v>
      </c>
      <c r="E119" s="96" t="n">
        <v>3000</v>
      </c>
      <c r="F119" s="183"/>
      <c r="G119" s="96" t="s">
        <v>185</v>
      </c>
      <c r="H119" s="18"/>
    </row>
    <row r="120" customFormat="false" ht="12.75" hidden="false" customHeight="false" outlineLevel="0" collapsed="false">
      <c r="A120" s="99" t="s">
        <v>579</v>
      </c>
      <c r="B120" s="147" t="n">
        <v>40970</v>
      </c>
      <c r="C120" s="99" t="s">
        <v>580</v>
      </c>
      <c r="D120" s="108" t="n">
        <v>15356</v>
      </c>
      <c r="E120" s="96" t="n">
        <v>5000</v>
      </c>
      <c r="F120" s="183"/>
      <c r="G120" s="96" t="s">
        <v>185</v>
      </c>
      <c r="H120" s="18"/>
    </row>
    <row r="121" customFormat="false" ht="12.75" hidden="false" customHeight="false" outlineLevel="0" collapsed="false">
      <c r="A121" s="2" t="s">
        <v>986</v>
      </c>
      <c r="B121" s="147" t="n">
        <v>41065</v>
      </c>
      <c r="C121" s="2" t="s">
        <v>987</v>
      </c>
      <c r="D121" s="31" t="n">
        <v>16205</v>
      </c>
      <c r="E121" s="96" t="n">
        <v>2000</v>
      </c>
      <c r="F121" s="184"/>
      <c r="G121" s="96" t="s">
        <v>230</v>
      </c>
    </row>
    <row r="122" customFormat="false" ht="12.75" hidden="false" customHeight="false" outlineLevel="0" collapsed="false">
      <c r="A122" s="99" t="s">
        <v>684</v>
      </c>
      <c r="B122" s="147" t="n">
        <v>41013</v>
      </c>
      <c r="C122" s="99" t="s">
        <v>685</v>
      </c>
      <c r="D122" s="108" t="n">
        <v>15780</v>
      </c>
      <c r="E122" s="96" t="n">
        <v>2350</v>
      </c>
      <c r="F122" s="183"/>
      <c r="G122" s="96" t="s">
        <v>185</v>
      </c>
      <c r="H122" s="18"/>
    </row>
    <row r="123" customFormat="false" ht="12.75" hidden="false" customHeight="false" outlineLevel="0" collapsed="false">
      <c r="A123" s="2" t="s">
        <v>988</v>
      </c>
      <c r="B123" s="147" t="n">
        <v>41065</v>
      </c>
      <c r="C123" s="2" t="s">
        <v>989</v>
      </c>
      <c r="D123" s="31" t="n">
        <v>16209</v>
      </c>
      <c r="E123" s="96" t="n">
        <v>8816</v>
      </c>
      <c r="F123" s="184"/>
      <c r="G123" s="96" t="s">
        <v>185</v>
      </c>
    </row>
    <row r="124" customFormat="false" ht="12.75" hidden="false" customHeight="false" outlineLevel="0" collapsed="false">
      <c r="A124" s="2" t="s">
        <v>992</v>
      </c>
      <c r="B124" s="147" t="n">
        <v>41075</v>
      </c>
      <c r="C124" s="2" t="s">
        <v>993</v>
      </c>
      <c r="D124" s="31" t="n">
        <v>16297</v>
      </c>
      <c r="E124" s="96" t="n">
        <v>5000</v>
      </c>
      <c r="F124" s="184"/>
      <c r="G124" s="96" t="s">
        <v>230</v>
      </c>
    </row>
    <row r="125" customFormat="false" ht="12.75" hidden="false" customHeight="false" outlineLevel="0" collapsed="false">
      <c r="A125" s="2" t="s">
        <v>1279</v>
      </c>
      <c r="B125" s="28" t="n">
        <v>41131</v>
      </c>
      <c r="C125" s="2" t="s">
        <v>1280</v>
      </c>
      <c r="D125" s="31" t="n">
        <v>16854</v>
      </c>
      <c r="E125" s="96" t="n">
        <v>3596</v>
      </c>
      <c r="F125" s="184"/>
      <c r="G125" s="96" t="s">
        <v>185</v>
      </c>
    </row>
    <row r="126" customFormat="false" ht="12.75" hidden="false" customHeight="false" outlineLevel="0" collapsed="false">
      <c r="A126" s="2" t="s">
        <v>1281</v>
      </c>
      <c r="B126" s="28" t="n">
        <v>41150</v>
      </c>
      <c r="C126" s="2" t="s">
        <v>1282</v>
      </c>
      <c r="D126" s="31" t="n">
        <v>17016</v>
      </c>
      <c r="E126" s="96" t="n">
        <v>15000</v>
      </c>
      <c r="F126" s="184" t="n">
        <v>13</v>
      </c>
      <c r="G126" s="96" t="s">
        <v>185</v>
      </c>
    </row>
    <row r="127" customFormat="false" ht="12.75" hidden="false" customHeight="false" outlineLevel="0" collapsed="false">
      <c r="A127" s="2" t="s">
        <v>1283</v>
      </c>
      <c r="B127" s="28" t="n">
        <v>41150</v>
      </c>
      <c r="C127" s="2" t="s">
        <v>1282</v>
      </c>
      <c r="D127" s="31" t="n">
        <v>17017</v>
      </c>
      <c r="E127" s="96" t="n">
        <v>15000</v>
      </c>
      <c r="F127" s="184" t="n">
        <v>15</v>
      </c>
      <c r="G127" s="96" t="s">
        <v>185</v>
      </c>
    </row>
    <row r="128" customFormat="false" ht="12.75" hidden="false" customHeight="false" outlineLevel="0" collapsed="false">
      <c r="A128" s="2" t="s">
        <v>1286</v>
      </c>
      <c r="B128" s="28" t="n">
        <v>41152</v>
      </c>
      <c r="C128" s="2" t="s">
        <v>1282</v>
      </c>
      <c r="D128" s="31" t="n">
        <v>17036</v>
      </c>
      <c r="E128" s="96" t="n">
        <v>20000</v>
      </c>
      <c r="F128" s="184" t="n">
        <v>14</v>
      </c>
      <c r="G128" s="96" t="s">
        <v>185</v>
      </c>
    </row>
    <row r="129" customFormat="false" ht="12.75" hidden="false" customHeight="false" outlineLevel="0" collapsed="false">
      <c r="A129" s="2" t="s">
        <v>1287</v>
      </c>
      <c r="B129" s="28" t="n">
        <v>41152</v>
      </c>
      <c r="C129" s="2" t="s">
        <v>1282</v>
      </c>
      <c r="D129" s="31" t="n">
        <v>17037</v>
      </c>
      <c r="E129" s="96" t="n">
        <v>20000</v>
      </c>
      <c r="F129" s="184" t="n">
        <v>16</v>
      </c>
      <c r="G129" s="96" t="s">
        <v>185</v>
      </c>
    </row>
    <row r="130" customFormat="false" ht="12.75" hidden="false" customHeight="false" outlineLevel="0" collapsed="false">
      <c r="A130" s="53" t="s">
        <v>1427</v>
      </c>
      <c r="B130" s="185" t="n">
        <v>41153</v>
      </c>
      <c r="C130" s="53" t="s">
        <v>1428</v>
      </c>
      <c r="D130" s="31" t="n">
        <v>17091</v>
      </c>
      <c r="E130" s="96" t="n">
        <v>4100</v>
      </c>
      <c r="F130" s="186"/>
      <c r="G130" s="53" t="s">
        <v>185</v>
      </c>
    </row>
    <row r="131" customFormat="false" ht="12.75" hidden="false" customHeight="false" outlineLevel="0" collapsed="false">
      <c r="A131" s="53" t="s">
        <v>1429</v>
      </c>
      <c r="B131" s="185" t="n">
        <v>41178</v>
      </c>
      <c r="C131" s="53" t="s">
        <v>1430</v>
      </c>
      <c r="D131" s="31" t="n">
        <v>17268</v>
      </c>
      <c r="E131" s="96" t="n">
        <v>10000</v>
      </c>
      <c r="F131" s="186" t="n">
        <v>12</v>
      </c>
      <c r="G131" s="53" t="s">
        <v>185</v>
      </c>
    </row>
    <row r="132" customFormat="false" ht="12.75" hidden="false" customHeight="false" outlineLevel="0" collapsed="false">
      <c r="A132" s="53" t="s">
        <v>1431</v>
      </c>
      <c r="B132" s="185" t="n">
        <v>41182</v>
      </c>
      <c r="C132" s="53" t="s">
        <v>1432</v>
      </c>
      <c r="D132" s="31" t="n">
        <v>16560</v>
      </c>
      <c r="E132" s="96" t="n">
        <v>50000</v>
      </c>
      <c r="F132" s="186"/>
      <c r="G132" s="53" t="s">
        <v>185</v>
      </c>
    </row>
    <row r="133" customFormat="false" ht="12.75" hidden="false" customHeight="false" outlineLevel="0" collapsed="false">
      <c r="A133" s="53" t="s">
        <v>1433</v>
      </c>
      <c r="B133" s="28" t="n">
        <v>41165</v>
      </c>
      <c r="C133" s="53" t="s">
        <v>1434</v>
      </c>
      <c r="D133" s="31" t="n">
        <v>17158</v>
      </c>
      <c r="E133" s="96" t="n">
        <v>412.58</v>
      </c>
      <c r="F133" s="186"/>
      <c r="G133" s="53" t="s">
        <v>185</v>
      </c>
    </row>
    <row r="134" customFormat="false" ht="12.75" hidden="false" customHeight="false" outlineLevel="0" collapsed="false">
      <c r="A134" s="53" t="s">
        <v>1435</v>
      </c>
      <c r="B134" s="28" t="n">
        <v>41165</v>
      </c>
      <c r="C134" s="53" t="s">
        <v>1436</v>
      </c>
      <c r="D134" s="31" t="n">
        <v>17156</v>
      </c>
      <c r="E134" s="96" t="n">
        <v>55000</v>
      </c>
      <c r="F134" s="153"/>
      <c r="G134" s="53" t="s">
        <v>185</v>
      </c>
    </row>
    <row r="137" customFormat="false" ht="12.75" hidden="false" customHeight="false" outlineLevel="0" collapsed="false">
      <c r="C137" s="156" t="s">
        <v>292</v>
      </c>
      <c r="D137" s="31"/>
      <c r="E137" s="39" t="n">
        <f aca="false">+E87-F87-E89</f>
        <v>14792720.76</v>
      </c>
    </row>
    <row r="138" customFormat="false" ht="12.75" hidden="false" customHeight="false" outlineLevel="0" collapsed="false">
      <c r="C138" s="156" t="s">
        <v>293</v>
      </c>
      <c r="D138" s="31"/>
      <c r="E138" s="39" t="n">
        <v>14701501.22</v>
      </c>
    </row>
    <row r="139" customFormat="false" ht="12.75" hidden="false" customHeight="false" outlineLevel="0" collapsed="false">
      <c r="C139" s="156" t="s">
        <v>294</v>
      </c>
      <c r="D139" s="155"/>
      <c r="E139" s="79" t="n">
        <f aca="false">+E137-E138</f>
        <v>91219.5399999991</v>
      </c>
    </row>
    <row r="146" customFormat="false" ht="12.75" hidden="false" customHeight="false" outlineLevel="0" collapsed="false">
      <c r="D146" s="170"/>
      <c r="E146" s="96"/>
      <c r="F146" s="96"/>
      <c r="G146" s="96"/>
      <c r="H146" s="18"/>
    </row>
    <row r="147" customFormat="false" ht="12.75" hidden="false" customHeight="false" outlineLevel="0" collapsed="false">
      <c r="D147" s="170"/>
      <c r="E147" s="96"/>
      <c r="F147" s="96"/>
      <c r="G147" s="96"/>
    </row>
    <row r="148" customFormat="false" ht="12.75" hidden="false" customHeight="false" outlineLevel="0" collapsed="false">
      <c r="D148" s="170"/>
      <c r="E148" s="96"/>
      <c r="F148" s="96"/>
      <c r="G148" s="96"/>
      <c r="H148" s="181"/>
    </row>
    <row r="149" customFormat="false" ht="12.75" hidden="false" customHeight="false" outlineLevel="0" collapsed="false">
      <c r="D149" s="170"/>
      <c r="E149" s="96"/>
      <c r="F149" s="96"/>
      <c r="G149" s="96"/>
      <c r="H149" s="181"/>
    </row>
    <row r="150" customFormat="false" ht="12.75" hidden="false" customHeight="false" outlineLevel="0" collapsed="false">
      <c r="D150" s="173"/>
      <c r="E150" s="96"/>
      <c r="F150" s="96"/>
      <c r="G150" s="96"/>
      <c r="H150" s="174"/>
    </row>
  </sheetData>
  <autoFilter ref="A6:H85"/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00" activePane="bottomLeft" state="frozen"/>
      <selection pane="topLeft" activeCell="A1" activeCellId="0" sqref="A1"/>
      <selection pane="bottomLeft" activeCell="G106" activeCellId="0" sqref="G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20.99"/>
    <col collapsed="false" customWidth="true" hidden="false" outlineLevel="0" max="3" min="3" style="2" width="20.13"/>
    <col collapsed="false" customWidth="true" hidden="false" outlineLevel="0" max="4" min="4" style="163" width="11.42"/>
    <col collapsed="false" customWidth="true" hidden="false" outlineLevel="0" max="5" min="5" style="2" width="14.14"/>
    <col collapsed="false" customWidth="true" hidden="false" outlineLevel="0" max="6" min="6" style="2" width="11.56"/>
    <col collapsed="false" customWidth="true" hidden="false" outlineLevel="0" max="7" min="7" style="2" width="21.42"/>
    <col collapsed="false" customWidth="true" hidden="false" outlineLevel="0" max="8" min="8" style="2" width="57.7"/>
    <col collapsed="false" customWidth="true" hidden="false" outlineLevel="0" max="9" min="9" style="4" width="11.42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130" t="s">
        <v>1437</v>
      </c>
      <c r="B4" s="130"/>
      <c r="C4" s="130"/>
      <c r="D4" s="130"/>
      <c r="E4" s="130"/>
      <c r="F4" s="130"/>
      <c r="G4" s="130"/>
      <c r="H4" s="130"/>
    </row>
    <row r="5" customFormat="false" ht="13.5" hidden="false" customHeight="false" outlineLevel="0" collapsed="false">
      <c r="D5" s="164"/>
      <c r="E5" s="4"/>
      <c r="F5" s="4"/>
      <c r="G5" s="4"/>
    </row>
    <row r="6" customFormat="false" ht="24" hidden="false" customHeight="true" outlineLevel="0" collapsed="false">
      <c r="A6" s="165" t="s">
        <v>4</v>
      </c>
      <c r="B6" s="166" t="s">
        <v>5</v>
      </c>
      <c r="C6" s="166" t="s">
        <v>6</v>
      </c>
      <c r="D6" s="167" t="s">
        <v>7</v>
      </c>
      <c r="E6" s="166" t="s">
        <v>8</v>
      </c>
      <c r="F6" s="166"/>
      <c r="G6" s="168" t="s">
        <v>9</v>
      </c>
      <c r="H6" s="169" t="s">
        <v>10</v>
      </c>
    </row>
    <row r="7" customFormat="false" ht="12.75" hidden="false" customHeight="false" outlineLevel="0" collapsed="false">
      <c r="A7" s="53" t="s">
        <v>1011</v>
      </c>
      <c r="B7" s="53" t="s">
        <v>1289</v>
      </c>
      <c r="C7" s="53" t="s">
        <v>1290</v>
      </c>
      <c r="D7" s="170" t="n">
        <v>41153</v>
      </c>
      <c r="E7" s="187" t="n">
        <v>20000</v>
      </c>
      <c r="F7" s="71"/>
      <c r="G7" s="67"/>
      <c r="H7" s="188" t="s">
        <v>1438</v>
      </c>
    </row>
    <row r="8" s="99" customFormat="true" ht="12.75" hidden="false" customHeight="false" outlineLevel="0" collapsed="false">
      <c r="A8" s="53" t="s">
        <v>1166</v>
      </c>
      <c r="B8" s="53" t="s">
        <v>1167</v>
      </c>
      <c r="C8" s="54" t="s">
        <v>1168</v>
      </c>
      <c r="D8" s="170" t="n">
        <v>41152</v>
      </c>
      <c r="E8" s="54" t="n">
        <v>379076</v>
      </c>
      <c r="F8" s="4"/>
      <c r="G8" s="4"/>
      <c r="H8" s="141" t="s">
        <v>48</v>
      </c>
      <c r="I8" s="4"/>
    </row>
    <row r="9" s="99" customFormat="true" ht="12.75" hidden="false" customHeight="false" outlineLevel="0" collapsed="false">
      <c r="A9" s="53" t="s">
        <v>1172</v>
      </c>
      <c r="B9" s="53" t="s">
        <v>1173</v>
      </c>
      <c r="C9" s="54" t="s">
        <v>1168</v>
      </c>
      <c r="D9" s="170" t="n">
        <v>41152</v>
      </c>
      <c r="E9" s="54" t="n">
        <v>379076</v>
      </c>
      <c r="F9" s="4"/>
      <c r="G9" s="4"/>
      <c r="H9" s="141" t="s">
        <v>48</v>
      </c>
      <c r="I9" s="4"/>
    </row>
    <row r="10" s="99" customFormat="true" ht="12.75" hidden="false" customHeight="false" outlineLevel="0" collapsed="false">
      <c r="A10" s="53" t="s">
        <v>1174</v>
      </c>
      <c r="B10" s="53" t="s">
        <v>1175</v>
      </c>
      <c r="C10" s="54" t="s">
        <v>1176</v>
      </c>
      <c r="D10" s="170" t="n">
        <v>41153</v>
      </c>
      <c r="E10" s="4"/>
      <c r="F10" s="54" t="n">
        <v>55000</v>
      </c>
      <c r="G10" s="4"/>
      <c r="H10" s="172" t="s">
        <v>1308</v>
      </c>
      <c r="I10" s="4"/>
    </row>
    <row r="11" s="99" customFormat="true" ht="12.75" hidden="false" customHeight="false" outlineLevel="0" collapsed="false">
      <c r="A11" s="53" t="s">
        <v>1439</v>
      </c>
      <c r="B11" s="53" t="s">
        <v>1440</v>
      </c>
      <c r="C11" s="53" t="s">
        <v>1249</v>
      </c>
      <c r="D11" s="170" t="n">
        <v>41153</v>
      </c>
      <c r="E11" s="54" t="n">
        <v>1451.71</v>
      </c>
      <c r="F11" s="4"/>
      <c r="G11" s="4"/>
      <c r="H11" s="18" t="s">
        <v>1353</v>
      </c>
      <c r="I11" s="4"/>
    </row>
    <row r="12" s="99" customFormat="true" ht="12.75" hidden="false" customHeight="false" outlineLevel="0" collapsed="false">
      <c r="A12" s="53" t="s">
        <v>1296</v>
      </c>
      <c r="B12" s="53" t="s">
        <v>1297</v>
      </c>
      <c r="C12" s="53" t="s">
        <v>1298</v>
      </c>
      <c r="D12" s="170" t="n">
        <v>41183</v>
      </c>
      <c r="E12" s="54" t="n">
        <v>100112.17</v>
      </c>
      <c r="F12" s="53"/>
      <c r="G12" s="4"/>
      <c r="H12" s="2" t="s">
        <v>1441</v>
      </c>
      <c r="I12" s="4"/>
    </row>
    <row r="13" s="99" customFormat="true" ht="12.75" hidden="false" customHeight="false" outlineLevel="0" collapsed="false">
      <c r="A13" s="53" t="s">
        <v>1304</v>
      </c>
      <c r="B13" s="53" t="s">
        <v>1305</v>
      </c>
      <c r="C13" s="53" t="s">
        <v>552</v>
      </c>
      <c r="D13" s="170" t="n">
        <v>41183</v>
      </c>
      <c r="E13" s="54" t="n">
        <v>281156.64</v>
      </c>
      <c r="F13" s="53"/>
      <c r="G13" s="96" t="n">
        <v>57843.36</v>
      </c>
      <c r="H13" s="18" t="s">
        <v>1442</v>
      </c>
      <c r="I13" s="4"/>
    </row>
    <row r="14" s="99" customFormat="true" ht="12.75" hidden="false" customHeight="false" outlineLevel="0" collapsed="false">
      <c r="A14" s="2" t="s">
        <v>588</v>
      </c>
      <c r="B14" s="2" t="s">
        <v>589</v>
      </c>
      <c r="C14" s="2" t="s">
        <v>590</v>
      </c>
      <c r="D14" s="170" t="n">
        <v>41017</v>
      </c>
      <c r="E14" s="2"/>
      <c r="F14" s="96" t="n">
        <v>6993.2</v>
      </c>
      <c r="G14" s="96"/>
      <c r="H14" s="172" t="s">
        <v>1308</v>
      </c>
      <c r="I14" s="4"/>
    </row>
    <row r="15" s="99" customFormat="true" ht="12.75" hidden="false" customHeight="false" outlineLevel="0" collapsed="false">
      <c r="A15" s="53" t="s">
        <v>1312</v>
      </c>
      <c r="B15" s="53" t="s">
        <v>1313</v>
      </c>
      <c r="C15" s="53" t="s">
        <v>1314</v>
      </c>
      <c r="D15" s="170" t="n">
        <v>41183</v>
      </c>
      <c r="E15" s="54" t="n">
        <v>260400</v>
      </c>
      <c r="F15" s="4"/>
      <c r="G15" s="4" t="n">
        <v>3000</v>
      </c>
      <c r="H15" s="171" t="s">
        <v>1299</v>
      </c>
      <c r="I15" s="4"/>
    </row>
    <row r="16" s="99" customFormat="true" ht="12.75" hidden="false" customHeight="false" outlineLevel="0" collapsed="false">
      <c r="A16" s="53" t="s">
        <v>1443</v>
      </c>
      <c r="B16" s="53" t="s">
        <v>1444</v>
      </c>
      <c r="C16" s="53" t="s">
        <v>1445</v>
      </c>
      <c r="D16" s="170" t="n">
        <v>41183</v>
      </c>
      <c r="E16" s="54" t="n">
        <v>487900</v>
      </c>
      <c r="F16" s="4"/>
      <c r="G16" s="4"/>
      <c r="H16" s="18" t="s">
        <v>1441</v>
      </c>
      <c r="I16" s="4"/>
    </row>
    <row r="17" s="99" customFormat="true" ht="12.75" hidden="false" customHeight="false" outlineLevel="0" collapsed="false">
      <c r="A17" s="53" t="s">
        <v>1315</v>
      </c>
      <c r="B17" s="53" t="s">
        <v>1316</v>
      </c>
      <c r="C17" s="53" t="s">
        <v>1317</v>
      </c>
      <c r="D17" s="170" t="n">
        <v>41183</v>
      </c>
      <c r="E17" s="54" t="n">
        <v>539700</v>
      </c>
      <c r="F17" s="4"/>
      <c r="G17" s="4" t="n">
        <v>10000</v>
      </c>
      <c r="H17" s="171" t="s">
        <v>1299</v>
      </c>
      <c r="I17" s="4"/>
    </row>
    <row r="18" s="99" customFormat="true" ht="12.75" hidden="false" customHeight="false" outlineLevel="0" collapsed="false">
      <c r="A18" s="53" t="s">
        <v>1327</v>
      </c>
      <c r="B18" s="53" t="s">
        <v>1328</v>
      </c>
      <c r="C18" s="53" t="s">
        <v>1329</v>
      </c>
      <c r="D18" s="170" t="n">
        <v>41183</v>
      </c>
      <c r="E18" s="54" t="n">
        <v>290800</v>
      </c>
      <c r="F18" s="4"/>
      <c r="G18" s="4" t="n">
        <v>100000</v>
      </c>
      <c r="H18" s="18" t="s">
        <v>1441</v>
      </c>
      <c r="I18" s="4"/>
    </row>
    <row r="19" s="99" customFormat="true" ht="12.75" hidden="false" customHeight="false" outlineLevel="0" collapsed="false">
      <c r="A19" s="53" t="s">
        <v>27</v>
      </c>
      <c r="B19" s="53" t="s">
        <v>28</v>
      </c>
      <c r="C19" s="53" t="s">
        <v>302</v>
      </c>
      <c r="D19" s="170" t="n">
        <v>40817</v>
      </c>
      <c r="E19" s="54" t="n">
        <v>2999.98</v>
      </c>
      <c r="F19" s="4"/>
      <c r="G19" s="4"/>
      <c r="H19" s="189"/>
      <c r="I19" s="4"/>
    </row>
    <row r="20" s="99" customFormat="true" ht="12.75" hidden="false" customHeight="false" outlineLevel="0" collapsed="false">
      <c r="A20" s="53" t="s">
        <v>1178</v>
      </c>
      <c r="B20" s="53" t="s">
        <v>1179</v>
      </c>
      <c r="C20" s="53" t="s">
        <v>1446</v>
      </c>
      <c r="D20" s="170" t="n">
        <v>41152</v>
      </c>
      <c r="E20" s="96" t="n">
        <v>12240.89</v>
      </c>
      <c r="F20" s="4"/>
      <c r="G20" s="4"/>
      <c r="H20" s="18" t="s">
        <v>1447</v>
      </c>
      <c r="I20" s="4"/>
    </row>
    <row r="21" s="99" customFormat="true" ht="12.75" hidden="false" customHeight="false" outlineLevel="0" collapsed="false">
      <c r="A21" s="53" t="s">
        <v>1448</v>
      </c>
      <c r="B21" s="53" t="s">
        <v>1449</v>
      </c>
      <c r="C21" s="53" t="s">
        <v>1302</v>
      </c>
      <c r="D21" s="170" t="n">
        <v>41183</v>
      </c>
      <c r="E21" s="54" t="n">
        <v>426000</v>
      </c>
      <c r="F21" s="4"/>
      <c r="G21" s="4"/>
      <c r="H21" s="171" t="s">
        <v>1299</v>
      </c>
      <c r="I21" s="4"/>
    </row>
    <row r="22" s="99" customFormat="true" ht="12.75" hidden="false" customHeight="false" outlineLevel="0" collapsed="false">
      <c r="A22" s="53" t="s">
        <v>1450</v>
      </c>
      <c r="B22" s="53" t="s">
        <v>1451</v>
      </c>
      <c r="C22" s="53" t="s">
        <v>1452</v>
      </c>
      <c r="D22" s="170" t="n">
        <v>41183</v>
      </c>
      <c r="E22" s="54" t="n">
        <f aca="false">203600-10000</f>
        <v>193600</v>
      </c>
      <c r="F22" s="4"/>
      <c r="G22" s="4"/>
      <c r="H22" s="18" t="s">
        <v>1441</v>
      </c>
      <c r="I22" s="4"/>
    </row>
    <row r="23" s="99" customFormat="true" ht="12.75" hidden="false" customHeight="false" outlineLevel="0" collapsed="false">
      <c r="A23" s="53" t="s">
        <v>1036</v>
      </c>
      <c r="B23" s="53" t="s">
        <v>1037</v>
      </c>
      <c r="C23" s="53" t="s">
        <v>1038</v>
      </c>
      <c r="D23" s="170" t="n">
        <v>41152</v>
      </c>
      <c r="E23" s="54" t="n">
        <v>20000</v>
      </c>
      <c r="F23" s="53"/>
      <c r="G23" s="4"/>
      <c r="H23" s="188" t="s">
        <v>1438</v>
      </c>
      <c r="I23" s="4"/>
    </row>
    <row r="24" s="99" customFormat="true" ht="12.75" hidden="false" customHeight="false" outlineLevel="0" collapsed="false">
      <c r="A24" s="53" t="s">
        <v>1453</v>
      </c>
      <c r="B24" s="53" t="s">
        <v>1454</v>
      </c>
      <c r="C24" s="53" t="s">
        <v>1455</v>
      </c>
      <c r="D24" s="170" t="n">
        <v>41183</v>
      </c>
      <c r="E24" s="54" t="n">
        <v>271000</v>
      </c>
      <c r="F24" s="4"/>
      <c r="G24" s="4"/>
      <c r="H24" s="18" t="s">
        <v>1441</v>
      </c>
      <c r="I24" s="4"/>
    </row>
    <row r="25" s="99" customFormat="true" ht="12.75" hidden="false" customHeight="false" outlineLevel="0" collapsed="false">
      <c r="A25" s="53" t="s">
        <v>1456</v>
      </c>
      <c r="B25" s="53" t="s">
        <v>1457</v>
      </c>
      <c r="C25" s="53" t="s">
        <v>1458</v>
      </c>
      <c r="D25" s="170" t="n">
        <v>41183</v>
      </c>
      <c r="F25" s="54" t="n">
        <v>5000</v>
      </c>
      <c r="G25" s="4"/>
      <c r="H25" s="18" t="s">
        <v>1441</v>
      </c>
      <c r="I25" s="4"/>
    </row>
    <row r="26" s="99" customFormat="true" ht="12.75" hidden="false" customHeight="false" outlineLevel="0" collapsed="false">
      <c r="A26" s="53" t="s">
        <v>1185</v>
      </c>
      <c r="B26" s="53" t="s">
        <v>1186</v>
      </c>
      <c r="C26" s="53" t="s">
        <v>1187</v>
      </c>
      <c r="D26" s="170" t="n">
        <v>41183</v>
      </c>
      <c r="E26" s="54"/>
      <c r="F26" s="4" t="n">
        <v>10000</v>
      </c>
      <c r="G26" s="4"/>
      <c r="H26" s="18" t="s">
        <v>291</v>
      </c>
      <c r="I26" s="4"/>
    </row>
    <row r="27" s="99" customFormat="true" ht="12.75" hidden="false" customHeight="false" outlineLevel="0" collapsed="false">
      <c r="A27" s="53" t="s">
        <v>1459</v>
      </c>
      <c r="B27" s="53" t="s">
        <v>1460</v>
      </c>
      <c r="C27" s="53" t="s">
        <v>1461</v>
      </c>
      <c r="D27" s="170" t="n">
        <v>41183</v>
      </c>
      <c r="E27" s="54" t="n">
        <v>389800</v>
      </c>
      <c r="F27" s="4"/>
      <c r="G27" s="4" t="n">
        <v>1000</v>
      </c>
      <c r="H27" s="171" t="s">
        <v>1299</v>
      </c>
      <c r="I27" s="4"/>
    </row>
    <row r="28" s="99" customFormat="true" ht="12.75" hidden="false" customHeight="false" outlineLevel="0" collapsed="false">
      <c r="A28" s="53" t="s">
        <v>1462</v>
      </c>
      <c r="B28" s="53" t="s">
        <v>1463</v>
      </c>
      <c r="C28" s="53" t="s">
        <v>1464</v>
      </c>
      <c r="D28" s="170" t="n">
        <v>41183</v>
      </c>
      <c r="E28" s="54" t="n">
        <v>286000</v>
      </c>
      <c r="F28" s="4"/>
      <c r="G28" s="4" t="n">
        <v>5000</v>
      </c>
      <c r="H28" s="171" t="s">
        <v>1299</v>
      </c>
      <c r="I28" s="4"/>
    </row>
    <row r="29" s="99" customFormat="true" ht="12.75" hidden="false" customHeight="false" outlineLevel="0" collapsed="false">
      <c r="A29" s="53" t="s">
        <v>1465</v>
      </c>
      <c r="B29" s="53" t="s">
        <v>1466</v>
      </c>
      <c r="C29" s="53" t="s">
        <v>1467</v>
      </c>
      <c r="D29" s="170" t="n">
        <v>41183</v>
      </c>
      <c r="E29" s="54" t="n">
        <v>390800</v>
      </c>
      <c r="F29" s="4"/>
      <c r="G29" s="4"/>
      <c r="H29" s="18" t="s">
        <v>1441</v>
      </c>
      <c r="I29" s="4"/>
    </row>
    <row r="30" s="99" customFormat="true" ht="12.75" hidden="false" customHeight="false" outlineLevel="0" collapsed="false">
      <c r="A30" s="53" t="s">
        <v>1468</v>
      </c>
      <c r="B30" s="53" t="s">
        <v>1025</v>
      </c>
      <c r="C30" s="53" t="s">
        <v>1469</v>
      </c>
      <c r="D30" s="170" t="n">
        <v>41183</v>
      </c>
      <c r="E30" s="54" t="n">
        <v>182000</v>
      </c>
      <c r="F30" s="4"/>
      <c r="G30" s="4" t="n">
        <v>5000</v>
      </c>
      <c r="H30" s="171" t="s">
        <v>1299</v>
      </c>
      <c r="I30" s="4"/>
    </row>
    <row r="31" s="99" customFormat="true" ht="12.75" hidden="false" customHeight="false" outlineLevel="0" collapsed="false">
      <c r="A31" s="53" t="s">
        <v>1470</v>
      </c>
      <c r="B31" s="53" t="s">
        <v>1471</v>
      </c>
      <c r="C31" s="53" t="s">
        <v>1472</v>
      </c>
      <c r="D31" s="170" t="n">
        <v>41183</v>
      </c>
      <c r="E31" s="54" t="n">
        <v>245000</v>
      </c>
      <c r="F31" s="4"/>
      <c r="G31" s="4"/>
      <c r="H31" s="18" t="s">
        <v>1441</v>
      </c>
      <c r="I31" s="4"/>
    </row>
    <row r="32" s="99" customFormat="true" ht="12.75" hidden="false" customHeight="false" outlineLevel="0" collapsed="false">
      <c r="A32" s="53" t="s">
        <v>1473</v>
      </c>
      <c r="B32" s="53" t="s">
        <v>1474</v>
      </c>
      <c r="C32" s="53" t="s">
        <v>1475</v>
      </c>
      <c r="D32" s="170" t="n">
        <v>41183</v>
      </c>
      <c r="E32" s="54" t="n">
        <v>65000</v>
      </c>
      <c r="F32" s="4"/>
      <c r="G32" s="4"/>
      <c r="H32" s="18" t="s">
        <v>1441</v>
      </c>
      <c r="I32" s="4"/>
    </row>
    <row r="33" s="99" customFormat="true" ht="12.75" hidden="false" customHeight="false" outlineLevel="0" collapsed="false">
      <c r="A33" s="53" t="s">
        <v>1476</v>
      </c>
      <c r="B33" s="53" t="s">
        <v>1477</v>
      </c>
      <c r="C33" s="53" t="s">
        <v>1478</v>
      </c>
      <c r="D33" s="170" t="n">
        <v>41183</v>
      </c>
      <c r="E33" s="54" t="n">
        <v>398900</v>
      </c>
      <c r="F33" s="4"/>
      <c r="G33" s="4"/>
      <c r="H33" s="18" t="s">
        <v>1441</v>
      </c>
      <c r="I33" s="4"/>
    </row>
    <row r="34" s="99" customFormat="true" ht="12.75" hidden="false" customHeight="false" outlineLevel="0" collapsed="false">
      <c r="A34" s="53" t="s">
        <v>1479</v>
      </c>
      <c r="B34" s="53" t="s">
        <v>1480</v>
      </c>
      <c r="C34" s="53" t="s">
        <v>1168</v>
      </c>
      <c r="D34" s="170" t="n">
        <v>41183</v>
      </c>
      <c r="E34" s="54" t="n">
        <v>675800</v>
      </c>
      <c r="F34" s="4"/>
      <c r="G34" s="4"/>
      <c r="H34" s="178" t="s">
        <v>1481</v>
      </c>
      <c r="I34" s="4"/>
    </row>
    <row r="35" s="99" customFormat="true" ht="12.75" hidden="false" customHeight="false" outlineLevel="0" collapsed="false">
      <c r="A35" s="53" t="s">
        <v>1482</v>
      </c>
      <c r="B35" s="53" t="s">
        <v>1483</v>
      </c>
      <c r="C35" s="53" t="s">
        <v>1168</v>
      </c>
      <c r="D35" s="170" t="n">
        <v>41183</v>
      </c>
      <c r="E35" s="54" t="n">
        <v>494700</v>
      </c>
      <c r="F35" s="4"/>
      <c r="G35" s="4"/>
      <c r="H35" s="178" t="s">
        <v>1481</v>
      </c>
      <c r="I35" s="4"/>
    </row>
    <row r="36" s="99" customFormat="true" ht="12.75" hidden="false" customHeight="false" outlineLevel="0" collapsed="false">
      <c r="A36" s="53" t="s">
        <v>1484</v>
      </c>
      <c r="B36" s="53" t="s">
        <v>1485</v>
      </c>
      <c r="C36" s="53" t="s">
        <v>1486</v>
      </c>
      <c r="D36" s="170" t="n">
        <v>41183</v>
      </c>
      <c r="E36" s="54" t="n">
        <v>474700</v>
      </c>
      <c r="F36" s="4"/>
      <c r="G36" s="4"/>
      <c r="H36" s="18" t="s">
        <v>1441</v>
      </c>
      <c r="I36" s="4"/>
    </row>
    <row r="37" s="99" customFormat="true" ht="12.75" hidden="false" customHeight="false" outlineLevel="0" collapsed="false">
      <c r="A37" s="53" t="s">
        <v>1487</v>
      </c>
      <c r="B37" s="53" t="s">
        <v>1488</v>
      </c>
      <c r="C37" s="53" t="s">
        <v>1489</v>
      </c>
      <c r="D37" s="170" t="n">
        <v>41183</v>
      </c>
      <c r="F37" s="53" t="n">
        <v>203.49</v>
      </c>
      <c r="G37" s="4"/>
      <c r="H37" s="18" t="s">
        <v>1441</v>
      </c>
      <c r="I37" s="4"/>
    </row>
    <row r="38" s="99" customFormat="true" ht="12.75" hidden="false" customHeight="false" outlineLevel="0" collapsed="false">
      <c r="A38" s="53" t="s">
        <v>1490</v>
      </c>
      <c r="B38" s="53" t="s">
        <v>1491</v>
      </c>
      <c r="C38" s="53" t="s">
        <v>1492</v>
      </c>
      <c r="D38" s="170" t="n">
        <v>41183</v>
      </c>
      <c r="E38" s="54" t="n">
        <v>500</v>
      </c>
      <c r="F38" s="4"/>
      <c r="G38" s="4"/>
      <c r="H38" s="18" t="s">
        <v>1441</v>
      </c>
      <c r="I38" s="4"/>
    </row>
    <row r="39" s="99" customFormat="true" ht="12.75" hidden="false" customHeight="false" outlineLevel="0" collapsed="false">
      <c r="A39" s="53" t="s">
        <v>1493</v>
      </c>
      <c r="B39" s="53" t="s">
        <v>1494</v>
      </c>
      <c r="C39" s="53" t="s">
        <v>1495</v>
      </c>
      <c r="D39" s="170" t="n">
        <v>41183</v>
      </c>
      <c r="E39" s="54" t="n">
        <v>371000</v>
      </c>
      <c r="F39" s="4"/>
      <c r="G39" s="4"/>
      <c r="H39" s="18" t="s">
        <v>1441</v>
      </c>
      <c r="I39" s="4"/>
    </row>
    <row r="40" s="99" customFormat="true" ht="12.75" hidden="false" customHeight="false" outlineLevel="0" collapsed="false">
      <c r="A40" s="53" t="s">
        <v>1496</v>
      </c>
      <c r="B40" s="53" t="s">
        <v>1497</v>
      </c>
      <c r="C40" s="53" t="s">
        <v>1498</v>
      </c>
      <c r="D40" s="170" t="n">
        <v>41183</v>
      </c>
      <c r="E40" s="54" t="n">
        <v>251600</v>
      </c>
      <c r="F40" s="4"/>
      <c r="G40" s="4"/>
      <c r="H40" s="178" t="s">
        <v>1481</v>
      </c>
      <c r="I40" s="4"/>
    </row>
    <row r="41" s="99" customFormat="true" ht="12.75" hidden="false" customHeight="false" outlineLevel="0" collapsed="false">
      <c r="A41" s="53" t="s">
        <v>1499</v>
      </c>
      <c r="B41" s="53" t="s">
        <v>1500</v>
      </c>
      <c r="C41" s="53" t="s">
        <v>1501</v>
      </c>
      <c r="D41" s="170" t="n">
        <v>41183</v>
      </c>
      <c r="E41" s="54" t="n">
        <v>237900</v>
      </c>
      <c r="F41" s="4"/>
      <c r="G41" s="4"/>
      <c r="H41" s="178" t="s">
        <v>1481</v>
      </c>
      <c r="I41" s="4"/>
    </row>
    <row r="42" s="99" customFormat="true" ht="12.75" hidden="false" customHeight="false" outlineLevel="0" collapsed="false">
      <c r="A42" s="53" t="s">
        <v>1502</v>
      </c>
      <c r="B42" s="53" t="s">
        <v>1503</v>
      </c>
      <c r="C42" s="53" t="s">
        <v>1504</v>
      </c>
      <c r="D42" s="170" t="n">
        <v>41183</v>
      </c>
      <c r="E42" s="54" t="n">
        <v>265000</v>
      </c>
      <c r="F42" s="4"/>
      <c r="G42" s="4"/>
      <c r="H42" s="141" t="s">
        <v>48</v>
      </c>
      <c r="I42" s="4"/>
    </row>
    <row r="43" s="99" customFormat="true" ht="12.75" hidden="false" customHeight="false" outlineLevel="0" collapsed="false">
      <c r="A43" s="53" t="s">
        <v>1505</v>
      </c>
      <c r="B43" s="53" t="s">
        <v>1506</v>
      </c>
      <c r="C43" s="53" t="s">
        <v>1507</v>
      </c>
      <c r="D43" s="170" t="n">
        <v>41183</v>
      </c>
      <c r="E43" s="54" t="n">
        <v>203600</v>
      </c>
      <c r="F43" s="4"/>
      <c r="G43" s="4"/>
      <c r="H43" s="18" t="s">
        <v>1441</v>
      </c>
      <c r="I43" s="4"/>
    </row>
    <row r="44" s="99" customFormat="true" ht="12.75" hidden="false" customHeight="false" outlineLevel="0" collapsed="false">
      <c r="A44" s="53" t="s">
        <v>1508</v>
      </c>
      <c r="B44" s="53" t="s">
        <v>1509</v>
      </c>
      <c r="C44" s="53" t="s">
        <v>118</v>
      </c>
      <c r="D44" s="170" t="n">
        <v>41183</v>
      </c>
      <c r="F44" s="54" t="n">
        <v>206037.12</v>
      </c>
      <c r="G44" s="4"/>
      <c r="H44" s="18" t="s">
        <v>1441</v>
      </c>
      <c r="I44" s="4"/>
    </row>
    <row r="45" s="99" customFormat="true" ht="12.75" hidden="false" customHeight="false" outlineLevel="0" collapsed="false">
      <c r="A45" s="53" t="s">
        <v>64</v>
      </c>
      <c r="B45" s="53" t="s">
        <v>65</v>
      </c>
      <c r="C45" s="53" t="s">
        <v>66</v>
      </c>
      <c r="D45" s="170" t="n">
        <v>41183</v>
      </c>
      <c r="F45" s="54" t="n">
        <v>2000.25</v>
      </c>
      <c r="G45" s="4"/>
      <c r="H45" s="172" t="s">
        <v>1308</v>
      </c>
      <c r="I45" s="4"/>
    </row>
    <row r="46" s="99" customFormat="true" ht="12.75" hidden="false" customHeight="false" outlineLevel="0" collapsed="false">
      <c r="A46" s="53" t="s">
        <v>1510</v>
      </c>
      <c r="B46" s="53" t="s">
        <v>1511</v>
      </c>
      <c r="C46" s="53" t="s">
        <v>1512</v>
      </c>
      <c r="D46" s="170" t="n">
        <v>41183</v>
      </c>
      <c r="E46" s="54" t="n">
        <v>251600</v>
      </c>
      <c r="F46" s="4"/>
      <c r="G46" s="4"/>
      <c r="H46" s="18" t="s">
        <v>1481</v>
      </c>
      <c r="I46" s="4"/>
    </row>
    <row r="47" s="99" customFormat="true" ht="12.75" hidden="false" customHeight="false" outlineLevel="0" collapsed="false">
      <c r="A47" s="53" t="s">
        <v>1513</v>
      </c>
      <c r="B47" s="53" t="s">
        <v>1514</v>
      </c>
      <c r="C47" s="53" t="s">
        <v>1176</v>
      </c>
      <c r="D47" s="170" t="n">
        <v>41183</v>
      </c>
      <c r="E47" s="54" t="n">
        <v>390800</v>
      </c>
      <c r="F47" s="4"/>
      <c r="G47" s="4"/>
      <c r="H47" s="141" t="s">
        <v>48</v>
      </c>
      <c r="I47" s="4"/>
    </row>
    <row r="48" s="99" customFormat="true" ht="12.75" hidden="false" customHeight="false" outlineLevel="0" collapsed="false">
      <c r="A48" s="53" t="s">
        <v>1515</v>
      </c>
      <c r="B48" s="53" t="s">
        <v>1516</v>
      </c>
      <c r="C48" s="53" t="s">
        <v>1517</v>
      </c>
      <c r="D48" s="170" t="n">
        <v>41183</v>
      </c>
      <c r="E48" s="54" t="n">
        <v>281000</v>
      </c>
      <c r="F48" s="4"/>
      <c r="G48" s="4"/>
      <c r="H48" s="18" t="s">
        <v>1441</v>
      </c>
      <c r="I48" s="4"/>
    </row>
    <row r="49" s="99" customFormat="true" ht="12.75" hidden="false" customHeight="false" outlineLevel="0" collapsed="false">
      <c r="A49" s="53" t="s">
        <v>1518</v>
      </c>
      <c r="B49" s="53" t="s">
        <v>1519</v>
      </c>
      <c r="C49" s="53" t="s">
        <v>1520</v>
      </c>
      <c r="D49" s="170" t="n">
        <v>41183</v>
      </c>
      <c r="E49" s="54"/>
      <c r="F49" s="4" t="n">
        <v>5000</v>
      </c>
      <c r="G49" s="4"/>
      <c r="H49" s="172" t="s">
        <v>1308</v>
      </c>
      <c r="I49" s="4"/>
    </row>
    <row r="50" s="99" customFormat="true" ht="12.75" hidden="false" customHeight="false" outlineLevel="0" collapsed="false">
      <c r="A50" s="53" t="s">
        <v>1521</v>
      </c>
      <c r="B50" s="53" t="s">
        <v>1522</v>
      </c>
      <c r="C50" s="53" t="s">
        <v>1523</v>
      </c>
      <c r="D50" s="170" t="n">
        <v>41183</v>
      </c>
      <c r="E50" s="54" t="n">
        <v>251002</v>
      </c>
      <c r="F50" s="4"/>
      <c r="G50" s="4"/>
      <c r="H50" s="178" t="s">
        <v>1481</v>
      </c>
      <c r="I50" s="4"/>
    </row>
    <row r="51" s="99" customFormat="true" ht="12.75" hidden="false" customHeight="false" outlineLevel="0" collapsed="false">
      <c r="A51" s="53" t="s">
        <v>1524</v>
      </c>
      <c r="B51" s="53" t="s">
        <v>1525</v>
      </c>
      <c r="C51" s="53" t="s">
        <v>1526</v>
      </c>
      <c r="D51" s="190" t="n">
        <v>41183</v>
      </c>
      <c r="E51" s="54" t="n">
        <v>426100</v>
      </c>
      <c r="F51" s="4"/>
      <c r="G51" s="4"/>
      <c r="H51" s="191" t="s">
        <v>1527</v>
      </c>
      <c r="I51" s="4"/>
    </row>
    <row r="52" s="99" customFormat="true" ht="12.75" hidden="false" customHeight="false" outlineLevel="0" collapsed="false">
      <c r="A52" s="53" t="s">
        <v>1528</v>
      </c>
      <c r="B52" s="53" t="s">
        <v>1529</v>
      </c>
      <c r="C52" s="53" t="s">
        <v>1530</v>
      </c>
      <c r="D52" s="190" t="n">
        <v>41183</v>
      </c>
      <c r="E52" s="54" t="n">
        <v>251600</v>
      </c>
      <c r="F52" s="4"/>
      <c r="G52" s="4"/>
      <c r="H52" s="178" t="s">
        <v>1481</v>
      </c>
      <c r="I52" s="4"/>
    </row>
    <row r="53" s="99" customFormat="true" ht="12.75" hidden="false" customHeight="false" outlineLevel="0" collapsed="false">
      <c r="A53" s="53" t="s">
        <v>613</v>
      </c>
      <c r="B53" s="53" t="s">
        <v>614</v>
      </c>
      <c r="C53" s="53" t="s">
        <v>141</v>
      </c>
      <c r="D53" s="192" t="n">
        <v>40817</v>
      </c>
      <c r="E53" s="53" t="n">
        <v>522.29</v>
      </c>
      <c r="F53" s="4"/>
      <c r="G53" s="4"/>
      <c r="H53" s="191" t="s">
        <v>1531</v>
      </c>
      <c r="I53" s="4"/>
    </row>
    <row r="54" s="99" customFormat="true" ht="12.75" hidden="false" customHeight="false" outlineLevel="0" collapsed="false">
      <c r="A54" s="53" t="s">
        <v>647</v>
      </c>
      <c r="B54" s="53" t="s">
        <v>648</v>
      </c>
      <c r="C54" s="53" t="s">
        <v>649</v>
      </c>
      <c r="D54" s="192" t="n">
        <v>41061</v>
      </c>
      <c r="E54" s="54" t="n">
        <v>2134.14</v>
      </c>
      <c r="F54" s="4"/>
      <c r="G54" s="4"/>
      <c r="H54" s="191" t="s">
        <v>1531</v>
      </c>
      <c r="I54" s="4"/>
    </row>
    <row r="55" s="99" customFormat="true" ht="12.75" hidden="false" customHeight="false" outlineLevel="0" collapsed="false">
      <c r="A55" s="53" t="s">
        <v>659</v>
      </c>
      <c r="B55" s="53" t="s">
        <v>660</v>
      </c>
      <c r="C55" s="53" t="s">
        <v>661</v>
      </c>
      <c r="D55" s="192" t="n">
        <v>41183</v>
      </c>
      <c r="F55" s="54" t="n">
        <v>2000.01</v>
      </c>
      <c r="G55" s="4"/>
      <c r="H55" s="172" t="s">
        <v>1308</v>
      </c>
      <c r="I55" s="4"/>
    </row>
    <row r="56" s="99" customFormat="true" ht="12.75" hidden="false" customHeight="false" outlineLevel="0" collapsed="false">
      <c r="A56" s="53" t="s">
        <v>769</v>
      </c>
      <c r="B56" s="53" t="s">
        <v>770</v>
      </c>
      <c r="C56" s="53" t="s">
        <v>112</v>
      </c>
      <c r="D56" s="192" t="n">
        <v>41061</v>
      </c>
      <c r="E56" s="54" t="n">
        <v>4813.67</v>
      </c>
      <c r="F56" s="4"/>
      <c r="G56" s="4"/>
      <c r="H56" s="191" t="s">
        <v>1531</v>
      </c>
      <c r="I56" s="4"/>
    </row>
    <row r="57" s="99" customFormat="true" ht="12.75" hidden="false" customHeight="false" outlineLevel="0" collapsed="false">
      <c r="A57" s="53" t="s">
        <v>776</v>
      </c>
      <c r="B57" s="53" t="s">
        <v>777</v>
      </c>
      <c r="C57" s="53" t="s">
        <v>778</v>
      </c>
      <c r="D57" s="192" t="n">
        <v>41061</v>
      </c>
      <c r="F57" s="54" t="n">
        <v>1097.61</v>
      </c>
      <c r="G57" s="4"/>
      <c r="H57" s="172" t="s">
        <v>1308</v>
      </c>
      <c r="I57" s="4"/>
    </row>
    <row r="58" s="99" customFormat="true" ht="12.75" hidden="false" customHeight="false" outlineLevel="0" collapsed="false">
      <c r="A58" s="53" t="s">
        <v>1354</v>
      </c>
      <c r="B58" s="53" t="s">
        <v>1355</v>
      </c>
      <c r="C58" s="53" t="s">
        <v>1356</v>
      </c>
      <c r="D58" s="192" t="n">
        <v>41183</v>
      </c>
      <c r="E58" s="54" t="n">
        <v>218400</v>
      </c>
      <c r="F58" s="4"/>
      <c r="G58" s="4"/>
      <c r="H58" s="141" t="s">
        <v>48</v>
      </c>
      <c r="I58" s="4"/>
    </row>
    <row r="59" s="99" customFormat="true" ht="12.75" hidden="false" customHeight="false" outlineLevel="0" collapsed="false">
      <c r="A59" s="53" t="s">
        <v>1357</v>
      </c>
      <c r="B59" s="53" t="s">
        <v>1358</v>
      </c>
      <c r="C59" s="53" t="s">
        <v>1359</v>
      </c>
      <c r="D59" s="192" t="n">
        <v>41183</v>
      </c>
      <c r="E59" s="54"/>
      <c r="F59" s="4" t="n">
        <v>5000</v>
      </c>
      <c r="G59" s="4"/>
      <c r="H59" s="18" t="s">
        <v>1532</v>
      </c>
      <c r="I59" s="4"/>
    </row>
    <row r="60" s="99" customFormat="true" ht="12.75" hidden="false" customHeight="false" outlineLevel="0" collapsed="false">
      <c r="A60" s="53" t="s">
        <v>1092</v>
      </c>
      <c r="B60" s="53" t="s">
        <v>1093</v>
      </c>
      <c r="C60" s="53" t="s">
        <v>1094</v>
      </c>
      <c r="D60" s="192" t="n">
        <v>41183</v>
      </c>
      <c r="F60" s="53" t="n">
        <v>205.77</v>
      </c>
      <c r="G60" s="4"/>
      <c r="H60" s="172" t="s">
        <v>1308</v>
      </c>
      <c r="I60" s="4"/>
    </row>
    <row r="61" s="99" customFormat="true" ht="12.75" hidden="false" customHeight="false" outlineLevel="0" collapsed="false">
      <c r="A61" s="53" t="s">
        <v>1120</v>
      </c>
      <c r="B61" s="53" t="s">
        <v>1360</v>
      </c>
      <c r="C61" s="53" t="s">
        <v>520</v>
      </c>
      <c r="D61" s="192" t="n">
        <v>41183</v>
      </c>
      <c r="E61" s="54" t="n">
        <v>198800</v>
      </c>
      <c r="F61" s="4"/>
      <c r="G61" s="4"/>
      <c r="H61" s="18" t="s">
        <v>1441</v>
      </c>
      <c r="I61" s="4"/>
    </row>
    <row r="62" s="99" customFormat="true" ht="12.75" hidden="false" customHeight="false" outlineLevel="0" collapsed="false">
      <c r="A62" s="53" t="s">
        <v>1200</v>
      </c>
      <c r="B62" s="53" t="s">
        <v>1201</v>
      </c>
      <c r="C62" s="53" t="s">
        <v>1361</v>
      </c>
      <c r="D62" s="192" t="n">
        <v>41122</v>
      </c>
      <c r="E62" s="54" t="n">
        <v>4534.78</v>
      </c>
      <c r="F62" s="4"/>
      <c r="G62" s="4"/>
      <c r="H62" s="191" t="s">
        <v>1531</v>
      </c>
      <c r="I62" s="4"/>
    </row>
    <row r="63" s="99" customFormat="true" ht="12.75" hidden="false" customHeight="false" outlineLevel="0" collapsed="false">
      <c r="A63" s="53" t="s">
        <v>1142</v>
      </c>
      <c r="B63" s="53" t="s">
        <v>1143</v>
      </c>
      <c r="C63" s="53" t="s">
        <v>1364</v>
      </c>
      <c r="D63" s="192" t="n">
        <v>41091</v>
      </c>
      <c r="E63" s="54" t="n">
        <v>228300</v>
      </c>
      <c r="F63" s="4"/>
      <c r="G63" s="4"/>
      <c r="H63" s="141" t="s">
        <v>48</v>
      </c>
      <c r="I63" s="4"/>
    </row>
    <row r="64" s="99" customFormat="true" ht="12.75" hidden="false" customHeight="false" outlineLevel="0" collapsed="false">
      <c r="A64" s="53" t="s">
        <v>1365</v>
      </c>
      <c r="B64" s="53" t="s">
        <v>1366</v>
      </c>
      <c r="C64" s="53" t="s">
        <v>1367</v>
      </c>
      <c r="D64" s="192" t="n">
        <v>41183</v>
      </c>
      <c r="E64" s="54" t="n">
        <v>2683.5</v>
      </c>
      <c r="F64" s="4"/>
      <c r="G64" s="4"/>
      <c r="H64" s="18" t="s">
        <v>1533</v>
      </c>
      <c r="I64" s="4"/>
    </row>
    <row r="65" s="99" customFormat="true" ht="12.75" hidden="false" customHeight="false" outlineLevel="0" collapsed="false">
      <c r="A65" s="53" t="s">
        <v>1208</v>
      </c>
      <c r="B65" s="53" t="s">
        <v>1209</v>
      </c>
      <c r="C65" s="53" t="s">
        <v>1534</v>
      </c>
      <c r="D65" s="192" t="n">
        <v>41122</v>
      </c>
      <c r="E65" s="54" t="n">
        <v>352200</v>
      </c>
      <c r="F65" s="4"/>
      <c r="G65" s="4" t="n">
        <v>20000</v>
      </c>
      <c r="H65" s="18" t="s">
        <v>1535</v>
      </c>
      <c r="I65" s="4"/>
    </row>
    <row r="66" s="99" customFormat="true" ht="12.75" hidden="false" customHeight="false" outlineLevel="0" collapsed="false">
      <c r="A66" s="53" t="s">
        <v>1212</v>
      </c>
      <c r="B66" s="53" t="s">
        <v>1213</v>
      </c>
      <c r="C66" s="53" t="s">
        <v>1214</v>
      </c>
      <c r="D66" s="192" t="n">
        <v>41183</v>
      </c>
      <c r="E66" s="53"/>
      <c r="F66" s="4" t="n">
        <v>800</v>
      </c>
      <c r="G66" s="4"/>
      <c r="H66" s="172" t="s">
        <v>1308</v>
      </c>
      <c r="I66" s="4"/>
    </row>
    <row r="67" s="99" customFormat="true" ht="12.75" hidden="false" customHeight="false" outlineLevel="0" collapsed="false">
      <c r="A67" s="53" t="s">
        <v>1224</v>
      </c>
      <c r="B67" s="53" t="s">
        <v>1225</v>
      </c>
      <c r="C67" s="53" t="s">
        <v>1226</v>
      </c>
      <c r="D67" s="192" t="n">
        <v>41183</v>
      </c>
      <c r="E67" s="54" t="n">
        <v>380200</v>
      </c>
      <c r="F67" s="4"/>
      <c r="G67" s="4"/>
      <c r="H67" s="141" t="s">
        <v>48</v>
      </c>
      <c r="I67" s="4"/>
    </row>
    <row r="68" s="99" customFormat="true" ht="12.75" hidden="false" customHeight="false" outlineLevel="0" collapsed="false">
      <c r="A68" s="53" t="s">
        <v>1227</v>
      </c>
      <c r="B68" s="53" t="s">
        <v>1228</v>
      </c>
      <c r="C68" s="53" t="s">
        <v>1229</v>
      </c>
      <c r="D68" s="192" t="n">
        <v>41122</v>
      </c>
      <c r="F68" s="53" t="n">
        <v>153.53</v>
      </c>
      <c r="G68" s="4"/>
      <c r="H68" s="172" t="s">
        <v>1308</v>
      </c>
      <c r="I68" s="4"/>
    </row>
    <row r="69" s="99" customFormat="true" ht="12.75" hidden="false" customHeight="false" outlineLevel="0" collapsed="false">
      <c r="A69" s="53" t="s">
        <v>1536</v>
      </c>
      <c r="B69" s="53" t="s">
        <v>1537</v>
      </c>
      <c r="C69" s="53" t="s">
        <v>1492</v>
      </c>
      <c r="D69" s="192" t="n">
        <v>41183</v>
      </c>
      <c r="E69" s="54" t="n">
        <v>205141.06</v>
      </c>
      <c r="F69" s="4"/>
      <c r="G69" s="4"/>
      <c r="H69" s="18" t="s">
        <v>1538</v>
      </c>
      <c r="I69" s="4"/>
    </row>
    <row r="70" s="99" customFormat="true" ht="12.75" hidden="false" customHeight="false" outlineLevel="0" collapsed="false">
      <c r="A70" s="53" t="s">
        <v>1244</v>
      </c>
      <c r="B70" s="53" t="s">
        <v>1245</v>
      </c>
      <c r="C70" s="53" t="s">
        <v>1246</v>
      </c>
      <c r="D70" s="192" t="n">
        <v>41183</v>
      </c>
      <c r="E70" s="54" t="n">
        <v>145440.94</v>
      </c>
      <c r="F70" s="4"/>
      <c r="G70" s="4"/>
      <c r="H70" s="18" t="s">
        <v>1441</v>
      </c>
      <c r="I70" s="4"/>
    </row>
    <row r="71" s="99" customFormat="true" ht="12.75" hidden="false" customHeight="false" outlineLevel="0" collapsed="false">
      <c r="A71" s="53" t="s">
        <v>1539</v>
      </c>
      <c r="B71" s="53" t="s">
        <v>1540</v>
      </c>
      <c r="C71" s="53" t="s">
        <v>302</v>
      </c>
      <c r="D71" s="193"/>
      <c r="E71" s="54" t="n">
        <v>25683.6</v>
      </c>
      <c r="F71" s="4"/>
      <c r="G71" s="4"/>
      <c r="H71" s="18"/>
      <c r="I71" s="4"/>
    </row>
    <row r="72" s="99" customFormat="true" ht="12.75" hidden="false" customHeight="false" outlineLevel="0" collapsed="false">
      <c r="A72" s="53" t="s">
        <v>1370</v>
      </c>
      <c r="B72" s="53" t="s">
        <v>1371</v>
      </c>
      <c r="C72" s="53" t="s">
        <v>1359</v>
      </c>
      <c r="D72" s="193"/>
      <c r="E72" s="54" t="n">
        <v>254800</v>
      </c>
      <c r="F72" s="4"/>
      <c r="G72" s="4"/>
      <c r="H72" s="18"/>
      <c r="I72" s="4"/>
    </row>
    <row r="73" s="99" customFormat="true" ht="12.75" hidden="false" customHeight="false" outlineLevel="0" collapsed="false">
      <c r="A73" s="53" t="s">
        <v>1372</v>
      </c>
      <c r="B73" s="53" t="s">
        <v>1373</v>
      </c>
      <c r="C73" s="53" t="s">
        <v>1374</v>
      </c>
      <c r="D73" s="193"/>
      <c r="E73" s="54" t="n">
        <v>-5940.36</v>
      </c>
      <c r="F73" s="4"/>
      <c r="G73" s="4"/>
      <c r="H73" s="18"/>
      <c r="I73" s="4"/>
    </row>
    <row r="74" s="99" customFormat="true" ht="12.75" hidden="false" customHeight="false" outlineLevel="0" collapsed="false">
      <c r="A74" s="53" t="s">
        <v>1541</v>
      </c>
      <c r="B74" s="53" t="s">
        <v>1542</v>
      </c>
      <c r="C74" s="53" t="s">
        <v>1543</v>
      </c>
      <c r="D74" s="193"/>
      <c r="E74" s="54" t="n">
        <v>262500</v>
      </c>
      <c r="F74" s="4"/>
      <c r="G74" s="4"/>
      <c r="H74" s="18"/>
      <c r="I74" s="4"/>
    </row>
    <row r="75" s="99" customFormat="true" ht="12.75" hidden="false" customHeight="false" outlineLevel="0" collapsed="false">
      <c r="A75" s="53" t="s">
        <v>1259</v>
      </c>
      <c r="B75" s="53" t="s">
        <v>1375</v>
      </c>
      <c r="C75" s="53" t="s">
        <v>1261</v>
      </c>
      <c r="D75" s="193"/>
      <c r="E75" s="54" t="n">
        <v>-50000</v>
      </c>
      <c r="F75" s="4"/>
      <c r="G75" s="4"/>
      <c r="H75" s="18"/>
      <c r="I75" s="4"/>
    </row>
    <row r="76" s="99" customFormat="true" ht="12.75" hidden="false" customHeight="false" outlineLevel="0" collapsed="false">
      <c r="A76" s="53" t="s">
        <v>1376</v>
      </c>
      <c r="B76" s="53" t="s">
        <v>1377</v>
      </c>
      <c r="C76" s="53" t="s">
        <v>1378</v>
      </c>
      <c r="D76" s="193"/>
      <c r="E76" s="54" t="n">
        <v>-132141.59</v>
      </c>
      <c r="F76" s="4"/>
      <c r="G76" s="4"/>
      <c r="H76" s="18"/>
      <c r="I76" s="4"/>
    </row>
    <row r="77" s="99" customFormat="true" ht="12.75" hidden="false" customHeight="false" outlineLevel="0" collapsed="false">
      <c r="A77" s="53" t="s">
        <v>1379</v>
      </c>
      <c r="B77" s="53" t="s">
        <v>1380</v>
      </c>
      <c r="C77" s="53" t="s">
        <v>1168</v>
      </c>
      <c r="D77" s="193"/>
      <c r="E77" s="54" t="n">
        <v>280039</v>
      </c>
      <c r="F77" s="4"/>
      <c r="G77" s="4"/>
      <c r="H77" s="18" t="s">
        <v>1481</v>
      </c>
      <c r="I77" s="4"/>
    </row>
    <row r="78" s="99" customFormat="true" ht="12.75" hidden="false" customHeight="false" outlineLevel="0" collapsed="false">
      <c r="A78" s="53" t="s">
        <v>1381</v>
      </c>
      <c r="B78" s="53" t="s">
        <v>1382</v>
      </c>
      <c r="C78" s="53" t="s">
        <v>1168</v>
      </c>
      <c r="D78" s="193"/>
      <c r="E78" s="54" t="n">
        <v>280039</v>
      </c>
      <c r="F78" s="4"/>
      <c r="G78" s="4"/>
      <c r="H78" s="18" t="s">
        <v>1481</v>
      </c>
      <c r="I78" s="4"/>
    </row>
    <row r="79" s="99" customFormat="true" ht="12.75" hidden="false" customHeight="false" outlineLevel="0" collapsed="false">
      <c r="A79" s="53" t="s">
        <v>1383</v>
      </c>
      <c r="B79" s="53" t="s">
        <v>1384</v>
      </c>
      <c r="C79" s="53" t="s">
        <v>1168</v>
      </c>
      <c r="D79" s="193"/>
      <c r="E79" s="54" t="n">
        <v>280039</v>
      </c>
      <c r="F79" s="4"/>
      <c r="G79" s="4"/>
      <c r="H79" s="18" t="s">
        <v>1481</v>
      </c>
      <c r="I79" s="4"/>
    </row>
    <row r="80" customFormat="false" ht="12.75" hidden="false" customHeight="false" outlineLevel="0" collapsed="false">
      <c r="A80" s="53" t="s">
        <v>1385</v>
      </c>
      <c r="B80" s="53" t="s">
        <v>1386</v>
      </c>
      <c r="C80" s="53" t="s">
        <v>1168</v>
      </c>
      <c r="D80" s="193"/>
      <c r="E80" s="54" t="n">
        <v>280039</v>
      </c>
      <c r="F80" s="4"/>
      <c r="H80" s="18" t="s">
        <v>1481</v>
      </c>
    </row>
    <row r="81" customFormat="false" ht="12.75" hidden="false" customHeight="false" outlineLevel="0" collapsed="false">
      <c r="A81" s="53" t="s">
        <v>1387</v>
      </c>
      <c r="B81" s="53" t="s">
        <v>1388</v>
      </c>
      <c r="C81" s="53" t="s">
        <v>1168</v>
      </c>
      <c r="D81" s="193"/>
      <c r="E81" s="54" t="n">
        <v>280039</v>
      </c>
      <c r="F81" s="4"/>
      <c r="H81" s="18" t="s">
        <v>1481</v>
      </c>
    </row>
    <row r="82" customFormat="false" ht="12.75" hidden="false" customHeight="false" outlineLevel="0" collapsed="false">
      <c r="A82" s="53" t="s">
        <v>1389</v>
      </c>
      <c r="B82" s="53" t="s">
        <v>1390</v>
      </c>
      <c r="C82" s="53" t="s">
        <v>1391</v>
      </c>
      <c r="D82" s="193"/>
      <c r="E82" s="54" t="n">
        <v>292800</v>
      </c>
      <c r="F82" s="4"/>
    </row>
    <row r="83" customFormat="false" ht="12.75" hidden="false" customHeight="false" outlineLevel="0" collapsed="false">
      <c r="A83" s="53" t="s">
        <v>1392</v>
      </c>
      <c r="B83" s="53" t="s">
        <v>1393</v>
      </c>
      <c r="C83" s="53" t="s">
        <v>1544</v>
      </c>
      <c r="D83" s="193"/>
      <c r="E83" s="54" t="n">
        <v>288700</v>
      </c>
      <c r="F83" s="4"/>
      <c r="G83" s="4"/>
      <c r="H83" s="27"/>
    </row>
    <row r="84" customFormat="false" ht="12.75" hidden="false" customHeight="false" outlineLevel="0" collapsed="false">
      <c r="A84" s="53" t="s">
        <v>1395</v>
      </c>
      <c r="B84" s="53" t="s">
        <v>1396</v>
      </c>
      <c r="C84" s="53" t="s">
        <v>1545</v>
      </c>
      <c r="D84" s="193"/>
      <c r="E84" s="54" t="n">
        <v>6245.89</v>
      </c>
      <c r="F84" s="194"/>
      <c r="G84" s="4"/>
    </row>
    <row r="85" customFormat="false" ht="12.75" hidden="false" customHeight="false" outlineLevel="0" collapsed="false">
      <c r="A85" s="53" t="s">
        <v>1397</v>
      </c>
      <c r="B85" s="53" t="s">
        <v>1398</v>
      </c>
      <c r="C85" s="53" t="s">
        <v>1545</v>
      </c>
      <c r="D85" s="193"/>
      <c r="E85" s="54" t="n">
        <v>6245.89</v>
      </c>
      <c r="F85" s="194"/>
      <c r="G85" s="4"/>
    </row>
    <row r="86" customFormat="false" ht="12.75" hidden="false" customHeight="false" outlineLevel="0" collapsed="false">
      <c r="A86" s="53" t="s">
        <v>1405</v>
      </c>
      <c r="B86" s="53" t="s">
        <v>1406</v>
      </c>
      <c r="C86" s="53" t="s">
        <v>1407</v>
      </c>
      <c r="D86" s="193"/>
      <c r="E86" s="54" t="n">
        <v>-2525.18</v>
      </c>
      <c r="F86" s="194"/>
      <c r="G86" s="4"/>
    </row>
    <row r="87" customFormat="false" ht="12.75" hidden="false" customHeight="false" outlineLevel="0" collapsed="false">
      <c r="A87" s="53" t="s">
        <v>1417</v>
      </c>
      <c r="B87" s="53" t="s">
        <v>1418</v>
      </c>
      <c r="C87" s="53" t="s">
        <v>1419</v>
      </c>
      <c r="D87" s="193"/>
      <c r="E87" s="54" t="n">
        <v>190700</v>
      </c>
      <c r="F87" s="194"/>
      <c r="G87" s="4"/>
    </row>
    <row r="88" customFormat="false" ht="12.75" hidden="false" customHeight="false" outlineLevel="0" collapsed="false">
      <c r="A88" s="53" t="s">
        <v>1546</v>
      </c>
      <c r="B88" s="53" t="s">
        <v>1547</v>
      </c>
      <c r="C88" s="53" t="s">
        <v>1548</v>
      </c>
      <c r="D88" s="193"/>
      <c r="E88" s="54" t="n">
        <v>106923.92</v>
      </c>
      <c r="F88" s="194"/>
      <c r="G88" s="4"/>
    </row>
    <row r="89" customFormat="false" ht="12.75" hidden="false" customHeight="false" outlineLevel="0" collapsed="false">
      <c r="A89" s="53" t="s">
        <v>1549</v>
      </c>
      <c r="B89" s="53" t="s">
        <v>1550</v>
      </c>
      <c r="C89" s="53" t="s">
        <v>1504</v>
      </c>
      <c r="D89" s="193"/>
      <c r="E89" s="54" t="n">
        <v>12794.8</v>
      </c>
      <c r="F89" s="194"/>
      <c r="G89" s="4"/>
    </row>
    <row r="90" customFormat="false" ht="12.75" hidden="false" customHeight="false" outlineLevel="0" collapsed="false">
      <c r="A90" s="53" t="s">
        <v>1551</v>
      </c>
      <c r="B90" s="53" t="s">
        <v>1552</v>
      </c>
      <c r="C90" s="53" t="s">
        <v>1553</v>
      </c>
      <c r="D90" s="193"/>
      <c r="E90" s="54" t="n">
        <v>252443.65</v>
      </c>
      <c r="F90" s="194"/>
      <c r="G90" s="4"/>
    </row>
    <row r="91" customFormat="false" ht="12.75" hidden="false" customHeight="false" outlineLevel="0" collapsed="false">
      <c r="A91" s="53" t="s">
        <v>1554</v>
      </c>
      <c r="B91" s="53" t="s">
        <v>1555</v>
      </c>
      <c r="C91" s="53" t="s">
        <v>132</v>
      </c>
      <c r="D91" s="193"/>
      <c r="E91" s="54" t="n">
        <v>-298094.25</v>
      </c>
      <c r="F91" s="194"/>
      <c r="G91" s="4"/>
    </row>
    <row r="92" customFormat="false" ht="12.75" hidden="false" customHeight="false" outlineLevel="0" collapsed="false">
      <c r="A92" s="53" t="s">
        <v>1556</v>
      </c>
      <c r="B92" s="53" t="s">
        <v>1557</v>
      </c>
      <c r="C92" s="53" t="s">
        <v>1558</v>
      </c>
      <c r="D92" s="193"/>
      <c r="E92" s="54" t="n">
        <v>288700</v>
      </c>
      <c r="F92" s="194"/>
      <c r="G92" s="4"/>
    </row>
    <row r="93" customFormat="false" ht="12.75" hidden="false" customHeight="false" outlineLevel="0" collapsed="false">
      <c r="A93" s="53" t="s">
        <v>1559</v>
      </c>
      <c r="B93" s="53" t="s">
        <v>1560</v>
      </c>
      <c r="C93" s="53" t="s">
        <v>1561</v>
      </c>
      <c r="D93" s="193"/>
      <c r="E93" s="54" t="n">
        <v>456500</v>
      </c>
      <c r="F93" s="194"/>
      <c r="G93" s="4"/>
    </row>
    <row r="94" customFormat="false" ht="12.75" hidden="false" customHeight="false" outlineLevel="0" collapsed="false">
      <c r="A94" s="53" t="s">
        <v>1562</v>
      </c>
      <c r="B94" s="53" t="s">
        <v>1563</v>
      </c>
      <c r="C94" s="53" t="s">
        <v>1082</v>
      </c>
      <c r="D94" s="193"/>
      <c r="E94" s="54" t="n">
        <v>303400</v>
      </c>
      <c r="F94" s="194"/>
      <c r="G94" s="4"/>
      <c r="H94" s="32"/>
    </row>
    <row r="95" customFormat="false" ht="12.75" hidden="false" customHeight="false" outlineLevel="0" collapsed="false">
      <c r="A95" s="53" t="s">
        <v>1564</v>
      </c>
      <c r="B95" s="53" t="s">
        <v>1565</v>
      </c>
      <c r="C95" s="53" t="s">
        <v>1566</v>
      </c>
      <c r="D95" s="193"/>
      <c r="E95" s="54" t="n">
        <v>362000</v>
      </c>
      <c r="F95" s="194"/>
      <c r="G95" s="4"/>
      <c r="H95" s="32"/>
    </row>
    <row r="96" customFormat="false" ht="12.75" hidden="false" customHeight="false" outlineLevel="0" collapsed="false">
      <c r="A96" s="53" t="s">
        <v>1567</v>
      </c>
      <c r="B96" s="53" t="s">
        <v>1568</v>
      </c>
      <c r="C96" s="53" t="s">
        <v>1569</v>
      </c>
      <c r="D96" s="193"/>
      <c r="E96" s="54" t="n">
        <v>10799.6</v>
      </c>
      <c r="F96" s="194"/>
      <c r="G96" s="4"/>
      <c r="H96" s="32"/>
    </row>
    <row r="97" customFormat="false" ht="12.75" hidden="false" customHeight="false" outlineLevel="0" collapsed="false">
      <c r="A97" s="53" t="s">
        <v>1570</v>
      </c>
      <c r="B97" s="53" t="s">
        <v>1571</v>
      </c>
      <c r="C97" s="53" t="s">
        <v>1572</v>
      </c>
      <c r="D97" s="193"/>
      <c r="E97" s="54" t="n">
        <v>356500</v>
      </c>
      <c r="F97" s="194"/>
      <c r="G97" s="4"/>
      <c r="H97" s="32"/>
    </row>
    <row r="98" customFormat="false" ht="12.75" hidden="false" customHeight="false" outlineLevel="0" collapsed="false">
      <c r="A98" s="53" t="s">
        <v>1573</v>
      </c>
      <c r="B98" s="53" t="s">
        <v>1574</v>
      </c>
      <c r="C98" s="53" t="s">
        <v>1575</v>
      </c>
      <c r="D98" s="193"/>
      <c r="E98" s="54" t="n">
        <v>346000</v>
      </c>
      <c r="F98" s="194"/>
      <c r="G98" s="4"/>
      <c r="H98" s="32"/>
    </row>
    <row r="99" customFormat="false" ht="12.75" hidden="false" customHeight="false" outlineLevel="0" collapsed="false">
      <c r="A99" s="53" t="s">
        <v>1576</v>
      </c>
      <c r="B99" s="53" t="s">
        <v>1577</v>
      </c>
      <c r="C99" s="53" t="s">
        <v>1578</v>
      </c>
      <c r="D99" s="193"/>
      <c r="E99" s="54" t="n">
        <v>198800</v>
      </c>
      <c r="F99" s="194"/>
      <c r="G99" s="4"/>
      <c r="H99" s="32"/>
    </row>
    <row r="100" customFormat="false" ht="12.75" hidden="false" customHeight="false" outlineLevel="0" collapsed="false">
      <c r="A100" s="53" t="s">
        <v>142</v>
      </c>
      <c r="B100" s="53" t="s">
        <v>143</v>
      </c>
      <c r="C100" s="53" t="s">
        <v>144</v>
      </c>
      <c r="D100" s="193"/>
      <c r="E100" s="54" t="n">
        <v>-5000</v>
      </c>
      <c r="F100" s="194"/>
      <c r="G100" s="4"/>
      <c r="H100" s="32"/>
    </row>
    <row r="101" customFormat="false" ht="12.75" hidden="false" customHeight="false" outlineLevel="0" collapsed="false">
      <c r="A101" s="53" t="s">
        <v>149</v>
      </c>
      <c r="B101" s="53" t="s">
        <v>150</v>
      </c>
      <c r="C101" s="53" t="s">
        <v>151</v>
      </c>
      <c r="D101" s="193"/>
      <c r="E101" s="54" t="n">
        <v>5056.41</v>
      </c>
      <c r="F101" s="194"/>
      <c r="G101" s="4"/>
      <c r="H101" s="32"/>
    </row>
    <row r="102" customFormat="false" ht="12.75" hidden="false" customHeight="false" outlineLevel="0" collapsed="false">
      <c r="A102" s="53" t="s">
        <v>161</v>
      </c>
      <c r="B102" s="53" t="s">
        <v>162</v>
      </c>
      <c r="C102" s="53" t="s">
        <v>163</v>
      </c>
      <c r="D102" s="193"/>
      <c r="E102" s="54" t="n">
        <v>-7251</v>
      </c>
      <c r="F102" s="194"/>
      <c r="G102" s="4"/>
      <c r="H102" s="32"/>
    </row>
    <row r="103" customFormat="false" ht="12.75" hidden="false" customHeight="false" outlineLevel="0" collapsed="false">
      <c r="A103" s="53" t="s">
        <v>468</v>
      </c>
      <c r="B103" s="53" t="s">
        <v>469</v>
      </c>
      <c r="C103" s="53" t="s">
        <v>470</v>
      </c>
      <c r="D103" s="193"/>
      <c r="E103" s="54" t="n">
        <v>-7251</v>
      </c>
      <c r="F103" s="194"/>
      <c r="G103" s="4"/>
      <c r="H103" s="32"/>
    </row>
    <row r="104" customFormat="false" ht="12.75" hidden="false" customHeight="false" outlineLevel="0" collapsed="false">
      <c r="A104" s="53"/>
      <c r="B104" s="53"/>
      <c r="C104" s="53"/>
      <c r="D104" s="193"/>
      <c r="E104" s="54" t="n">
        <f aca="false">SUM(E7:E103)</f>
        <v>17112671.15</v>
      </c>
      <c r="F104" s="54" t="n">
        <f aca="false">SUM(F7:F103)</f>
        <v>299490.98</v>
      </c>
      <c r="G104" s="4"/>
      <c r="H104" s="32"/>
    </row>
    <row r="105" customFormat="false" ht="12.75" hidden="false" customHeight="false" outlineLevel="0" collapsed="false">
      <c r="A105" s="25" t="s">
        <v>181</v>
      </c>
      <c r="D105" s="2"/>
      <c r="E105" s="26" t="n">
        <f aca="false">SUM(E106:E147)</f>
        <v>443979.42</v>
      </c>
      <c r="F105" s="96"/>
      <c r="G105" s="96" t="n">
        <v>444011.53</v>
      </c>
      <c r="H105" s="27" t="n">
        <f aca="false">+E105-G105</f>
        <v>-32.1100000000442</v>
      </c>
    </row>
    <row r="106" customFormat="false" ht="12.75" hidden="false" customHeight="false" outlineLevel="0" collapsed="false">
      <c r="A106" s="2" t="s">
        <v>188</v>
      </c>
      <c r="B106" s="147" t="n">
        <v>40336</v>
      </c>
      <c r="C106" s="2" t="s">
        <v>189</v>
      </c>
      <c r="D106" s="31" t="n">
        <v>9092</v>
      </c>
      <c r="E106" s="96" t="n">
        <v>500</v>
      </c>
      <c r="F106" s="182"/>
      <c r="G106" s="96" t="s">
        <v>185</v>
      </c>
    </row>
    <row r="107" customFormat="false" ht="12.75" hidden="false" customHeight="false" outlineLevel="0" collapsed="false">
      <c r="A107" s="2" t="s">
        <v>190</v>
      </c>
      <c r="B107" s="147" t="n">
        <v>40359</v>
      </c>
      <c r="C107" s="2" t="s">
        <v>191</v>
      </c>
      <c r="D107" s="31" t="n">
        <v>7289</v>
      </c>
      <c r="E107" s="96" t="n">
        <v>3000</v>
      </c>
      <c r="F107" s="182"/>
      <c r="G107" s="96" t="s">
        <v>185</v>
      </c>
    </row>
    <row r="108" customFormat="false" ht="12.75" hidden="false" customHeight="false" outlineLevel="0" collapsed="false">
      <c r="A108" s="2" t="s">
        <v>192</v>
      </c>
      <c r="B108" s="147" t="n">
        <v>40375</v>
      </c>
      <c r="C108" s="2" t="s">
        <v>193</v>
      </c>
      <c r="D108" s="31" t="n">
        <v>9409</v>
      </c>
      <c r="E108" s="96" t="n">
        <v>1000</v>
      </c>
      <c r="F108" s="183"/>
      <c r="G108" s="96" t="s">
        <v>185</v>
      </c>
    </row>
    <row r="109" customFormat="false" ht="12.75" hidden="false" customHeight="false" outlineLevel="0" collapsed="false">
      <c r="A109" s="2" t="s">
        <v>194</v>
      </c>
      <c r="B109" s="147" t="n">
        <v>40406</v>
      </c>
      <c r="C109" s="2" t="s">
        <v>195</v>
      </c>
      <c r="D109" s="31" t="n">
        <v>9625</v>
      </c>
      <c r="E109" s="96" t="n">
        <v>3000</v>
      </c>
      <c r="F109" s="183"/>
      <c r="G109" s="96" t="s">
        <v>185</v>
      </c>
    </row>
    <row r="110" customFormat="false" ht="12.75" hidden="false" customHeight="false" outlineLevel="0" collapsed="false">
      <c r="A110" s="2" t="s">
        <v>196</v>
      </c>
      <c r="B110" s="147" t="n">
        <v>40409</v>
      </c>
      <c r="C110" s="2" t="s">
        <v>197</v>
      </c>
      <c r="D110" s="31" t="n">
        <v>9650</v>
      </c>
      <c r="E110" s="96" t="n">
        <v>12500</v>
      </c>
      <c r="F110" s="183"/>
      <c r="G110" s="96" t="s">
        <v>185</v>
      </c>
    </row>
    <row r="111" customFormat="false" ht="12.75" hidden="false" customHeight="false" outlineLevel="0" collapsed="false">
      <c r="A111" s="2" t="s">
        <v>198</v>
      </c>
      <c r="B111" s="147" t="n">
        <v>40421</v>
      </c>
      <c r="C111" s="2" t="s">
        <v>199</v>
      </c>
      <c r="D111" s="31" t="n">
        <v>9748</v>
      </c>
      <c r="E111" s="96" t="n">
        <v>5000</v>
      </c>
      <c r="F111" s="183"/>
      <c r="G111" s="96" t="s">
        <v>185</v>
      </c>
    </row>
    <row r="112" customFormat="false" ht="12.75" hidden="false" customHeight="false" outlineLevel="0" collapsed="false">
      <c r="A112" s="2" t="s">
        <v>200</v>
      </c>
      <c r="B112" s="147" t="n">
        <v>40499</v>
      </c>
      <c r="C112" s="2" t="s">
        <v>201</v>
      </c>
      <c r="D112" s="31" t="n">
        <v>11374</v>
      </c>
      <c r="E112" s="96" t="n">
        <v>5000</v>
      </c>
      <c r="F112" s="183"/>
      <c r="G112" s="96" t="s">
        <v>185</v>
      </c>
    </row>
    <row r="113" customFormat="false" ht="12.75" hidden="false" customHeight="false" outlineLevel="0" collapsed="false">
      <c r="A113" s="2" t="s">
        <v>202</v>
      </c>
      <c r="B113" s="147" t="n">
        <v>40516</v>
      </c>
      <c r="C113" s="2" t="s">
        <v>203</v>
      </c>
      <c r="D113" s="31" t="n">
        <v>11610</v>
      </c>
      <c r="E113" s="96" t="n">
        <v>500</v>
      </c>
      <c r="F113" s="183"/>
      <c r="G113" s="96" t="s">
        <v>185</v>
      </c>
    </row>
    <row r="114" customFormat="false" ht="12.75" hidden="false" customHeight="false" outlineLevel="0" collapsed="false">
      <c r="A114" s="32" t="s">
        <v>204</v>
      </c>
      <c r="B114" s="147" t="n">
        <v>40516</v>
      </c>
      <c r="C114" s="32" t="s">
        <v>205</v>
      </c>
      <c r="D114" s="34" t="n">
        <v>11613</v>
      </c>
      <c r="E114" s="96" t="n">
        <v>2000</v>
      </c>
      <c r="F114" s="183"/>
      <c r="G114" s="96" t="s">
        <v>185</v>
      </c>
    </row>
    <row r="115" customFormat="false" ht="12.75" hidden="false" customHeight="false" outlineLevel="0" collapsed="false">
      <c r="A115" s="2" t="s">
        <v>206</v>
      </c>
      <c r="B115" s="147" t="n">
        <v>40574</v>
      </c>
      <c r="C115" s="2" t="s">
        <v>207</v>
      </c>
      <c r="D115" s="31" t="n">
        <v>9360</v>
      </c>
      <c r="E115" s="96" t="n">
        <v>24900</v>
      </c>
      <c r="F115" s="183"/>
      <c r="G115" s="96" t="s">
        <v>185</v>
      </c>
    </row>
    <row r="116" customFormat="false" ht="12.75" hidden="false" customHeight="false" outlineLevel="0" collapsed="false">
      <c r="A116" s="2" t="s">
        <v>208</v>
      </c>
      <c r="B116" s="147" t="n">
        <v>40574</v>
      </c>
      <c r="C116" s="2" t="s">
        <v>209</v>
      </c>
      <c r="D116" s="31" t="n">
        <v>9922</v>
      </c>
      <c r="E116" s="96" t="n">
        <v>500</v>
      </c>
      <c r="F116" s="183"/>
      <c r="G116" s="96" t="s">
        <v>185</v>
      </c>
    </row>
    <row r="117" customFormat="false" ht="12.75" hidden="false" customHeight="false" outlineLevel="0" collapsed="false">
      <c r="A117" s="2" t="s">
        <v>210</v>
      </c>
      <c r="B117" s="147" t="n">
        <v>40518</v>
      </c>
      <c r="C117" s="2" t="s">
        <v>211</v>
      </c>
      <c r="D117" s="31" t="n">
        <v>11620</v>
      </c>
      <c r="E117" s="96" t="n">
        <v>1000</v>
      </c>
      <c r="F117" s="183"/>
      <c r="G117" s="96" t="s">
        <v>185</v>
      </c>
      <c r="H117" s="32"/>
    </row>
    <row r="118" customFormat="false" ht="12.75" hidden="false" customHeight="false" outlineLevel="0" collapsed="false">
      <c r="A118" s="2" t="s">
        <v>212</v>
      </c>
      <c r="B118" s="147" t="n">
        <v>40528</v>
      </c>
      <c r="C118" s="2" t="s">
        <v>213</v>
      </c>
      <c r="D118" s="31" t="n">
        <v>11727</v>
      </c>
      <c r="E118" s="96" t="n">
        <v>10000</v>
      </c>
      <c r="F118" s="183"/>
      <c r="G118" s="96" t="s">
        <v>185</v>
      </c>
      <c r="H118" s="32"/>
    </row>
    <row r="119" customFormat="false" ht="12.75" hidden="false" customHeight="false" outlineLevel="0" collapsed="false">
      <c r="A119" s="2" t="s">
        <v>214</v>
      </c>
      <c r="B119" s="147" t="n">
        <v>40569</v>
      </c>
      <c r="C119" s="2" t="s">
        <v>215</v>
      </c>
      <c r="D119" s="31" t="n">
        <v>12102</v>
      </c>
      <c r="E119" s="96" t="n">
        <v>500</v>
      </c>
      <c r="F119" s="183"/>
      <c r="G119" s="96" t="s">
        <v>185</v>
      </c>
      <c r="H119" s="32"/>
    </row>
    <row r="120" customFormat="false" ht="12.75" hidden="false" customHeight="false" outlineLevel="0" collapsed="false">
      <c r="A120" s="2" t="s">
        <v>216</v>
      </c>
      <c r="B120" s="147" t="n">
        <v>40877</v>
      </c>
      <c r="C120" s="2" t="s">
        <v>217</v>
      </c>
      <c r="D120" s="31" t="n">
        <v>11536</v>
      </c>
      <c r="E120" s="96" t="n">
        <v>173323.16</v>
      </c>
      <c r="F120" s="183"/>
      <c r="G120" s="96" t="s">
        <v>185</v>
      </c>
      <c r="H120" s="32"/>
    </row>
    <row r="121" customFormat="false" ht="12.75" hidden="false" customHeight="false" outlineLevel="0" collapsed="false">
      <c r="A121" s="2" t="s">
        <v>218</v>
      </c>
      <c r="B121" s="147" t="n">
        <v>40621</v>
      </c>
      <c r="C121" s="2" t="s">
        <v>219</v>
      </c>
      <c r="D121" s="31" t="n">
        <v>12489</v>
      </c>
      <c r="E121" s="96" t="n">
        <v>306</v>
      </c>
      <c r="F121" s="183"/>
      <c r="G121" s="96" t="s">
        <v>185</v>
      </c>
      <c r="H121" s="32"/>
    </row>
    <row r="122" customFormat="false" ht="12.75" hidden="false" customHeight="false" outlineLevel="0" collapsed="false">
      <c r="A122" s="2" t="s">
        <v>220</v>
      </c>
      <c r="B122" s="147" t="n">
        <v>40648</v>
      </c>
      <c r="C122" s="2" t="s">
        <v>221</v>
      </c>
      <c r="D122" s="31" t="n">
        <v>12719</v>
      </c>
      <c r="E122" s="96" t="n">
        <v>500</v>
      </c>
      <c r="F122" s="183"/>
      <c r="G122" s="96" t="s">
        <v>185</v>
      </c>
      <c r="H122" s="32"/>
    </row>
    <row r="123" customFormat="false" ht="12.75" hidden="false" customHeight="false" outlineLevel="0" collapsed="false">
      <c r="A123" s="2" t="s">
        <v>222</v>
      </c>
      <c r="B123" s="147" t="n">
        <v>40683</v>
      </c>
      <c r="C123" s="2" t="s">
        <v>223</v>
      </c>
      <c r="D123" s="31" t="n">
        <v>12949</v>
      </c>
      <c r="E123" s="96" t="n">
        <v>10000</v>
      </c>
      <c r="F123" s="183"/>
      <c r="G123" s="96" t="s">
        <v>185</v>
      </c>
      <c r="H123" s="32"/>
    </row>
    <row r="124" customFormat="false" ht="12.75" hidden="false" customHeight="false" outlineLevel="0" collapsed="false">
      <c r="A124" s="2" t="s">
        <v>224</v>
      </c>
      <c r="B124" s="147" t="n">
        <v>40679</v>
      </c>
      <c r="C124" s="2" t="s">
        <v>225</v>
      </c>
      <c r="D124" s="31" t="n">
        <v>12925</v>
      </c>
      <c r="E124" s="96" t="n">
        <v>870</v>
      </c>
      <c r="F124" s="183"/>
      <c r="G124" s="96" t="s">
        <v>185</v>
      </c>
      <c r="H124" s="32"/>
    </row>
    <row r="125" customFormat="false" ht="12.75" hidden="false" customHeight="false" outlineLevel="0" collapsed="false">
      <c r="A125" s="2" t="s">
        <v>226</v>
      </c>
      <c r="B125" s="147" t="n">
        <v>40694</v>
      </c>
      <c r="C125" s="2" t="s">
        <v>227</v>
      </c>
      <c r="D125" s="31" t="n">
        <v>12667</v>
      </c>
      <c r="E125" s="96" t="n">
        <v>5000</v>
      </c>
      <c r="F125" s="183"/>
      <c r="G125" s="96" t="s">
        <v>185</v>
      </c>
      <c r="H125" s="32"/>
    </row>
    <row r="126" customFormat="false" ht="12.75" hidden="false" customHeight="false" outlineLevel="0" collapsed="false">
      <c r="A126" s="2" t="s">
        <v>228</v>
      </c>
      <c r="B126" s="147" t="n">
        <v>40703</v>
      </c>
      <c r="C126" s="2" t="s">
        <v>229</v>
      </c>
      <c r="D126" s="31" t="n">
        <v>13116</v>
      </c>
      <c r="E126" s="96" t="n">
        <v>5000</v>
      </c>
      <c r="F126" s="183"/>
      <c r="G126" s="96" t="s">
        <v>230</v>
      </c>
      <c r="H126" s="32"/>
    </row>
    <row r="127" customFormat="false" ht="12.75" hidden="false" customHeight="false" outlineLevel="0" collapsed="false">
      <c r="A127" s="2" t="s">
        <v>231</v>
      </c>
      <c r="B127" s="147" t="n">
        <v>40779</v>
      </c>
      <c r="C127" s="2" t="s">
        <v>232</v>
      </c>
      <c r="D127" s="31" t="n">
        <v>13674</v>
      </c>
      <c r="E127" s="96" t="n">
        <v>5000</v>
      </c>
      <c r="F127" s="183"/>
      <c r="G127" s="96" t="s">
        <v>185</v>
      </c>
      <c r="H127" s="32"/>
    </row>
    <row r="128" customFormat="false" ht="12.75" hidden="false" customHeight="false" outlineLevel="0" collapsed="false">
      <c r="A128" s="2" t="s">
        <v>233</v>
      </c>
      <c r="B128" s="147" t="n">
        <v>40785</v>
      </c>
      <c r="C128" s="2" t="s">
        <v>234</v>
      </c>
      <c r="D128" s="31" t="n">
        <v>13728</v>
      </c>
      <c r="E128" s="96" t="n">
        <v>5000</v>
      </c>
      <c r="F128" s="183"/>
      <c r="G128" s="96" t="s">
        <v>185</v>
      </c>
      <c r="H128" s="24"/>
    </row>
    <row r="129" customFormat="false" ht="12.75" hidden="false" customHeight="false" outlineLevel="0" collapsed="false">
      <c r="A129" s="2" t="s">
        <v>235</v>
      </c>
      <c r="B129" s="147" t="n">
        <v>40801</v>
      </c>
      <c r="C129" s="39" t="s">
        <v>236</v>
      </c>
      <c r="D129" s="31" t="n">
        <v>13820</v>
      </c>
      <c r="E129" s="96" t="n">
        <v>5000</v>
      </c>
      <c r="F129" s="183"/>
      <c r="G129" s="96" t="s">
        <v>185</v>
      </c>
      <c r="H129" s="24"/>
    </row>
    <row r="130" customFormat="false" ht="12.75" hidden="false" customHeight="false" outlineLevel="0" collapsed="false">
      <c r="A130" s="2" t="s">
        <v>237</v>
      </c>
      <c r="B130" s="147" t="n">
        <v>40816</v>
      </c>
      <c r="C130" s="2" t="s">
        <v>238</v>
      </c>
      <c r="D130" s="29" t="n">
        <v>13905</v>
      </c>
      <c r="E130" s="96" t="n">
        <v>305.68</v>
      </c>
      <c r="F130" s="183"/>
      <c r="G130" s="96" t="s">
        <v>185</v>
      </c>
      <c r="H130" s="24"/>
    </row>
    <row r="131" customFormat="false" ht="12.75" hidden="false" customHeight="false" outlineLevel="0" collapsed="false">
      <c r="A131" s="2" t="s">
        <v>239</v>
      </c>
      <c r="B131" s="147" t="n">
        <v>40865</v>
      </c>
      <c r="C131" s="2" t="s">
        <v>240</v>
      </c>
      <c r="D131" s="31" t="n">
        <v>14315</v>
      </c>
      <c r="E131" s="96" t="n">
        <v>1000</v>
      </c>
      <c r="F131" s="183"/>
      <c r="G131" s="96" t="s">
        <v>185</v>
      </c>
      <c r="H131" s="18"/>
    </row>
    <row r="132" customFormat="false" ht="12.75" hidden="false" customHeight="false" outlineLevel="0" collapsed="false">
      <c r="A132" s="2" t="s">
        <v>268</v>
      </c>
      <c r="B132" s="147" t="n">
        <v>40894</v>
      </c>
      <c r="C132" s="2" t="s">
        <v>269</v>
      </c>
      <c r="D132" s="31" t="n">
        <v>14607</v>
      </c>
      <c r="E132" s="96" t="n">
        <v>1000</v>
      </c>
      <c r="F132" s="183"/>
      <c r="G132" s="96" t="s">
        <v>185</v>
      </c>
      <c r="H132" s="18"/>
    </row>
    <row r="133" customFormat="false" ht="12.75" hidden="false" customHeight="false" outlineLevel="0" collapsed="false">
      <c r="A133" s="99" t="s">
        <v>365</v>
      </c>
      <c r="B133" s="147" t="n">
        <v>40919</v>
      </c>
      <c r="C133" s="99" t="s">
        <v>366</v>
      </c>
      <c r="D133" s="108" t="n">
        <v>14916</v>
      </c>
      <c r="E133" s="96" t="n">
        <v>5000</v>
      </c>
      <c r="F133" s="183"/>
      <c r="G133" s="96" t="s">
        <v>185</v>
      </c>
      <c r="H133" s="18"/>
    </row>
    <row r="134" customFormat="false" ht="12.75" hidden="false" customHeight="false" outlineLevel="0" collapsed="false">
      <c r="A134" s="99" t="s">
        <v>369</v>
      </c>
      <c r="B134" s="147" t="n">
        <v>40939</v>
      </c>
      <c r="C134" s="99" t="s">
        <v>317</v>
      </c>
      <c r="D134" s="108" t="n">
        <v>15040</v>
      </c>
      <c r="E134" s="96" t="n">
        <v>10000</v>
      </c>
      <c r="F134" s="183"/>
      <c r="G134" s="96" t="s">
        <v>185</v>
      </c>
      <c r="H134" s="18"/>
    </row>
    <row r="135" customFormat="false" ht="12.75" hidden="false" customHeight="false" outlineLevel="0" collapsed="false">
      <c r="A135" s="99" t="s">
        <v>478</v>
      </c>
      <c r="B135" s="147" t="n">
        <v>40968</v>
      </c>
      <c r="C135" s="99" t="s">
        <v>479</v>
      </c>
      <c r="D135" s="110" t="s">
        <v>480</v>
      </c>
      <c r="E135" s="96" t="n">
        <v>3000</v>
      </c>
      <c r="F135" s="183"/>
      <c r="G135" s="96" t="s">
        <v>185</v>
      </c>
      <c r="H135" s="18"/>
    </row>
    <row r="136" customFormat="false" ht="12.75" hidden="false" customHeight="false" outlineLevel="0" collapsed="false">
      <c r="A136" s="99" t="s">
        <v>579</v>
      </c>
      <c r="B136" s="147" t="n">
        <v>40970</v>
      </c>
      <c r="C136" s="99" t="s">
        <v>580</v>
      </c>
      <c r="D136" s="108" t="n">
        <v>15356</v>
      </c>
      <c r="E136" s="96" t="n">
        <v>5000</v>
      </c>
      <c r="F136" s="183"/>
      <c r="G136" s="96" t="s">
        <v>185</v>
      </c>
      <c r="H136" s="18"/>
    </row>
    <row r="137" customFormat="false" ht="12.75" hidden="false" customHeight="false" outlineLevel="0" collapsed="false">
      <c r="A137" s="2" t="s">
        <v>986</v>
      </c>
      <c r="B137" s="147" t="n">
        <v>41065</v>
      </c>
      <c r="C137" s="2" t="s">
        <v>987</v>
      </c>
      <c r="D137" s="31" t="n">
        <v>16205</v>
      </c>
      <c r="E137" s="96" t="n">
        <v>2000</v>
      </c>
      <c r="F137" s="184"/>
      <c r="G137" s="96" t="s">
        <v>230</v>
      </c>
    </row>
    <row r="138" customFormat="false" ht="12.75" hidden="false" customHeight="false" outlineLevel="0" collapsed="false">
      <c r="A138" s="99" t="s">
        <v>684</v>
      </c>
      <c r="B138" s="147" t="n">
        <v>41013</v>
      </c>
      <c r="C138" s="99" t="s">
        <v>685</v>
      </c>
      <c r="D138" s="108" t="n">
        <v>15780</v>
      </c>
      <c r="E138" s="96" t="n">
        <v>2350</v>
      </c>
      <c r="F138" s="183"/>
      <c r="G138" s="96" t="s">
        <v>185</v>
      </c>
      <c r="H138" s="18"/>
    </row>
    <row r="139" customFormat="false" ht="12.75" hidden="false" customHeight="false" outlineLevel="0" collapsed="false">
      <c r="A139" s="2" t="s">
        <v>988</v>
      </c>
      <c r="B139" s="147" t="n">
        <v>41065</v>
      </c>
      <c r="C139" s="2" t="s">
        <v>989</v>
      </c>
      <c r="D139" s="31" t="n">
        <v>16209</v>
      </c>
      <c r="E139" s="96" t="n">
        <v>8816</v>
      </c>
      <c r="F139" s="184"/>
      <c r="G139" s="96" t="s">
        <v>185</v>
      </c>
    </row>
    <row r="140" customFormat="false" ht="12.75" hidden="false" customHeight="false" outlineLevel="0" collapsed="false">
      <c r="A140" s="2" t="s">
        <v>992</v>
      </c>
      <c r="B140" s="147" t="n">
        <v>41075</v>
      </c>
      <c r="C140" s="2" t="s">
        <v>993</v>
      </c>
      <c r="D140" s="31" t="n">
        <v>16297</v>
      </c>
      <c r="E140" s="96" t="n">
        <v>5000</v>
      </c>
      <c r="F140" s="184"/>
      <c r="G140" s="96" t="s">
        <v>230</v>
      </c>
    </row>
    <row r="141" customFormat="false" ht="12.75" hidden="false" customHeight="false" outlineLevel="0" collapsed="false">
      <c r="A141" s="2" t="s">
        <v>1279</v>
      </c>
      <c r="B141" s="28" t="n">
        <v>41131</v>
      </c>
      <c r="C141" s="2" t="s">
        <v>1280</v>
      </c>
      <c r="D141" s="31" t="n">
        <v>16854</v>
      </c>
      <c r="E141" s="96" t="n">
        <v>3596</v>
      </c>
      <c r="F141" s="184"/>
      <c r="G141" s="96" t="s">
        <v>185</v>
      </c>
    </row>
    <row r="142" customFormat="false" ht="12.75" hidden="false" customHeight="false" outlineLevel="0" collapsed="false">
      <c r="A142" s="53" t="s">
        <v>1427</v>
      </c>
      <c r="B142" s="185" t="n">
        <v>41153</v>
      </c>
      <c r="C142" s="53" t="s">
        <v>1428</v>
      </c>
      <c r="D142" s="31" t="n">
        <v>17091</v>
      </c>
      <c r="E142" s="96" t="n">
        <v>4100</v>
      </c>
      <c r="F142" s="186"/>
      <c r="G142" s="53" t="s">
        <v>185</v>
      </c>
    </row>
    <row r="143" customFormat="false" ht="12.75" hidden="false" customHeight="false" outlineLevel="0" collapsed="false">
      <c r="A143" s="53" t="s">
        <v>1431</v>
      </c>
      <c r="B143" s="185" t="n">
        <v>41182</v>
      </c>
      <c r="C143" s="53" t="s">
        <v>1579</v>
      </c>
      <c r="D143" s="31" t="n">
        <v>16560</v>
      </c>
      <c r="E143" s="96" t="n">
        <v>50000</v>
      </c>
      <c r="F143" s="186" t="n">
        <v>1</v>
      </c>
      <c r="G143" s="53" t="s">
        <v>185</v>
      </c>
    </row>
    <row r="144" customFormat="false" ht="12.75" hidden="false" customHeight="false" outlineLevel="0" collapsed="false">
      <c r="A144" s="53" t="s">
        <v>1433</v>
      </c>
      <c r="B144" s="28" t="n">
        <v>41165</v>
      </c>
      <c r="C144" s="53" t="s">
        <v>1434</v>
      </c>
      <c r="D144" s="31" t="n">
        <v>17158</v>
      </c>
      <c r="E144" s="96" t="n">
        <v>412.58</v>
      </c>
      <c r="F144" s="186"/>
      <c r="G144" s="53" t="s">
        <v>185</v>
      </c>
    </row>
    <row r="145" customFormat="false" ht="12.75" hidden="false" customHeight="false" outlineLevel="0" collapsed="false">
      <c r="A145" s="53" t="s">
        <v>1435</v>
      </c>
      <c r="B145" s="28" t="n">
        <v>41165</v>
      </c>
      <c r="C145" s="53" t="s">
        <v>1436</v>
      </c>
      <c r="D145" s="31" t="n">
        <v>17156</v>
      </c>
      <c r="E145" s="96" t="n">
        <v>55000</v>
      </c>
      <c r="F145" s="153"/>
      <c r="G145" s="53" t="s">
        <v>185</v>
      </c>
    </row>
    <row r="146" customFormat="false" ht="12.75" hidden="false" customHeight="false" outlineLevel="0" collapsed="false">
      <c r="A146" s="53" t="s">
        <v>1580</v>
      </c>
      <c r="B146" s="28" t="n">
        <v>41208</v>
      </c>
      <c r="C146" s="53" t="s">
        <v>1394</v>
      </c>
      <c r="D146" s="31" t="n">
        <v>17495</v>
      </c>
      <c r="E146" s="96" t="n">
        <v>5000</v>
      </c>
      <c r="G146" s="53" t="s">
        <v>185</v>
      </c>
    </row>
    <row r="147" customFormat="false" ht="12.75" hidden="false" customHeight="false" outlineLevel="0" collapsed="false">
      <c r="A147" s="53" t="s">
        <v>1581</v>
      </c>
      <c r="B147" s="28" t="n">
        <v>41212</v>
      </c>
      <c r="C147" s="53" t="s">
        <v>1582</v>
      </c>
      <c r="D147" s="31" t="n">
        <v>17513</v>
      </c>
      <c r="E147" s="96" t="n">
        <v>3000</v>
      </c>
      <c r="F147" s="186" t="n">
        <v>2</v>
      </c>
      <c r="G147" s="53" t="s">
        <v>185</v>
      </c>
    </row>
    <row r="148" customFormat="false" ht="12.75" hidden="false" customHeight="false" outlineLevel="0" collapsed="false">
      <c r="D148" s="195"/>
    </row>
    <row r="149" customFormat="false" ht="12.75" hidden="false" customHeight="false" outlineLevel="0" collapsed="false">
      <c r="D149" s="195"/>
    </row>
    <row r="150" customFormat="false" ht="12.75" hidden="false" customHeight="false" outlineLevel="0" collapsed="false">
      <c r="C150" s="156" t="s">
        <v>292</v>
      </c>
      <c r="D150" s="31"/>
      <c r="E150" s="39" t="n">
        <f aca="false">+E104-F104-E105</f>
        <v>16369200.75</v>
      </c>
    </row>
    <row r="151" customFormat="false" ht="12.75" hidden="false" customHeight="false" outlineLevel="0" collapsed="false">
      <c r="C151" s="156" t="s">
        <v>293</v>
      </c>
      <c r="D151" s="31"/>
      <c r="E151" s="39" t="n">
        <v>16346532.33</v>
      </c>
    </row>
    <row r="152" customFormat="false" ht="12.75" hidden="false" customHeight="false" outlineLevel="0" collapsed="false">
      <c r="C152" s="156" t="s">
        <v>294</v>
      </c>
      <c r="D152" s="155"/>
      <c r="E152" s="79" t="n">
        <f aca="false">+E150-E151</f>
        <v>22668.4199999981</v>
      </c>
    </row>
    <row r="153" customFormat="false" ht="12.75" hidden="false" customHeight="false" outlineLevel="0" collapsed="false">
      <c r="D153" s="195"/>
    </row>
    <row r="154" customFormat="false" ht="12.75" hidden="false" customHeight="false" outlineLevel="0" collapsed="false">
      <c r="D154" s="195"/>
    </row>
    <row r="155" customFormat="false" ht="12.75" hidden="false" customHeight="false" outlineLevel="0" collapsed="false">
      <c r="D155" s="195"/>
    </row>
    <row r="156" customFormat="false" ht="12.75" hidden="false" customHeight="false" outlineLevel="0" collapsed="false">
      <c r="D156" s="195"/>
    </row>
    <row r="157" customFormat="false" ht="12.75" hidden="false" customHeight="false" outlineLevel="0" collapsed="false">
      <c r="D157" s="195"/>
    </row>
    <row r="158" customFormat="false" ht="12.75" hidden="false" customHeight="false" outlineLevel="0" collapsed="false">
      <c r="D158" s="195"/>
    </row>
    <row r="159" customFormat="false" ht="12.75" hidden="false" customHeight="false" outlineLevel="0" collapsed="false">
      <c r="D159" s="195"/>
    </row>
    <row r="160" customFormat="false" ht="12.75" hidden="false" customHeight="false" outlineLevel="0" collapsed="false">
      <c r="D160" s="195"/>
    </row>
    <row r="161" customFormat="false" ht="12.75" hidden="false" customHeight="false" outlineLevel="0" collapsed="false">
      <c r="D161" s="195"/>
    </row>
    <row r="162" customFormat="false" ht="12.75" hidden="false" customHeight="false" outlineLevel="0" collapsed="false">
      <c r="D162" s="195"/>
    </row>
    <row r="163" customFormat="false" ht="12.75" hidden="false" customHeight="false" outlineLevel="0" collapsed="false">
      <c r="D163" s="195"/>
    </row>
    <row r="164" customFormat="false" ht="12.75" hidden="false" customHeight="false" outlineLevel="0" collapsed="false">
      <c r="D164" s="195"/>
    </row>
    <row r="165" customFormat="false" ht="12.75" hidden="false" customHeight="false" outlineLevel="0" collapsed="false">
      <c r="D165" s="195"/>
    </row>
    <row r="166" customFormat="false" ht="12.75" hidden="false" customHeight="false" outlineLevel="0" collapsed="false">
      <c r="D166" s="195"/>
    </row>
    <row r="167" customFormat="false" ht="12.75" hidden="false" customHeight="false" outlineLevel="0" collapsed="false">
      <c r="D167" s="195"/>
    </row>
    <row r="168" customFormat="false" ht="12.75" hidden="false" customHeight="false" outlineLevel="0" collapsed="false">
      <c r="D168" s="195"/>
    </row>
    <row r="169" customFormat="false" ht="12.75" hidden="false" customHeight="false" outlineLevel="0" collapsed="false">
      <c r="D169" s="195"/>
    </row>
    <row r="170" customFormat="false" ht="12.75" hidden="false" customHeight="false" outlineLevel="0" collapsed="false">
      <c r="D170" s="195"/>
    </row>
    <row r="171" customFormat="false" ht="12.75" hidden="false" customHeight="false" outlineLevel="0" collapsed="false">
      <c r="D171" s="195"/>
    </row>
    <row r="172" customFormat="false" ht="12.75" hidden="false" customHeight="false" outlineLevel="0" collapsed="false">
      <c r="D172" s="195"/>
    </row>
    <row r="173" customFormat="false" ht="12.75" hidden="false" customHeight="false" outlineLevel="0" collapsed="false">
      <c r="D173" s="195"/>
    </row>
    <row r="174" customFormat="false" ht="12.75" hidden="false" customHeight="false" outlineLevel="0" collapsed="false">
      <c r="D174" s="195"/>
    </row>
    <row r="175" customFormat="false" ht="12.75" hidden="false" customHeight="false" outlineLevel="0" collapsed="false">
      <c r="D175" s="195"/>
    </row>
    <row r="176" customFormat="false" ht="12.75" hidden="false" customHeight="false" outlineLevel="0" collapsed="false">
      <c r="D176" s="195"/>
    </row>
    <row r="177" customFormat="false" ht="12.75" hidden="false" customHeight="false" outlineLevel="0" collapsed="false">
      <c r="D177" s="195"/>
    </row>
    <row r="178" customFormat="false" ht="12.75" hidden="false" customHeight="false" outlineLevel="0" collapsed="false">
      <c r="D178" s="195"/>
    </row>
    <row r="179" customFormat="false" ht="12.75" hidden="false" customHeight="false" outlineLevel="0" collapsed="false">
      <c r="D179" s="195"/>
    </row>
    <row r="180" customFormat="false" ht="12.75" hidden="false" customHeight="false" outlineLevel="0" collapsed="false">
      <c r="D180" s="195"/>
    </row>
    <row r="181" customFormat="false" ht="12.75" hidden="false" customHeight="false" outlineLevel="0" collapsed="false">
      <c r="D181" s="195"/>
    </row>
    <row r="182" customFormat="false" ht="12.75" hidden="false" customHeight="false" outlineLevel="0" collapsed="false">
      <c r="D182" s="195"/>
    </row>
    <row r="183" customFormat="false" ht="12.75" hidden="false" customHeight="false" outlineLevel="0" collapsed="false">
      <c r="D183" s="195"/>
    </row>
    <row r="184" customFormat="false" ht="12.75" hidden="false" customHeight="false" outlineLevel="0" collapsed="false">
      <c r="D184" s="195"/>
    </row>
    <row r="185" customFormat="false" ht="12.75" hidden="false" customHeight="false" outlineLevel="0" collapsed="false">
      <c r="D185" s="195"/>
    </row>
    <row r="186" customFormat="false" ht="12.75" hidden="false" customHeight="false" outlineLevel="0" collapsed="false">
      <c r="D186" s="195"/>
    </row>
    <row r="187" customFormat="false" ht="12.75" hidden="false" customHeight="false" outlineLevel="0" collapsed="false">
      <c r="D187" s="195"/>
    </row>
    <row r="188" customFormat="false" ht="12.75" hidden="false" customHeight="false" outlineLevel="0" collapsed="false">
      <c r="D188" s="195"/>
    </row>
    <row r="189" customFormat="false" ht="12.75" hidden="false" customHeight="false" outlineLevel="0" collapsed="false">
      <c r="D189" s="195"/>
    </row>
    <row r="190" customFormat="false" ht="12.75" hidden="false" customHeight="false" outlineLevel="0" collapsed="false">
      <c r="D190" s="195"/>
    </row>
    <row r="191" customFormat="false" ht="12.75" hidden="false" customHeight="false" outlineLevel="0" collapsed="false">
      <c r="D191" s="195"/>
    </row>
    <row r="192" customFormat="false" ht="12.75" hidden="false" customHeight="false" outlineLevel="0" collapsed="false">
      <c r="D192" s="195"/>
    </row>
    <row r="193" customFormat="false" ht="12.75" hidden="false" customHeight="false" outlineLevel="0" collapsed="false">
      <c r="D193" s="195"/>
    </row>
    <row r="194" customFormat="false" ht="12.75" hidden="false" customHeight="false" outlineLevel="0" collapsed="false">
      <c r="D194" s="195"/>
    </row>
    <row r="195" customFormat="false" ht="12.75" hidden="false" customHeight="false" outlineLevel="0" collapsed="false">
      <c r="D195" s="195"/>
    </row>
    <row r="196" customFormat="false" ht="12.75" hidden="false" customHeight="false" outlineLevel="0" collapsed="false">
      <c r="D196" s="195"/>
    </row>
    <row r="197" customFormat="false" ht="12.75" hidden="false" customHeight="false" outlineLevel="0" collapsed="false">
      <c r="D197" s="195"/>
    </row>
    <row r="198" customFormat="false" ht="12.75" hidden="false" customHeight="false" outlineLevel="0" collapsed="false">
      <c r="D198" s="195"/>
    </row>
    <row r="199" customFormat="false" ht="12.75" hidden="false" customHeight="false" outlineLevel="0" collapsed="false">
      <c r="D199" s="195"/>
    </row>
    <row r="200" customFormat="false" ht="12.75" hidden="false" customHeight="false" outlineLevel="0" collapsed="false">
      <c r="D200" s="195"/>
    </row>
    <row r="201" customFormat="false" ht="12.75" hidden="false" customHeight="false" outlineLevel="0" collapsed="false">
      <c r="D201" s="195"/>
    </row>
    <row r="202" customFormat="false" ht="12.75" hidden="false" customHeight="false" outlineLevel="0" collapsed="false">
      <c r="D202" s="195"/>
    </row>
    <row r="203" customFormat="false" ht="12.75" hidden="false" customHeight="false" outlineLevel="0" collapsed="false">
      <c r="D203" s="195"/>
    </row>
    <row r="204" customFormat="false" ht="12.75" hidden="false" customHeight="false" outlineLevel="0" collapsed="false">
      <c r="D204" s="195"/>
    </row>
    <row r="205" customFormat="false" ht="12.75" hidden="false" customHeight="false" outlineLevel="0" collapsed="false">
      <c r="D205" s="195"/>
    </row>
    <row r="206" customFormat="false" ht="12.75" hidden="false" customHeight="false" outlineLevel="0" collapsed="false">
      <c r="D206" s="195"/>
    </row>
    <row r="207" customFormat="false" ht="12.75" hidden="false" customHeight="false" outlineLevel="0" collapsed="false">
      <c r="D207" s="195"/>
    </row>
    <row r="208" customFormat="false" ht="12.75" hidden="false" customHeight="false" outlineLevel="0" collapsed="false">
      <c r="D208" s="195"/>
    </row>
    <row r="209" customFormat="false" ht="12.75" hidden="false" customHeight="false" outlineLevel="0" collapsed="false">
      <c r="D209" s="195"/>
    </row>
    <row r="210" customFormat="false" ht="12.75" hidden="false" customHeight="false" outlineLevel="0" collapsed="false">
      <c r="D210" s="195"/>
    </row>
    <row r="211" customFormat="false" ht="12.75" hidden="false" customHeight="false" outlineLevel="0" collapsed="false">
      <c r="D211" s="195"/>
    </row>
    <row r="212" customFormat="false" ht="12.75" hidden="false" customHeight="false" outlineLevel="0" collapsed="false">
      <c r="D212" s="195"/>
    </row>
    <row r="213" customFormat="false" ht="12.75" hidden="false" customHeight="false" outlineLevel="0" collapsed="false">
      <c r="D213" s="195"/>
    </row>
    <row r="214" customFormat="false" ht="12.75" hidden="false" customHeight="false" outlineLevel="0" collapsed="false">
      <c r="D214" s="195"/>
    </row>
    <row r="215" customFormat="false" ht="12.75" hidden="false" customHeight="false" outlineLevel="0" collapsed="false">
      <c r="D215" s="195"/>
    </row>
    <row r="216" customFormat="false" ht="12.75" hidden="false" customHeight="false" outlineLevel="0" collapsed="false">
      <c r="D216" s="195"/>
    </row>
    <row r="217" customFormat="false" ht="12.75" hidden="false" customHeight="false" outlineLevel="0" collapsed="false">
      <c r="D217" s="195"/>
    </row>
    <row r="218" customFormat="false" ht="12.75" hidden="false" customHeight="false" outlineLevel="0" collapsed="false">
      <c r="D218" s="195"/>
    </row>
    <row r="219" customFormat="false" ht="12.75" hidden="false" customHeight="false" outlineLevel="0" collapsed="false">
      <c r="D219" s="195"/>
    </row>
    <row r="220" customFormat="false" ht="12.75" hidden="false" customHeight="false" outlineLevel="0" collapsed="false">
      <c r="D220" s="195"/>
    </row>
    <row r="221" customFormat="false" ht="12.75" hidden="false" customHeight="false" outlineLevel="0" collapsed="false">
      <c r="D221" s="195"/>
    </row>
    <row r="222" customFormat="false" ht="12.75" hidden="false" customHeight="false" outlineLevel="0" collapsed="false">
      <c r="D222" s="195"/>
    </row>
    <row r="223" customFormat="false" ht="12.75" hidden="false" customHeight="false" outlineLevel="0" collapsed="false">
      <c r="D223" s="195"/>
    </row>
    <row r="224" customFormat="false" ht="12.75" hidden="false" customHeight="false" outlineLevel="0" collapsed="false">
      <c r="D224" s="195"/>
    </row>
    <row r="225" customFormat="false" ht="12.75" hidden="false" customHeight="false" outlineLevel="0" collapsed="false">
      <c r="D225" s="195"/>
    </row>
    <row r="226" customFormat="false" ht="12.75" hidden="false" customHeight="false" outlineLevel="0" collapsed="false">
      <c r="D226" s="195"/>
    </row>
    <row r="227" customFormat="false" ht="12.75" hidden="false" customHeight="false" outlineLevel="0" collapsed="false">
      <c r="D227" s="195"/>
    </row>
    <row r="228" customFormat="false" ht="12.75" hidden="false" customHeight="false" outlineLevel="0" collapsed="false">
      <c r="D228" s="195"/>
    </row>
    <row r="229" customFormat="false" ht="12.75" hidden="false" customHeight="false" outlineLevel="0" collapsed="false">
      <c r="D229" s="195"/>
    </row>
    <row r="230" customFormat="false" ht="12.75" hidden="false" customHeight="false" outlineLevel="0" collapsed="false">
      <c r="D230" s="195"/>
    </row>
    <row r="231" customFormat="false" ht="12.75" hidden="false" customHeight="false" outlineLevel="0" collapsed="false">
      <c r="D231" s="195"/>
    </row>
    <row r="232" customFormat="false" ht="12.75" hidden="false" customHeight="false" outlineLevel="0" collapsed="false">
      <c r="D232" s="195"/>
    </row>
    <row r="233" customFormat="false" ht="12.75" hidden="false" customHeight="false" outlineLevel="0" collapsed="false">
      <c r="D233" s="195"/>
    </row>
    <row r="234" customFormat="false" ht="12.75" hidden="false" customHeight="false" outlineLevel="0" collapsed="false">
      <c r="D234" s="195"/>
    </row>
    <row r="235" customFormat="false" ht="12.75" hidden="false" customHeight="false" outlineLevel="0" collapsed="false">
      <c r="D235" s="195"/>
    </row>
    <row r="236" customFormat="false" ht="12.75" hidden="false" customHeight="false" outlineLevel="0" collapsed="false">
      <c r="D236" s="195"/>
    </row>
    <row r="237" customFormat="false" ht="12.75" hidden="false" customHeight="false" outlineLevel="0" collapsed="false">
      <c r="D237" s="195"/>
    </row>
    <row r="238" customFormat="false" ht="12.75" hidden="false" customHeight="false" outlineLevel="0" collapsed="false">
      <c r="D238" s="195"/>
    </row>
    <row r="239" customFormat="false" ht="12.75" hidden="false" customHeight="false" outlineLevel="0" collapsed="false">
      <c r="D239" s="195"/>
    </row>
    <row r="240" customFormat="false" ht="12.75" hidden="false" customHeight="false" outlineLevel="0" collapsed="false">
      <c r="D240" s="195"/>
    </row>
    <row r="241" customFormat="false" ht="12.75" hidden="false" customHeight="false" outlineLevel="0" collapsed="false">
      <c r="D241" s="195"/>
    </row>
    <row r="242" customFormat="false" ht="12.75" hidden="false" customHeight="false" outlineLevel="0" collapsed="false">
      <c r="D242" s="195"/>
    </row>
    <row r="243" customFormat="false" ht="12.75" hidden="false" customHeight="false" outlineLevel="0" collapsed="false">
      <c r="D243" s="195"/>
    </row>
    <row r="244" customFormat="false" ht="12.75" hidden="false" customHeight="false" outlineLevel="0" collapsed="false">
      <c r="D244" s="195"/>
    </row>
    <row r="245" customFormat="false" ht="12.75" hidden="false" customHeight="false" outlineLevel="0" collapsed="false">
      <c r="D245" s="195"/>
    </row>
    <row r="246" customFormat="false" ht="12.75" hidden="false" customHeight="false" outlineLevel="0" collapsed="false">
      <c r="D246" s="195"/>
    </row>
    <row r="247" customFormat="false" ht="12.75" hidden="false" customHeight="false" outlineLevel="0" collapsed="false">
      <c r="D247" s="195"/>
    </row>
    <row r="248" customFormat="false" ht="12.75" hidden="false" customHeight="false" outlineLevel="0" collapsed="false">
      <c r="D248" s="195"/>
    </row>
    <row r="249" customFormat="false" ht="12.75" hidden="false" customHeight="false" outlineLevel="0" collapsed="false">
      <c r="D249" s="195"/>
    </row>
    <row r="250" customFormat="false" ht="12.75" hidden="false" customHeight="false" outlineLevel="0" collapsed="false">
      <c r="D250" s="195"/>
    </row>
    <row r="251" customFormat="false" ht="12.75" hidden="false" customHeight="false" outlineLevel="0" collapsed="false">
      <c r="D251" s="195"/>
    </row>
    <row r="252" customFormat="false" ht="12.75" hidden="false" customHeight="false" outlineLevel="0" collapsed="false">
      <c r="D252" s="195"/>
    </row>
    <row r="253" customFormat="false" ht="12.75" hidden="false" customHeight="false" outlineLevel="0" collapsed="false">
      <c r="D253" s="195"/>
    </row>
    <row r="254" customFormat="false" ht="12.75" hidden="false" customHeight="false" outlineLevel="0" collapsed="false">
      <c r="D254" s="195"/>
    </row>
    <row r="255" customFormat="false" ht="12.75" hidden="false" customHeight="false" outlineLevel="0" collapsed="false">
      <c r="D255" s="195"/>
    </row>
    <row r="256" customFormat="false" ht="12.75" hidden="false" customHeight="false" outlineLevel="0" collapsed="false">
      <c r="D256" s="195"/>
    </row>
    <row r="257" customFormat="false" ht="12.75" hidden="false" customHeight="false" outlineLevel="0" collapsed="false">
      <c r="D257" s="195"/>
    </row>
    <row r="258" customFormat="false" ht="12.75" hidden="false" customHeight="false" outlineLevel="0" collapsed="false">
      <c r="D258" s="195"/>
    </row>
    <row r="259" customFormat="false" ht="12.75" hidden="false" customHeight="false" outlineLevel="0" collapsed="false">
      <c r="D259" s="195"/>
    </row>
    <row r="260" customFormat="false" ht="12.75" hidden="false" customHeight="false" outlineLevel="0" collapsed="false">
      <c r="D260" s="195"/>
    </row>
    <row r="261" customFormat="false" ht="12.75" hidden="false" customHeight="false" outlineLevel="0" collapsed="false">
      <c r="D261" s="195"/>
    </row>
    <row r="262" customFormat="false" ht="12.75" hidden="false" customHeight="false" outlineLevel="0" collapsed="false">
      <c r="D262" s="195"/>
    </row>
    <row r="263" customFormat="false" ht="12.75" hidden="false" customHeight="false" outlineLevel="0" collapsed="false">
      <c r="D263" s="195"/>
    </row>
    <row r="264" customFormat="false" ht="12.75" hidden="false" customHeight="false" outlineLevel="0" collapsed="false">
      <c r="D264" s="195"/>
    </row>
    <row r="265" customFormat="false" ht="12.75" hidden="false" customHeight="false" outlineLevel="0" collapsed="false">
      <c r="D265" s="195"/>
    </row>
    <row r="266" customFormat="false" ht="12.75" hidden="false" customHeight="false" outlineLevel="0" collapsed="false">
      <c r="D266" s="195"/>
    </row>
    <row r="267" customFormat="false" ht="12.75" hidden="false" customHeight="false" outlineLevel="0" collapsed="false">
      <c r="D267" s="195"/>
    </row>
    <row r="268" customFormat="false" ht="12.75" hidden="false" customHeight="false" outlineLevel="0" collapsed="false">
      <c r="D268" s="195"/>
    </row>
    <row r="269" customFormat="false" ht="12.75" hidden="false" customHeight="false" outlineLevel="0" collapsed="false">
      <c r="D269" s="195"/>
    </row>
    <row r="270" customFormat="false" ht="12.75" hidden="false" customHeight="false" outlineLevel="0" collapsed="false">
      <c r="D270" s="195"/>
    </row>
    <row r="271" customFormat="false" ht="12.75" hidden="false" customHeight="false" outlineLevel="0" collapsed="false">
      <c r="D271" s="195"/>
    </row>
    <row r="272" customFormat="false" ht="12.75" hidden="false" customHeight="false" outlineLevel="0" collapsed="false">
      <c r="D272" s="195"/>
    </row>
    <row r="273" customFormat="false" ht="12.75" hidden="false" customHeight="false" outlineLevel="0" collapsed="false">
      <c r="D273" s="195"/>
    </row>
    <row r="274" customFormat="false" ht="12.75" hidden="false" customHeight="false" outlineLevel="0" collapsed="false">
      <c r="D274" s="195"/>
    </row>
    <row r="275" customFormat="false" ht="12.75" hidden="false" customHeight="false" outlineLevel="0" collapsed="false">
      <c r="D275" s="195"/>
    </row>
    <row r="276" customFormat="false" ht="12.75" hidden="false" customHeight="false" outlineLevel="0" collapsed="false">
      <c r="D276" s="195"/>
    </row>
    <row r="277" customFormat="false" ht="12.75" hidden="false" customHeight="false" outlineLevel="0" collapsed="false">
      <c r="D277" s="195"/>
    </row>
    <row r="278" customFormat="false" ht="12.75" hidden="false" customHeight="false" outlineLevel="0" collapsed="false">
      <c r="D278" s="195"/>
    </row>
    <row r="279" customFormat="false" ht="12.75" hidden="false" customHeight="false" outlineLevel="0" collapsed="false">
      <c r="D279" s="195"/>
    </row>
    <row r="280" customFormat="false" ht="12.75" hidden="false" customHeight="false" outlineLevel="0" collapsed="false">
      <c r="D280" s="195"/>
    </row>
    <row r="281" customFormat="false" ht="12.75" hidden="false" customHeight="false" outlineLevel="0" collapsed="false">
      <c r="D281" s="195"/>
    </row>
    <row r="282" customFormat="false" ht="12.75" hidden="false" customHeight="false" outlineLevel="0" collapsed="false">
      <c r="D282" s="195"/>
    </row>
    <row r="283" customFormat="false" ht="12.75" hidden="false" customHeight="false" outlineLevel="0" collapsed="false">
      <c r="D283" s="195"/>
    </row>
    <row r="284" customFormat="false" ht="12.75" hidden="false" customHeight="false" outlineLevel="0" collapsed="false">
      <c r="D284" s="195"/>
    </row>
    <row r="285" customFormat="false" ht="12.75" hidden="false" customHeight="false" outlineLevel="0" collapsed="false">
      <c r="D285" s="195"/>
    </row>
    <row r="286" customFormat="false" ht="12.75" hidden="false" customHeight="false" outlineLevel="0" collapsed="false">
      <c r="D286" s="195"/>
    </row>
    <row r="287" customFormat="false" ht="12.75" hidden="false" customHeight="false" outlineLevel="0" collapsed="false">
      <c r="D287" s="195"/>
    </row>
    <row r="288" customFormat="false" ht="12.75" hidden="false" customHeight="false" outlineLevel="0" collapsed="false">
      <c r="D288" s="195"/>
    </row>
    <row r="289" customFormat="false" ht="12.75" hidden="false" customHeight="false" outlineLevel="0" collapsed="false">
      <c r="D289" s="195"/>
    </row>
    <row r="290" customFormat="false" ht="12.75" hidden="false" customHeight="false" outlineLevel="0" collapsed="false">
      <c r="D290" s="195"/>
    </row>
    <row r="291" customFormat="false" ht="12.75" hidden="false" customHeight="false" outlineLevel="0" collapsed="false">
      <c r="D291" s="195"/>
    </row>
    <row r="292" customFormat="false" ht="12.75" hidden="false" customHeight="false" outlineLevel="0" collapsed="false">
      <c r="D292" s="195"/>
    </row>
    <row r="293" customFormat="false" ht="12.75" hidden="false" customHeight="false" outlineLevel="0" collapsed="false">
      <c r="D293" s="195"/>
    </row>
    <row r="294" customFormat="false" ht="12.75" hidden="false" customHeight="false" outlineLevel="0" collapsed="false">
      <c r="D294" s="195"/>
    </row>
    <row r="295" customFormat="false" ht="12.75" hidden="false" customHeight="false" outlineLevel="0" collapsed="false">
      <c r="D295" s="195"/>
    </row>
    <row r="296" customFormat="false" ht="12.75" hidden="false" customHeight="false" outlineLevel="0" collapsed="false">
      <c r="D296" s="195"/>
    </row>
    <row r="297" customFormat="false" ht="12.75" hidden="false" customHeight="false" outlineLevel="0" collapsed="false">
      <c r="D297" s="195"/>
    </row>
    <row r="298" customFormat="false" ht="12.75" hidden="false" customHeight="false" outlineLevel="0" collapsed="false">
      <c r="D298" s="195"/>
    </row>
    <row r="299" customFormat="false" ht="12.75" hidden="false" customHeight="false" outlineLevel="0" collapsed="false">
      <c r="D299" s="195"/>
    </row>
    <row r="300" customFormat="false" ht="12.75" hidden="false" customHeight="false" outlineLevel="0" collapsed="false">
      <c r="D300" s="195"/>
    </row>
    <row r="301" customFormat="false" ht="12.75" hidden="false" customHeight="false" outlineLevel="0" collapsed="false">
      <c r="D301" s="195"/>
    </row>
    <row r="302" customFormat="false" ht="12.75" hidden="false" customHeight="false" outlineLevel="0" collapsed="false">
      <c r="D302" s="195"/>
    </row>
    <row r="303" customFormat="false" ht="12.75" hidden="false" customHeight="false" outlineLevel="0" collapsed="false">
      <c r="D303" s="195"/>
    </row>
    <row r="304" customFormat="false" ht="12.75" hidden="false" customHeight="false" outlineLevel="0" collapsed="false">
      <c r="D304" s="195"/>
    </row>
    <row r="305" customFormat="false" ht="12.75" hidden="false" customHeight="false" outlineLevel="0" collapsed="false">
      <c r="D305" s="195"/>
    </row>
    <row r="306" customFormat="false" ht="12.75" hidden="false" customHeight="false" outlineLevel="0" collapsed="false">
      <c r="D306" s="195"/>
    </row>
    <row r="307" customFormat="false" ht="12.75" hidden="false" customHeight="false" outlineLevel="0" collapsed="false">
      <c r="D307" s="195"/>
    </row>
    <row r="308" customFormat="false" ht="12.75" hidden="false" customHeight="false" outlineLevel="0" collapsed="false">
      <c r="D308" s="195"/>
    </row>
    <row r="309" customFormat="false" ht="12.75" hidden="false" customHeight="false" outlineLevel="0" collapsed="false">
      <c r="D309" s="195"/>
    </row>
    <row r="310" customFormat="false" ht="12.75" hidden="false" customHeight="false" outlineLevel="0" collapsed="false">
      <c r="D310" s="195"/>
    </row>
    <row r="311" customFormat="false" ht="12.75" hidden="false" customHeight="false" outlineLevel="0" collapsed="false">
      <c r="D311" s="195"/>
    </row>
    <row r="312" customFormat="false" ht="12.75" hidden="false" customHeight="false" outlineLevel="0" collapsed="false">
      <c r="D312" s="195"/>
    </row>
    <row r="313" customFormat="false" ht="12.75" hidden="false" customHeight="false" outlineLevel="0" collapsed="false">
      <c r="D313" s="195"/>
    </row>
    <row r="314" customFormat="false" ht="12.75" hidden="false" customHeight="false" outlineLevel="0" collapsed="false">
      <c r="D314" s="195"/>
    </row>
    <row r="315" customFormat="false" ht="12.75" hidden="false" customHeight="false" outlineLevel="0" collapsed="false">
      <c r="D315" s="195"/>
    </row>
    <row r="316" customFormat="false" ht="12.75" hidden="false" customHeight="false" outlineLevel="0" collapsed="false">
      <c r="D316" s="195"/>
    </row>
    <row r="317" customFormat="false" ht="12.75" hidden="false" customHeight="false" outlineLevel="0" collapsed="false">
      <c r="D317" s="195"/>
    </row>
    <row r="318" customFormat="false" ht="12.75" hidden="false" customHeight="false" outlineLevel="0" collapsed="false">
      <c r="D318" s="195"/>
    </row>
    <row r="319" customFormat="false" ht="12.75" hidden="false" customHeight="false" outlineLevel="0" collapsed="false">
      <c r="D319" s="195"/>
    </row>
    <row r="320" customFormat="false" ht="12.75" hidden="false" customHeight="false" outlineLevel="0" collapsed="false">
      <c r="D320" s="195"/>
    </row>
    <row r="321" customFormat="false" ht="12.75" hidden="false" customHeight="false" outlineLevel="0" collapsed="false">
      <c r="D321" s="195"/>
    </row>
    <row r="322" customFormat="false" ht="12.75" hidden="false" customHeight="false" outlineLevel="0" collapsed="false">
      <c r="D322" s="195"/>
    </row>
    <row r="323" customFormat="false" ht="12.75" hidden="false" customHeight="false" outlineLevel="0" collapsed="false">
      <c r="D323" s="195"/>
    </row>
    <row r="324" customFormat="false" ht="12.75" hidden="false" customHeight="false" outlineLevel="0" collapsed="false">
      <c r="D324" s="195"/>
    </row>
    <row r="325" customFormat="false" ht="12.75" hidden="false" customHeight="false" outlineLevel="0" collapsed="false">
      <c r="D325" s="195"/>
    </row>
    <row r="326" customFormat="false" ht="12.75" hidden="false" customHeight="false" outlineLevel="0" collapsed="false">
      <c r="D326" s="195"/>
    </row>
    <row r="327" customFormat="false" ht="12.75" hidden="false" customHeight="false" outlineLevel="0" collapsed="false">
      <c r="D327" s="195"/>
    </row>
    <row r="328" customFormat="false" ht="12.75" hidden="false" customHeight="false" outlineLevel="0" collapsed="false">
      <c r="D328" s="195"/>
    </row>
    <row r="329" customFormat="false" ht="12.75" hidden="false" customHeight="false" outlineLevel="0" collapsed="false">
      <c r="D329" s="195"/>
    </row>
    <row r="330" customFormat="false" ht="12.75" hidden="false" customHeight="false" outlineLevel="0" collapsed="false">
      <c r="D330" s="195"/>
    </row>
    <row r="331" customFormat="false" ht="12.75" hidden="false" customHeight="false" outlineLevel="0" collapsed="false">
      <c r="D331" s="195"/>
    </row>
    <row r="332" customFormat="false" ht="12.75" hidden="false" customHeight="false" outlineLevel="0" collapsed="false">
      <c r="D332" s="195"/>
    </row>
    <row r="333" customFormat="false" ht="12.75" hidden="false" customHeight="false" outlineLevel="0" collapsed="false">
      <c r="D333" s="195"/>
    </row>
    <row r="334" customFormat="false" ht="12.75" hidden="false" customHeight="false" outlineLevel="0" collapsed="false">
      <c r="D334" s="195"/>
    </row>
    <row r="335" customFormat="false" ht="12.75" hidden="false" customHeight="false" outlineLevel="0" collapsed="false">
      <c r="D335" s="195"/>
    </row>
    <row r="336" customFormat="false" ht="12.75" hidden="false" customHeight="false" outlineLevel="0" collapsed="false">
      <c r="D336" s="195"/>
    </row>
    <row r="337" customFormat="false" ht="12.75" hidden="false" customHeight="false" outlineLevel="0" collapsed="false">
      <c r="D337" s="195"/>
    </row>
    <row r="338" customFormat="false" ht="12.75" hidden="false" customHeight="false" outlineLevel="0" collapsed="false">
      <c r="D338" s="195"/>
    </row>
    <row r="339" customFormat="false" ht="12.75" hidden="false" customHeight="false" outlineLevel="0" collapsed="false">
      <c r="D339" s="195"/>
    </row>
    <row r="340" customFormat="false" ht="12.75" hidden="false" customHeight="false" outlineLevel="0" collapsed="false">
      <c r="D340" s="195"/>
    </row>
    <row r="341" customFormat="false" ht="12.75" hidden="false" customHeight="false" outlineLevel="0" collapsed="false">
      <c r="D341" s="195"/>
    </row>
    <row r="342" customFormat="false" ht="12.75" hidden="false" customHeight="false" outlineLevel="0" collapsed="false">
      <c r="D342" s="195"/>
    </row>
    <row r="343" customFormat="false" ht="12.75" hidden="false" customHeight="false" outlineLevel="0" collapsed="false">
      <c r="D343" s="195"/>
    </row>
    <row r="344" customFormat="false" ht="12.75" hidden="false" customHeight="false" outlineLevel="0" collapsed="false">
      <c r="D344" s="195"/>
    </row>
    <row r="345" customFormat="false" ht="12.75" hidden="false" customHeight="false" outlineLevel="0" collapsed="false">
      <c r="D345" s="195"/>
    </row>
    <row r="346" customFormat="false" ht="12.75" hidden="false" customHeight="false" outlineLevel="0" collapsed="false">
      <c r="D346" s="195"/>
    </row>
    <row r="347" customFormat="false" ht="12.75" hidden="false" customHeight="false" outlineLevel="0" collapsed="false">
      <c r="D347" s="195"/>
    </row>
    <row r="348" customFormat="false" ht="12.75" hidden="false" customHeight="false" outlineLevel="0" collapsed="false">
      <c r="D348" s="195"/>
    </row>
    <row r="349" customFormat="false" ht="12.75" hidden="false" customHeight="false" outlineLevel="0" collapsed="false">
      <c r="D349" s="195"/>
    </row>
    <row r="350" customFormat="false" ht="12.75" hidden="false" customHeight="false" outlineLevel="0" collapsed="false">
      <c r="D350" s="195"/>
    </row>
    <row r="351" customFormat="false" ht="12.75" hidden="false" customHeight="false" outlineLevel="0" collapsed="false">
      <c r="D351" s="195"/>
    </row>
    <row r="352" customFormat="false" ht="12.75" hidden="false" customHeight="false" outlineLevel="0" collapsed="false">
      <c r="D352" s="195"/>
    </row>
    <row r="353" customFormat="false" ht="12.75" hidden="false" customHeight="false" outlineLevel="0" collapsed="false">
      <c r="D353" s="195"/>
    </row>
    <row r="354" customFormat="false" ht="12.75" hidden="false" customHeight="false" outlineLevel="0" collapsed="false">
      <c r="D354" s="195"/>
    </row>
    <row r="355" customFormat="false" ht="12.75" hidden="false" customHeight="false" outlineLevel="0" collapsed="false">
      <c r="D355" s="195"/>
    </row>
    <row r="356" customFormat="false" ht="12.75" hidden="false" customHeight="false" outlineLevel="0" collapsed="false">
      <c r="D356" s="195"/>
    </row>
    <row r="357" customFormat="false" ht="12.75" hidden="false" customHeight="false" outlineLevel="0" collapsed="false">
      <c r="D357" s="195"/>
    </row>
    <row r="358" customFormat="false" ht="12.75" hidden="false" customHeight="false" outlineLevel="0" collapsed="false">
      <c r="D358" s="195"/>
    </row>
    <row r="359" customFormat="false" ht="12.75" hidden="false" customHeight="false" outlineLevel="0" collapsed="false">
      <c r="D359" s="195"/>
    </row>
    <row r="360" customFormat="false" ht="12.75" hidden="false" customHeight="false" outlineLevel="0" collapsed="false">
      <c r="D360" s="195"/>
    </row>
    <row r="361" customFormat="false" ht="12.75" hidden="false" customHeight="false" outlineLevel="0" collapsed="false">
      <c r="D361" s="195"/>
    </row>
    <row r="362" customFormat="false" ht="12.75" hidden="false" customHeight="false" outlineLevel="0" collapsed="false">
      <c r="D362" s="195"/>
    </row>
    <row r="363" customFormat="false" ht="12.75" hidden="false" customHeight="false" outlineLevel="0" collapsed="false">
      <c r="D363" s="195"/>
    </row>
    <row r="364" customFormat="false" ht="12.75" hidden="false" customHeight="false" outlineLevel="0" collapsed="false">
      <c r="D364" s="195"/>
    </row>
    <row r="365" customFormat="false" ht="12.75" hidden="false" customHeight="false" outlineLevel="0" collapsed="false">
      <c r="D365" s="195"/>
    </row>
    <row r="366" customFormat="false" ht="12.75" hidden="false" customHeight="false" outlineLevel="0" collapsed="false">
      <c r="D366" s="195"/>
    </row>
    <row r="367" customFormat="false" ht="12.75" hidden="false" customHeight="false" outlineLevel="0" collapsed="false">
      <c r="D367" s="195"/>
    </row>
    <row r="368" customFormat="false" ht="12.75" hidden="false" customHeight="false" outlineLevel="0" collapsed="false">
      <c r="D368" s="195"/>
    </row>
    <row r="369" customFormat="false" ht="12.75" hidden="false" customHeight="false" outlineLevel="0" collapsed="false">
      <c r="D369" s="195"/>
    </row>
    <row r="370" customFormat="false" ht="12.75" hidden="false" customHeight="false" outlineLevel="0" collapsed="false">
      <c r="D370" s="195"/>
    </row>
    <row r="371" customFormat="false" ht="12.75" hidden="false" customHeight="false" outlineLevel="0" collapsed="false">
      <c r="D371" s="195"/>
    </row>
    <row r="372" customFormat="false" ht="12.75" hidden="false" customHeight="false" outlineLevel="0" collapsed="false">
      <c r="D372" s="195"/>
    </row>
    <row r="373" customFormat="false" ht="12.75" hidden="false" customHeight="false" outlineLevel="0" collapsed="false">
      <c r="D373" s="195"/>
    </row>
    <row r="374" customFormat="false" ht="12.75" hidden="false" customHeight="false" outlineLevel="0" collapsed="false">
      <c r="D374" s="195"/>
    </row>
    <row r="375" customFormat="false" ht="12.75" hidden="false" customHeight="false" outlineLevel="0" collapsed="false">
      <c r="D375" s="195"/>
    </row>
    <row r="376" customFormat="false" ht="12.75" hidden="false" customHeight="false" outlineLevel="0" collapsed="false">
      <c r="D376" s="195"/>
    </row>
    <row r="377" customFormat="false" ht="12.75" hidden="false" customHeight="false" outlineLevel="0" collapsed="false">
      <c r="D377" s="195"/>
    </row>
    <row r="378" customFormat="false" ht="12.75" hidden="false" customHeight="false" outlineLevel="0" collapsed="false">
      <c r="D378" s="195"/>
    </row>
    <row r="379" customFormat="false" ht="12.75" hidden="false" customHeight="false" outlineLevel="0" collapsed="false">
      <c r="D379" s="195"/>
    </row>
    <row r="380" customFormat="false" ht="12.75" hidden="false" customHeight="false" outlineLevel="0" collapsed="false">
      <c r="D380" s="195"/>
    </row>
    <row r="381" customFormat="false" ht="12.75" hidden="false" customHeight="false" outlineLevel="0" collapsed="false">
      <c r="D381" s="195"/>
    </row>
    <row r="382" customFormat="false" ht="12.75" hidden="false" customHeight="false" outlineLevel="0" collapsed="false">
      <c r="D382" s="195"/>
    </row>
    <row r="383" customFormat="false" ht="12.75" hidden="false" customHeight="false" outlineLevel="0" collapsed="false">
      <c r="D383" s="195"/>
    </row>
    <row r="384" customFormat="false" ht="12.75" hidden="false" customHeight="false" outlineLevel="0" collapsed="false">
      <c r="D384" s="195"/>
    </row>
    <row r="385" customFormat="false" ht="12.75" hidden="false" customHeight="false" outlineLevel="0" collapsed="false">
      <c r="D385" s="195"/>
    </row>
    <row r="386" customFormat="false" ht="12.75" hidden="false" customHeight="false" outlineLevel="0" collapsed="false">
      <c r="D386" s="195"/>
    </row>
    <row r="387" customFormat="false" ht="12.75" hidden="false" customHeight="false" outlineLevel="0" collapsed="false">
      <c r="D387" s="195"/>
    </row>
    <row r="388" customFormat="false" ht="12.75" hidden="false" customHeight="false" outlineLevel="0" collapsed="false">
      <c r="D388" s="195"/>
    </row>
    <row r="389" customFormat="false" ht="12.75" hidden="false" customHeight="false" outlineLevel="0" collapsed="false">
      <c r="D389" s="195"/>
    </row>
    <row r="390" customFormat="false" ht="12.75" hidden="false" customHeight="false" outlineLevel="0" collapsed="false">
      <c r="D390" s="195"/>
    </row>
    <row r="391" customFormat="false" ht="12.75" hidden="false" customHeight="false" outlineLevel="0" collapsed="false">
      <c r="D391" s="195"/>
    </row>
    <row r="392" customFormat="false" ht="12.75" hidden="false" customHeight="false" outlineLevel="0" collapsed="false">
      <c r="D392" s="195"/>
    </row>
    <row r="393" customFormat="false" ht="12.75" hidden="false" customHeight="false" outlineLevel="0" collapsed="false">
      <c r="D393" s="195"/>
    </row>
    <row r="394" customFormat="false" ht="12.75" hidden="false" customHeight="false" outlineLevel="0" collapsed="false">
      <c r="D394" s="195"/>
    </row>
    <row r="395" customFormat="false" ht="12.75" hidden="false" customHeight="false" outlineLevel="0" collapsed="false">
      <c r="D395" s="195"/>
    </row>
    <row r="396" customFormat="false" ht="12.75" hidden="false" customHeight="false" outlineLevel="0" collapsed="false">
      <c r="D396" s="195"/>
    </row>
    <row r="397" customFormat="false" ht="12.75" hidden="false" customHeight="false" outlineLevel="0" collapsed="false">
      <c r="D397" s="195"/>
    </row>
    <row r="398" customFormat="false" ht="12.75" hidden="false" customHeight="false" outlineLevel="0" collapsed="false">
      <c r="D398" s="195"/>
    </row>
    <row r="399" customFormat="false" ht="12.75" hidden="false" customHeight="false" outlineLevel="0" collapsed="false">
      <c r="D399" s="195"/>
    </row>
    <row r="400" customFormat="false" ht="12.75" hidden="false" customHeight="false" outlineLevel="0" collapsed="false">
      <c r="D400" s="195"/>
    </row>
    <row r="401" customFormat="false" ht="12.75" hidden="false" customHeight="false" outlineLevel="0" collapsed="false">
      <c r="D401" s="195"/>
    </row>
    <row r="402" customFormat="false" ht="12.75" hidden="false" customHeight="false" outlineLevel="0" collapsed="false">
      <c r="D402" s="195"/>
    </row>
    <row r="403" customFormat="false" ht="12.75" hidden="false" customHeight="false" outlineLevel="0" collapsed="false">
      <c r="D403" s="195"/>
    </row>
    <row r="404" customFormat="false" ht="12.75" hidden="false" customHeight="false" outlineLevel="0" collapsed="false">
      <c r="D404" s="195"/>
    </row>
    <row r="405" customFormat="false" ht="12.75" hidden="false" customHeight="false" outlineLevel="0" collapsed="false">
      <c r="D405" s="195"/>
    </row>
    <row r="406" customFormat="false" ht="12.75" hidden="false" customHeight="false" outlineLevel="0" collapsed="false">
      <c r="D406" s="195"/>
    </row>
    <row r="407" customFormat="false" ht="12.75" hidden="false" customHeight="false" outlineLevel="0" collapsed="false">
      <c r="D407" s="195"/>
    </row>
    <row r="408" customFormat="false" ht="12.75" hidden="false" customHeight="false" outlineLevel="0" collapsed="false">
      <c r="D408" s="195"/>
    </row>
    <row r="409" customFormat="false" ht="12.75" hidden="false" customHeight="false" outlineLevel="0" collapsed="false">
      <c r="D409" s="195"/>
    </row>
    <row r="410" customFormat="false" ht="12.75" hidden="false" customHeight="false" outlineLevel="0" collapsed="false">
      <c r="D410" s="195"/>
    </row>
    <row r="411" customFormat="false" ht="12.75" hidden="false" customHeight="false" outlineLevel="0" collapsed="false">
      <c r="D411" s="195"/>
    </row>
    <row r="412" customFormat="false" ht="12.75" hidden="false" customHeight="false" outlineLevel="0" collapsed="false">
      <c r="D412" s="195"/>
    </row>
    <row r="413" customFormat="false" ht="12.75" hidden="false" customHeight="false" outlineLevel="0" collapsed="false">
      <c r="D413" s="195"/>
    </row>
    <row r="414" customFormat="false" ht="12.75" hidden="false" customHeight="false" outlineLevel="0" collapsed="false">
      <c r="D414" s="195"/>
    </row>
    <row r="415" customFormat="false" ht="12.75" hidden="false" customHeight="false" outlineLevel="0" collapsed="false">
      <c r="D415" s="195"/>
    </row>
    <row r="416" customFormat="false" ht="12.75" hidden="false" customHeight="false" outlineLevel="0" collapsed="false">
      <c r="D416" s="195"/>
    </row>
    <row r="417" customFormat="false" ht="12.75" hidden="false" customHeight="false" outlineLevel="0" collapsed="false">
      <c r="D417" s="195"/>
    </row>
    <row r="418" customFormat="false" ht="12.75" hidden="false" customHeight="false" outlineLevel="0" collapsed="false">
      <c r="D418" s="195"/>
    </row>
    <row r="419" customFormat="false" ht="12.75" hidden="false" customHeight="false" outlineLevel="0" collapsed="false">
      <c r="D419" s="195"/>
    </row>
    <row r="420" customFormat="false" ht="12.75" hidden="false" customHeight="false" outlineLevel="0" collapsed="false">
      <c r="D420" s="195"/>
    </row>
    <row r="421" customFormat="false" ht="12.75" hidden="false" customHeight="false" outlineLevel="0" collapsed="false">
      <c r="D421" s="195"/>
    </row>
    <row r="422" customFormat="false" ht="12.75" hidden="false" customHeight="false" outlineLevel="0" collapsed="false">
      <c r="D422" s="195"/>
    </row>
    <row r="423" customFormat="false" ht="12.75" hidden="false" customHeight="false" outlineLevel="0" collapsed="false">
      <c r="D423" s="195"/>
    </row>
    <row r="424" customFormat="false" ht="12.75" hidden="false" customHeight="false" outlineLevel="0" collapsed="false">
      <c r="D424" s="195"/>
    </row>
    <row r="425" customFormat="false" ht="12.75" hidden="false" customHeight="false" outlineLevel="0" collapsed="false">
      <c r="D425" s="195"/>
    </row>
    <row r="426" customFormat="false" ht="12.75" hidden="false" customHeight="false" outlineLevel="0" collapsed="false">
      <c r="D426" s="195"/>
    </row>
    <row r="427" customFormat="false" ht="12.75" hidden="false" customHeight="false" outlineLevel="0" collapsed="false">
      <c r="D427" s="195"/>
    </row>
    <row r="428" customFormat="false" ht="12.75" hidden="false" customHeight="false" outlineLevel="0" collapsed="false">
      <c r="D428" s="195"/>
    </row>
    <row r="429" customFormat="false" ht="12.75" hidden="false" customHeight="false" outlineLevel="0" collapsed="false">
      <c r="D429" s="195"/>
    </row>
    <row r="430" customFormat="false" ht="12.75" hidden="false" customHeight="false" outlineLevel="0" collapsed="false">
      <c r="D430" s="195"/>
    </row>
    <row r="431" customFormat="false" ht="12.75" hidden="false" customHeight="false" outlineLevel="0" collapsed="false">
      <c r="D431" s="195"/>
    </row>
    <row r="432" customFormat="false" ht="12.75" hidden="false" customHeight="false" outlineLevel="0" collapsed="false">
      <c r="D432" s="195"/>
    </row>
    <row r="433" customFormat="false" ht="12.75" hidden="false" customHeight="false" outlineLevel="0" collapsed="false">
      <c r="D433" s="195"/>
    </row>
    <row r="434" customFormat="false" ht="12.75" hidden="false" customHeight="false" outlineLevel="0" collapsed="false">
      <c r="D434" s="195"/>
    </row>
    <row r="435" customFormat="false" ht="12.75" hidden="false" customHeight="false" outlineLevel="0" collapsed="false">
      <c r="D435" s="195"/>
    </row>
    <row r="436" customFormat="false" ht="12.75" hidden="false" customHeight="false" outlineLevel="0" collapsed="false">
      <c r="D436" s="195"/>
    </row>
    <row r="437" customFormat="false" ht="12.75" hidden="false" customHeight="false" outlineLevel="0" collapsed="false">
      <c r="D437" s="195"/>
    </row>
    <row r="438" customFormat="false" ht="12.75" hidden="false" customHeight="false" outlineLevel="0" collapsed="false">
      <c r="D438" s="195"/>
    </row>
    <row r="439" customFormat="false" ht="12.75" hidden="false" customHeight="false" outlineLevel="0" collapsed="false">
      <c r="D439" s="195"/>
    </row>
    <row r="440" customFormat="false" ht="12.75" hidden="false" customHeight="false" outlineLevel="0" collapsed="false">
      <c r="D440" s="195"/>
    </row>
    <row r="441" customFormat="false" ht="12.75" hidden="false" customHeight="false" outlineLevel="0" collapsed="false">
      <c r="D441" s="195"/>
    </row>
    <row r="442" customFormat="false" ht="12.75" hidden="false" customHeight="false" outlineLevel="0" collapsed="false">
      <c r="D442" s="195"/>
    </row>
    <row r="443" customFormat="false" ht="12.75" hidden="false" customHeight="false" outlineLevel="0" collapsed="false">
      <c r="D443" s="195"/>
    </row>
    <row r="444" customFormat="false" ht="12.75" hidden="false" customHeight="false" outlineLevel="0" collapsed="false">
      <c r="D444" s="195"/>
    </row>
    <row r="445" customFormat="false" ht="12.75" hidden="false" customHeight="false" outlineLevel="0" collapsed="false">
      <c r="D445" s="195"/>
    </row>
    <row r="446" customFormat="false" ht="12.75" hidden="false" customHeight="false" outlineLevel="0" collapsed="false">
      <c r="D446" s="195"/>
    </row>
    <row r="447" customFormat="false" ht="12.75" hidden="false" customHeight="false" outlineLevel="0" collapsed="false">
      <c r="D447" s="195"/>
    </row>
    <row r="448" customFormat="false" ht="12.75" hidden="false" customHeight="false" outlineLevel="0" collapsed="false">
      <c r="D448" s="195"/>
    </row>
    <row r="449" customFormat="false" ht="12.75" hidden="false" customHeight="false" outlineLevel="0" collapsed="false">
      <c r="D449" s="195"/>
    </row>
    <row r="450" customFormat="false" ht="12.75" hidden="false" customHeight="false" outlineLevel="0" collapsed="false">
      <c r="D450" s="195"/>
    </row>
    <row r="451" customFormat="false" ht="12.75" hidden="false" customHeight="false" outlineLevel="0" collapsed="false">
      <c r="D451" s="195"/>
    </row>
    <row r="452" customFormat="false" ht="12.75" hidden="false" customHeight="false" outlineLevel="0" collapsed="false">
      <c r="D452" s="195"/>
    </row>
    <row r="453" customFormat="false" ht="12.75" hidden="false" customHeight="false" outlineLevel="0" collapsed="false">
      <c r="D453" s="195"/>
    </row>
    <row r="454" customFormat="false" ht="12.75" hidden="false" customHeight="false" outlineLevel="0" collapsed="false">
      <c r="D454" s="195"/>
    </row>
    <row r="455" customFormat="false" ht="12.75" hidden="false" customHeight="false" outlineLevel="0" collapsed="false">
      <c r="D455" s="195"/>
    </row>
    <row r="456" customFormat="false" ht="12.75" hidden="false" customHeight="false" outlineLevel="0" collapsed="false">
      <c r="D456" s="195"/>
    </row>
    <row r="457" customFormat="false" ht="12.75" hidden="false" customHeight="false" outlineLevel="0" collapsed="false">
      <c r="D457" s="195"/>
    </row>
    <row r="458" customFormat="false" ht="12.75" hidden="false" customHeight="false" outlineLevel="0" collapsed="false">
      <c r="D458" s="195"/>
    </row>
    <row r="459" customFormat="false" ht="12.75" hidden="false" customHeight="false" outlineLevel="0" collapsed="false">
      <c r="D459" s="195"/>
    </row>
    <row r="460" customFormat="false" ht="12.75" hidden="false" customHeight="false" outlineLevel="0" collapsed="false">
      <c r="D460" s="195"/>
    </row>
    <row r="461" customFormat="false" ht="12.75" hidden="false" customHeight="false" outlineLevel="0" collapsed="false">
      <c r="D461" s="195"/>
    </row>
    <row r="462" customFormat="false" ht="12.75" hidden="false" customHeight="false" outlineLevel="0" collapsed="false">
      <c r="D462" s="195"/>
    </row>
    <row r="463" customFormat="false" ht="12.75" hidden="false" customHeight="false" outlineLevel="0" collapsed="false">
      <c r="D463" s="195"/>
    </row>
    <row r="464" customFormat="false" ht="12.75" hidden="false" customHeight="false" outlineLevel="0" collapsed="false">
      <c r="D464" s="195"/>
    </row>
    <row r="465" customFormat="false" ht="12.75" hidden="false" customHeight="false" outlineLevel="0" collapsed="false">
      <c r="D465" s="195"/>
    </row>
    <row r="466" customFormat="false" ht="12.75" hidden="false" customHeight="false" outlineLevel="0" collapsed="false">
      <c r="D466" s="195"/>
    </row>
    <row r="467" customFormat="false" ht="12.75" hidden="false" customHeight="false" outlineLevel="0" collapsed="false">
      <c r="D467" s="195"/>
    </row>
    <row r="468" customFormat="false" ht="12.75" hidden="false" customHeight="false" outlineLevel="0" collapsed="false">
      <c r="D468" s="195"/>
    </row>
    <row r="469" customFormat="false" ht="12.75" hidden="false" customHeight="false" outlineLevel="0" collapsed="false">
      <c r="D469" s="195"/>
    </row>
    <row r="470" customFormat="false" ht="12.75" hidden="false" customHeight="false" outlineLevel="0" collapsed="false">
      <c r="D470" s="195"/>
    </row>
    <row r="471" customFormat="false" ht="12.75" hidden="false" customHeight="false" outlineLevel="0" collapsed="false">
      <c r="D471" s="195"/>
    </row>
    <row r="472" customFormat="false" ht="12.75" hidden="false" customHeight="false" outlineLevel="0" collapsed="false">
      <c r="D472" s="195"/>
    </row>
    <row r="473" customFormat="false" ht="12.75" hidden="false" customHeight="false" outlineLevel="0" collapsed="false">
      <c r="D473" s="195"/>
    </row>
    <row r="474" customFormat="false" ht="12.75" hidden="false" customHeight="false" outlineLevel="0" collapsed="false">
      <c r="D474" s="195"/>
    </row>
    <row r="475" customFormat="false" ht="12.75" hidden="false" customHeight="false" outlineLevel="0" collapsed="false">
      <c r="D475" s="195"/>
    </row>
    <row r="476" customFormat="false" ht="12.75" hidden="false" customHeight="false" outlineLevel="0" collapsed="false">
      <c r="D476" s="195"/>
    </row>
    <row r="477" customFormat="false" ht="12.75" hidden="false" customHeight="false" outlineLevel="0" collapsed="false">
      <c r="D477" s="195"/>
    </row>
    <row r="478" customFormat="false" ht="12.75" hidden="false" customHeight="false" outlineLevel="0" collapsed="false">
      <c r="D478" s="195"/>
    </row>
    <row r="479" customFormat="false" ht="12.75" hidden="false" customHeight="false" outlineLevel="0" collapsed="false">
      <c r="D479" s="195"/>
    </row>
    <row r="480" customFormat="false" ht="12.75" hidden="false" customHeight="false" outlineLevel="0" collapsed="false">
      <c r="D480" s="195"/>
    </row>
    <row r="481" customFormat="false" ht="12.75" hidden="false" customHeight="false" outlineLevel="0" collapsed="false">
      <c r="D481" s="195"/>
    </row>
    <row r="482" customFormat="false" ht="12.75" hidden="false" customHeight="false" outlineLevel="0" collapsed="false">
      <c r="D482" s="195"/>
    </row>
    <row r="483" customFormat="false" ht="12.75" hidden="false" customHeight="false" outlineLevel="0" collapsed="false">
      <c r="D483" s="195"/>
    </row>
    <row r="484" customFormat="false" ht="12.75" hidden="false" customHeight="false" outlineLevel="0" collapsed="false">
      <c r="D484" s="195"/>
    </row>
    <row r="485" customFormat="false" ht="12.75" hidden="false" customHeight="false" outlineLevel="0" collapsed="false">
      <c r="D485" s="195"/>
    </row>
    <row r="486" customFormat="false" ht="12.75" hidden="false" customHeight="false" outlineLevel="0" collapsed="false">
      <c r="D486" s="195"/>
    </row>
    <row r="487" customFormat="false" ht="12.75" hidden="false" customHeight="false" outlineLevel="0" collapsed="false">
      <c r="D487" s="195"/>
    </row>
    <row r="488" customFormat="false" ht="12.75" hidden="false" customHeight="false" outlineLevel="0" collapsed="false">
      <c r="D488" s="195"/>
    </row>
    <row r="489" customFormat="false" ht="12.75" hidden="false" customHeight="false" outlineLevel="0" collapsed="false">
      <c r="D489" s="195"/>
    </row>
    <row r="490" customFormat="false" ht="12.75" hidden="false" customHeight="false" outlineLevel="0" collapsed="false">
      <c r="D490" s="195"/>
    </row>
    <row r="491" customFormat="false" ht="12.75" hidden="false" customHeight="false" outlineLevel="0" collapsed="false">
      <c r="D491" s="195"/>
    </row>
    <row r="492" customFormat="false" ht="12.75" hidden="false" customHeight="false" outlineLevel="0" collapsed="false">
      <c r="D492" s="195"/>
    </row>
    <row r="493" customFormat="false" ht="12.75" hidden="false" customHeight="false" outlineLevel="0" collapsed="false">
      <c r="D493" s="195"/>
    </row>
    <row r="494" customFormat="false" ht="12.75" hidden="false" customHeight="false" outlineLevel="0" collapsed="false">
      <c r="D494" s="195"/>
    </row>
    <row r="495" customFormat="false" ht="12.75" hidden="false" customHeight="false" outlineLevel="0" collapsed="false">
      <c r="D495" s="195"/>
    </row>
    <row r="496" customFormat="false" ht="12.75" hidden="false" customHeight="false" outlineLevel="0" collapsed="false">
      <c r="D496" s="195"/>
    </row>
    <row r="497" customFormat="false" ht="12.75" hidden="false" customHeight="false" outlineLevel="0" collapsed="false">
      <c r="D497" s="195"/>
    </row>
    <row r="498" customFormat="false" ht="12.75" hidden="false" customHeight="false" outlineLevel="0" collapsed="false">
      <c r="D498" s="195"/>
    </row>
    <row r="499" customFormat="false" ht="12.75" hidden="false" customHeight="false" outlineLevel="0" collapsed="false">
      <c r="D499" s="195"/>
    </row>
    <row r="500" customFormat="false" ht="12.75" hidden="false" customHeight="false" outlineLevel="0" collapsed="false">
      <c r="D500" s="195"/>
    </row>
    <row r="501" customFormat="false" ht="12.75" hidden="false" customHeight="false" outlineLevel="0" collapsed="false">
      <c r="D501" s="195"/>
    </row>
    <row r="502" customFormat="false" ht="12.75" hidden="false" customHeight="false" outlineLevel="0" collapsed="false">
      <c r="D502" s="195"/>
    </row>
    <row r="503" customFormat="false" ht="12.75" hidden="false" customHeight="false" outlineLevel="0" collapsed="false">
      <c r="D503" s="195"/>
    </row>
    <row r="504" customFormat="false" ht="12.75" hidden="false" customHeight="false" outlineLevel="0" collapsed="false">
      <c r="D504" s="195"/>
    </row>
    <row r="505" customFormat="false" ht="12.75" hidden="false" customHeight="false" outlineLevel="0" collapsed="false">
      <c r="D505" s="195"/>
    </row>
    <row r="506" customFormat="false" ht="12.75" hidden="false" customHeight="false" outlineLevel="0" collapsed="false">
      <c r="D506" s="195"/>
    </row>
    <row r="507" customFormat="false" ht="12.75" hidden="false" customHeight="false" outlineLevel="0" collapsed="false">
      <c r="D507" s="195"/>
    </row>
    <row r="508" customFormat="false" ht="12.75" hidden="false" customHeight="false" outlineLevel="0" collapsed="false">
      <c r="D508" s="195"/>
    </row>
    <row r="509" customFormat="false" ht="12.75" hidden="false" customHeight="false" outlineLevel="0" collapsed="false">
      <c r="D509" s="195"/>
    </row>
    <row r="510" customFormat="false" ht="12.75" hidden="false" customHeight="false" outlineLevel="0" collapsed="false">
      <c r="D510" s="195"/>
    </row>
    <row r="511" customFormat="false" ht="12.75" hidden="false" customHeight="false" outlineLevel="0" collapsed="false">
      <c r="D511" s="195"/>
    </row>
    <row r="512" customFormat="false" ht="12.75" hidden="false" customHeight="false" outlineLevel="0" collapsed="false">
      <c r="D512" s="195"/>
    </row>
    <row r="513" customFormat="false" ht="12.75" hidden="false" customHeight="false" outlineLevel="0" collapsed="false">
      <c r="D513" s="195"/>
    </row>
    <row r="514" customFormat="false" ht="12.75" hidden="false" customHeight="false" outlineLevel="0" collapsed="false">
      <c r="D514" s="195"/>
    </row>
    <row r="515" customFormat="false" ht="12.75" hidden="false" customHeight="false" outlineLevel="0" collapsed="false">
      <c r="D515" s="195"/>
    </row>
    <row r="516" customFormat="false" ht="12.75" hidden="false" customHeight="false" outlineLevel="0" collapsed="false">
      <c r="D516" s="195"/>
    </row>
    <row r="517" customFormat="false" ht="12.75" hidden="false" customHeight="false" outlineLevel="0" collapsed="false">
      <c r="D517" s="195"/>
    </row>
    <row r="518" customFormat="false" ht="12.75" hidden="false" customHeight="false" outlineLevel="0" collapsed="false">
      <c r="D518" s="195"/>
    </row>
    <row r="519" customFormat="false" ht="12.75" hidden="false" customHeight="false" outlineLevel="0" collapsed="false">
      <c r="D519" s="195"/>
    </row>
    <row r="520" customFormat="false" ht="12.75" hidden="false" customHeight="false" outlineLevel="0" collapsed="false">
      <c r="D520" s="195"/>
    </row>
    <row r="521" customFormat="false" ht="12.75" hidden="false" customHeight="false" outlineLevel="0" collapsed="false">
      <c r="D521" s="195"/>
    </row>
    <row r="522" customFormat="false" ht="12.75" hidden="false" customHeight="false" outlineLevel="0" collapsed="false">
      <c r="D522" s="195"/>
    </row>
    <row r="523" customFormat="false" ht="12.75" hidden="false" customHeight="false" outlineLevel="0" collapsed="false">
      <c r="D523" s="195"/>
    </row>
    <row r="524" customFormat="false" ht="12.75" hidden="false" customHeight="false" outlineLevel="0" collapsed="false">
      <c r="D524" s="195"/>
    </row>
    <row r="525" customFormat="false" ht="12.75" hidden="false" customHeight="false" outlineLevel="0" collapsed="false">
      <c r="D525" s="195"/>
    </row>
    <row r="526" customFormat="false" ht="12.75" hidden="false" customHeight="false" outlineLevel="0" collapsed="false">
      <c r="D526" s="195"/>
    </row>
    <row r="527" customFormat="false" ht="12.75" hidden="false" customHeight="false" outlineLevel="0" collapsed="false">
      <c r="D527" s="195"/>
    </row>
    <row r="528" customFormat="false" ht="12.75" hidden="false" customHeight="false" outlineLevel="0" collapsed="false">
      <c r="D528" s="195"/>
    </row>
    <row r="529" customFormat="false" ht="12.75" hidden="false" customHeight="false" outlineLevel="0" collapsed="false">
      <c r="D529" s="195"/>
    </row>
    <row r="530" customFormat="false" ht="12.75" hidden="false" customHeight="false" outlineLevel="0" collapsed="false">
      <c r="D530" s="195"/>
    </row>
    <row r="531" customFormat="false" ht="12.75" hidden="false" customHeight="false" outlineLevel="0" collapsed="false">
      <c r="D531" s="195"/>
    </row>
    <row r="532" customFormat="false" ht="12.75" hidden="false" customHeight="false" outlineLevel="0" collapsed="false">
      <c r="D532" s="195"/>
    </row>
    <row r="533" customFormat="false" ht="12.75" hidden="false" customHeight="false" outlineLevel="0" collapsed="false">
      <c r="D533" s="195"/>
    </row>
    <row r="534" customFormat="false" ht="12.75" hidden="false" customHeight="false" outlineLevel="0" collapsed="false">
      <c r="D534" s="195"/>
    </row>
    <row r="535" customFormat="false" ht="12.75" hidden="false" customHeight="false" outlineLevel="0" collapsed="false">
      <c r="D535" s="195"/>
    </row>
    <row r="536" customFormat="false" ht="12.75" hidden="false" customHeight="false" outlineLevel="0" collapsed="false">
      <c r="D536" s="195"/>
    </row>
    <row r="537" customFormat="false" ht="12.75" hidden="false" customHeight="false" outlineLevel="0" collapsed="false">
      <c r="D537" s="195"/>
    </row>
    <row r="538" customFormat="false" ht="12.75" hidden="false" customHeight="false" outlineLevel="0" collapsed="false">
      <c r="D538" s="195"/>
    </row>
    <row r="539" customFormat="false" ht="12.75" hidden="false" customHeight="false" outlineLevel="0" collapsed="false">
      <c r="D539" s="195"/>
    </row>
    <row r="540" customFormat="false" ht="12.75" hidden="false" customHeight="false" outlineLevel="0" collapsed="false">
      <c r="D540" s="195"/>
    </row>
    <row r="541" customFormat="false" ht="12.75" hidden="false" customHeight="false" outlineLevel="0" collapsed="false">
      <c r="D541" s="195"/>
    </row>
    <row r="542" customFormat="false" ht="12.75" hidden="false" customHeight="false" outlineLevel="0" collapsed="false">
      <c r="D542" s="195"/>
    </row>
    <row r="543" customFormat="false" ht="12.75" hidden="false" customHeight="false" outlineLevel="0" collapsed="false">
      <c r="D543" s="195"/>
    </row>
    <row r="544" customFormat="false" ht="12.75" hidden="false" customHeight="false" outlineLevel="0" collapsed="false">
      <c r="D544" s="195"/>
    </row>
    <row r="545" customFormat="false" ht="12.75" hidden="false" customHeight="false" outlineLevel="0" collapsed="false">
      <c r="D545" s="195"/>
    </row>
    <row r="546" customFormat="false" ht="12.75" hidden="false" customHeight="false" outlineLevel="0" collapsed="false">
      <c r="D546" s="195"/>
    </row>
    <row r="547" customFormat="false" ht="12.75" hidden="false" customHeight="false" outlineLevel="0" collapsed="false">
      <c r="D547" s="195"/>
    </row>
    <row r="548" customFormat="false" ht="12.75" hidden="false" customHeight="false" outlineLevel="0" collapsed="false">
      <c r="D548" s="195"/>
    </row>
    <row r="549" customFormat="false" ht="12.75" hidden="false" customHeight="false" outlineLevel="0" collapsed="false">
      <c r="D549" s="195"/>
    </row>
    <row r="550" customFormat="false" ht="12.75" hidden="false" customHeight="false" outlineLevel="0" collapsed="false">
      <c r="D550" s="195"/>
    </row>
    <row r="551" customFormat="false" ht="12.75" hidden="false" customHeight="false" outlineLevel="0" collapsed="false">
      <c r="D551" s="195"/>
    </row>
    <row r="552" customFormat="false" ht="12.75" hidden="false" customHeight="false" outlineLevel="0" collapsed="false">
      <c r="D552" s="195"/>
    </row>
    <row r="553" customFormat="false" ht="12.75" hidden="false" customHeight="false" outlineLevel="0" collapsed="false">
      <c r="D553" s="195"/>
    </row>
    <row r="554" customFormat="false" ht="12.75" hidden="false" customHeight="false" outlineLevel="0" collapsed="false">
      <c r="D554" s="195"/>
    </row>
    <row r="555" customFormat="false" ht="12.75" hidden="false" customHeight="false" outlineLevel="0" collapsed="false">
      <c r="D555" s="195"/>
    </row>
    <row r="556" customFormat="false" ht="12.75" hidden="false" customHeight="false" outlineLevel="0" collapsed="false">
      <c r="D556" s="195"/>
    </row>
    <row r="557" customFormat="false" ht="12.75" hidden="false" customHeight="false" outlineLevel="0" collapsed="false">
      <c r="D557" s="195"/>
    </row>
    <row r="558" customFormat="false" ht="12.75" hidden="false" customHeight="false" outlineLevel="0" collapsed="false">
      <c r="D558" s="195"/>
    </row>
    <row r="559" customFormat="false" ht="12.75" hidden="false" customHeight="false" outlineLevel="0" collapsed="false">
      <c r="D559" s="195"/>
    </row>
    <row r="560" customFormat="false" ht="12.75" hidden="false" customHeight="false" outlineLevel="0" collapsed="false">
      <c r="D560" s="195"/>
    </row>
    <row r="561" customFormat="false" ht="12.75" hidden="false" customHeight="false" outlineLevel="0" collapsed="false">
      <c r="D561" s="195"/>
    </row>
    <row r="562" customFormat="false" ht="12.75" hidden="false" customHeight="false" outlineLevel="0" collapsed="false">
      <c r="D562" s="195"/>
    </row>
    <row r="563" customFormat="false" ht="12.75" hidden="false" customHeight="false" outlineLevel="0" collapsed="false">
      <c r="D563" s="195"/>
    </row>
    <row r="564" customFormat="false" ht="12.75" hidden="false" customHeight="false" outlineLevel="0" collapsed="false">
      <c r="D564" s="195"/>
    </row>
    <row r="565" customFormat="false" ht="12.75" hidden="false" customHeight="false" outlineLevel="0" collapsed="false">
      <c r="D565" s="195"/>
    </row>
    <row r="566" customFormat="false" ht="12.75" hidden="false" customHeight="false" outlineLevel="0" collapsed="false">
      <c r="D566" s="195"/>
    </row>
    <row r="567" customFormat="false" ht="12.75" hidden="false" customHeight="false" outlineLevel="0" collapsed="false">
      <c r="D567" s="195"/>
    </row>
    <row r="568" customFormat="false" ht="12.75" hidden="false" customHeight="false" outlineLevel="0" collapsed="false">
      <c r="D568" s="195"/>
    </row>
    <row r="569" customFormat="false" ht="12.75" hidden="false" customHeight="false" outlineLevel="0" collapsed="false">
      <c r="D569" s="195"/>
    </row>
    <row r="570" customFormat="false" ht="12.75" hidden="false" customHeight="false" outlineLevel="0" collapsed="false">
      <c r="D570" s="195"/>
    </row>
    <row r="571" customFormat="false" ht="12.75" hidden="false" customHeight="false" outlineLevel="0" collapsed="false">
      <c r="D571" s="195"/>
    </row>
    <row r="572" customFormat="false" ht="12.75" hidden="false" customHeight="false" outlineLevel="0" collapsed="false">
      <c r="D572" s="195"/>
    </row>
    <row r="573" customFormat="false" ht="12.75" hidden="false" customHeight="false" outlineLevel="0" collapsed="false">
      <c r="D573" s="195"/>
    </row>
    <row r="574" customFormat="false" ht="12.75" hidden="false" customHeight="false" outlineLevel="0" collapsed="false">
      <c r="D574" s="195"/>
    </row>
    <row r="575" customFormat="false" ht="12.75" hidden="false" customHeight="false" outlineLevel="0" collapsed="false">
      <c r="D575" s="195"/>
    </row>
    <row r="576" customFormat="false" ht="12.75" hidden="false" customHeight="false" outlineLevel="0" collapsed="false">
      <c r="D576" s="195"/>
    </row>
    <row r="577" customFormat="false" ht="12.75" hidden="false" customHeight="false" outlineLevel="0" collapsed="false">
      <c r="D577" s="195"/>
    </row>
    <row r="578" customFormat="false" ht="12.75" hidden="false" customHeight="false" outlineLevel="0" collapsed="false">
      <c r="D578" s="195"/>
    </row>
    <row r="579" customFormat="false" ht="12.75" hidden="false" customHeight="false" outlineLevel="0" collapsed="false">
      <c r="D579" s="195"/>
    </row>
    <row r="580" customFormat="false" ht="12.75" hidden="false" customHeight="false" outlineLevel="0" collapsed="false">
      <c r="D580" s="195"/>
    </row>
    <row r="581" customFormat="false" ht="12.75" hidden="false" customHeight="false" outlineLevel="0" collapsed="false">
      <c r="D581" s="195"/>
    </row>
    <row r="582" customFormat="false" ht="12.75" hidden="false" customHeight="false" outlineLevel="0" collapsed="false">
      <c r="D582" s="195"/>
    </row>
    <row r="583" customFormat="false" ht="12.75" hidden="false" customHeight="false" outlineLevel="0" collapsed="false">
      <c r="D583" s="195"/>
    </row>
    <row r="584" customFormat="false" ht="12.75" hidden="false" customHeight="false" outlineLevel="0" collapsed="false">
      <c r="D584" s="195"/>
    </row>
    <row r="585" customFormat="false" ht="12.75" hidden="false" customHeight="false" outlineLevel="0" collapsed="false">
      <c r="D585" s="195"/>
    </row>
    <row r="586" customFormat="false" ht="12.75" hidden="false" customHeight="false" outlineLevel="0" collapsed="false">
      <c r="D586" s="195"/>
    </row>
    <row r="587" customFormat="false" ht="12.75" hidden="false" customHeight="false" outlineLevel="0" collapsed="false">
      <c r="D587" s="195"/>
    </row>
    <row r="588" customFormat="false" ht="12.75" hidden="false" customHeight="false" outlineLevel="0" collapsed="false">
      <c r="D588" s="195"/>
    </row>
    <row r="589" customFormat="false" ht="12.75" hidden="false" customHeight="false" outlineLevel="0" collapsed="false">
      <c r="D589" s="195"/>
    </row>
    <row r="590" customFormat="false" ht="12.75" hidden="false" customHeight="false" outlineLevel="0" collapsed="false">
      <c r="D590" s="195"/>
    </row>
    <row r="591" customFormat="false" ht="12.75" hidden="false" customHeight="false" outlineLevel="0" collapsed="false">
      <c r="D591" s="195"/>
    </row>
    <row r="592" customFormat="false" ht="12.75" hidden="false" customHeight="false" outlineLevel="0" collapsed="false">
      <c r="D592" s="195"/>
    </row>
    <row r="593" customFormat="false" ht="12.75" hidden="false" customHeight="false" outlineLevel="0" collapsed="false">
      <c r="D593" s="195"/>
    </row>
    <row r="594" customFormat="false" ht="12.75" hidden="false" customHeight="false" outlineLevel="0" collapsed="false">
      <c r="D594" s="195"/>
    </row>
    <row r="595" customFormat="false" ht="12.75" hidden="false" customHeight="false" outlineLevel="0" collapsed="false">
      <c r="D595" s="195"/>
    </row>
    <row r="596" customFormat="false" ht="12.75" hidden="false" customHeight="false" outlineLevel="0" collapsed="false">
      <c r="D596" s="195"/>
    </row>
    <row r="597" customFormat="false" ht="12.75" hidden="false" customHeight="false" outlineLevel="0" collapsed="false">
      <c r="D597" s="195"/>
    </row>
    <row r="598" customFormat="false" ht="12.75" hidden="false" customHeight="false" outlineLevel="0" collapsed="false">
      <c r="D598" s="195"/>
    </row>
    <row r="599" customFormat="false" ht="12.75" hidden="false" customHeight="false" outlineLevel="0" collapsed="false">
      <c r="D599" s="195"/>
    </row>
    <row r="600" customFormat="false" ht="12.75" hidden="false" customHeight="false" outlineLevel="0" collapsed="false">
      <c r="D600" s="195"/>
    </row>
    <row r="601" customFormat="false" ht="12.75" hidden="false" customHeight="false" outlineLevel="0" collapsed="false">
      <c r="D601" s="195"/>
    </row>
    <row r="602" customFormat="false" ht="12.75" hidden="false" customHeight="false" outlineLevel="0" collapsed="false">
      <c r="D602" s="195"/>
    </row>
    <row r="603" customFormat="false" ht="12.75" hidden="false" customHeight="false" outlineLevel="0" collapsed="false">
      <c r="D603" s="195"/>
    </row>
    <row r="604" customFormat="false" ht="12.75" hidden="false" customHeight="false" outlineLevel="0" collapsed="false">
      <c r="D604" s="195"/>
    </row>
    <row r="605" customFormat="false" ht="12.75" hidden="false" customHeight="false" outlineLevel="0" collapsed="false">
      <c r="D605" s="195"/>
    </row>
    <row r="606" customFormat="false" ht="12.75" hidden="false" customHeight="false" outlineLevel="0" collapsed="false">
      <c r="D606" s="195"/>
    </row>
    <row r="607" customFormat="false" ht="12.75" hidden="false" customHeight="false" outlineLevel="0" collapsed="false">
      <c r="D607" s="195"/>
    </row>
    <row r="608" customFormat="false" ht="12.75" hidden="false" customHeight="false" outlineLevel="0" collapsed="false">
      <c r="D608" s="195"/>
    </row>
    <row r="609" customFormat="false" ht="12.75" hidden="false" customHeight="false" outlineLevel="0" collapsed="false">
      <c r="D609" s="195"/>
    </row>
    <row r="610" customFormat="false" ht="12.75" hidden="false" customHeight="false" outlineLevel="0" collapsed="false">
      <c r="D610" s="195"/>
    </row>
    <row r="611" customFormat="false" ht="12.75" hidden="false" customHeight="false" outlineLevel="0" collapsed="false">
      <c r="D611" s="195"/>
    </row>
    <row r="612" customFormat="false" ht="12.75" hidden="false" customHeight="false" outlineLevel="0" collapsed="false">
      <c r="D612" s="195"/>
    </row>
    <row r="613" customFormat="false" ht="12.75" hidden="false" customHeight="false" outlineLevel="0" collapsed="false">
      <c r="D613" s="195"/>
    </row>
    <row r="614" customFormat="false" ht="12.75" hidden="false" customHeight="false" outlineLevel="0" collapsed="false">
      <c r="D614" s="195"/>
    </row>
    <row r="615" customFormat="false" ht="12.75" hidden="false" customHeight="false" outlineLevel="0" collapsed="false">
      <c r="D615" s="195"/>
    </row>
    <row r="616" customFormat="false" ht="12.75" hidden="false" customHeight="false" outlineLevel="0" collapsed="false">
      <c r="D616" s="195"/>
    </row>
    <row r="617" customFormat="false" ht="12.75" hidden="false" customHeight="false" outlineLevel="0" collapsed="false">
      <c r="D617" s="195"/>
    </row>
    <row r="618" customFormat="false" ht="12.75" hidden="false" customHeight="false" outlineLevel="0" collapsed="false">
      <c r="D618" s="195"/>
    </row>
    <row r="619" customFormat="false" ht="12.75" hidden="false" customHeight="false" outlineLevel="0" collapsed="false">
      <c r="D619" s="195"/>
    </row>
    <row r="620" customFormat="false" ht="12.75" hidden="false" customHeight="false" outlineLevel="0" collapsed="false">
      <c r="D620" s="195"/>
    </row>
    <row r="621" customFormat="false" ht="12.75" hidden="false" customHeight="false" outlineLevel="0" collapsed="false">
      <c r="D621" s="195"/>
    </row>
    <row r="622" customFormat="false" ht="12.75" hidden="false" customHeight="false" outlineLevel="0" collapsed="false">
      <c r="D622" s="195"/>
    </row>
    <row r="623" customFormat="false" ht="12.75" hidden="false" customHeight="false" outlineLevel="0" collapsed="false">
      <c r="D623" s="195"/>
    </row>
    <row r="624" customFormat="false" ht="12.75" hidden="false" customHeight="false" outlineLevel="0" collapsed="false">
      <c r="D624" s="195"/>
    </row>
    <row r="625" customFormat="false" ht="12.75" hidden="false" customHeight="false" outlineLevel="0" collapsed="false">
      <c r="D625" s="195"/>
    </row>
    <row r="626" customFormat="false" ht="12.75" hidden="false" customHeight="false" outlineLevel="0" collapsed="false">
      <c r="D626" s="195"/>
    </row>
    <row r="627" customFormat="false" ht="12.75" hidden="false" customHeight="false" outlineLevel="0" collapsed="false">
      <c r="D627" s="195"/>
    </row>
    <row r="628" customFormat="false" ht="12.75" hidden="false" customHeight="false" outlineLevel="0" collapsed="false">
      <c r="D628" s="195"/>
    </row>
    <row r="629" customFormat="false" ht="12.75" hidden="false" customHeight="false" outlineLevel="0" collapsed="false">
      <c r="D629" s="195"/>
    </row>
    <row r="630" customFormat="false" ht="12.75" hidden="false" customHeight="false" outlineLevel="0" collapsed="false">
      <c r="D630" s="195"/>
    </row>
    <row r="631" customFormat="false" ht="12.75" hidden="false" customHeight="false" outlineLevel="0" collapsed="false">
      <c r="D631" s="195"/>
    </row>
    <row r="632" customFormat="false" ht="12.75" hidden="false" customHeight="false" outlineLevel="0" collapsed="false">
      <c r="D632" s="195"/>
    </row>
    <row r="633" customFormat="false" ht="12.75" hidden="false" customHeight="false" outlineLevel="0" collapsed="false">
      <c r="D633" s="195"/>
    </row>
    <row r="634" customFormat="false" ht="12.75" hidden="false" customHeight="false" outlineLevel="0" collapsed="false">
      <c r="D634" s="195"/>
    </row>
    <row r="635" customFormat="false" ht="12.75" hidden="false" customHeight="false" outlineLevel="0" collapsed="false">
      <c r="D635" s="195"/>
    </row>
    <row r="636" customFormat="false" ht="12.75" hidden="false" customHeight="false" outlineLevel="0" collapsed="false">
      <c r="D636" s="195"/>
    </row>
    <row r="637" customFormat="false" ht="12.75" hidden="false" customHeight="false" outlineLevel="0" collapsed="false">
      <c r="D637" s="195"/>
    </row>
    <row r="638" customFormat="false" ht="12.75" hidden="false" customHeight="false" outlineLevel="0" collapsed="false">
      <c r="D638" s="195"/>
    </row>
    <row r="639" customFormat="false" ht="12.75" hidden="false" customHeight="false" outlineLevel="0" collapsed="false">
      <c r="D639" s="195"/>
    </row>
    <row r="640" customFormat="false" ht="12.75" hidden="false" customHeight="false" outlineLevel="0" collapsed="false">
      <c r="D640" s="195"/>
    </row>
    <row r="641" customFormat="false" ht="12.75" hidden="false" customHeight="false" outlineLevel="0" collapsed="false">
      <c r="D641" s="195"/>
    </row>
    <row r="642" customFormat="false" ht="12.75" hidden="false" customHeight="false" outlineLevel="0" collapsed="false">
      <c r="D642" s="195"/>
    </row>
    <row r="643" customFormat="false" ht="12.75" hidden="false" customHeight="false" outlineLevel="0" collapsed="false">
      <c r="D643" s="195"/>
    </row>
    <row r="644" customFormat="false" ht="12.75" hidden="false" customHeight="false" outlineLevel="0" collapsed="false">
      <c r="D644" s="195"/>
    </row>
    <row r="645" customFormat="false" ht="12.75" hidden="false" customHeight="false" outlineLevel="0" collapsed="false">
      <c r="D645" s="195"/>
    </row>
    <row r="646" customFormat="false" ht="12.75" hidden="false" customHeight="false" outlineLevel="0" collapsed="false">
      <c r="D646" s="195"/>
    </row>
    <row r="647" customFormat="false" ht="12.75" hidden="false" customHeight="false" outlineLevel="0" collapsed="false">
      <c r="D647" s="195"/>
    </row>
    <row r="648" customFormat="false" ht="12.75" hidden="false" customHeight="false" outlineLevel="0" collapsed="false">
      <c r="D648" s="195"/>
    </row>
    <row r="649" customFormat="false" ht="12.75" hidden="false" customHeight="false" outlineLevel="0" collapsed="false">
      <c r="D649" s="195"/>
    </row>
    <row r="650" customFormat="false" ht="12.75" hidden="false" customHeight="false" outlineLevel="0" collapsed="false">
      <c r="D650" s="195"/>
    </row>
    <row r="651" customFormat="false" ht="12.75" hidden="false" customHeight="false" outlineLevel="0" collapsed="false">
      <c r="D651" s="195"/>
    </row>
    <row r="652" customFormat="false" ht="12.75" hidden="false" customHeight="false" outlineLevel="0" collapsed="false">
      <c r="D652" s="195"/>
    </row>
    <row r="653" customFormat="false" ht="12.75" hidden="false" customHeight="false" outlineLevel="0" collapsed="false">
      <c r="D653" s="195"/>
    </row>
    <row r="654" customFormat="false" ht="12.75" hidden="false" customHeight="false" outlineLevel="0" collapsed="false">
      <c r="D654" s="195"/>
    </row>
    <row r="655" customFormat="false" ht="12.75" hidden="false" customHeight="false" outlineLevel="0" collapsed="false">
      <c r="D655" s="195"/>
    </row>
    <row r="656" customFormat="false" ht="12.75" hidden="false" customHeight="false" outlineLevel="0" collapsed="false">
      <c r="D656" s="195"/>
    </row>
    <row r="657" customFormat="false" ht="12.75" hidden="false" customHeight="false" outlineLevel="0" collapsed="false">
      <c r="D657" s="195"/>
    </row>
    <row r="658" customFormat="false" ht="12.75" hidden="false" customHeight="false" outlineLevel="0" collapsed="false">
      <c r="D658" s="195"/>
    </row>
    <row r="659" customFormat="false" ht="12.75" hidden="false" customHeight="false" outlineLevel="0" collapsed="false">
      <c r="D659" s="195"/>
    </row>
    <row r="660" customFormat="false" ht="12.75" hidden="false" customHeight="false" outlineLevel="0" collapsed="false">
      <c r="D660" s="195"/>
    </row>
    <row r="661" customFormat="false" ht="12.75" hidden="false" customHeight="false" outlineLevel="0" collapsed="false">
      <c r="D661" s="195"/>
    </row>
    <row r="662" customFormat="false" ht="12.75" hidden="false" customHeight="false" outlineLevel="0" collapsed="false">
      <c r="D662" s="195"/>
    </row>
    <row r="663" customFormat="false" ht="12.75" hidden="false" customHeight="false" outlineLevel="0" collapsed="false">
      <c r="D663" s="195"/>
    </row>
    <row r="664" customFormat="false" ht="12.75" hidden="false" customHeight="false" outlineLevel="0" collapsed="false">
      <c r="D664" s="195"/>
    </row>
    <row r="665" customFormat="false" ht="12.75" hidden="false" customHeight="false" outlineLevel="0" collapsed="false">
      <c r="D665" s="195"/>
    </row>
    <row r="666" customFormat="false" ht="12.75" hidden="false" customHeight="false" outlineLevel="0" collapsed="false">
      <c r="D666" s="195"/>
    </row>
    <row r="667" customFormat="false" ht="12.75" hidden="false" customHeight="false" outlineLevel="0" collapsed="false">
      <c r="D667" s="195"/>
    </row>
    <row r="668" customFormat="false" ht="12.75" hidden="false" customHeight="false" outlineLevel="0" collapsed="false">
      <c r="D668" s="195"/>
    </row>
    <row r="669" customFormat="false" ht="12.75" hidden="false" customHeight="false" outlineLevel="0" collapsed="false">
      <c r="D669" s="195"/>
    </row>
    <row r="670" customFormat="false" ht="12.75" hidden="false" customHeight="false" outlineLevel="0" collapsed="false">
      <c r="D670" s="195"/>
    </row>
    <row r="671" customFormat="false" ht="12.75" hidden="false" customHeight="false" outlineLevel="0" collapsed="false">
      <c r="D671" s="195"/>
    </row>
    <row r="672" customFormat="false" ht="12.75" hidden="false" customHeight="false" outlineLevel="0" collapsed="false">
      <c r="D672" s="195"/>
    </row>
    <row r="673" customFormat="false" ht="12.75" hidden="false" customHeight="false" outlineLevel="0" collapsed="false">
      <c r="D673" s="195"/>
    </row>
    <row r="674" customFormat="false" ht="12.75" hidden="false" customHeight="false" outlineLevel="0" collapsed="false">
      <c r="D674" s="195"/>
    </row>
    <row r="675" customFormat="false" ht="12.75" hidden="false" customHeight="false" outlineLevel="0" collapsed="false">
      <c r="D675" s="195"/>
    </row>
    <row r="676" customFormat="false" ht="12.75" hidden="false" customHeight="false" outlineLevel="0" collapsed="false">
      <c r="D676" s="195"/>
    </row>
    <row r="677" customFormat="false" ht="12.75" hidden="false" customHeight="false" outlineLevel="0" collapsed="false">
      <c r="D677" s="195"/>
    </row>
    <row r="678" customFormat="false" ht="12.75" hidden="false" customHeight="false" outlineLevel="0" collapsed="false">
      <c r="D678" s="195"/>
    </row>
    <row r="679" customFormat="false" ht="12.75" hidden="false" customHeight="false" outlineLevel="0" collapsed="false">
      <c r="D679" s="195"/>
    </row>
    <row r="680" customFormat="false" ht="12.75" hidden="false" customHeight="false" outlineLevel="0" collapsed="false">
      <c r="D680" s="195"/>
    </row>
    <row r="681" customFormat="false" ht="12.75" hidden="false" customHeight="false" outlineLevel="0" collapsed="false">
      <c r="D681" s="195"/>
    </row>
    <row r="682" customFormat="false" ht="12.75" hidden="false" customHeight="false" outlineLevel="0" collapsed="false">
      <c r="D682" s="195"/>
    </row>
    <row r="683" customFormat="false" ht="12.75" hidden="false" customHeight="false" outlineLevel="0" collapsed="false">
      <c r="D683" s="195"/>
    </row>
    <row r="684" customFormat="false" ht="12.75" hidden="false" customHeight="false" outlineLevel="0" collapsed="false">
      <c r="D684" s="195"/>
    </row>
    <row r="685" customFormat="false" ht="12.75" hidden="false" customHeight="false" outlineLevel="0" collapsed="false">
      <c r="D685" s="195"/>
    </row>
    <row r="686" customFormat="false" ht="12.75" hidden="false" customHeight="false" outlineLevel="0" collapsed="false">
      <c r="D686" s="195"/>
    </row>
    <row r="687" customFormat="false" ht="12.75" hidden="false" customHeight="false" outlineLevel="0" collapsed="false">
      <c r="D687" s="195"/>
    </row>
    <row r="688" customFormat="false" ht="12.75" hidden="false" customHeight="false" outlineLevel="0" collapsed="false">
      <c r="D688" s="195"/>
    </row>
    <row r="689" customFormat="false" ht="12.75" hidden="false" customHeight="false" outlineLevel="0" collapsed="false">
      <c r="D689" s="195"/>
    </row>
    <row r="690" customFormat="false" ht="12.75" hidden="false" customHeight="false" outlineLevel="0" collapsed="false">
      <c r="D690" s="195"/>
    </row>
    <row r="691" customFormat="false" ht="12.75" hidden="false" customHeight="false" outlineLevel="0" collapsed="false">
      <c r="D691" s="195"/>
    </row>
    <row r="692" customFormat="false" ht="12.75" hidden="false" customHeight="false" outlineLevel="0" collapsed="false">
      <c r="D692" s="195"/>
    </row>
    <row r="693" customFormat="false" ht="12.75" hidden="false" customHeight="false" outlineLevel="0" collapsed="false">
      <c r="D693" s="195"/>
    </row>
    <row r="694" customFormat="false" ht="12.75" hidden="false" customHeight="false" outlineLevel="0" collapsed="false">
      <c r="D694" s="195"/>
    </row>
    <row r="695" customFormat="false" ht="12.75" hidden="false" customHeight="false" outlineLevel="0" collapsed="false">
      <c r="D695" s="195"/>
    </row>
    <row r="696" customFormat="false" ht="12.75" hidden="false" customHeight="false" outlineLevel="0" collapsed="false">
      <c r="D696" s="195"/>
    </row>
    <row r="697" customFormat="false" ht="12.75" hidden="false" customHeight="false" outlineLevel="0" collapsed="false">
      <c r="D697" s="195"/>
    </row>
    <row r="698" customFormat="false" ht="12.75" hidden="false" customHeight="false" outlineLevel="0" collapsed="false">
      <c r="D698" s="195"/>
    </row>
    <row r="699" customFormat="false" ht="12.75" hidden="false" customHeight="false" outlineLevel="0" collapsed="false">
      <c r="D699" s="195"/>
    </row>
    <row r="700" customFormat="false" ht="12.75" hidden="false" customHeight="false" outlineLevel="0" collapsed="false">
      <c r="D700" s="195"/>
    </row>
    <row r="701" customFormat="false" ht="12.75" hidden="false" customHeight="false" outlineLevel="0" collapsed="false">
      <c r="D701" s="195"/>
    </row>
    <row r="702" customFormat="false" ht="12.75" hidden="false" customHeight="false" outlineLevel="0" collapsed="false">
      <c r="D702" s="195"/>
    </row>
    <row r="703" customFormat="false" ht="12.75" hidden="false" customHeight="false" outlineLevel="0" collapsed="false">
      <c r="D703" s="195"/>
    </row>
    <row r="704" customFormat="false" ht="12.75" hidden="false" customHeight="false" outlineLevel="0" collapsed="false">
      <c r="D704" s="195"/>
    </row>
    <row r="705" customFormat="false" ht="12.75" hidden="false" customHeight="false" outlineLevel="0" collapsed="false">
      <c r="D705" s="195"/>
    </row>
    <row r="706" customFormat="false" ht="12.75" hidden="false" customHeight="false" outlineLevel="0" collapsed="false">
      <c r="D706" s="195"/>
    </row>
    <row r="707" customFormat="false" ht="12.75" hidden="false" customHeight="false" outlineLevel="0" collapsed="false">
      <c r="D707" s="195"/>
    </row>
    <row r="708" customFormat="false" ht="12.75" hidden="false" customHeight="false" outlineLevel="0" collapsed="false">
      <c r="D708" s="195"/>
    </row>
    <row r="709" customFormat="false" ht="12.75" hidden="false" customHeight="false" outlineLevel="0" collapsed="false">
      <c r="D709" s="195"/>
    </row>
    <row r="710" customFormat="false" ht="12.75" hidden="false" customHeight="false" outlineLevel="0" collapsed="false">
      <c r="D710" s="195"/>
    </row>
    <row r="711" customFormat="false" ht="12.75" hidden="false" customHeight="false" outlineLevel="0" collapsed="false">
      <c r="D711" s="195"/>
    </row>
    <row r="712" customFormat="false" ht="12.75" hidden="false" customHeight="false" outlineLevel="0" collapsed="false">
      <c r="D712" s="195"/>
    </row>
    <row r="713" customFormat="false" ht="12.75" hidden="false" customHeight="false" outlineLevel="0" collapsed="false">
      <c r="D713" s="195"/>
    </row>
    <row r="714" customFormat="false" ht="12.75" hidden="false" customHeight="false" outlineLevel="0" collapsed="false">
      <c r="D714" s="195"/>
    </row>
    <row r="715" customFormat="false" ht="12.75" hidden="false" customHeight="false" outlineLevel="0" collapsed="false">
      <c r="D715" s="195"/>
    </row>
    <row r="716" customFormat="false" ht="12.75" hidden="false" customHeight="false" outlineLevel="0" collapsed="false">
      <c r="D716" s="195"/>
    </row>
    <row r="717" customFormat="false" ht="12.75" hidden="false" customHeight="false" outlineLevel="0" collapsed="false">
      <c r="D717" s="195"/>
    </row>
    <row r="718" customFormat="false" ht="12.75" hidden="false" customHeight="false" outlineLevel="0" collapsed="false">
      <c r="D718" s="195"/>
    </row>
    <row r="719" customFormat="false" ht="12.75" hidden="false" customHeight="false" outlineLevel="0" collapsed="false">
      <c r="D719" s="195"/>
    </row>
    <row r="720" customFormat="false" ht="12.75" hidden="false" customHeight="false" outlineLevel="0" collapsed="false">
      <c r="D720" s="195"/>
    </row>
    <row r="721" customFormat="false" ht="12.75" hidden="false" customHeight="false" outlineLevel="0" collapsed="false">
      <c r="D721" s="195"/>
    </row>
    <row r="722" customFormat="false" ht="12.75" hidden="false" customHeight="false" outlineLevel="0" collapsed="false">
      <c r="D722" s="195"/>
    </row>
    <row r="723" customFormat="false" ht="12.75" hidden="false" customHeight="false" outlineLevel="0" collapsed="false">
      <c r="D723" s="195"/>
    </row>
    <row r="724" customFormat="false" ht="12.75" hidden="false" customHeight="false" outlineLevel="0" collapsed="false">
      <c r="D724" s="195"/>
    </row>
    <row r="725" customFormat="false" ht="12.75" hidden="false" customHeight="false" outlineLevel="0" collapsed="false">
      <c r="D725" s="195"/>
    </row>
    <row r="726" customFormat="false" ht="12.75" hidden="false" customHeight="false" outlineLevel="0" collapsed="false">
      <c r="D726" s="195"/>
    </row>
    <row r="727" customFormat="false" ht="12.75" hidden="false" customHeight="false" outlineLevel="0" collapsed="false">
      <c r="D727" s="195"/>
    </row>
    <row r="728" customFormat="false" ht="12.75" hidden="false" customHeight="false" outlineLevel="0" collapsed="false">
      <c r="D728" s="195"/>
    </row>
    <row r="729" customFormat="false" ht="12.75" hidden="false" customHeight="false" outlineLevel="0" collapsed="false">
      <c r="D729" s="195"/>
    </row>
    <row r="730" customFormat="false" ht="12.75" hidden="false" customHeight="false" outlineLevel="0" collapsed="false">
      <c r="D730" s="195"/>
    </row>
    <row r="731" customFormat="false" ht="12.75" hidden="false" customHeight="false" outlineLevel="0" collapsed="false">
      <c r="D731" s="195"/>
    </row>
    <row r="732" customFormat="false" ht="12.75" hidden="false" customHeight="false" outlineLevel="0" collapsed="false">
      <c r="D732" s="195"/>
    </row>
    <row r="733" customFormat="false" ht="12.75" hidden="false" customHeight="false" outlineLevel="0" collapsed="false">
      <c r="D733" s="195"/>
    </row>
    <row r="734" customFormat="false" ht="12.75" hidden="false" customHeight="false" outlineLevel="0" collapsed="false">
      <c r="D734" s="195"/>
    </row>
    <row r="735" customFormat="false" ht="12.75" hidden="false" customHeight="false" outlineLevel="0" collapsed="false">
      <c r="D735" s="195"/>
    </row>
    <row r="736" customFormat="false" ht="12.75" hidden="false" customHeight="false" outlineLevel="0" collapsed="false">
      <c r="D736" s="195"/>
    </row>
    <row r="737" customFormat="false" ht="12.75" hidden="false" customHeight="false" outlineLevel="0" collapsed="false">
      <c r="D737" s="195"/>
    </row>
    <row r="738" customFormat="false" ht="12.75" hidden="false" customHeight="false" outlineLevel="0" collapsed="false">
      <c r="D738" s="195"/>
    </row>
    <row r="739" customFormat="false" ht="12.75" hidden="false" customHeight="false" outlineLevel="0" collapsed="false">
      <c r="D739" s="195"/>
    </row>
    <row r="740" customFormat="false" ht="12.75" hidden="false" customHeight="false" outlineLevel="0" collapsed="false">
      <c r="D740" s="195"/>
    </row>
    <row r="741" customFormat="false" ht="12.75" hidden="false" customHeight="false" outlineLevel="0" collapsed="false">
      <c r="D741" s="195"/>
    </row>
    <row r="742" customFormat="false" ht="12.75" hidden="false" customHeight="false" outlineLevel="0" collapsed="false">
      <c r="D742" s="195"/>
    </row>
    <row r="743" customFormat="false" ht="12.75" hidden="false" customHeight="false" outlineLevel="0" collapsed="false">
      <c r="D743" s="195"/>
    </row>
    <row r="744" customFormat="false" ht="12.75" hidden="false" customHeight="false" outlineLevel="0" collapsed="false">
      <c r="D744" s="195"/>
    </row>
    <row r="745" customFormat="false" ht="12.75" hidden="false" customHeight="false" outlineLevel="0" collapsed="false">
      <c r="D745" s="195"/>
    </row>
    <row r="746" customFormat="false" ht="12.75" hidden="false" customHeight="false" outlineLevel="0" collapsed="false">
      <c r="D746" s="195"/>
    </row>
    <row r="747" customFormat="false" ht="12.75" hidden="false" customHeight="false" outlineLevel="0" collapsed="false">
      <c r="D747" s="195"/>
    </row>
    <row r="748" customFormat="false" ht="12.75" hidden="false" customHeight="false" outlineLevel="0" collapsed="false">
      <c r="D748" s="195"/>
    </row>
    <row r="749" customFormat="false" ht="12.75" hidden="false" customHeight="false" outlineLevel="0" collapsed="false">
      <c r="D749" s="195"/>
    </row>
    <row r="750" customFormat="false" ht="12.75" hidden="false" customHeight="false" outlineLevel="0" collapsed="false">
      <c r="D750" s="195"/>
    </row>
    <row r="751" customFormat="false" ht="12.75" hidden="false" customHeight="false" outlineLevel="0" collapsed="false">
      <c r="D751" s="195"/>
    </row>
    <row r="752" customFormat="false" ht="12.75" hidden="false" customHeight="false" outlineLevel="0" collapsed="false">
      <c r="D752" s="195"/>
    </row>
    <row r="753" customFormat="false" ht="12.75" hidden="false" customHeight="false" outlineLevel="0" collapsed="false">
      <c r="D753" s="195"/>
    </row>
    <row r="754" customFormat="false" ht="12.75" hidden="false" customHeight="false" outlineLevel="0" collapsed="false">
      <c r="D754" s="195"/>
    </row>
    <row r="755" customFormat="false" ht="12.75" hidden="false" customHeight="false" outlineLevel="0" collapsed="false">
      <c r="D755" s="195"/>
    </row>
    <row r="756" customFormat="false" ht="12.75" hidden="false" customHeight="false" outlineLevel="0" collapsed="false">
      <c r="D756" s="195"/>
    </row>
    <row r="757" customFormat="false" ht="12.75" hidden="false" customHeight="false" outlineLevel="0" collapsed="false">
      <c r="D757" s="195"/>
    </row>
    <row r="758" customFormat="false" ht="12.75" hidden="false" customHeight="false" outlineLevel="0" collapsed="false">
      <c r="D758" s="195"/>
    </row>
    <row r="759" customFormat="false" ht="12.75" hidden="false" customHeight="false" outlineLevel="0" collapsed="false">
      <c r="D759" s="195"/>
    </row>
    <row r="760" customFormat="false" ht="12.75" hidden="false" customHeight="false" outlineLevel="0" collapsed="false">
      <c r="D760" s="195"/>
    </row>
    <row r="761" customFormat="false" ht="12.75" hidden="false" customHeight="false" outlineLevel="0" collapsed="false">
      <c r="D761" s="195"/>
    </row>
    <row r="762" customFormat="false" ht="12.75" hidden="false" customHeight="false" outlineLevel="0" collapsed="false">
      <c r="D762" s="195"/>
    </row>
    <row r="763" customFormat="false" ht="12.75" hidden="false" customHeight="false" outlineLevel="0" collapsed="false">
      <c r="D763" s="195"/>
    </row>
    <row r="764" customFormat="false" ht="12.75" hidden="false" customHeight="false" outlineLevel="0" collapsed="false">
      <c r="D764" s="195"/>
    </row>
    <row r="765" customFormat="false" ht="12.75" hidden="false" customHeight="false" outlineLevel="0" collapsed="false">
      <c r="D765" s="195"/>
    </row>
    <row r="766" customFormat="false" ht="12.75" hidden="false" customHeight="false" outlineLevel="0" collapsed="false">
      <c r="D766" s="195"/>
    </row>
    <row r="767" customFormat="false" ht="12.75" hidden="false" customHeight="false" outlineLevel="0" collapsed="false">
      <c r="D767" s="195"/>
    </row>
    <row r="768" customFormat="false" ht="12.75" hidden="false" customHeight="false" outlineLevel="0" collapsed="false">
      <c r="D768" s="195"/>
    </row>
    <row r="769" customFormat="false" ht="12.75" hidden="false" customHeight="false" outlineLevel="0" collapsed="false">
      <c r="D769" s="195"/>
    </row>
    <row r="770" customFormat="false" ht="12.75" hidden="false" customHeight="false" outlineLevel="0" collapsed="false">
      <c r="D770" s="195"/>
    </row>
    <row r="771" customFormat="false" ht="12.75" hidden="false" customHeight="false" outlineLevel="0" collapsed="false">
      <c r="D771" s="195"/>
    </row>
    <row r="772" customFormat="false" ht="12.75" hidden="false" customHeight="false" outlineLevel="0" collapsed="false">
      <c r="D772" s="195"/>
    </row>
    <row r="773" customFormat="false" ht="12.75" hidden="false" customHeight="false" outlineLevel="0" collapsed="false">
      <c r="D773" s="195"/>
    </row>
    <row r="774" customFormat="false" ht="12.75" hidden="false" customHeight="false" outlineLevel="0" collapsed="false">
      <c r="D774" s="195"/>
    </row>
    <row r="775" customFormat="false" ht="12.75" hidden="false" customHeight="false" outlineLevel="0" collapsed="false">
      <c r="D775" s="195"/>
    </row>
    <row r="776" customFormat="false" ht="12.75" hidden="false" customHeight="false" outlineLevel="0" collapsed="false">
      <c r="D776" s="195"/>
    </row>
    <row r="777" customFormat="false" ht="12.75" hidden="false" customHeight="false" outlineLevel="0" collapsed="false">
      <c r="D777" s="195"/>
    </row>
    <row r="778" customFormat="false" ht="12.75" hidden="false" customHeight="false" outlineLevel="0" collapsed="false">
      <c r="D778" s="195"/>
    </row>
    <row r="779" customFormat="false" ht="12.75" hidden="false" customHeight="false" outlineLevel="0" collapsed="false">
      <c r="D779" s="195"/>
    </row>
    <row r="780" customFormat="false" ht="12.75" hidden="false" customHeight="false" outlineLevel="0" collapsed="false">
      <c r="D780" s="195"/>
    </row>
    <row r="781" customFormat="false" ht="12.75" hidden="false" customHeight="false" outlineLevel="0" collapsed="false">
      <c r="D781" s="195"/>
    </row>
    <row r="782" customFormat="false" ht="12.75" hidden="false" customHeight="false" outlineLevel="0" collapsed="false">
      <c r="D782" s="195"/>
    </row>
    <row r="783" customFormat="false" ht="12.75" hidden="false" customHeight="false" outlineLevel="0" collapsed="false">
      <c r="D783" s="195"/>
    </row>
    <row r="784" customFormat="false" ht="12.75" hidden="false" customHeight="false" outlineLevel="0" collapsed="false">
      <c r="D784" s="195"/>
    </row>
    <row r="785" customFormat="false" ht="12.75" hidden="false" customHeight="false" outlineLevel="0" collapsed="false">
      <c r="D785" s="195"/>
    </row>
    <row r="786" customFormat="false" ht="12.75" hidden="false" customHeight="false" outlineLevel="0" collapsed="false">
      <c r="D786" s="195"/>
    </row>
    <row r="787" customFormat="false" ht="12.75" hidden="false" customHeight="false" outlineLevel="0" collapsed="false">
      <c r="D787" s="195"/>
    </row>
    <row r="788" customFormat="false" ht="12.75" hidden="false" customHeight="false" outlineLevel="0" collapsed="false">
      <c r="D788" s="195"/>
    </row>
    <row r="789" customFormat="false" ht="12.75" hidden="false" customHeight="false" outlineLevel="0" collapsed="false">
      <c r="D789" s="195"/>
    </row>
    <row r="790" customFormat="false" ht="12.75" hidden="false" customHeight="false" outlineLevel="0" collapsed="false">
      <c r="D790" s="195"/>
    </row>
    <row r="791" customFormat="false" ht="12.75" hidden="false" customHeight="false" outlineLevel="0" collapsed="false">
      <c r="D791" s="195"/>
    </row>
    <row r="792" customFormat="false" ht="12.75" hidden="false" customHeight="false" outlineLevel="0" collapsed="false">
      <c r="D792" s="195"/>
    </row>
    <row r="793" customFormat="false" ht="12.75" hidden="false" customHeight="false" outlineLevel="0" collapsed="false">
      <c r="D793" s="195"/>
    </row>
    <row r="794" customFormat="false" ht="12.75" hidden="false" customHeight="false" outlineLevel="0" collapsed="false">
      <c r="D794" s="195"/>
    </row>
    <row r="795" customFormat="false" ht="12.75" hidden="false" customHeight="false" outlineLevel="0" collapsed="false">
      <c r="D795" s="195"/>
    </row>
    <row r="796" customFormat="false" ht="12.75" hidden="false" customHeight="false" outlineLevel="0" collapsed="false">
      <c r="D796" s="195"/>
    </row>
    <row r="797" customFormat="false" ht="12.75" hidden="false" customHeight="false" outlineLevel="0" collapsed="false">
      <c r="D797" s="195"/>
    </row>
    <row r="798" customFormat="false" ht="12.75" hidden="false" customHeight="false" outlineLevel="0" collapsed="false">
      <c r="D798" s="195"/>
    </row>
    <row r="799" customFormat="false" ht="12.75" hidden="false" customHeight="false" outlineLevel="0" collapsed="false">
      <c r="D799" s="195"/>
    </row>
    <row r="800" customFormat="false" ht="12.75" hidden="false" customHeight="false" outlineLevel="0" collapsed="false">
      <c r="D800" s="195"/>
    </row>
    <row r="801" customFormat="false" ht="12.75" hidden="false" customHeight="false" outlineLevel="0" collapsed="false">
      <c r="D801" s="195"/>
    </row>
    <row r="802" customFormat="false" ht="12.75" hidden="false" customHeight="false" outlineLevel="0" collapsed="false">
      <c r="D802" s="195"/>
    </row>
    <row r="803" customFormat="false" ht="12.75" hidden="false" customHeight="false" outlineLevel="0" collapsed="false">
      <c r="D803" s="195"/>
    </row>
    <row r="804" customFormat="false" ht="12.75" hidden="false" customHeight="false" outlineLevel="0" collapsed="false">
      <c r="D804" s="195"/>
    </row>
    <row r="805" customFormat="false" ht="12.75" hidden="false" customHeight="false" outlineLevel="0" collapsed="false">
      <c r="D805" s="195"/>
    </row>
    <row r="806" customFormat="false" ht="12.75" hidden="false" customHeight="false" outlineLevel="0" collapsed="false">
      <c r="D806" s="195"/>
    </row>
    <row r="807" customFormat="false" ht="12.75" hidden="false" customHeight="false" outlineLevel="0" collapsed="false">
      <c r="D807" s="195"/>
    </row>
    <row r="808" customFormat="false" ht="12.75" hidden="false" customHeight="false" outlineLevel="0" collapsed="false">
      <c r="D808" s="195"/>
    </row>
    <row r="809" customFormat="false" ht="12.75" hidden="false" customHeight="false" outlineLevel="0" collapsed="false">
      <c r="D809" s="195"/>
    </row>
    <row r="810" customFormat="false" ht="12.75" hidden="false" customHeight="false" outlineLevel="0" collapsed="false">
      <c r="D810" s="195"/>
    </row>
    <row r="811" customFormat="false" ht="12.75" hidden="false" customHeight="false" outlineLevel="0" collapsed="false">
      <c r="D811" s="195"/>
    </row>
    <row r="812" customFormat="false" ht="12.75" hidden="false" customHeight="false" outlineLevel="0" collapsed="false">
      <c r="D812" s="195"/>
    </row>
    <row r="813" customFormat="false" ht="12.75" hidden="false" customHeight="false" outlineLevel="0" collapsed="false">
      <c r="D813" s="195"/>
    </row>
    <row r="814" customFormat="false" ht="12.75" hidden="false" customHeight="false" outlineLevel="0" collapsed="false">
      <c r="D814" s="195"/>
    </row>
    <row r="815" customFormat="false" ht="12.75" hidden="false" customHeight="false" outlineLevel="0" collapsed="false">
      <c r="D815" s="195"/>
    </row>
    <row r="816" customFormat="false" ht="12.75" hidden="false" customHeight="false" outlineLevel="0" collapsed="false">
      <c r="D816" s="195"/>
    </row>
    <row r="817" customFormat="false" ht="12.75" hidden="false" customHeight="false" outlineLevel="0" collapsed="false">
      <c r="D817" s="195"/>
    </row>
    <row r="818" customFormat="false" ht="12.75" hidden="false" customHeight="false" outlineLevel="0" collapsed="false">
      <c r="D818" s="195"/>
    </row>
    <row r="819" customFormat="false" ht="12.75" hidden="false" customHeight="false" outlineLevel="0" collapsed="false">
      <c r="D819" s="195"/>
    </row>
    <row r="820" customFormat="false" ht="12.75" hidden="false" customHeight="false" outlineLevel="0" collapsed="false">
      <c r="D820" s="195"/>
    </row>
    <row r="821" customFormat="false" ht="12.75" hidden="false" customHeight="false" outlineLevel="0" collapsed="false">
      <c r="D821" s="195"/>
    </row>
    <row r="822" customFormat="false" ht="12.75" hidden="false" customHeight="false" outlineLevel="0" collapsed="false">
      <c r="D822" s="195"/>
    </row>
    <row r="823" customFormat="false" ht="12.75" hidden="false" customHeight="false" outlineLevel="0" collapsed="false">
      <c r="D823" s="195"/>
    </row>
    <row r="824" customFormat="false" ht="12.75" hidden="false" customHeight="false" outlineLevel="0" collapsed="false">
      <c r="D824" s="195"/>
    </row>
    <row r="825" customFormat="false" ht="12.75" hidden="false" customHeight="false" outlineLevel="0" collapsed="false">
      <c r="D825" s="195"/>
    </row>
    <row r="826" customFormat="false" ht="12.75" hidden="false" customHeight="false" outlineLevel="0" collapsed="false">
      <c r="D826" s="195"/>
    </row>
    <row r="827" customFormat="false" ht="12.75" hidden="false" customHeight="false" outlineLevel="0" collapsed="false">
      <c r="D827" s="195"/>
    </row>
    <row r="828" customFormat="false" ht="12.75" hidden="false" customHeight="false" outlineLevel="0" collapsed="false">
      <c r="D828" s="195"/>
    </row>
    <row r="829" customFormat="false" ht="12.75" hidden="false" customHeight="false" outlineLevel="0" collapsed="false">
      <c r="D829" s="195"/>
    </row>
    <row r="830" customFormat="false" ht="12.75" hidden="false" customHeight="false" outlineLevel="0" collapsed="false">
      <c r="D830" s="195"/>
    </row>
    <row r="831" customFormat="false" ht="12.75" hidden="false" customHeight="false" outlineLevel="0" collapsed="false">
      <c r="D831" s="195"/>
    </row>
    <row r="832" customFormat="false" ht="12.75" hidden="false" customHeight="false" outlineLevel="0" collapsed="false">
      <c r="D832" s="195"/>
    </row>
    <row r="833" customFormat="false" ht="12.75" hidden="false" customHeight="false" outlineLevel="0" collapsed="false">
      <c r="D833" s="195"/>
    </row>
    <row r="834" customFormat="false" ht="12.75" hidden="false" customHeight="false" outlineLevel="0" collapsed="false">
      <c r="D834" s="195"/>
    </row>
    <row r="835" customFormat="false" ht="12.75" hidden="false" customHeight="false" outlineLevel="0" collapsed="false">
      <c r="D835" s="195"/>
    </row>
    <row r="836" customFormat="false" ht="12.75" hidden="false" customHeight="false" outlineLevel="0" collapsed="false">
      <c r="D836" s="195"/>
    </row>
    <row r="837" customFormat="false" ht="12.75" hidden="false" customHeight="false" outlineLevel="0" collapsed="false">
      <c r="D837" s="195"/>
    </row>
    <row r="838" customFormat="false" ht="12.75" hidden="false" customHeight="false" outlineLevel="0" collapsed="false">
      <c r="D838" s="195"/>
    </row>
    <row r="839" customFormat="false" ht="12.75" hidden="false" customHeight="false" outlineLevel="0" collapsed="false">
      <c r="D839" s="195"/>
    </row>
    <row r="840" customFormat="false" ht="12.75" hidden="false" customHeight="false" outlineLevel="0" collapsed="false">
      <c r="D840" s="195"/>
    </row>
    <row r="841" customFormat="false" ht="12.75" hidden="false" customHeight="false" outlineLevel="0" collapsed="false">
      <c r="D841" s="195"/>
    </row>
    <row r="842" customFormat="false" ht="12.75" hidden="false" customHeight="false" outlineLevel="0" collapsed="false">
      <c r="D842" s="195"/>
    </row>
    <row r="843" customFormat="false" ht="12.75" hidden="false" customHeight="false" outlineLevel="0" collapsed="false">
      <c r="D843" s="195"/>
    </row>
    <row r="844" customFormat="false" ht="12.75" hidden="false" customHeight="false" outlineLevel="0" collapsed="false">
      <c r="D844" s="195"/>
    </row>
    <row r="845" customFormat="false" ht="12.75" hidden="false" customHeight="false" outlineLevel="0" collapsed="false">
      <c r="D845" s="195"/>
    </row>
    <row r="846" customFormat="false" ht="12.75" hidden="false" customHeight="false" outlineLevel="0" collapsed="false">
      <c r="D846" s="195"/>
    </row>
    <row r="847" customFormat="false" ht="12.75" hidden="false" customHeight="false" outlineLevel="0" collapsed="false">
      <c r="D847" s="195"/>
    </row>
    <row r="848" customFormat="false" ht="12.75" hidden="false" customHeight="false" outlineLevel="0" collapsed="false">
      <c r="D848" s="195"/>
    </row>
    <row r="849" customFormat="false" ht="12.75" hidden="false" customHeight="false" outlineLevel="0" collapsed="false">
      <c r="D849" s="195"/>
    </row>
    <row r="850" customFormat="false" ht="12.75" hidden="false" customHeight="false" outlineLevel="0" collapsed="false">
      <c r="D850" s="195"/>
    </row>
    <row r="851" customFormat="false" ht="12.75" hidden="false" customHeight="false" outlineLevel="0" collapsed="false">
      <c r="D851" s="195"/>
    </row>
    <row r="852" customFormat="false" ht="12.75" hidden="false" customHeight="false" outlineLevel="0" collapsed="false">
      <c r="D852" s="195"/>
    </row>
    <row r="853" customFormat="false" ht="12.75" hidden="false" customHeight="false" outlineLevel="0" collapsed="false">
      <c r="D853" s="195"/>
    </row>
    <row r="854" customFormat="false" ht="12.75" hidden="false" customHeight="false" outlineLevel="0" collapsed="false">
      <c r="D854" s="195"/>
    </row>
    <row r="855" customFormat="false" ht="12.75" hidden="false" customHeight="false" outlineLevel="0" collapsed="false">
      <c r="D855" s="195"/>
    </row>
    <row r="856" customFormat="false" ht="12.75" hidden="false" customHeight="false" outlineLevel="0" collapsed="false">
      <c r="D856" s="195"/>
    </row>
    <row r="857" customFormat="false" ht="12.75" hidden="false" customHeight="false" outlineLevel="0" collapsed="false">
      <c r="D857" s="195"/>
    </row>
    <row r="858" customFormat="false" ht="12.75" hidden="false" customHeight="false" outlineLevel="0" collapsed="false">
      <c r="D858" s="195"/>
    </row>
    <row r="859" customFormat="false" ht="12.75" hidden="false" customHeight="false" outlineLevel="0" collapsed="false">
      <c r="D859" s="195"/>
    </row>
    <row r="860" customFormat="false" ht="12.75" hidden="false" customHeight="false" outlineLevel="0" collapsed="false">
      <c r="D860" s="195"/>
    </row>
    <row r="861" customFormat="false" ht="12.75" hidden="false" customHeight="false" outlineLevel="0" collapsed="false">
      <c r="D861" s="195"/>
    </row>
    <row r="862" customFormat="false" ht="12.75" hidden="false" customHeight="false" outlineLevel="0" collapsed="false">
      <c r="D862" s="195"/>
    </row>
    <row r="863" customFormat="false" ht="12.75" hidden="false" customHeight="false" outlineLevel="0" collapsed="false">
      <c r="D863" s="195"/>
    </row>
    <row r="864" customFormat="false" ht="12.75" hidden="false" customHeight="false" outlineLevel="0" collapsed="false">
      <c r="D864" s="195"/>
    </row>
    <row r="865" customFormat="false" ht="12.75" hidden="false" customHeight="false" outlineLevel="0" collapsed="false">
      <c r="D865" s="195"/>
    </row>
    <row r="866" customFormat="false" ht="12.75" hidden="false" customHeight="false" outlineLevel="0" collapsed="false">
      <c r="D866" s="195"/>
    </row>
    <row r="867" customFormat="false" ht="12.75" hidden="false" customHeight="false" outlineLevel="0" collapsed="false">
      <c r="D867" s="195"/>
    </row>
    <row r="868" customFormat="false" ht="12.75" hidden="false" customHeight="false" outlineLevel="0" collapsed="false">
      <c r="D868" s="195"/>
    </row>
    <row r="869" customFormat="false" ht="12.75" hidden="false" customHeight="false" outlineLevel="0" collapsed="false">
      <c r="D869" s="195"/>
    </row>
    <row r="870" customFormat="false" ht="12.75" hidden="false" customHeight="false" outlineLevel="0" collapsed="false">
      <c r="D870" s="195"/>
    </row>
    <row r="871" customFormat="false" ht="12.75" hidden="false" customHeight="false" outlineLevel="0" collapsed="false">
      <c r="D871" s="195"/>
    </row>
    <row r="872" customFormat="false" ht="12.75" hidden="false" customHeight="false" outlineLevel="0" collapsed="false">
      <c r="D872" s="195"/>
    </row>
    <row r="873" customFormat="false" ht="12.75" hidden="false" customHeight="false" outlineLevel="0" collapsed="false">
      <c r="D873" s="195"/>
    </row>
    <row r="874" customFormat="false" ht="12.75" hidden="false" customHeight="false" outlineLevel="0" collapsed="false">
      <c r="D874" s="195"/>
    </row>
    <row r="875" customFormat="false" ht="12.75" hidden="false" customHeight="false" outlineLevel="0" collapsed="false">
      <c r="D875" s="195"/>
    </row>
    <row r="876" customFormat="false" ht="12.75" hidden="false" customHeight="false" outlineLevel="0" collapsed="false">
      <c r="D876" s="195"/>
    </row>
    <row r="877" customFormat="false" ht="12.75" hidden="false" customHeight="false" outlineLevel="0" collapsed="false">
      <c r="D877" s="195"/>
    </row>
    <row r="878" customFormat="false" ht="12.75" hidden="false" customHeight="false" outlineLevel="0" collapsed="false">
      <c r="D878" s="195"/>
    </row>
    <row r="879" customFormat="false" ht="12.75" hidden="false" customHeight="false" outlineLevel="0" collapsed="false">
      <c r="D879" s="195"/>
    </row>
    <row r="880" customFormat="false" ht="12.75" hidden="false" customHeight="false" outlineLevel="0" collapsed="false">
      <c r="D880" s="195"/>
    </row>
    <row r="881" customFormat="false" ht="12.75" hidden="false" customHeight="false" outlineLevel="0" collapsed="false">
      <c r="D881" s="195"/>
    </row>
    <row r="882" customFormat="false" ht="12.75" hidden="false" customHeight="false" outlineLevel="0" collapsed="false">
      <c r="D882" s="195"/>
    </row>
    <row r="883" customFormat="false" ht="12.75" hidden="false" customHeight="false" outlineLevel="0" collapsed="false">
      <c r="D883" s="195"/>
    </row>
    <row r="884" customFormat="false" ht="12.75" hidden="false" customHeight="false" outlineLevel="0" collapsed="false">
      <c r="D884" s="195"/>
    </row>
    <row r="885" customFormat="false" ht="12.75" hidden="false" customHeight="false" outlineLevel="0" collapsed="false">
      <c r="D885" s="195"/>
    </row>
    <row r="886" customFormat="false" ht="12.75" hidden="false" customHeight="false" outlineLevel="0" collapsed="false">
      <c r="D886" s="195"/>
    </row>
    <row r="887" customFormat="false" ht="12.75" hidden="false" customHeight="false" outlineLevel="0" collapsed="false">
      <c r="D887" s="195"/>
    </row>
    <row r="888" customFormat="false" ht="12.75" hidden="false" customHeight="false" outlineLevel="0" collapsed="false">
      <c r="D888" s="195"/>
    </row>
    <row r="889" customFormat="false" ht="12.75" hidden="false" customHeight="false" outlineLevel="0" collapsed="false">
      <c r="D889" s="195"/>
    </row>
    <row r="890" customFormat="false" ht="12.75" hidden="false" customHeight="false" outlineLevel="0" collapsed="false">
      <c r="D890" s="195"/>
    </row>
    <row r="891" customFormat="false" ht="12.75" hidden="false" customHeight="false" outlineLevel="0" collapsed="false">
      <c r="D891" s="195"/>
    </row>
    <row r="892" customFormat="false" ht="12.75" hidden="false" customHeight="false" outlineLevel="0" collapsed="false">
      <c r="D892" s="195"/>
    </row>
    <row r="893" customFormat="false" ht="12.75" hidden="false" customHeight="false" outlineLevel="0" collapsed="false">
      <c r="D893" s="195"/>
    </row>
    <row r="894" customFormat="false" ht="12.75" hidden="false" customHeight="false" outlineLevel="0" collapsed="false">
      <c r="D894" s="195"/>
    </row>
    <row r="895" customFormat="false" ht="12.75" hidden="false" customHeight="false" outlineLevel="0" collapsed="false">
      <c r="D895" s="195"/>
    </row>
    <row r="896" customFormat="false" ht="12.75" hidden="false" customHeight="false" outlineLevel="0" collapsed="false">
      <c r="D896" s="195"/>
    </row>
    <row r="897" customFormat="false" ht="12.75" hidden="false" customHeight="false" outlineLevel="0" collapsed="false">
      <c r="D897" s="195"/>
    </row>
    <row r="898" customFormat="false" ht="12.75" hidden="false" customHeight="false" outlineLevel="0" collapsed="false">
      <c r="D898" s="195"/>
    </row>
    <row r="899" customFormat="false" ht="12.75" hidden="false" customHeight="false" outlineLevel="0" collapsed="false">
      <c r="D899" s="195"/>
    </row>
    <row r="900" customFormat="false" ht="12.75" hidden="false" customHeight="false" outlineLevel="0" collapsed="false">
      <c r="D900" s="195"/>
    </row>
    <row r="901" customFormat="false" ht="12.75" hidden="false" customHeight="false" outlineLevel="0" collapsed="false">
      <c r="D901" s="195"/>
    </row>
    <row r="902" customFormat="false" ht="12.75" hidden="false" customHeight="false" outlineLevel="0" collapsed="false">
      <c r="D902" s="195"/>
    </row>
    <row r="903" customFormat="false" ht="12.75" hidden="false" customHeight="false" outlineLevel="0" collapsed="false">
      <c r="D903" s="195"/>
    </row>
    <row r="904" customFormat="false" ht="12.75" hidden="false" customHeight="false" outlineLevel="0" collapsed="false">
      <c r="D904" s="195"/>
    </row>
    <row r="905" customFormat="false" ht="12.75" hidden="false" customHeight="false" outlineLevel="0" collapsed="false">
      <c r="D905" s="195"/>
    </row>
    <row r="906" customFormat="false" ht="12.75" hidden="false" customHeight="false" outlineLevel="0" collapsed="false">
      <c r="D906" s="195"/>
    </row>
    <row r="907" customFormat="false" ht="12.75" hidden="false" customHeight="false" outlineLevel="0" collapsed="false">
      <c r="D907" s="195"/>
    </row>
    <row r="908" customFormat="false" ht="12.75" hidden="false" customHeight="false" outlineLevel="0" collapsed="false">
      <c r="D908" s="195"/>
    </row>
    <row r="909" customFormat="false" ht="12.75" hidden="false" customHeight="false" outlineLevel="0" collapsed="false">
      <c r="D909" s="195"/>
    </row>
    <row r="910" customFormat="false" ht="12.75" hidden="false" customHeight="false" outlineLevel="0" collapsed="false">
      <c r="D910" s="195"/>
    </row>
    <row r="911" customFormat="false" ht="12.75" hidden="false" customHeight="false" outlineLevel="0" collapsed="false">
      <c r="D911" s="195"/>
    </row>
    <row r="912" customFormat="false" ht="12.75" hidden="false" customHeight="false" outlineLevel="0" collapsed="false">
      <c r="D912" s="195"/>
    </row>
    <row r="913" customFormat="false" ht="12.75" hidden="false" customHeight="false" outlineLevel="0" collapsed="false">
      <c r="D913" s="195"/>
    </row>
    <row r="914" customFormat="false" ht="12.75" hidden="false" customHeight="false" outlineLevel="0" collapsed="false">
      <c r="D914" s="195"/>
    </row>
    <row r="915" customFormat="false" ht="12.75" hidden="false" customHeight="false" outlineLevel="0" collapsed="false">
      <c r="D915" s="195"/>
    </row>
    <row r="916" customFormat="false" ht="12.75" hidden="false" customHeight="false" outlineLevel="0" collapsed="false">
      <c r="D916" s="195"/>
    </row>
    <row r="917" customFormat="false" ht="12.75" hidden="false" customHeight="false" outlineLevel="0" collapsed="false">
      <c r="D917" s="195"/>
    </row>
    <row r="918" customFormat="false" ht="12.75" hidden="false" customHeight="false" outlineLevel="0" collapsed="false">
      <c r="D918" s="195"/>
    </row>
    <row r="919" customFormat="false" ht="12.75" hidden="false" customHeight="false" outlineLevel="0" collapsed="false">
      <c r="D919" s="195"/>
    </row>
    <row r="920" customFormat="false" ht="12.75" hidden="false" customHeight="false" outlineLevel="0" collapsed="false">
      <c r="D920" s="195"/>
    </row>
    <row r="921" customFormat="false" ht="12.75" hidden="false" customHeight="false" outlineLevel="0" collapsed="false">
      <c r="D921" s="195"/>
    </row>
    <row r="922" customFormat="false" ht="12.75" hidden="false" customHeight="false" outlineLevel="0" collapsed="false">
      <c r="D922" s="195"/>
    </row>
    <row r="923" customFormat="false" ht="12.75" hidden="false" customHeight="false" outlineLevel="0" collapsed="false">
      <c r="D923" s="195"/>
    </row>
    <row r="924" customFormat="false" ht="12.75" hidden="false" customHeight="false" outlineLevel="0" collapsed="false">
      <c r="D924" s="195"/>
    </row>
    <row r="925" customFormat="false" ht="12.75" hidden="false" customHeight="false" outlineLevel="0" collapsed="false">
      <c r="D925" s="195"/>
    </row>
    <row r="926" customFormat="false" ht="12.75" hidden="false" customHeight="false" outlineLevel="0" collapsed="false">
      <c r="D926" s="195"/>
    </row>
    <row r="927" customFormat="false" ht="12.75" hidden="false" customHeight="false" outlineLevel="0" collapsed="false">
      <c r="D927" s="195"/>
    </row>
    <row r="928" customFormat="false" ht="12.75" hidden="false" customHeight="false" outlineLevel="0" collapsed="false">
      <c r="D928" s="195"/>
    </row>
    <row r="929" customFormat="false" ht="12.75" hidden="false" customHeight="false" outlineLevel="0" collapsed="false">
      <c r="D929" s="195"/>
    </row>
    <row r="930" customFormat="false" ht="12.75" hidden="false" customHeight="false" outlineLevel="0" collapsed="false">
      <c r="D930" s="195"/>
    </row>
    <row r="931" customFormat="false" ht="12.75" hidden="false" customHeight="false" outlineLevel="0" collapsed="false">
      <c r="D931" s="195"/>
    </row>
    <row r="932" customFormat="false" ht="12.75" hidden="false" customHeight="false" outlineLevel="0" collapsed="false">
      <c r="D932" s="195"/>
    </row>
    <row r="933" customFormat="false" ht="12.75" hidden="false" customHeight="false" outlineLevel="0" collapsed="false">
      <c r="D933" s="195"/>
    </row>
    <row r="934" customFormat="false" ht="12.75" hidden="false" customHeight="false" outlineLevel="0" collapsed="false">
      <c r="D934" s="195"/>
    </row>
    <row r="935" customFormat="false" ht="12.75" hidden="false" customHeight="false" outlineLevel="0" collapsed="false">
      <c r="D935" s="195"/>
    </row>
    <row r="936" customFormat="false" ht="12.75" hidden="false" customHeight="false" outlineLevel="0" collapsed="false">
      <c r="D936" s="195"/>
    </row>
    <row r="937" customFormat="false" ht="12.75" hidden="false" customHeight="false" outlineLevel="0" collapsed="false">
      <c r="D937" s="195"/>
    </row>
    <row r="938" customFormat="false" ht="12.75" hidden="false" customHeight="false" outlineLevel="0" collapsed="false">
      <c r="D938" s="195"/>
    </row>
    <row r="939" customFormat="false" ht="12.75" hidden="false" customHeight="false" outlineLevel="0" collapsed="false">
      <c r="D939" s="195"/>
    </row>
    <row r="940" customFormat="false" ht="12.75" hidden="false" customHeight="false" outlineLevel="0" collapsed="false">
      <c r="D940" s="195"/>
    </row>
    <row r="941" customFormat="false" ht="12.75" hidden="false" customHeight="false" outlineLevel="0" collapsed="false">
      <c r="D941" s="195"/>
    </row>
    <row r="942" customFormat="false" ht="12.75" hidden="false" customHeight="false" outlineLevel="0" collapsed="false">
      <c r="D942" s="195"/>
    </row>
    <row r="943" customFormat="false" ht="12.75" hidden="false" customHeight="false" outlineLevel="0" collapsed="false">
      <c r="D943" s="195"/>
    </row>
    <row r="944" customFormat="false" ht="12.75" hidden="false" customHeight="false" outlineLevel="0" collapsed="false">
      <c r="D944" s="195"/>
    </row>
    <row r="945" customFormat="false" ht="12.75" hidden="false" customHeight="false" outlineLevel="0" collapsed="false">
      <c r="D945" s="195"/>
    </row>
    <row r="946" customFormat="false" ht="12.75" hidden="false" customHeight="false" outlineLevel="0" collapsed="false">
      <c r="D946" s="195"/>
    </row>
    <row r="947" customFormat="false" ht="12.75" hidden="false" customHeight="false" outlineLevel="0" collapsed="false">
      <c r="D947" s="195"/>
    </row>
    <row r="948" customFormat="false" ht="12.75" hidden="false" customHeight="false" outlineLevel="0" collapsed="false">
      <c r="D948" s="195"/>
    </row>
    <row r="949" customFormat="false" ht="12.75" hidden="false" customHeight="false" outlineLevel="0" collapsed="false">
      <c r="D949" s="195"/>
    </row>
    <row r="950" customFormat="false" ht="12.75" hidden="false" customHeight="false" outlineLevel="0" collapsed="false">
      <c r="D950" s="195"/>
    </row>
  </sheetData>
  <autoFilter ref="A6:H79"/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94" activePane="bottomLeft" state="frozen"/>
      <selection pane="topLeft" activeCell="A1" activeCellId="0" sqref="A1"/>
      <selection pane="bottomLeft" activeCell="E134" activeCellId="0" sqref="E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20.99"/>
    <col collapsed="false" customWidth="true" hidden="false" outlineLevel="0" max="3" min="3" style="2" width="20.7"/>
    <col collapsed="false" customWidth="true" hidden="false" outlineLevel="0" max="5" min="5" style="2" width="14.41"/>
    <col collapsed="false" customWidth="true" hidden="false" outlineLevel="0" max="7" min="6" style="2" width="11.56"/>
    <col collapsed="false" customWidth="true" hidden="false" outlineLevel="0" max="8" min="8" style="2" width="45.7"/>
    <col collapsed="false" customWidth="true" hidden="false" outlineLevel="0" max="9" min="9" style="2" width="11.56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130" t="s">
        <v>1583</v>
      </c>
      <c r="B4" s="130"/>
      <c r="C4" s="130"/>
      <c r="D4" s="130"/>
      <c r="E4" s="130"/>
      <c r="F4" s="130"/>
      <c r="G4" s="130"/>
      <c r="H4" s="130"/>
    </row>
    <row r="5" customFormat="false" ht="13.5" hidden="false" customHeight="false" outlineLevel="0" collapsed="false">
      <c r="D5" s="164"/>
      <c r="E5" s="4"/>
      <c r="F5" s="4"/>
      <c r="G5" s="4"/>
    </row>
    <row r="6" customFormat="false" ht="13.5" hidden="false" customHeight="false" outlineLevel="0" collapsed="false">
      <c r="A6" s="165" t="s">
        <v>4</v>
      </c>
      <c r="B6" s="166" t="s">
        <v>5</v>
      </c>
      <c r="C6" s="166" t="s">
        <v>6</v>
      </c>
      <c r="D6" s="167" t="s">
        <v>7</v>
      </c>
      <c r="E6" s="166" t="s">
        <v>8</v>
      </c>
      <c r="F6" s="166"/>
      <c r="G6" s="168" t="s">
        <v>9</v>
      </c>
      <c r="H6" s="169" t="s">
        <v>10</v>
      </c>
    </row>
    <row r="7" customFormat="false" ht="12.75" hidden="false" customHeight="false" outlineLevel="0" collapsed="false">
      <c r="A7" s="2" t="s">
        <v>1304</v>
      </c>
      <c r="B7" s="2" t="s">
        <v>1305</v>
      </c>
      <c r="C7" s="2" t="s">
        <v>552</v>
      </c>
      <c r="D7" s="170"/>
      <c r="E7" s="96" t="n">
        <v>281156.64</v>
      </c>
      <c r="F7" s="96"/>
      <c r="G7" s="96"/>
      <c r="H7" s="2" t="s">
        <v>1584</v>
      </c>
    </row>
    <row r="8" customFormat="false" ht="12.75" hidden="false" customHeight="false" outlineLevel="0" collapsed="false">
      <c r="A8" s="2" t="s">
        <v>588</v>
      </c>
      <c r="B8" s="2" t="s">
        <v>589</v>
      </c>
      <c r="C8" s="2" t="s">
        <v>590</v>
      </c>
      <c r="D8" s="170" t="n">
        <v>41000</v>
      </c>
      <c r="E8" s="96"/>
      <c r="F8" s="96" t="n">
        <v>6993.2</v>
      </c>
      <c r="G8" s="96"/>
      <c r="H8" s="172" t="s">
        <v>1308</v>
      </c>
    </row>
    <row r="9" customFormat="false" ht="12.75" hidden="false" customHeight="false" outlineLevel="0" collapsed="false">
      <c r="A9" s="2" t="s">
        <v>1585</v>
      </c>
      <c r="B9" s="2" t="s">
        <v>1586</v>
      </c>
      <c r="C9" s="2" t="s">
        <v>841</v>
      </c>
      <c r="D9" s="170" t="n">
        <v>41214</v>
      </c>
      <c r="E9" s="96" t="n">
        <v>229477.07</v>
      </c>
      <c r="F9" s="96"/>
      <c r="G9" s="96"/>
      <c r="H9" s="2" t="s">
        <v>1587</v>
      </c>
    </row>
    <row r="10" customFormat="false" ht="12.75" hidden="false" customHeight="false" outlineLevel="0" collapsed="false">
      <c r="A10" s="2" t="s">
        <v>1312</v>
      </c>
      <c r="B10" s="2" t="s">
        <v>1313</v>
      </c>
      <c r="C10" s="2" t="s">
        <v>1314</v>
      </c>
      <c r="D10" s="170" t="n">
        <v>41180</v>
      </c>
      <c r="E10" s="96" t="n">
        <v>263400</v>
      </c>
      <c r="F10" s="96"/>
      <c r="G10" s="96" t="n">
        <v>3000</v>
      </c>
      <c r="H10" s="171" t="s">
        <v>1299</v>
      </c>
    </row>
    <row r="11" customFormat="false" ht="12.75" hidden="false" customHeight="false" outlineLevel="0" collapsed="false">
      <c r="A11" s="2" t="s">
        <v>1443</v>
      </c>
      <c r="B11" s="2" t="s">
        <v>1444</v>
      </c>
      <c r="C11" s="2" t="s">
        <v>1445</v>
      </c>
      <c r="D11" s="170" t="n">
        <v>41180</v>
      </c>
      <c r="E11" s="96"/>
      <c r="F11" s="96" t="n">
        <v>79950.19</v>
      </c>
      <c r="G11" s="96"/>
    </row>
    <row r="12" customFormat="false" ht="12.75" hidden="false" customHeight="false" outlineLevel="0" collapsed="false">
      <c r="A12" s="2" t="s">
        <v>1315</v>
      </c>
      <c r="B12" s="2" t="s">
        <v>1316</v>
      </c>
      <c r="C12" s="2" t="s">
        <v>1317</v>
      </c>
      <c r="D12" s="170" t="n">
        <v>41214</v>
      </c>
      <c r="E12" s="96" t="n">
        <v>389700</v>
      </c>
      <c r="F12" s="96"/>
      <c r="G12" s="96"/>
      <c r="H12" s="2" t="s">
        <v>1587</v>
      </c>
    </row>
    <row r="13" customFormat="false" ht="12.75" hidden="false" customHeight="false" outlineLevel="0" collapsed="false">
      <c r="A13" s="2" t="s">
        <v>27</v>
      </c>
      <c r="B13" s="2" t="s">
        <v>28</v>
      </c>
      <c r="C13" s="2" t="s">
        <v>302</v>
      </c>
      <c r="D13" s="170" t="n">
        <v>41000</v>
      </c>
      <c r="E13" s="96" t="n">
        <v>2999.98</v>
      </c>
      <c r="F13" s="96"/>
      <c r="G13" s="96"/>
      <c r="H13" s="2" t="s">
        <v>1588</v>
      </c>
    </row>
    <row r="14" customFormat="false" ht="12.75" hidden="false" customHeight="false" outlineLevel="0" collapsed="false">
      <c r="A14" s="2" t="s">
        <v>1178</v>
      </c>
      <c r="B14" s="2" t="s">
        <v>1179</v>
      </c>
      <c r="C14" s="2" t="s">
        <v>1446</v>
      </c>
      <c r="D14" s="170" t="n">
        <v>41183</v>
      </c>
      <c r="E14" s="96" t="n">
        <v>12240.89</v>
      </c>
      <c r="F14" s="96"/>
      <c r="G14" s="96"/>
      <c r="H14" s="2" t="s">
        <v>1589</v>
      </c>
    </row>
    <row r="15" customFormat="false" ht="12.75" hidden="false" customHeight="false" outlineLevel="0" collapsed="false">
      <c r="A15" s="2" t="s">
        <v>1590</v>
      </c>
      <c r="B15" s="2" t="s">
        <v>1591</v>
      </c>
      <c r="C15" s="2" t="s">
        <v>1592</v>
      </c>
      <c r="D15" s="170" t="n">
        <v>41214</v>
      </c>
      <c r="E15" s="96" t="n">
        <v>436900</v>
      </c>
      <c r="F15" s="96"/>
      <c r="G15" s="96"/>
      <c r="H15" s="141" t="s">
        <v>48</v>
      </c>
    </row>
    <row r="16" customFormat="false" ht="12.75" hidden="false" customHeight="false" outlineLevel="0" collapsed="false">
      <c r="A16" s="2" t="s">
        <v>1185</v>
      </c>
      <c r="B16" s="2" t="s">
        <v>1186</v>
      </c>
      <c r="C16" s="2" t="s">
        <v>1187</v>
      </c>
      <c r="D16" s="170" t="n">
        <v>41183</v>
      </c>
      <c r="E16" s="96" t="n">
        <v>45637.11</v>
      </c>
      <c r="F16" s="96"/>
      <c r="G16" s="96"/>
      <c r="H16" s="2" t="s">
        <v>1593</v>
      </c>
    </row>
    <row r="17" customFormat="false" ht="12.75" hidden="false" customHeight="false" outlineLevel="0" collapsed="false">
      <c r="A17" s="2" t="s">
        <v>1594</v>
      </c>
      <c r="B17" s="2" t="s">
        <v>1595</v>
      </c>
      <c r="C17" s="2" t="s">
        <v>1596</v>
      </c>
      <c r="D17" s="170" t="n">
        <v>41183</v>
      </c>
      <c r="E17" s="96" t="n">
        <v>271600</v>
      </c>
      <c r="F17" s="96"/>
      <c r="G17" s="96"/>
      <c r="H17" s="141" t="s">
        <v>48</v>
      </c>
    </row>
    <row r="18" customFormat="false" ht="12.75" hidden="false" customHeight="false" outlineLevel="0" collapsed="false">
      <c r="A18" s="2" t="s">
        <v>1459</v>
      </c>
      <c r="B18" s="2" t="s">
        <v>1460</v>
      </c>
      <c r="C18" s="2" t="s">
        <v>1461</v>
      </c>
      <c r="D18" s="170" t="n">
        <v>41183</v>
      </c>
      <c r="E18" s="96" t="n">
        <v>389800</v>
      </c>
      <c r="F18" s="96"/>
      <c r="G18" s="96" t="n">
        <v>1000</v>
      </c>
      <c r="H18" s="171" t="s">
        <v>1299</v>
      </c>
    </row>
    <row r="19" customFormat="false" ht="12.75" hidden="false" customHeight="false" outlineLevel="0" collapsed="false">
      <c r="A19" s="2" t="s">
        <v>1462</v>
      </c>
      <c r="B19" s="2" t="s">
        <v>1463</v>
      </c>
      <c r="C19" s="2" t="s">
        <v>1464</v>
      </c>
      <c r="D19" s="170" t="n">
        <v>41183</v>
      </c>
      <c r="E19" s="96" t="n">
        <v>286000</v>
      </c>
      <c r="F19" s="96"/>
      <c r="G19" s="96" t="n">
        <v>5000</v>
      </c>
      <c r="H19" s="171" t="s">
        <v>1299</v>
      </c>
    </row>
    <row r="20" customFormat="false" ht="12.75" hidden="false" customHeight="false" outlineLevel="0" collapsed="false">
      <c r="A20" s="2" t="s">
        <v>1468</v>
      </c>
      <c r="B20" s="2" t="s">
        <v>1025</v>
      </c>
      <c r="C20" s="2" t="s">
        <v>1469</v>
      </c>
      <c r="D20" s="170" t="n">
        <v>41183</v>
      </c>
      <c r="E20" s="96" t="n">
        <v>182000</v>
      </c>
      <c r="F20" s="96"/>
      <c r="G20" s="96"/>
      <c r="H20" s="141" t="s">
        <v>48</v>
      </c>
    </row>
    <row r="21" customFormat="false" ht="12.75" hidden="false" customHeight="false" outlineLevel="0" collapsed="false">
      <c r="A21" s="2" t="s">
        <v>1479</v>
      </c>
      <c r="B21" s="2" t="s">
        <v>1480</v>
      </c>
      <c r="C21" s="2" t="s">
        <v>1168</v>
      </c>
      <c r="D21" s="170" t="n">
        <v>41183</v>
      </c>
      <c r="E21" s="96" t="n">
        <v>675800</v>
      </c>
      <c r="F21" s="96"/>
      <c r="G21" s="96"/>
      <c r="H21" s="141" t="s">
        <v>48</v>
      </c>
    </row>
    <row r="22" customFormat="false" ht="12.75" hidden="false" customHeight="false" outlineLevel="0" collapsed="false">
      <c r="A22" s="2" t="s">
        <v>1487</v>
      </c>
      <c r="B22" s="2" t="s">
        <v>1488</v>
      </c>
      <c r="C22" s="2" t="s">
        <v>1489</v>
      </c>
      <c r="D22" s="170" t="n">
        <v>41183</v>
      </c>
      <c r="E22" s="96"/>
      <c r="F22" s="96" t="n">
        <v>203.49</v>
      </c>
      <c r="G22" s="96"/>
      <c r="H22" s="181" t="s">
        <v>1308</v>
      </c>
    </row>
    <row r="23" customFormat="false" ht="12.75" hidden="false" customHeight="false" outlineLevel="0" collapsed="false">
      <c r="A23" s="2" t="s">
        <v>1597</v>
      </c>
      <c r="B23" s="2" t="s">
        <v>1598</v>
      </c>
      <c r="C23" s="2" t="s">
        <v>1599</v>
      </c>
      <c r="D23" s="170" t="n">
        <v>41214</v>
      </c>
      <c r="E23" s="96" t="n">
        <f aca="false">372580-10000</f>
        <v>362580</v>
      </c>
      <c r="F23" s="96"/>
      <c r="G23" s="96" t="n">
        <v>17100</v>
      </c>
      <c r="H23" s="171" t="s">
        <v>1299</v>
      </c>
    </row>
    <row r="24" customFormat="false" ht="12.75" hidden="false" customHeight="false" outlineLevel="0" collapsed="false">
      <c r="A24" s="2" t="s">
        <v>1600</v>
      </c>
      <c r="B24" s="2" t="s">
        <v>1601</v>
      </c>
      <c r="C24" s="2" t="s">
        <v>1602</v>
      </c>
      <c r="D24" s="170" t="n">
        <v>41183</v>
      </c>
      <c r="E24" s="96"/>
      <c r="F24" s="96" t="n">
        <v>400</v>
      </c>
      <c r="G24" s="96"/>
      <c r="H24" s="141" t="s">
        <v>48</v>
      </c>
    </row>
    <row r="25" customFormat="false" ht="12.75" hidden="false" customHeight="false" outlineLevel="0" collapsed="false">
      <c r="A25" s="2" t="s">
        <v>1502</v>
      </c>
      <c r="B25" s="2" t="s">
        <v>1503</v>
      </c>
      <c r="C25" s="2" t="s">
        <v>1504</v>
      </c>
      <c r="D25" s="170" t="n">
        <v>41183</v>
      </c>
      <c r="E25" s="96" t="n">
        <v>265000</v>
      </c>
      <c r="F25" s="96"/>
      <c r="G25" s="96"/>
      <c r="H25" s="141" t="s">
        <v>48</v>
      </c>
    </row>
    <row r="26" customFormat="false" ht="12.75" hidden="false" customHeight="false" outlineLevel="0" collapsed="false">
      <c r="A26" s="2" t="s">
        <v>1603</v>
      </c>
      <c r="B26" s="2" t="s">
        <v>1604</v>
      </c>
      <c r="C26" s="2" t="s">
        <v>1605</v>
      </c>
      <c r="D26" s="170" t="n">
        <v>41214</v>
      </c>
      <c r="E26" s="96" t="n">
        <v>163020</v>
      </c>
      <c r="F26" s="96"/>
      <c r="G26" s="96"/>
      <c r="H26" s="2" t="s">
        <v>1587</v>
      </c>
    </row>
    <row r="27" customFormat="false" ht="12.75" hidden="false" customHeight="false" outlineLevel="0" collapsed="false">
      <c r="A27" s="2" t="s">
        <v>64</v>
      </c>
      <c r="B27" s="2" t="s">
        <v>65</v>
      </c>
      <c r="C27" s="2" t="s">
        <v>66</v>
      </c>
      <c r="D27" s="170" t="n">
        <v>41000</v>
      </c>
      <c r="E27" s="96"/>
      <c r="F27" s="96" t="n">
        <v>2000.25</v>
      </c>
      <c r="G27" s="96"/>
      <c r="H27" s="172" t="s">
        <v>1308</v>
      </c>
    </row>
    <row r="28" customFormat="false" ht="12.75" hidden="false" customHeight="false" outlineLevel="0" collapsed="false">
      <c r="A28" s="2" t="s">
        <v>1606</v>
      </c>
      <c r="B28" s="2" t="s">
        <v>1607</v>
      </c>
      <c r="C28" s="2" t="s">
        <v>1608</v>
      </c>
      <c r="D28" s="170" t="n">
        <v>41214</v>
      </c>
      <c r="E28" s="96" t="n">
        <v>255000</v>
      </c>
      <c r="F28" s="96"/>
      <c r="G28" s="96"/>
      <c r="H28" s="2" t="s">
        <v>1587</v>
      </c>
    </row>
    <row r="29" customFormat="false" ht="12.75" hidden="false" customHeight="false" outlineLevel="0" collapsed="false">
      <c r="A29" s="2" t="s">
        <v>1513</v>
      </c>
      <c r="B29" s="2" t="s">
        <v>1514</v>
      </c>
      <c r="C29" s="2" t="s">
        <v>1176</v>
      </c>
      <c r="D29" s="170" t="n">
        <v>41214</v>
      </c>
      <c r="E29" s="96" t="n">
        <v>390800</v>
      </c>
      <c r="F29" s="96"/>
      <c r="G29" s="96"/>
      <c r="H29" s="141" t="s">
        <v>48</v>
      </c>
    </row>
    <row r="30" customFormat="false" ht="12.75" hidden="false" customHeight="false" outlineLevel="0" collapsed="false">
      <c r="A30" s="2" t="s">
        <v>1609</v>
      </c>
      <c r="B30" s="2" t="s">
        <v>1610</v>
      </c>
      <c r="C30" s="2" t="s">
        <v>1611</v>
      </c>
      <c r="D30" s="170" t="n">
        <v>41214</v>
      </c>
      <c r="E30" s="96" t="n">
        <v>72000</v>
      </c>
      <c r="F30" s="96"/>
      <c r="G30" s="96" t="n">
        <v>56000</v>
      </c>
      <c r="H30" s="18" t="s">
        <v>1535</v>
      </c>
    </row>
    <row r="31" customFormat="false" ht="12.75" hidden="false" customHeight="false" outlineLevel="0" collapsed="false">
      <c r="A31" s="2" t="s">
        <v>1524</v>
      </c>
      <c r="B31" s="2" t="s">
        <v>1612</v>
      </c>
      <c r="C31" s="2" t="s">
        <v>1526</v>
      </c>
      <c r="D31" s="170" t="n">
        <v>41214</v>
      </c>
      <c r="E31" s="96" t="n">
        <v>276965</v>
      </c>
      <c r="F31" s="96"/>
      <c r="G31" s="96"/>
      <c r="H31" s="18" t="s">
        <v>1613</v>
      </c>
    </row>
    <row r="32" customFormat="false" ht="12.75" hidden="false" customHeight="false" outlineLevel="0" collapsed="false">
      <c r="A32" s="2" t="s">
        <v>1614</v>
      </c>
      <c r="B32" s="2" t="s">
        <v>1615</v>
      </c>
      <c r="C32" s="2" t="s">
        <v>1616</v>
      </c>
      <c r="D32" s="170" t="n">
        <v>41214</v>
      </c>
      <c r="E32" s="96" t="n">
        <v>262400</v>
      </c>
      <c r="F32" s="96"/>
      <c r="G32" s="96" t="n">
        <v>1000</v>
      </c>
      <c r="H32" s="171" t="s">
        <v>1299</v>
      </c>
    </row>
    <row r="33" customFormat="false" ht="12.75" hidden="false" customHeight="false" outlineLevel="0" collapsed="false">
      <c r="A33" s="2" t="s">
        <v>1617</v>
      </c>
      <c r="B33" s="2" t="s">
        <v>1618</v>
      </c>
      <c r="C33" s="2" t="s">
        <v>1619</v>
      </c>
      <c r="D33" s="170" t="n">
        <v>41214</v>
      </c>
      <c r="E33" s="96"/>
      <c r="F33" s="96" t="n">
        <v>5000</v>
      </c>
      <c r="G33" s="96"/>
      <c r="H33" s="172" t="s">
        <v>1308</v>
      </c>
    </row>
    <row r="34" customFormat="false" ht="12.75" hidden="false" customHeight="false" outlineLevel="0" collapsed="false">
      <c r="A34" s="2" t="s">
        <v>1620</v>
      </c>
      <c r="B34" s="2" t="s">
        <v>1621</v>
      </c>
      <c r="C34" s="2" t="s">
        <v>1362</v>
      </c>
      <c r="D34" s="170" t="n">
        <v>41214</v>
      </c>
      <c r="E34" s="96" t="n">
        <v>271533.67</v>
      </c>
      <c r="F34" s="96"/>
      <c r="G34" s="96" t="n">
        <v>133066.33</v>
      </c>
    </row>
    <row r="35" customFormat="false" ht="12.75" hidden="false" customHeight="false" outlineLevel="0" collapsed="false">
      <c r="A35" s="2" t="s">
        <v>1622</v>
      </c>
      <c r="B35" s="2" t="s">
        <v>1623</v>
      </c>
      <c r="C35" s="2" t="s">
        <v>1624</v>
      </c>
      <c r="D35" s="170" t="n">
        <v>41214</v>
      </c>
      <c r="E35" s="96" t="n">
        <v>291000</v>
      </c>
      <c r="F35" s="96"/>
      <c r="G35" s="96"/>
      <c r="H35" s="141" t="s">
        <v>48</v>
      </c>
    </row>
    <row r="36" customFormat="false" ht="12.75" hidden="false" customHeight="false" outlineLevel="0" collapsed="false">
      <c r="A36" s="2" t="s">
        <v>613</v>
      </c>
      <c r="B36" s="2" t="s">
        <v>614</v>
      </c>
      <c r="C36" s="2" t="s">
        <v>141</v>
      </c>
      <c r="D36" s="192" t="n">
        <v>40817</v>
      </c>
      <c r="E36" s="53" t="n">
        <v>522.29</v>
      </c>
      <c r="F36" s="4"/>
      <c r="G36" s="4"/>
      <c r="H36" s="191" t="s">
        <v>1531</v>
      </c>
    </row>
    <row r="37" customFormat="false" ht="12.75" hidden="false" customHeight="false" outlineLevel="0" collapsed="false">
      <c r="A37" s="2" t="s">
        <v>1625</v>
      </c>
      <c r="B37" s="2" t="s">
        <v>1626</v>
      </c>
      <c r="C37" s="2" t="s">
        <v>1624</v>
      </c>
      <c r="D37" s="170" t="n">
        <v>41214</v>
      </c>
      <c r="E37" s="96" t="n">
        <v>291000</v>
      </c>
      <c r="F37" s="96"/>
      <c r="G37" s="96"/>
      <c r="H37" s="141" t="s">
        <v>48</v>
      </c>
    </row>
    <row r="38" customFormat="false" ht="12.75" hidden="false" customHeight="false" outlineLevel="0" collapsed="false">
      <c r="A38" s="2" t="s">
        <v>1627</v>
      </c>
      <c r="B38" s="2" t="s">
        <v>1628</v>
      </c>
      <c r="C38" s="2" t="s">
        <v>1629</v>
      </c>
      <c r="D38" s="170" t="n">
        <v>41214</v>
      </c>
      <c r="E38" s="96" t="n">
        <v>191000</v>
      </c>
      <c r="F38" s="96"/>
      <c r="G38" s="96"/>
    </row>
    <row r="39" customFormat="false" ht="12.75" hidden="false" customHeight="false" outlineLevel="0" collapsed="false">
      <c r="A39" s="2" t="s">
        <v>1630</v>
      </c>
      <c r="B39" s="2" t="s">
        <v>1631</v>
      </c>
      <c r="C39" s="2" t="s">
        <v>1632</v>
      </c>
      <c r="D39" s="170" t="n">
        <v>41214</v>
      </c>
      <c r="E39" s="96" t="n">
        <v>110000</v>
      </c>
      <c r="F39" s="96"/>
      <c r="G39" s="96"/>
      <c r="H39" s="2" t="s">
        <v>1587</v>
      </c>
    </row>
    <row r="40" customFormat="false" ht="12.75" hidden="false" customHeight="false" outlineLevel="0" collapsed="false">
      <c r="A40" s="2" t="s">
        <v>1633</v>
      </c>
      <c r="B40" s="2" t="s">
        <v>1634</v>
      </c>
      <c r="C40" s="2" t="s">
        <v>1635</v>
      </c>
      <c r="D40" s="170" t="n">
        <v>41214</v>
      </c>
      <c r="E40" s="96" t="n">
        <v>199600</v>
      </c>
      <c r="F40" s="96"/>
      <c r="G40" s="96" t="n">
        <v>4000</v>
      </c>
      <c r="H40" s="171" t="s">
        <v>1299</v>
      </c>
    </row>
    <row r="41" customFormat="false" ht="12.75" hidden="false" customHeight="false" outlineLevel="0" collapsed="false">
      <c r="A41" s="2" t="s">
        <v>1636</v>
      </c>
      <c r="B41" s="2" t="s">
        <v>1637</v>
      </c>
      <c r="C41" s="2" t="s">
        <v>1638</v>
      </c>
      <c r="D41" s="170" t="n">
        <v>41214</v>
      </c>
      <c r="E41" s="96" t="n">
        <v>177500</v>
      </c>
      <c r="F41" s="96"/>
      <c r="G41" s="96"/>
      <c r="H41" s="2" t="s">
        <v>1639</v>
      </c>
    </row>
    <row r="42" customFormat="false" ht="12.75" hidden="false" customHeight="false" outlineLevel="0" collapsed="false">
      <c r="A42" s="2" t="s">
        <v>1640</v>
      </c>
      <c r="B42" s="2" t="s">
        <v>1641</v>
      </c>
      <c r="C42" s="2" t="s">
        <v>1642</v>
      </c>
      <c r="D42" s="170" t="n">
        <v>41214</v>
      </c>
      <c r="E42" s="96" t="n">
        <v>-11705.42</v>
      </c>
      <c r="F42" s="96"/>
      <c r="G42" s="96"/>
    </row>
    <row r="43" customFormat="false" ht="12.75" hidden="false" customHeight="false" outlineLevel="0" collapsed="false">
      <c r="A43" s="2" t="s">
        <v>1643</v>
      </c>
      <c r="B43" s="2" t="s">
        <v>1644</v>
      </c>
      <c r="C43" s="2" t="s">
        <v>1645</v>
      </c>
      <c r="D43" s="170" t="n">
        <v>41214</v>
      </c>
      <c r="E43" s="96" t="n">
        <v>592400</v>
      </c>
      <c r="F43" s="96"/>
      <c r="G43" s="96"/>
      <c r="H43" s="141" t="s">
        <v>48</v>
      </c>
    </row>
    <row r="44" customFormat="false" ht="12.75" hidden="false" customHeight="false" outlineLevel="0" collapsed="false">
      <c r="A44" s="2" t="s">
        <v>1646</v>
      </c>
      <c r="B44" s="2" t="s">
        <v>1647</v>
      </c>
      <c r="C44" s="2" t="s">
        <v>1648</v>
      </c>
      <c r="D44" s="170" t="n">
        <v>41214</v>
      </c>
      <c r="E44" s="96" t="n">
        <v>237900</v>
      </c>
      <c r="F44" s="96"/>
      <c r="G44" s="96"/>
      <c r="H44" s="141" t="s">
        <v>48</v>
      </c>
    </row>
    <row r="45" customFormat="false" ht="12.75" hidden="false" customHeight="false" outlineLevel="0" collapsed="false">
      <c r="A45" s="2" t="s">
        <v>1649</v>
      </c>
      <c r="B45" s="2" t="s">
        <v>1650</v>
      </c>
      <c r="C45" s="2" t="s">
        <v>1651</v>
      </c>
      <c r="D45" s="170" t="n">
        <v>41214</v>
      </c>
      <c r="E45" s="96" t="n">
        <v>244052</v>
      </c>
      <c r="F45" s="96"/>
      <c r="G45" s="96"/>
      <c r="H45" s="141" t="s">
        <v>48</v>
      </c>
    </row>
    <row r="46" customFormat="false" ht="12.75" hidden="false" customHeight="false" outlineLevel="0" collapsed="false">
      <c r="A46" s="2" t="s">
        <v>1652</v>
      </c>
      <c r="B46" s="2" t="s">
        <v>1653</v>
      </c>
      <c r="C46" s="2" t="s">
        <v>1651</v>
      </c>
      <c r="D46" s="170" t="n">
        <v>41214</v>
      </c>
      <c r="E46" s="96" t="n">
        <v>244052</v>
      </c>
      <c r="F46" s="96"/>
      <c r="G46" s="96"/>
      <c r="H46" s="141" t="s">
        <v>48</v>
      </c>
    </row>
    <row r="47" customFormat="false" ht="12.75" hidden="false" customHeight="false" outlineLevel="0" collapsed="false">
      <c r="A47" s="2" t="s">
        <v>1654</v>
      </c>
      <c r="B47" s="2" t="s">
        <v>1655</v>
      </c>
      <c r="C47" s="2" t="s">
        <v>1651</v>
      </c>
      <c r="D47" s="170" t="n">
        <v>41214</v>
      </c>
      <c r="E47" s="96" t="n">
        <v>244052</v>
      </c>
      <c r="F47" s="96"/>
      <c r="G47" s="96"/>
      <c r="H47" s="141" t="s">
        <v>48</v>
      </c>
    </row>
    <row r="48" customFormat="false" ht="12.75" hidden="false" customHeight="false" outlineLevel="0" collapsed="false">
      <c r="A48" s="2" t="s">
        <v>1656</v>
      </c>
      <c r="B48" s="2" t="s">
        <v>1657</v>
      </c>
      <c r="C48" s="2" t="s">
        <v>1658</v>
      </c>
      <c r="D48" s="170" t="n">
        <v>41214</v>
      </c>
      <c r="E48" s="96" t="n">
        <v>244052</v>
      </c>
      <c r="F48" s="96"/>
      <c r="G48" s="96"/>
      <c r="H48" s="141" t="s">
        <v>48</v>
      </c>
    </row>
    <row r="49" customFormat="false" ht="12.75" hidden="false" customHeight="false" outlineLevel="0" collapsed="false">
      <c r="A49" s="2" t="s">
        <v>1659</v>
      </c>
      <c r="B49" s="2" t="s">
        <v>1660</v>
      </c>
      <c r="C49" s="2" t="s">
        <v>1362</v>
      </c>
      <c r="D49" s="170" t="n">
        <v>41214</v>
      </c>
      <c r="E49" s="96" t="n">
        <v>409326</v>
      </c>
      <c r="F49" s="96"/>
      <c r="G49" s="96"/>
      <c r="H49" s="141" t="s">
        <v>1661</v>
      </c>
    </row>
    <row r="50" customFormat="false" ht="12.75" hidden="false" customHeight="false" outlineLevel="0" collapsed="false">
      <c r="A50" s="2" t="s">
        <v>1662</v>
      </c>
      <c r="B50" s="2" t="s">
        <v>1663</v>
      </c>
      <c r="C50" s="2" t="s">
        <v>1664</v>
      </c>
      <c r="D50" s="170" t="n">
        <v>41214</v>
      </c>
      <c r="E50" s="96" t="n">
        <v>426100</v>
      </c>
      <c r="F50" s="96"/>
      <c r="G50" s="96" t="n">
        <v>38500</v>
      </c>
      <c r="H50" s="181" t="s">
        <v>1535</v>
      </c>
    </row>
    <row r="51" customFormat="false" ht="12.75" hidden="false" customHeight="false" outlineLevel="0" collapsed="false">
      <c r="A51" s="2" t="s">
        <v>1665</v>
      </c>
      <c r="B51" s="2" t="s">
        <v>1666</v>
      </c>
      <c r="C51" s="2" t="s">
        <v>1667</v>
      </c>
      <c r="D51" s="170" t="n">
        <v>41214</v>
      </c>
      <c r="E51" s="96" t="n">
        <v>193200</v>
      </c>
      <c r="F51" s="96"/>
      <c r="G51" s="96" t="n">
        <v>20000</v>
      </c>
      <c r="H51" s="181" t="s">
        <v>1535</v>
      </c>
    </row>
    <row r="52" customFormat="false" ht="12.75" hidden="false" customHeight="false" outlineLevel="0" collapsed="false">
      <c r="A52" s="2" t="s">
        <v>1668</v>
      </c>
      <c r="B52" s="2" t="s">
        <v>1669</v>
      </c>
      <c r="C52" s="2" t="s">
        <v>1670</v>
      </c>
      <c r="D52" s="170" t="n">
        <v>41214</v>
      </c>
      <c r="E52" s="96" t="n">
        <v>390800</v>
      </c>
      <c r="F52" s="96"/>
      <c r="G52" s="96"/>
      <c r="H52" s="141" t="s">
        <v>48</v>
      </c>
    </row>
    <row r="53" customFormat="false" ht="12.75" hidden="false" customHeight="false" outlineLevel="0" collapsed="false">
      <c r="A53" s="2" t="s">
        <v>1671</v>
      </c>
      <c r="B53" s="2" t="s">
        <v>1672</v>
      </c>
      <c r="C53" s="2" t="s">
        <v>1673</v>
      </c>
      <c r="D53" s="170" t="n">
        <v>41214</v>
      </c>
      <c r="E53" s="96" t="n">
        <v>494700</v>
      </c>
      <c r="F53" s="96"/>
      <c r="G53" s="96" t="n">
        <v>100000</v>
      </c>
      <c r="H53" s="181" t="s">
        <v>1535</v>
      </c>
    </row>
    <row r="54" customFormat="false" ht="12.75" hidden="false" customHeight="false" outlineLevel="0" collapsed="false">
      <c r="A54" s="2" t="s">
        <v>1674</v>
      </c>
      <c r="B54" s="2" t="s">
        <v>1675</v>
      </c>
      <c r="C54" s="2" t="s">
        <v>1676</v>
      </c>
      <c r="D54" s="170" t="n">
        <v>41214</v>
      </c>
      <c r="E54" s="96" t="n">
        <v>176550</v>
      </c>
      <c r="F54" s="96"/>
      <c r="G54" s="96"/>
      <c r="H54" s="181" t="s">
        <v>1587</v>
      </c>
    </row>
    <row r="55" customFormat="false" ht="12.75" hidden="false" customHeight="false" outlineLevel="0" collapsed="false">
      <c r="A55" s="2" t="s">
        <v>1677</v>
      </c>
      <c r="B55" s="2" t="s">
        <v>1678</v>
      </c>
      <c r="C55" s="2" t="s">
        <v>1679</v>
      </c>
      <c r="D55" s="170" t="n">
        <v>41214</v>
      </c>
      <c r="E55" s="96" t="n">
        <v>237900</v>
      </c>
      <c r="F55" s="96"/>
      <c r="G55" s="96"/>
      <c r="H55" s="141" t="s">
        <v>48</v>
      </c>
    </row>
    <row r="56" customFormat="false" ht="12.75" hidden="false" customHeight="false" outlineLevel="0" collapsed="false">
      <c r="A56" s="2" t="s">
        <v>1680</v>
      </c>
      <c r="B56" s="2" t="s">
        <v>1681</v>
      </c>
      <c r="C56" s="2" t="s">
        <v>1682</v>
      </c>
      <c r="D56" s="170" t="n">
        <v>41214</v>
      </c>
      <c r="F56" s="96"/>
      <c r="G56" s="96" t="n">
        <v>4100</v>
      </c>
      <c r="H56" s="181" t="s">
        <v>1683</v>
      </c>
    </row>
    <row r="57" customFormat="false" ht="12.75" hidden="false" customHeight="false" outlineLevel="0" collapsed="false">
      <c r="A57" s="2" t="s">
        <v>1684</v>
      </c>
      <c r="B57" s="2" t="s">
        <v>1685</v>
      </c>
      <c r="C57" s="2" t="s">
        <v>1686</v>
      </c>
      <c r="D57" s="170" t="n">
        <v>41214</v>
      </c>
      <c r="E57" s="96" t="n">
        <v>251600</v>
      </c>
      <c r="F57" s="96"/>
      <c r="G57" s="96"/>
      <c r="H57" s="141" t="s">
        <v>48</v>
      </c>
    </row>
    <row r="58" customFormat="false" ht="12.75" hidden="false" customHeight="false" outlineLevel="0" collapsed="false">
      <c r="A58" s="2" t="s">
        <v>1687</v>
      </c>
      <c r="B58" s="2" t="s">
        <v>1688</v>
      </c>
      <c r="C58" s="2" t="s">
        <v>1689</v>
      </c>
      <c r="D58" s="170" t="n">
        <v>41214</v>
      </c>
      <c r="E58" s="96" t="n">
        <v>183039</v>
      </c>
      <c r="F58" s="96"/>
      <c r="G58" s="96" t="n">
        <v>61013</v>
      </c>
      <c r="H58" s="181" t="s">
        <v>1535</v>
      </c>
    </row>
    <row r="59" customFormat="false" ht="12.75" hidden="false" customHeight="false" outlineLevel="0" collapsed="false">
      <c r="A59" s="2" t="s">
        <v>1690</v>
      </c>
      <c r="B59" s="2" t="s">
        <v>1691</v>
      </c>
      <c r="C59" s="2" t="s">
        <v>1235</v>
      </c>
      <c r="D59" s="170" t="n">
        <v>41214</v>
      </c>
      <c r="E59" s="96" t="n">
        <v>564900</v>
      </c>
      <c r="F59" s="96"/>
      <c r="G59" s="96"/>
      <c r="H59" s="141" t="s">
        <v>48</v>
      </c>
    </row>
    <row r="60" customFormat="false" ht="12.75" hidden="false" customHeight="false" outlineLevel="0" collapsed="false">
      <c r="A60" s="2" t="s">
        <v>1692</v>
      </c>
      <c r="B60" s="2" t="s">
        <v>1693</v>
      </c>
      <c r="C60" s="2" t="s">
        <v>1624</v>
      </c>
      <c r="D60" s="170" t="n">
        <v>41214</v>
      </c>
      <c r="E60" s="96" t="n">
        <v>291000</v>
      </c>
      <c r="F60" s="96"/>
      <c r="G60" s="96"/>
      <c r="H60" s="141" t="s">
        <v>48</v>
      </c>
    </row>
    <row r="61" customFormat="false" ht="12.75" hidden="false" customHeight="false" outlineLevel="0" collapsed="false">
      <c r="A61" s="2" t="s">
        <v>1694</v>
      </c>
      <c r="B61" s="2" t="s">
        <v>1695</v>
      </c>
      <c r="C61" s="2" t="s">
        <v>1624</v>
      </c>
      <c r="D61" s="170" t="n">
        <v>41214</v>
      </c>
      <c r="E61" s="96" t="n">
        <v>291000</v>
      </c>
      <c r="F61" s="96"/>
      <c r="G61" s="96"/>
      <c r="H61" s="141" t="s">
        <v>48</v>
      </c>
    </row>
    <row r="62" customFormat="false" ht="12.75" hidden="false" customHeight="false" outlineLevel="0" collapsed="false">
      <c r="A62" s="2" t="s">
        <v>1696</v>
      </c>
      <c r="B62" s="2" t="s">
        <v>1697</v>
      </c>
      <c r="C62" s="2" t="s">
        <v>1624</v>
      </c>
      <c r="D62" s="170" t="n">
        <v>41214</v>
      </c>
      <c r="E62" s="96" t="n">
        <v>291000</v>
      </c>
      <c r="F62" s="96"/>
      <c r="G62" s="96"/>
      <c r="H62" s="141" t="s">
        <v>48</v>
      </c>
    </row>
    <row r="63" customFormat="false" ht="12.75" hidden="false" customHeight="false" outlineLevel="0" collapsed="false">
      <c r="A63" s="2" t="s">
        <v>1698</v>
      </c>
      <c r="B63" s="2" t="s">
        <v>1699</v>
      </c>
      <c r="C63" s="2" t="s">
        <v>1700</v>
      </c>
      <c r="D63" s="170" t="n">
        <v>41214</v>
      </c>
      <c r="E63" s="96" t="n">
        <v>487800</v>
      </c>
      <c r="F63" s="96"/>
      <c r="G63" s="96" t="n">
        <v>100</v>
      </c>
      <c r="H63" s="171" t="s">
        <v>1299</v>
      </c>
    </row>
    <row r="64" customFormat="false" ht="12.75" hidden="false" customHeight="false" outlineLevel="0" collapsed="false">
      <c r="A64" s="2" t="s">
        <v>647</v>
      </c>
      <c r="B64" s="2" t="s">
        <v>648</v>
      </c>
      <c r="C64" s="2" t="s">
        <v>649</v>
      </c>
      <c r="D64" s="170" t="n">
        <v>41061</v>
      </c>
      <c r="E64" s="96" t="n">
        <v>2134.14</v>
      </c>
      <c r="F64" s="96"/>
      <c r="G64" s="96"/>
      <c r="H64" s="191" t="s">
        <v>1701</v>
      </c>
    </row>
    <row r="65" customFormat="false" ht="12.75" hidden="false" customHeight="false" outlineLevel="0" collapsed="false">
      <c r="A65" s="2" t="s">
        <v>659</v>
      </c>
      <c r="B65" s="2" t="s">
        <v>660</v>
      </c>
      <c r="C65" s="2" t="s">
        <v>661</v>
      </c>
      <c r="D65" s="170" t="n">
        <v>41061</v>
      </c>
      <c r="E65" s="96"/>
      <c r="F65" s="96" t="n">
        <v>2000</v>
      </c>
      <c r="G65" s="96"/>
      <c r="H65" s="172" t="s">
        <v>1308</v>
      </c>
    </row>
    <row r="66" customFormat="false" ht="12.75" hidden="false" customHeight="false" outlineLevel="0" collapsed="false">
      <c r="A66" s="2" t="s">
        <v>769</v>
      </c>
      <c r="B66" s="2" t="s">
        <v>770</v>
      </c>
      <c r="C66" s="2" t="s">
        <v>112</v>
      </c>
      <c r="D66" s="192" t="n">
        <v>41061</v>
      </c>
      <c r="E66" s="54" t="n">
        <v>4813.67</v>
      </c>
      <c r="F66" s="4"/>
      <c r="G66" s="4"/>
      <c r="H66" s="191" t="s">
        <v>1701</v>
      </c>
    </row>
    <row r="67" customFormat="false" ht="12.75" hidden="false" customHeight="false" outlineLevel="0" collapsed="false">
      <c r="A67" s="2" t="s">
        <v>776</v>
      </c>
      <c r="B67" s="2" t="s">
        <v>777</v>
      </c>
      <c r="C67" s="2" t="s">
        <v>778</v>
      </c>
      <c r="D67" s="192" t="n">
        <v>41091</v>
      </c>
      <c r="F67" s="96" t="n">
        <v>1097.61</v>
      </c>
      <c r="G67" s="96"/>
      <c r="H67" s="172" t="s">
        <v>1308</v>
      </c>
    </row>
    <row r="68" customFormat="false" ht="12.75" hidden="false" customHeight="false" outlineLevel="0" collapsed="false">
      <c r="A68" s="2" t="s">
        <v>1092</v>
      </c>
      <c r="B68" s="2" t="s">
        <v>1093</v>
      </c>
      <c r="C68" s="2" t="s">
        <v>1094</v>
      </c>
      <c r="D68" s="170" t="n">
        <v>41122</v>
      </c>
      <c r="E68" s="96"/>
      <c r="F68" s="96" t="n">
        <v>205.77</v>
      </c>
      <c r="G68" s="96"/>
      <c r="H68" s="172" t="s">
        <v>1308</v>
      </c>
    </row>
    <row r="69" customFormat="false" ht="12.75" hidden="false" customHeight="false" outlineLevel="0" collapsed="false">
      <c r="A69" s="2" t="s">
        <v>1200</v>
      </c>
      <c r="B69" s="2" t="s">
        <v>1201</v>
      </c>
      <c r="C69" s="2" t="s">
        <v>1361</v>
      </c>
      <c r="D69" s="170" t="n">
        <v>41122</v>
      </c>
      <c r="E69" s="96" t="n">
        <v>4534.78</v>
      </c>
      <c r="F69" s="96"/>
      <c r="G69" s="96"/>
      <c r="H69" s="141" t="s">
        <v>48</v>
      </c>
    </row>
    <row r="70" customFormat="false" ht="12.75" hidden="false" customHeight="false" outlineLevel="0" collapsed="false">
      <c r="A70" s="2" t="s">
        <v>1142</v>
      </c>
      <c r="B70" s="2" t="s">
        <v>1143</v>
      </c>
      <c r="C70" s="2" t="s">
        <v>1364</v>
      </c>
      <c r="D70" s="170" t="n">
        <v>41122</v>
      </c>
      <c r="E70" s="96" t="n">
        <v>228300</v>
      </c>
      <c r="F70" s="96"/>
      <c r="G70" s="96"/>
      <c r="H70" s="141" t="s">
        <v>48</v>
      </c>
    </row>
    <row r="71" customFormat="false" ht="12.75" hidden="false" customHeight="false" outlineLevel="0" collapsed="false">
      <c r="A71" s="2" t="s">
        <v>1212</v>
      </c>
      <c r="B71" s="2" t="s">
        <v>1213</v>
      </c>
      <c r="C71" s="2" t="s">
        <v>1214</v>
      </c>
      <c r="D71" s="170" t="n">
        <v>41214</v>
      </c>
      <c r="E71" s="96"/>
      <c r="F71" s="96" t="n">
        <v>800</v>
      </c>
      <c r="G71" s="96"/>
    </row>
    <row r="72" customFormat="false" ht="12.75" hidden="false" customHeight="false" outlineLevel="0" collapsed="false">
      <c r="A72" s="2" t="s">
        <v>1224</v>
      </c>
      <c r="B72" s="2" t="s">
        <v>1225</v>
      </c>
      <c r="C72" s="2" t="s">
        <v>1226</v>
      </c>
      <c r="D72" s="170" t="n">
        <v>41122</v>
      </c>
      <c r="E72" s="96" t="n">
        <v>380200</v>
      </c>
      <c r="F72" s="96"/>
      <c r="G72" s="96"/>
      <c r="H72" s="141" t="s">
        <v>48</v>
      </c>
    </row>
    <row r="73" customFormat="false" ht="12.75" hidden="false" customHeight="false" outlineLevel="0" collapsed="false">
      <c r="A73" s="2" t="s">
        <v>1702</v>
      </c>
      <c r="B73" s="2" t="s">
        <v>1703</v>
      </c>
      <c r="C73" s="2" t="s">
        <v>1704</v>
      </c>
      <c r="D73" s="170" t="n">
        <v>41214</v>
      </c>
      <c r="E73" s="96" t="n">
        <v>186400</v>
      </c>
      <c r="F73" s="96"/>
      <c r="G73" s="96" t="n">
        <v>19900</v>
      </c>
    </row>
    <row r="74" customFormat="false" ht="12.75" hidden="false" customHeight="false" outlineLevel="0" collapsed="false">
      <c r="A74" s="2" t="s">
        <v>1705</v>
      </c>
      <c r="B74" s="2" t="s">
        <v>1706</v>
      </c>
      <c r="C74" s="2" t="s">
        <v>1707</v>
      </c>
      <c r="D74" s="170" t="n">
        <v>41214</v>
      </c>
      <c r="E74" s="96" t="n">
        <v>56000</v>
      </c>
      <c r="F74" s="96"/>
      <c r="G74" s="96" t="n">
        <v>142800</v>
      </c>
    </row>
    <row r="75" customFormat="false" ht="12.75" hidden="false" customHeight="false" outlineLevel="0" collapsed="false">
      <c r="A75" s="2" t="s">
        <v>1539</v>
      </c>
      <c r="B75" s="2" t="s">
        <v>1540</v>
      </c>
      <c r="C75" s="2" t="s">
        <v>302</v>
      </c>
      <c r="D75" s="170" t="n">
        <v>41183</v>
      </c>
      <c r="E75" s="96" t="n">
        <v>25683.6</v>
      </c>
      <c r="F75" s="96"/>
      <c r="G75" s="96"/>
      <c r="H75" s="2" t="s">
        <v>1708</v>
      </c>
    </row>
    <row r="76" customFormat="false" ht="12.75" hidden="false" customHeight="false" outlineLevel="0" collapsed="false">
      <c r="A76" s="2" t="s">
        <v>1370</v>
      </c>
      <c r="B76" s="2" t="s">
        <v>1371</v>
      </c>
      <c r="C76" s="2" t="s">
        <v>1359</v>
      </c>
      <c r="D76" s="170" t="n">
        <v>41183</v>
      </c>
      <c r="E76" s="96" t="n">
        <v>254800</v>
      </c>
      <c r="F76" s="96"/>
      <c r="G76" s="96"/>
      <c r="H76" s="141" t="s">
        <v>48</v>
      </c>
    </row>
    <row r="77" customFormat="false" ht="12.75" hidden="false" customHeight="false" outlineLevel="0" collapsed="false">
      <c r="A77" s="2" t="s">
        <v>1379</v>
      </c>
      <c r="B77" s="2" t="s">
        <v>1380</v>
      </c>
      <c r="C77" s="2" t="s">
        <v>1709</v>
      </c>
      <c r="D77" s="170" t="n">
        <v>41214</v>
      </c>
      <c r="E77" s="96" t="n">
        <v>259700</v>
      </c>
      <c r="F77" s="96"/>
      <c r="G77" s="96" t="n">
        <v>20000</v>
      </c>
      <c r="H77" s="171" t="s">
        <v>1299</v>
      </c>
    </row>
    <row r="78" customFormat="false" ht="12.75" hidden="false" customHeight="false" outlineLevel="0" collapsed="false">
      <c r="A78" s="2" t="s">
        <v>1381</v>
      </c>
      <c r="B78" s="2" t="s">
        <v>1382</v>
      </c>
      <c r="C78" s="2" t="s">
        <v>1710</v>
      </c>
      <c r="D78" s="170" t="n">
        <v>41214</v>
      </c>
      <c r="E78" s="96"/>
      <c r="F78" s="96" t="n">
        <v>3006.45</v>
      </c>
      <c r="G78" s="96"/>
      <c r="H78" s="172" t="s">
        <v>1308</v>
      </c>
    </row>
    <row r="79" customFormat="false" ht="12.75" hidden="false" customHeight="false" outlineLevel="0" collapsed="false">
      <c r="A79" s="2" t="s">
        <v>1385</v>
      </c>
      <c r="B79" s="2" t="s">
        <v>1386</v>
      </c>
      <c r="C79" s="2" t="s">
        <v>1711</v>
      </c>
      <c r="D79" s="170" t="n">
        <v>41214</v>
      </c>
      <c r="E79" s="96" t="n">
        <v>279700</v>
      </c>
      <c r="F79" s="96"/>
      <c r="G79" s="96"/>
      <c r="H79" s="141" t="s">
        <v>48</v>
      </c>
    </row>
    <row r="80" customFormat="false" ht="12.75" hidden="false" customHeight="false" outlineLevel="0" collapsed="false">
      <c r="A80" s="2" t="s">
        <v>1389</v>
      </c>
      <c r="B80" s="2" t="s">
        <v>1390</v>
      </c>
      <c r="C80" s="2" t="s">
        <v>1391</v>
      </c>
      <c r="D80" s="170" t="n">
        <v>41214</v>
      </c>
      <c r="E80" s="96" t="n">
        <f aca="false">292800-50000</f>
        <v>242800</v>
      </c>
      <c r="F80" s="96"/>
      <c r="G80" s="96" t="n">
        <v>50000</v>
      </c>
    </row>
    <row r="81" customFormat="false" ht="12.75" hidden="false" customHeight="false" outlineLevel="0" collapsed="false">
      <c r="A81" s="2" t="s">
        <v>1392</v>
      </c>
      <c r="B81" s="2" t="s">
        <v>1393</v>
      </c>
      <c r="C81" s="2" t="s">
        <v>1712</v>
      </c>
      <c r="D81" s="170" t="n">
        <v>41214</v>
      </c>
      <c r="E81" s="96" t="n">
        <v>288700</v>
      </c>
      <c r="F81" s="96"/>
      <c r="G81" s="96"/>
      <c r="H81" s="141" t="s">
        <v>48</v>
      </c>
    </row>
    <row r="82" customFormat="false" ht="12.75" hidden="false" customHeight="false" outlineLevel="0" collapsed="false">
      <c r="A82" s="2" t="s">
        <v>1395</v>
      </c>
      <c r="B82" s="2" t="s">
        <v>1713</v>
      </c>
      <c r="C82" s="2" t="s">
        <v>1545</v>
      </c>
      <c r="D82" s="170"/>
      <c r="E82" s="96" t="n">
        <v>6245.89</v>
      </c>
      <c r="F82" s="96"/>
      <c r="G82" s="96"/>
      <c r="H82" s="181" t="s">
        <v>721</v>
      </c>
    </row>
    <row r="83" customFormat="false" ht="12.75" hidden="false" customHeight="false" outlineLevel="0" collapsed="false">
      <c r="A83" s="2" t="s">
        <v>1397</v>
      </c>
      <c r="B83" s="2" t="s">
        <v>1714</v>
      </c>
      <c r="C83" s="2" t="s">
        <v>1545</v>
      </c>
      <c r="D83" s="170"/>
      <c r="E83" s="96" t="n">
        <v>6245.89</v>
      </c>
      <c r="F83" s="96"/>
      <c r="G83" s="96"/>
      <c r="H83" s="181" t="s">
        <v>721</v>
      </c>
    </row>
    <row r="84" customFormat="false" ht="12.75" hidden="false" customHeight="false" outlineLevel="0" collapsed="false">
      <c r="A84" s="2" t="s">
        <v>1715</v>
      </c>
      <c r="B84" s="2" t="s">
        <v>1716</v>
      </c>
      <c r="C84" s="2" t="s">
        <v>1404</v>
      </c>
      <c r="D84" s="170" t="n">
        <v>41214</v>
      </c>
      <c r="F84" s="96" t="n">
        <v>5456.51</v>
      </c>
      <c r="G84" s="96"/>
      <c r="H84" s="172" t="s">
        <v>1308</v>
      </c>
    </row>
    <row r="85" customFormat="false" ht="12.75" hidden="false" customHeight="false" outlineLevel="0" collapsed="false">
      <c r="A85" s="2" t="s">
        <v>1417</v>
      </c>
      <c r="B85" s="2" t="s">
        <v>1418</v>
      </c>
      <c r="C85" s="2" t="s">
        <v>1419</v>
      </c>
      <c r="D85" s="170" t="n">
        <v>41214</v>
      </c>
      <c r="E85" s="96" t="n">
        <v>190700</v>
      </c>
      <c r="F85" s="96"/>
      <c r="G85" s="96"/>
      <c r="H85" s="18" t="s">
        <v>1587</v>
      </c>
    </row>
    <row r="86" customFormat="false" ht="12.75" hidden="false" customHeight="false" outlineLevel="0" collapsed="false">
      <c r="A86" s="2" t="s">
        <v>1717</v>
      </c>
      <c r="B86" s="2" t="s">
        <v>1718</v>
      </c>
      <c r="C86" s="2" t="s">
        <v>132</v>
      </c>
      <c r="D86" s="170" t="n">
        <v>41214</v>
      </c>
      <c r="F86" s="96" t="n">
        <v>6528.03</v>
      </c>
      <c r="G86" s="96"/>
      <c r="H86" s="18" t="s">
        <v>721</v>
      </c>
    </row>
    <row r="87" customFormat="false" ht="12.75" hidden="false" customHeight="false" outlineLevel="0" collapsed="false">
      <c r="A87" s="2" t="s">
        <v>1559</v>
      </c>
      <c r="B87" s="2" t="s">
        <v>1560</v>
      </c>
      <c r="C87" s="2" t="s">
        <v>1561</v>
      </c>
      <c r="D87" s="170" t="n">
        <v>41214</v>
      </c>
      <c r="E87" s="96" t="n">
        <v>444500</v>
      </c>
      <c r="F87" s="96"/>
      <c r="G87" s="96" t="n">
        <v>16000</v>
      </c>
      <c r="H87" s="171" t="s">
        <v>1299</v>
      </c>
    </row>
    <row r="88" customFormat="false" ht="12.75" hidden="false" customHeight="false" outlineLevel="0" collapsed="false">
      <c r="A88" s="2" t="s">
        <v>1564</v>
      </c>
      <c r="B88" s="2" t="s">
        <v>1565</v>
      </c>
      <c r="C88" s="2" t="s">
        <v>1566</v>
      </c>
      <c r="D88" s="170" t="n">
        <v>41183</v>
      </c>
      <c r="E88" s="96" t="n">
        <v>362000</v>
      </c>
      <c r="F88" s="96"/>
      <c r="G88" s="96"/>
      <c r="H88" s="141" t="s">
        <v>48</v>
      </c>
    </row>
    <row r="89" customFormat="false" ht="12.75" hidden="false" customHeight="false" outlineLevel="0" collapsed="false">
      <c r="A89" s="2" t="s">
        <v>1576</v>
      </c>
      <c r="B89" s="2" t="s">
        <v>1719</v>
      </c>
      <c r="C89" s="2" t="s">
        <v>1578</v>
      </c>
      <c r="D89" s="170" t="n">
        <v>41214</v>
      </c>
      <c r="E89" s="96" t="n">
        <v>191800</v>
      </c>
      <c r="F89" s="96"/>
      <c r="G89" s="96"/>
      <c r="H89" s="141" t="s">
        <v>48</v>
      </c>
    </row>
    <row r="90" customFormat="false" ht="12.75" hidden="false" customHeight="false" outlineLevel="0" collapsed="false">
      <c r="A90" s="2" t="s">
        <v>1720</v>
      </c>
      <c r="B90" s="2" t="s">
        <v>1721</v>
      </c>
      <c r="C90" s="2" t="s">
        <v>1722</v>
      </c>
      <c r="D90" s="170" t="n">
        <v>41214</v>
      </c>
      <c r="E90" s="96" t="n">
        <v>172800</v>
      </c>
      <c r="F90" s="96"/>
      <c r="G90" s="96"/>
      <c r="H90" s="2" t="s">
        <v>1587</v>
      </c>
    </row>
    <row r="91" customFormat="false" ht="12.75" hidden="false" customHeight="false" outlineLevel="0" collapsed="false">
      <c r="A91" s="2" t="s">
        <v>1723</v>
      </c>
      <c r="B91" s="2" t="s">
        <v>1724</v>
      </c>
      <c r="C91" s="2" t="s">
        <v>1725</v>
      </c>
      <c r="D91" s="170" t="n">
        <v>41214</v>
      </c>
      <c r="E91" s="96" t="n">
        <v>259700</v>
      </c>
      <c r="F91" s="96"/>
      <c r="G91" s="96" t="n">
        <v>19000</v>
      </c>
    </row>
    <row r="92" customFormat="false" ht="12.75" hidden="false" customHeight="false" outlineLevel="0" collapsed="false">
      <c r="A92" s="2" t="s">
        <v>1726</v>
      </c>
      <c r="B92" s="2" t="s">
        <v>1727</v>
      </c>
      <c r="C92" s="2" t="s">
        <v>1728</v>
      </c>
      <c r="D92" s="170" t="n">
        <v>41214</v>
      </c>
      <c r="E92" s="96" t="n">
        <v>118283.398</v>
      </c>
      <c r="F92" s="96"/>
      <c r="G92" s="96"/>
    </row>
    <row r="93" customFormat="false" ht="12.75" hidden="false" customHeight="false" outlineLevel="0" collapsed="false">
      <c r="A93" s="2" t="s">
        <v>1729</v>
      </c>
      <c r="B93" s="2" t="s">
        <v>1730</v>
      </c>
      <c r="C93" s="2" t="s">
        <v>1731</v>
      </c>
      <c r="D93" s="170" t="n">
        <v>41214</v>
      </c>
      <c r="E93" s="96" t="n">
        <v>171300</v>
      </c>
      <c r="F93" s="96"/>
      <c r="G93" s="96" t="n">
        <v>35000</v>
      </c>
    </row>
    <row r="94" customFormat="false" ht="12.75" hidden="false" customHeight="false" outlineLevel="0" collapsed="false">
      <c r="A94" s="2" t="s">
        <v>142</v>
      </c>
      <c r="B94" s="2" t="s">
        <v>143</v>
      </c>
      <c r="C94" s="2" t="s">
        <v>144</v>
      </c>
      <c r="D94" s="170" t="n">
        <v>40786</v>
      </c>
      <c r="E94" s="96"/>
      <c r="F94" s="96" t="n">
        <v>5000</v>
      </c>
      <c r="G94" s="96"/>
      <c r="H94" s="172" t="s">
        <v>1308</v>
      </c>
    </row>
    <row r="95" customFormat="false" ht="12.75" hidden="false" customHeight="false" outlineLevel="0" collapsed="false">
      <c r="A95" s="2" t="s">
        <v>149</v>
      </c>
      <c r="B95" s="2" t="s">
        <v>150</v>
      </c>
      <c r="C95" s="2" t="s">
        <v>151</v>
      </c>
      <c r="D95" s="170" t="n">
        <v>40909</v>
      </c>
      <c r="E95" s="96" t="n">
        <v>5056.41</v>
      </c>
      <c r="F95" s="96"/>
      <c r="G95" s="96"/>
      <c r="H95" s="172" t="s">
        <v>1426</v>
      </c>
    </row>
    <row r="96" customFormat="false" ht="12.75" hidden="false" customHeight="false" outlineLevel="0" collapsed="false">
      <c r="A96" s="2" t="s">
        <v>161</v>
      </c>
      <c r="B96" s="2" t="s">
        <v>162</v>
      </c>
      <c r="C96" s="2" t="s">
        <v>163</v>
      </c>
      <c r="D96" s="170" t="n">
        <v>41153</v>
      </c>
      <c r="F96" s="96" t="n">
        <v>7251</v>
      </c>
      <c r="G96" s="96"/>
    </row>
    <row r="97" customFormat="false" ht="12.75" hidden="false" customHeight="false" outlineLevel="0" collapsed="false">
      <c r="A97" s="2" t="s">
        <v>468</v>
      </c>
      <c r="B97" s="2" t="s">
        <v>469</v>
      </c>
      <c r="C97" s="2" t="s">
        <v>470</v>
      </c>
      <c r="D97" s="170" t="n">
        <v>41153</v>
      </c>
      <c r="F97" s="96" t="n">
        <v>7251</v>
      </c>
      <c r="G97" s="96"/>
    </row>
    <row r="98" customFormat="false" ht="12.75" hidden="false" customHeight="false" outlineLevel="0" collapsed="false">
      <c r="D98" s="170"/>
      <c r="E98" s="27" t="n">
        <f aca="false">SUM(E7:E97)</f>
        <v>17672748.008</v>
      </c>
      <c r="F98" s="27" t="n">
        <f aca="false">SUM(F7:F97)</f>
        <v>133143.5</v>
      </c>
      <c r="G98" s="96"/>
    </row>
    <row r="99" customFormat="false" ht="12.75" hidden="false" customHeight="false" outlineLevel="0" collapsed="false">
      <c r="A99" s="25" t="s">
        <v>181</v>
      </c>
      <c r="E99" s="26" t="n">
        <f aca="false">SUM(E100:E136)</f>
        <v>248719.12</v>
      </c>
      <c r="F99" s="96"/>
      <c r="G99" s="96" t="n">
        <v>248751.23</v>
      </c>
      <c r="H99" s="27" t="n">
        <f aca="false">+E99-G99</f>
        <v>-32.1100000000151</v>
      </c>
      <c r="I99" s="63"/>
      <c r="J99" s="196"/>
    </row>
    <row r="100" customFormat="false" ht="12.75" hidden="false" customHeight="false" outlineLevel="0" collapsed="false">
      <c r="A100" s="2" t="s">
        <v>218</v>
      </c>
      <c r="B100" s="147" t="n">
        <v>40621</v>
      </c>
      <c r="C100" s="2" t="s">
        <v>219</v>
      </c>
      <c r="D100" s="31" t="n">
        <v>12489</v>
      </c>
      <c r="E100" s="96" t="n">
        <v>306</v>
      </c>
      <c r="F100" s="197"/>
      <c r="G100" s="96" t="s">
        <v>185</v>
      </c>
      <c r="H100" s="32"/>
    </row>
    <row r="101" customFormat="false" ht="12.75" hidden="false" customHeight="false" outlineLevel="0" collapsed="false">
      <c r="A101" s="2" t="s">
        <v>220</v>
      </c>
      <c r="B101" s="147" t="n">
        <v>40648</v>
      </c>
      <c r="C101" s="2" t="s">
        <v>221</v>
      </c>
      <c r="D101" s="31" t="n">
        <v>12719</v>
      </c>
      <c r="E101" s="96" t="n">
        <v>500</v>
      </c>
      <c r="F101" s="197"/>
      <c r="G101" s="96" t="s">
        <v>185</v>
      </c>
      <c r="H101" s="32"/>
    </row>
    <row r="102" customFormat="false" ht="12.75" hidden="false" customHeight="false" outlineLevel="0" collapsed="false">
      <c r="A102" s="2" t="s">
        <v>222</v>
      </c>
      <c r="B102" s="147" t="n">
        <v>40683</v>
      </c>
      <c r="C102" s="2" t="s">
        <v>223</v>
      </c>
      <c r="D102" s="31" t="n">
        <v>12949</v>
      </c>
      <c r="E102" s="96" t="n">
        <v>10000</v>
      </c>
      <c r="F102" s="197"/>
      <c r="G102" s="96" t="s">
        <v>185</v>
      </c>
      <c r="H102" s="32"/>
    </row>
    <row r="103" customFormat="false" ht="12.75" hidden="false" customHeight="false" outlineLevel="0" collapsed="false">
      <c r="A103" s="2" t="s">
        <v>224</v>
      </c>
      <c r="B103" s="147" t="n">
        <v>40679</v>
      </c>
      <c r="C103" s="2" t="s">
        <v>225</v>
      </c>
      <c r="D103" s="31" t="n">
        <v>12925</v>
      </c>
      <c r="E103" s="96" t="n">
        <v>870</v>
      </c>
      <c r="F103" s="197"/>
      <c r="G103" s="96" t="s">
        <v>185</v>
      </c>
      <c r="H103" s="32"/>
    </row>
    <row r="104" customFormat="false" ht="12.75" hidden="false" customHeight="false" outlineLevel="0" collapsed="false">
      <c r="A104" s="2" t="s">
        <v>226</v>
      </c>
      <c r="B104" s="147" t="n">
        <v>40694</v>
      </c>
      <c r="C104" s="2" t="s">
        <v>227</v>
      </c>
      <c r="D104" s="31" t="n">
        <v>12667</v>
      </c>
      <c r="E104" s="96" t="n">
        <v>5000</v>
      </c>
      <c r="F104" s="197"/>
      <c r="G104" s="96" t="s">
        <v>185</v>
      </c>
      <c r="H104" s="32"/>
    </row>
    <row r="105" customFormat="false" ht="12.75" hidden="false" customHeight="false" outlineLevel="0" collapsed="false">
      <c r="A105" s="2" t="s">
        <v>228</v>
      </c>
      <c r="B105" s="147" t="n">
        <v>40703</v>
      </c>
      <c r="C105" s="2" t="s">
        <v>229</v>
      </c>
      <c r="D105" s="31" t="n">
        <v>13116</v>
      </c>
      <c r="E105" s="96" t="n">
        <v>5000</v>
      </c>
      <c r="F105" s="197"/>
      <c r="G105" s="96" t="s">
        <v>230</v>
      </c>
      <c r="H105" s="32"/>
    </row>
    <row r="106" customFormat="false" ht="12.75" hidden="false" customHeight="false" outlineLevel="0" collapsed="false">
      <c r="A106" s="2" t="s">
        <v>231</v>
      </c>
      <c r="B106" s="147" t="n">
        <v>40779</v>
      </c>
      <c r="C106" s="2" t="s">
        <v>232</v>
      </c>
      <c r="D106" s="31" t="n">
        <v>13674</v>
      </c>
      <c r="E106" s="96" t="n">
        <v>5000</v>
      </c>
      <c r="F106" s="197"/>
      <c r="G106" s="96" t="s">
        <v>185</v>
      </c>
      <c r="H106" s="32"/>
    </row>
    <row r="107" customFormat="false" ht="12.75" hidden="false" customHeight="false" outlineLevel="0" collapsed="false">
      <c r="A107" s="2" t="s">
        <v>233</v>
      </c>
      <c r="B107" s="147" t="n">
        <v>40785</v>
      </c>
      <c r="C107" s="2" t="s">
        <v>234</v>
      </c>
      <c r="D107" s="31" t="n">
        <v>13728</v>
      </c>
      <c r="E107" s="96" t="n">
        <v>5000</v>
      </c>
      <c r="F107" s="197"/>
      <c r="G107" s="96" t="s">
        <v>185</v>
      </c>
      <c r="H107" s="24"/>
    </row>
    <row r="108" customFormat="false" ht="12.75" hidden="false" customHeight="false" outlineLevel="0" collapsed="false">
      <c r="A108" s="2" t="s">
        <v>235</v>
      </c>
      <c r="B108" s="147" t="n">
        <v>40801</v>
      </c>
      <c r="C108" s="39" t="s">
        <v>236</v>
      </c>
      <c r="D108" s="31" t="n">
        <v>13820</v>
      </c>
      <c r="E108" s="96" t="n">
        <v>5000</v>
      </c>
      <c r="F108" s="197"/>
      <c r="G108" s="96" t="s">
        <v>185</v>
      </c>
      <c r="H108" s="24"/>
    </row>
    <row r="109" customFormat="false" ht="12.75" hidden="false" customHeight="false" outlineLevel="0" collapsed="false">
      <c r="A109" s="2" t="s">
        <v>237</v>
      </c>
      <c r="B109" s="147" t="n">
        <v>40816</v>
      </c>
      <c r="C109" s="2" t="s">
        <v>238</v>
      </c>
      <c r="D109" s="29" t="n">
        <v>13905</v>
      </c>
      <c r="E109" s="96" t="n">
        <v>305.68</v>
      </c>
      <c r="F109" s="197"/>
      <c r="G109" s="96" t="s">
        <v>185</v>
      </c>
      <c r="H109" s="24"/>
    </row>
    <row r="110" customFormat="false" ht="12.75" hidden="false" customHeight="false" outlineLevel="0" collapsed="false">
      <c r="A110" s="2" t="s">
        <v>239</v>
      </c>
      <c r="B110" s="147" t="n">
        <v>40865</v>
      </c>
      <c r="C110" s="2" t="s">
        <v>240</v>
      </c>
      <c r="D110" s="31" t="n">
        <v>14315</v>
      </c>
      <c r="E110" s="96" t="n">
        <v>1000</v>
      </c>
      <c r="F110" s="197"/>
      <c r="G110" s="96" t="s">
        <v>185</v>
      </c>
      <c r="H110" s="18"/>
    </row>
    <row r="111" customFormat="false" ht="12.75" hidden="false" customHeight="false" outlineLevel="0" collapsed="false">
      <c r="A111" s="2" t="s">
        <v>268</v>
      </c>
      <c r="B111" s="147" t="n">
        <v>40894</v>
      </c>
      <c r="C111" s="2" t="s">
        <v>269</v>
      </c>
      <c r="D111" s="31" t="n">
        <v>14607</v>
      </c>
      <c r="E111" s="96" t="n">
        <v>1000</v>
      </c>
      <c r="F111" s="197"/>
      <c r="G111" s="96" t="s">
        <v>185</v>
      </c>
      <c r="H111" s="18"/>
    </row>
    <row r="112" customFormat="false" ht="12.75" hidden="false" customHeight="false" outlineLevel="0" collapsed="false">
      <c r="A112" s="99" t="s">
        <v>365</v>
      </c>
      <c r="B112" s="147" t="n">
        <v>40919</v>
      </c>
      <c r="C112" s="99" t="s">
        <v>366</v>
      </c>
      <c r="D112" s="108" t="n">
        <v>14916</v>
      </c>
      <c r="E112" s="96" t="n">
        <v>5000</v>
      </c>
      <c r="F112" s="197"/>
      <c r="G112" s="96" t="s">
        <v>185</v>
      </c>
      <c r="H112" s="18"/>
    </row>
    <row r="113" customFormat="false" ht="12.75" hidden="false" customHeight="false" outlineLevel="0" collapsed="false">
      <c r="A113" s="99" t="s">
        <v>369</v>
      </c>
      <c r="B113" s="147" t="n">
        <v>40939</v>
      </c>
      <c r="C113" s="99" t="s">
        <v>317</v>
      </c>
      <c r="D113" s="108" t="n">
        <v>15040</v>
      </c>
      <c r="E113" s="96" t="n">
        <v>10000</v>
      </c>
      <c r="F113" s="197"/>
      <c r="G113" s="96" t="s">
        <v>185</v>
      </c>
      <c r="H113" s="18"/>
    </row>
    <row r="114" customFormat="false" ht="12.75" hidden="false" customHeight="false" outlineLevel="0" collapsed="false">
      <c r="A114" s="99" t="s">
        <v>478</v>
      </c>
      <c r="B114" s="147" t="n">
        <v>40968</v>
      </c>
      <c r="C114" s="99" t="s">
        <v>479</v>
      </c>
      <c r="D114" s="110" t="s">
        <v>480</v>
      </c>
      <c r="E114" s="96" t="n">
        <v>3000</v>
      </c>
      <c r="F114" s="197"/>
      <c r="G114" s="96" t="s">
        <v>185</v>
      </c>
      <c r="H114" s="18"/>
    </row>
    <row r="115" customFormat="false" ht="12.75" hidden="false" customHeight="false" outlineLevel="0" collapsed="false">
      <c r="A115" s="99" t="s">
        <v>579</v>
      </c>
      <c r="B115" s="147" t="n">
        <v>40970</v>
      </c>
      <c r="C115" s="99" t="s">
        <v>580</v>
      </c>
      <c r="D115" s="108" t="n">
        <v>15356</v>
      </c>
      <c r="E115" s="96" t="n">
        <v>5000</v>
      </c>
      <c r="F115" s="197"/>
      <c r="G115" s="96" t="s">
        <v>185</v>
      </c>
      <c r="H115" s="18"/>
    </row>
    <row r="116" customFormat="false" ht="12.75" hidden="false" customHeight="false" outlineLevel="0" collapsed="false">
      <c r="A116" s="2" t="s">
        <v>986</v>
      </c>
      <c r="B116" s="147" t="n">
        <v>41065</v>
      </c>
      <c r="C116" s="2" t="s">
        <v>987</v>
      </c>
      <c r="D116" s="31" t="n">
        <v>16205</v>
      </c>
      <c r="E116" s="96" t="n">
        <v>2000</v>
      </c>
      <c r="F116" s="197"/>
      <c r="G116" s="96" t="s">
        <v>230</v>
      </c>
    </row>
    <row r="117" customFormat="false" ht="12.75" hidden="false" customHeight="false" outlineLevel="0" collapsed="false">
      <c r="A117" s="99" t="s">
        <v>684</v>
      </c>
      <c r="B117" s="147" t="n">
        <v>41013</v>
      </c>
      <c r="C117" s="99" t="s">
        <v>685</v>
      </c>
      <c r="D117" s="108" t="n">
        <v>15780</v>
      </c>
      <c r="E117" s="96" t="n">
        <v>2350</v>
      </c>
      <c r="F117" s="197"/>
      <c r="G117" s="96" t="s">
        <v>185</v>
      </c>
      <c r="H117" s="18"/>
    </row>
    <row r="118" customFormat="false" ht="12.75" hidden="false" customHeight="false" outlineLevel="0" collapsed="false">
      <c r="A118" s="2" t="s">
        <v>988</v>
      </c>
      <c r="B118" s="147" t="n">
        <v>41065</v>
      </c>
      <c r="C118" s="2" t="s">
        <v>989</v>
      </c>
      <c r="D118" s="31" t="n">
        <v>16209</v>
      </c>
      <c r="E118" s="96" t="n">
        <v>8816</v>
      </c>
      <c r="F118" s="197"/>
      <c r="G118" s="96" t="s">
        <v>185</v>
      </c>
    </row>
    <row r="119" customFormat="false" ht="12.75" hidden="false" customHeight="false" outlineLevel="0" collapsed="false">
      <c r="A119" s="2" t="s">
        <v>992</v>
      </c>
      <c r="B119" s="147" t="n">
        <v>41075</v>
      </c>
      <c r="C119" s="2" t="s">
        <v>993</v>
      </c>
      <c r="D119" s="31" t="n">
        <v>16297</v>
      </c>
      <c r="E119" s="96" t="n">
        <v>5000</v>
      </c>
      <c r="F119" s="197"/>
      <c r="G119" s="96" t="s">
        <v>230</v>
      </c>
    </row>
    <row r="120" customFormat="false" ht="12.75" hidden="false" customHeight="false" outlineLevel="0" collapsed="false">
      <c r="A120" s="2" t="s">
        <v>1279</v>
      </c>
      <c r="B120" s="28" t="n">
        <v>41131</v>
      </c>
      <c r="C120" s="2" t="s">
        <v>1280</v>
      </c>
      <c r="D120" s="31" t="n">
        <v>16854</v>
      </c>
      <c r="E120" s="96" t="n">
        <v>3596</v>
      </c>
      <c r="F120" s="197"/>
      <c r="G120" s="96" t="s">
        <v>185</v>
      </c>
    </row>
    <row r="121" customFormat="false" ht="12.75" hidden="false" customHeight="false" outlineLevel="0" collapsed="false">
      <c r="A121" s="53" t="s">
        <v>1427</v>
      </c>
      <c r="B121" s="185" t="n">
        <v>41153</v>
      </c>
      <c r="C121" s="53" t="s">
        <v>1428</v>
      </c>
      <c r="D121" s="31" t="n">
        <v>17091</v>
      </c>
      <c r="E121" s="96" t="n">
        <v>4100</v>
      </c>
      <c r="F121" s="198"/>
      <c r="G121" s="53" t="s">
        <v>185</v>
      </c>
    </row>
    <row r="122" customFormat="false" ht="12.75" hidden="false" customHeight="false" outlineLevel="0" collapsed="false">
      <c r="A122" s="53" t="s">
        <v>1433</v>
      </c>
      <c r="B122" s="28" t="n">
        <v>41165</v>
      </c>
      <c r="C122" s="53" t="s">
        <v>1434</v>
      </c>
      <c r="D122" s="31" t="n">
        <v>17158</v>
      </c>
      <c r="E122" s="96" t="n">
        <v>412.58</v>
      </c>
      <c r="F122" s="198" t="n">
        <v>28</v>
      </c>
      <c r="G122" s="53" t="s">
        <v>185</v>
      </c>
    </row>
    <row r="123" customFormat="false" ht="12.75" hidden="false" customHeight="false" outlineLevel="0" collapsed="false">
      <c r="A123" s="53" t="s">
        <v>1435</v>
      </c>
      <c r="B123" s="28" t="n">
        <v>41165</v>
      </c>
      <c r="C123" s="53" t="s">
        <v>1436</v>
      </c>
      <c r="D123" s="31" t="n">
        <v>17156</v>
      </c>
      <c r="E123" s="96" t="n">
        <v>55000</v>
      </c>
      <c r="F123" s="199"/>
      <c r="G123" s="53" t="s">
        <v>185</v>
      </c>
    </row>
    <row r="124" customFormat="false" ht="12.75" hidden="false" customHeight="false" outlineLevel="0" collapsed="false">
      <c r="A124" s="53" t="s">
        <v>1580</v>
      </c>
      <c r="B124" s="28" t="n">
        <v>41208</v>
      </c>
      <c r="C124" s="53" t="s">
        <v>1394</v>
      </c>
      <c r="D124" s="31" t="n">
        <v>17495</v>
      </c>
      <c r="E124" s="96" t="n">
        <v>5000</v>
      </c>
      <c r="F124" s="199" t="n">
        <v>19</v>
      </c>
      <c r="G124" s="53" t="s">
        <v>185</v>
      </c>
    </row>
    <row r="125" customFormat="false" ht="12.75" hidden="false" customHeight="false" outlineLevel="0" collapsed="false">
      <c r="A125" s="53" t="s">
        <v>1732</v>
      </c>
      <c r="B125" s="185" t="n">
        <v>41223</v>
      </c>
      <c r="C125" s="53" t="s">
        <v>1733</v>
      </c>
      <c r="D125" s="31" t="n">
        <v>17637</v>
      </c>
      <c r="E125" s="54" t="n">
        <v>5000</v>
      </c>
      <c r="F125" s="199" t="s">
        <v>259</v>
      </c>
      <c r="G125" s="53" t="s">
        <v>230</v>
      </c>
    </row>
    <row r="126" customFormat="false" ht="12.75" hidden="false" customHeight="false" outlineLevel="0" collapsed="false">
      <c r="A126" s="53" t="s">
        <v>1734</v>
      </c>
      <c r="B126" s="185" t="n">
        <v>41232</v>
      </c>
      <c r="C126" s="53" t="s">
        <v>1711</v>
      </c>
      <c r="D126" s="31" t="n">
        <v>17703</v>
      </c>
      <c r="E126" s="54" t="n">
        <v>2000</v>
      </c>
      <c r="F126" s="200" t="n">
        <v>15</v>
      </c>
      <c r="G126" s="53" t="s">
        <v>185</v>
      </c>
    </row>
    <row r="127" customFormat="false" ht="12.75" hidden="false" customHeight="false" outlineLevel="0" collapsed="false">
      <c r="A127" s="53" t="s">
        <v>1735</v>
      </c>
      <c r="B127" s="185" t="n">
        <v>41235</v>
      </c>
      <c r="C127" s="53" t="s">
        <v>1736</v>
      </c>
      <c r="D127" s="31" t="n">
        <v>17730</v>
      </c>
      <c r="F127" s="199"/>
      <c r="G127" s="53" t="s">
        <v>185</v>
      </c>
      <c r="H127" s="54" t="n">
        <v>1490</v>
      </c>
    </row>
    <row r="128" customFormat="false" ht="12.75" hidden="false" customHeight="false" outlineLevel="0" collapsed="false">
      <c r="A128" s="53" t="s">
        <v>1737</v>
      </c>
      <c r="B128" s="185" t="n">
        <v>41243</v>
      </c>
      <c r="C128" s="53" t="s">
        <v>1738</v>
      </c>
      <c r="D128" s="31" t="n">
        <v>17817</v>
      </c>
      <c r="E128" s="54" t="n">
        <v>10000</v>
      </c>
      <c r="F128" s="199" t="n">
        <v>21</v>
      </c>
      <c r="G128" s="53" t="s">
        <v>185</v>
      </c>
    </row>
    <row r="129" customFormat="false" ht="12.75" hidden="false" customHeight="false" outlineLevel="0" collapsed="false">
      <c r="A129" s="53" t="s">
        <v>1739</v>
      </c>
      <c r="B129" s="185" t="n">
        <v>41243</v>
      </c>
      <c r="C129" s="53" t="s">
        <v>1740</v>
      </c>
      <c r="D129" s="31" t="n">
        <v>17828</v>
      </c>
      <c r="E129" s="54" t="n">
        <v>7580</v>
      </c>
      <c r="F129" s="199"/>
      <c r="G129" s="53" t="s">
        <v>185</v>
      </c>
    </row>
    <row r="130" customFormat="false" ht="12.75" hidden="false" customHeight="false" outlineLevel="0" collapsed="false">
      <c r="A130" s="53" t="s">
        <v>1741</v>
      </c>
      <c r="B130" s="185" t="n">
        <v>41243</v>
      </c>
      <c r="C130" s="53" t="s">
        <v>1742</v>
      </c>
      <c r="D130" s="31" t="n">
        <v>17833</v>
      </c>
      <c r="F130" s="199"/>
      <c r="G130" s="53" t="s">
        <v>185</v>
      </c>
      <c r="H130" s="54" t="n">
        <v>2000</v>
      </c>
    </row>
    <row r="131" customFormat="false" ht="12.75" hidden="false" customHeight="false" outlineLevel="0" collapsed="false">
      <c r="A131" s="53" t="s">
        <v>1743</v>
      </c>
      <c r="B131" s="185" t="n">
        <v>41243</v>
      </c>
      <c r="C131" s="53" t="s">
        <v>1711</v>
      </c>
      <c r="D131" s="31" t="n">
        <v>17836</v>
      </c>
      <c r="E131" s="54" t="n">
        <v>20000</v>
      </c>
      <c r="F131" s="200" t="n">
        <v>16</v>
      </c>
      <c r="G131" s="53" t="s">
        <v>185</v>
      </c>
    </row>
    <row r="132" customFormat="false" ht="12.75" hidden="false" customHeight="false" outlineLevel="0" collapsed="false">
      <c r="A132" s="53" t="s">
        <v>1284</v>
      </c>
      <c r="B132" s="185" t="n">
        <v>41243</v>
      </c>
      <c r="C132" s="53" t="s">
        <v>1744</v>
      </c>
      <c r="D132" s="31" t="n">
        <v>17837</v>
      </c>
      <c r="F132" s="199"/>
      <c r="G132" s="53" t="s">
        <v>185</v>
      </c>
      <c r="H132" s="54" t="n">
        <v>19900</v>
      </c>
    </row>
    <row r="133" customFormat="false" ht="12.75" hidden="false" customHeight="false" outlineLevel="0" collapsed="false">
      <c r="A133" s="53" t="s">
        <v>1745</v>
      </c>
      <c r="B133" s="185" t="n">
        <v>41243</v>
      </c>
      <c r="C133" s="53" t="s">
        <v>1738</v>
      </c>
      <c r="D133" s="31" t="n">
        <v>17838</v>
      </c>
      <c r="E133" s="54" t="n">
        <v>10000</v>
      </c>
      <c r="F133" s="199" t="n">
        <v>22</v>
      </c>
      <c r="G133" s="53" t="s">
        <v>185</v>
      </c>
    </row>
    <row r="134" customFormat="false" ht="12.75" hidden="false" customHeight="false" outlineLevel="0" collapsed="false">
      <c r="A134" s="53"/>
      <c r="B134" s="185"/>
      <c r="C134" s="53"/>
      <c r="D134" s="31"/>
      <c r="E134" s="54" t="n">
        <v>45882.86</v>
      </c>
      <c r="F134" s="199"/>
      <c r="G134" s="53"/>
    </row>
    <row r="135" customFormat="false" ht="12.75" hidden="false" customHeight="false" outlineLevel="0" collapsed="false">
      <c r="A135" s="53"/>
      <c r="B135" s="185"/>
      <c r="C135" s="53"/>
      <c r="D135" s="31"/>
      <c r="E135" s="54"/>
      <c r="F135" s="199"/>
      <c r="G135" s="53"/>
    </row>
    <row r="136" customFormat="false" ht="12.75" hidden="false" customHeight="false" outlineLevel="0" collapsed="false">
      <c r="D136" s="31"/>
      <c r="F136" s="199"/>
    </row>
    <row r="137" customFormat="false" ht="12.75" hidden="false" customHeight="false" outlineLevel="0" collapsed="false">
      <c r="C137" s="156" t="s">
        <v>292</v>
      </c>
      <c r="D137" s="155"/>
      <c r="E137" s="82" t="n">
        <f aca="false">+E98-F98-E99</f>
        <v>17290885.388</v>
      </c>
    </row>
    <row r="138" customFormat="false" ht="12.75" hidden="false" customHeight="false" outlineLevel="0" collapsed="false">
      <c r="C138" s="156" t="s">
        <v>293</v>
      </c>
      <c r="D138" s="155"/>
      <c r="E138" s="63" t="n">
        <v>17723814.07</v>
      </c>
    </row>
    <row r="139" customFormat="false" ht="12.75" hidden="false" customHeight="false" outlineLevel="0" collapsed="false">
      <c r="C139" s="156" t="s">
        <v>294</v>
      </c>
      <c r="D139" s="155"/>
      <c r="E139" s="63" t="n">
        <f aca="false">+E137-E138</f>
        <v>-432928.682</v>
      </c>
    </row>
  </sheetData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12" activePane="bottomLeft" state="frozen"/>
      <selection pane="topLeft" activeCell="A1" activeCellId="0" sqref="A1"/>
      <selection pane="bottomLeft" activeCell="G112" activeCellId="0" sqref="G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20.99"/>
    <col collapsed="false" customWidth="true" hidden="false" outlineLevel="0" max="3" min="3" style="2" width="30.56"/>
    <col collapsed="false" customWidth="true" hidden="false" outlineLevel="0" max="5" min="5" style="2" width="14.14"/>
    <col collapsed="false" customWidth="true" hidden="false" outlineLevel="0" max="6" min="6" style="2" width="11.56"/>
    <col collapsed="false" customWidth="true" hidden="false" outlineLevel="0" max="7" min="7" style="2" width="21.42"/>
    <col collapsed="false" customWidth="true" hidden="false" outlineLevel="0" max="8" min="8" style="2" width="54.28"/>
  </cols>
  <sheetData>
    <row r="1" customFormat="false" ht="22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22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21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</row>
    <row r="4" customFormat="false" ht="24.75" hidden="false" customHeight="true" outlineLevel="0" collapsed="false">
      <c r="A4" s="47" t="n">
        <v>41244</v>
      </c>
      <c r="B4" s="47"/>
      <c r="C4" s="47"/>
      <c r="D4" s="47"/>
      <c r="E4" s="47"/>
      <c r="F4" s="47"/>
      <c r="G4" s="47"/>
      <c r="H4" s="47"/>
    </row>
    <row r="5" customFormat="false" ht="28.5" hidden="false" customHeight="true" outlineLevel="0" collapsed="false">
      <c r="D5" s="164"/>
      <c r="E5" s="4"/>
      <c r="F5" s="4"/>
      <c r="G5" s="4"/>
    </row>
    <row r="6" customFormat="false" ht="45" hidden="false" customHeight="true" outlineLevel="0" collapsed="false">
      <c r="A6" s="165" t="s">
        <v>4</v>
      </c>
      <c r="B6" s="166" t="s">
        <v>5</v>
      </c>
      <c r="C6" s="166" t="s">
        <v>6</v>
      </c>
      <c r="D6" s="167" t="s">
        <v>7</v>
      </c>
      <c r="E6" s="166" t="s">
        <v>8</v>
      </c>
      <c r="F6" s="166"/>
      <c r="G6" s="168" t="s">
        <v>9</v>
      </c>
      <c r="H6" s="169" t="s">
        <v>10</v>
      </c>
    </row>
    <row r="7" customFormat="false" ht="12.75" hidden="false" customHeight="false" outlineLevel="0" collapsed="false">
      <c r="A7" s="2" t="s">
        <v>588</v>
      </c>
      <c r="B7" s="2" t="s">
        <v>589</v>
      </c>
      <c r="C7" s="2" t="s">
        <v>590</v>
      </c>
      <c r="D7" s="170" t="n">
        <v>41000</v>
      </c>
      <c r="E7" s="96"/>
      <c r="F7" s="96" t="n">
        <v>6993.2</v>
      </c>
      <c r="G7" s="4"/>
      <c r="H7" s="172" t="s">
        <v>1308</v>
      </c>
    </row>
    <row r="8" s="99" customFormat="true" ht="12.75" hidden="false" customHeight="false" outlineLevel="0" collapsed="false">
      <c r="A8" s="53" t="s">
        <v>1312</v>
      </c>
      <c r="B8" s="53" t="s">
        <v>1313</v>
      </c>
      <c r="C8" s="53" t="s">
        <v>1314</v>
      </c>
      <c r="D8" s="170" t="n">
        <v>41180</v>
      </c>
      <c r="E8" s="96" t="n">
        <v>260400</v>
      </c>
      <c r="F8" s="96"/>
      <c r="G8" s="4" t="n">
        <v>3000</v>
      </c>
      <c r="H8" s="171" t="s">
        <v>1299</v>
      </c>
    </row>
    <row r="9" customFormat="false" ht="12.75" hidden="false" customHeight="false" outlineLevel="0" collapsed="false">
      <c r="A9" s="99" t="s">
        <v>1443</v>
      </c>
      <c r="B9" s="2" t="s">
        <v>1444</v>
      </c>
      <c r="C9" s="2" t="s">
        <v>1445</v>
      </c>
      <c r="D9" s="170" t="n">
        <v>41180</v>
      </c>
      <c r="E9" s="96"/>
      <c r="F9" s="96" t="n">
        <v>4423.34</v>
      </c>
      <c r="G9" s="4"/>
      <c r="H9" s="172" t="s">
        <v>1308</v>
      </c>
    </row>
    <row r="10" customFormat="false" ht="12.75" hidden="false" customHeight="false" outlineLevel="0" collapsed="false">
      <c r="A10" s="99" t="s">
        <v>27</v>
      </c>
      <c r="B10" s="2" t="s">
        <v>28</v>
      </c>
      <c r="C10" s="2" t="s">
        <v>302</v>
      </c>
      <c r="D10" s="170" t="n">
        <v>41000</v>
      </c>
      <c r="E10" s="96" t="n">
        <v>2999.98</v>
      </c>
      <c r="F10" s="96"/>
      <c r="G10" s="4"/>
      <c r="H10" s="2" t="s">
        <v>1588</v>
      </c>
    </row>
    <row r="11" customFormat="false" ht="12.75" hidden="false" customHeight="false" outlineLevel="0" collapsed="false">
      <c r="A11" s="99" t="s">
        <v>1178</v>
      </c>
      <c r="B11" s="2" t="s">
        <v>1179</v>
      </c>
      <c r="C11" s="2" t="s">
        <v>1446</v>
      </c>
      <c r="D11" s="170" t="n">
        <v>41183</v>
      </c>
      <c r="E11" s="96"/>
      <c r="F11" s="96" t="n">
        <v>1107.69</v>
      </c>
      <c r="G11" s="4"/>
      <c r="H11" s="172" t="s">
        <v>1746</v>
      </c>
    </row>
    <row r="12" customFormat="false" ht="12.75" hidden="false" customHeight="false" outlineLevel="0" collapsed="false">
      <c r="A12" s="99" t="s">
        <v>1185</v>
      </c>
      <c r="B12" s="2" t="s">
        <v>1186</v>
      </c>
      <c r="C12" s="2" t="s">
        <v>1187</v>
      </c>
      <c r="D12" s="170" t="n">
        <v>41183</v>
      </c>
      <c r="E12" s="96" t="n">
        <v>45637.11</v>
      </c>
      <c r="F12" s="96"/>
      <c r="G12" s="4"/>
      <c r="H12" s="2" t="s">
        <v>1593</v>
      </c>
    </row>
    <row r="13" customFormat="false" ht="12.75" hidden="false" customHeight="false" outlineLevel="0" collapsed="false">
      <c r="A13" s="99" t="s">
        <v>1459</v>
      </c>
      <c r="B13" s="2" t="s">
        <v>1460</v>
      </c>
      <c r="C13" s="2" t="s">
        <v>1461</v>
      </c>
      <c r="D13" s="170" t="n">
        <v>41183</v>
      </c>
      <c r="E13" s="96"/>
      <c r="F13" s="96" t="n">
        <v>4900</v>
      </c>
      <c r="G13" s="4"/>
      <c r="H13" s="172" t="s">
        <v>1308</v>
      </c>
    </row>
    <row r="14" customFormat="false" ht="12.75" hidden="false" customHeight="false" outlineLevel="0" collapsed="false">
      <c r="A14" s="99" t="s">
        <v>1462</v>
      </c>
      <c r="B14" s="2" t="s">
        <v>1463</v>
      </c>
      <c r="C14" s="2" t="s">
        <v>1464</v>
      </c>
      <c r="D14" s="170" t="n">
        <v>41183</v>
      </c>
      <c r="E14" s="96" t="n">
        <f aca="false">286000-227099.26</f>
        <v>58900.74</v>
      </c>
      <c r="F14" s="96"/>
      <c r="G14" s="4" t="n">
        <v>5000</v>
      </c>
      <c r="H14" s="136" t="s">
        <v>1747</v>
      </c>
    </row>
    <row r="15" customFormat="false" ht="12.75" hidden="false" customHeight="false" outlineLevel="0" collapsed="false">
      <c r="A15" s="99" t="s">
        <v>1468</v>
      </c>
      <c r="B15" s="2" t="s">
        <v>1025</v>
      </c>
      <c r="C15" s="2" t="s">
        <v>1469</v>
      </c>
      <c r="D15" s="170" t="n">
        <v>41183</v>
      </c>
      <c r="E15" s="96" t="n">
        <v>187000</v>
      </c>
      <c r="F15" s="96"/>
      <c r="G15" s="4"/>
      <c r="H15" s="141" t="s">
        <v>48</v>
      </c>
    </row>
    <row r="16" customFormat="false" ht="12.75" hidden="false" customHeight="false" outlineLevel="0" collapsed="false">
      <c r="A16" s="99" t="s">
        <v>1479</v>
      </c>
      <c r="B16" s="2" t="s">
        <v>1480</v>
      </c>
      <c r="C16" s="2" t="s">
        <v>1742</v>
      </c>
      <c r="D16" s="170" t="n">
        <v>41183</v>
      </c>
      <c r="E16" s="96" t="n">
        <v>673800</v>
      </c>
      <c r="F16" s="96"/>
      <c r="G16" s="4"/>
      <c r="H16" s="141" t="s">
        <v>48</v>
      </c>
    </row>
    <row r="17" customFormat="false" ht="12.75" hidden="false" customHeight="false" outlineLevel="0" collapsed="false">
      <c r="A17" s="99" t="s">
        <v>1597</v>
      </c>
      <c r="B17" s="2" t="s">
        <v>1598</v>
      </c>
      <c r="C17" s="2" t="s">
        <v>1599</v>
      </c>
      <c r="D17" s="170" t="n">
        <v>41214</v>
      </c>
      <c r="E17" s="96" t="n">
        <v>205000</v>
      </c>
      <c r="F17" s="96"/>
      <c r="G17" s="4"/>
      <c r="H17" s="136" t="s">
        <v>1747</v>
      </c>
    </row>
    <row r="18" customFormat="false" ht="12.75" hidden="false" customHeight="false" outlineLevel="0" collapsed="false">
      <c r="A18" s="99" t="s">
        <v>1502</v>
      </c>
      <c r="B18" s="2" t="s">
        <v>1503</v>
      </c>
      <c r="C18" s="2" t="s">
        <v>1504</v>
      </c>
      <c r="D18" s="170" t="n">
        <v>41183</v>
      </c>
      <c r="E18" s="96" t="n">
        <v>265000</v>
      </c>
      <c r="F18" s="96"/>
      <c r="G18" s="4"/>
      <c r="H18" s="141" t="s">
        <v>48</v>
      </c>
    </row>
    <row r="19" customFormat="false" ht="12.75" hidden="false" customHeight="false" outlineLevel="0" collapsed="false">
      <c r="A19" s="99" t="s">
        <v>64</v>
      </c>
      <c r="B19" s="2" t="s">
        <v>65</v>
      </c>
      <c r="C19" s="2" t="s">
        <v>66</v>
      </c>
      <c r="D19" s="170" t="n">
        <v>41000</v>
      </c>
      <c r="E19" s="96"/>
      <c r="F19" s="96" t="n">
        <v>2000.25</v>
      </c>
      <c r="G19" s="4"/>
      <c r="H19" s="172" t="s">
        <v>1308</v>
      </c>
    </row>
    <row r="20" customFormat="false" ht="12.75" hidden="false" customHeight="false" outlineLevel="0" collapsed="false">
      <c r="A20" s="201" t="s">
        <v>1748</v>
      </c>
      <c r="B20" s="53" t="s">
        <v>1749</v>
      </c>
      <c r="C20" s="53" t="s">
        <v>1750</v>
      </c>
      <c r="D20" s="170" t="n">
        <v>41244</v>
      </c>
      <c r="E20" s="96" t="n">
        <v>89000</v>
      </c>
      <c r="F20" s="96"/>
      <c r="G20" s="4"/>
      <c r="H20" s="136" t="s">
        <v>1747</v>
      </c>
    </row>
    <row r="21" customFormat="false" ht="12.75" hidden="false" customHeight="false" outlineLevel="0" collapsed="false">
      <c r="A21" s="201" t="s">
        <v>1751</v>
      </c>
      <c r="B21" s="53" t="s">
        <v>1752</v>
      </c>
      <c r="C21" s="53" t="s">
        <v>1753</v>
      </c>
      <c r="D21" s="170" t="n">
        <v>41244</v>
      </c>
      <c r="E21" s="96" t="n">
        <v>231300</v>
      </c>
      <c r="F21" s="96"/>
      <c r="G21" s="4"/>
      <c r="H21" s="141" t="s">
        <v>48</v>
      </c>
    </row>
    <row r="22" customFormat="false" ht="12.75" hidden="false" customHeight="false" outlineLevel="0" collapsed="false">
      <c r="A22" s="99" t="s">
        <v>1754</v>
      </c>
      <c r="B22" s="53" t="s">
        <v>1755</v>
      </c>
      <c r="C22" s="53" t="s">
        <v>1756</v>
      </c>
      <c r="D22" s="170" t="n">
        <v>41244</v>
      </c>
      <c r="E22" s="96" t="n">
        <v>175000</v>
      </c>
      <c r="F22" s="96"/>
      <c r="G22" s="4"/>
      <c r="H22" s="141" t="s">
        <v>48</v>
      </c>
    </row>
    <row r="23" customFormat="false" ht="12.75" hidden="false" customHeight="false" outlineLevel="0" collapsed="false">
      <c r="A23" s="201" t="s">
        <v>1524</v>
      </c>
      <c r="B23" s="53" t="s">
        <v>1612</v>
      </c>
      <c r="C23" s="53" t="s">
        <v>1757</v>
      </c>
      <c r="D23" s="170" t="n">
        <v>41214</v>
      </c>
      <c r="E23" s="96" t="n">
        <v>138482.5</v>
      </c>
      <c r="F23" s="96"/>
      <c r="G23" s="4"/>
      <c r="H23" s="18" t="s">
        <v>1613</v>
      </c>
    </row>
    <row r="24" customFormat="false" ht="12.75" hidden="false" customHeight="false" outlineLevel="0" collapsed="false">
      <c r="A24" s="201" t="s">
        <v>1758</v>
      </c>
      <c r="B24" s="53" t="s">
        <v>1759</v>
      </c>
      <c r="C24" s="53" t="s">
        <v>1760</v>
      </c>
      <c r="D24" s="170" t="n">
        <v>41244</v>
      </c>
      <c r="E24" s="96" t="n">
        <v>171500</v>
      </c>
      <c r="F24" s="96"/>
      <c r="G24" s="4" t="n">
        <v>2000</v>
      </c>
      <c r="H24" s="171" t="s">
        <v>1299</v>
      </c>
    </row>
    <row r="25" customFormat="false" ht="12.75" hidden="false" customHeight="false" outlineLevel="0" collapsed="false">
      <c r="A25" s="201" t="s">
        <v>1761</v>
      </c>
      <c r="B25" s="53" t="s">
        <v>1762</v>
      </c>
      <c r="C25" s="53" t="s">
        <v>1763</v>
      </c>
      <c r="D25" s="170" t="n">
        <v>41244</v>
      </c>
      <c r="E25" s="96" t="n">
        <v>88500</v>
      </c>
      <c r="F25" s="96"/>
      <c r="G25" s="4"/>
      <c r="H25" s="136" t="s">
        <v>1747</v>
      </c>
    </row>
    <row r="26" customFormat="false" ht="12.75" hidden="false" customHeight="false" outlineLevel="0" collapsed="false">
      <c r="A26" s="201" t="s">
        <v>1764</v>
      </c>
      <c r="B26" s="53" t="s">
        <v>1765</v>
      </c>
      <c r="C26" s="53" t="s">
        <v>1766</v>
      </c>
      <c r="D26" s="170" t="n">
        <v>41244</v>
      </c>
      <c r="E26" s="96" t="n">
        <v>114000</v>
      </c>
      <c r="F26" s="96"/>
      <c r="G26" s="4" t="n">
        <v>105000</v>
      </c>
      <c r="H26" s="136" t="s">
        <v>1747</v>
      </c>
    </row>
    <row r="27" customFormat="false" ht="12.75" hidden="false" customHeight="false" outlineLevel="0" collapsed="false">
      <c r="A27" s="201" t="s">
        <v>1767</v>
      </c>
      <c r="B27" s="53" t="s">
        <v>1768</v>
      </c>
      <c r="C27" s="53" t="s">
        <v>1769</v>
      </c>
      <c r="D27" s="170" t="n">
        <v>41244</v>
      </c>
      <c r="E27" s="96" t="n">
        <v>259100</v>
      </c>
      <c r="F27" s="96"/>
      <c r="G27" s="4"/>
      <c r="H27" s="136" t="s">
        <v>1747</v>
      </c>
    </row>
    <row r="28" customFormat="false" ht="12.75" hidden="false" customHeight="false" outlineLevel="0" collapsed="false">
      <c r="A28" s="201" t="s">
        <v>1770</v>
      </c>
      <c r="B28" s="53" t="s">
        <v>1771</v>
      </c>
      <c r="C28" s="53" t="s">
        <v>1772</v>
      </c>
      <c r="D28" s="170" t="n">
        <v>41244</v>
      </c>
      <c r="E28" s="96"/>
      <c r="F28" s="96" t="n">
        <v>1208.86</v>
      </c>
      <c r="G28" s="4"/>
      <c r="H28" s="172" t="s">
        <v>1308</v>
      </c>
    </row>
    <row r="29" customFormat="false" ht="12.75" hidden="false" customHeight="false" outlineLevel="0" collapsed="false">
      <c r="A29" s="201" t="s">
        <v>1773</v>
      </c>
      <c r="B29" s="53" t="s">
        <v>1774</v>
      </c>
      <c r="C29" s="53" t="s">
        <v>171</v>
      </c>
      <c r="D29" s="170" t="n">
        <v>41244</v>
      </c>
      <c r="E29" s="96" t="n">
        <v>198400</v>
      </c>
      <c r="F29" s="96"/>
      <c r="G29" s="4" t="n">
        <v>50000</v>
      </c>
      <c r="H29" s="18" t="s">
        <v>901</v>
      </c>
    </row>
    <row r="30" customFormat="false" ht="12.75" hidden="false" customHeight="false" outlineLevel="0" collapsed="false">
      <c r="A30" s="99" t="s">
        <v>1614</v>
      </c>
      <c r="B30" s="2" t="s">
        <v>1615</v>
      </c>
      <c r="C30" s="2" t="s">
        <v>1616</v>
      </c>
      <c r="D30" s="170" t="n">
        <v>41214</v>
      </c>
      <c r="E30" s="96" t="n">
        <v>262400</v>
      </c>
      <c r="F30" s="96"/>
      <c r="G30" s="4" t="n">
        <v>1000</v>
      </c>
      <c r="H30" s="171" t="s">
        <v>1299</v>
      </c>
    </row>
    <row r="31" customFormat="false" ht="12.75" hidden="false" customHeight="false" outlineLevel="0" collapsed="false">
      <c r="A31" s="99" t="s">
        <v>1617</v>
      </c>
      <c r="B31" s="2" t="s">
        <v>1618</v>
      </c>
      <c r="C31" s="2" t="s">
        <v>1619</v>
      </c>
      <c r="D31" s="170" t="n">
        <v>41214</v>
      </c>
      <c r="E31" s="96"/>
      <c r="F31" s="96" t="n">
        <v>5000</v>
      </c>
      <c r="G31" s="4"/>
      <c r="H31" s="172" t="s">
        <v>1308</v>
      </c>
    </row>
    <row r="32" customFormat="false" ht="12.75" hidden="false" customHeight="false" outlineLevel="0" collapsed="false">
      <c r="A32" s="201" t="s">
        <v>1775</v>
      </c>
      <c r="B32" s="53" t="s">
        <v>1776</v>
      </c>
      <c r="C32" s="53" t="s">
        <v>1777</v>
      </c>
      <c r="D32" s="170" t="n">
        <v>41214</v>
      </c>
      <c r="E32" s="96"/>
      <c r="F32" s="96" t="n">
        <v>2600</v>
      </c>
      <c r="G32" s="4"/>
      <c r="H32" s="172" t="s">
        <v>1308</v>
      </c>
    </row>
    <row r="33" customFormat="false" ht="12.75" hidden="false" customHeight="false" outlineLevel="0" collapsed="false">
      <c r="A33" s="99" t="s">
        <v>1627</v>
      </c>
      <c r="B33" s="2" t="s">
        <v>1628</v>
      </c>
      <c r="C33" s="2" t="s">
        <v>1629</v>
      </c>
      <c r="D33" s="170" t="n">
        <v>41214</v>
      </c>
      <c r="E33" s="96"/>
      <c r="F33" s="96" t="n">
        <v>100000</v>
      </c>
      <c r="G33" s="4"/>
      <c r="H33" s="202" t="s">
        <v>1778</v>
      </c>
    </row>
    <row r="34" customFormat="false" ht="12.75" hidden="false" customHeight="false" outlineLevel="0" collapsed="false">
      <c r="A34" s="99" t="s">
        <v>1633</v>
      </c>
      <c r="B34" s="2" t="s">
        <v>1634</v>
      </c>
      <c r="C34" s="2" t="s">
        <v>1635</v>
      </c>
      <c r="D34" s="170" t="n">
        <v>41214</v>
      </c>
      <c r="E34" s="96"/>
      <c r="F34" s="96" t="n">
        <v>3000</v>
      </c>
      <c r="G34" s="4"/>
      <c r="H34" s="202" t="s">
        <v>1779</v>
      </c>
    </row>
    <row r="35" customFormat="false" ht="12.75" hidden="false" customHeight="false" outlineLevel="0" collapsed="false">
      <c r="A35" s="201" t="s">
        <v>1780</v>
      </c>
      <c r="B35" s="53" t="s">
        <v>1781</v>
      </c>
      <c r="C35" s="53" t="s">
        <v>1707</v>
      </c>
      <c r="D35" s="170" t="n">
        <v>41244</v>
      </c>
      <c r="E35" s="96" t="n">
        <v>198600</v>
      </c>
      <c r="F35" s="96"/>
      <c r="H35" s="141" t="s">
        <v>48</v>
      </c>
    </row>
    <row r="36" customFormat="false" ht="12.75" hidden="false" customHeight="false" outlineLevel="0" collapsed="false">
      <c r="A36" s="99" t="s">
        <v>1636</v>
      </c>
      <c r="B36" s="2" t="s">
        <v>1637</v>
      </c>
      <c r="C36" s="2" t="s">
        <v>1769</v>
      </c>
      <c r="D36" s="170" t="n">
        <v>41214</v>
      </c>
      <c r="E36" s="96" t="n">
        <v>198600</v>
      </c>
      <c r="F36" s="96"/>
      <c r="G36" s="4"/>
      <c r="H36" s="141" t="s">
        <v>1782</v>
      </c>
    </row>
    <row r="37" customFormat="false" ht="12.75" hidden="false" customHeight="false" outlineLevel="0" collapsed="false">
      <c r="A37" s="99" t="s">
        <v>1646</v>
      </c>
      <c r="B37" s="2" t="s">
        <v>1647</v>
      </c>
      <c r="C37" s="2" t="s">
        <v>1783</v>
      </c>
      <c r="D37" s="170" t="n">
        <v>41244</v>
      </c>
      <c r="E37" s="96" t="n">
        <v>244052</v>
      </c>
      <c r="F37" s="96"/>
      <c r="G37" s="4"/>
      <c r="H37" s="141" t="s">
        <v>1784</v>
      </c>
    </row>
    <row r="38" customFormat="false" ht="12.75" hidden="false" customHeight="false" outlineLevel="0" collapsed="false">
      <c r="A38" s="99" t="s">
        <v>1665</v>
      </c>
      <c r="B38" s="2" t="s">
        <v>1666</v>
      </c>
      <c r="C38" s="2" t="s">
        <v>1667</v>
      </c>
      <c r="D38" s="170" t="n">
        <v>41244</v>
      </c>
      <c r="E38" s="96" t="n">
        <v>188200</v>
      </c>
      <c r="F38" s="96"/>
      <c r="G38" s="4" t="n">
        <v>20000</v>
      </c>
      <c r="H38" s="181" t="s">
        <v>1535</v>
      </c>
    </row>
    <row r="39" customFormat="false" ht="12.75" hidden="false" customHeight="false" outlineLevel="0" collapsed="false">
      <c r="A39" s="99" t="s">
        <v>1677</v>
      </c>
      <c r="B39" s="2" t="s">
        <v>1678</v>
      </c>
      <c r="C39" s="2" t="s">
        <v>1679</v>
      </c>
      <c r="D39" s="170" t="n">
        <v>41214</v>
      </c>
      <c r="E39" s="96" t="n">
        <v>237900</v>
      </c>
      <c r="F39" s="96"/>
      <c r="G39" s="4"/>
      <c r="H39" s="141" t="s">
        <v>48</v>
      </c>
    </row>
    <row r="40" customFormat="false" ht="12.75" hidden="false" customHeight="false" outlineLevel="0" collapsed="false">
      <c r="A40" s="99" t="s">
        <v>1680</v>
      </c>
      <c r="B40" s="2" t="s">
        <v>1681</v>
      </c>
      <c r="C40" s="2" t="s">
        <v>1785</v>
      </c>
      <c r="D40" s="170" t="n">
        <v>41214</v>
      </c>
      <c r="E40" s="96" t="n">
        <v>244052</v>
      </c>
      <c r="F40" s="96"/>
      <c r="G40" s="4"/>
      <c r="H40" s="181" t="s">
        <v>1683</v>
      </c>
    </row>
    <row r="41" customFormat="false" ht="12.75" hidden="false" customHeight="false" outlineLevel="0" collapsed="false">
      <c r="A41" s="201" t="s">
        <v>1786</v>
      </c>
      <c r="B41" s="53" t="s">
        <v>1787</v>
      </c>
      <c r="C41" s="53" t="s">
        <v>1788</v>
      </c>
      <c r="D41" s="170" t="n">
        <v>41244</v>
      </c>
      <c r="E41" s="96" t="n">
        <v>244052</v>
      </c>
      <c r="F41" s="96"/>
      <c r="G41" s="4"/>
      <c r="H41" s="141" t="s">
        <v>48</v>
      </c>
    </row>
    <row r="42" customFormat="false" ht="12.75" hidden="false" customHeight="false" outlineLevel="0" collapsed="false">
      <c r="A42" s="201" t="s">
        <v>1789</v>
      </c>
      <c r="B42" s="53" t="s">
        <v>1790</v>
      </c>
      <c r="C42" s="53" t="s">
        <v>1788</v>
      </c>
      <c r="D42" s="170" t="n">
        <v>41244</v>
      </c>
      <c r="E42" s="96" t="n">
        <v>183039</v>
      </c>
      <c r="F42" s="96"/>
      <c r="H42" s="141" t="s">
        <v>48</v>
      </c>
    </row>
    <row r="43" customFormat="false" ht="12.75" hidden="false" customHeight="false" outlineLevel="0" collapsed="false">
      <c r="A43" s="201" t="s">
        <v>1791</v>
      </c>
      <c r="B43" s="53" t="s">
        <v>1792</v>
      </c>
      <c r="C43" s="53" t="s">
        <v>1788</v>
      </c>
      <c r="D43" s="170" t="n">
        <v>41244</v>
      </c>
      <c r="E43" s="96" t="n">
        <v>244052</v>
      </c>
      <c r="F43" s="96"/>
      <c r="H43" s="141" t="s">
        <v>48</v>
      </c>
    </row>
    <row r="44" customFormat="false" ht="12.75" hidden="false" customHeight="false" outlineLevel="0" collapsed="false">
      <c r="A44" s="99" t="s">
        <v>1690</v>
      </c>
      <c r="B44" s="2" t="s">
        <v>1691</v>
      </c>
      <c r="C44" s="2" t="s">
        <v>1235</v>
      </c>
      <c r="D44" s="170" t="n">
        <v>41214</v>
      </c>
      <c r="E44" s="96" t="n">
        <v>564900</v>
      </c>
      <c r="F44" s="96"/>
      <c r="G44" s="4"/>
      <c r="H44" s="141" t="s">
        <v>48</v>
      </c>
    </row>
    <row r="45" customFormat="false" ht="12.75" hidden="false" customHeight="false" outlineLevel="0" collapsed="false">
      <c r="A45" s="201" t="s">
        <v>1694</v>
      </c>
      <c r="B45" s="53" t="s">
        <v>1695</v>
      </c>
      <c r="C45" s="53" t="s">
        <v>1624</v>
      </c>
      <c r="D45" s="170" t="n">
        <v>41244</v>
      </c>
      <c r="E45" s="96" t="n">
        <v>282270</v>
      </c>
      <c r="F45" s="96"/>
      <c r="H45" s="141" t="s">
        <v>48</v>
      </c>
    </row>
    <row r="46" customFormat="false" ht="12.75" hidden="false" customHeight="false" outlineLevel="0" collapsed="false">
      <c r="A46" s="99" t="s">
        <v>1696</v>
      </c>
      <c r="B46" s="2" t="s">
        <v>1697</v>
      </c>
      <c r="C46" s="2" t="s">
        <v>1624</v>
      </c>
      <c r="D46" s="170" t="n">
        <v>41214</v>
      </c>
      <c r="E46" s="96" t="n">
        <v>282270</v>
      </c>
      <c r="F46" s="96"/>
      <c r="G46" s="4"/>
      <c r="H46" s="141" t="s">
        <v>48</v>
      </c>
    </row>
    <row r="47" customFormat="false" ht="12.75" hidden="false" customHeight="false" outlineLevel="0" collapsed="false">
      <c r="A47" s="201" t="s">
        <v>1793</v>
      </c>
      <c r="B47" s="53" t="s">
        <v>1794</v>
      </c>
      <c r="C47" s="53" t="s">
        <v>1795</v>
      </c>
      <c r="D47" s="170" t="n">
        <v>41244</v>
      </c>
      <c r="E47" s="96" t="n">
        <v>10000</v>
      </c>
      <c r="F47" s="96"/>
      <c r="H47" s="181" t="s">
        <v>1796</v>
      </c>
    </row>
    <row r="48" customFormat="false" ht="12.75" hidden="false" customHeight="false" outlineLevel="0" collapsed="false">
      <c r="A48" s="201" t="s">
        <v>1797</v>
      </c>
      <c r="B48" s="53" t="s">
        <v>1798</v>
      </c>
      <c r="C48" s="53" t="s">
        <v>1799</v>
      </c>
      <c r="D48" s="170" t="n">
        <v>41244</v>
      </c>
      <c r="E48" s="96" t="n">
        <v>229700</v>
      </c>
      <c r="F48" s="96"/>
      <c r="H48" s="136" t="s">
        <v>1747</v>
      </c>
    </row>
    <row r="49" customFormat="false" ht="12.75" hidden="false" customHeight="false" outlineLevel="0" collapsed="false">
      <c r="A49" s="201" t="s">
        <v>1800</v>
      </c>
      <c r="B49" s="53" t="s">
        <v>1801</v>
      </c>
      <c r="C49" s="53" t="s">
        <v>79</v>
      </c>
      <c r="D49" s="170" t="n">
        <v>41244</v>
      </c>
      <c r="E49" s="96" t="n">
        <v>135330</v>
      </c>
      <c r="F49" s="96"/>
      <c r="H49" s="181" t="s">
        <v>351</v>
      </c>
    </row>
    <row r="50" customFormat="false" ht="12.75" hidden="false" customHeight="false" outlineLevel="0" collapsed="false">
      <c r="A50" s="201" t="s">
        <v>1802</v>
      </c>
      <c r="B50" s="53" t="s">
        <v>1803</v>
      </c>
      <c r="C50" s="53" t="s">
        <v>1638</v>
      </c>
      <c r="D50" s="170" t="n">
        <v>41244</v>
      </c>
      <c r="E50" s="96" t="n">
        <v>3000</v>
      </c>
      <c r="F50" s="96"/>
      <c r="H50" s="181" t="s">
        <v>1804</v>
      </c>
    </row>
    <row r="51" customFormat="false" ht="12.75" hidden="false" customHeight="false" outlineLevel="0" collapsed="false">
      <c r="A51" s="201" t="s">
        <v>1805</v>
      </c>
      <c r="B51" s="53" t="s">
        <v>1806</v>
      </c>
      <c r="C51" s="53" t="s">
        <v>1807</v>
      </c>
      <c r="D51" s="170" t="n">
        <v>41244</v>
      </c>
      <c r="E51" s="96" t="n">
        <v>208200</v>
      </c>
      <c r="F51" s="96"/>
      <c r="H51" s="141" t="s">
        <v>48</v>
      </c>
    </row>
    <row r="52" customFormat="false" ht="12.75" hidden="false" customHeight="false" outlineLevel="0" collapsed="false">
      <c r="A52" s="201" t="s">
        <v>1808</v>
      </c>
      <c r="B52" s="53" t="s">
        <v>1809</v>
      </c>
      <c r="C52" s="53" t="s">
        <v>1810</v>
      </c>
      <c r="D52" s="170" t="n">
        <v>41244</v>
      </c>
      <c r="E52" s="96" t="n">
        <v>71989.6</v>
      </c>
      <c r="F52" s="96"/>
      <c r="H52" s="136" t="s">
        <v>1747</v>
      </c>
    </row>
    <row r="53" customFormat="false" ht="12.75" hidden="false" customHeight="false" outlineLevel="0" collapsed="false">
      <c r="A53" s="201" t="s">
        <v>1811</v>
      </c>
      <c r="B53" s="53" t="s">
        <v>1812</v>
      </c>
      <c r="C53" s="53" t="s">
        <v>1813</v>
      </c>
      <c r="D53" s="170" t="n">
        <v>41244</v>
      </c>
      <c r="E53" s="96" t="n">
        <v>70000</v>
      </c>
      <c r="F53" s="96"/>
      <c r="H53" s="136" t="s">
        <v>1747</v>
      </c>
    </row>
    <row r="54" s="99" customFormat="true" ht="12.75" hidden="false" customHeight="false" outlineLevel="0" collapsed="false">
      <c r="A54" s="201" t="s">
        <v>1814</v>
      </c>
      <c r="B54" s="53" t="s">
        <v>1815</v>
      </c>
      <c r="C54" s="53" t="s">
        <v>1816</v>
      </c>
      <c r="D54" s="170" t="n">
        <v>41244</v>
      </c>
      <c r="E54" s="96" t="n">
        <v>291000</v>
      </c>
      <c r="F54" s="96"/>
      <c r="G54" s="4"/>
      <c r="H54" s="136" t="s">
        <v>1747</v>
      </c>
    </row>
    <row r="55" s="99" customFormat="true" ht="12.75" hidden="false" customHeight="false" outlineLevel="0" collapsed="false">
      <c r="A55" s="201" t="s">
        <v>1817</v>
      </c>
      <c r="B55" s="53" t="s">
        <v>1818</v>
      </c>
      <c r="C55" s="53" t="s">
        <v>1629</v>
      </c>
      <c r="D55" s="170" t="n">
        <v>41244</v>
      </c>
      <c r="E55" s="96" t="n">
        <v>291000</v>
      </c>
      <c r="F55" s="96"/>
      <c r="G55" s="4"/>
      <c r="H55" s="181" t="s">
        <v>1819</v>
      </c>
    </row>
    <row r="56" s="99" customFormat="true" ht="12.75" hidden="false" customHeight="false" outlineLevel="0" collapsed="false">
      <c r="A56" s="201" t="s">
        <v>1820</v>
      </c>
      <c r="B56" s="53" t="s">
        <v>1821</v>
      </c>
      <c r="C56" s="53" t="s">
        <v>1686</v>
      </c>
      <c r="D56" s="170" t="n">
        <v>41244</v>
      </c>
      <c r="E56" s="96" t="n">
        <v>251600</v>
      </c>
      <c r="F56" s="96"/>
      <c r="G56" s="4"/>
      <c r="H56" s="141" t="s">
        <v>48</v>
      </c>
    </row>
    <row r="57" s="99" customFormat="true" ht="12.75" hidden="false" customHeight="false" outlineLevel="0" collapsed="false">
      <c r="A57" s="201" t="s">
        <v>1822</v>
      </c>
      <c r="B57" s="53" t="s">
        <v>1823</v>
      </c>
      <c r="C57" s="53" t="s">
        <v>344</v>
      </c>
      <c r="D57" s="170" t="n">
        <v>41244</v>
      </c>
      <c r="E57" s="96" t="n">
        <v>400400</v>
      </c>
      <c r="F57" s="96"/>
      <c r="G57" s="4"/>
      <c r="H57" s="136" t="s">
        <v>1747</v>
      </c>
    </row>
    <row r="58" s="99" customFormat="true" ht="12.75" hidden="false" customHeight="false" outlineLevel="0" collapsed="false">
      <c r="A58" s="201" t="s">
        <v>1824</v>
      </c>
      <c r="B58" s="53" t="s">
        <v>1825</v>
      </c>
      <c r="C58" s="53" t="s">
        <v>1826</v>
      </c>
      <c r="D58" s="170" t="n">
        <v>41244</v>
      </c>
      <c r="E58" s="96" t="n">
        <v>370800</v>
      </c>
      <c r="F58" s="96"/>
      <c r="G58" s="4" t="n">
        <v>20000</v>
      </c>
      <c r="H58" s="136" t="s">
        <v>1747</v>
      </c>
    </row>
    <row r="59" s="99" customFormat="true" ht="12.75" hidden="false" customHeight="false" outlineLevel="0" collapsed="false">
      <c r="A59" s="201" t="s">
        <v>1827</v>
      </c>
      <c r="B59" s="53" t="s">
        <v>1828</v>
      </c>
      <c r="C59" s="53" t="s">
        <v>1829</v>
      </c>
      <c r="D59" s="170" t="n">
        <v>41244</v>
      </c>
      <c r="E59" s="96" t="n">
        <v>241600</v>
      </c>
      <c r="F59" s="96"/>
      <c r="G59" s="4" t="n">
        <v>20000</v>
      </c>
      <c r="H59" s="136" t="s">
        <v>1747</v>
      </c>
    </row>
    <row r="60" s="99" customFormat="true" ht="12.75" hidden="false" customHeight="false" outlineLevel="0" collapsed="false">
      <c r="A60" s="201" t="s">
        <v>1830</v>
      </c>
      <c r="B60" s="53" t="s">
        <v>1831</v>
      </c>
      <c r="C60" s="53" t="s">
        <v>1461</v>
      </c>
      <c r="D60" s="170" t="n">
        <v>41244</v>
      </c>
      <c r="E60" s="96" t="n">
        <v>390800</v>
      </c>
      <c r="F60" s="96"/>
      <c r="G60" s="4"/>
      <c r="H60" s="141" t="s">
        <v>48</v>
      </c>
    </row>
    <row r="61" s="99" customFormat="true" ht="12.75" hidden="false" customHeight="false" outlineLevel="0" collapsed="false">
      <c r="A61" s="201" t="s">
        <v>1832</v>
      </c>
      <c r="B61" s="53" t="s">
        <v>1833</v>
      </c>
      <c r="C61" s="53" t="s">
        <v>1834</v>
      </c>
      <c r="D61" s="170" t="n">
        <v>41244</v>
      </c>
      <c r="E61" s="96" t="n">
        <v>114000</v>
      </c>
      <c r="F61" s="96"/>
      <c r="G61" s="4"/>
      <c r="H61" s="136" t="s">
        <v>1835</v>
      </c>
    </row>
    <row r="62" s="99" customFormat="true" ht="12.75" hidden="false" customHeight="false" outlineLevel="0" collapsed="false">
      <c r="A62" s="201" t="s">
        <v>1836</v>
      </c>
      <c r="B62" s="53" t="s">
        <v>1837</v>
      </c>
      <c r="C62" s="53" t="s">
        <v>1838</v>
      </c>
      <c r="D62" s="170" t="n">
        <v>41244</v>
      </c>
      <c r="E62" s="96" t="n">
        <v>10000</v>
      </c>
      <c r="F62" s="96"/>
      <c r="G62" s="4"/>
      <c r="H62" s="181" t="s">
        <v>1839</v>
      </c>
    </row>
    <row r="63" s="99" customFormat="true" ht="12.75" hidden="false" customHeight="false" outlineLevel="0" collapsed="false">
      <c r="A63" s="201" t="s">
        <v>1840</v>
      </c>
      <c r="B63" s="53" t="s">
        <v>1841</v>
      </c>
      <c r="C63" s="53" t="s">
        <v>1842</v>
      </c>
      <c r="D63" s="170" t="n">
        <v>41244</v>
      </c>
      <c r="E63" s="96" t="n">
        <v>141000</v>
      </c>
      <c r="F63" s="96"/>
      <c r="G63" s="4"/>
      <c r="H63" s="136" t="s">
        <v>1835</v>
      </c>
    </row>
    <row r="64" s="99" customFormat="true" ht="12.75" hidden="false" customHeight="false" outlineLevel="0" collapsed="false">
      <c r="A64" s="201" t="s">
        <v>1843</v>
      </c>
      <c r="B64" s="53" t="s">
        <v>1844</v>
      </c>
      <c r="C64" s="53" t="s">
        <v>1799</v>
      </c>
      <c r="D64" s="170" t="n">
        <v>41244</v>
      </c>
      <c r="E64" s="96" t="n">
        <v>234700</v>
      </c>
      <c r="F64" s="96"/>
      <c r="G64" s="4"/>
      <c r="H64" s="136" t="s">
        <v>1747</v>
      </c>
    </row>
    <row r="65" s="99" customFormat="true" ht="12.75" hidden="false" customHeight="false" outlineLevel="0" collapsed="false">
      <c r="A65" s="201" t="s">
        <v>1845</v>
      </c>
      <c r="B65" s="53" t="s">
        <v>1846</v>
      </c>
      <c r="C65" s="53" t="s">
        <v>1847</v>
      </c>
      <c r="D65" s="170" t="n">
        <v>41244</v>
      </c>
      <c r="E65" s="96" t="n">
        <v>230800</v>
      </c>
      <c r="F65" s="96"/>
      <c r="G65" s="4"/>
      <c r="H65" s="136" t="s">
        <v>1747</v>
      </c>
    </row>
    <row r="66" s="99" customFormat="true" ht="12.75" hidden="false" customHeight="false" outlineLevel="0" collapsed="false">
      <c r="A66" s="201" t="s">
        <v>1848</v>
      </c>
      <c r="B66" s="53" t="s">
        <v>1849</v>
      </c>
      <c r="C66" s="53" t="s">
        <v>1850</v>
      </c>
      <c r="D66" s="170" t="n">
        <v>41244</v>
      </c>
      <c r="E66" s="96" t="n">
        <v>203200</v>
      </c>
      <c r="F66" s="96"/>
      <c r="G66" s="4"/>
      <c r="H66" s="136" t="s">
        <v>1747</v>
      </c>
    </row>
    <row r="67" s="99" customFormat="true" ht="12.75" hidden="false" customHeight="false" outlineLevel="0" collapsed="false">
      <c r="A67" s="201" t="s">
        <v>1851</v>
      </c>
      <c r="B67" s="53" t="s">
        <v>1852</v>
      </c>
      <c r="C67" s="53" t="s">
        <v>1853</v>
      </c>
      <c r="D67" s="170" t="n">
        <v>41244</v>
      </c>
      <c r="E67" s="96" t="n">
        <v>59639.69</v>
      </c>
      <c r="F67" s="96"/>
      <c r="G67" s="4"/>
      <c r="H67" s="136" t="s">
        <v>1747</v>
      </c>
    </row>
    <row r="68" s="99" customFormat="true" ht="12.75" hidden="false" customHeight="false" outlineLevel="0" collapsed="false">
      <c r="A68" s="201" t="s">
        <v>1854</v>
      </c>
      <c r="B68" s="53" t="s">
        <v>1855</v>
      </c>
      <c r="C68" s="53" t="s">
        <v>1856</v>
      </c>
      <c r="D68" s="170" t="n">
        <v>41244</v>
      </c>
      <c r="E68" s="96" t="n">
        <v>139000</v>
      </c>
      <c r="F68" s="96"/>
      <c r="G68" s="4"/>
      <c r="H68" s="136" t="s">
        <v>1747</v>
      </c>
    </row>
    <row r="69" s="99" customFormat="true" ht="12.75" hidden="false" customHeight="false" outlineLevel="0" collapsed="false">
      <c r="A69" s="201" t="s">
        <v>1857</v>
      </c>
      <c r="B69" s="53" t="s">
        <v>1858</v>
      </c>
      <c r="C69" s="53" t="s">
        <v>1859</v>
      </c>
      <c r="D69" s="170" t="n">
        <v>41244</v>
      </c>
      <c r="E69" s="96" t="n">
        <v>198600</v>
      </c>
      <c r="F69" s="96"/>
      <c r="G69" s="4"/>
      <c r="H69" s="141" t="s">
        <v>48</v>
      </c>
    </row>
    <row r="70" s="99" customFormat="true" ht="12.75" hidden="false" customHeight="false" outlineLevel="0" collapsed="false">
      <c r="A70" s="201" t="s">
        <v>1860</v>
      </c>
      <c r="B70" s="53" t="s">
        <v>1861</v>
      </c>
      <c r="C70" s="53" t="s">
        <v>1862</v>
      </c>
      <c r="D70" s="170" t="n">
        <v>41244</v>
      </c>
      <c r="E70" s="96" t="n">
        <v>100000</v>
      </c>
      <c r="F70" s="96"/>
      <c r="G70" s="4"/>
      <c r="H70" s="136" t="s">
        <v>1747</v>
      </c>
    </row>
    <row r="71" s="99" customFormat="true" ht="12.75" hidden="false" customHeight="false" outlineLevel="0" collapsed="false">
      <c r="A71" s="201" t="s">
        <v>1863</v>
      </c>
      <c r="B71" s="53" t="s">
        <v>1864</v>
      </c>
      <c r="C71" s="53" t="s">
        <v>1865</v>
      </c>
      <c r="D71" s="170" t="n">
        <v>41244</v>
      </c>
      <c r="E71" s="96" t="n">
        <v>208200</v>
      </c>
      <c r="F71" s="96"/>
      <c r="G71" s="4"/>
      <c r="H71" s="136" t="s">
        <v>1747</v>
      </c>
    </row>
    <row r="72" s="99" customFormat="true" ht="12.75" hidden="false" customHeight="false" outlineLevel="0" collapsed="false">
      <c r="A72" s="201" t="s">
        <v>1866</v>
      </c>
      <c r="B72" s="53" t="s">
        <v>1867</v>
      </c>
      <c r="C72" s="53" t="s">
        <v>1868</v>
      </c>
      <c r="D72" s="170" t="n">
        <v>41244</v>
      </c>
      <c r="E72" s="96" t="n">
        <v>261900</v>
      </c>
      <c r="F72" s="96"/>
      <c r="G72" s="4"/>
      <c r="H72" s="136" t="s">
        <v>1747</v>
      </c>
    </row>
    <row r="73" s="99" customFormat="true" ht="12.75" hidden="false" customHeight="false" outlineLevel="0" collapsed="false">
      <c r="A73" s="201" t="s">
        <v>1869</v>
      </c>
      <c r="B73" s="53" t="s">
        <v>1870</v>
      </c>
      <c r="C73" s="53" t="s">
        <v>1871</v>
      </c>
      <c r="D73" s="170" t="n">
        <v>41244</v>
      </c>
      <c r="E73" s="96" t="n">
        <v>80000</v>
      </c>
      <c r="F73" s="96"/>
      <c r="G73" s="4"/>
      <c r="H73" s="136" t="s">
        <v>1747</v>
      </c>
    </row>
    <row r="74" s="99" customFormat="true" ht="12.75" hidden="false" customHeight="false" outlineLevel="0" collapsed="false">
      <c r="A74" s="201" t="s">
        <v>1872</v>
      </c>
      <c r="B74" s="53" t="s">
        <v>1873</v>
      </c>
      <c r="C74" s="53" t="s">
        <v>1874</v>
      </c>
      <c r="D74" s="170" t="n">
        <v>41244</v>
      </c>
      <c r="E74" s="96" t="n">
        <v>426100</v>
      </c>
      <c r="F74" s="96"/>
      <c r="G74" s="4"/>
      <c r="H74" s="141" t="s">
        <v>48</v>
      </c>
    </row>
    <row r="75" s="99" customFormat="true" ht="12.75" hidden="false" customHeight="false" outlineLevel="0" collapsed="false">
      <c r="A75" s="201" t="s">
        <v>1875</v>
      </c>
      <c r="B75" s="53" t="s">
        <v>1876</v>
      </c>
      <c r="C75" s="53" t="s">
        <v>1464</v>
      </c>
      <c r="D75" s="170" t="n">
        <v>41244</v>
      </c>
      <c r="E75" s="96" t="n">
        <v>291000</v>
      </c>
      <c r="F75" s="96"/>
      <c r="G75" s="4"/>
      <c r="H75" s="141" t="s">
        <v>48</v>
      </c>
    </row>
    <row r="76" s="99" customFormat="true" ht="12.75" hidden="false" customHeight="false" outlineLevel="0" collapsed="false">
      <c r="A76" s="201" t="s">
        <v>1877</v>
      </c>
      <c r="B76" s="53" t="s">
        <v>1878</v>
      </c>
      <c r="C76" s="53" t="s">
        <v>1879</v>
      </c>
      <c r="D76" s="170" t="n">
        <v>41244</v>
      </c>
      <c r="E76" s="96" t="n">
        <v>341500</v>
      </c>
      <c r="F76" s="96"/>
      <c r="G76" s="4"/>
      <c r="H76" s="141" t="s">
        <v>48</v>
      </c>
    </row>
    <row r="77" s="99" customFormat="true" ht="12.75" hidden="false" customHeight="false" outlineLevel="0" collapsed="false">
      <c r="A77" s="201" t="s">
        <v>1880</v>
      </c>
      <c r="B77" s="53" t="s">
        <v>1881</v>
      </c>
      <c r="C77" s="53" t="s">
        <v>1882</v>
      </c>
      <c r="D77" s="170" t="n">
        <v>41244</v>
      </c>
      <c r="E77" s="96" t="n">
        <v>390800</v>
      </c>
      <c r="F77" s="96"/>
      <c r="G77" s="4"/>
      <c r="H77" s="141" t="s">
        <v>48</v>
      </c>
    </row>
    <row r="78" s="99" customFormat="true" ht="12.75" hidden="false" customHeight="false" outlineLevel="0" collapsed="false">
      <c r="A78" s="201" t="s">
        <v>1883</v>
      </c>
      <c r="B78" s="53" t="s">
        <v>1884</v>
      </c>
      <c r="C78" s="53" t="s">
        <v>1885</v>
      </c>
      <c r="D78" s="170" t="n">
        <v>41244</v>
      </c>
      <c r="E78" s="96" t="n">
        <v>287400</v>
      </c>
      <c r="F78" s="96"/>
      <c r="G78" s="4" t="n">
        <v>130000</v>
      </c>
      <c r="H78" s="18"/>
    </row>
    <row r="79" s="99" customFormat="true" ht="12.75" hidden="false" customHeight="false" outlineLevel="0" collapsed="false">
      <c r="A79" s="99" t="s">
        <v>647</v>
      </c>
      <c r="B79" s="2" t="s">
        <v>648</v>
      </c>
      <c r="C79" s="2" t="s">
        <v>649</v>
      </c>
      <c r="D79" s="170" t="n">
        <v>41061</v>
      </c>
      <c r="E79" s="96" t="n">
        <v>2134.14</v>
      </c>
      <c r="F79" s="96"/>
      <c r="G79" s="4"/>
      <c r="H79" s="191" t="s">
        <v>1701</v>
      </c>
    </row>
    <row r="80" s="99" customFormat="true" ht="12.75" hidden="false" customHeight="false" outlineLevel="0" collapsed="false">
      <c r="A80" s="99" t="s">
        <v>659</v>
      </c>
      <c r="B80" s="2" t="s">
        <v>660</v>
      </c>
      <c r="C80" s="2" t="s">
        <v>661</v>
      </c>
      <c r="D80" s="170" t="n">
        <v>41061</v>
      </c>
      <c r="E80" s="96"/>
      <c r="F80" s="96" t="n">
        <v>2000</v>
      </c>
      <c r="G80" s="4"/>
      <c r="H80" s="172" t="s">
        <v>1308</v>
      </c>
    </row>
    <row r="81" s="99" customFormat="true" ht="12.75" hidden="false" customHeight="false" outlineLevel="0" collapsed="false">
      <c r="A81" s="99" t="s">
        <v>769</v>
      </c>
      <c r="B81" s="2" t="s">
        <v>770</v>
      </c>
      <c r="C81" s="2" t="s">
        <v>112</v>
      </c>
      <c r="D81" s="192" t="n">
        <v>41061</v>
      </c>
      <c r="E81" s="96" t="n">
        <v>4813.67</v>
      </c>
      <c r="F81" s="96"/>
      <c r="G81" s="4"/>
      <c r="H81" s="191" t="s">
        <v>1701</v>
      </c>
    </row>
    <row r="82" customFormat="false" ht="12.75" hidden="false" customHeight="false" outlineLevel="0" collapsed="false">
      <c r="A82" s="99" t="s">
        <v>776</v>
      </c>
      <c r="B82" s="2" t="s">
        <v>777</v>
      </c>
      <c r="C82" s="2" t="s">
        <v>778</v>
      </c>
      <c r="D82" s="192" t="n">
        <v>41091</v>
      </c>
      <c r="E82" s="96"/>
      <c r="F82" s="96" t="n">
        <v>1097.61</v>
      </c>
      <c r="G82" s="4"/>
      <c r="H82" s="172" t="s">
        <v>1308</v>
      </c>
    </row>
    <row r="83" customFormat="false" ht="12.75" hidden="false" customHeight="false" outlineLevel="0" collapsed="false">
      <c r="A83" s="99" t="s">
        <v>1200</v>
      </c>
      <c r="B83" s="2" t="s">
        <v>1201</v>
      </c>
      <c r="C83" s="2" t="s">
        <v>1361</v>
      </c>
      <c r="D83" s="170" t="n">
        <v>41122</v>
      </c>
      <c r="E83" s="96" t="n">
        <v>4534.78</v>
      </c>
      <c r="F83" s="96"/>
      <c r="G83" s="4"/>
      <c r="H83" s="141" t="s">
        <v>1886</v>
      </c>
    </row>
    <row r="84" customFormat="false" ht="12.75" hidden="false" customHeight="false" outlineLevel="0" collapsed="false">
      <c r="A84" s="99" t="s">
        <v>1142</v>
      </c>
      <c r="B84" s="2" t="s">
        <v>1143</v>
      </c>
      <c r="C84" s="2" t="s">
        <v>1364</v>
      </c>
      <c r="D84" s="170" t="n">
        <v>41122</v>
      </c>
      <c r="E84" s="96" t="n">
        <v>228300</v>
      </c>
      <c r="F84" s="96"/>
      <c r="G84" s="4"/>
      <c r="H84" s="141" t="s">
        <v>48</v>
      </c>
    </row>
    <row r="85" customFormat="false" ht="12.75" hidden="false" customHeight="false" outlineLevel="0" collapsed="false">
      <c r="A85" s="99" t="s">
        <v>1212</v>
      </c>
      <c r="B85" s="2" t="s">
        <v>1213</v>
      </c>
      <c r="C85" s="2" t="s">
        <v>1214</v>
      </c>
      <c r="D85" s="170" t="n">
        <v>41214</v>
      </c>
      <c r="E85" s="96"/>
      <c r="F85" s="96" t="n">
        <v>800</v>
      </c>
      <c r="G85" s="4"/>
    </row>
    <row r="86" customFormat="false" ht="12.75" hidden="false" customHeight="false" outlineLevel="0" collapsed="false">
      <c r="A86" s="99" t="s">
        <v>1224</v>
      </c>
      <c r="B86" s="2" t="s">
        <v>1225</v>
      </c>
      <c r="C86" s="2" t="s">
        <v>1226</v>
      </c>
      <c r="D86" s="170" t="n">
        <v>41122</v>
      </c>
      <c r="E86" s="96" t="n">
        <v>373700</v>
      </c>
      <c r="F86" s="96"/>
      <c r="G86" s="4"/>
      <c r="H86" s="141" t="s">
        <v>48</v>
      </c>
    </row>
    <row r="87" customFormat="false" ht="12.75" hidden="false" customHeight="false" outlineLevel="0" collapsed="false">
      <c r="A87" s="99" t="s">
        <v>1702</v>
      </c>
      <c r="B87" s="2" t="s">
        <v>1703</v>
      </c>
      <c r="C87" s="2" t="s">
        <v>1704</v>
      </c>
      <c r="D87" s="170" t="n">
        <v>41214</v>
      </c>
      <c r="E87" s="96" t="n">
        <v>206300</v>
      </c>
      <c r="F87" s="96"/>
      <c r="G87" s="4" t="n">
        <v>19900</v>
      </c>
      <c r="H87" s="136" t="s">
        <v>1747</v>
      </c>
    </row>
    <row r="88" customFormat="false" ht="12.75" hidden="false" customHeight="false" outlineLevel="0" collapsed="false">
      <c r="A88" s="99" t="s">
        <v>1370</v>
      </c>
      <c r="B88" s="2" t="s">
        <v>1371</v>
      </c>
      <c r="C88" s="2" t="s">
        <v>1359</v>
      </c>
      <c r="D88" s="170" t="n">
        <v>41183</v>
      </c>
      <c r="E88" s="96" t="n">
        <v>254800</v>
      </c>
      <c r="F88" s="96"/>
      <c r="G88" s="4"/>
      <c r="H88" s="141" t="s">
        <v>48</v>
      </c>
    </row>
    <row r="89" customFormat="false" ht="12.75" hidden="false" customHeight="false" outlineLevel="0" collapsed="false">
      <c r="A89" s="99" t="s">
        <v>1379</v>
      </c>
      <c r="B89" s="2" t="s">
        <v>1380</v>
      </c>
      <c r="C89" s="2" t="s">
        <v>1709</v>
      </c>
      <c r="D89" s="170" t="n">
        <v>41214</v>
      </c>
      <c r="E89" s="96" t="n">
        <v>128325.23</v>
      </c>
      <c r="F89" s="96"/>
      <c r="G89" s="4" t="n">
        <v>278700</v>
      </c>
      <c r="H89" s="203" t="s">
        <v>1747</v>
      </c>
    </row>
    <row r="90" customFormat="false" ht="12.75" hidden="false" customHeight="false" outlineLevel="0" collapsed="false">
      <c r="A90" s="99" t="s">
        <v>1381</v>
      </c>
      <c r="B90" s="2" t="s">
        <v>1382</v>
      </c>
      <c r="C90" s="2" t="s">
        <v>1710</v>
      </c>
      <c r="D90" s="170" t="n">
        <v>41214</v>
      </c>
      <c r="E90" s="96" t="n">
        <v>1093.55</v>
      </c>
      <c r="F90" s="96"/>
      <c r="G90" s="4"/>
      <c r="H90" s="203" t="s">
        <v>1747</v>
      </c>
    </row>
    <row r="91" customFormat="false" ht="12.75" hidden="false" customHeight="false" outlineLevel="0" collapsed="false">
      <c r="A91" s="99" t="s">
        <v>1389</v>
      </c>
      <c r="B91" s="2" t="s">
        <v>1390</v>
      </c>
      <c r="C91" s="2" t="s">
        <v>1391</v>
      </c>
      <c r="D91" s="170" t="n">
        <v>41214</v>
      </c>
      <c r="E91" s="96" t="n">
        <v>4100</v>
      </c>
      <c r="F91" s="96"/>
      <c r="G91" s="4" t="n">
        <v>50000</v>
      </c>
      <c r="H91" s="18" t="s">
        <v>1804</v>
      </c>
    </row>
    <row r="92" customFormat="false" ht="12.75" hidden="false" customHeight="false" outlineLevel="0" collapsed="false">
      <c r="A92" s="99" t="s">
        <v>1392</v>
      </c>
      <c r="B92" s="2" t="s">
        <v>1393</v>
      </c>
      <c r="C92" s="2" t="s">
        <v>1712</v>
      </c>
      <c r="D92" s="170" t="n">
        <v>41214</v>
      </c>
      <c r="E92" s="96" t="n">
        <v>278700</v>
      </c>
      <c r="F92" s="96"/>
      <c r="G92" s="4"/>
      <c r="H92" s="141" t="s">
        <v>48</v>
      </c>
    </row>
    <row r="93" customFormat="false" ht="12.75" hidden="false" customHeight="false" outlineLevel="0" collapsed="false">
      <c r="A93" s="99" t="s">
        <v>1395</v>
      </c>
      <c r="B93" s="2" t="s">
        <v>1713</v>
      </c>
      <c r="C93" s="2" t="s">
        <v>398</v>
      </c>
      <c r="D93" s="170" t="n">
        <v>41214</v>
      </c>
      <c r="E93" s="96" t="n">
        <v>6245.89</v>
      </c>
      <c r="F93" s="96"/>
      <c r="G93" s="4"/>
      <c r="H93" s="181" t="s">
        <v>721</v>
      </c>
    </row>
    <row r="94" customFormat="false" ht="12.75" hidden="false" customHeight="false" outlineLevel="0" collapsed="false">
      <c r="A94" s="99" t="s">
        <v>1397</v>
      </c>
      <c r="B94" s="2" t="s">
        <v>1714</v>
      </c>
      <c r="C94" s="2" t="s">
        <v>398</v>
      </c>
      <c r="D94" s="170" t="n">
        <v>41214</v>
      </c>
      <c r="E94" s="96" t="n">
        <v>6245.89</v>
      </c>
      <c r="F94" s="96"/>
      <c r="G94" s="4"/>
      <c r="H94" s="181" t="s">
        <v>721</v>
      </c>
    </row>
    <row r="95" customFormat="false" ht="12.75" hidden="false" customHeight="false" outlineLevel="0" collapsed="false">
      <c r="A95" s="99" t="s">
        <v>1715</v>
      </c>
      <c r="B95" s="2" t="s">
        <v>1716</v>
      </c>
      <c r="C95" s="2" t="s">
        <v>1404</v>
      </c>
      <c r="D95" s="170" t="n">
        <v>41214</v>
      </c>
      <c r="E95" s="96"/>
      <c r="F95" s="96" t="n">
        <v>4456.51</v>
      </c>
      <c r="G95" s="4"/>
      <c r="H95" s="172" t="s">
        <v>1308</v>
      </c>
    </row>
    <row r="96" customFormat="false" ht="12.75" hidden="false" customHeight="false" outlineLevel="0" collapsed="false">
      <c r="A96" s="99" t="s">
        <v>1417</v>
      </c>
      <c r="B96" s="2" t="s">
        <v>1418</v>
      </c>
      <c r="C96" s="2" t="s">
        <v>1419</v>
      </c>
      <c r="D96" s="170" t="n">
        <v>41214</v>
      </c>
      <c r="E96" s="96" t="n">
        <v>364700</v>
      </c>
      <c r="F96" s="96"/>
      <c r="G96" s="4"/>
      <c r="H96" s="18" t="s">
        <v>1587</v>
      </c>
    </row>
    <row r="97" customFormat="false" ht="12.75" hidden="false" customHeight="false" outlineLevel="0" collapsed="false">
      <c r="A97" s="99" t="s">
        <v>1717</v>
      </c>
      <c r="B97" s="2" t="s">
        <v>1718</v>
      </c>
      <c r="C97" s="2" t="s">
        <v>132</v>
      </c>
      <c r="D97" s="170" t="n">
        <v>41214</v>
      </c>
      <c r="E97" s="96"/>
      <c r="F97" s="96" t="n">
        <v>6528.03</v>
      </c>
      <c r="G97" s="4"/>
      <c r="H97" s="18" t="s">
        <v>721</v>
      </c>
    </row>
    <row r="98" customFormat="false" ht="12.75" hidden="false" customHeight="false" outlineLevel="0" collapsed="false">
      <c r="A98" s="99" t="s">
        <v>1564</v>
      </c>
      <c r="B98" s="2" t="s">
        <v>1565</v>
      </c>
      <c r="C98" s="2" t="s">
        <v>1566</v>
      </c>
      <c r="D98" s="170" t="n">
        <v>41183</v>
      </c>
      <c r="E98" s="96" t="n">
        <v>362000</v>
      </c>
      <c r="F98" s="96"/>
      <c r="G98" s="4"/>
      <c r="H98" s="141" t="s">
        <v>48</v>
      </c>
    </row>
    <row r="99" customFormat="false" ht="12.75" hidden="false" customHeight="false" outlineLevel="0" collapsed="false">
      <c r="A99" s="201" t="s">
        <v>1887</v>
      </c>
      <c r="B99" s="53" t="s">
        <v>1888</v>
      </c>
      <c r="C99" s="53" t="s">
        <v>1648</v>
      </c>
      <c r="D99" s="170" t="n">
        <v>41214</v>
      </c>
      <c r="E99" s="96" t="n">
        <v>301200</v>
      </c>
      <c r="F99" s="96"/>
      <c r="G99" s="4"/>
      <c r="H99" s="141" t="s">
        <v>48</v>
      </c>
    </row>
    <row r="100" customFormat="false" ht="12.75" hidden="false" customHeight="false" outlineLevel="0" collapsed="false">
      <c r="A100" s="201" t="s">
        <v>1889</v>
      </c>
      <c r="B100" s="53" t="s">
        <v>1890</v>
      </c>
      <c r="C100" s="53" t="s">
        <v>1891</v>
      </c>
      <c r="D100" s="170" t="n">
        <v>41244</v>
      </c>
      <c r="E100" s="96" t="n">
        <v>341000</v>
      </c>
      <c r="F100" s="96"/>
      <c r="G100" s="4"/>
      <c r="H100" s="141" t="s">
        <v>48</v>
      </c>
    </row>
    <row r="101" customFormat="false" ht="12.75" hidden="false" customHeight="false" outlineLevel="0" collapsed="false">
      <c r="A101" s="99" t="s">
        <v>1723</v>
      </c>
      <c r="B101" s="2" t="s">
        <v>1724</v>
      </c>
      <c r="C101" s="2" t="s">
        <v>1725</v>
      </c>
      <c r="D101" s="170" t="n">
        <v>41214</v>
      </c>
      <c r="E101" s="96" t="n">
        <v>259700</v>
      </c>
      <c r="F101" s="96"/>
      <c r="G101" s="4" t="n">
        <v>19000</v>
      </c>
      <c r="H101" s="171" t="s">
        <v>1299</v>
      </c>
    </row>
    <row r="102" customFormat="false" ht="12.75" hidden="false" customHeight="false" outlineLevel="0" collapsed="false">
      <c r="A102" s="201" t="s">
        <v>1892</v>
      </c>
      <c r="B102" s="53" t="s">
        <v>1893</v>
      </c>
      <c r="C102" s="53" t="s">
        <v>1894</v>
      </c>
      <c r="D102" s="170" t="n">
        <v>41214</v>
      </c>
      <c r="E102" s="96" t="n">
        <v>94750</v>
      </c>
      <c r="F102" s="96"/>
      <c r="G102" s="4"/>
      <c r="H102" s="18" t="s">
        <v>1587</v>
      </c>
    </row>
    <row r="103" customFormat="false" ht="12.75" hidden="false" customHeight="false" outlineLevel="0" collapsed="false">
      <c r="A103" s="99" t="s">
        <v>1729</v>
      </c>
      <c r="B103" s="2" t="s">
        <v>1730</v>
      </c>
      <c r="C103" s="2" t="s">
        <v>1731</v>
      </c>
      <c r="D103" s="170" t="n">
        <v>41214</v>
      </c>
      <c r="E103" s="96" t="n">
        <v>171300</v>
      </c>
      <c r="F103" s="96"/>
      <c r="G103" s="4" t="n">
        <v>35000</v>
      </c>
      <c r="H103" s="18" t="s">
        <v>1587</v>
      </c>
    </row>
    <row r="104" customFormat="false" ht="12.75" hidden="false" customHeight="false" outlineLevel="0" collapsed="false">
      <c r="A104" s="201" t="s">
        <v>1895</v>
      </c>
      <c r="B104" s="53" t="s">
        <v>1896</v>
      </c>
      <c r="C104" s="53" t="s">
        <v>1897</v>
      </c>
      <c r="D104" s="170" t="n">
        <v>41244</v>
      </c>
      <c r="E104" s="96" t="n">
        <v>321500</v>
      </c>
      <c r="F104" s="96"/>
      <c r="G104" s="4"/>
      <c r="H104" s="18"/>
    </row>
    <row r="105" customFormat="false" ht="12.75" hidden="false" customHeight="false" outlineLevel="0" collapsed="false">
      <c r="A105" s="201" t="s">
        <v>1898</v>
      </c>
      <c r="B105" s="53" t="s">
        <v>1899</v>
      </c>
      <c r="C105" s="53" t="s">
        <v>1900</v>
      </c>
      <c r="D105" s="170" t="n">
        <v>41244</v>
      </c>
      <c r="E105" s="96" t="n">
        <v>324360</v>
      </c>
      <c r="F105" s="96"/>
      <c r="G105" s="4"/>
      <c r="H105" s="141" t="s">
        <v>1901</v>
      </c>
    </row>
    <row r="106" customFormat="false" ht="12.75" hidden="false" customHeight="false" outlineLevel="0" collapsed="false">
      <c r="A106" s="99" t="s">
        <v>142</v>
      </c>
      <c r="B106" s="2" t="s">
        <v>143</v>
      </c>
      <c r="C106" s="2" t="s">
        <v>144</v>
      </c>
      <c r="D106" s="170" t="n">
        <v>40786</v>
      </c>
      <c r="E106" s="96"/>
      <c r="F106" s="96" t="n">
        <v>5000</v>
      </c>
      <c r="G106" s="4"/>
      <c r="H106" s="172" t="s">
        <v>1308</v>
      </c>
    </row>
    <row r="107" customFormat="false" ht="12.75" hidden="false" customHeight="false" outlineLevel="0" collapsed="false">
      <c r="A107" s="99" t="s">
        <v>149</v>
      </c>
      <c r="B107" s="2" t="s">
        <v>150</v>
      </c>
      <c r="C107" s="2" t="s">
        <v>151</v>
      </c>
      <c r="D107" s="170" t="n">
        <v>40909</v>
      </c>
      <c r="E107" s="96" t="n">
        <v>5056.41</v>
      </c>
      <c r="F107" s="96"/>
      <c r="G107" s="4"/>
      <c r="H107" s="172" t="s">
        <v>1426</v>
      </c>
    </row>
    <row r="108" customFormat="false" ht="12.75" hidden="false" customHeight="false" outlineLevel="0" collapsed="false">
      <c r="A108" s="99" t="s">
        <v>161</v>
      </c>
      <c r="B108" s="2" t="s">
        <v>162</v>
      </c>
      <c r="C108" s="2" t="s">
        <v>163</v>
      </c>
      <c r="D108" s="170" t="n">
        <v>41153</v>
      </c>
      <c r="E108" s="96"/>
      <c r="F108" s="96" t="n">
        <v>7251</v>
      </c>
      <c r="G108" s="4"/>
    </row>
    <row r="109" customFormat="false" ht="12.75" hidden="false" customHeight="false" outlineLevel="0" collapsed="false">
      <c r="A109" s="2" t="s">
        <v>468</v>
      </c>
      <c r="B109" s="2" t="s">
        <v>469</v>
      </c>
      <c r="C109" s="2" t="s">
        <v>470</v>
      </c>
      <c r="D109" s="170" t="n">
        <v>41153</v>
      </c>
      <c r="E109" s="96"/>
      <c r="F109" s="96" t="n">
        <v>7251</v>
      </c>
      <c r="G109" s="4"/>
    </row>
    <row r="110" customFormat="false" ht="12.75" hidden="false" customHeight="false" outlineLevel="0" collapsed="false">
      <c r="D110" s="170"/>
      <c r="E110" s="27" t="n">
        <f aca="false">SUM(E7:E109)</f>
        <v>17266526.18</v>
      </c>
      <c r="F110" s="27" t="n">
        <f aca="false">SUM(F7:F109)</f>
        <v>165617.49</v>
      </c>
      <c r="G110" s="4"/>
    </row>
    <row r="111" customFormat="false" ht="12.75" hidden="false" customHeight="false" outlineLevel="0" collapsed="false">
      <c r="A111" s="25" t="s">
        <v>181</v>
      </c>
      <c r="E111" s="26" t="n">
        <f aca="false">SUM(E112:E142)</f>
        <v>348778.93</v>
      </c>
      <c r="F111" s="4"/>
      <c r="G111" s="4" t="n">
        <v>348811.04</v>
      </c>
      <c r="H111" s="27" t="n">
        <f aca="false">+E111-G111</f>
        <v>-32.109999999986</v>
      </c>
    </row>
    <row r="112" customFormat="false" ht="12.75" hidden="false" customHeight="false" outlineLevel="0" collapsed="false">
      <c r="A112" s="2" t="s">
        <v>218</v>
      </c>
      <c r="B112" s="147" t="n">
        <v>40621</v>
      </c>
      <c r="C112" s="2" t="s">
        <v>219</v>
      </c>
      <c r="D112" s="31" t="n">
        <v>12489</v>
      </c>
      <c r="E112" s="96" t="n">
        <v>306</v>
      </c>
      <c r="F112" s="197"/>
      <c r="G112" s="96" t="s">
        <v>185</v>
      </c>
      <c r="H112" s="32"/>
    </row>
    <row r="113" customFormat="false" ht="12.75" hidden="false" customHeight="false" outlineLevel="0" collapsed="false">
      <c r="A113" s="2" t="s">
        <v>220</v>
      </c>
      <c r="B113" s="147" t="n">
        <v>40648</v>
      </c>
      <c r="C113" s="2" t="s">
        <v>221</v>
      </c>
      <c r="D113" s="31" t="n">
        <v>12719</v>
      </c>
      <c r="E113" s="96" t="n">
        <v>500</v>
      </c>
      <c r="F113" s="197"/>
      <c r="G113" s="96" t="s">
        <v>185</v>
      </c>
      <c r="H113" s="32"/>
    </row>
    <row r="114" customFormat="false" ht="12.75" hidden="false" customHeight="false" outlineLevel="0" collapsed="false">
      <c r="A114" s="2" t="s">
        <v>222</v>
      </c>
      <c r="B114" s="147" t="n">
        <v>40683</v>
      </c>
      <c r="C114" s="2" t="s">
        <v>223</v>
      </c>
      <c r="D114" s="31" t="n">
        <v>12949</v>
      </c>
      <c r="E114" s="96" t="n">
        <v>10000</v>
      </c>
      <c r="F114" s="197"/>
      <c r="G114" s="96" t="s">
        <v>185</v>
      </c>
      <c r="H114" s="32"/>
    </row>
    <row r="115" customFormat="false" ht="12.75" hidden="false" customHeight="false" outlineLevel="0" collapsed="false">
      <c r="A115" s="2" t="s">
        <v>224</v>
      </c>
      <c r="B115" s="147" t="n">
        <v>40679</v>
      </c>
      <c r="C115" s="2" t="s">
        <v>225</v>
      </c>
      <c r="D115" s="31" t="n">
        <v>12925</v>
      </c>
      <c r="E115" s="96" t="n">
        <v>870</v>
      </c>
      <c r="F115" s="197"/>
      <c r="G115" s="96" t="s">
        <v>185</v>
      </c>
      <c r="H115" s="32"/>
    </row>
    <row r="116" customFormat="false" ht="12.75" hidden="false" customHeight="false" outlineLevel="0" collapsed="false">
      <c r="A116" s="2" t="s">
        <v>226</v>
      </c>
      <c r="B116" s="147" t="n">
        <v>40694</v>
      </c>
      <c r="C116" s="2" t="s">
        <v>227</v>
      </c>
      <c r="D116" s="31" t="n">
        <v>12667</v>
      </c>
      <c r="E116" s="96" t="n">
        <v>5000</v>
      </c>
      <c r="F116" s="197"/>
      <c r="G116" s="96" t="s">
        <v>185</v>
      </c>
      <c r="H116" s="32"/>
    </row>
    <row r="117" customFormat="false" ht="12.75" hidden="false" customHeight="false" outlineLevel="0" collapsed="false">
      <c r="A117" s="2" t="s">
        <v>228</v>
      </c>
      <c r="B117" s="147" t="n">
        <v>40703</v>
      </c>
      <c r="C117" s="2" t="s">
        <v>229</v>
      </c>
      <c r="D117" s="31" t="n">
        <v>13116</v>
      </c>
      <c r="E117" s="96" t="n">
        <v>5000</v>
      </c>
      <c r="F117" s="197"/>
      <c r="G117" s="96" t="s">
        <v>230</v>
      </c>
      <c r="H117" s="32"/>
    </row>
    <row r="118" customFormat="false" ht="12.75" hidden="false" customHeight="false" outlineLevel="0" collapsed="false">
      <c r="A118" s="2" t="s">
        <v>231</v>
      </c>
      <c r="B118" s="147" t="n">
        <v>40779</v>
      </c>
      <c r="C118" s="2" t="s">
        <v>232</v>
      </c>
      <c r="D118" s="31" t="n">
        <v>13674</v>
      </c>
      <c r="E118" s="96" t="n">
        <v>5000</v>
      </c>
      <c r="F118" s="197"/>
      <c r="G118" s="96" t="s">
        <v>185</v>
      </c>
      <c r="H118" s="32"/>
    </row>
    <row r="119" customFormat="false" ht="12.75" hidden="false" customHeight="false" outlineLevel="0" collapsed="false">
      <c r="A119" s="2" t="s">
        <v>233</v>
      </c>
      <c r="B119" s="147" t="n">
        <v>40785</v>
      </c>
      <c r="C119" s="2" t="s">
        <v>234</v>
      </c>
      <c r="D119" s="31" t="n">
        <v>13728</v>
      </c>
      <c r="E119" s="96" t="n">
        <v>5000</v>
      </c>
      <c r="F119" s="197"/>
      <c r="G119" s="96" t="s">
        <v>185</v>
      </c>
      <c r="H119" s="24"/>
    </row>
    <row r="120" customFormat="false" ht="12.75" hidden="false" customHeight="false" outlineLevel="0" collapsed="false">
      <c r="A120" s="2" t="s">
        <v>235</v>
      </c>
      <c r="B120" s="147" t="n">
        <v>40801</v>
      </c>
      <c r="C120" s="39" t="s">
        <v>236</v>
      </c>
      <c r="D120" s="31" t="n">
        <v>13820</v>
      </c>
      <c r="E120" s="96" t="n">
        <v>5000</v>
      </c>
      <c r="F120" s="197"/>
      <c r="G120" s="96" t="s">
        <v>185</v>
      </c>
      <c r="H120" s="24"/>
    </row>
    <row r="121" customFormat="false" ht="12.75" hidden="false" customHeight="false" outlineLevel="0" collapsed="false">
      <c r="A121" s="2" t="s">
        <v>237</v>
      </c>
      <c r="B121" s="147" t="n">
        <v>40816</v>
      </c>
      <c r="C121" s="2" t="s">
        <v>238</v>
      </c>
      <c r="D121" s="29" t="n">
        <v>13905</v>
      </c>
      <c r="E121" s="96" t="n">
        <v>305.68</v>
      </c>
      <c r="F121" s="197"/>
      <c r="G121" s="96" t="s">
        <v>185</v>
      </c>
      <c r="H121" s="24"/>
    </row>
    <row r="122" customFormat="false" ht="12.75" hidden="false" customHeight="false" outlineLevel="0" collapsed="false">
      <c r="A122" s="2" t="s">
        <v>239</v>
      </c>
      <c r="B122" s="147" t="n">
        <v>40865</v>
      </c>
      <c r="C122" s="2" t="s">
        <v>240</v>
      </c>
      <c r="D122" s="31" t="n">
        <v>14315</v>
      </c>
      <c r="E122" s="96" t="n">
        <v>1000</v>
      </c>
      <c r="F122" s="197"/>
      <c r="G122" s="96" t="s">
        <v>185</v>
      </c>
      <c r="H122" s="18"/>
    </row>
    <row r="123" customFormat="false" ht="12.75" hidden="false" customHeight="false" outlineLevel="0" collapsed="false">
      <c r="A123" s="2" t="s">
        <v>268</v>
      </c>
      <c r="B123" s="147" t="n">
        <v>40894</v>
      </c>
      <c r="C123" s="2" t="s">
        <v>269</v>
      </c>
      <c r="D123" s="31" t="n">
        <v>14607</v>
      </c>
      <c r="E123" s="96" t="n">
        <v>1000</v>
      </c>
      <c r="F123" s="197"/>
      <c r="G123" s="96" t="s">
        <v>185</v>
      </c>
      <c r="H123" s="18"/>
    </row>
    <row r="124" customFormat="false" ht="12.75" hidden="false" customHeight="false" outlineLevel="0" collapsed="false">
      <c r="A124" s="99" t="s">
        <v>365</v>
      </c>
      <c r="B124" s="147" t="n">
        <v>40919</v>
      </c>
      <c r="C124" s="99" t="s">
        <v>366</v>
      </c>
      <c r="D124" s="108" t="n">
        <v>14916</v>
      </c>
      <c r="E124" s="96" t="n">
        <v>5000</v>
      </c>
      <c r="F124" s="197"/>
      <c r="G124" s="96" t="s">
        <v>185</v>
      </c>
      <c r="H124" s="18"/>
    </row>
    <row r="125" customFormat="false" ht="12.75" hidden="false" customHeight="false" outlineLevel="0" collapsed="false">
      <c r="A125" s="99" t="s">
        <v>369</v>
      </c>
      <c r="B125" s="147" t="n">
        <v>40939</v>
      </c>
      <c r="C125" s="99" t="s">
        <v>317</v>
      </c>
      <c r="D125" s="108" t="n">
        <v>15040</v>
      </c>
      <c r="E125" s="96" t="n">
        <v>10000</v>
      </c>
      <c r="F125" s="197"/>
      <c r="G125" s="96" t="s">
        <v>185</v>
      </c>
      <c r="H125" s="18"/>
    </row>
    <row r="126" customFormat="false" ht="12.75" hidden="false" customHeight="false" outlineLevel="0" collapsed="false">
      <c r="A126" s="99" t="s">
        <v>478</v>
      </c>
      <c r="B126" s="147" t="n">
        <v>40968</v>
      </c>
      <c r="C126" s="99" t="s">
        <v>479</v>
      </c>
      <c r="D126" s="110" t="s">
        <v>480</v>
      </c>
      <c r="E126" s="96" t="n">
        <v>3000</v>
      </c>
      <c r="F126" s="197"/>
      <c r="G126" s="96" t="s">
        <v>185</v>
      </c>
      <c r="H126" s="18"/>
    </row>
    <row r="127" customFormat="false" ht="12.75" hidden="false" customHeight="false" outlineLevel="0" collapsed="false">
      <c r="A127" s="99" t="s">
        <v>579</v>
      </c>
      <c r="B127" s="147" t="n">
        <v>40970</v>
      </c>
      <c r="C127" s="99" t="s">
        <v>580</v>
      </c>
      <c r="D127" s="108" t="n">
        <v>15356</v>
      </c>
      <c r="E127" s="96" t="n">
        <v>5000</v>
      </c>
      <c r="F127" s="197"/>
      <c r="G127" s="96" t="s">
        <v>185</v>
      </c>
      <c r="H127" s="18"/>
    </row>
    <row r="128" customFormat="false" ht="12.75" hidden="false" customHeight="false" outlineLevel="0" collapsed="false">
      <c r="A128" s="2" t="s">
        <v>986</v>
      </c>
      <c r="B128" s="147" t="n">
        <v>41065</v>
      </c>
      <c r="C128" s="2" t="s">
        <v>987</v>
      </c>
      <c r="D128" s="31" t="n">
        <v>16205</v>
      </c>
      <c r="E128" s="96" t="n">
        <v>2000</v>
      </c>
      <c r="F128" s="197"/>
      <c r="G128" s="96" t="s">
        <v>230</v>
      </c>
    </row>
    <row r="129" customFormat="false" ht="12.75" hidden="false" customHeight="false" outlineLevel="0" collapsed="false">
      <c r="A129" s="99" t="s">
        <v>684</v>
      </c>
      <c r="B129" s="147" t="n">
        <v>41013</v>
      </c>
      <c r="C129" s="99" t="s">
        <v>685</v>
      </c>
      <c r="D129" s="108" t="n">
        <v>15780</v>
      </c>
      <c r="E129" s="96" t="n">
        <v>2350</v>
      </c>
      <c r="F129" s="197"/>
      <c r="G129" s="96" t="s">
        <v>185</v>
      </c>
      <c r="H129" s="18"/>
    </row>
    <row r="130" customFormat="false" ht="12.75" hidden="false" customHeight="false" outlineLevel="0" collapsed="false">
      <c r="A130" s="2" t="s">
        <v>988</v>
      </c>
      <c r="B130" s="147" t="n">
        <v>41065</v>
      </c>
      <c r="C130" s="2" t="s">
        <v>989</v>
      </c>
      <c r="D130" s="31" t="n">
        <v>16209</v>
      </c>
      <c r="E130" s="96" t="n">
        <v>8816</v>
      </c>
      <c r="F130" s="197"/>
      <c r="G130" s="96" t="s">
        <v>185</v>
      </c>
    </row>
    <row r="131" customFormat="false" ht="12.75" hidden="false" customHeight="false" outlineLevel="0" collapsed="false">
      <c r="A131" s="2" t="s">
        <v>992</v>
      </c>
      <c r="B131" s="147" t="n">
        <v>41075</v>
      </c>
      <c r="C131" s="2" t="s">
        <v>993</v>
      </c>
      <c r="D131" s="31" t="n">
        <v>16297</v>
      </c>
      <c r="E131" s="96" t="n">
        <v>5000</v>
      </c>
      <c r="F131" s="197"/>
      <c r="G131" s="96" t="s">
        <v>230</v>
      </c>
    </row>
    <row r="132" customFormat="false" ht="12.75" hidden="false" customHeight="false" outlineLevel="0" collapsed="false">
      <c r="A132" s="2" t="s">
        <v>1279</v>
      </c>
      <c r="B132" s="28" t="n">
        <v>41131</v>
      </c>
      <c r="C132" s="2" t="s">
        <v>1280</v>
      </c>
      <c r="D132" s="31" t="n">
        <v>16854</v>
      </c>
      <c r="E132" s="96" t="n">
        <v>3596</v>
      </c>
      <c r="F132" s="197"/>
      <c r="G132" s="96" t="s">
        <v>185</v>
      </c>
    </row>
    <row r="133" customFormat="false" ht="12.75" hidden="false" customHeight="false" outlineLevel="0" collapsed="false">
      <c r="A133" s="53" t="s">
        <v>1427</v>
      </c>
      <c r="B133" s="185" t="n">
        <v>41153</v>
      </c>
      <c r="C133" s="53" t="s">
        <v>1428</v>
      </c>
      <c r="D133" s="31" t="n">
        <v>17091</v>
      </c>
      <c r="E133" s="96" t="n">
        <v>4100</v>
      </c>
      <c r="F133" s="198"/>
      <c r="G133" s="53" t="s">
        <v>185</v>
      </c>
    </row>
    <row r="134" customFormat="false" ht="12.75" hidden="false" customHeight="false" outlineLevel="0" collapsed="false">
      <c r="A134" s="53" t="s">
        <v>1435</v>
      </c>
      <c r="B134" s="28" t="n">
        <v>41165</v>
      </c>
      <c r="C134" s="53" t="s">
        <v>1436</v>
      </c>
      <c r="D134" s="31" t="n">
        <v>17156</v>
      </c>
      <c r="E134" s="96" t="n">
        <v>55000</v>
      </c>
      <c r="F134" s="199"/>
      <c r="G134" s="53" t="s">
        <v>185</v>
      </c>
    </row>
    <row r="135" customFormat="false" ht="12.75" hidden="false" customHeight="false" outlineLevel="0" collapsed="false">
      <c r="A135" s="53" t="s">
        <v>1739</v>
      </c>
      <c r="B135" s="185" t="n">
        <v>41243</v>
      </c>
      <c r="C135" s="53" t="s">
        <v>1740</v>
      </c>
      <c r="D135" s="31" t="n">
        <v>17828</v>
      </c>
      <c r="E135" s="54" t="n">
        <v>7580</v>
      </c>
      <c r="F135" s="199"/>
      <c r="G135" s="53" t="s">
        <v>185</v>
      </c>
    </row>
    <row r="136" customFormat="false" ht="12.75" hidden="false" customHeight="false" outlineLevel="0" collapsed="false">
      <c r="A136" s="53" t="s">
        <v>1902</v>
      </c>
      <c r="B136" s="185" t="n">
        <v>41260</v>
      </c>
      <c r="C136" s="53" t="s">
        <v>1903</v>
      </c>
      <c r="D136" s="31" t="n">
        <v>18017</v>
      </c>
      <c r="E136" s="204" t="n">
        <v>10000</v>
      </c>
      <c r="F136" s="199" t="n">
        <v>10</v>
      </c>
      <c r="G136" s="53" t="s">
        <v>185</v>
      </c>
      <c r="H136" s="54"/>
    </row>
    <row r="137" customFormat="false" ht="12.75" hidden="false" customHeight="false" outlineLevel="0" collapsed="false">
      <c r="A137" s="53" t="s">
        <v>1904</v>
      </c>
      <c r="B137" s="185" t="n">
        <v>41262</v>
      </c>
      <c r="C137" s="53" t="s">
        <v>1905</v>
      </c>
      <c r="D137" s="31" t="n">
        <v>18048</v>
      </c>
      <c r="E137" s="204" t="n">
        <v>10000</v>
      </c>
      <c r="F137" s="199" t="n">
        <v>9</v>
      </c>
      <c r="G137" s="53" t="s">
        <v>185</v>
      </c>
    </row>
    <row r="138" customFormat="false" ht="12.75" hidden="false" customHeight="false" outlineLevel="0" collapsed="false">
      <c r="A138" s="53" t="s">
        <v>1906</v>
      </c>
      <c r="B138" s="185" t="n">
        <v>41272</v>
      </c>
      <c r="C138" s="53" t="s">
        <v>1907</v>
      </c>
      <c r="D138" s="31" t="n">
        <v>18169</v>
      </c>
      <c r="E138" s="204" t="n">
        <v>124000</v>
      </c>
      <c r="F138" s="205" t="n">
        <v>8</v>
      </c>
      <c r="G138" s="53" t="s">
        <v>185</v>
      </c>
    </row>
    <row r="139" customFormat="false" ht="12.75" hidden="false" customHeight="false" outlineLevel="0" collapsed="false">
      <c r="A139" s="53" t="s">
        <v>1908</v>
      </c>
      <c r="B139" s="185" t="n">
        <v>41274</v>
      </c>
      <c r="C139" s="53" t="s">
        <v>1909</v>
      </c>
      <c r="D139" s="31" t="n">
        <v>15917</v>
      </c>
      <c r="E139" s="201" t="n">
        <v>472.39</v>
      </c>
      <c r="F139" s="206"/>
      <c r="G139" s="53" t="s">
        <v>247</v>
      </c>
    </row>
    <row r="140" customFormat="false" ht="12.75" hidden="false" customHeight="false" outlineLevel="0" collapsed="false">
      <c r="A140" s="53" t="s">
        <v>1910</v>
      </c>
      <c r="B140" s="185" t="n">
        <v>41274</v>
      </c>
      <c r="C140" s="53" t="s">
        <v>1911</v>
      </c>
      <c r="D140" s="31" t="n">
        <v>18201</v>
      </c>
      <c r="E140" s="109" t="n">
        <v>5000</v>
      </c>
      <c r="F140" s="206" t="n">
        <v>11</v>
      </c>
      <c r="G140" s="53" t="s">
        <v>185</v>
      </c>
    </row>
    <row r="141" customFormat="false" ht="12.75" hidden="false" customHeight="false" outlineLevel="0" collapsed="false">
      <c r="A141" s="53" t="s">
        <v>1912</v>
      </c>
      <c r="B141" s="185" t="n">
        <v>41274</v>
      </c>
      <c r="C141" s="53" t="s">
        <v>580</v>
      </c>
      <c r="D141" s="31" t="n">
        <v>15871</v>
      </c>
      <c r="E141" s="204" t="n">
        <v>3000</v>
      </c>
      <c r="F141" s="206"/>
      <c r="G141" s="53" t="s">
        <v>247</v>
      </c>
    </row>
    <row r="142" customFormat="false" ht="12.75" hidden="false" customHeight="false" outlineLevel="0" collapsed="false">
      <c r="E142" s="54" t="n">
        <v>45882.86</v>
      </c>
      <c r="F142" s="206"/>
    </row>
    <row r="143" customFormat="false" ht="12.75" hidden="false" customHeight="false" outlineLevel="0" collapsed="false">
      <c r="F143" s="206"/>
    </row>
    <row r="144" customFormat="false" ht="13.5" hidden="false" customHeight="false" outlineLevel="0" collapsed="false">
      <c r="C144" s="156" t="s">
        <v>292</v>
      </c>
      <c r="E144" s="207" t="n">
        <f aca="false">+E110-F110-E111</f>
        <v>16752129.76</v>
      </c>
      <c r="F144" s="206"/>
    </row>
    <row r="145" customFormat="false" ht="13.5" hidden="false" customHeight="false" outlineLevel="0" collapsed="false">
      <c r="C145" s="156" t="s">
        <v>293</v>
      </c>
      <c r="E145" s="63" t="n">
        <v>16797924.16</v>
      </c>
      <c r="F145" s="206"/>
    </row>
    <row r="146" customFormat="false" ht="12.75" hidden="false" customHeight="false" outlineLevel="0" collapsed="false">
      <c r="C146" s="156" t="s">
        <v>294</v>
      </c>
      <c r="E146" s="196" t="n">
        <f aca="false">+E144-E145</f>
        <v>-45794.3999999985</v>
      </c>
      <c r="F146" s="206"/>
    </row>
    <row r="150" customFormat="false" ht="12.75" hidden="false" customHeight="false" outlineLevel="0" collapsed="false">
      <c r="D150" s="170"/>
      <c r="E150" s="96"/>
    </row>
    <row r="151" customFormat="false" ht="12.75" hidden="false" customHeight="false" outlineLevel="0" collapsed="false">
      <c r="D151" s="170"/>
      <c r="E151" s="96"/>
    </row>
    <row r="152" customFormat="false" ht="12.75" hidden="false" customHeight="false" outlineLevel="0" collapsed="false">
      <c r="D152" s="170"/>
      <c r="E152" s="96"/>
    </row>
    <row r="153" customFormat="false" ht="12.75" hidden="false" customHeight="false" outlineLevel="0" collapsed="false">
      <c r="A153" s="53"/>
      <c r="B153" s="53"/>
      <c r="C153" s="53"/>
      <c r="D153" s="170"/>
      <c r="E153" s="96"/>
    </row>
    <row r="154" customFormat="false" ht="12.75" hidden="false" customHeight="false" outlineLevel="0" collapsed="false">
      <c r="B154" s="53"/>
      <c r="C154" s="53"/>
      <c r="D154" s="170"/>
      <c r="E154" s="96"/>
    </row>
    <row r="155" customFormat="false" ht="12.75" hidden="false" customHeight="false" outlineLevel="0" collapsed="false">
      <c r="A155" s="53"/>
      <c r="B155" s="53"/>
      <c r="C155" s="53"/>
      <c r="D155" s="170"/>
      <c r="E155" s="96"/>
    </row>
    <row r="156" customFormat="false" ht="12.75" hidden="false" customHeight="false" outlineLevel="0" collapsed="false">
      <c r="D156" s="170"/>
      <c r="E156" s="96"/>
    </row>
    <row r="157" customFormat="false" ht="12.75" hidden="false" customHeight="false" outlineLevel="0" collapsed="false">
      <c r="A157" s="53"/>
      <c r="B157" s="53"/>
      <c r="C157" s="53"/>
      <c r="D157" s="170"/>
      <c r="E157" s="96"/>
    </row>
    <row r="158" customFormat="false" ht="12.75" hidden="false" customHeight="false" outlineLevel="0" collapsed="false">
      <c r="A158" s="53"/>
      <c r="B158" s="53"/>
      <c r="C158" s="53"/>
      <c r="D158" s="170"/>
      <c r="E158" s="96"/>
    </row>
    <row r="159" customFormat="false" ht="12.75" hidden="false" customHeight="false" outlineLevel="0" collapsed="false">
      <c r="A159" s="53"/>
      <c r="B159" s="53"/>
      <c r="C159" s="53"/>
      <c r="D159" s="170"/>
      <c r="E159" s="96"/>
    </row>
    <row r="160" customFormat="false" ht="12.75" hidden="false" customHeight="false" outlineLevel="0" collapsed="false">
      <c r="D160" s="170"/>
      <c r="E160" s="96"/>
    </row>
    <row r="161" customFormat="false" ht="12.75" hidden="false" customHeight="false" outlineLevel="0" collapsed="false">
      <c r="A161" s="53"/>
      <c r="B161" s="53"/>
      <c r="C161" s="53"/>
      <c r="D161" s="170"/>
      <c r="E161" s="96"/>
    </row>
    <row r="162" customFormat="false" ht="12.75" hidden="false" customHeight="false" outlineLevel="0" collapsed="false">
      <c r="D162" s="170"/>
      <c r="E162" s="96"/>
    </row>
    <row r="163" customFormat="false" ht="12.75" hidden="false" customHeight="false" outlineLevel="0" collapsed="false">
      <c r="A163" s="53"/>
      <c r="B163" s="53"/>
      <c r="C163" s="53"/>
      <c r="D163" s="170"/>
      <c r="E163" s="96"/>
    </row>
    <row r="164" customFormat="false" ht="12.75" hidden="false" customHeight="false" outlineLevel="0" collapsed="false">
      <c r="A164" s="53"/>
      <c r="B164" s="53"/>
      <c r="C164" s="53"/>
      <c r="D164" s="170"/>
      <c r="E164" s="96"/>
    </row>
    <row r="165" customFormat="false" ht="12.75" hidden="false" customHeight="false" outlineLevel="0" collapsed="false">
      <c r="A165" s="53"/>
      <c r="B165" s="53"/>
      <c r="C165" s="53"/>
      <c r="D165" s="170"/>
      <c r="E165" s="96"/>
    </row>
    <row r="166" customFormat="false" ht="12.75" hidden="false" customHeight="false" outlineLevel="0" collapsed="false">
      <c r="A166" s="53"/>
      <c r="B166" s="53"/>
      <c r="C166" s="53"/>
      <c r="D166" s="170"/>
      <c r="E166" s="96"/>
    </row>
    <row r="167" customFormat="false" ht="12.75" hidden="false" customHeight="false" outlineLevel="0" collapsed="false">
      <c r="A167" s="53"/>
      <c r="B167" s="53"/>
      <c r="C167" s="53"/>
      <c r="D167" s="170"/>
      <c r="E167" s="96"/>
    </row>
    <row r="168" customFormat="false" ht="12.75" hidden="false" customHeight="false" outlineLevel="0" collapsed="false">
      <c r="A168" s="53"/>
      <c r="B168" s="53"/>
      <c r="C168" s="53"/>
      <c r="D168" s="170"/>
      <c r="E168" s="96"/>
    </row>
    <row r="169" customFormat="false" ht="12.75" hidden="false" customHeight="false" outlineLevel="0" collapsed="false">
      <c r="A169" s="53"/>
      <c r="B169" s="53"/>
      <c r="C169" s="53"/>
      <c r="D169" s="170"/>
      <c r="E169" s="96"/>
    </row>
    <row r="170" customFormat="false" ht="12.75" hidden="false" customHeight="false" outlineLevel="0" collapsed="false">
      <c r="A170" s="53"/>
      <c r="B170" s="53"/>
      <c r="C170" s="53"/>
      <c r="D170" s="170"/>
      <c r="E170" s="96"/>
    </row>
    <row r="171" customFormat="false" ht="12.75" hidden="false" customHeight="false" outlineLevel="0" collapsed="false">
      <c r="D171" s="170"/>
      <c r="E171" s="96"/>
    </row>
    <row r="172" customFormat="false" ht="12.75" hidden="false" customHeight="false" outlineLevel="0" collapsed="false">
      <c r="D172" s="170"/>
      <c r="E172" s="96"/>
    </row>
    <row r="173" customFormat="false" ht="12.75" hidden="false" customHeight="false" outlineLevel="0" collapsed="false">
      <c r="D173" s="170"/>
      <c r="E173" s="96"/>
    </row>
    <row r="174" customFormat="false" ht="12.75" hidden="false" customHeight="false" outlineLevel="0" collapsed="false">
      <c r="D174" s="170"/>
      <c r="E174" s="96"/>
    </row>
    <row r="175" customFormat="false" ht="12.75" hidden="false" customHeight="false" outlineLevel="0" collapsed="false">
      <c r="A175" s="99"/>
      <c r="D175" s="170"/>
      <c r="E175" s="96"/>
    </row>
    <row r="176" customFormat="false" ht="12.75" hidden="false" customHeight="false" outlineLevel="0" collapsed="false">
      <c r="A176" s="53"/>
      <c r="B176" s="53"/>
      <c r="C176" s="53"/>
      <c r="D176" s="170"/>
      <c r="E176" s="96"/>
    </row>
    <row r="177" customFormat="false" ht="12.75" hidden="false" customHeight="false" outlineLevel="0" collapsed="false">
      <c r="A177" s="53"/>
      <c r="B177" s="53"/>
      <c r="C177" s="53"/>
      <c r="D177" s="170"/>
      <c r="E177" s="96"/>
    </row>
  </sheetData>
  <autoFilter ref="A6:H141"/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47916666666667" right="0.747916666666667" top="0.520138888888889" bottom="0.2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21.13"/>
    <col collapsed="false" customWidth="true" hidden="false" outlineLevel="0" max="3" min="3" style="2" width="44.28"/>
    <col collapsed="false" customWidth="true" hidden="false" outlineLevel="0" max="4" min="4" style="2" width="12.14"/>
    <col collapsed="false" customWidth="true" hidden="false" outlineLevel="0" max="6" min="5" style="2" width="13.85"/>
    <col collapsed="false" customWidth="true" hidden="false" outlineLevel="0" max="7" min="7" style="2" width="21.56"/>
    <col collapsed="false" customWidth="true" hidden="false" outlineLevel="0" max="8" min="8" style="2" width="29.28"/>
    <col collapsed="false" customWidth="true" hidden="false" outlineLevel="0" max="9" min="9" style="2" width="12.42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6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6"/>
    </row>
    <row r="4" customFormat="false" ht="12.75" hidden="false" customHeight="false" outlineLevel="0" collapsed="false">
      <c r="A4" s="47" t="n">
        <v>40940</v>
      </c>
      <c r="B4" s="47"/>
      <c r="C4" s="47"/>
      <c r="D4" s="47"/>
      <c r="E4" s="47"/>
      <c r="F4" s="47"/>
      <c r="G4" s="47"/>
      <c r="H4" s="47"/>
      <c r="I4" s="6"/>
    </row>
    <row r="5" customFormat="false" ht="23.25" hidden="false" customHeight="true" outlineLevel="0" collapsed="false">
      <c r="A5" s="48"/>
      <c r="B5" s="48"/>
      <c r="C5" s="48"/>
      <c r="D5" s="49"/>
      <c r="E5" s="50"/>
      <c r="F5" s="50"/>
      <c r="G5" s="50"/>
      <c r="H5" s="48"/>
      <c r="I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/>
      <c r="G6" s="13" t="s">
        <v>9</v>
      </c>
      <c r="H6" s="15" t="s">
        <v>10</v>
      </c>
      <c r="I6" s="51"/>
    </row>
    <row r="7" customFormat="false" ht="12.75" hidden="false" customHeight="false" outlineLevel="0" collapsed="false">
      <c r="A7" s="2" t="s">
        <v>295</v>
      </c>
      <c r="B7" s="2" t="s">
        <v>296</v>
      </c>
      <c r="C7" s="2" t="s">
        <v>297</v>
      </c>
      <c r="D7" s="52" t="n">
        <v>40909</v>
      </c>
      <c r="E7" s="4" t="n">
        <v>70000</v>
      </c>
      <c r="F7" s="4"/>
      <c r="G7" s="4"/>
      <c r="H7" s="2" t="s">
        <v>298</v>
      </c>
    </row>
    <row r="8" customFormat="false" ht="12.75" hidden="false" customHeight="false" outlineLevel="0" collapsed="false">
      <c r="A8" s="53" t="s">
        <v>299</v>
      </c>
      <c r="B8" s="53" t="s">
        <v>300</v>
      </c>
      <c r="C8" s="53" t="s">
        <v>301</v>
      </c>
      <c r="D8" s="52" t="n">
        <v>40878</v>
      </c>
      <c r="E8" s="54" t="n">
        <v>5000</v>
      </c>
      <c r="F8" s="4"/>
      <c r="G8" s="4"/>
    </row>
    <row r="9" customFormat="false" ht="12.75" hidden="false" customHeight="false" outlineLevel="0" collapsed="false">
      <c r="A9" s="2" t="s">
        <v>27</v>
      </c>
      <c r="B9" s="2" t="s">
        <v>28</v>
      </c>
      <c r="C9" s="2" t="s">
        <v>302</v>
      </c>
      <c r="D9" s="52" t="n">
        <v>41183</v>
      </c>
      <c r="E9" s="4" t="n">
        <v>9966.48</v>
      </c>
      <c r="F9" s="4"/>
      <c r="G9" s="4"/>
    </row>
    <row r="10" customFormat="false" ht="12.75" hidden="false" customHeight="false" outlineLevel="0" collapsed="false">
      <c r="A10" s="2" t="s">
        <v>45</v>
      </c>
      <c r="B10" s="2" t="s">
        <v>46</v>
      </c>
      <c r="C10" s="2" t="s">
        <v>303</v>
      </c>
      <c r="D10" s="52" t="n">
        <v>40878</v>
      </c>
      <c r="E10" s="4" t="n">
        <v>112000</v>
      </c>
      <c r="F10" s="4"/>
      <c r="G10" s="4"/>
      <c r="H10" s="2" t="s">
        <v>304</v>
      </c>
    </row>
    <row r="11" customFormat="false" ht="12.75" hidden="false" customHeight="false" outlineLevel="0" collapsed="false">
      <c r="A11" s="2" t="s">
        <v>305</v>
      </c>
      <c r="B11" s="2" t="s">
        <v>306</v>
      </c>
      <c r="C11" s="2" t="s">
        <v>307</v>
      </c>
      <c r="D11" s="52" t="n">
        <v>40909</v>
      </c>
      <c r="E11" s="4" t="n">
        <v>95000</v>
      </c>
      <c r="F11" s="4"/>
      <c r="G11" s="4"/>
      <c r="H11" s="2" t="s">
        <v>298</v>
      </c>
    </row>
    <row r="12" customFormat="false" ht="12.75" hidden="false" customHeight="false" outlineLevel="0" collapsed="false">
      <c r="A12" s="2" t="s">
        <v>55</v>
      </c>
      <c r="B12" s="2" t="s">
        <v>56</v>
      </c>
      <c r="C12" s="2" t="s">
        <v>57</v>
      </c>
      <c r="D12" s="52" t="n">
        <v>40878</v>
      </c>
      <c r="E12" s="4" t="n">
        <v>2500</v>
      </c>
      <c r="F12" s="4"/>
      <c r="G12" s="4"/>
      <c r="H12" s="2" t="s">
        <v>304</v>
      </c>
    </row>
    <row r="13" customFormat="false" ht="12.75" hidden="false" customHeight="false" outlineLevel="0" collapsed="false">
      <c r="A13" s="2" t="s">
        <v>64</v>
      </c>
      <c r="B13" s="2" t="s">
        <v>65</v>
      </c>
      <c r="C13" s="2" t="s">
        <v>66</v>
      </c>
      <c r="D13" s="52" t="n">
        <v>40909</v>
      </c>
      <c r="E13" s="4" t="n">
        <v>363000</v>
      </c>
      <c r="F13" s="4"/>
      <c r="G13" s="4"/>
      <c r="H13" s="2" t="s">
        <v>304</v>
      </c>
    </row>
    <row r="14" customFormat="false" ht="12.75" hidden="false" customHeight="false" outlineLevel="0" collapsed="false">
      <c r="A14" s="55" t="s">
        <v>77</v>
      </c>
      <c r="B14" s="55" t="s">
        <v>78</v>
      </c>
      <c r="C14" s="55" t="s">
        <v>79</v>
      </c>
      <c r="D14" s="56" t="n">
        <v>40878</v>
      </c>
      <c r="E14" s="57" t="n">
        <v>162716.67</v>
      </c>
      <c r="F14" s="57"/>
      <c r="G14" s="57"/>
      <c r="H14" s="55" t="s">
        <v>308</v>
      </c>
    </row>
    <row r="15" customFormat="false" ht="12.75" hidden="false" customHeight="false" outlineLevel="0" collapsed="false">
      <c r="A15" s="2" t="s">
        <v>84</v>
      </c>
      <c r="B15" s="2" t="s">
        <v>85</v>
      </c>
      <c r="C15" s="2" t="s">
        <v>309</v>
      </c>
      <c r="D15" s="52" t="n">
        <v>40878</v>
      </c>
      <c r="E15" s="4"/>
      <c r="F15" s="4" t="n">
        <v>10000</v>
      </c>
      <c r="G15" s="4"/>
      <c r="H15" s="2" t="s">
        <v>310</v>
      </c>
    </row>
    <row r="16" customFormat="false" ht="12.75" hidden="false" customHeight="false" outlineLevel="0" collapsed="false">
      <c r="A16" s="2" t="s">
        <v>94</v>
      </c>
      <c r="B16" s="2" t="s">
        <v>95</v>
      </c>
      <c r="C16" s="2" t="s">
        <v>96</v>
      </c>
      <c r="D16" s="52" t="n">
        <v>40878</v>
      </c>
      <c r="E16" s="4" t="n">
        <v>205500</v>
      </c>
      <c r="F16" s="4"/>
      <c r="G16" s="4"/>
      <c r="H16" s="2" t="s">
        <v>298</v>
      </c>
    </row>
    <row r="17" customFormat="false" ht="12.75" hidden="false" customHeight="false" outlineLevel="0" collapsed="false">
      <c r="A17" s="2" t="s">
        <v>311</v>
      </c>
      <c r="B17" s="2" t="s">
        <v>312</v>
      </c>
      <c r="C17" s="2" t="s">
        <v>313</v>
      </c>
      <c r="D17" s="52" t="n">
        <v>40878</v>
      </c>
      <c r="E17" s="4" t="n">
        <v>365500</v>
      </c>
      <c r="F17" s="4"/>
      <c r="G17" s="4"/>
      <c r="H17" s="2" t="s">
        <v>314</v>
      </c>
    </row>
    <row r="18" customFormat="false" ht="12.75" hidden="false" customHeight="false" outlineLevel="0" collapsed="false">
      <c r="A18" s="2" t="s">
        <v>315</v>
      </c>
      <c r="B18" s="2" t="s">
        <v>316</v>
      </c>
      <c r="C18" s="2" t="s">
        <v>317</v>
      </c>
      <c r="D18" s="52" t="n">
        <v>40544</v>
      </c>
      <c r="E18" s="4" t="n">
        <f aca="false">466200+10000</f>
        <v>476200</v>
      </c>
      <c r="F18" s="4"/>
      <c r="G18" s="4" t="n">
        <v>10000</v>
      </c>
      <c r="H18" s="2" t="s">
        <v>318</v>
      </c>
    </row>
    <row r="19" customFormat="false" ht="12.75" hidden="false" customHeight="false" outlineLevel="0" collapsed="false">
      <c r="A19" s="58" t="s">
        <v>319</v>
      </c>
      <c r="B19" s="58" t="s">
        <v>320</v>
      </c>
      <c r="C19" s="58" t="s">
        <v>321</v>
      </c>
      <c r="D19" s="59" t="n">
        <v>40544</v>
      </c>
      <c r="E19" s="57" t="n">
        <v>204800</v>
      </c>
      <c r="F19" s="57"/>
      <c r="G19" s="57" t="n">
        <v>71680</v>
      </c>
      <c r="H19" s="58" t="s">
        <v>322</v>
      </c>
    </row>
    <row r="20" customFormat="false" ht="12.75" hidden="false" customHeight="false" outlineLevel="0" collapsed="false">
      <c r="A20" s="2" t="s">
        <v>323</v>
      </c>
      <c r="B20" s="2" t="s">
        <v>324</v>
      </c>
      <c r="C20" s="2" t="s">
        <v>325</v>
      </c>
      <c r="D20" s="52" t="n">
        <v>40544</v>
      </c>
      <c r="E20" s="4" t="n">
        <v>214900</v>
      </c>
      <c r="F20" s="4"/>
      <c r="G20" s="4"/>
      <c r="H20" s="2" t="s">
        <v>298</v>
      </c>
    </row>
    <row r="21" customFormat="false" ht="12.75" hidden="false" customHeight="false" outlineLevel="0" collapsed="false">
      <c r="A21" s="2" t="s">
        <v>326</v>
      </c>
      <c r="B21" s="2" t="s">
        <v>327</v>
      </c>
      <c r="C21" s="2" t="s">
        <v>328</v>
      </c>
      <c r="D21" s="52" t="n">
        <v>40544</v>
      </c>
      <c r="E21" s="4" t="n">
        <v>16500</v>
      </c>
      <c r="F21" s="4"/>
      <c r="G21" s="4"/>
      <c r="H21" s="2" t="s">
        <v>298</v>
      </c>
    </row>
    <row r="22" customFormat="false" ht="12.75" hidden="false" customHeight="false" outlineLevel="0" collapsed="false">
      <c r="A22" s="2" t="s">
        <v>329</v>
      </c>
      <c r="B22" s="2" t="s">
        <v>330</v>
      </c>
      <c r="C22" s="2" t="s">
        <v>331</v>
      </c>
      <c r="D22" s="52" t="n">
        <v>40544</v>
      </c>
      <c r="E22" s="4" t="n">
        <v>45000</v>
      </c>
      <c r="F22" s="4"/>
      <c r="G22" s="4"/>
      <c r="H22" s="2" t="s">
        <v>298</v>
      </c>
    </row>
    <row r="23" customFormat="false" ht="12.75" hidden="false" customHeight="false" outlineLevel="0" collapsed="false">
      <c r="A23" s="2" t="s">
        <v>332</v>
      </c>
      <c r="B23" s="2" t="s">
        <v>333</v>
      </c>
      <c r="C23" s="2" t="s">
        <v>334</v>
      </c>
      <c r="D23" s="52" t="n">
        <v>40878</v>
      </c>
      <c r="E23" s="4" t="n">
        <v>250100</v>
      </c>
      <c r="F23" s="4"/>
      <c r="G23" s="4"/>
      <c r="H23" s="2" t="s">
        <v>298</v>
      </c>
    </row>
    <row r="24" customFormat="false" ht="12.75" hidden="false" customHeight="false" outlineLevel="0" collapsed="false">
      <c r="A24" s="2" t="s">
        <v>335</v>
      </c>
      <c r="B24" s="2" t="s">
        <v>336</v>
      </c>
      <c r="C24" s="2" t="s">
        <v>337</v>
      </c>
      <c r="D24" s="52" t="n">
        <v>40544</v>
      </c>
      <c r="E24" s="4" t="n">
        <v>247300</v>
      </c>
      <c r="F24" s="4"/>
      <c r="G24" s="4"/>
      <c r="H24" s="2" t="s">
        <v>298</v>
      </c>
    </row>
    <row r="25" customFormat="false" ht="12.75" hidden="false" customHeight="false" outlineLevel="0" collapsed="false">
      <c r="A25" s="2" t="s">
        <v>338</v>
      </c>
      <c r="B25" s="2" t="s">
        <v>339</v>
      </c>
      <c r="C25" s="2" t="s">
        <v>340</v>
      </c>
      <c r="D25" s="52" t="n">
        <v>40544</v>
      </c>
      <c r="E25" s="4" t="n">
        <v>391800</v>
      </c>
      <c r="F25" s="4"/>
      <c r="G25" s="4"/>
      <c r="H25" s="2" t="s">
        <v>298</v>
      </c>
    </row>
    <row r="26" customFormat="false" ht="12.75" hidden="false" customHeight="false" outlineLevel="0" collapsed="false">
      <c r="A26" s="2" t="s">
        <v>341</v>
      </c>
      <c r="B26" s="2" t="s">
        <v>342</v>
      </c>
      <c r="C26" s="2" t="s">
        <v>343</v>
      </c>
      <c r="D26" s="52" t="n">
        <v>40544</v>
      </c>
      <c r="E26" s="54" t="n">
        <v>267000</v>
      </c>
      <c r="F26" s="4"/>
      <c r="G26" s="4"/>
      <c r="H26" s="2" t="s">
        <v>304</v>
      </c>
    </row>
    <row r="27" customFormat="false" ht="12.75" hidden="false" customHeight="false" outlineLevel="0" collapsed="false">
      <c r="A27" s="2" t="s">
        <v>103</v>
      </c>
      <c r="B27" s="2" t="s">
        <v>104</v>
      </c>
      <c r="C27" s="2" t="s">
        <v>344</v>
      </c>
      <c r="D27" s="52" t="n">
        <v>40878</v>
      </c>
      <c r="F27" s="4" t="n">
        <v>10914</v>
      </c>
      <c r="G27" s="4"/>
    </row>
    <row r="28" customFormat="false" ht="12.75" hidden="false" customHeight="false" outlineLevel="0" collapsed="false">
      <c r="A28" s="53" t="s">
        <v>345</v>
      </c>
      <c r="B28" s="53" t="s">
        <v>346</v>
      </c>
      <c r="C28" s="53" t="s">
        <v>347</v>
      </c>
      <c r="D28" s="52" t="n">
        <v>40878</v>
      </c>
      <c r="F28" s="54" t="n">
        <v>10000</v>
      </c>
      <c r="G28" s="4"/>
    </row>
    <row r="29" customFormat="false" ht="12.75" hidden="false" customHeight="false" outlineLevel="0" collapsed="false">
      <c r="A29" s="2" t="s">
        <v>142</v>
      </c>
      <c r="B29" s="2" t="s">
        <v>143</v>
      </c>
      <c r="C29" s="2" t="s">
        <v>144</v>
      </c>
      <c r="D29" s="52" t="n">
        <v>40878</v>
      </c>
      <c r="F29" s="4" t="n">
        <v>5000</v>
      </c>
      <c r="G29" s="4"/>
    </row>
    <row r="30" customFormat="false" ht="12.75" hidden="false" customHeight="false" outlineLevel="0" collapsed="false">
      <c r="A30" s="2" t="s">
        <v>149</v>
      </c>
      <c r="B30" s="2" t="s">
        <v>150</v>
      </c>
      <c r="C30" s="2" t="s">
        <v>151</v>
      </c>
      <c r="D30" s="52" t="n">
        <v>40878</v>
      </c>
      <c r="E30" s="4" t="n">
        <v>5056.41</v>
      </c>
      <c r="F30" s="4"/>
      <c r="G30" s="4"/>
    </row>
    <row r="31" customFormat="false" ht="12.75" hidden="false" customHeight="false" outlineLevel="0" collapsed="false">
      <c r="A31" s="2" t="s">
        <v>161</v>
      </c>
      <c r="B31" s="2" t="s">
        <v>162</v>
      </c>
      <c r="C31" s="2" t="s">
        <v>163</v>
      </c>
      <c r="D31" s="52" t="n">
        <v>40878</v>
      </c>
      <c r="F31" s="4" t="n">
        <v>7251</v>
      </c>
      <c r="G31" s="4"/>
    </row>
    <row r="32" customFormat="false" ht="12.75" hidden="false" customHeight="false" outlineLevel="0" collapsed="false">
      <c r="A32" s="2" t="s">
        <v>348</v>
      </c>
      <c r="B32" s="2" t="s">
        <v>349</v>
      </c>
      <c r="C32" s="2" t="s">
        <v>350</v>
      </c>
      <c r="D32" s="52" t="n">
        <v>40544</v>
      </c>
      <c r="E32" s="4" t="n">
        <v>360700</v>
      </c>
      <c r="F32" s="4"/>
      <c r="G32" s="4"/>
      <c r="H32" s="2" t="s">
        <v>298</v>
      </c>
    </row>
    <row r="33" customFormat="false" ht="12.75" hidden="false" customHeight="false" outlineLevel="0" collapsed="false">
      <c r="A33" s="2" t="s">
        <v>167</v>
      </c>
      <c r="B33" s="2" t="s">
        <v>168</v>
      </c>
      <c r="C33" s="2" t="s">
        <v>171</v>
      </c>
      <c r="D33" s="52" t="n">
        <v>40544</v>
      </c>
      <c r="E33" s="4" t="n">
        <v>123370</v>
      </c>
      <c r="F33" s="4"/>
      <c r="G33" s="4"/>
      <c r="H33" s="2" t="s">
        <v>351</v>
      </c>
    </row>
    <row r="34" customFormat="false" ht="12.75" hidden="false" customHeight="false" outlineLevel="0" collapsed="false">
      <c r="A34" s="2" t="s">
        <v>172</v>
      </c>
      <c r="B34" s="2" t="s">
        <v>173</v>
      </c>
      <c r="C34" s="2" t="s">
        <v>174</v>
      </c>
      <c r="D34" s="52" t="n">
        <v>40544</v>
      </c>
      <c r="E34" s="4" t="n">
        <v>6800</v>
      </c>
      <c r="F34" s="4"/>
      <c r="G34" s="4"/>
      <c r="H34" s="2" t="s">
        <v>298</v>
      </c>
    </row>
    <row r="35" customFormat="false" ht="12.75" hidden="false" customHeight="false" outlineLevel="0" collapsed="false">
      <c r="A35" s="2" t="s">
        <v>352</v>
      </c>
      <c r="B35" s="2" t="s">
        <v>353</v>
      </c>
      <c r="C35" s="2" t="s">
        <v>354</v>
      </c>
      <c r="D35" s="52" t="n">
        <v>40878</v>
      </c>
      <c r="E35" s="4" t="n">
        <v>2000</v>
      </c>
      <c r="F35" s="4"/>
      <c r="G35" s="4"/>
    </row>
    <row r="36" customFormat="false" ht="12.75" hidden="false" customHeight="false" outlineLevel="0" collapsed="false">
      <c r="A36" s="2" t="s">
        <v>355</v>
      </c>
      <c r="B36" s="2" t="s">
        <v>356</v>
      </c>
      <c r="C36" s="2" t="s">
        <v>357</v>
      </c>
      <c r="D36" s="52" t="n">
        <v>40878</v>
      </c>
      <c r="E36" s="4" t="n">
        <v>11000</v>
      </c>
      <c r="F36" s="4"/>
      <c r="G36" s="4"/>
    </row>
    <row r="37" customFormat="false" ht="12.75" hidden="false" customHeight="false" outlineLevel="0" collapsed="false">
      <c r="A37" s="2" t="s">
        <v>358</v>
      </c>
      <c r="B37" s="2" t="s">
        <v>359</v>
      </c>
      <c r="C37" s="2" t="s">
        <v>79</v>
      </c>
      <c r="D37" s="52" t="n">
        <v>40544</v>
      </c>
      <c r="E37" s="4" t="n">
        <v>293200</v>
      </c>
      <c r="F37" s="4"/>
      <c r="G37" s="4"/>
      <c r="H37" s="2" t="s">
        <v>351</v>
      </c>
    </row>
    <row r="38" customFormat="false" ht="12.75" hidden="false" customHeight="false" outlineLevel="0" collapsed="false">
      <c r="A38" s="2" t="s">
        <v>360</v>
      </c>
      <c r="B38" s="2" t="s">
        <v>361</v>
      </c>
      <c r="C38" s="2" t="s">
        <v>79</v>
      </c>
      <c r="D38" s="52" t="n">
        <v>40544</v>
      </c>
      <c r="E38" s="4" t="n">
        <v>293200</v>
      </c>
      <c r="F38" s="4"/>
      <c r="G38" s="4"/>
      <c r="H38" s="2" t="s">
        <v>351</v>
      </c>
    </row>
    <row r="39" customFormat="false" ht="12.75" hidden="false" customHeight="false" outlineLevel="0" collapsed="false">
      <c r="A39" s="2" t="s">
        <v>362</v>
      </c>
      <c r="B39" s="2" t="s">
        <v>363</v>
      </c>
      <c r="C39" s="2" t="s">
        <v>364</v>
      </c>
      <c r="D39" s="52" t="n">
        <v>40544</v>
      </c>
      <c r="E39" s="4" t="n">
        <v>293200</v>
      </c>
      <c r="F39" s="4"/>
      <c r="G39" s="4" t="n">
        <v>10000</v>
      </c>
      <c r="H39" s="2" t="s">
        <v>304</v>
      </c>
    </row>
    <row r="40" customFormat="false" ht="12.75" hidden="false" customHeight="false" outlineLevel="0" collapsed="false">
      <c r="D40" s="52"/>
      <c r="E40" s="4" t="n">
        <f aca="false">SUM(E7:E39)</f>
        <v>4893309.56</v>
      </c>
      <c r="F40" s="4" t="n">
        <f aca="false">SUM(F7:F39)</f>
        <v>43165</v>
      </c>
      <c r="G40" s="4"/>
    </row>
    <row r="41" customFormat="false" ht="12.75" hidden="false" customHeight="false" outlineLevel="0" collapsed="false">
      <c r="A41" s="25" t="s">
        <v>181</v>
      </c>
      <c r="E41" s="26" t="n">
        <f aca="false">SUM(E42:E81)</f>
        <v>567405.68</v>
      </c>
      <c r="F41" s="4"/>
      <c r="G41" s="4" t="n">
        <v>747467.61</v>
      </c>
      <c r="I41" s="27" t="n">
        <f aca="false">+G41-E41</f>
        <v>180061.93</v>
      </c>
    </row>
    <row r="42" customFormat="false" ht="12.75" hidden="false" customHeight="false" outlineLevel="0" collapsed="false">
      <c r="A42" s="2" t="s">
        <v>188</v>
      </c>
      <c r="B42" s="28" t="n">
        <v>40336</v>
      </c>
      <c r="C42" s="2" t="s">
        <v>189</v>
      </c>
      <c r="D42" s="31" t="n">
        <v>9092</v>
      </c>
      <c r="E42" s="4" t="n">
        <v>500</v>
      </c>
      <c r="F42" s="30"/>
      <c r="G42" s="2" t="s">
        <v>185</v>
      </c>
      <c r="I42" s="18"/>
    </row>
    <row r="43" customFormat="false" ht="12.75" hidden="false" customHeight="false" outlineLevel="0" collapsed="false">
      <c r="A43" s="2" t="s">
        <v>190</v>
      </c>
      <c r="B43" s="28" t="n">
        <v>40359</v>
      </c>
      <c r="C43" s="2" t="s">
        <v>191</v>
      </c>
      <c r="D43" s="31" t="n">
        <v>7289</v>
      </c>
      <c r="E43" s="4" t="n">
        <v>3000</v>
      </c>
      <c r="F43" s="30"/>
      <c r="G43" s="2" t="s">
        <v>185</v>
      </c>
      <c r="I43" s="18"/>
    </row>
    <row r="44" customFormat="false" ht="12.75" hidden="false" customHeight="false" outlineLevel="0" collapsed="false">
      <c r="A44" s="2" t="s">
        <v>192</v>
      </c>
      <c r="B44" s="28" t="n">
        <v>40375</v>
      </c>
      <c r="C44" s="2" t="s">
        <v>193</v>
      </c>
      <c r="D44" s="31" t="n">
        <v>9409</v>
      </c>
      <c r="E44" s="4" t="n">
        <v>1000</v>
      </c>
      <c r="F44" s="30"/>
      <c r="G44" s="2" t="s">
        <v>185</v>
      </c>
      <c r="I44" s="18"/>
    </row>
    <row r="45" customFormat="false" ht="12.75" hidden="false" customHeight="false" outlineLevel="0" collapsed="false">
      <c r="A45" s="2" t="s">
        <v>194</v>
      </c>
      <c r="B45" s="28" t="n">
        <v>40406</v>
      </c>
      <c r="C45" s="2" t="s">
        <v>195</v>
      </c>
      <c r="D45" s="31" t="n">
        <v>9625</v>
      </c>
      <c r="E45" s="4" t="n">
        <v>3000</v>
      </c>
      <c r="F45" s="30"/>
      <c r="G45" s="2" t="s">
        <v>185</v>
      </c>
      <c r="I45" s="18"/>
    </row>
    <row r="46" customFormat="false" ht="12.75" hidden="false" customHeight="false" outlineLevel="0" collapsed="false">
      <c r="A46" s="2" t="s">
        <v>196</v>
      </c>
      <c r="B46" s="28" t="n">
        <v>40409</v>
      </c>
      <c r="C46" s="2" t="s">
        <v>197</v>
      </c>
      <c r="D46" s="31" t="n">
        <v>9650</v>
      </c>
      <c r="E46" s="4" t="n">
        <v>12500</v>
      </c>
      <c r="F46" s="30"/>
      <c r="G46" s="2" t="s">
        <v>185</v>
      </c>
      <c r="I46" s="18"/>
    </row>
    <row r="47" customFormat="false" ht="12.75" hidden="false" customHeight="false" outlineLevel="0" collapsed="false">
      <c r="A47" s="2" t="s">
        <v>198</v>
      </c>
      <c r="B47" s="28" t="n">
        <v>40421</v>
      </c>
      <c r="C47" s="2" t="s">
        <v>199</v>
      </c>
      <c r="D47" s="31" t="n">
        <v>9748</v>
      </c>
      <c r="E47" s="4" t="n">
        <v>5000</v>
      </c>
      <c r="F47" s="30"/>
      <c r="G47" s="2" t="s">
        <v>185</v>
      </c>
      <c r="I47" s="18"/>
    </row>
    <row r="48" customFormat="false" ht="12.75" hidden="false" customHeight="false" outlineLevel="0" collapsed="false">
      <c r="A48" s="2" t="s">
        <v>200</v>
      </c>
      <c r="B48" s="28" t="n">
        <v>40499</v>
      </c>
      <c r="C48" s="2" t="s">
        <v>201</v>
      </c>
      <c r="D48" s="31" t="n">
        <v>11374</v>
      </c>
      <c r="E48" s="4" t="n">
        <v>5000</v>
      </c>
      <c r="F48" s="30"/>
      <c r="G48" s="2" t="s">
        <v>185</v>
      </c>
      <c r="I48" s="18"/>
    </row>
    <row r="49" customFormat="false" ht="12.75" hidden="false" customHeight="false" outlineLevel="0" collapsed="false">
      <c r="A49" s="2" t="s">
        <v>202</v>
      </c>
      <c r="B49" s="28" t="n">
        <v>40516</v>
      </c>
      <c r="C49" s="2" t="s">
        <v>203</v>
      </c>
      <c r="D49" s="31" t="n">
        <v>11610</v>
      </c>
      <c r="E49" s="4" t="n">
        <v>500</v>
      </c>
      <c r="F49" s="30"/>
      <c r="G49" s="2" t="s">
        <v>185</v>
      </c>
      <c r="I49" s="18"/>
    </row>
    <row r="50" customFormat="false" ht="12.75" hidden="false" customHeight="false" outlineLevel="0" collapsed="false">
      <c r="A50" s="32" t="s">
        <v>204</v>
      </c>
      <c r="B50" s="33" t="n">
        <v>40516</v>
      </c>
      <c r="C50" s="32" t="s">
        <v>205</v>
      </c>
      <c r="D50" s="34" t="n">
        <v>11613</v>
      </c>
      <c r="E50" s="4" t="n">
        <v>2000</v>
      </c>
      <c r="F50" s="30"/>
      <c r="G50" s="2" t="s">
        <v>185</v>
      </c>
      <c r="I50" s="35"/>
    </row>
    <row r="51" customFormat="false" ht="12.75" hidden="false" customHeight="false" outlineLevel="0" collapsed="false">
      <c r="A51" s="2" t="s">
        <v>206</v>
      </c>
      <c r="B51" s="28" t="n">
        <v>40574</v>
      </c>
      <c r="C51" s="2" t="s">
        <v>207</v>
      </c>
      <c r="D51" s="31" t="n">
        <v>9360</v>
      </c>
      <c r="E51" s="4" t="n">
        <v>24900</v>
      </c>
      <c r="F51" s="30"/>
      <c r="G51" s="2" t="s">
        <v>185</v>
      </c>
      <c r="I51" s="18"/>
    </row>
    <row r="52" customFormat="false" ht="12.75" hidden="false" customHeight="false" outlineLevel="0" collapsed="false">
      <c r="A52" s="2" t="s">
        <v>208</v>
      </c>
      <c r="B52" s="28" t="n">
        <v>40574</v>
      </c>
      <c r="C52" s="2" t="s">
        <v>209</v>
      </c>
      <c r="D52" s="31" t="n">
        <v>9922</v>
      </c>
      <c r="E52" s="4" t="n">
        <v>500</v>
      </c>
      <c r="F52" s="30"/>
      <c r="G52" s="2" t="s">
        <v>185</v>
      </c>
      <c r="I52" s="18"/>
    </row>
    <row r="53" customFormat="false" ht="12.75" hidden="false" customHeight="false" outlineLevel="0" collapsed="false">
      <c r="A53" s="2" t="s">
        <v>210</v>
      </c>
      <c r="B53" s="28" t="n">
        <v>40518</v>
      </c>
      <c r="C53" s="2" t="s">
        <v>211</v>
      </c>
      <c r="D53" s="31" t="n">
        <v>11620</v>
      </c>
      <c r="E53" s="4" t="n">
        <v>1000</v>
      </c>
      <c r="F53" s="30"/>
      <c r="G53" s="2" t="s">
        <v>185</v>
      </c>
      <c r="H53" s="32"/>
      <c r="I53" s="18"/>
    </row>
    <row r="54" customFormat="false" ht="12.75" hidden="false" customHeight="false" outlineLevel="0" collapsed="false">
      <c r="A54" s="2" t="s">
        <v>212</v>
      </c>
      <c r="B54" s="28" t="n">
        <v>40528</v>
      </c>
      <c r="C54" s="2" t="s">
        <v>213</v>
      </c>
      <c r="D54" s="31" t="n">
        <v>11727</v>
      </c>
      <c r="E54" s="4" t="n">
        <v>10000</v>
      </c>
      <c r="F54" s="36"/>
      <c r="G54" s="2" t="s">
        <v>185</v>
      </c>
      <c r="H54" s="32"/>
      <c r="I54" s="18"/>
    </row>
    <row r="55" customFormat="false" ht="12.75" hidden="false" customHeight="false" outlineLevel="0" collapsed="false">
      <c r="A55" s="2" t="s">
        <v>214</v>
      </c>
      <c r="B55" s="28" t="n">
        <v>40569</v>
      </c>
      <c r="C55" s="2" t="s">
        <v>215</v>
      </c>
      <c r="D55" s="31" t="n">
        <v>12102</v>
      </c>
      <c r="E55" s="4" t="n">
        <v>500</v>
      </c>
      <c r="F55" s="36"/>
      <c r="G55" s="2" t="s">
        <v>185</v>
      </c>
      <c r="H55" s="32"/>
      <c r="I55" s="18"/>
    </row>
    <row r="56" customFormat="false" ht="12.75" hidden="false" customHeight="false" outlineLevel="0" collapsed="false">
      <c r="A56" s="2" t="s">
        <v>216</v>
      </c>
      <c r="B56" s="28" t="n">
        <v>40877</v>
      </c>
      <c r="C56" s="2" t="s">
        <v>217</v>
      </c>
      <c r="D56" s="31" t="n">
        <v>11536</v>
      </c>
      <c r="E56" s="4" t="n">
        <v>173323.16</v>
      </c>
      <c r="F56" s="36"/>
      <c r="G56" s="2" t="s">
        <v>185</v>
      </c>
      <c r="H56" s="32"/>
      <c r="I56" s="18"/>
    </row>
    <row r="57" customFormat="false" ht="12.75" hidden="false" customHeight="false" outlineLevel="0" collapsed="false">
      <c r="A57" s="2" t="s">
        <v>218</v>
      </c>
      <c r="B57" s="28" t="n">
        <v>40621</v>
      </c>
      <c r="C57" s="2" t="s">
        <v>219</v>
      </c>
      <c r="D57" s="31" t="n">
        <v>12489</v>
      </c>
      <c r="E57" s="4" t="n">
        <v>306</v>
      </c>
      <c r="F57" s="36"/>
      <c r="G57" s="2" t="s">
        <v>185</v>
      </c>
      <c r="H57" s="32"/>
      <c r="I57" s="18"/>
    </row>
    <row r="58" customFormat="false" ht="12.75" hidden="false" customHeight="false" outlineLevel="0" collapsed="false">
      <c r="A58" s="2" t="s">
        <v>220</v>
      </c>
      <c r="B58" s="28" t="n">
        <v>40648</v>
      </c>
      <c r="C58" s="2" t="s">
        <v>221</v>
      </c>
      <c r="D58" s="31" t="n">
        <v>12719</v>
      </c>
      <c r="E58" s="4" t="n">
        <v>500</v>
      </c>
      <c r="F58" s="37"/>
      <c r="G58" s="2" t="s">
        <v>185</v>
      </c>
      <c r="H58" s="32"/>
      <c r="I58" s="18"/>
    </row>
    <row r="59" customFormat="false" ht="12.75" hidden="false" customHeight="false" outlineLevel="0" collapsed="false">
      <c r="A59" s="2" t="s">
        <v>222</v>
      </c>
      <c r="B59" s="28" t="n">
        <v>40683</v>
      </c>
      <c r="C59" s="2" t="s">
        <v>223</v>
      </c>
      <c r="D59" s="31" t="n">
        <v>12949</v>
      </c>
      <c r="E59" s="4" t="n">
        <v>10000</v>
      </c>
      <c r="F59" s="37"/>
      <c r="G59" s="2" t="s">
        <v>185</v>
      </c>
      <c r="H59" s="32"/>
      <c r="I59" s="18"/>
    </row>
    <row r="60" customFormat="false" ht="12.75" hidden="false" customHeight="false" outlineLevel="0" collapsed="false">
      <c r="A60" s="2" t="s">
        <v>224</v>
      </c>
      <c r="B60" s="28" t="n">
        <v>40679</v>
      </c>
      <c r="C60" s="2" t="s">
        <v>225</v>
      </c>
      <c r="D60" s="31" t="n">
        <v>12925</v>
      </c>
      <c r="E60" s="4" t="n">
        <v>870</v>
      </c>
      <c r="F60" s="38"/>
      <c r="G60" s="2" t="s">
        <v>185</v>
      </c>
      <c r="H60" s="32"/>
      <c r="I60" s="18"/>
    </row>
    <row r="61" customFormat="false" ht="12.75" hidden="false" customHeight="false" outlineLevel="0" collapsed="false">
      <c r="A61" s="2" t="s">
        <v>226</v>
      </c>
      <c r="B61" s="28" t="n">
        <v>40694</v>
      </c>
      <c r="C61" s="2" t="s">
        <v>227</v>
      </c>
      <c r="D61" s="31" t="n">
        <v>12667</v>
      </c>
      <c r="E61" s="4" t="n">
        <v>5000</v>
      </c>
      <c r="F61" s="37"/>
      <c r="G61" s="2" t="s">
        <v>185</v>
      </c>
      <c r="H61" s="32"/>
      <c r="I61" s="18"/>
    </row>
    <row r="62" customFormat="false" ht="12.75" hidden="false" customHeight="false" outlineLevel="0" collapsed="false">
      <c r="A62" s="2" t="s">
        <v>228</v>
      </c>
      <c r="B62" s="28" t="n">
        <v>40703</v>
      </c>
      <c r="C62" s="2" t="s">
        <v>229</v>
      </c>
      <c r="D62" s="31" t="n">
        <v>13116</v>
      </c>
      <c r="E62" s="4" t="n">
        <v>5000</v>
      </c>
      <c r="F62" s="37"/>
      <c r="G62" s="39" t="s">
        <v>230</v>
      </c>
      <c r="H62" s="32"/>
      <c r="I62" s="18"/>
    </row>
    <row r="63" customFormat="false" ht="12.75" hidden="false" customHeight="false" outlineLevel="0" collapsed="false">
      <c r="A63" s="2" t="s">
        <v>231</v>
      </c>
      <c r="B63" s="28" t="n">
        <v>40779</v>
      </c>
      <c r="C63" s="2" t="s">
        <v>232</v>
      </c>
      <c r="D63" s="31" t="n">
        <v>13674</v>
      </c>
      <c r="E63" s="39" t="n">
        <v>5000</v>
      </c>
      <c r="F63" s="37"/>
      <c r="G63" s="2" t="s">
        <v>185</v>
      </c>
      <c r="H63" s="32"/>
      <c r="I63" s="18"/>
    </row>
    <row r="64" customFormat="false" ht="12.75" hidden="false" customHeight="false" outlineLevel="0" collapsed="false">
      <c r="A64" s="2" t="s">
        <v>233</v>
      </c>
      <c r="B64" s="28" t="n">
        <v>40785</v>
      </c>
      <c r="C64" s="2" t="s">
        <v>234</v>
      </c>
      <c r="D64" s="31" t="n">
        <v>13728</v>
      </c>
      <c r="E64" s="39" t="n">
        <v>5000</v>
      </c>
      <c r="F64" s="37"/>
      <c r="G64" s="2" t="s">
        <v>185</v>
      </c>
      <c r="H64" s="24"/>
      <c r="I64" s="18"/>
    </row>
    <row r="65" customFormat="false" ht="12.75" hidden="false" customHeight="false" outlineLevel="0" collapsed="false">
      <c r="A65" s="2" t="s">
        <v>235</v>
      </c>
      <c r="B65" s="28" t="n">
        <v>40801</v>
      </c>
      <c r="C65" s="39" t="s">
        <v>236</v>
      </c>
      <c r="D65" s="31" t="n">
        <v>13820</v>
      </c>
      <c r="E65" s="39" t="n">
        <v>5000</v>
      </c>
      <c r="F65" s="37"/>
      <c r="G65" s="2" t="s">
        <v>185</v>
      </c>
      <c r="H65" s="24"/>
      <c r="I65" s="18"/>
    </row>
    <row r="66" customFormat="false" ht="12.75" hidden="false" customHeight="false" outlineLevel="0" collapsed="false">
      <c r="A66" s="2" t="s">
        <v>237</v>
      </c>
      <c r="B66" s="28" t="n">
        <v>40816</v>
      </c>
      <c r="C66" s="2" t="s">
        <v>238</v>
      </c>
      <c r="D66" s="29" t="n">
        <v>13905</v>
      </c>
      <c r="E66" s="2" t="n">
        <v>305.68</v>
      </c>
      <c r="F66" s="37"/>
      <c r="G66" s="2" t="s">
        <v>185</v>
      </c>
      <c r="H66" s="24"/>
      <c r="I66" s="18"/>
    </row>
    <row r="67" customFormat="false" ht="12.75" hidden="false" customHeight="false" outlineLevel="0" collapsed="false">
      <c r="A67" s="2" t="s">
        <v>239</v>
      </c>
      <c r="B67" s="28" t="n">
        <v>40865</v>
      </c>
      <c r="C67" s="2" t="s">
        <v>240</v>
      </c>
      <c r="D67" s="31" t="n">
        <v>14315</v>
      </c>
      <c r="E67" s="39" t="n">
        <v>1000</v>
      </c>
      <c r="F67" s="40"/>
      <c r="G67" s="2" t="s">
        <v>185</v>
      </c>
      <c r="H67" s="18"/>
      <c r="I67" s="18"/>
    </row>
    <row r="68" customFormat="false" ht="12.75" hidden="false" customHeight="false" outlineLevel="0" collapsed="false">
      <c r="A68" s="2" t="s">
        <v>248</v>
      </c>
      <c r="B68" s="28" t="n">
        <v>40877</v>
      </c>
      <c r="C68" s="2" t="s">
        <v>249</v>
      </c>
      <c r="D68" s="31" t="n">
        <v>12671</v>
      </c>
      <c r="E68" s="39" t="n">
        <v>76626.62</v>
      </c>
      <c r="F68" s="30" t="n">
        <v>3</v>
      </c>
      <c r="G68" s="2" t="s">
        <v>247</v>
      </c>
      <c r="H68" s="18"/>
      <c r="I68" s="18" t="s">
        <v>250</v>
      </c>
    </row>
    <row r="69" customFormat="false" ht="12.75" hidden="false" customHeight="false" outlineLevel="0" collapsed="false">
      <c r="A69" s="2" t="s">
        <v>266</v>
      </c>
      <c r="B69" s="28" t="n">
        <v>40894</v>
      </c>
      <c r="C69" s="2" t="s">
        <v>267</v>
      </c>
      <c r="D69" s="31" t="n">
        <v>14602</v>
      </c>
      <c r="E69" s="39" t="n">
        <v>2000</v>
      </c>
      <c r="F69" s="30"/>
      <c r="G69" s="2" t="s">
        <v>185</v>
      </c>
      <c r="H69" s="18"/>
      <c r="I69" s="18"/>
    </row>
    <row r="70" customFormat="false" ht="12.75" hidden="false" customHeight="false" outlineLevel="0" collapsed="false">
      <c r="A70" s="2" t="s">
        <v>268</v>
      </c>
      <c r="B70" s="28" t="n">
        <v>40894</v>
      </c>
      <c r="C70" s="2" t="s">
        <v>269</v>
      </c>
      <c r="D70" s="31" t="n">
        <v>14607</v>
      </c>
      <c r="E70" s="39" t="n">
        <v>1000</v>
      </c>
      <c r="F70" s="30"/>
      <c r="G70" s="2" t="s">
        <v>185</v>
      </c>
      <c r="H70" s="18"/>
      <c r="I70" s="18"/>
    </row>
    <row r="71" customFormat="false" ht="12.75" hidden="false" customHeight="false" outlineLevel="0" collapsed="false">
      <c r="A71" s="2" t="s">
        <v>273</v>
      </c>
      <c r="B71" s="28" t="n">
        <v>40905</v>
      </c>
      <c r="C71" s="2" t="s">
        <v>274</v>
      </c>
      <c r="D71" s="31" t="n">
        <v>14729</v>
      </c>
      <c r="E71" s="39" t="n">
        <v>3000</v>
      </c>
      <c r="F71" s="30" t="n">
        <v>1</v>
      </c>
      <c r="G71" s="2" t="s">
        <v>230</v>
      </c>
      <c r="H71" s="18"/>
      <c r="I71" s="18"/>
    </row>
    <row r="72" customFormat="false" ht="12.75" hidden="false" customHeight="false" outlineLevel="0" collapsed="false">
      <c r="A72" s="2" t="s">
        <v>275</v>
      </c>
      <c r="B72" s="28" t="n">
        <v>40905</v>
      </c>
      <c r="C72" s="2" t="s">
        <v>276</v>
      </c>
      <c r="D72" s="31" t="n">
        <v>14732</v>
      </c>
      <c r="E72" s="39" t="n">
        <v>5000</v>
      </c>
      <c r="F72" s="30"/>
      <c r="G72" s="2" t="s">
        <v>185</v>
      </c>
      <c r="H72" s="18"/>
      <c r="I72" s="18"/>
    </row>
    <row r="73" customFormat="false" ht="12.75" hidden="false" customHeight="false" outlineLevel="0" collapsed="false">
      <c r="A73" s="2" t="s">
        <v>280</v>
      </c>
      <c r="B73" s="28" t="n">
        <v>40907</v>
      </c>
      <c r="C73" s="2" t="s">
        <v>281</v>
      </c>
      <c r="D73" s="31" t="n">
        <v>14767</v>
      </c>
      <c r="E73" s="39" t="n">
        <v>1000</v>
      </c>
      <c r="F73" s="30"/>
      <c r="G73" s="2" t="s">
        <v>185</v>
      </c>
      <c r="H73" s="18"/>
      <c r="I73" s="18"/>
    </row>
    <row r="74" customFormat="false" ht="12.75" hidden="false" customHeight="false" outlineLevel="0" collapsed="false">
      <c r="A74" s="2" t="s">
        <v>282</v>
      </c>
      <c r="B74" s="28" t="n">
        <v>40907</v>
      </c>
      <c r="C74" s="2" t="s">
        <v>283</v>
      </c>
      <c r="D74" s="31" t="n">
        <v>14770</v>
      </c>
      <c r="E74" s="39" t="n">
        <v>10000</v>
      </c>
      <c r="F74" s="30"/>
      <c r="G74" s="2" t="s">
        <v>185</v>
      </c>
      <c r="H74" s="18"/>
      <c r="I74" s="18"/>
    </row>
    <row r="75" customFormat="false" ht="12.75" hidden="false" customHeight="false" outlineLevel="0" collapsed="false">
      <c r="A75" s="2" t="s">
        <v>287</v>
      </c>
      <c r="B75" s="28" t="n">
        <v>40908</v>
      </c>
      <c r="C75" s="2" t="s">
        <v>281</v>
      </c>
      <c r="D75" s="31" t="n">
        <v>14774</v>
      </c>
      <c r="E75" s="39" t="n">
        <v>10000</v>
      </c>
      <c r="F75" s="30"/>
      <c r="G75" s="2" t="s">
        <v>185</v>
      </c>
      <c r="H75" s="18"/>
      <c r="I75" s="18"/>
    </row>
    <row r="76" customFormat="false" ht="12.75" hidden="false" customHeight="false" outlineLevel="0" collapsed="false">
      <c r="A76" s="2" t="s">
        <v>288</v>
      </c>
      <c r="B76" s="28" t="n">
        <v>40908</v>
      </c>
      <c r="C76" s="2" t="s">
        <v>289</v>
      </c>
      <c r="D76" s="31" t="n">
        <v>14798</v>
      </c>
      <c r="E76" s="39" t="n">
        <v>150000</v>
      </c>
      <c r="F76" s="30" t="n">
        <v>2</v>
      </c>
      <c r="G76" s="2" t="s">
        <v>185</v>
      </c>
      <c r="H76" s="18"/>
      <c r="I76" s="18"/>
    </row>
    <row r="77" customFormat="false" ht="12.75" hidden="false" customHeight="false" outlineLevel="0" collapsed="false">
      <c r="B77" s="28" t="n">
        <v>40908</v>
      </c>
      <c r="C77" s="2" t="s">
        <v>290</v>
      </c>
      <c r="D77" s="31" t="s">
        <v>291</v>
      </c>
      <c r="E77" s="39" t="n">
        <v>0</v>
      </c>
      <c r="F77" s="30"/>
      <c r="G77" s="2" t="s">
        <v>185</v>
      </c>
      <c r="H77" s="18"/>
      <c r="I77" s="18"/>
    </row>
    <row r="78" customFormat="false" ht="12.75" hidden="false" customHeight="false" outlineLevel="0" collapsed="false">
      <c r="A78" s="2" t="s">
        <v>365</v>
      </c>
      <c r="B78" s="28" t="n">
        <v>40919</v>
      </c>
      <c r="C78" s="2" t="s">
        <v>366</v>
      </c>
      <c r="D78" s="31" t="n">
        <v>14916</v>
      </c>
      <c r="E78" s="39" t="n">
        <v>5000</v>
      </c>
      <c r="F78" s="30"/>
      <c r="G78" s="2" t="s">
        <v>185</v>
      </c>
      <c r="H78" s="18"/>
      <c r="I78" s="18"/>
    </row>
    <row r="79" customFormat="false" ht="12.75" hidden="false" customHeight="false" outlineLevel="0" collapsed="false">
      <c r="A79" s="2" t="s">
        <v>367</v>
      </c>
      <c r="B79" s="28" t="n">
        <v>40939</v>
      </c>
      <c r="C79" s="2" t="s">
        <v>368</v>
      </c>
      <c r="D79" s="31" t="s">
        <v>291</v>
      </c>
      <c r="E79" s="39" t="n">
        <v>6537.02</v>
      </c>
      <c r="F79" s="30" t="n">
        <v>4</v>
      </c>
      <c r="G79" s="2" t="s">
        <v>230</v>
      </c>
      <c r="H79" s="18"/>
      <c r="I79" s="18"/>
    </row>
    <row r="80" customFormat="false" ht="12.75" hidden="false" customHeight="false" outlineLevel="0" collapsed="false">
      <c r="A80" s="2" t="s">
        <v>367</v>
      </c>
      <c r="B80" s="28" t="n">
        <v>40939</v>
      </c>
      <c r="C80" s="2" t="s">
        <v>368</v>
      </c>
      <c r="D80" s="31" t="s">
        <v>291</v>
      </c>
      <c r="E80" s="39" t="n">
        <v>6537.2</v>
      </c>
      <c r="F80" s="30" t="n">
        <v>4</v>
      </c>
      <c r="G80" s="2" t="s">
        <v>230</v>
      </c>
      <c r="H80" s="18"/>
      <c r="I80" s="18"/>
    </row>
    <row r="81" customFormat="false" ht="12.75" hidden="false" customHeight="false" outlineLevel="0" collapsed="false">
      <c r="A81" s="2" t="s">
        <v>369</v>
      </c>
      <c r="B81" s="28" t="n">
        <v>40939</v>
      </c>
      <c r="C81" s="2" t="s">
        <v>317</v>
      </c>
      <c r="D81" s="31" t="n">
        <v>15040</v>
      </c>
      <c r="E81" s="39" t="n">
        <v>10000</v>
      </c>
      <c r="F81" s="30"/>
      <c r="G81" s="2" t="s">
        <v>185</v>
      </c>
      <c r="H81" s="18"/>
      <c r="I81" s="18"/>
    </row>
    <row r="82" customFormat="false" ht="12.75" hidden="false" customHeight="false" outlineLevel="0" collapsed="false">
      <c r="E82" s="4"/>
      <c r="F82" s="4"/>
      <c r="G82" s="4"/>
    </row>
    <row r="83" customFormat="false" ht="12.75" hidden="false" customHeight="false" outlineLevel="0" collapsed="false">
      <c r="E83" s="60" t="n">
        <f aca="false">+E40</f>
        <v>4893309.56</v>
      </c>
      <c r="F83" s="60" t="n">
        <f aca="false">+F40+E41</f>
        <v>610570.68</v>
      </c>
      <c r="G83" s="4"/>
    </row>
    <row r="84" customFormat="false" ht="12.75" hidden="false" customHeight="false" outlineLevel="0" collapsed="false">
      <c r="G84" s="4"/>
    </row>
    <row r="85" customFormat="false" ht="13.5" hidden="false" customHeight="false" outlineLevel="0" collapsed="false">
      <c r="C85" s="42" t="s">
        <v>292</v>
      </c>
      <c r="D85" s="61"/>
      <c r="F85" s="62" t="n">
        <f aca="false">+E40-F40-E41</f>
        <v>4282738.88</v>
      </c>
      <c r="G85" s="4"/>
    </row>
    <row r="86" customFormat="false" ht="13.5" hidden="false" customHeight="false" outlineLevel="0" collapsed="false">
      <c r="C86" s="42" t="s">
        <v>293</v>
      </c>
      <c r="F86" s="63" t="n">
        <v>4282748.7</v>
      </c>
      <c r="G86" s="4"/>
    </row>
    <row r="87" customFormat="false" ht="12.75" hidden="false" customHeight="false" outlineLevel="0" collapsed="false">
      <c r="C87" s="42" t="s">
        <v>294</v>
      </c>
      <c r="F87" s="63" t="n">
        <f aca="false">+F85-F86</f>
        <v>-9.82000000029802</v>
      </c>
      <c r="G87" s="4"/>
    </row>
    <row r="88" customFormat="false" ht="12.75" hidden="false" customHeight="false" outlineLevel="0" collapsed="false">
      <c r="E88" s="3"/>
      <c r="F88" s="4"/>
      <c r="G88" s="4"/>
    </row>
    <row r="89" customFormat="false" ht="12.75" hidden="false" customHeight="false" outlineLevel="0" collapsed="false">
      <c r="D89" s="3"/>
      <c r="E89" s="4"/>
      <c r="F89" s="4"/>
      <c r="G89" s="4"/>
    </row>
    <row r="90" customFormat="false" ht="12.75" hidden="false" customHeight="false" outlineLevel="0" collapsed="false">
      <c r="D90" s="3"/>
      <c r="E90" s="4"/>
      <c r="F90" s="4"/>
      <c r="G90" s="4"/>
    </row>
    <row r="91" customFormat="false" ht="12.75" hidden="false" customHeight="false" outlineLevel="0" collapsed="false">
      <c r="E91" s="4"/>
      <c r="F91" s="4"/>
      <c r="G91" s="4"/>
    </row>
    <row r="92" customFormat="false" ht="12.75" hidden="false" customHeight="false" outlineLevel="0" collapsed="false">
      <c r="E92" s="4"/>
      <c r="F92" s="4"/>
      <c r="G92" s="4"/>
    </row>
    <row r="93" customFormat="false" ht="12.75" hidden="false" customHeight="false" outlineLevel="0" collapsed="false">
      <c r="E93" s="4"/>
      <c r="F93" s="4"/>
      <c r="G93" s="4"/>
    </row>
    <row r="94" customFormat="false" ht="12.75" hidden="false" customHeight="false" outlineLevel="0" collapsed="false">
      <c r="E94" s="4"/>
      <c r="F94" s="4"/>
      <c r="G94" s="4"/>
    </row>
    <row r="95" customFormat="false" ht="12.75" hidden="false" customHeight="false" outlineLevel="0" collapsed="false">
      <c r="E95" s="4"/>
      <c r="F95" s="4"/>
      <c r="G95" s="4"/>
    </row>
    <row r="96" customFormat="false" ht="12.75" hidden="false" customHeight="false" outlineLevel="0" collapsed="false">
      <c r="E96" s="4"/>
      <c r="F96" s="4"/>
      <c r="G96" s="4"/>
    </row>
    <row r="97" customFormat="false" ht="12.75" hidden="false" customHeight="false" outlineLevel="0" collapsed="false">
      <c r="E97" s="4"/>
      <c r="F97" s="4"/>
      <c r="G97" s="4"/>
    </row>
    <row r="98" customFormat="false" ht="12.75" hidden="false" customHeight="false" outlineLevel="0" collapsed="false">
      <c r="E98" s="4"/>
      <c r="F98" s="4"/>
      <c r="G98" s="4"/>
    </row>
    <row r="99" customFormat="false" ht="12.75" hidden="false" customHeight="false" outlineLevel="0" collapsed="false">
      <c r="E99" s="4"/>
      <c r="F99" s="4"/>
      <c r="G99" s="4"/>
    </row>
  </sheetData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E75" activeCellId="0" sqref="E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21.13"/>
    <col collapsed="false" customWidth="true" hidden="false" outlineLevel="0" max="3" min="3" style="2" width="44.28"/>
    <col collapsed="false" customWidth="true" hidden="false" outlineLevel="0" max="4" min="4" style="2" width="12.14"/>
    <col collapsed="false" customWidth="true" hidden="false" outlineLevel="0" max="6" min="5" style="2" width="13.85"/>
    <col collapsed="false" customWidth="true" hidden="false" outlineLevel="0" max="7" min="7" style="2" width="21.56"/>
    <col collapsed="false" customWidth="true" hidden="false" outlineLevel="0" max="8" min="8" style="2" width="29.28"/>
    <col collapsed="false" customWidth="true" hidden="false" outlineLevel="0" max="9" min="9" style="2" width="12.42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6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6"/>
    </row>
    <row r="4" customFormat="false" ht="12.75" hidden="false" customHeight="false" outlineLevel="0" collapsed="false">
      <c r="A4" s="47" t="n">
        <v>40940</v>
      </c>
      <c r="B4" s="47"/>
      <c r="C4" s="47"/>
      <c r="D4" s="47"/>
      <c r="E4" s="47"/>
      <c r="F4" s="47"/>
      <c r="G4" s="47"/>
      <c r="H4" s="47"/>
      <c r="I4" s="6"/>
    </row>
    <row r="5" customFormat="false" ht="12.75" hidden="false" customHeight="false" outlineLevel="0" collapsed="false">
      <c r="A5" s="32"/>
      <c r="B5" s="32"/>
      <c r="C5" s="32"/>
      <c r="D5" s="64"/>
      <c r="E5" s="4"/>
      <c r="F5" s="4"/>
      <c r="G5" s="4"/>
      <c r="H5" s="32"/>
    </row>
    <row r="6" customFormat="false" ht="12.75" hidden="false" customHeight="false" outlineLevel="0" collapsed="false">
      <c r="A6" s="32"/>
      <c r="B6" s="32"/>
      <c r="C6" s="32"/>
      <c r="D6" s="64"/>
      <c r="E6" s="4"/>
      <c r="F6" s="4"/>
      <c r="G6" s="4"/>
      <c r="H6" s="32"/>
    </row>
    <row r="7" customFormat="false" ht="20.25" hidden="false" customHeight="tru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1" t="s">
        <v>8</v>
      </c>
      <c r="F7" s="11"/>
      <c r="G7" s="13" t="s">
        <v>9</v>
      </c>
      <c r="H7" s="15" t="s">
        <v>10</v>
      </c>
      <c r="I7" s="51"/>
    </row>
    <row r="8" customFormat="false" ht="12.75" hidden="false" customHeight="false" outlineLevel="0" collapsed="false">
      <c r="A8" s="32" t="s">
        <v>370</v>
      </c>
      <c r="B8" s="32" t="s">
        <v>371</v>
      </c>
      <c r="C8" s="32" t="s">
        <v>372</v>
      </c>
      <c r="D8" s="65"/>
      <c r="E8" s="66" t="n">
        <v>205000</v>
      </c>
      <c r="F8" s="4"/>
      <c r="G8" s="67"/>
      <c r="H8" s="51"/>
      <c r="I8" s="51"/>
    </row>
    <row r="9" customFormat="false" ht="12.75" hidden="false" customHeight="false" outlineLevel="0" collapsed="false">
      <c r="A9" s="32" t="s">
        <v>373</v>
      </c>
      <c r="B9" s="32" t="s">
        <v>374</v>
      </c>
      <c r="C9" s="32" t="s">
        <v>375</v>
      </c>
      <c r="D9" s="65"/>
      <c r="E9" s="66" t="n">
        <v>258000</v>
      </c>
      <c r="F9" s="4"/>
      <c r="G9" s="67"/>
      <c r="H9" s="51"/>
      <c r="I9" s="51"/>
    </row>
    <row r="10" customFormat="false" ht="12.75" hidden="false" customHeight="false" outlineLevel="0" collapsed="false">
      <c r="A10" s="32" t="s">
        <v>376</v>
      </c>
      <c r="B10" s="32" t="s">
        <v>377</v>
      </c>
      <c r="C10" s="32" t="s">
        <v>378</v>
      </c>
      <c r="D10" s="65"/>
      <c r="F10" s="66" t="n">
        <v>5000</v>
      </c>
      <c r="G10" s="67"/>
      <c r="H10" s="51"/>
      <c r="I10" s="51"/>
    </row>
    <row r="11" customFormat="false" ht="12.75" hidden="false" customHeight="false" outlineLevel="0" collapsed="false">
      <c r="A11" s="53" t="s">
        <v>299</v>
      </c>
      <c r="B11" s="53" t="s">
        <v>300</v>
      </c>
      <c r="C11" s="53" t="s">
        <v>301</v>
      </c>
      <c r="D11" s="53"/>
      <c r="E11" s="54" t="n">
        <v>5000</v>
      </c>
      <c r="F11" s="66"/>
      <c r="G11" s="67"/>
      <c r="H11" s="51"/>
      <c r="I11" s="51"/>
    </row>
    <row r="12" customFormat="false" ht="12.75" hidden="false" customHeight="false" outlineLevel="0" collapsed="false">
      <c r="A12" s="32" t="s">
        <v>27</v>
      </c>
      <c r="B12" s="32" t="s">
        <v>28</v>
      </c>
      <c r="C12" s="32" t="s">
        <v>302</v>
      </c>
      <c r="D12" s="65"/>
      <c r="E12" s="66" t="n">
        <v>9966.48</v>
      </c>
      <c r="F12" s="4"/>
      <c r="G12" s="67"/>
      <c r="H12" s="51"/>
      <c r="I12" s="51"/>
    </row>
    <row r="13" customFormat="false" ht="12.75" hidden="false" customHeight="false" outlineLevel="0" collapsed="false">
      <c r="A13" s="32" t="s">
        <v>41</v>
      </c>
      <c r="B13" s="32" t="s">
        <v>42</v>
      </c>
      <c r="C13" s="32" t="s">
        <v>43</v>
      </c>
      <c r="D13" s="65"/>
      <c r="E13" s="66" t="n">
        <v>6960.91</v>
      </c>
      <c r="F13" s="4"/>
      <c r="G13" s="67"/>
      <c r="H13" s="51"/>
      <c r="I13" s="51"/>
    </row>
    <row r="14" customFormat="false" ht="12.75" hidden="false" customHeight="false" outlineLevel="0" collapsed="false">
      <c r="A14" s="32" t="s">
        <v>45</v>
      </c>
      <c r="B14" s="32" t="s">
        <v>46</v>
      </c>
      <c r="C14" s="32" t="s">
        <v>47</v>
      </c>
      <c r="D14" s="65"/>
      <c r="E14" s="66" t="n">
        <v>112000</v>
      </c>
      <c r="F14" s="4"/>
      <c r="G14" s="67"/>
      <c r="H14" s="51"/>
      <c r="I14" s="51"/>
    </row>
    <row r="15" customFormat="false" ht="12.75" hidden="false" customHeight="false" outlineLevel="0" collapsed="false">
      <c r="A15" s="32" t="s">
        <v>379</v>
      </c>
      <c r="B15" s="32" t="s">
        <v>380</v>
      </c>
      <c r="C15" s="32" t="s">
        <v>381</v>
      </c>
      <c r="D15" s="65"/>
      <c r="E15" s="66" t="n">
        <v>275000</v>
      </c>
      <c r="F15" s="4"/>
      <c r="G15" s="67"/>
      <c r="H15" s="51"/>
      <c r="I15" s="51"/>
    </row>
    <row r="16" customFormat="false" ht="12.75" hidden="false" customHeight="false" outlineLevel="0" collapsed="false">
      <c r="A16" s="32" t="s">
        <v>55</v>
      </c>
      <c r="B16" s="32" t="s">
        <v>56</v>
      </c>
      <c r="C16" s="32" t="s">
        <v>57</v>
      </c>
      <c r="D16" s="65"/>
      <c r="E16" s="66" t="n">
        <v>2500</v>
      </c>
      <c r="F16" s="4"/>
      <c r="G16" s="67"/>
      <c r="H16" s="51"/>
      <c r="I16" s="51"/>
    </row>
    <row r="17" customFormat="false" ht="12.75" hidden="false" customHeight="false" outlineLevel="0" collapsed="false">
      <c r="A17" s="32" t="s">
        <v>64</v>
      </c>
      <c r="B17" s="32" t="s">
        <v>65</v>
      </c>
      <c r="C17" s="32" t="s">
        <v>66</v>
      </c>
      <c r="D17" s="65"/>
      <c r="E17" s="66" t="n">
        <v>353000</v>
      </c>
      <c r="F17" s="4"/>
      <c r="G17" s="67"/>
      <c r="H17" s="51"/>
      <c r="I17" s="51"/>
    </row>
    <row r="18" customFormat="false" ht="12.75" hidden="false" customHeight="false" outlineLevel="0" collapsed="false">
      <c r="A18" s="32" t="s">
        <v>382</v>
      </c>
      <c r="B18" s="32" t="s">
        <v>383</v>
      </c>
      <c r="C18" s="32" t="s">
        <v>384</v>
      </c>
      <c r="D18" s="65"/>
      <c r="E18" s="66" t="n">
        <v>5000</v>
      </c>
      <c r="F18" s="4"/>
      <c r="G18" s="67"/>
      <c r="H18" s="51"/>
      <c r="I18" s="51"/>
    </row>
    <row r="19" customFormat="false" ht="12.75" hidden="false" customHeight="false" outlineLevel="0" collapsed="false">
      <c r="A19" s="32" t="s">
        <v>311</v>
      </c>
      <c r="B19" s="32" t="s">
        <v>312</v>
      </c>
      <c r="C19" s="32" t="s">
        <v>313</v>
      </c>
      <c r="D19" s="65"/>
      <c r="E19" s="66" t="n">
        <v>370200</v>
      </c>
      <c r="F19" s="4"/>
      <c r="G19" s="67"/>
      <c r="H19" s="51"/>
      <c r="I19" s="51"/>
    </row>
    <row r="20" customFormat="false" ht="12.75" hidden="false" customHeight="false" outlineLevel="0" collapsed="false">
      <c r="A20" s="32" t="s">
        <v>385</v>
      </c>
      <c r="B20" s="32" t="s">
        <v>386</v>
      </c>
      <c r="C20" s="32" t="s">
        <v>387</v>
      </c>
      <c r="D20" s="65"/>
      <c r="E20" s="66" t="n">
        <v>336200</v>
      </c>
      <c r="F20" s="4"/>
      <c r="G20" s="67"/>
      <c r="H20" s="51"/>
      <c r="I20" s="51"/>
    </row>
    <row r="21" customFormat="false" ht="12.75" hidden="false" customHeight="false" outlineLevel="0" collapsed="false">
      <c r="A21" s="32" t="s">
        <v>388</v>
      </c>
      <c r="B21" s="32" t="s">
        <v>389</v>
      </c>
      <c r="C21" s="32" t="s">
        <v>390</v>
      </c>
      <c r="D21" s="65"/>
      <c r="E21" s="66" t="n">
        <v>195095.44</v>
      </c>
      <c r="F21" s="4"/>
      <c r="G21" s="67"/>
      <c r="H21" s="51"/>
      <c r="I21" s="51"/>
    </row>
    <row r="22" customFormat="false" ht="12.75" hidden="false" customHeight="false" outlineLevel="0" collapsed="false">
      <c r="A22" s="32" t="s">
        <v>315</v>
      </c>
      <c r="B22" s="32" t="s">
        <v>316</v>
      </c>
      <c r="C22" s="32" t="s">
        <v>317</v>
      </c>
      <c r="D22" s="65"/>
      <c r="E22" s="66" t="n">
        <v>476200</v>
      </c>
      <c r="F22" s="4"/>
      <c r="G22" s="67"/>
      <c r="H22" s="51"/>
      <c r="I22" s="51"/>
    </row>
    <row r="23" customFormat="false" ht="12.75" hidden="false" customHeight="false" outlineLevel="0" collapsed="false">
      <c r="A23" s="32" t="s">
        <v>319</v>
      </c>
      <c r="B23" s="32" t="s">
        <v>320</v>
      </c>
      <c r="C23" s="32" t="s">
        <v>321</v>
      </c>
      <c r="D23" s="65"/>
      <c r="E23" s="66" t="n">
        <v>66560</v>
      </c>
      <c r="F23" s="4"/>
      <c r="G23" s="67"/>
      <c r="H23" s="51"/>
      <c r="I23" s="51"/>
    </row>
    <row r="24" customFormat="false" ht="12.75" hidden="false" customHeight="false" outlineLevel="0" collapsed="false">
      <c r="A24" s="32" t="s">
        <v>391</v>
      </c>
      <c r="B24" s="32" t="s">
        <v>392</v>
      </c>
      <c r="C24" s="32" t="s">
        <v>321</v>
      </c>
      <c r="D24" s="65"/>
      <c r="E24" s="66" t="n">
        <v>226330</v>
      </c>
      <c r="F24" s="4"/>
      <c r="G24" s="67"/>
      <c r="H24" s="51"/>
      <c r="I24" s="51"/>
    </row>
    <row r="25" customFormat="false" ht="12.75" hidden="false" customHeight="false" outlineLevel="0" collapsed="false">
      <c r="A25" s="32" t="s">
        <v>393</v>
      </c>
      <c r="B25" s="32" t="s">
        <v>394</v>
      </c>
      <c r="C25" s="32" t="s">
        <v>395</v>
      </c>
      <c r="D25" s="68"/>
      <c r="E25" s="66" t="n">
        <v>5310</v>
      </c>
      <c r="F25" s="57"/>
      <c r="G25" s="67"/>
      <c r="H25" s="51"/>
      <c r="I25" s="51"/>
    </row>
    <row r="26" customFormat="false" ht="12.75" hidden="false" customHeight="false" outlineLevel="0" collapsed="false">
      <c r="A26" s="32" t="s">
        <v>396</v>
      </c>
      <c r="B26" s="32" t="s">
        <v>397</v>
      </c>
      <c r="C26" s="32" t="s">
        <v>398</v>
      </c>
      <c r="D26" s="65"/>
      <c r="E26" s="66" t="n">
        <v>5309.99</v>
      </c>
      <c r="F26" s="4"/>
      <c r="G26" s="67"/>
      <c r="H26" s="51"/>
      <c r="I26" s="51"/>
    </row>
    <row r="27" customFormat="false" ht="12.75" hidden="false" customHeight="false" outlineLevel="0" collapsed="false">
      <c r="A27" s="32" t="s">
        <v>338</v>
      </c>
      <c r="B27" s="32" t="s">
        <v>339</v>
      </c>
      <c r="C27" s="32" t="s">
        <v>340</v>
      </c>
      <c r="D27" s="65"/>
      <c r="E27" s="66" t="n">
        <v>1740</v>
      </c>
      <c r="F27" s="4"/>
      <c r="G27" s="67"/>
      <c r="H27" s="51"/>
      <c r="I27" s="51"/>
    </row>
    <row r="28" customFormat="false" ht="12.75" hidden="false" customHeight="false" outlineLevel="0" collapsed="false">
      <c r="A28" s="32" t="s">
        <v>341</v>
      </c>
      <c r="B28" s="32" t="s">
        <v>342</v>
      </c>
      <c r="C28" s="32" t="s">
        <v>347</v>
      </c>
      <c r="D28" s="65"/>
      <c r="E28" s="66" t="n">
        <v>270600</v>
      </c>
      <c r="F28" s="4"/>
      <c r="G28" s="67"/>
      <c r="H28" s="51"/>
      <c r="I28" s="51"/>
    </row>
    <row r="29" customFormat="false" ht="12.75" hidden="false" customHeight="false" outlineLevel="0" collapsed="false">
      <c r="A29" s="32" t="s">
        <v>399</v>
      </c>
      <c r="B29" s="32" t="s">
        <v>400</v>
      </c>
      <c r="C29" s="32" t="s">
        <v>401</v>
      </c>
      <c r="D29" s="65"/>
      <c r="E29" s="66" t="n">
        <v>283100</v>
      </c>
      <c r="F29" s="4"/>
      <c r="G29" s="67"/>
      <c r="H29" s="51"/>
      <c r="I29" s="51"/>
    </row>
    <row r="30" customFormat="false" ht="12.75" hidden="false" customHeight="false" outlineLevel="0" collapsed="false">
      <c r="A30" s="32" t="s">
        <v>402</v>
      </c>
      <c r="B30" s="32" t="s">
        <v>403</v>
      </c>
      <c r="C30" s="32" t="s">
        <v>334</v>
      </c>
      <c r="D30" s="69"/>
      <c r="E30" s="66" t="n">
        <v>348200</v>
      </c>
      <c r="F30" s="57"/>
      <c r="G30" s="67"/>
      <c r="H30" s="51"/>
      <c r="I30" s="51"/>
    </row>
    <row r="31" customFormat="false" ht="12.75" hidden="false" customHeight="false" outlineLevel="0" collapsed="false">
      <c r="A31" s="32" t="s">
        <v>404</v>
      </c>
      <c r="B31" s="32" t="s">
        <v>405</v>
      </c>
      <c r="C31" s="32" t="s">
        <v>406</v>
      </c>
      <c r="D31" s="65"/>
      <c r="E31" s="32" t="n">
        <v>96.21</v>
      </c>
      <c r="F31" s="4"/>
      <c r="G31" s="67"/>
      <c r="H31" s="51"/>
      <c r="I31" s="51"/>
    </row>
    <row r="32" customFormat="false" ht="12.75" hidden="false" customHeight="false" outlineLevel="0" collapsed="false">
      <c r="A32" s="32" t="s">
        <v>407</v>
      </c>
      <c r="B32" s="32" t="s">
        <v>408</v>
      </c>
      <c r="C32" s="32" t="s">
        <v>409</v>
      </c>
      <c r="D32" s="65"/>
      <c r="E32" s="66" t="n">
        <v>90333</v>
      </c>
      <c r="F32" s="4"/>
      <c r="G32" s="67"/>
      <c r="H32" s="51"/>
      <c r="I32" s="51"/>
    </row>
    <row r="33" customFormat="false" ht="12.75" hidden="false" customHeight="false" outlineLevel="0" collapsed="false">
      <c r="A33" s="32" t="s">
        <v>410</v>
      </c>
      <c r="B33" s="32" t="s">
        <v>411</v>
      </c>
      <c r="C33" s="32" t="s">
        <v>412</v>
      </c>
      <c r="D33" s="65"/>
      <c r="E33" s="66" t="n">
        <v>220800</v>
      </c>
      <c r="F33" s="4"/>
      <c r="G33" s="67"/>
      <c r="H33" s="51"/>
      <c r="I33" s="51"/>
    </row>
    <row r="34" customFormat="false" ht="12.75" hidden="false" customHeight="false" outlineLevel="0" collapsed="false">
      <c r="A34" s="32" t="s">
        <v>413</v>
      </c>
      <c r="B34" s="32" t="s">
        <v>414</v>
      </c>
      <c r="C34" s="32" t="s">
        <v>415</v>
      </c>
      <c r="D34" s="65"/>
      <c r="E34" s="66" t="n">
        <v>7710.47</v>
      </c>
      <c r="F34" s="4"/>
      <c r="G34" s="67"/>
      <c r="H34" s="51"/>
      <c r="I34" s="51"/>
    </row>
    <row r="35" customFormat="false" ht="12.75" hidden="false" customHeight="false" outlineLevel="0" collapsed="false">
      <c r="A35" s="32" t="s">
        <v>416</v>
      </c>
      <c r="B35" s="32" t="s">
        <v>417</v>
      </c>
      <c r="C35" s="32" t="s">
        <v>418</v>
      </c>
      <c r="D35" s="65"/>
      <c r="E35" s="66" t="n">
        <v>256000</v>
      </c>
      <c r="F35" s="4"/>
      <c r="G35" s="67"/>
      <c r="H35" s="51"/>
      <c r="I35" s="51"/>
    </row>
    <row r="36" customFormat="false" ht="12.75" hidden="false" customHeight="false" outlineLevel="0" collapsed="false">
      <c r="A36" s="32" t="s">
        <v>419</v>
      </c>
      <c r="B36" s="32" t="s">
        <v>420</v>
      </c>
      <c r="C36" s="32" t="s">
        <v>421</v>
      </c>
      <c r="D36" s="65"/>
      <c r="E36" s="32"/>
      <c r="F36" s="66" t="n">
        <v>2800</v>
      </c>
      <c r="G36" s="67"/>
      <c r="H36" s="51"/>
      <c r="I36" s="51"/>
    </row>
    <row r="37" customFormat="false" ht="12.75" hidden="false" customHeight="false" outlineLevel="0" collapsed="false">
      <c r="A37" s="32" t="s">
        <v>422</v>
      </c>
      <c r="B37" s="32" t="s">
        <v>423</v>
      </c>
      <c r="C37" s="32" t="s">
        <v>424</v>
      </c>
      <c r="D37" s="70"/>
      <c r="E37" s="66" t="n">
        <v>283100</v>
      </c>
      <c r="F37" s="71"/>
      <c r="G37" s="4"/>
      <c r="H37" s="32"/>
    </row>
    <row r="38" customFormat="false" ht="12.75" hidden="false" customHeight="false" outlineLevel="0" collapsed="false">
      <c r="A38" s="32" t="s">
        <v>425</v>
      </c>
      <c r="B38" s="32" t="s">
        <v>426</v>
      </c>
      <c r="C38" s="32" t="s">
        <v>427</v>
      </c>
      <c r="D38" s="70"/>
      <c r="E38" s="66" t="n">
        <v>283100</v>
      </c>
      <c r="F38" s="71"/>
      <c r="G38" s="4"/>
      <c r="H38" s="32"/>
    </row>
    <row r="39" customFormat="false" ht="12.75" hidden="false" customHeight="false" outlineLevel="0" collapsed="false">
      <c r="A39" s="32" t="s">
        <v>428</v>
      </c>
      <c r="B39" s="32" t="s">
        <v>429</v>
      </c>
      <c r="C39" s="32" t="s">
        <v>430</v>
      </c>
      <c r="D39" s="70"/>
      <c r="E39" s="66" t="n">
        <v>283100</v>
      </c>
      <c r="F39" s="71"/>
      <c r="G39" s="4"/>
      <c r="H39" s="32"/>
    </row>
    <row r="40" customFormat="false" ht="12.75" hidden="false" customHeight="false" outlineLevel="0" collapsed="false">
      <c r="A40" s="32" t="s">
        <v>431</v>
      </c>
      <c r="B40" s="32" t="s">
        <v>432</v>
      </c>
      <c r="C40" s="32" t="s">
        <v>433</v>
      </c>
      <c r="D40" s="70"/>
      <c r="E40" s="66" t="n">
        <v>469100</v>
      </c>
      <c r="F40" s="71"/>
      <c r="G40" s="4"/>
      <c r="H40" s="32"/>
    </row>
    <row r="41" customFormat="false" ht="12.75" hidden="false" customHeight="false" outlineLevel="0" collapsed="false">
      <c r="A41" s="32" t="s">
        <v>434</v>
      </c>
      <c r="B41" s="32" t="s">
        <v>435</v>
      </c>
      <c r="C41" s="32" t="s">
        <v>436</v>
      </c>
      <c r="D41" s="70"/>
      <c r="E41" s="66" t="n">
        <v>252300</v>
      </c>
      <c r="F41" s="71"/>
      <c r="G41" s="4"/>
      <c r="H41" s="32"/>
    </row>
    <row r="42" customFormat="false" ht="12.75" hidden="false" customHeight="false" outlineLevel="0" collapsed="false">
      <c r="A42" s="32" t="s">
        <v>437</v>
      </c>
      <c r="B42" s="32" t="s">
        <v>438</v>
      </c>
      <c r="C42" s="32" t="s">
        <v>439</v>
      </c>
      <c r="D42" s="70"/>
      <c r="E42" s="66" t="n">
        <v>283100</v>
      </c>
      <c r="F42" s="71"/>
      <c r="G42" s="4"/>
      <c r="H42" s="32"/>
    </row>
    <row r="43" customFormat="false" ht="12.75" hidden="false" customHeight="false" outlineLevel="0" collapsed="false">
      <c r="A43" s="32" t="s">
        <v>440</v>
      </c>
      <c r="B43" s="32" t="s">
        <v>441</v>
      </c>
      <c r="C43" s="32" t="s">
        <v>442</v>
      </c>
      <c r="D43" s="70"/>
      <c r="E43" s="66" t="n">
        <v>273100</v>
      </c>
      <c r="F43" s="71"/>
      <c r="G43" s="57"/>
      <c r="H43" s="72"/>
    </row>
    <row r="44" customFormat="false" ht="12.75" hidden="false" customHeight="false" outlineLevel="0" collapsed="false">
      <c r="A44" s="32" t="s">
        <v>443</v>
      </c>
      <c r="B44" s="32" t="s">
        <v>444</v>
      </c>
      <c r="C44" s="32" t="s">
        <v>445</v>
      </c>
      <c r="D44" s="70"/>
      <c r="E44" s="66" t="n">
        <v>198400</v>
      </c>
      <c r="F44" s="71"/>
      <c r="G44" s="4"/>
      <c r="H44" s="32"/>
    </row>
    <row r="45" customFormat="false" ht="12.75" hidden="false" customHeight="false" outlineLevel="0" collapsed="false">
      <c r="A45" s="32" t="s">
        <v>446</v>
      </c>
      <c r="B45" s="32" t="s">
        <v>447</v>
      </c>
      <c r="C45" s="32" t="s">
        <v>448</v>
      </c>
      <c r="D45" s="70"/>
      <c r="E45" s="66" t="n">
        <v>554900</v>
      </c>
      <c r="F45" s="71"/>
      <c r="G45" s="4"/>
      <c r="H45" s="32"/>
    </row>
    <row r="46" customFormat="false" ht="12.75" hidden="false" customHeight="false" outlineLevel="0" collapsed="false">
      <c r="A46" s="32" t="s">
        <v>449</v>
      </c>
      <c r="B46" s="32" t="s">
        <v>450</v>
      </c>
      <c r="C46" s="32" t="s">
        <v>321</v>
      </c>
      <c r="D46" s="70"/>
      <c r="E46" s="66" t="n">
        <v>348200</v>
      </c>
      <c r="F46" s="71"/>
      <c r="G46" s="4"/>
      <c r="H46" s="32"/>
    </row>
    <row r="47" customFormat="false" ht="12.75" hidden="false" customHeight="false" outlineLevel="0" collapsed="false">
      <c r="A47" s="32" t="s">
        <v>451</v>
      </c>
      <c r="B47" s="32" t="s">
        <v>452</v>
      </c>
      <c r="C47" s="32" t="s">
        <v>372</v>
      </c>
      <c r="D47" s="70"/>
      <c r="E47" s="32"/>
      <c r="F47" s="66" t="n">
        <v>10000</v>
      </c>
      <c r="G47" s="4"/>
      <c r="H47" s="32"/>
    </row>
    <row r="48" customFormat="false" ht="12.75" hidden="false" customHeight="false" outlineLevel="0" collapsed="false">
      <c r="A48" s="32" t="s">
        <v>345</v>
      </c>
      <c r="B48" s="32" t="s">
        <v>346</v>
      </c>
      <c r="C48" s="32" t="s">
        <v>347</v>
      </c>
      <c r="D48" s="70"/>
      <c r="E48" s="32"/>
      <c r="F48" s="66" t="n">
        <v>10000</v>
      </c>
      <c r="G48" s="57"/>
      <c r="H48" s="73"/>
    </row>
    <row r="49" customFormat="false" ht="12.75" hidden="false" customHeight="false" outlineLevel="0" collapsed="false">
      <c r="A49" s="32" t="s">
        <v>453</v>
      </c>
      <c r="B49" s="32" t="s">
        <v>454</v>
      </c>
      <c r="C49" s="32" t="s">
        <v>455</v>
      </c>
      <c r="D49" s="70"/>
      <c r="E49" s="32"/>
      <c r="F49" s="66" t="n">
        <v>20000</v>
      </c>
      <c r="G49" s="4"/>
      <c r="H49" s="32"/>
    </row>
    <row r="50" customFormat="false" ht="12.75" hidden="false" customHeight="false" outlineLevel="0" collapsed="false">
      <c r="A50" s="32" t="s">
        <v>456</v>
      </c>
      <c r="B50" s="32" t="s">
        <v>457</v>
      </c>
      <c r="C50" s="32" t="s">
        <v>458</v>
      </c>
      <c r="D50" s="70"/>
      <c r="E50" s="32"/>
      <c r="F50" s="66" t="n">
        <v>283100</v>
      </c>
      <c r="G50" s="4"/>
      <c r="H50" s="32"/>
    </row>
    <row r="51" customFormat="false" ht="12.75" hidden="false" customHeight="false" outlineLevel="0" collapsed="false">
      <c r="A51" s="32" t="s">
        <v>459</v>
      </c>
      <c r="B51" s="32" t="s">
        <v>460</v>
      </c>
      <c r="C51" s="32" t="s">
        <v>461</v>
      </c>
      <c r="D51" s="70"/>
      <c r="E51" s="66"/>
      <c r="F51" s="66" t="n">
        <v>23100</v>
      </c>
      <c r="G51" s="4"/>
      <c r="H51" s="32"/>
    </row>
    <row r="52" customFormat="false" ht="12.75" hidden="false" customHeight="false" outlineLevel="0" collapsed="false">
      <c r="A52" s="32" t="s">
        <v>142</v>
      </c>
      <c r="B52" s="32" t="s">
        <v>143</v>
      </c>
      <c r="C52" s="32" t="s">
        <v>144</v>
      </c>
      <c r="D52" s="70"/>
      <c r="E52" s="66" t="n">
        <v>-5000</v>
      </c>
      <c r="F52" s="71"/>
      <c r="G52" s="4"/>
      <c r="H52" s="32"/>
    </row>
    <row r="53" customFormat="false" ht="12.75" hidden="false" customHeight="false" outlineLevel="0" collapsed="false">
      <c r="A53" s="32" t="s">
        <v>462</v>
      </c>
      <c r="B53" s="32" t="s">
        <v>463</v>
      </c>
      <c r="C53" s="32" t="s">
        <v>464</v>
      </c>
      <c r="D53" s="70"/>
      <c r="E53" s="66" t="n">
        <v>105000</v>
      </c>
      <c r="F53" s="71"/>
      <c r="G53" s="4"/>
      <c r="H53" s="32"/>
    </row>
    <row r="54" customFormat="false" ht="12.75" hidden="false" customHeight="false" outlineLevel="0" collapsed="false">
      <c r="A54" s="32" t="s">
        <v>149</v>
      </c>
      <c r="B54" s="32" t="s">
        <v>150</v>
      </c>
      <c r="C54" s="32" t="s">
        <v>151</v>
      </c>
      <c r="D54" s="70"/>
      <c r="E54" s="66" t="n">
        <v>5056.41</v>
      </c>
      <c r="F54" s="71"/>
      <c r="G54" s="4"/>
      <c r="H54" s="32"/>
    </row>
    <row r="55" customFormat="false" ht="12.75" hidden="false" customHeight="false" outlineLevel="0" collapsed="false">
      <c r="A55" s="32" t="s">
        <v>161</v>
      </c>
      <c r="B55" s="32" t="s">
        <v>162</v>
      </c>
      <c r="C55" s="32" t="s">
        <v>163</v>
      </c>
      <c r="D55" s="70"/>
      <c r="E55" s="66"/>
      <c r="F55" s="66" t="n">
        <v>7251</v>
      </c>
      <c r="G55" s="4"/>
      <c r="H55" s="32"/>
    </row>
    <row r="56" customFormat="false" ht="12.75" hidden="false" customHeight="false" outlineLevel="0" collapsed="false">
      <c r="A56" s="32" t="s">
        <v>465</v>
      </c>
      <c r="B56" s="32" t="s">
        <v>466</v>
      </c>
      <c r="C56" s="32" t="s">
        <v>467</v>
      </c>
      <c r="D56" s="70"/>
      <c r="E56" s="66" t="n">
        <v>323600</v>
      </c>
      <c r="F56" s="71"/>
      <c r="G56" s="4"/>
      <c r="H56" s="32"/>
    </row>
    <row r="57" customFormat="false" ht="12.75" hidden="false" customHeight="false" outlineLevel="0" collapsed="false">
      <c r="A57" s="32" t="s">
        <v>468</v>
      </c>
      <c r="B57" s="32" t="s">
        <v>469</v>
      </c>
      <c r="C57" s="32" t="s">
        <v>470</v>
      </c>
      <c r="D57" s="70"/>
      <c r="E57" s="66" t="n">
        <v>207100</v>
      </c>
      <c r="F57" s="71"/>
      <c r="G57" s="4"/>
      <c r="H57" s="32"/>
    </row>
    <row r="58" customFormat="false" ht="12.75" hidden="false" customHeight="false" outlineLevel="0" collapsed="false">
      <c r="A58" s="32" t="s">
        <v>167</v>
      </c>
      <c r="B58" s="32" t="s">
        <v>168</v>
      </c>
      <c r="C58" s="32" t="s">
        <v>171</v>
      </c>
      <c r="D58" s="70"/>
      <c r="E58" s="66" t="n">
        <v>123370</v>
      </c>
      <c r="F58" s="71"/>
      <c r="G58" s="4"/>
      <c r="H58" s="32"/>
    </row>
    <row r="59" customFormat="false" ht="12.75" hidden="false" customHeight="false" outlineLevel="0" collapsed="false">
      <c r="A59" s="32" t="s">
        <v>352</v>
      </c>
      <c r="B59" s="32" t="s">
        <v>353</v>
      </c>
      <c r="C59" s="32" t="s">
        <v>354</v>
      </c>
      <c r="D59" s="70"/>
      <c r="E59" s="66" t="n">
        <v>2000</v>
      </c>
      <c r="F59" s="71"/>
      <c r="G59" s="4"/>
      <c r="H59" s="32"/>
    </row>
    <row r="60" customFormat="false" ht="12.75" hidden="false" customHeight="false" outlineLevel="0" collapsed="false">
      <c r="A60" s="32" t="s">
        <v>355</v>
      </c>
      <c r="B60" s="32" t="s">
        <v>356</v>
      </c>
      <c r="C60" s="32" t="s">
        <v>357</v>
      </c>
      <c r="D60" s="70"/>
      <c r="E60" s="66" t="n">
        <v>11000</v>
      </c>
      <c r="F60" s="71"/>
      <c r="G60" s="4"/>
      <c r="H60" s="32"/>
    </row>
    <row r="61" customFormat="false" ht="12.75" hidden="false" customHeight="false" outlineLevel="0" collapsed="false">
      <c r="A61" s="32" t="s">
        <v>358</v>
      </c>
      <c r="B61" s="32" t="s">
        <v>359</v>
      </c>
      <c r="C61" s="32" t="s">
        <v>79</v>
      </c>
      <c r="D61" s="70"/>
      <c r="E61" s="66" t="n">
        <v>127053.34</v>
      </c>
      <c r="F61" s="71"/>
      <c r="G61" s="4"/>
      <c r="H61" s="32"/>
    </row>
    <row r="62" customFormat="false" ht="12.75" hidden="false" customHeight="false" outlineLevel="0" collapsed="false">
      <c r="A62" s="32" t="s">
        <v>360</v>
      </c>
      <c r="B62" s="32" t="s">
        <v>361</v>
      </c>
      <c r="C62" s="32" t="s">
        <v>79</v>
      </c>
      <c r="D62" s="70"/>
      <c r="E62" s="66" t="n">
        <v>127053.34</v>
      </c>
      <c r="F62" s="71"/>
      <c r="G62" s="4"/>
      <c r="H62" s="32"/>
    </row>
    <row r="63" customFormat="false" ht="12.75" hidden="false" customHeight="false" outlineLevel="0" collapsed="false">
      <c r="A63" s="32" t="s">
        <v>362</v>
      </c>
      <c r="B63" s="32" t="s">
        <v>471</v>
      </c>
      <c r="C63" s="32" t="s">
        <v>364</v>
      </c>
      <c r="D63" s="70"/>
      <c r="E63" s="66" t="n">
        <v>73200</v>
      </c>
      <c r="F63" s="71"/>
      <c r="G63" s="4"/>
      <c r="H63" s="32"/>
    </row>
    <row r="64" customFormat="false" ht="12.75" hidden="false" customHeight="false" outlineLevel="0" collapsed="false">
      <c r="A64" s="32"/>
      <c r="B64" s="32"/>
      <c r="C64" s="32"/>
      <c r="D64" s="65"/>
      <c r="E64" s="4" t="n">
        <f aca="false">SUM(E8:E63)</f>
        <v>8720045.59</v>
      </c>
      <c r="F64" s="4" t="n">
        <f aca="false">SUM(F8:F63)</f>
        <v>361251</v>
      </c>
      <c r="G64" s="4"/>
      <c r="H64" s="32"/>
    </row>
    <row r="65" customFormat="false" ht="12.75" hidden="false" customHeight="false" outlineLevel="0" collapsed="false">
      <c r="A65" s="74" t="s">
        <v>181</v>
      </c>
      <c r="B65" s="32"/>
      <c r="C65" s="32"/>
      <c r="D65" s="32"/>
      <c r="E65" s="75" t="n">
        <f aca="false">SUM(E66:E105)</f>
        <v>335444.84</v>
      </c>
      <c r="F65" s="4"/>
      <c r="G65" s="4" t="n">
        <v>335506.95</v>
      </c>
      <c r="H65" s="32"/>
      <c r="I65" s="27" t="n">
        <f aca="false">+G65-E65</f>
        <v>62.109999999986</v>
      </c>
    </row>
    <row r="66" customFormat="false" ht="12.75" hidden="false" customHeight="false" outlineLevel="0" collapsed="false">
      <c r="A66" s="32" t="s">
        <v>188</v>
      </c>
      <c r="B66" s="33" t="n">
        <v>40336</v>
      </c>
      <c r="C66" s="32" t="s">
        <v>189</v>
      </c>
      <c r="D66" s="34" t="n">
        <v>9092</v>
      </c>
      <c r="E66" s="4" t="n">
        <v>500</v>
      </c>
      <c r="F66" s="30"/>
      <c r="G66" s="32" t="s">
        <v>185</v>
      </c>
      <c r="H66" s="32"/>
      <c r="I66" s="18"/>
    </row>
    <row r="67" customFormat="false" ht="12.75" hidden="false" customHeight="false" outlineLevel="0" collapsed="false">
      <c r="A67" s="32" t="s">
        <v>190</v>
      </c>
      <c r="B67" s="33" t="n">
        <v>40359</v>
      </c>
      <c r="C67" s="32" t="s">
        <v>191</v>
      </c>
      <c r="D67" s="34" t="n">
        <v>7289</v>
      </c>
      <c r="E67" s="4" t="n">
        <v>3000</v>
      </c>
      <c r="F67" s="30"/>
      <c r="G67" s="32" t="s">
        <v>185</v>
      </c>
      <c r="H67" s="32"/>
      <c r="I67" s="18"/>
    </row>
    <row r="68" customFormat="false" ht="12.75" hidden="false" customHeight="false" outlineLevel="0" collapsed="false">
      <c r="A68" s="32" t="s">
        <v>192</v>
      </c>
      <c r="B68" s="33" t="n">
        <v>40375</v>
      </c>
      <c r="C68" s="32" t="s">
        <v>193</v>
      </c>
      <c r="D68" s="34" t="n">
        <v>9409</v>
      </c>
      <c r="E68" s="4" t="n">
        <v>1000</v>
      </c>
      <c r="F68" s="30"/>
      <c r="G68" s="32" t="s">
        <v>185</v>
      </c>
      <c r="H68" s="32"/>
      <c r="I68" s="18"/>
    </row>
    <row r="69" customFormat="false" ht="12.75" hidden="false" customHeight="false" outlineLevel="0" collapsed="false">
      <c r="A69" s="32" t="s">
        <v>194</v>
      </c>
      <c r="B69" s="33" t="n">
        <v>40406</v>
      </c>
      <c r="C69" s="32" t="s">
        <v>195</v>
      </c>
      <c r="D69" s="34" t="n">
        <v>9625</v>
      </c>
      <c r="E69" s="4" t="n">
        <v>3000</v>
      </c>
      <c r="F69" s="30"/>
      <c r="G69" s="32" t="s">
        <v>185</v>
      </c>
      <c r="H69" s="32"/>
      <c r="I69" s="18"/>
    </row>
    <row r="70" customFormat="false" ht="12.75" hidden="false" customHeight="false" outlineLevel="0" collapsed="false">
      <c r="A70" s="32" t="s">
        <v>196</v>
      </c>
      <c r="B70" s="33" t="n">
        <v>40409</v>
      </c>
      <c r="C70" s="32" t="s">
        <v>197</v>
      </c>
      <c r="D70" s="34" t="n">
        <v>9650</v>
      </c>
      <c r="E70" s="4" t="n">
        <v>12500</v>
      </c>
      <c r="F70" s="30"/>
      <c r="G70" s="32" t="s">
        <v>185</v>
      </c>
      <c r="H70" s="32"/>
      <c r="I70" s="18"/>
    </row>
    <row r="71" customFormat="false" ht="12.75" hidden="false" customHeight="false" outlineLevel="0" collapsed="false">
      <c r="A71" s="32" t="s">
        <v>198</v>
      </c>
      <c r="B71" s="33" t="n">
        <v>40421</v>
      </c>
      <c r="C71" s="32" t="s">
        <v>199</v>
      </c>
      <c r="D71" s="34" t="n">
        <v>9748</v>
      </c>
      <c r="E71" s="4" t="n">
        <v>5000</v>
      </c>
      <c r="F71" s="30"/>
      <c r="G71" s="32" t="s">
        <v>185</v>
      </c>
      <c r="H71" s="32"/>
      <c r="I71" s="18"/>
    </row>
    <row r="72" customFormat="false" ht="12.75" hidden="false" customHeight="false" outlineLevel="0" collapsed="false">
      <c r="A72" s="32" t="s">
        <v>200</v>
      </c>
      <c r="B72" s="33" t="n">
        <v>40499</v>
      </c>
      <c r="C72" s="32" t="s">
        <v>201</v>
      </c>
      <c r="D72" s="34" t="n">
        <v>11374</v>
      </c>
      <c r="E72" s="4" t="n">
        <v>5000</v>
      </c>
      <c r="F72" s="30"/>
      <c r="G72" s="32" t="s">
        <v>185</v>
      </c>
      <c r="H72" s="32"/>
      <c r="I72" s="18"/>
    </row>
    <row r="73" customFormat="false" ht="12.75" hidden="false" customHeight="false" outlineLevel="0" collapsed="false">
      <c r="A73" s="32" t="s">
        <v>202</v>
      </c>
      <c r="B73" s="33" t="n">
        <v>40516</v>
      </c>
      <c r="C73" s="32" t="s">
        <v>203</v>
      </c>
      <c r="D73" s="34" t="n">
        <v>11610</v>
      </c>
      <c r="E73" s="4" t="n">
        <v>500</v>
      </c>
      <c r="F73" s="30"/>
      <c r="G73" s="32" t="s">
        <v>185</v>
      </c>
      <c r="H73" s="32"/>
      <c r="I73" s="18"/>
    </row>
    <row r="74" customFormat="false" ht="12.75" hidden="false" customHeight="false" outlineLevel="0" collapsed="false">
      <c r="A74" s="32" t="s">
        <v>204</v>
      </c>
      <c r="B74" s="33" t="n">
        <v>40516</v>
      </c>
      <c r="C74" s="32" t="s">
        <v>205</v>
      </c>
      <c r="D74" s="34" t="n">
        <v>11613</v>
      </c>
      <c r="E74" s="4" t="n">
        <v>2000</v>
      </c>
      <c r="F74" s="30"/>
      <c r="G74" s="32" t="s">
        <v>185</v>
      </c>
      <c r="H74" s="32"/>
      <c r="I74" s="35"/>
    </row>
    <row r="75" customFormat="false" ht="12.75" hidden="false" customHeight="false" outlineLevel="0" collapsed="false">
      <c r="A75" s="32" t="s">
        <v>206</v>
      </c>
      <c r="B75" s="33" t="n">
        <v>40574</v>
      </c>
      <c r="C75" s="32" t="s">
        <v>207</v>
      </c>
      <c r="D75" s="34" t="n">
        <v>9360</v>
      </c>
      <c r="E75" s="4" t="n">
        <v>24900</v>
      </c>
      <c r="F75" s="30"/>
      <c r="G75" s="32" t="s">
        <v>185</v>
      </c>
      <c r="H75" s="32"/>
      <c r="I75" s="18"/>
    </row>
    <row r="76" customFormat="false" ht="12.75" hidden="false" customHeight="false" outlineLevel="0" collapsed="false">
      <c r="A76" s="32" t="s">
        <v>208</v>
      </c>
      <c r="B76" s="33" t="n">
        <v>40574</v>
      </c>
      <c r="C76" s="32" t="s">
        <v>209</v>
      </c>
      <c r="D76" s="34" t="n">
        <v>9922</v>
      </c>
      <c r="E76" s="4" t="n">
        <v>500</v>
      </c>
      <c r="F76" s="30"/>
      <c r="G76" s="32" t="s">
        <v>185</v>
      </c>
      <c r="H76" s="32"/>
      <c r="I76" s="18"/>
    </row>
    <row r="77" customFormat="false" ht="12.75" hidden="false" customHeight="false" outlineLevel="0" collapsed="false">
      <c r="A77" s="32" t="s">
        <v>210</v>
      </c>
      <c r="B77" s="33" t="n">
        <v>40518</v>
      </c>
      <c r="C77" s="32" t="s">
        <v>211</v>
      </c>
      <c r="D77" s="34" t="n">
        <v>11620</v>
      </c>
      <c r="E77" s="4" t="n">
        <v>1000</v>
      </c>
      <c r="F77" s="30"/>
      <c r="G77" s="32" t="s">
        <v>185</v>
      </c>
      <c r="H77" s="32"/>
      <c r="I77" s="18"/>
    </row>
    <row r="78" customFormat="false" ht="12.75" hidden="false" customHeight="false" outlineLevel="0" collapsed="false">
      <c r="A78" s="32" t="s">
        <v>212</v>
      </c>
      <c r="B78" s="33" t="n">
        <v>40528</v>
      </c>
      <c r="C78" s="32" t="s">
        <v>213</v>
      </c>
      <c r="D78" s="34" t="n">
        <v>11727</v>
      </c>
      <c r="E78" s="4" t="n">
        <v>10000</v>
      </c>
      <c r="F78" s="38"/>
      <c r="G78" s="32" t="s">
        <v>185</v>
      </c>
      <c r="H78" s="32"/>
      <c r="I78" s="18"/>
    </row>
    <row r="79" customFormat="false" ht="12.75" hidden="false" customHeight="false" outlineLevel="0" collapsed="false">
      <c r="A79" s="32" t="s">
        <v>214</v>
      </c>
      <c r="B79" s="33" t="n">
        <v>40569</v>
      </c>
      <c r="C79" s="32" t="s">
        <v>215</v>
      </c>
      <c r="D79" s="34" t="n">
        <v>12102</v>
      </c>
      <c r="E79" s="4" t="n">
        <v>500</v>
      </c>
      <c r="F79" s="38"/>
      <c r="G79" s="32" t="s">
        <v>185</v>
      </c>
      <c r="H79" s="32"/>
      <c r="I79" s="18"/>
    </row>
    <row r="80" customFormat="false" ht="12.75" hidden="false" customHeight="false" outlineLevel="0" collapsed="false">
      <c r="A80" s="32" t="s">
        <v>216</v>
      </c>
      <c r="B80" s="33" t="n">
        <v>40877</v>
      </c>
      <c r="C80" s="32" t="s">
        <v>217</v>
      </c>
      <c r="D80" s="34" t="n">
        <v>11536</v>
      </c>
      <c r="E80" s="4" t="n">
        <v>173323.16</v>
      </c>
      <c r="F80" s="38"/>
      <c r="G80" s="32" t="s">
        <v>185</v>
      </c>
      <c r="H80" s="32"/>
      <c r="I80" s="18"/>
    </row>
    <row r="81" customFormat="false" ht="12.75" hidden="false" customHeight="false" outlineLevel="0" collapsed="false">
      <c r="A81" s="32" t="s">
        <v>218</v>
      </c>
      <c r="B81" s="33" t="n">
        <v>40621</v>
      </c>
      <c r="C81" s="32" t="s">
        <v>219</v>
      </c>
      <c r="D81" s="34" t="n">
        <v>12489</v>
      </c>
      <c r="E81" s="4" t="n">
        <v>306</v>
      </c>
      <c r="F81" s="38"/>
      <c r="G81" s="32" t="s">
        <v>185</v>
      </c>
      <c r="H81" s="32"/>
      <c r="I81" s="18"/>
    </row>
    <row r="82" customFormat="false" ht="12.75" hidden="false" customHeight="false" outlineLevel="0" collapsed="false">
      <c r="A82" s="32" t="s">
        <v>220</v>
      </c>
      <c r="B82" s="33" t="n">
        <v>40648</v>
      </c>
      <c r="C82" s="32" t="s">
        <v>221</v>
      </c>
      <c r="D82" s="34" t="n">
        <v>12719</v>
      </c>
      <c r="E82" s="4" t="n">
        <v>500</v>
      </c>
      <c r="F82" s="76"/>
      <c r="G82" s="32" t="s">
        <v>185</v>
      </c>
      <c r="H82" s="32"/>
      <c r="I82" s="18"/>
    </row>
    <row r="83" customFormat="false" ht="12.75" hidden="false" customHeight="false" outlineLevel="0" collapsed="false">
      <c r="A83" s="32" t="s">
        <v>222</v>
      </c>
      <c r="B83" s="33" t="n">
        <v>40683</v>
      </c>
      <c r="C83" s="32" t="s">
        <v>223</v>
      </c>
      <c r="D83" s="34" t="n">
        <v>12949</v>
      </c>
      <c r="E83" s="4" t="n">
        <v>10000</v>
      </c>
      <c r="F83" s="76"/>
      <c r="G83" s="32" t="s">
        <v>185</v>
      </c>
      <c r="H83" s="32"/>
      <c r="I83" s="18"/>
    </row>
    <row r="84" customFormat="false" ht="12.75" hidden="false" customHeight="false" outlineLevel="0" collapsed="false">
      <c r="A84" s="32" t="s">
        <v>224</v>
      </c>
      <c r="B84" s="33" t="n">
        <v>40679</v>
      </c>
      <c r="C84" s="32" t="s">
        <v>225</v>
      </c>
      <c r="D84" s="34" t="n">
        <v>12925</v>
      </c>
      <c r="E84" s="4" t="n">
        <v>870</v>
      </c>
      <c r="F84" s="38"/>
      <c r="G84" s="32" t="s">
        <v>185</v>
      </c>
      <c r="H84" s="32"/>
      <c r="I84" s="18"/>
    </row>
    <row r="85" customFormat="false" ht="12.75" hidden="false" customHeight="false" outlineLevel="0" collapsed="false">
      <c r="A85" s="32" t="s">
        <v>226</v>
      </c>
      <c r="B85" s="33" t="n">
        <v>40694</v>
      </c>
      <c r="C85" s="32" t="s">
        <v>227</v>
      </c>
      <c r="D85" s="34" t="n">
        <v>12667</v>
      </c>
      <c r="E85" s="4" t="n">
        <v>5000</v>
      </c>
      <c r="F85" s="76"/>
      <c r="G85" s="32" t="s">
        <v>185</v>
      </c>
      <c r="H85" s="32"/>
      <c r="I85" s="18"/>
    </row>
    <row r="86" customFormat="false" ht="12.75" hidden="false" customHeight="false" outlineLevel="0" collapsed="false">
      <c r="A86" s="32" t="s">
        <v>228</v>
      </c>
      <c r="B86" s="33" t="n">
        <v>40703</v>
      </c>
      <c r="C86" s="32" t="s">
        <v>229</v>
      </c>
      <c r="D86" s="34" t="n">
        <v>13116</v>
      </c>
      <c r="E86" s="4" t="n">
        <v>5000</v>
      </c>
      <c r="F86" s="76"/>
      <c r="G86" s="66" t="s">
        <v>230</v>
      </c>
      <c r="H86" s="32"/>
      <c r="I86" s="18"/>
    </row>
    <row r="87" customFormat="false" ht="12.75" hidden="false" customHeight="false" outlineLevel="0" collapsed="false">
      <c r="A87" s="32" t="s">
        <v>231</v>
      </c>
      <c r="B87" s="33" t="n">
        <v>40779</v>
      </c>
      <c r="C87" s="32" t="s">
        <v>232</v>
      </c>
      <c r="D87" s="34" t="n">
        <v>13674</v>
      </c>
      <c r="E87" s="66" t="n">
        <v>5000</v>
      </c>
      <c r="F87" s="76"/>
      <c r="G87" s="32" t="s">
        <v>185</v>
      </c>
      <c r="H87" s="32"/>
      <c r="I87" s="18"/>
    </row>
    <row r="88" customFormat="false" ht="12.75" hidden="false" customHeight="false" outlineLevel="0" collapsed="false">
      <c r="A88" s="32" t="s">
        <v>233</v>
      </c>
      <c r="B88" s="33" t="n">
        <v>40785</v>
      </c>
      <c r="C88" s="32" t="s">
        <v>234</v>
      </c>
      <c r="D88" s="34" t="n">
        <v>13728</v>
      </c>
      <c r="E88" s="66" t="n">
        <v>5000</v>
      </c>
      <c r="F88" s="76"/>
      <c r="G88" s="32" t="s">
        <v>185</v>
      </c>
      <c r="H88" s="77"/>
      <c r="I88" s="18"/>
    </row>
    <row r="89" customFormat="false" ht="12.75" hidden="false" customHeight="false" outlineLevel="0" collapsed="false">
      <c r="A89" s="32" t="s">
        <v>235</v>
      </c>
      <c r="B89" s="33" t="n">
        <v>40801</v>
      </c>
      <c r="C89" s="66" t="s">
        <v>236</v>
      </c>
      <c r="D89" s="34" t="n">
        <v>13820</v>
      </c>
      <c r="E89" s="66" t="n">
        <v>5000</v>
      </c>
      <c r="F89" s="76"/>
      <c r="G89" s="32" t="s">
        <v>185</v>
      </c>
      <c r="H89" s="77"/>
      <c r="I89" s="18"/>
    </row>
    <row r="90" customFormat="false" ht="12.75" hidden="false" customHeight="false" outlineLevel="0" collapsed="false">
      <c r="A90" s="32" t="s">
        <v>237</v>
      </c>
      <c r="B90" s="33" t="n">
        <v>40816</v>
      </c>
      <c r="C90" s="32" t="s">
        <v>238</v>
      </c>
      <c r="D90" s="78" t="n">
        <v>13905</v>
      </c>
      <c r="E90" s="32" t="n">
        <v>305.68</v>
      </c>
      <c r="F90" s="76"/>
      <c r="G90" s="32" t="s">
        <v>185</v>
      </c>
      <c r="H90" s="77"/>
      <c r="I90" s="18"/>
    </row>
    <row r="91" customFormat="false" ht="12.75" hidden="false" customHeight="false" outlineLevel="0" collapsed="false">
      <c r="A91" s="32" t="s">
        <v>239</v>
      </c>
      <c r="B91" s="33" t="n">
        <v>40865</v>
      </c>
      <c r="C91" s="32" t="s">
        <v>240</v>
      </c>
      <c r="D91" s="34" t="n">
        <v>14315</v>
      </c>
      <c r="E91" s="66" t="n">
        <v>1000</v>
      </c>
      <c r="F91" s="40"/>
      <c r="G91" s="32" t="s">
        <v>185</v>
      </c>
      <c r="H91" s="18"/>
      <c r="I91" s="18"/>
    </row>
    <row r="92" customFormat="false" ht="12.75" hidden="false" customHeight="false" outlineLevel="0" collapsed="false">
      <c r="A92" s="32" t="s">
        <v>266</v>
      </c>
      <c r="B92" s="33" t="n">
        <v>40894</v>
      </c>
      <c r="C92" s="32" t="s">
        <v>267</v>
      </c>
      <c r="D92" s="34" t="n">
        <v>14602</v>
      </c>
      <c r="E92" s="66" t="n">
        <v>2000</v>
      </c>
      <c r="F92" s="30"/>
      <c r="G92" s="32" t="s">
        <v>185</v>
      </c>
      <c r="H92" s="18"/>
      <c r="I92" s="18"/>
    </row>
    <row r="93" customFormat="false" ht="12.75" hidden="false" customHeight="false" outlineLevel="0" collapsed="false">
      <c r="A93" s="32" t="s">
        <v>268</v>
      </c>
      <c r="B93" s="33" t="n">
        <v>40894</v>
      </c>
      <c r="C93" s="32" t="s">
        <v>269</v>
      </c>
      <c r="D93" s="34" t="n">
        <v>14607</v>
      </c>
      <c r="E93" s="66" t="n">
        <v>1000</v>
      </c>
      <c r="F93" s="30"/>
      <c r="G93" s="32" t="s">
        <v>185</v>
      </c>
      <c r="H93" s="18"/>
      <c r="I93" s="18"/>
    </row>
    <row r="94" customFormat="false" ht="12.75" hidden="false" customHeight="false" outlineLevel="0" collapsed="false">
      <c r="A94" s="32" t="s">
        <v>275</v>
      </c>
      <c r="B94" s="33" t="n">
        <v>40905</v>
      </c>
      <c r="C94" s="32" t="s">
        <v>276</v>
      </c>
      <c r="D94" s="34" t="n">
        <v>14732</v>
      </c>
      <c r="E94" s="66" t="n">
        <v>5000</v>
      </c>
      <c r="F94" s="30"/>
      <c r="G94" s="32" t="s">
        <v>185</v>
      </c>
      <c r="H94" s="18"/>
      <c r="I94" s="18"/>
    </row>
    <row r="95" customFormat="false" ht="12.75" hidden="false" customHeight="false" outlineLevel="0" collapsed="false">
      <c r="A95" s="32" t="s">
        <v>280</v>
      </c>
      <c r="B95" s="33" t="n">
        <v>40907</v>
      </c>
      <c r="C95" s="32" t="s">
        <v>281</v>
      </c>
      <c r="D95" s="34" t="n">
        <v>14767</v>
      </c>
      <c r="E95" s="66" t="n">
        <v>1000</v>
      </c>
      <c r="F95" s="30"/>
      <c r="G95" s="32" t="s">
        <v>185</v>
      </c>
      <c r="H95" s="18"/>
      <c r="I95" s="18"/>
    </row>
    <row r="96" customFormat="false" ht="12.75" hidden="false" customHeight="false" outlineLevel="0" collapsed="false">
      <c r="A96" s="32" t="s">
        <v>282</v>
      </c>
      <c r="B96" s="33" t="n">
        <v>40907</v>
      </c>
      <c r="C96" s="32" t="s">
        <v>283</v>
      </c>
      <c r="D96" s="34" t="n">
        <v>14770</v>
      </c>
      <c r="E96" s="66" t="n">
        <v>10000</v>
      </c>
      <c r="F96" s="30" t="n">
        <v>2</v>
      </c>
      <c r="G96" s="32" t="s">
        <v>185</v>
      </c>
      <c r="H96" s="18"/>
      <c r="I96" s="18"/>
    </row>
    <row r="97" customFormat="false" ht="12.75" hidden="false" customHeight="false" outlineLevel="0" collapsed="false">
      <c r="A97" s="32" t="s">
        <v>287</v>
      </c>
      <c r="B97" s="33" t="n">
        <v>40908</v>
      </c>
      <c r="C97" s="32" t="s">
        <v>281</v>
      </c>
      <c r="D97" s="34" t="n">
        <v>14774</v>
      </c>
      <c r="E97" s="66" t="n">
        <v>10000</v>
      </c>
      <c r="F97" s="30"/>
      <c r="G97" s="32" t="s">
        <v>185</v>
      </c>
      <c r="H97" s="18"/>
      <c r="I97" s="18"/>
    </row>
    <row r="98" customFormat="false" ht="12.75" hidden="false" customHeight="false" outlineLevel="0" collapsed="false">
      <c r="A98" s="32"/>
      <c r="B98" s="33" t="n">
        <v>40908</v>
      </c>
      <c r="C98" s="32" t="s">
        <v>290</v>
      </c>
      <c r="D98" s="34" t="s">
        <v>291</v>
      </c>
      <c r="E98" s="66" t="n">
        <v>0</v>
      </c>
      <c r="F98" s="30"/>
      <c r="G98" s="32" t="s">
        <v>185</v>
      </c>
      <c r="H98" s="18"/>
      <c r="I98" s="18"/>
    </row>
    <row r="99" customFormat="false" ht="12.75" hidden="false" customHeight="false" outlineLevel="0" collapsed="false">
      <c r="A99" s="32" t="s">
        <v>365</v>
      </c>
      <c r="B99" s="33" t="n">
        <v>40919</v>
      </c>
      <c r="C99" s="32" t="s">
        <v>366</v>
      </c>
      <c r="D99" s="34" t="n">
        <v>14916</v>
      </c>
      <c r="E99" s="66" t="n">
        <v>5000</v>
      </c>
      <c r="F99" s="30"/>
      <c r="G99" s="32" t="s">
        <v>185</v>
      </c>
      <c r="H99" s="18"/>
      <c r="I99" s="18"/>
    </row>
    <row r="100" customFormat="false" ht="12.75" hidden="false" customHeight="false" outlineLevel="0" collapsed="false">
      <c r="A100" s="32" t="s">
        <v>369</v>
      </c>
      <c r="B100" s="33" t="n">
        <v>40939</v>
      </c>
      <c r="C100" s="32" t="s">
        <v>317</v>
      </c>
      <c r="D100" s="34" t="n">
        <v>15040</v>
      </c>
      <c r="E100" s="66" t="n">
        <v>10000</v>
      </c>
      <c r="F100" s="30"/>
      <c r="G100" s="32" t="s">
        <v>185</v>
      </c>
      <c r="H100" s="18"/>
      <c r="I100" s="18"/>
    </row>
    <row r="101" customFormat="false" ht="12.75" hidden="false" customHeight="false" outlineLevel="0" collapsed="false">
      <c r="A101" s="32" t="s">
        <v>472</v>
      </c>
      <c r="B101" s="33" t="n">
        <v>40956</v>
      </c>
      <c r="C101" s="32" t="s">
        <v>473</v>
      </c>
      <c r="D101" s="78" t="n">
        <v>15176</v>
      </c>
      <c r="E101" s="66" t="n">
        <v>1000</v>
      </c>
      <c r="F101" s="30" t="n">
        <v>3</v>
      </c>
      <c r="G101" s="32" t="s">
        <v>185</v>
      </c>
      <c r="H101" s="18"/>
      <c r="I101" s="18"/>
    </row>
    <row r="102" customFormat="false" ht="12.75" hidden="false" customHeight="false" outlineLevel="0" collapsed="false">
      <c r="A102" s="32" t="s">
        <v>474</v>
      </c>
      <c r="B102" s="33" t="n">
        <v>40957</v>
      </c>
      <c r="C102" s="32" t="s">
        <v>475</v>
      </c>
      <c r="D102" s="78" t="n">
        <v>15183</v>
      </c>
      <c r="E102" s="66" t="n">
        <v>5000</v>
      </c>
      <c r="F102" s="30" t="n">
        <v>1</v>
      </c>
      <c r="G102" s="66" t="s">
        <v>230</v>
      </c>
      <c r="H102" s="18"/>
      <c r="I102" s="18"/>
    </row>
    <row r="103" customFormat="false" ht="12.75" hidden="false" customHeight="false" outlineLevel="0" collapsed="false">
      <c r="A103" s="32" t="s">
        <v>476</v>
      </c>
      <c r="B103" s="33" t="n">
        <v>40959</v>
      </c>
      <c r="C103" s="32" t="s">
        <v>477</v>
      </c>
      <c r="D103" s="78" t="n">
        <v>15188</v>
      </c>
      <c r="E103" s="66" t="n">
        <v>1740</v>
      </c>
      <c r="F103" s="30"/>
      <c r="G103" s="32" t="s">
        <v>185</v>
      </c>
      <c r="H103" s="18"/>
      <c r="I103" s="18"/>
    </row>
    <row r="104" customFormat="false" ht="12.75" hidden="false" customHeight="false" outlineLevel="0" collapsed="false">
      <c r="A104" s="32" t="s">
        <v>478</v>
      </c>
      <c r="B104" s="33" t="n">
        <v>40968</v>
      </c>
      <c r="C104" s="32" t="s">
        <v>479</v>
      </c>
      <c r="D104" s="78" t="s">
        <v>480</v>
      </c>
      <c r="E104" s="66" t="n">
        <v>3000</v>
      </c>
      <c r="F104" s="30"/>
      <c r="G104" s="32" t="s">
        <v>185</v>
      </c>
      <c r="H104" s="18"/>
      <c r="I104" s="18"/>
    </row>
    <row r="105" customFormat="false" ht="12.75" hidden="false" customHeight="false" outlineLevel="0" collapsed="false">
      <c r="A105" s="32"/>
      <c r="B105" s="33"/>
      <c r="C105" s="32"/>
      <c r="D105" s="34"/>
      <c r="E105" s="66"/>
      <c r="F105" s="30"/>
      <c r="G105" s="32"/>
      <c r="H105" s="18"/>
      <c r="I105" s="18"/>
    </row>
    <row r="106" customFormat="false" ht="12.75" hidden="false" customHeight="false" outlineLevel="0" collapsed="false">
      <c r="A106" s="32"/>
      <c r="B106" s="32"/>
      <c r="C106" s="32"/>
      <c r="D106" s="32"/>
      <c r="E106" s="4"/>
      <c r="F106" s="4"/>
      <c r="G106" s="4"/>
      <c r="H106" s="32"/>
    </row>
    <row r="107" customFormat="false" ht="12.75" hidden="false" customHeight="false" outlineLevel="0" collapsed="false">
      <c r="A107" s="32"/>
      <c r="B107" s="32"/>
      <c r="C107" s="32"/>
      <c r="D107" s="32"/>
      <c r="E107" s="79" t="n">
        <f aca="false">+E64</f>
        <v>8720045.59</v>
      </c>
      <c r="F107" s="79" t="n">
        <f aca="false">+F64+E65</f>
        <v>696695.84</v>
      </c>
      <c r="G107" s="4"/>
      <c r="H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4"/>
      <c r="H108" s="32"/>
    </row>
    <row r="109" customFormat="false" ht="12.75" hidden="false" customHeight="false" outlineLevel="0" collapsed="false">
      <c r="A109" s="32"/>
      <c r="B109" s="32"/>
      <c r="C109" s="80" t="s">
        <v>292</v>
      </c>
      <c r="D109" s="81"/>
      <c r="E109" s="32"/>
      <c r="F109" s="82" t="n">
        <f aca="false">+E107-F107</f>
        <v>8023349.75</v>
      </c>
      <c r="G109" s="4"/>
      <c r="H109" s="32"/>
    </row>
    <row r="110" customFormat="false" ht="12.75" hidden="false" customHeight="false" outlineLevel="0" collapsed="false">
      <c r="A110" s="32"/>
      <c r="B110" s="32"/>
      <c r="C110" s="80" t="s">
        <v>293</v>
      </c>
      <c r="D110" s="32"/>
      <c r="E110" s="32"/>
      <c r="F110" s="63" t="n">
        <v>8023191.43</v>
      </c>
      <c r="G110" s="4"/>
      <c r="H110" s="32"/>
    </row>
    <row r="111" customFormat="false" ht="12.75" hidden="false" customHeight="false" outlineLevel="0" collapsed="false">
      <c r="A111" s="32"/>
      <c r="B111" s="32"/>
      <c r="C111" s="80" t="s">
        <v>294</v>
      </c>
      <c r="D111" s="32"/>
      <c r="E111" s="32"/>
      <c r="F111" s="63" t="n">
        <f aca="false">+F109-F110</f>
        <v>158.320000000298</v>
      </c>
      <c r="G111" s="4"/>
      <c r="H111" s="32"/>
    </row>
    <row r="112" customFormat="false" ht="12.75" hidden="false" customHeight="false" outlineLevel="0" collapsed="false">
      <c r="E112" s="3"/>
      <c r="F112" s="4"/>
      <c r="G112" s="4"/>
    </row>
    <row r="113" customFormat="false" ht="12.75" hidden="false" customHeight="false" outlineLevel="0" collapsed="false">
      <c r="D113" s="3"/>
      <c r="E113" s="4"/>
      <c r="F113" s="4"/>
      <c r="G113" s="4"/>
    </row>
    <row r="114" customFormat="false" ht="12.75" hidden="false" customHeight="false" outlineLevel="0" collapsed="false">
      <c r="D114" s="3"/>
      <c r="E114" s="4"/>
      <c r="F114" s="4"/>
      <c r="G114" s="4"/>
    </row>
    <row r="115" customFormat="false" ht="12.75" hidden="false" customHeight="false" outlineLevel="0" collapsed="false">
      <c r="E115" s="4"/>
      <c r="F115" s="4"/>
      <c r="G115" s="4"/>
    </row>
    <row r="116" customFormat="false" ht="12.75" hidden="false" customHeight="false" outlineLevel="0" collapsed="false">
      <c r="E116" s="4"/>
      <c r="F116" s="4"/>
      <c r="G116" s="4"/>
    </row>
    <row r="117" customFormat="false" ht="12.75" hidden="false" customHeight="false" outlineLevel="0" collapsed="false">
      <c r="E117" s="4"/>
      <c r="F117" s="4"/>
      <c r="G117" s="4"/>
    </row>
    <row r="118" customFormat="false" ht="12.75" hidden="false" customHeight="false" outlineLevel="0" collapsed="false">
      <c r="E118" s="4"/>
      <c r="F118" s="4"/>
      <c r="G118" s="4"/>
    </row>
    <row r="119" customFormat="false" ht="12.75" hidden="false" customHeight="false" outlineLevel="0" collapsed="false">
      <c r="E119" s="4"/>
      <c r="F119" s="4"/>
      <c r="G119" s="4"/>
    </row>
    <row r="120" customFormat="false" ht="12.75" hidden="false" customHeight="false" outlineLevel="0" collapsed="false">
      <c r="E120" s="4"/>
      <c r="F120" s="4"/>
      <c r="G120" s="4"/>
    </row>
    <row r="121" customFormat="false" ht="12.75" hidden="false" customHeight="false" outlineLevel="0" collapsed="false">
      <c r="E121" s="4"/>
      <c r="F121" s="4"/>
      <c r="G121" s="4"/>
    </row>
    <row r="122" customFormat="false" ht="12.75" hidden="false" customHeight="false" outlineLevel="0" collapsed="false">
      <c r="E122" s="4"/>
      <c r="F122" s="4"/>
      <c r="G122" s="4"/>
    </row>
    <row r="123" customFormat="false" ht="12.75" hidden="false" customHeight="false" outlineLevel="0" collapsed="false">
      <c r="E123" s="4"/>
      <c r="F123" s="4"/>
      <c r="G123" s="4"/>
    </row>
  </sheetData>
  <mergeCells count="5">
    <mergeCell ref="A1:H1"/>
    <mergeCell ref="A2:H2"/>
    <mergeCell ref="A3:H3"/>
    <mergeCell ref="A4:H4"/>
    <mergeCell ref="E7:F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116" activeCellId="0" sqref="F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4.56"/>
    <col collapsed="false" customWidth="true" hidden="false" outlineLevel="0" max="2" min="2" style="32" width="21.13"/>
    <col collapsed="false" customWidth="true" hidden="false" outlineLevel="0" max="3" min="3" style="32" width="44.28"/>
    <col collapsed="false" customWidth="true" hidden="false" outlineLevel="0" max="4" min="4" style="32" width="12.14"/>
    <col collapsed="false" customWidth="true" hidden="false" outlineLevel="0" max="6" min="5" style="32" width="13.85"/>
    <col collapsed="false" customWidth="true" hidden="false" outlineLevel="0" max="7" min="7" style="32" width="21.56"/>
    <col collapsed="false" customWidth="true" hidden="false" outlineLevel="0" max="8" min="8" style="32" width="29.28"/>
    <col collapsed="false" customWidth="true" hidden="false" outlineLevel="0" max="9" min="9" style="32" width="12.42"/>
    <col collapsed="false" customWidth="false" hidden="false" outlineLevel="0" max="257" min="10" style="32" width="11.42"/>
  </cols>
  <sheetData>
    <row r="1" customFormat="false" ht="15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6"/>
    </row>
    <row r="2" customFormat="false" ht="12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6"/>
    </row>
    <row r="3" customFormat="false" ht="12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6"/>
    </row>
    <row r="4" customFormat="false" ht="15" hidden="false" customHeight="true" outlineLevel="0" collapsed="false">
      <c r="A4" s="47" t="n">
        <v>40969</v>
      </c>
      <c r="B4" s="47"/>
      <c r="C4" s="47"/>
      <c r="D4" s="47"/>
      <c r="E4" s="47"/>
      <c r="F4" s="47"/>
      <c r="G4" s="47"/>
      <c r="H4" s="47"/>
      <c r="I4" s="6"/>
    </row>
    <row r="5" customFormat="false" ht="24" hidden="false" customHeight="true" outlineLevel="0" collapsed="false">
      <c r="A5" s="83"/>
      <c r="B5" s="84"/>
      <c r="C5" s="84"/>
      <c r="D5" s="83"/>
      <c r="E5" s="85"/>
      <c r="F5" s="85"/>
      <c r="G5" s="85"/>
      <c r="H5" s="84"/>
      <c r="I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/>
      <c r="G6" s="13" t="s">
        <v>9</v>
      </c>
      <c r="H6" s="15" t="s">
        <v>10</v>
      </c>
      <c r="I6" s="51"/>
    </row>
    <row r="7" customFormat="false" ht="12.75" hidden="false" customHeight="false" outlineLevel="0" collapsed="false">
      <c r="A7" s="86" t="s">
        <v>370</v>
      </c>
      <c r="B7" s="86" t="s">
        <v>371</v>
      </c>
      <c r="C7" s="87" t="s">
        <v>372</v>
      </c>
      <c r="D7" s="70"/>
      <c r="E7" s="87" t="n">
        <v>205000</v>
      </c>
      <c r="F7" s="71"/>
      <c r="G7" s="67"/>
      <c r="H7" s="51"/>
      <c r="I7" s="51"/>
    </row>
    <row r="8" customFormat="false" ht="12.75" hidden="false" customHeight="false" outlineLevel="0" collapsed="false">
      <c r="A8" s="86" t="s">
        <v>481</v>
      </c>
      <c r="B8" s="86" t="s">
        <v>482</v>
      </c>
      <c r="C8" s="86" t="s">
        <v>483</v>
      </c>
      <c r="D8" s="70"/>
      <c r="E8" s="87" t="n">
        <v>88135</v>
      </c>
      <c r="F8" s="71"/>
      <c r="G8" s="67"/>
      <c r="H8" s="51"/>
      <c r="I8" s="51"/>
    </row>
    <row r="9" customFormat="false" ht="12.75" hidden="false" customHeight="false" outlineLevel="0" collapsed="false">
      <c r="A9" s="86" t="s">
        <v>484</v>
      </c>
      <c r="B9" s="86" t="s">
        <v>485</v>
      </c>
      <c r="C9" s="87" t="s">
        <v>486</v>
      </c>
      <c r="D9" s="70"/>
      <c r="E9" s="87" t="n">
        <v>185000</v>
      </c>
      <c r="F9" s="71"/>
      <c r="G9" s="67"/>
      <c r="H9" s="51"/>
      <c r="I9" s="51"/>
    </row>
    <row r="10" customFormat="false" ht="12.75" hidden="false" customHeight="false" outlineLevel="0" collapsed="false">
      <c r="A10" s="86" t="s">
        <v>487</v>
      </c>
      <c r="B10" s="86" t="s">
        <v>488</v>
      </c>
      <c r="C10" s="86" t="s">
        <v>489</v>
      </c>
      <c r="D10" s="70"/>
      <c r="E10" s="87" t="n">
        <v>295000</v>
      </c>
      <c r="F10" s="71"/>
      <c r="G10" s="67"/>
      <c r="H10" s="51"/>
      <c r="I10" s="51"/>
    </row>
    <row r="11" customFormat="false" ht="12.75" hidden="false" customHeight="false" outlineLevel="0" collapsed="false">
      <c r="A11" s="86" t="s">
        <v>490</v>
      </c>
      <c r="B11" s="86" t="s">
        <v>491</v>
      </c>
      <c r="C11" s="86" t="s">
        <v>492</v>
      </c>
      <c r="D11" s="70"/>
      <c r="E11" s="87" t="n">
        <v>-10000</v>
      </c>
      <c r="F11" s="66"/>
      <c r="G11" s="67"/>
      <c r="H11" s="51"/>
      <c r="I11" s="51"/>
    </row>
    <row r="12" customFormat="false" ht="12.75" hidden="false" customHeight="false" outlineLevel="0" collapsed="false">
      <c r="A12" s="86" t="s">
        <v>493</v>
      </c>
      <c r="B12" s="86" t="s">
        <v>494</v>
      </c>
      <c r="C12" s="86" t="s">
        <v>495</v>
      </c>
      <c r="D12" s="70"/>
      <c r="E12" s="87" t="n">
        <v>125000</v>
      </c>
      <c r="F12" s="71"/>
      <c r="G12" s="67"/>
      <c r="H12" s="51"/>
      <c r="I12" s="51"/>
    </row>
    <row r="13" customFormat="false" ht="12.75" hidden="false" customHeight="false" outlineLevel="0" collapsed="false">
      <c r="A13" s="86" t="s">
        <v>299</v>
      </c>
      <c r="B13" s="86" t="s">
        <v>300</v>
      </c>
      <c r="C13" s="86" t="s">
        <v>301</v>
      </c>
      <c r="D13" s="70"/>
      <c r="E13" s="87" t="n">
        <v>5000</v>
      </c>
      <c r="F13" s="71"/>
      <c r="G13" s="67"/>
      <c r="H13" s="51"/>
      <c r="I13" s="51"/>
    </row>
    <row r="14" customFormat="false" ht="12.75" hidden="false" customHeight="false" outlineLevel="0" collapsed="false">
      <c r="A14" s="86" t="s">
        <v>27</v>
      </c>
      <c r="B14" s="86" t="s">
        <v>28</v>
      </c>
      <c r="C14" s="86" t="s">
        <v>302</v>
      </c>
      <c r="D14" s="70"/>
      <c r="E14" s="87" t="n">
        <v>9966.48</v>
      </c>
      <c r="F14" s="71"/>
      <c r="G14" s="67"/>
      <c r="H14" s="51"/>
      <c r="I14" s="51"/>
    </row>
    <row r="15" customFormat="false" ht="12.75" hidden="false" customHeight="false" outlineLevel="0" collapsed="false">
      <c r="A15" s="86" t="s">
        <v>41</v>
      </c>
      <c r="B15" s="86" t="s">
        <v>42</v>
      </c>
      <c r="C15" s="86" t="s">
        <v>43</v>
      </c>
      <c r="D15" s="70"/>
      <c r="E15" s="87" t="n">
        <v>6960.91</v>
      </c>
      <c r="F15" s="66"/>
      <c r="G15" s="67"/>
      <c r="H15" s="51"/>
      <c r="I15" s="51"/>
    </row>
    <row r="16" customFormat="false" ht="12.75" hidden="false" customHeight="false" outlineLevel="0" collapsed="false">
      <c r="A16" s="86" t="s">
        <v>64</v>
      </c>
      <c r="B16" s="86" t="s">
        <v>65</v>
      </c>
      <c r="C16" s="86" t="s">
        <v>66</v>
      </c>
      <c r="D16" s="70"/>
      <c r="E16" s="87" t="n">
        <v>-2000.25</v>
      </c>
      <c r="F16" s="66"/>
      <c r="G16" s="67"/>
      <c r="H16" s="51"/>
      <c r="I16" s="51"/>
    </row>
    <row r="17" customFormat="false" ht="12.75" hidden="false" customHeight="false" outlineLevel="0" collapsed="false">
      <c r="A17" s="86" t="s">
        <v>382</v>
      </c>
      <c r="B17" s="86" t="s">
        <v>383</v>
      </c>
      <c r="C17" s="86" t="s">
        <v>384</v>
      </c>
      <c r="D17" s="70"/>
      <c r="E17" s="87" t="n">
        <v>5000</v>
      </c>
      <c r="F17" s="66"/>
      <c r="G17" s="67"/>
      <c r="H17" s="51"/>
      <c r="I17" s="51"/>
    </row>
    <row r="18" customFormat="false" ht="12.75" hidden="false" customHeight="false" outlineLevel="0" collapsed="false">
      <c r="A18" s="86" t="s">
        <v>496</v>
      </c>
      <c r="B18" s="86" t="s">
        <v>497</v>
      </c>
      <c r="C18" s="86" t="s">
        <v>498</v>
      </c>
      <c r="D18" s="70"/>
      <c r="E18" s="87" t="n">
        <v>-10091</v>
      </c>
      <c r="F18" s="66"/>
      <c r="G18" s="67"/>
      <c r="H18" s="51"/>
      <c r="I18" s="51"/>
    </row>
    <row r="19" customFormat="false" ht="12.75" hidden="false" customHeight="false" outlineLevel="0" collapsed="false">
      <c r="A19" s="86" t="s">
        <v>388</v>
      </c>
      <c r="B19" s="86" t="s">
        <v>389</v>
      </c>
      <c r="C19" s="86" t="s">
        <v>390</v>
      </c>
      <c r="D19" s="70"/>
      <c r="E19" s="87" t="n">
        <v>195095.44</v>
      </c>
      <c r="F19" s="71"/>
      <c r="G19" s="67"/>
      <c r="H19" s="51"/>
      <c r="I19" s="51"/>
    </row>
    <row r="20" customFormat="false" ht="12.75" hidden="false" customHeight="false" outlineLevel="0" collapsed="false">
      <c r="A20" s="86" t="s">
        <v>315</v>
      </c>
      <c r="B20" s="86" t="s">
        <v>316</v>
      </c>
      <c r="C20" s="86" t="s">
        <v>317</v>
      </c>
      <c r="D20" s="70"/>
      <c r="E20" s="87" t="n">
        <v>483800</v>
      </c>
      <c r="F20" s="71"/>
      <c r="G20" s="67"/>
      <c r="H20" s="51"/>
      <c r="I20" s="51"/>
    </row>
    <row r="21" customFormat="false" ht="12.75" hidden="false" customHeight="false" outlineLevel="0" collapsed="false">
      <c r="A21" s="86" t="s">
        <v>391</v>
      </c>
      <c r="B21" s="86" t="s">
        <v>392</v>
      </c>
      <c r="C21" s="86" t="s">
        <v>321</v>
      </c>
      <c r="D21" s="70"/>
      <c r="E21" s="87" t="n">
        <v>113165</v>
      </c>
      <c r="F21" s="71"/>
      <c r="G21" s="67"/>
      <c r="H21" s="51"/>
      <c r="I21" s="51"/>
    </row>
    <row r="22" customFormat="false" ht="12.75" hidden="false" customHeight="false" outlineLevel="0" collapsed="false">
      <c r="A22" s="86" t="s">
        <v>396</v>
      </c>
      <c r="B22" s="86" t="s">
        <v>397</v>
      </c>
      <c r="C22" s="86" t="s">
        <v>398</v>
      </c>
      <c r="D22" s="70"/>
      <c r="E22" s="87" t="n">
        <v>5309.99</v>
      </c>
      <c r="F22" s="66"/>
      <c r="G22" s="67"/>
      <c r="H22" s="51"/>
      <c r="I22" s="51"/>
    </row>
    <row r="23" customFormat="false" ht="12.75" hidden="false" customHeight="false" outlineLevel="0" collapsed="false">
      <c r="A23" s="86" t="s">
        <v>499</v>
      </c>
      <c r="B23" s="86" t="s">
        <v>500</v>
      </c>
      <c r="C23" s="86" t="s">
        <v>501</v>
      </c>
      <c r="D23" s="70"/>
      <c r="E23" s="87" t="n">
        <v>103924.72</v>
      </c>
      <c r="F23" s="66"/>
      <c r="G23" s="67"/>
      <c r="H23" s="51"/>
      <c r="I23" s="51"/>
    </row>
    <row r="24" customFormat="false" ht="12.75" hidden="false" customHeight="false" outlineLevel="0" collapsed="false">
      <c r="A24" s="86" t="s">
        <v>338</v>
      </c>
      <c r="B24" s="86" t="s">
        <v>339</v>
      </c>
      <c r="C24" s="86" t="s">
        <v>340</v>
      </c>
      <c r="D24" s="70"/>
      <c r="E24" s="87" t="n">
        <v>1740</v>
      </c>
      <c r="F24" s="66"/>
      <c r="G24" s="67"/>
      <c r="H24" s="51"/>
      <c r="I24" s="51"/>
    </row>
    <row r="25" customFormat="false" ht="12.75" hidden="false" customHeight="false" outlineLevel="0" collapsed="false">
      <c r="A25" s="86" t="s">
        <v>402</v>
      </c>
      <c r="B25" s="86" t="s">
        <v>403</v>
      </c>
      <c r="C25" s="86" t="s">
        <v>334</v>
      </c>
      <c r="D25" s="70"/>
      <c r="E25" s="87" t="n">
        <v>348200</v>
      </c>
      <c r="F25" s="66"/>
      <c r="G25" s="67"/>
      <c r="H25" s="51"/>
      <c r="I25" s="51"/>
    </row>
    <row r="26" customFormat="false" ht="12.75" hidden="false" customHeight="false" outlineLevel="0" collapsed="false">
      <c r="A26" s="86" t="s">
        <v>407</v>
      </c>
      <c r="B26" s="86" t="s">
        <v>408</v>
      </c>
      <c r="C26" s="86" t="s">
        <v>409</v>
      </c>
      <c r="D26" s="70"/>
      <c r="E26" s="87" t="n">
        <v>90333</v>
      </c>
      <c r="F26" s="66"/>
      <c r="G26" s="67"/>
      <c r="H26" s="51"/>
      <c r="I26" s="51"/>
    </row>
    <row r="27" customFormat="false" ht="12.75" hidden="false" customHeight="false" outlineLevel="0" collapsed="false">
      <c r="A27" s="86" t="s">
        <v>413</v>
      </c>
      <c r="B27" s="86" t="s">
        <v>502</v>
      </c>
      <c r="C27" s="86" t="s">
        <v>415</v>
      </c>
      <c r="D27" s="70"/>
      <c r="E27" s="87" t="n">
        <v>7710.47</v>
      </c>
      <c r="F27" s="71"/>
      <c r="G27" s="67"/>
      <c r="H27" s="51"/>
      <c r="I27" s="51"/>
    </row>
    <row r="28" customFormat="false" ht="12.75" hidden="false" customHeight="false" outlineLevel="0" collapsed="false">
      <c r="A28" s="86" t="s">
        <v>431</v>
      </c>
      <c r="B28" s="86" t="s">
        <v>432</v>
      </c>
      <c r="C28" s="86" t="s">
        <v>433</v>
      </c>
      <c r="D28" s="70"/>
      <c r="E28" s="87" t="n">
        <v>120000</v>
      </c>
      <c r="F28" s="71"/>
      <c r="G28" s="67"/>
      <c r="H28" s="51"/>
      <c r="I28" s="51"/>
    </row>
    <row r="29" customFormat="false" ht="12.75" hidden="false" customHeight="false" outlineLevel="0" collapsed="false">
      <c r="A29" s="86" t="s">
        <v>446</v>
      </c>
      <c r="B29" s="86" t="s">
        <v>447</v>
      </c>
      <c r="C29" s="86" t="s">
        <v>448</v>
      </c>
      <c r="D29" s="70"/>
      <c r="E29" s="87" t="n">
        <v>53815.52</v>
      </c>
      <c r="F29" s="71"/>
      <c r="G29" s="67"/>
      <c r="H29" s="51"/>
      <c r="I29" s="51"/>
    </row>
    <row r="30" customFormat="false" ht="12.75" hidden="false" customHeight="false" outlineLevel="0" collapsed="false">
      <c r="A30" s="86" t="s">
        <v>449</v>
      </c>
      <c r="B30" s="86" t="s">
        <v>450</v>
      </c>
      <c r="C30" s="86" t="s">
        <v>321</v>
      </c>
      <c r="D30" s="70"/>
      <c r="E30" s="87" t="n">
        <v>226330</v>
      </c>
      <c r="F30" s="71"/>
      <c r="G30" s="67"/>
      <c r="H30" s="51"/>
      <c r="I30" s="51"/>
    </row>
    <row r="31" customFormat="false" ht="12.75" hidden="false" customHeight="false" outlineLevel="0" collapsed="false">
      <c r="A31" s="86" t="s">
        <v>503</v>
      </c>
      <c r="B31" s="86" t="s">
        <v>504</v>
      </c>
      <c r="C31" s="86" t="s">
        <v>505</v>
      </c>
      <c r="D31" s="70"/>
      <c r="E31" s="87" t="n">
        <v>-7251</v>
      </c>
      <c r="F31" s="71"/>
      <c r="G31" s="67"/>
      <c r="H31" s="51"/>
      <c r="I31" s="51"/>
    </row>
    <row r="32" customFormat="false" ht="12.75" hidden="false" customHeight="false" outlineLevel="0" collapsed="false">
      <c r="A32" s="86" t="s">
        <v>506</v>
      </c>
      <c r="B32" s="86" t="s">
        <v>507</v>
      </c>
      <c r="C32" s="86" t="s">
        <v>508</v>
      </c>
      <c r="D32" s="70"/>
      <c r="E32" s="87" t="n">
        <v>193800</v>
      </c>
      <c r="F32" s="71"/>
      <c r="G32" s="67"/>
      <c r="H32" s="51"/>
      <c r="I32" s="51"/>
    </row>
    <row r="33" customFormat="false" ht="12.75" hidden="false" customHeight="false" outlineLevel="0" collapsed="false">
      <c r="A33" s="86" t="s">
        <v>509</v>
      </c>
      <c r="B33" s="86" t="s">
        <v>510</v>
      </c>
      <c r="C33" s="86" t="s">
        <v>511</v>
      </c>
      <c r="D33" s="70"/>
      <c r="E33" s="87" t="n">
        <v>208400</v>
      </c>
      <c r="F33" s="71"/>
      <c r="G33" s="67"/>
      <c r="H33" s="51"/>
      <c r="I33" s="51"/>
    </row>
    <row r="34" customFormat="false" ht="12.75" hidden="false" customHeight="false" outlineLevel="0" collapsed="false">
      <c r="A34" s="86" t="s">
        <v>512</v>
      </c>
      <c r="B34" s="86" t="s">
        <v>513</v>
      </c>
      <c r="C34" s="86" t="s">
        <v>514</v>
      </c>
      <c r="D34" s="70"/>
      <c r="E34" s="87" t="n">
        <v>347100</v>
      </c>
      <c r="F34" s="66"/>
      <c r="G34" s="67"/>
      <c r="H34" s="51"/>
      <c r="I34" s="51"/>
    </row>
    <row r="35" customFormat="false" ht="12.75" hidden="false" customHeight="false" outlineLevel="0" collapsed="false">
      <c r="A35" s="86" t="s">
        <v>515</v>
      </c>
      <c r="B35" s="86" t="s">
        <v>516</v>
      </c>
      <c r="C35" s="86" t="s">
        <v>517</v>
      </c>
      <c r="D35" s="70"/>
      <c r="E35" s="87" t="n">
        <v>237800</v>
      </c>
      <c r="F35" s="71"/>
      <c r="G35" s="67"/>
      <c r="H35" s="51"/>
      <c r="I35" s="51"/>
    </row>
    <row r="36" customFormat="false" ht="12.75" hidden="false" customHeight="false" outlineLevel="0" collapsed="false">
      <c r="A36" s="86" t="s">
        <v>518</v>
      </c>
      <c r="B36" s="86" t="s">
        <v>519</v>
      </c>
      <c r="C36" s="86" t="s">
        <v>520</v>
      </c>
      <c r="D36" s="65"/>
      <c r="E36" s="87" t="n">
        <v>122400</v>
      </c>
      <c r="F36" s="66"/>
      <c r="G36" s="4"/>
    </row>
    <row r="37" customFormat="false" ht="12.75" hidden="false" customHeight="false" outlineLevel="0" collapsed="false">
      <c r="A37" s="86" t="s">
        <v>521</v>
      </c>
      <c r="B37" s="86" t="s">
        <v>522</v>
      </c>
      <c r="C37" s="86" t="s">
        <v>523</v>
      </c>
      <c r="D37" s="65"/>
      <c r="E37" s="87" t="n">
        <v>274607</v>
      </c>
      <c r="F37" s="4"/>
      <c r="G37" s="4"/>
    </row>
    <row r="38" customFormat="false" ht="12.75" hidden="false" customHeight="false" outlineLevel="0" collapsed="false">
      <c r="A38" s="86" t="s">
        <v>524</v>
      </c>
      <c r="B38" s="86" t="s">
        <v>525</v>
      </c>
      <c r="C38" s="86" t="s">
        <v>523</v>
      </c>
      <c r="D38" s="65"/>
      <c r="E38" s="87" t="n">
        <v>274607</v>
      </c>
      <c r="F38" s="4"/>
      <c r="G38" s="4"/>
    </row>
    <row r="39" customFormat="false" ht="12.75" hidden="false" customHeight="false" outlineLevel="0" collapsed="false">
      <c r="A39" s="86" t="s">
        <v>526</v>
      </c>
      <c r="B39" s="86" t="s">
        <v>527</v>
      </c>
      <c r="C39" s="86" t="s">
        <v>523</v>
      </c>
      <c r="D39" s="65"/>
      <c r="E39" s="87" t="n">
        <v>262482</v>
      </c>
      <c r="F39" s="4"/>
      <c r="G39" s="4"/>
    </row>
    <row r="40" customFormat="false" ht="12.75" hidden="false" customHeight="false" outlineLevel="0" collapsed="false">
      <c r="A40" s="86" t="s">
        <v>528</v>
      </c>
      <c r="B40" s="86" t="s">
        <v>529</v>
      </c>
      <c r="C40" s="86" t="s">
        <v>530</v>
      </c>
      <c r="D40" s="65"/>
      <c r="E40" s="87" t="n">
        <v>283100</v>
      </c>
      <c r="F40" s="4"/>
      <c r="G40" s="4"/>
    </row>
    <row r="41" customFormat="false" ht="12.75" hidden="false" customHeight="false" outlineLevel="0" collapsed="false">
      <c r="A41" s="86" t="s">
        <v>531</v>
      </c>
      <c r="B41" s="86" t="s">
        <v>532</v>
      </c>
      <c r="C41" s="86" t="s">
        <v>533</v>
      </c>
      <c r="D41" s="65"/>
      <c r="E41" s="87" t="n">
        <v>-120000</v>
      </c>
      <c r="F41" s="4"/>
      <c r="G41" s="4"/>
    </row>
    <row r="42" customFormat="false" ht="12.75" hidden="false" customHeight="false" outlineLevel="0" collapsed="false">
      <c r="A42" s="86" t="s">
        <v>534</v>
      </c>
      <c r="B42" s="86" t="s">
        <v>535</v>
      </c>
      <c r="C42" s="86" t="s">
        <v>533</v>
      </c>
      <c r="D42" s="69"/>
      <c r="E42" s="87" t="n">
        <v>457100</v>
      </c>
      <c r="F42" s="57"/>
      <c r="G42" s="57"/>
      <c r="H42" s="72"/>
    </row>
    <row r="43" customFormat="false" ht="12.75" hidden="false" customHeight="false" outlineLevel="0" collapsed="false">
      <c r="A43" s="86" t="s">
        <v>536</v>
      </c>
      <c r="B43" s="86" t="s">
        <v>537</v>
      </c>
      <c r="C43" s="86" t="s">
        <v>344</v>
      </c>
      <c r="D43" s="65"/>
      <c r="E43" s="87" t="n">
        <v>491900</v>
      </c>
      <c r="F43" s="4"/>
      <c r="G43" s="4"/>
    </row>
    <row r="44" customFormat="false" ht="12.75" hidden="false" customHeight="false" outlineLevel="0" collapsed="false">
      <c r="A44" s="86" t="s">
        <v>538</v>
      </c>
      <c r="B44" s="86" t="s">
        <v>539</v>
      </c>
      <c r="C44" s="86" t="s">
        <v>540</v>
      </c>
      <c r="D44" s="65"/>
      <c r="E44" s="87" t="n">
        <v>255400</v>
      </c>
      <c r="F44" s="66"/>
      <c r="G44" s="4"/>
    </row>
    <row r="45" customFormat="false" ht="12.75" hidden="false" customHeight="false" outlineLevel="0" collapsed="false">
      <c r="A45" s="86" t="s">
        <v>541</v>
      </c>
      <c r="B45" s="86" t="s">
        <v>542</v>
      </c>
      <c r="C45" s="86" t="s">
        <v>543</v>
      </c>
      <c r="D45" s="65"/>
      <c r="E45" s="87" t="n">
        <v>383400</v>
      </c>
      <c r="F45" s="4"/>
      <c r="G45" s="4"/>
    </row>
    <row r="46" customFormat="false" ht="12.75" hidden="false" customHeight="false" outlineLevel="0" collapsed="false">
      <c r="A46" s="86" t="s">
        <v>544</v>
      </c>
      <c r="B46" s="86" t="s">
        <v>545</v>
      </c>
      <c r="C46" s="86" t="s">
        <v>546</v>
      </c>
      <c r="D46" s="65"/>
      <c r="E46" s="87" t="n">
        <v>531187.93</v>
      </c>
      <c r="F46" s="4"/>
      <c r="G46" s="4"/>
    </row>
    <row r="47" customFormat="false" ht="12.75" hidden="false" customHeight="false" outlineLevel="0" collapsed="false">
      <c r="A47" s="86" t="s">
        <v>547</v>
      </c>
      <c r="B47" s="86" t="s">
        <v>548</v>
      </c>
      <c r="C47" s="86" t="s">
        <v>549</v>
      </c>
      <c r="D47" s="65"/>
      <c r="E47" s="87" t="n">
        <v>614900</v>
      </c>
      <c r="F47" s="4"/>
      <c r="G47" s="4"/>
    </row>
    <row r="48" customFormat="false" ht="12.75" hidden="false" customHeight="false" outlineLevel="0" collapsed="false">
      <c r="A48" s="86" t="s">
        <v>550</v>
      </c>
      <c r="B48" s="86" t="s">
        <v>551</v>
      </c>
      <c r="C48" s="86" t="s">
        <v>552</v>
      </c>
      <c r="D48" s="65"/>
      <c r="E48" s="87" t="n">
        <v>298297.12</v>
      </c>
      <c r="F48" s="4"/>
      <c r="G48" s="4"/>
    </row>
    <row r="49" customFormat="false" ht="12.75" hidden="false" customHeight="false" outlineLevel="0" collapsed="false">
      <c r="A49" s="86" t="s">
        <v>553</v>
      </c>
      <c r="B49" s="86" t="s">
        <v>554</v>
      </c>
      <c r="C49" s="86" t="s">
        <v>555</v>
      </c>
      <c r="D49" s="65"/>
      <c r="E49" s="87" t="n">
        <v>204000</v>
      </c>
      <c r="F49" s="4"/>
      <c r="G49" s="4"/>
    </row>
    <row r="50" customFormat="false" ht="12.75" hidden="false" customHeight="false" outlineLevel="0" collapsed="false">
      <c r="A50" s="86" t="s">
        <v>556</v>
      </c>
      <c r="B50" s="86" t="s">
        <v>557</v>
      </c>
      <c r="C50" s="86" t="s">
        <v>558</v>
      </c>
      <c r="D50" s="65"/>
      <c r="E50" s="87" t="n">
        <v>457100</v>
      </c>
      <c r="F50" s="4"/>
      <c r="G50" s="4"/>
    </row>
    <row r="51" customFormat="false" ht="12.75" hidden="false" customHeight="false" outlineLevel="0" collapsed="false">
      <c r="A51" s="86" t="s">
        <v>559</v>
      </c>
      <c r="B51" s="86" t="s">
        <v>560</v>
      </c>
      <c r="C51" s="86" t="s">
        <v>561</v>
      </c>
      <c r="D51" s="65"/>
      <c r="E51" s="87" t="n">
        <v>197581.54</v>
      </c>
      <c r="F51" s="4"/>
      <c r="G51" s="4"/>
    </row>
    <row r="52" customFormat="false" ht="12.75" hidden="false" customHeight="false" outlineLevel="0" collapsed="false">
      <c r="A52" s="86" t="s">
        <v>562</v>
      </c>
      <c r="B52" s="86" t="s">
        <v>563</v>
      </c>
      <c r="C52" s="86" t="s">
        <v>564</v>
      </c>
      <c r="D52" s="65"/>
      <c r="E52" s="87" t="n">
        <v>-5000</v>
      </c>
      <c r="F52" s="4"/>
      <c r="G52" s="4"/>
    </row>
    <row r="53" customFormat="false" ht="12.75" hidden="false" customHeight="false" outlineLevel="0" collapsed="false">
      <c r="A53" s="86" t="s">
        <v>565</v>
      </c>
      <c r="B53" s="86" t="s">
        <v>566</v>
      </c>
      <c r="C53" s="86" t="s">
        <v>567</v>
      </c>
      <c r="D53" s="65"/>
      <c r="E53" s="87" t="n">
        <v>-20000</v>
      </c>
      <c r="F53" s="4"/>
      <c r="G53" s="4"/>
    </row>
    <row r="54" customFormat="false" ht="12.75" hidden="false" customHeight="false" outlineLevel="0" collapsed="false">
      <c r="A54" s="86" t="s">
        <v>568</v>
      </c>
      <c r="B54" s="86" t="s">
        <v>569</v>
      </c>
      <c r="C54" s="86" t="s">
        <v>570</v>
      </c>
      <c r="D54" s="65"/>
      <c r="E54" s="87" t="n">
        <v>-60000</v>
      </c>
      <c r="F54" s="4"/>
      <c r="G54" s="4"/>
    </row>
    <row r="55" customFormat="false" ht="12.75" hidden="false" customHeight="false" outlineLevel="0" collapsed="false">
      <c r="A55" s="86" t="s">
        <v>571</v>
      </c>
      <c r="B55" s="86" t="s">
        <v>572</v>
      </c>
      <c r="C55" s="86" t="s">
        <v>558</v>
      </c>
      <c r="D55" s="65"/>
      <c r="E55" s="87" t="n">
        <v>-20000</v>
      </c>
      <c r="F55" s="66"/>
      <c r="G55" s="4"/>
    </row>
    <row r="56" customFormat="false" ht="12.75" hidden="false" customHeight="false" outlineLevel="0" collapsed="false">
      <c r="A56" s="86" t="s">
        <v>573</v>
      </c>
      <c r="B56" s="86" t="s">
        <v>574</v>
      </c>
      <c r="C56" s="86" t="s">
        <v>575</v>
      </c>
      <c r="D56" s="65"/>
      <c r="E56" s="87" t="n">
        <v>-5000</v>
      </c>
      <c r="F56" s="66"/>
      <c r="G56" s="4"/>
    </row>
    <row r="57" customFormat="false" ht="12.75" hidden="false" customHeight="false" outlineLevel="0" collapsed="false">
      <c r="A57" s="86" t="s">
        <v>576</v>
      </c>
      <c r="B57" s="86" t="s">
        <v>577</v>
      </c>
      <c r="C57" s="86" t="s">
        <v>578</v>
      </c>
      <c r="D57" s="65"/>
      <c r="E57" s="87" t="n">
        <v>-5000</v>
      </c>
      <c r="F57" s="66"/>
      <c r="G57" s="4"/>
    </row>
    <row r="58" customFormat="false" ht="12.75" hidden="false" customHeight="false" outlineLevel="0" collapsed="false">
      <c r="A58" s="86" t="s">
        <v>142</v>
      </c>
      <c r="B58" s="86" t="s">
        <v>143</v>
      </c>
      <c r="C58" s="86" t="s">
        <v>144</v>
      </c>
      <c r="D58" s="65"/>
      <c r="E58" s="87" t="n">
        <v>-5000</v>
      </c>
      <c r="F58" s="66"/>
      <c r="G58" s="4"/>
    </row>
    <row r="59" customFormat="false" ht="12.75" hidden="false" customHeight="false" outlineLevel="0" collapsed="false">
      <c r="A59" s="86" t="s">
        <v>462</v>
      </c>
      <c r="B59" s="86" t="s">
        <v>463</v>
      </c>
      <c r="C59" s="86" t="s">
        <v>464</v>
      </c>
      <c r="D59" s="65"/>
      <c r="E59" s="87" t="n">
        <v>105000</v>
      </c>
      <c r="F59" s="66"/>
      <c r="G59" s="4"/>
    </row>
    <row r="60" customFormat="false" ht="12.75" hidden="false" customHeight="false" outlineLevel="0" collapsed="false">
      <c r="A60" s="86" t="s">
        <v>149</v>
      </c>
      <c r="B60" s="86" t="s">
        <v>150</v>
      </c>
      <c r="C60" s="86" t="s">
        <v>151</v>
      </c>
      <c r="D60" s="65"/>
      <c r="E60" s="87" t="n">
        <v>5056.41</v>
      </c>
      <c r="F60" s="66"/>
      <c r="G60" s="4"/>
    </row>
    <row r="61" customFormat="false" ht="12.75" hidden="false" customHeight="false" outlineLevel="0" collapsed="false">
      <c r="A61" s="86" t="s">
        <v>161</v>
      </c>
      <c r="B61" s="86" t="s">
        <v>162</v>
      </c>
      <c r="C61" s="86" t="s">
        <v>163</v>
      </c>
      <c r="D61" s="68"/>
      <c r="E61" s="87" t="n">
        <v>-7251</v>
      </c>
      <c r="F61" s="57"/>
      <c r="G61" s="57"/>
      <c r="H61" s="73"/>
    </row>
    <row r="62" customFormat="false" ht="12.75" hidden="false" customHeight="false" outlineLevel="0" collapsed="false">
      <c r="A62" s="86" t="s">
        <v>465</v>
      </c>
      <c r="B62" s="86" t="s">
        <v>466</v>
      </c>
      <c r="C62" s="86" t="s">
        <v>467</v>
      </c>
      <c r="D62" s="65"/>
      <c r="E62" s="87" t="n">
        <v>-7000</v>
      </c>
      <c r="F62" s="66"/>
      <c r="G62" s="4"/>
    </row>
    <row r="63" customFormat="false" ht="12.75" hidden="false" customHeight="false" outlineLevel="0" collapsed="false">
      <c r="A63" s="86" t="s">
        <v>468</v>
      </c>
      <c r="B63" s="86" t="s">
        <v>469</v>
      </c>
      <c r="C63" s="86" t="s">
        <v>470</v>
      </c>
      <c r="D63" s="65"/>
      <c r="E63" s="87" t="n">
        <v>-7251</v>
      </c>
      <c r="F63" s="4"/>
      <c r="G63" s="4"/>
    </row>
    <row r="64" customFormat="false" ht="12.75" hidden="false" customHeight="false" outlineLevel="0" collapsed="false">
      <c r="A64" s="86" t="s">
        <v>352</v>
      </c>
      <c r="B64" s="86" t="s">
        <v>353</v>
      </c>
      <c r="C64" s="86" t="s">
        <v>354</v>
      </c>
      <c r="D64" s="65"/>
      <c r="E64" s="87" t="n">
        <v>2000</v>
      </c>
      <c r="F64" s="4"/>
      <c r="G64" s="4"/>
    </row>
    <row r="65" customFormat="false" ht="12.75" hidden="false" customHeight="false" outlineLevel="0" collapsed="false">
      <c r="A65" s="86" t="s">
        <v>355</v>
      </c>
      <c r="B65" s="86" t="s">
        <v>356</v>
      </c>
      <c r="C65" s="86" t="s">
        <v>357</v>
      </c>
      <c r="D65" s="65"/>
      <c r="E65" s="87" t="n">
        <v>11000</v>
      </c>
      <c r="F65" s="66"/>
      <c r="G65" s="4"/>
    </row>
    <row r="66" customFormat="false" ht="12.75" hidden="false" customHeight="false" outlineLevel="0" collapsed="false">
      <c r="A66" s="86" t="s">
        <v>358</v>
      </c>
      <c r="B66" s="86" t="s">
        <v>359</v>
      </c>
      <c r="C66" s="86" t="s">
        <v>79</v>
      </c>
      <c r="D66" s="65"/>
      <c r="E66" s="87" t="n">
        <v>63526.67</v>
      </c>
      <c r="F66" s="66"/>
      <c r="G66" s="4"/>
    </row>
    <row r="67" customFormat="false" ht="12.75" hidden="false" customHeight="false" outlineLevel="0" collapsed="false">
      <c r="A67" s="86" t="s">
        <v>360</v>
      </c>
      <c r="B67" s="86" t="s">
        <v>361</v>
      </c>
      <c r="C67" s="86" t="s">
        <v>79</v>
      </c>
      <c r="D67" s="65"/>
      <c r="E67" s="87" t="n">
        <v>63526.67</v>
      </c>
      <c r="F67" s="66"/>
      <c r="G67" s="4"/>
    </row>
    <row r="68" customFormat="false" ht="12.75" hidden="false" customHeight="false" outlineLevel="0" collapsed="false">
      <c r="A68" s="86" t="s">
        <v>362</v>
      </c>
      <c r="B68" s="86" t="s">
        <v>363</v>
      </c>
      <c r="C68" s="86" t="s">
        <v>364</v>
      </c>
      <c r="D68" s="65"/>
      <c r="E68" s="87" t="n">
        <v>75000</v>
      </c>
      <c r="F68" s="66"/>
      <c r="G68" s="4"/>
    </row>
    <row r="69" customFormat="false" ht="12.75" hidden="false" customHeight="false" outlineLevel="0" collapsed="false">
      <c r="D69" s="65"/>
      <c r="E69" s="66"/>
      <c r="F69" s="4"/>
      <c r="G69" s="4"/>
    </row>
    <row r="70" customFormat="false" ht="12.75" hidden="false" customHeight="false" outlineLevel="0" collapsed="false">
      <c r="D70" s="65"/>
      <c r="E70" s="4" t="n">
        <f aca="false">SUM(E7:E69)</f>
        <v>8803914.62</v>
      </c>
      <c r="F70" s="4" t="n">
        <f aca="false">SUM(F7:F69)</f>
        <v>0</v>
      </c>
      <c r="G70" s="4"/>
    </row>
    <row r="71" customFormat="false" ht="12.75" hidden="false" customHeight="false" outlineLevel="0" collapsed="false">
      <c r="A71" s="74" t="s">
        <v>181</v>
      </c>
      <c r="E71" s="75" t="n">
        <f aca="false">SUM(E72:E111)</f>
        <v>336444.84</v>
      </c>
      <c r="F71" s="4"/>
      <c r="G71" s="4" t="n">
        <v>336506.95</v>
      </c>
      <c r="I71" s="79" t="n">
        <f aca="false">+G71-E71</f>
        <v>62.109999999986</v>
      </c>
    </row>
    <row r="72" customFormat="false" ht="12.75" hidden="false" customHeight="false" outlineLevel="0" collapsed="false">
      <c r="A72" s="32" t="s">
        <v>188</v>
      </c>
      <c r="B72" s="33" t="n">
        <v>40336</v>
      </c>
      <c r="C72" s="32" t="s">
        <v>189</v>
      </c>
      <c r="D72" s="34" t="n">
        <v>9092</v>
      </c>
      <c r="E72" s="4" t="n">
        <v>500</v>
      </c>
      <c r="F72" s="30"/>
      <c r="G72" s="32" t="s">
        <v>185</v>
      </c>
      <c r="I72" s="18"/>
    </row>
    <row r="73" customFormat="false" ht="12.75" hidden="false" customHeight="false" outlineLevel="0" collapsed="false">
      <c r="A73" s="32" t="s">
        <v>190</v>
      </c>
      <c r="B73" s="33" t="n">
        <v>40359</v>
      </c>
      <c r="C73" s="32" t="s">
        <v>191</v>
      </c>
      <c r="D73" s="34" t="n">
        <v>7289</v>
      </c>
      <c r="E73" s="4" t="n">
        <v>3000</v>
      </c>
      <c r="F73" s="30"/>
      <c r="G73" s="32" t="s">
        <v>185</v>
      </c>
      <c r="I73" s="18"/>
    </row>
    <row r="74" customFormat="false" ht="12.75" hidden="false" customHeight="false" outlineLevel="0" collapsed="false">
      <c r="A74" s="32" t="s">
        <v>192</v>
      </c>
      <c r="B74" s="33" t="n">
        <v>40375</v>
      </c>
      <c r="C74" s="32" t="s">
        <v>193</v>
      </c>
      <c r="D74" s="34" t="n">
        <v>9409</v>
      </c>
      <c r="E74" s="4" t="n">
        <v>1000</v>
      </c>
      <c r="F74" s="30"/>
      <c r="G74" s="32" t="s">
        <v>185</v>
      </c>
      <c r="I74" s="18"/>
    </row>
    <row r="75" customFormat="false" ht="12.75" hidden="false" customHeight="false" outlineLevel="0" collapsed="false">
      <c r="A75" s="32" t="s">
        <v>194</v>
      </c>
      <c r="B75" s="33" t="n">
        <v>40406</v>
      </c>
      <c r="C75" s="32" t="s">
        <v>195</v>
      </c>
      <c r="D75" s="34" t="n">
        <v>9625</v>
      </c>
      <c r="E75" s="4" t="n">
        <v>3000</v>
      </c>
      <c r="F75" s="30"/>
      <c r="G75" s="32" t="s">
        <v>185</v>
      </c>
      <c r="I75" s="18"/>
    </row>
    <row r="76" customFormat="false" ht="12.75" hidden="false" customHeight="false" outlineLevel="0" collapsed="false">
      <c r="A76" s="32" t="s">
        <v>196</v>
      </c>
      <c r="B76" s="33" t="n">
        <v>40409</v>
      </c>
      <c r="C76" s="32" t="s">
        <v>197</v>
      </c>
      <c r="D76" s="34" t="n">
        <v>9650</v>
      </c>
      <c r="E76" s="4" t="n">
        <v>12500</v>
      </c>
      <c r="F76" s="30"/>
      <c r="G76" s="32" t="s">
        <v>185</v>
      </c>
      <c r="I76" s="18"/>
    </row>
    <row r="77" customFormat="false" ht="12.75" hidden="false" customHeight="false" outlineLevel="0" collapsed="false">
      <c r="A77" s="32" t="s">
        <v>198</v>
      </c>
      <c r="B77" s="33" t="n">
        <v>40421</v>
      </c>
      <c r="C77" s="32" t="s">
        <v>199</v>
      </c>
      <c r="D77" s="34" t="n">
        <v>9748</v>
      </c>
      <c r="E77" s="4" t="n">
        <v>5000</v>
      </c>
      <c r="F77" s="30"/>
      <c r="G77" s="32" t="s">
        <v>185</v>
      </c>
      <c r="I77" s="18"/>
    </row>
    <row r="78" customFormat="false" ht="12.75" hidden="false" customHeight="false" outlineLevel="0" collapsed="false">
      <c r="A78" s="32" t="s">
        <v>200</v>
      </c>
      <c r="B78" s="33" t="n">
        <v>40499</v>
      </c>
      <c r="C78" s="32" t="s">
        <v>201</v>
      </c>
      <c r="D78" s="34" t="n">
        <v>11374</v>
      </c>
      <c r="E78" s="4" t="n">
        <v>5000</v>
      </c>
      <c r="F78" s="30"/>
      <c r="G78" s="32" t="s">
        <v>185</v>
      </c>
      <c r="I78" s="18"/>
    </row>
    <row r="79" customFormat="false" ht="12.75" hidden="false" customHeight="false" outlineLevel="0" collapsed="false">
      <c r="A79" s="32" t="s">
        <v>202</v>
      </c>
      <c r="B79" s="33" t="n">
        <v>40516</v>
      </c>
      <c r="C79" s="32" t="s">
        <v>203</v>
      </c>
      <c r="D79" s="34" t="n">
        <v>11610</v>
      </c>
      <c r="E79" s="4" t="n">
        <v>500</v>
      </c>
      <c r="F79" s="30"/>
      <c r="G79" s="32" t="s">
        <v>185</v>
      </c>
      <c r="I79" s="18"/>
    </row>
    <row r="80" customFormat="false" ht="12.75" hidden="false" customHeight="false" outlineLevel="0" collapsed="false">
      <c r="A80" s="32" t="s">
        <v>204</v>
      </c>
      <c r="B80" s="33" t="n">
        <v>40516</v>
      </c>
      <c r="C80" s="32" t="s">
        <v>205</v>
      </c>
      <c r="D80" s="34" t="n">
        <v>11613</v>
      </c>
      <c r="E80" s="4" t="n">
        <v>2000</v>
      </c>
      <c r="F80" s="30"/>
      <c r="G80" s="32" t="s">
        <v>185</v>
      </c>
      <c r="I80" s="35"/>
    </row>
    <row r="81" customFormat="false" ht="12.75" hidden="false" customHeight="false" outlineLevel="0" collapsed="false">
      <c r="A81" s="32" t="s">
        <v>206</v>
      </c>
      <c r="B81" s="33" t="n">
        <v>40574</v>
      </c>
      <c r="C81" s="32" t="s">
        <v>207</v>
      </c>
      <c r="D81" s="34" t="n">
        <v>9360</v>
      </c>
      <c r="E81" s="4" t="n">
        <v>24900</v>
      </c>
      <c r="F81" s="30"/>
      <c r="G81" s="32" t="s">
        <v>185</v>
      </c>
      <c r="I81" s="18"/>
    </row>
    <row r="82" customFormat="false" ht="12.75" hidden="false" customHeight="false" outlineLevel="0" collapsed="false">
      <c r="A82" s="32" t="s">
        <v>208</v>
      </c>
      <c r="B82" s="33" t="n">
        <v>40574</v>
      </c>
      <c r="C82" s="32" t="s">
        <v>209</v>
      </c>
      <c r="D82" s="34" t="n">
        <v>9922</v>
      </c>
      <c r="E82" s="4" t="n">
        <v>500</v>
      </c>
      <c r="F82" s="30"/>
      <c r="G82" s="32" t="s">
        <v>185</v>
      </c>
      <c r="I82" s="18"/>
    </row>
    <row r="83" customFormat="false" ht="12.75" hidden="false" customHeight="false" outlineLevel="0" collapsed="false">
      <c r="A83" s="32" t="s">
        <v>210</v>
      </c>
      <c r="B83" s="33" t="n">
        <v>40518</v>
      </c>
      <c r="C83" s="32" t="s">
        <v>211</v>
      </c>
      <c r="D83" s="34" t="n">
        <v>11620</v>
      </c>
      <c r="E83" s="4" t="n">
        <v>1000</v>
      </c>
      <c r="F83" s="30"/>
      <c r="G83" s="32" t="s">
        <v>185</v>
      </c>
      <c r="I83" s="18"/>
    </row>
    <row r="84" customFormat="false" ht="12.75" hidden="false" customHeight="false" outlineLevel="0" collapsed="false">
      <c r="A84" s="32" t="s">
        <v>212</v>
      </c>
      <c r="B84" s="33" t="n">
        <v>40528</v>
      </c>
      <c r="C84" s="32" t="s">
        <v>213</v>
      </c>
      <c r="D84" s="34" t="n">
        <v>11727</v>
      </c>
      <c r="E84" s="4" t="n">
        <v>10000</v>
      </c>
      <c r="F84" s="38"/>
      <c r="G84" s="32" t="s">
        <v>185</v>
      </c>
      <c r="I84" s="18"/>
    </row>
    <row r="85" customFormat="false" ht="12.75" hidden="false" customHeight="false" outlineLevel="0" collapsed="false">
      <c r="A85" s="32" t="s">
        <v>214</v>
      </c>
      <c r="B85" s="33" t="n">
        <v>40569</v>
      </c>
      <c r="C85" s="32" t="s">
        <v>215</v>
      </c>
      <c r="D85" s="34" t="n">
        <v>12102</v>
      </c>
      <c r="E85" s="4" t="n">
        <v>500</v>
      </c>
      <c r="F85" s="38"/>
      <c r="G85" s="32" t="s">
        <v>185</v>
      </c>
      <c r="I85" s="18"/>
    </row>
    <row r="86" customFormat="false" ht="12.75" hidden="false" customHeight="false" outlineLevel="0" collapsed="false">
      <c r="A86" s="32" t="s">
        <v>216</v>
      </c>
      <c r="B86" s="33" t="n">
        <v>40877</v>
      </c>
      <c r="C86" s="32" t="s">
        <v>217</v>
      </c>
      <c r="D86" s="34" t="n">
        <v>11536</v>
      </c>
      <c r="E86" s="4" t="n">
        <v>173323.16</v>
      </c>
      <c r="F86" s="38"/>
      <c r="G86" s="32" t="s">
        <v>185</v>
      </c>
      <c r="I86" s="18"/>
    </row>
    <row r="87" customFormat="false" ht="12.75" hidden="false" customHeight="false" outlineLevel="0" collapsed="false">
      <c r="A87" s="32" t="s">
        <v>218</v>
      </c>
      <c r="B87" s="33" t="n">
        <v>40621</v>
      </c>
      <c r="C87" s="32" t="s">
        <v>219</v>
      </c>
      <c r="D87" s="34" t="n">
        <v>12489</v>
      </c>
      <c r="E87" s="4" t="n">
        <v>306</v>
      </c>
      <c r="F87" s="38"/>
      <c r="G87" s="32" t="s">
        <v>185</v>
      </c>
      <c r="I87" s="18"/>
    </row>
    <row r="88" customFormat="false" ht="12.75" hidden="false" customHeight="false" outlineLevel="0" collapsed="false">
      <c r="A88" s="32" t="s">
        <v>220</v>
      </c>
      <c r="B88" s="33" t="n">
        <v>40648</v>
      </c>
      <c r="C88" s="32" t="s">
        <v>221</v>
      </c>
      <c r="D88" s="34" t="n">
        <v>12719</v>
      </c>
      <c r="E88" s="4" t="n">
        <v>500</v>
      </c>
      <c r="F88" s="76"/>
      <c r="G88" s="32" t="s">
        <v>185</v>
      </c>
      <c r="I88" s="18"/>
    </row>
    <row r="89" customFormat="false" ht="12.75" hidden="false" customHeight="false" outlineLevel="0" collapsed="false">
      <c r="A89" s="32" t="s">
        <v>222</v>
      </c>
      <c r="B89" s="33" t="n">
        <v>40683</v>
      </c>
      <c r="C89" s="32" t="s">
        <v>223</v>
      </c>
      <c r="D89" s="34" t="n">
        <v>12949</v>
      </c>
      <c r="E89" s="4" t="n">
        <v>10000</v>
      </c>
      <c r="F89" s="76"/>
      <c r="G89" s="32" t="s">
        <v>185</v>
      </c>
      <c r="I89" s="18"/>
    </row>
    <row r="90" customFormat="false" ht="12.75" hidden="false" customHeight="false" outlineLevel="0" collapsed="false">
      <c r="A90" s="32" t="s">
        <v>224</v>
      </c>
      <c r="B90" s="33" t="n">
        <v>40679</v>
      </c>
      <c r="C90" s="32" t="s">
        <v>225</v>
      </c>
      <c r="D90" s="34" t="n">
        <v>12925</v>
      </c>
      <c r="E90" s="4" t="n">
        <v>870</v>
      </c>
      <c r="F90" s="38"/>
      <c r="G90" s="32" t="s">
        <v>185</v>
      </c>
      <c r="I90" s="18"/>
    </row>
    <row r="91" customFormat="false" ht="12.75" hidden="false" customHeight="false" outlineLevel="0" collapsed="false">
      <c r="A91" s="32" t="s">
        <v>226</v>
      </c>
      <c r="B91" s="33" t="n">
        <v>40694</v>
      </c>
      <c r="C91" s="32" t="s">
        <v>227</v>
      </c>
      <c r="D91" s="34" t="n">
        <v>12667</v>
      </c>
      <c r="E91" s="4" t="n">
        <v>5000</v>
      </c>
      <c r="F91" s="76"/>
      <c r="G91" s="32" t="s">
        <v>185</v>
      </c>
      <c r="I91" s="18"/>
    </row>
    <row r="92" customFormat="false" ht="12.75" hidden="false" customHeight="false" outlineLevel="0" collapsed="false">
      <c r="A92" s="32" t="s">
        <v>228</v>
      </c>
      <c r="B92" s="33" t="n">
        <v>40703</v>
      </c>
      <c r="C92" s="32" t="s">
        <v>229</v>
      </c>
      <c r="D92" s="34" t="n">
        <v>13116</v>
      </c>
      <c r="E92" s="4" t="n">
        <v>5000</v>
      </c>
      <c r="F92" s="76"/>
      <c r="G92" s="66" t="s">
        <v>230</v>
      </c>
      <c r="I92" s="18"/>
    </row>
    <row r="93" customFormat="false" ht="12.75" hidden="false" customHeight="false" outlineLevel="0" collapsed="false">
      <c r="A93" s="32" t="s">
        <v>231</v>
      </c>
      <c r="B93" s="33" t="n">
        <v>40779</v>
      </c>
      <c r="C93" s="32" t="s">
        <v>232</v>
      </c>
      <c r="D93" s="34" t="n">
        <v>13674</v>
      </c>
      <c r="E93" s="66" t="n">
        <v>5000</v>
      </c>
      <c r="F93" s="76"/>
      <c r="G93" s="32" t="s">
        <v>185</v>
      </c>
      <c r="I93" s="18"/>
    </row>
    <row r="94" customFormat="false" ht="12.75" hidden="false" customHeight="false" outlineLevel="0" collapsed="false">
      <c r="A94" s="32" t="s">
        <v>233</v>
      </c>
      <c r="B94" s="33" t="n">
        <v>40785</v>
      </c>
      <c r="C94" s="32" t="s">
        <v>234</v>
      </c>
      <c r="D94" s="34" t="n">
        <v>13728</v>
      </c>
      <c r="E94" s="66" t="n">
        <v>5000</v>
      </c>
      <c r="F94" s="76"/>
      <c r="G94" s="32" t="s">
        <v>185</v>
      </c>
      <c r="H94" s="77"/>
      <c r="I94" s="18"/>
    </row>
    <row r="95" customFormat="false" ht="12.75" hidden="false" customHeight="false" outlineLevel="0" collapsed="false">
      <c r="A95" s="32" t="s">
        <v>235</v>
      </c>
      <c r="B95" s="33" t="n">
        <v>40801</v>
      </c>
      <c r="C95" s="66" t="s">
        <v>236</v>
      </c>
      <c r="D95" s="34" t="n">
        <v>13820</v>
      </c>
      <c r="E95" s="66" t="n">
        <v>5000</v>
      </c>
      <c r="F95" s="76"/>
      <c r="G95" s="32" t="s">
        <v>185</v>
      </c>
      <c r="H95" s="77"/>
      <c r="I95" s="18"/>
    </row>
    <row r="96" customFormat="false" ht="12.75" hidden="false" customHeight="false" outlineLevel="0" collapsed="false">
      <c r="A96" s="32" t="s">
        <v>237</v>
      </c>
      <c r="B96" s="33" t="n">
        <v>40816</v>
      </c>
      <c r="C96" s="32" t="s">
        <v>238</v>
      </c>
      <c r="D96" s="78" t="n">
        <v>13905</v>
      </c>
      <c r="E96" s="32" t="n">
        <v>305.68</v>
      </c>
      <c r="F96" s="76"/>
      <c r="G96" s="32" t="s">
        <v>185</v>
      </c>
      <c r="H96" s="77"/>
      <c r="I96" s="18"/>
    </row>
    <row r="97" customFormat="false" ht="12.75" hidden="false" customHeight="false" outlineLevel="0" collapsed="false">
      <c r="A97" s="32" t="s">
        <v>239</v>
      </c>
      <c r="B97" s="33" t="n">
        <v>40865</v>
      </c>
      <c r="C97" s="32" t="s">
        <v>240</v>
      </c>
      <c r="D97" s="34" t="n">
        <v>14315</v>
      </c>
      <c r="E97" s="66" t="n">
        <v>1000</v>
      </c>
      <c r="F97" s="40"/>
      <c r="G97" s="32" t="s">
        <v>185</v>
      </c>
      <c r="H97" s="18"/>
      <c r="I97" s="18"/>
    </row>
    <row r="98" customFormat="false" ht="12.75" hidden="false" customHeight="false" outlineLevel="0" collapsed="false">
      <c r="A98" s="32" t="s">
        <v>266</v>
      </c>
      <c r="B98" s="33" t="n">
        <v>40894</v>
      </c>
      <c r="C98" s="32" t="s">
        <v>267</v>
      </c>
      <c r="D98" s="34" t="n">
        <v>14602</v>
      </c>
      <c r="E98" s="66" t="n">
        <v>2000</v>
      </c>
      <c r="F98" s="30"/>
      <c r="G98" s="32" t="s">
        <v>185</v>
      </c>
      <c r="H98" s="18"/>
      <c r="I98" s="18"/>
    </row>
    <row r="99" customFormat="false" ht="12.75" hidden="false" customHeight="false" outlineLevel="0" collapsed="false">
      <c r="A99" s="32" t="s">
        <v>268</v>
      </c>
      <c r="B99" s="33" t="n">
        <v>40894</v>
      </c>
      <c r="C99" s="32" t="s">
        <v>269</v>
      </c>
      <c r="D99" s="34" t="n">
        <v>14607</v>
      </c>
      <c r="E99" s="66" t="n">
        <v>1000</v>
      </c>
      <c r="F99" s="30"/>
      <c r="G99" s="32" t="s">
        <v>185</v>
      </c>
      <c r="H99" s="18"/>
      <c r="I99" s="18"/>
    </row>
    <row r="100" customFormat="false" ht="12.75" hidden="false" customHeight="false" outlineLevel="0" collapsed="false">
      <c r="A100" s="32" t="s">
        <v>275</v>
      </c>
      <c r="B100" s="33" t="n">
        <v>40905</v>
      </c>
      <c r="C100" s="32" t="s">
        <v>276</v>
      </c>
      <c r="D100" s="34" t="n">
        <v>14732</v>
      </c>
      <c r="E100" s="66" t="n">
        <v>5000</v>
      </c>
      <c r="F100" s="30"/>
      <c r="G100" s="32" t="s">
        <v>185</v>
      </c>
      <c r="H100" s="18"/>
      <c r="I100" s="18"/>
    </row>
    <row r="101" customFormat="false" ht="12.75" hidden="false" customHeight="false" outlineLevel="0" collapsed="false">
      <c r="A101" s="32" t="s">
        <v>280</v>
      </c>
      <c r="B101" s="33" t="n">
        <v>40907</v>
      </c>
      <c r="C101" s="32" t="s">
        <v>281</v>
      </c>
      <c r="D101" s="34" t="n">
        <v>14767</v>
      </c>
      <c r="E101" s="66" t="n">
        <v>1000</v>
      </c>
      <c r="F101" s="30"/>
      <c r="G101" s="32" t="s">
        <v>185</v>
      </c>
      <c r="H101" s="18"/>
      <c r="I101" s="18"/>
    </row>
    <row r="102" customFormat="false" ht="12.75" hidden="false" customHeight="false" outlineLevel="0" collapsed="false">
      <c r="A102" s="32" t="s">
        <v>287</v>
      </c>
      <c r="B102" s="33" t="n">
        <v>40908</v>
      </c>
      <c r="C102" s="32" t="s">
        <v>281</v>
      </c>
      <c r="D102" s="34" t="n">
        <v>14774</v>
      </c>
      <c r="E102" s="66" t="n">
        <v>10000</v>
      </c>
      <c r="F102" s="30"/>
      <c r="G102" s="32" t="s">
        <v>185</v>
      </c>
      <c r="H102" s="18"/>
      <c r="I102" s="18"/>
    </row>
    <row r="103" customFormat="false" ht="12.75" hidden="false" customHeight="false" outlineLevel="0" collapsed="false">
      <c r="B103" s="33" t="n">
        <v>40908</v>
      </c>
      <c r="C103" s="32" t="s">
        <v>290</v>
      </c>
      <c r="D103" s="34" t="s">
        <v>291</v>
      </c>
      <c r="E103" s="66" t="n">
        <v>0</v>
      </c>
      <c r="F103" s="30"/>
      <c r="G103" s="32" t="s">
        <v>185</v>
      </c>
      <c r="H103" s="18"/>
      <c r="I103" s="18"/>
    </row>
    <row r="104" customFormat="false" ht="12.75" hidden="false" customHeight="false" outlineLevel="0" collapsed="false">
      <c r="A104" s="32" t="s">
        <v>365</v>
      </c>
      <c r="B104" s="33" t="n">
        <v>40919</v>
      </c>
      <c r="C104" s="32" t="s">
        <v>366</v>
      </c>
      <c r="D104" s="34" t="n">
        <v>14916</v>
      </c>
      <c r="E104" s="66" t="n">
        <v>5000</v>
      </c>
      <c r="F104" s="30"/>
      <c r="G104" s="32" t="s">
        <v>185</v>
      </c>
      <c r="H104" s="18"/>
      <c r="I104" s="18"/>
    </row>
    <row r="105" customFormat="false" ht="12.75" hidden="false" customHeight="false" outlineLevel="0" collapsed="false">
      <c r="A105" s="32" t="s">
        <v>369</v>
      </c>
      <c r="B105" s="33" t="n">
        <v>40939</v>
      </c>
      <c r="C105" s="32" t="s">
        <v>317</v>
      </c>
      <c r="D105" s="34" t="n">
        <v>15040</v>
      </c>
      <c r="E105" s="66" t="n">
        <v>10000</v>
      </c>
      <c r="F105" s="30"/>
      <c r="G105" s="32" t="s">
        <v>185</v>
      </c>
      <c r="H105" s="18"/>
      <c r="I105" s="18"/>
    </row>
    <row r="106" customFormat="false" ht="12.75" hidden="false" customHeight="false" outlineLevel="0" collapsed="false">
      <c r="A106" s="32" t="s">
        <v>476</v>
      </c>
      <c r="B106" s="33" t="n">
        <v>40959</v>
      </c>
      <c r="C106" s="32" t="s">
        <v>477</v>
      </c>
      <c r="D106" s="78" t="n">
        <v>15188</v>
      </c>
      <c r="E106" s="66" t="n">
        <v>1740</v>
      </c>
      <c r="F106" s="30"/>
      <c r="G106" s="32" t="s">
        <v>185</v>
      </c>
      <c r="H106" s="18"/>
      <c r="I106" s="18"/>
    </row>
    <row r="107" customFormat="false" ht="12.75" hidden="false" customHeight="false" outlineLevel="0" collapsed="false">
      <c r="A107" s="32" t="s">
        <v>478</v>
      </c>
      <c r="B107" s="33" t="n">
        <v>40968</v>
      </c>
      <c r="C107" s="32" t="s">
        <v>479</v>
      </c>
      <c r="D107" s="78" t="s">
        <v>480</v>
      </c>
      <c r="E107" s="66" t="n">
        <v>3000</v>
      </c>
      <c r="F107" s="30"/>
      <c r="G107" s="32" t="s">
        <v>185</v>
      </c>
      <c r="H107" s="18"/>
      <c r="I107" s="18"/>
    </row>
    <row r="108" customFormat="false" ht="12.75" hidden="false" customHeight="false" outlineLevel="0" collapsed="false">
      <c r="A108" s="32" t="s">
        <v>579</v>
      </c>
      <c r="B108" s="33" t="n">
        <v>40970</v>
      </c>
      <c r="C108" s="32" t="s">
        <v>580</v>
      </c>
      <c r="D108" s="34" t="n">
        <v>15356</v>
      </c>
      <c r="E108" s="66" t="n">
        <v>5000</v>
      </c>
      <c r="F108" s="30"/>
      <c r="G108" s="32" t="s">
        <v>185</v>
      </c>
      <c r="H108" s="18"/>
      <c r="I108" s="18"/>
    </row>
    <row r="109" customFormat="false" ht="12.75" hidden="false" customHeight="false" outlineLevel="0" collapsed="false">
      <c r="A109" s="32" t="s">
        <v>581</v>
      </c>
      <c r="B109" s="33" t="n">
        <v>40973</v>
      </c>
      <c r="C109" s="32" t="s">
        <v>582</v>
      </c>
      <c r="D109" s="34" t="n">
        <v>15371</v>
      </c>
      <c r="E109" s="66" t="n">
        <v>2000</v>
      </c>
      <c r="F109" s="30"/>
      <c r="G109" s="66" t="s">
        <v>230</v>
      </c>
      <c r="H109" s="18"/>
      <c r="I109" s="18"/>
    </row>
    <row r="110" customFormat="false" ht="12.75" hidden="false" customHeight="false" outlineLevel="0" collapsed="false">
      <c r="A110" s="32" t="s">
        <v>198</v>
      </c>
      <c r="B110" s="33" t="n">
        <v>40996</v>
      </c>
      <c r="C110" s="32" t="s">
        <v>583</v>
      </c>
      <c r="D110" s="34" t="n">
        <v>15574</v>
      </c>
      <c r="E110" s="66" t="n">
        <v>10000</v>
      </c>
      <c r="F110" s="30"/>
      <c r="G110" s="66" t="s">
        <v>230</v>
      </c>
      <c r="H110" s="18"/>
      <c r="I110" s="18"/>
    </row>
    <row r="111" customFormat="false" ht="12.75" hidden="false" customHeight="false" outlineLevel="0" collapsed="false">
      <c r="B111" s="33"/>
      <c r="D111" s="34"/>
      <c r="E111" s="66"/>
      <c r="F111" s="30"/>
      <c r="H111" s="18"/>
      <c r="I111" s="18"/>
    </row>
    <row r="112" customFormat="false" ht="12.75" hidden="false" customHeight="false" outlineLevel="0" collapsed="false">
      <c r="E112" s="4"/>
      <c r="F112" s="4"/>
      <c r="G112" s="4"/>
    </row>
    <row r="113" customFormat="false" ht="12.75" hidden="false" customHeight="false" outlineLevel="0" collapsed="false">
      <c r="E113" s="79" t="n">
        <f aca="false">+E70</f>
        <v>8803914.62</v>
      </c>
      <c r="F113" s="79" t="n">
        <f aca="false">+F70+E71</f>
        <v>336444.84</v>
      </c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C115" s="80" t="s">
        <v>292</v>
      </c>
      <c r="D115" s="81"/>
      <c r="F115" s="79" t="n">
        <f aca="false">+E113-F113</f>
        <v>8467469.78</v>
      </c>
      <c r="G115" s="4"/>
    </row>
    <row r="116" customFormat="false" ht="12.75" hidden="false" customHeight="false" outlineLevel="0" collapsed="false">
      <c r="C116" s="80" t="s">
        <v>293</v>
      </c>
      <c r="F116" s="4" t="n">
        <v>8467631.48</v>
      </c>
      <c r="G116" s="4"/>
    </row>
    <row r="117" customFormat="false" ht="12.75" hidden="false" customHeight="false" outlineLevel="0" collapsed="false">
      <c r="C117" s="80" t="s">
        <v>294</v>
      </c>
      <c r="F117" s="4" t="n">
        <f aca="false">+F115-F116</f>
        <v>-161.700000001118</v>
      </c>
      <c r="G117" s="4"/>
    </row>
    <row r="118" customFormat="false" ht="12.75" hidden="false" customHeight="false" outlineLevel="0" collapsed="false">
      <c r="E118" s="3"/>
      <c r="F118" s="4"/>
      <c r="G118" s="4"/>
    </row>
    <row r="119" customFormat="false" ht="12.75" hidden="false" customHeight="false" outlineLevel="0" collapsed="false">
      <c r="D119" s="3"/>
      <c r="E119" s="4"/>
      <c r="F119" s="4"/>
      <c r="G119" s="4"/>
    </row>
    <row r="120" customFormat="false" ht="12.75" hidden="false" customHeight="false" outlineLevel="0" collapsed="false">
      <c r="D120" s="3"/>
      <c r="E120" s="4"/>
      <c r="F120" s="4"/>
      <c r="G120" s="4"/>
    </row>
    <row r="121" customFormat="false" ht="12.75" hidden="false" customHeight="false" outlineLevel="0" collapsed="false">
      <c r="E121" s="4"/>
      <c r="F121" s="4"/>
      <c r="G121" s="4"/>
    </row>
    <row r="122" customFormat="false" ht="12.75" hidden="false" customHeight="false" outlineLevel="0" collapsed="false">
      <c r="E122" s="4"/>
      <c r="F122" s="4"/>
      <c r="G122" s="4"/>
    </row>
    <row r="123" customFormat="false" ht="12.75" hidden="false" customHeight="false" outlineLevel="0" collapsed="false">
      <c r="E123" s="4"/>
      <c r="F123" s="4"/>
      <c r="G123" s="4"/>
    </row>
    <row r="124" customFormat="false" ht="12.75" hidden="false" customHeight="false" outlineLevel="0" collapsed="false">
      <c r="E124" s="4"/>
      <c r="F124" s="4"/>
      <c r="G124" s="4"/>
    </row>
    <row r="125" customFormat="false" ht="12.75" hidden="false" customHeight="false" outlineLevel="0" collapsed="false">
      <c r="E125" s="4"/>
      <c r="F125" s="4"/>
      <c r="G125" s="4"/>
    </row>
    <row r="126" customFormat="false" ht="12.75" hidden="false" customHeight="false" outlineLevel="0" collapsed="false">
      <c r="E126" s="4"/>
      <c r="F126" s="4"/>
      <c r="G126" s="4"/>
    </row>
    <row r="127" customFormat="false" ht="12.75" hidden="false" customHeight="false" outlineLevel="0" collapsed="false">
      <c r="E127" s="4"/>
      <c r="F127" s="4"/>
      <c r="G127" s="4"/>
    </row>
    <row r="128" customFormat="false" ht="12.75" hidden="false" customHeight="false" outlineLevel="0" collapsed="false">
      <c r="E128" s="4"/>
      <c r="F128" s="4"/>
      <c r="G128" s="4"/>
    </row>
    <row r="129" customFormat="false" ht="12.75" hidden="false" customHeight="false" outlineLevel="0" collapsed="false">
      <c r="E129" s="4"/>
      <c r="F129" s="4"/>
      <c r="G129" s="4"/>
    </row>
  </sheetData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55" activePane="bottomLeft" state="frozen"/>
      <selection pane="topLeft" activeCell="A1" activeCellId="0" sqref="A1"/>
      <selection pane="bottomLeft" activeCell="H9" activeCellId="0" sqref="A1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4.56"/>
    <col collapsed="false" customWidth="true" hidden="false" outlineLevel="0" max="2" min="2" style="32" width="21.7"/>
    <col collapsed="false" customWidth="true" hidden="false" outlineLevel="0" max="3" min="3" style="4" width="22.28"/>
    <col collapsed="false" customWidth="true" hidden="false" outlineLevel="0" max="4" min="4" style="32" width="11.56"/>
    <col collapsed="false" customWidth="true" hidden="false" outlineLevel="0" max="5" min="5" style="32" width="13.85"/>
    <col collapsed="false" customWidth="true" hidden="false" outlineLevel="0" max="6" min="6" style="32" width="13.99"/>
    <col collapsed="false" customWidth="true" hidden="false" outlineLevel="0" max="7" min="7" style="32" width="12.14"/>
    <col collapsed="false" customWidth="true" hidden="false" outlineLevel="0" max="8" min="8" style="32" width="68.85"/>
    <col collapsed="false" customWidth="false" hidden="false" outlineLevel="0" max="257" min="9" style="32" width="11.42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47" t="n">
        <v>41000</v>
      </c>
      <c r="B4" s="47"/>
      <c r="C4" s="47"/>
      <c r="D4" s="47"/>
      <c r="E4" s="47"/>
      <c r="F4" s="47"/>
      <c r="G4" s="47"/>
      <c r="H4" s="47"/>
    </row>
    <row r="5" customFormat="false" ht="12.75" hidden="false" customHeight="false" outlineLevel="0" collapsed="false">
      <c r="C5" s="32"/>
      <c r="D5" s="64"/>
      <c r="E5" s="4"/>
      <c r="F5" s="4"/>
      <c r="G5" s="4"/>
    </row>
    <row r="6" customFormat="false" ht="12.75" hidden="false" customHeight="false" outlineLevel="0" collapsed="false">
      <c r="C6" s="32"/>
      <c r="D6" s="64"/>
      <c r="E6" s="4"/>
      <c r="F6" s="4"/>
      <c r="G6" s="4"/>
    </row>
    <row r="7" customFormat="false" ht="12.75" hidden="false" customHeight="false" outlineLevel="0" collapsed="false">
      <c r="C7" s="32"/>
      <c r="D7" s="64"/>
      <c r="E7" s="4"/>
      <c r="F7" s="4"/>
      <c r="G7" s="4"/>
    </row>
    <row r="8" customFormat="false" ht="12.75" hidden="false" customHeight="false" outlineLevel="0" collapsed="false">
      <c r="C8" s="32"/>
      <c r="D8" s="64"/>
      <c r="E8" s="4"/>
      <c r="F8" s="4"/>
      <c r="G8" s="4"/>
    </row>
    <row r="9" customFormat="false" ht="13.5" hidden="false" customHeight="false" outlineLevel="0" collapsed="false">
      <c r="A9" s="88" t="s">
        <v>4</v>
      </c>
      <c r="B9" s="88" t="s">
        <v>5</v>
      </c>
      <c r="C9" s="88" t="s">
        <v>6</v>
      </c>
      <c r="D9" s="89" t="s">
        <v>7</v>
      </c>
      <c r="E9" s="88" t="s">
        <v>8</v>
      </c>
      <c r="F9" s="88"/>
      <c r="G9" s="90" t="s">
        <v>9</v>
      </c>
      <c r="H9" s="91" t="s">
        <v>10</v>
      </c>
    </row>
    <row r="10" customFormat="false" ht="13.5" hidden="false" customHeight="false" outlineLevel="0" collapsed="false">
      <c r="A10" s="32" t="s">
        <v>484</v>
      </c>
      <c r="B10" s="32" t="s">
        <v>485</v>
      </c>
      <c r="C10" s="4" t="s">
        <v>486</v>
      </c>
      <c r="D10" s="92" t="n">
        <v>40971</v>
      </c>
      <c r="E10" s="4"/>
      <c r="F10" s="4" t="n">
        <v>5000</v>
      </c>
      <c r="G10" s="4"/>
      <c r="H10" s="32" t="s">
        <v>584</v>
      </c>
    </row>
    <row r="11" customFormat="false" ht="12.75" hidden="false" customHeight="false" outlineLevel="0" collapsed="false">
      <c r="A11" s="32" t="s">
        <v>487</v>
      </c>
      <c r="B11" s="32" t="s">
        <v>488</v>
      </c>
      <c r="C11" s="4" t="s">
        <v>489</v>
      </c>
      <c r="D11" s="92" t="n">
        <v>40969</v>
      </c>
      <c r="E11" s="4" t="n">
        <v>295000</v>
      </c>
      <c r="F11" s="4"/>
      <c r="G11" s="4" t="n">
        <v>10000</v>
      </c>
    </row>
    <row r="12" customFormat="false" ht="13.5" hidden="false" customHeight="true" outlineLevel="0" collapsed="false">
      <c r="A12" s="32" t="s">
        <v>490</v>
      </c>
      <c r="B12" s="32" t="s">
        <v>491</v>
      </c>
      <c r="C12" s="4" t="s">
        <v>492</v>
      </c>
      <c r="D12" s="92" t="n">
        <v>40969</v>
      </c>
      <c r="E12" s="4"/>
      <c r="F12" s="4" t="n">
        <v>108.87</v>
      </c>
      <c r="G12" s="4"/>
      <c r="H12" s="32" t="s">
        <v>584</v>
      </c>
    </row>
    <row r="13" customFormat="false" ht="12.75" hidden="false" customHeight="false" outlineLevel="0" collapsed="false">
      <c r="A13" s="32" t="s">
        <v>585</v>
      </c>
      <c r="B13" s="32" t="s">
        <v>586</v>
      </c>
      <c r="C13" s="4" t="s">
        <v>587</v>
      </c>
      <c r="D13" s="92" t="n">
        <v>41000</v>
      </c>
      <c r="E13" s="4"/>
      <c r="F13" s="4" t="n">
        <v>368</v>
      </c>
    </row>
    <row r="14" customFormat="false" ht="12.75" hidden="false" customHeight="false" outlineLevel="0" collapsed="false">
      <c r="A14" s="32" t="s">
        <v>588</v>
      </c>
      <c r="B14" s="32" t="s">
        <v>589</v>
      </c>
      <c r="C14" s="4" t="s">
        <v>590</v>
      </c>
      <c r="D14" s="92" t="n">
        <v>41000</v>
      </c>
      <c r="E14" s="4"/>
      <c r="F14" s="4" t="n">
        <v>6993.2</v>
      </c>
    </row>
    <row r="15" customFormat="false" ht="12.75" hidden="false" customHeight="false" outlineLevel="0" collapsed="false">
      <c r="A15" s="32" t="s">
        <v>591</v>
      </c>
      <c r="B15" s="32" t="s">
        <v>59</v>
      </c>
      <c r="C15" s="4" t="s">
        <v>592</v>
      </c>
      <c r="D15" s="92" t="n">
        <v>41000</v>
      </c>
      <c r="E15" s="4" t="n">
        <v>89000</v>
      </c>
      <c r="F15" s="4"/>
      <c r="G15" s="4" t="n">
        <v>5000</v>
      </c>
      <c r="H15" s="32" t="s">
        <v>593</v>
      </c>
    </row>
    <row r="16" customFormat="false" ht="12.75" hidden="false" customHeight="false" outlineLevel="0" collapsed="false">
      <c r="A16" s="32" t="s">
        <v>594</v>
      </c>
      <c r="B16" s="32" t="s">
        <v>595</v>
      </c>
      <c r="C16" s="4" t="s">
        <v>596</v>
      </c>
      <c r="D16" s="92" t="n">
        <v>41000</v>
      </c>
      <c r="E16" s="4"/>
      <c r="F16" s="4" t="n">
        <v>212.65</v>
      </c>
      <c r="G16" s="4"/>
    </row>
    <row r="17" customFormat="false" ht="12.75" hidden="false" customHeight="false" outlineLevel="0" collapsed="false">
      <c r="A17" s="32" t="s">
        <v>597</v>
      </c>
      <c r="B17" s="32" t="s">
        <v>598</v>
      </c>
      <c r="C17" s="4" t="s">
        <v>599</v>
      </c>
      <c r="D17" s="92" t="n">
        <v>41000</v>
      </c>
      <c r="E17" s="4" t="n">
        <v>128000</v>
      </c>
      <c r="F17" s="4"/>
      <c r="G17" s="4" t="n">
        <v>120420</v>
      </c>
      <c r="H17" s="32" t="s">
        <v>600</v>
      </c>
    </row>
    <row r="18" customFormat="false" ht="12.75" hidden="false" customHeight="false" outlineLevel="0" collapsed="false">
      <c r="A18" s="93" t="s">
        <v>601</v>
      </c>
      <c r="B18" s="93" t="s">
        <v>602</v>
      </c>
      <c r="C18" s="45" t="s">
        <v>603</v>
      </c>
      <c r="D18" s="94" t="n">
        <v>41000</v>
      </c>
      <c r="E18" s="45" t="n">
        <v>125000</v>
      </c>
      <c r="F18" s="45"/>
      <c r="G18" s="45"/>
      <c r="H18" s="93" t="s">
        <v>48</v>
      </c>
    </row>
    <row r="19" customFormat="false" ht="12.75" hidden="false" customHeight="false" outlineLevel="0" collapsed="false">
      <c r="A19" s="32" t="s">
        <v>604</v>
      </c>
      <c r="B19" s="32" t="s">
        <v>605</v>
      </c>
      <c r="C19" s="4" t="s">
        <v>606</v>
      </c>
      <c r="D19" s="92" t="n">
        <v>41000</v>
      </c>
      <c r="E19" s="4" t="n">
        <v>275000</v>
      </c>
      <c r="F19" s="4"/>
      <c r="G19" s="4" t="n">
        <v>265000</v>
      </c>
      <c r="H19" s="32" t="s">
        <v>607</v>
      </c>
    </row>
    <row r="20" customFormat="false" ht="12.75" hidden="false" customHeight="false" outlineLevel="0" collapsed="false">
      <c r="A20" s="32" t="s">
        <v>608</v>
      </c>
      <c r="B20" s="32" t="s">
        <v>609</v>
      </c>
      <c r="C20" s="32" t="s">
        <v>610</v>
      </c>
      <c r="D20" s="92" t="n">
        <v>41000</v>
      </c>
      <c r="E20" s="4"/>
      <c r="F20" s="4" t="n">
        <v>5000</v>
      </c>
      <c r="G20" s="4"/>
    </row>
    <row r="21" customFormat="false" ht="12.75" hidden="false" customHeight="false" outlineLevel="0" collapsed="false">
      <c r="A21" s="32" t="s">
        <v>27</v>
      </c>
      <c r="B21" s="32" t="s">
        <v>28</v>
      </c>
      <c r="C21" s="4" t="s">
        <v>302</v>
      </c>
      <c r="D21" s="65" t="n">
        <v>40817</v>
      </c>
      <c r="E21" s="4" t="n">
        <f aca="false">9966.48-6966.5</f>
        <v>2999.98</v>
      </c>
      <c r="F21" s="4"/>
      <c r="G21" s="4"/>
      <c r="H21" s="32" t="s">
        <v>611</v>
      </c>
    </row>
    <row r="22" customFormat="false" ht="12.75" hidden="false" customHeight="false" outlineLevel="0" collapsed="false">
      <c r="A22" s="32" t="s">
        <v>64</v>
      </c>
      <c r="B22" s="32" t="s">
        <v>65</v>
      </c>
      <c r="C22" s="4" t="s">
        <v>612</v>
      </c>
      <c r="D22" s="92" t="n">
        <v>40940</v>
      </c>
      <c r="E22" s="4"/>
      <c r="F22" s="4" t="n">
        <v>2000.25</v>
      </c>
      <c r="G22" s="4"/>
      <c r="H22" s="32" t="s">
        <v>15</v>
      </c>
    </row>
    <row r="23" customFormat="false" ht="12.75" hidden="false" customHeight="false" outlineLevel="0" collapsed="false">
      <c r="A23" s="32" t="s">
        <v>613</v>
      </c>
      <c r="B23" s="32" t="s">
        <v>614</v>
      </c>
      <c r="C23" s="4" t="s">
        <v>141</v>
      </c>
      <c r="D23" s="92"/>
      <c r="E23" s="4" t="n">
        <v>522.29</v>
      </c>
      <c r="F23" s="4"/>
      <c r="G23" s="4"/>
    </row>
    <row r="24" customFormat="false" ht="12.75" hidden="false" customHeight="false" outlineLevel="0" collapsed="false">
      <c r="A24" s="32" t="s">
        <v>382</v>
      </c>
      <c r="B24" s="32" t="s">
        <v>383</v>
      </c>
      <c r="C24" s="4" t="s">
        <v>384</v>
      </c>
      <c r="D24" s="92" t="n">
        <v>40940</v>
      </c>
      <c r="E24" s="4" t="n">
        <v>5000</v>
      </c>
      <c r="F24" s="4"/>
      <c r="G24" s="4"/>
      <c r="H24" s="32" t="s">
        <v>615</v>
      </c>
    </row>
    <row r="25" customFormat="false" ht="12.75" hidden="false" customHeight="false" outlineLevel="0" collapsed="false">
      <c r="A25" s="32" t="s">
        <v>496</v>
      </c>
      <c r="B25" s="32" t="s">
        <v>497</v>
      </c>
      <c r="C25" s="4" t="s">
        <v>498</v>
      </c>
      <c r="D25" s="92" t="n">
        <v>40969</v>
      </c>
      <c r="E25" s="4"/>
      <c r="F25" s="4" t="n">
        <v>10091</v>
      </c>
      <c r="G25" s="4"/>
    </row>
    <row r="26" customFormat="false" ht="12.75" hidden="false" customHeight="false" outlineLevel="0" collapsed="false">
      <c r="A26" s="32" t="s">
        <v>315</v>
      </c>
      <c r="B26" s="32" t="s">
        <v>316</v>
      </c>
      <c r="C26" s="4" t="s">
        <v>317</v>
      </c>
      <c r="D26" s="92" t="n">
        <v>40909</v>
      </c>
      <c r="E26" s="4" t="n">
        <v>483800</v>
      </c>
      <c r="F26" s="4"/>
      <c r="G26" s="4" t="n">
        <v>10000</v>
      </c>
      <c r="H26" s="32" t="s">
        <v>616</v>
      </c>
    </row>
    <row r="27" customFormat="false" ht="12.75" hidden="false" customHeight="false" outlineLevel="0" collapsed="false">
      <c r="A27" s="73" t="s">
        <v>391</v>
      </c>
      <c r="B27" s="73" t="s">
        <v>392</v>
      </c>
      <c r="C27" s="57" t="s">
        <v>321</v>
      </c>
      <c r="D27" s="95" t="n">
        <v>40940</v>
      </c>
      <c r="E27" s="57" t="n">
        <v>113165</v>
      </c>
      <c r="F27" s="57"/>
      <c r="G27" s="57"/>
      <c r="H27" s="73" t="s">
        <v>617</v>
      </c>
    </row>
    <row r="28" customFormat="false" ht="12.75" hidden="false" customHeight="false" outlineLevel="0" collapsed="false">
      <c r="A28" s="32" t="s">
        <v>393</v>
      </c>
      <c r="B28" s="32" t="s">
        <v>394</v>
      </c>
      <c r="C28" s="4" t="s">
        <v>395</v>
      </c>
      <c r="D28" s="92" t="n">
        <v>40940</v>
      </c>
      <c r="E28" s="4" t="n">
        <v>5310</v>
      </c>
      <c r="F28" s="4"/>
      <c r="G28" s="4"/>
    </row>
    <row r="29" customFormat="false" ht="12.75" hidden="false" customHeight="false" outlineLevel="0" collapsed="false">
      <c r="A29" s="32" t="s">
        <v>396</v>
      </c>
      <c r="B29" s="32" t="s">
        <v>397</v>
      </c>
      <c r="C29" s="4" t="s">
        <v>398</v>
      </c>
      <c r="D29" s="92" t="n">
        <v>40940</v>
      </c>
      <c r="E29" s="4" t="n">
        <v>5309.99</v>
      </c>
      <c r="F29" s="4"/>
      <c r="G29" s="4"/>
    </row>
    <row r="30" customFormat="false" ht="12.75" hidden="false" customHeight="false" outlineLevel="0" collapsed="false">
      <c r="A30" s="32" t="s">
        <v>338</v>
      </c>
      <c r="B30" s="32" t="s">
        <v>339</v>
      </c>
      <c r="C30" s="4" t="s">
        <v>340</v>
      </c>
      <c r="D30" s="92" t="n">
        <v>40940</v>
      </c>
      <c r="E30" s="4" t="n">
        <v>1740</v>
      </c>
      <c r="F30" s="4"/>
      <c r="G30" s="4"/>
    </row>
    <row r="31" customFormat="false" ht="12.75" hidden="false" customHeight="false" outlineLevel="0" collapsed="false">
      <c r="A31" s="73" t="s">
        <v>402</v>
      </c>
      <c r="B31" s="73" t="s">
        <v>403</v>
      </c>
      <c r="C31" s="57" t="s">
        <v>334</v>
      </c>
      <c r="D31" s="95" t="n">
        <v>41000</v>
      </c>
      <c r="E31" s="57" t="n">
        <v>226330</v>
      </c>
      <c r="F31" s="57"/>
      <c r="G31" s="57"/>
      <c r="H31" s="73" t="s">
        <v>618</v>
      </c>
    </row>
    <row r="32" customFormat="false" ht="12.75" hidden="false" customHeight="false" outlineLevel="0" collapsed="false">
      <c r="A32" s="32" t="s">
        <v>619</v>
      </c>
      <c r="B32" s="32" t="s">
        <v>620</v>
      </c>
      <c r="C32" s="4" t="s">
        <v>621</v>
      </c>
      <c r="D32" s="92" t="n">
        <v>41000</v>
      </c>
      <c r="E32" s="4" t="n">
        <v>360200</v>
      </c>
      <c r="F32" s="4"/>
      <c r="G32" s="4" t="n">
        <v>2000</v>
      </c>
      <c r="H32" s="32" t="s">
        <v>622</v>
      </c>
    </row>
    <row r="33" customFormat="false" ht="12.75" hidden="false" customHeight="false" outlineLevel="0" collapsed="false">
      <c r="A33" s="32" t="s">
        <v>404</v>
      </c>
      <c r="B33" s="32" t="s">
        <v>405</v>
      </c>
      <c r="C33" s="4" t="s">
        <v>406</v>
      </c>
      <c r="D33" s="92" t="n">
        <v>41000</v>
      </c>
      <c r="E33" s="4" t="n">
        <v>96.21</v>
      </c>
      <c r="F33" s="4"/>
      <c r="G33" s="4"/>
    </row>
    <row r="34" customFormat="false" ht="12.75" hidden="false" customHeight="false" outlineLevel="0" collapsed="false">
      <c r="A34" s="93" t="s">
        <v>407</v>
      </c>
      <c r="B34" s="93" t="s">
        <v>408</v>
      </c>
      <c r="C34" s="45" t="s">
        <v>409</v>
      </c>
      <c r="D34" s="94" t="n">
        <v>41000</v>
      </c>
      <c r="E34" s="45" t="n">
        <v>90333</v>
      </c>
      <c r="F34" s="45"/>
      <c r="G34" s="45"/>
      <c r="H34" s="93" t="s">
        <v>623</v>
      </c>
    </row>
    <row r="35" customFormat="false" ht="12.75" hidden="false" customHeight="false" outlineLevel="0" collapsed="false">
      <c r="A35" s="32" t="s">
        <v>413</v>
      </c>
      <c r="B35" s="32" t="s">
        <v>502</v>
      </c>
      <c r="C35" s="4" t="s">
        <v>624</v>
      </c>
      <c r="D35" s="92" t="n">
        <v>40940</v>
      </c>
      <c r="E35" s="4" t="n">
        <v>7710.47</v>
      </c>
      <c r="F35" s="4"/>
      <c r="G35" s="4"/>
    </row>
    <row r="36" customFormat="false" ht="12.75" hidden="false" customHeight="false" outlineLevel="0" collapsed="false">
      <c r="A36" s="93" t="s">
        <v>431</v>
      </c>
      <c r="B36" s="93" t="s">
        <v>432</v>
      </c>
      <c r="C36" s="45" t="s">
        <v>433</v>
      </c>
      <c r="D36" s="94" t="n">
        <v>41000</v>
      </c>
      <c r="E36" s="45" t="n">
        <v>120000</v>
      </c>
      <c r="F36" s="45"/>
      <c r="G36" s="45"/>
      <c r="H36" s="93" t="s">
        <v>625</v>
      </c>
    </row>
    <row r="37" customFormat="false" ht="12.75" hidden="false" customHeight="false" outlineLevel="0" collapsed="false">
      <c r="A37" s="73" t="s">
        <v>449</v>
      </c>
      <c r="B37" s="73" t="s">
        <v>450</v>
      </c>
      <c r="C37" s="57" t="s">
        <v>321</v>
      </c>
      <c r="D37" s="95" t="n">
        <v>40969</v>
      </c>
      <c r="E37" s="57" t="n">
        <v>226330</v>
      </c>
      <c r="F37" s="57"/>
      <c r="G37" s="57"/>
      <c r="H37" s="73" t="s">
        <v>626</v>
      </c>
    </row>
    <row r="38" customFormat="false" ht="12.75" hidden="false" customHeight="false" outlineLevel="0" collapsed="false">
      <c r="A38" s="73" t="s">
        <v>503</v>
      </c>
      <c r="B38" s="73" t="s">
        <v>504</v>
      </c>
      <c r="C38" s="73" t="s">
        <v>505</v>
      </c>
      <c r="D38" s="95" t="n">
        <v>40969</v>
      </c>
      <c r="E38" s="57"/>
      <c r="F38" s="57" t="n">
        <v>7251</v>
      </c>
      <c r="G38" s="57"/>
      <c r="H38" s="73" t="s">
        <v>627</v>
      </c>
    </row>
    <row r="39" customFormat="false" ht="12.75" hidden="false" customHeight="false" outlineLevel="0" collapsed="false">
      <c r="A39" s="32" t="s">
        <v>506</v>
      </c>
      <c r="B39" s="32" t="s">
        <v>507</v>
      </c>
      <c r="C39" s="4" t="s">
        <v>508</v>
      </c>
      <c r="D39" s="92" t="n">
        <v>41000</v>
      </c>
      <c r="E39" s="4" t="n">
        <v>18194.58</v>
      </c>
      <c r="F39" s="4"/>
      <c r="G39" s="4"/>
      <c r="H39" s="32" t="s">
        <v>628</v>
      </c>
    </row>
    <row r="40" customFormat="false" ht="12.75" hidden="false" customHeight="false" outlineLevel="0" collapsed="false">
      <c r="A40" s="32" t="s">
        <v>512</v>
      </c>
      <c r="B40" s="32" t="s">
        <v>513</v>
      </c>
      <c r="C40" s="4" t="s">
        <v>514</v>
      </c>
      <c r="D40" s="92" t="n">
        <v>41000</v>
      </c>
      <c r="E40" s="4"/>
      <c r="F40" s="4" t="n">
        <v>110148.99</v>
      </c>
      <c r="G40" s="4"/>
      <c r="H40" s="32" t="s">
        <v>629</v>
      </c>
    </row>
    <row r="41" customFormat="false" ht="12.75" hidden="false" customHeight="false" outlineLevel="0" collapsed="false">
      <c r="A41" s="32" t="s">
        <v>630</v>
      </c>
      <c r="B41" s="32" t="s">
        <v>631</v>
      </c>
      <c r="C41" s="4" t="s">
        <v>632</v>
      </c>
      <c r="D41" s="92" t="n">
        <v>41000</v>
      </c>
      <c r="E41" s="4" t="n">
        <v>380200</v>
      </c>
      <c r="F41" s="4"/>
      <c r="G41" s="4" t="n">
        <v>10000</v>
      </c>
      <c r="H41" s="32" t="s">
        <v>633</v>
      </c>
    </row>
    <row r="42" customFormat="false" ht="12.75" hidden="false" customHeight="false" outlineLevel="0" collapsed="false">
      <c r="A42" s="32" t="s">
        <v>515</v>
      </c>
      <c r="B42" s="32" t="s">
        <v>516</v>
      </c>
      <c r="C42" s="4" t="s">
        <v>517</v>
      </c>
      <c r="D42" s="92" t="n">
        <v>40969</v>
      </c>
      <c r="E42" s="4" t="n">
        <v>237800</v>
      </c>
      <c r="F42" s="4"/>
      <c r="G42" s="4"/>
      <c r="H42" s="32" t="s">
        <v>48</v>
      </c>
    </row>
    <row r="43" customFormat="false" ht="12.75" hidden="false" customHeight="false" outlineLevel="0" collapsed="false">
      <c r="A43" s="32" t="s">
        <v>531</v>
      </c>
      <c r="B43" s="32" t="s">
        <v>532</v>
      </c>
      <c r="C43" s="4" t="s">
        <v>533</v>
      </c>
      <c r="D43" s="92" t="n">
        <v>40909</v>
      </c>
      <c r="E43" s="4" t="n">
        <v>292400</v>
      </c>
      <c r="F43" s="4"/>
      <c r="G43" s="4" t="n">
        <v>10000</v>
      </c>
      <c r="H43" s="32" t="s">
        <v>622</v>
      </c>
    </row>
    <row r="44" customFormat="false" ht="12.75" hidden="false" customHeight="false" outlineLevel="0" collapsed="false">
      <c r="A44" s="32" t="s">
        <v>634</v>
      </c>
      <c r="B44" s="32" t="s">
        <v>635</v>
      </c>
      <c r="C44" s="32" t="s">
        <v>636</v>
      </c>
      <c r="D44" s="92" t="n">
        <v>41000</v>
      </c>
      <c r="E44" s="4"/>
      <c r="F44" s="4" t="n">
        <v>291828.36</v>
      </c>
      <c r="G44" s="4"/>
    </row>
    <row r="45" customFormat="false" ht="12.75" hidden="false" customHeight="false" outlineLevel="0" collapsed="false">
      <c r="A45" s="32" t="s">
        <v>547</v>
      </c>
      <c r="B45" s="32" t="s">
        <v>548</v>
      </c>
      <c r="C45" s="32" t="s">
        <v>549</v>
      </c>
      <c r="D45" s="92" t="n">
        <v>41000</v>
      </c>
      <c r="E45" s="4"/>
      <c r="F45" s="96" t="n">
        <v>247</v>
      </c>
      <c r="G45" s="4"/>
    </row>
    <row r="46" customFormat="false" ht="12.75" hidden="false" customHeight="false" outlineLevel="0" collapsed="false">
      <c r="A46" s="32" t="s">
        <v>637</v>
      </c>
      <c r="B46" s="32" t="s">
        <v>638</v>
      </c>
      <c r="C46" s="32" t="s">
        <v>639</v>
      </c>
      <c r="D46" s="92" t="n">
        <v>41000</v>
      </c>
      <c r="E46" s="66"/>
      <c r="F46" s="66" t="n">
        <v>5000</v>
      </c>
      <c r="G46" s="4"/>
      <c r="H46" s="32" t="s">
        <v>640</v>
      </c>
    </row>
    <row r="47" customFormat="false" ht="12.75" hidden="false" customHeight="false" outlineLevel="0" collapsed="false">
      <c r="A47" s="32" t="s">
        <v>641</v>
      </c>
      <c r="B47" s="32" t="s">
        <v>642</v>
      </c>
      <c r="C47" s="32" t="s">
        <v>79</v>
      </c>
      <c r="D47" s="92" t="n">
        <v>41000</v>
      </c>
      <c r="E47" s="66" t="n">
        <v>145665</v>
      </c>
      <c r="F47" s="4"/>
      <c r="G47" s="4"/>
      <c r="H47" s="32" t="s">
        <v>643</v>
      </c>
    </row>
    <row r="48" customFormat="false" ht="12.75" hidden="false" customHeight="false" outlineLevel="0" collapsed="false">
      <c r="A48" s="32" t="s">
        <v>644</v>
      </c>
      <c r="B48" s="32" t="s">
        <v>645</v>
      </c>
      <c r="C48" s="32" t="s">
        <v>646</v>
      </c>
      <c r="D48" s="92" t="n">
        <v>41000</v>
      </c>
      <c r="E48" s="66" t="n">
        <v>25000</v>
      </c>
      <c r="F48" s="4"/>
      <c r="G48" s="4"/>
      <c r="H48" s="32" t="s">
        <v>622</v>
      </c>
    </row>
    <row r="49" customFormat="false" ht="12.75" hidden="false" customHeight="false" outlineLevel="0" collapsed="false">
      <c r="A49" s="32" t="s">
        <v>647</v>
      </c>
      <c r="B49" s="32" t="s">
        <v>648</v>
      </c>
      <c r="C49" s="32" t="s">
        <v>649</v>
      </c>
      <c r="D49" s="92" t="n">
        <v>41000</v>
      </c>
      <c r="E49" s="66" t="n">
        <v>275400</v>
      </c>
      <c r="F49" s="4"/>
      <c r="G49" s="4"/>
      <c r="H49" s="32" t="s">
        <v>48</v>
      </c>
    </row>
    <row r="50" customFormat="false" ht="12.75" hidden="false" customHeight="false" outlineLevel="0" collapsed="false">
      <c r="A50" s="32" t="s">
        <v>650</v>
      </c>
      <c r="B50" s="32" t="s">
        <v>651</v>
      </c>
      <c r="C50" s="32" t="s">
        <v>652</v>
      </c>
      <c r="D50" s="92" t="n">
        <v>41000</v>
      </c>
      <c r="E50" s="66" t="n">
        <v>536900</v>
      </c>
      <c r="F50" s="4"/>
      <c r="G50" s="4"/>
      <c r="H50" s="32" t="s">
        <v>48</v>
      </c>
    </row>
    <row r="51" customFormat="false" ht="12.75" hidden="false" customHeight="false" outlineLevel="0" collapsed="false">
      <c r="A51" s="32" t="s">
        <v>653</v>
      </c>
      <c r="B51" s="32" t="s">
        <v>654</v>
      </c>
      <c r="C51" s="32" t="s">
        <v>79</v>
      </c>
      <c r="D51" s="92" t="n">
        <v>41000</v>
      </c>
      <c r="E51" s="66" t="n">
        <v>175890</v>
      </c>
      <c r="F51" s="4"/>
      <c r="G51" s="4"/>
      <c r="H51" s="32" t="s">
        <v>655</v>
      </c>
    </row>
    <row r="52" customFormat="false" ht="12.75" hidden="false" customHeight="false" outlineLevel="0" collapsed="false">
      <c r="A52" s="32" t="s">
        <v>656</v>
      </c>
      <c r="B52" s="32" t="s">
        <v>657</v>
      </c>
      <c r="C52" s="32" t="s">
        <v>658</v>
      </c>
      <c r="D52" s="92" t="n">
        <v>41000</v>
      </c>
      <c r="E52" s="66" t="n">
        <v>148400</v>
      </c>
      <c r="F52" s="4"/>
      <c r="G52" s="4" t="n">
        <v>60000</v>
      </c>
    </row>
    <row r="53" customFormat="false" ht="12.75" hidden="false" customHeight="false" outlineLevel="0" collapsed="false">
      <c r="A53" s="32" t="s">
        <v>659</v>
      </c>
      <c r="B53" s="32" t="s">
        <v>660</v>
      </c>
      <c r="C53" s="32" t="s">
        <v>661</v>
      </c>
      <c r="D53" s="92" t="n">
        <v>41000</v>
      </c>
      <c r="E53" s="66" t="n">
        <v>220800</v>
      </c>
      <c r="F53" s="4"/>
      <c r="G53" s="4"/>
      <c r="H53" s="32" t="s">
        <v>48</v>
      </c>
    </row>
    <row r="54" customFormat="false" ht="12.75" hidden="false" customHeight="false" outlineLevel="0" collapsed="false">
      <c r="A54" s="32" t="s">
        <v>662</v>
      </c>
      <c r="B54" s="32" t="s">
        <v>663</v>
      </c>
      <c r="C54" s="32" t="s">
        <v>664</v>
      </c>
      <c r="D54" s="92" t="n">
        <v>41000</v>
      </c>
      <c r="E54" s="66" t="n">
        <v>198400</v>
      </c>
      <c r="F54" s="4"/>
      <c r="G54" s="4" t="n">
        <v>8000</v>
      </c>
      <c r="H54" s="32" t="s">
        <v>665</v>
      </c>
    </row>
    <row r="55" customFormat="false" ht="12.75" hidden="false" customHeight="false" outlineLevel="0" collapsed="false">
      <c r="A55" s="32" t="s">
        <v>666</v>
      </c>
      <c r="B55" s="32" t="s">
        <v>667</v>
      </c>
      <c r="C55" s="32" t="s">
        <v>668</v>
      </c>
      <c r="D55" s="92" t="n">
        <v>41000</v>
      </c>
      <c r="E55" s="66" t="n">
        <v>188800</v>
      </c>
      <c r="F55" s="4"/>
      <c r="G55" s="4"/>
      <c r="H55" s="32" t="s">
        <v>622</v>
      </c>
    </row>
    <row r="56" customFormat="false" ht="12.75" hidden="false" customHeight="false" outlineLevel="0" collapsed="false">
      <c r="A56" s="32" t="s">
        <v>669</v>
      </c>
      <c r="B56" s="32" t="s">
        <v>670</v>
      </c>
      <c r="C56" s="32" t="s">
        <v>671</v>
      </c>
      <c r="D56" s="92" t="n">
        <v>41000</v>
      </c>
      <c r="E56" s="66" t="n">
        <v>503200</v>
      </c>
      <c r="F56" s="4"/>
      <c r="G56" s="4" t="n">
        <v>10000</v>
      </c>
      <c r="H56" s="32" t="s">
        <v>672</v>
      </c>
    </row>
    <row r="57" customFormat="false" ht="12.75" hidden="false" customHeight="false" outlineLevel="0" collapsed="false">
      <c r="A57" s="32" t="s">
        <v>673</v>
      </c>
      <c r="B57" s="32" t="s">
        <v>674</v>
      </c>
      <c r="C57" s="32" t="s">
        <v>675</v>
      </c>
      <c r="D57" s="92" t="n">
        <v>41000</v>
      </c>
      <c r="E57" s="66" t="n">
        <v>283100</v>
      </c>
      <c r="F57" s="4"/>
      <c r="G57" s="4"/>
      <c r="H57" s="32" t="s">
        <v>48</v>
      </c>
    </row>
    <row r="58" customFormat="false" ht="12.75" hidden="false" customHeight="false" outlineLevel="0" collapsed="false">
      <c r="A58" s="32" t="s">
        <v>676</v>
      </c>
      <c r="B58" s="32" t="s">
        <v>677</v>
      </c>
      <c r="C58" s="32" t="s">
        <v>678</v>
      </c>
      <c r="D58" s="92" t="n">
        <v>41000</v>
      </c>
      <c r="E58" s="66" t="n">
        <v>283100</v>
      </c>
      <c r="F58" s="4"/>
      <c r="G58" s="4"/>
    </row>
    <row r="59" customFormat="false" ht="12.75" hidden="false" customHeight="false" outlineLevel="0" collapsed="false">
      <c r="A59" s="32" t="s">
        <v>142</v>
      </c>
      <c r="B59" s="32" t="s">
        <v>143</v>
      </c>
      <c r="C59" s="32" t="s">
        <v>144</v>
      </c>
      <c r="D59" s="92" t="n">
        <v>41000</v>
      </c>
      <c r="F59" s="66" t="n">
        <v>5000</v>
      </c>
      <c r="G59" s="4"/>
    </row>
    <row r="60" customFormat="false" ht="12.75" hidden="false" customHeight="false" outlineLevel="0" collapsed="false">
      <c r="A60" s="32" t="s">
        <v>679</v>
      </c>
      <c r="B60" s="32" t="s">
        <v>680</v>
      </c>
      <c r="C60" s="32" t="s">
        <v>681</v>
      </c>
      <c r="E60" s="66" t="n">
        <v>194000</v>
      </c>
      <c r="F60" s="4"/>
      <c r="G60" s="4"/>
    </row>
    <row r="61" customFormat="false" ht="12.75" hidden="false" customHeight="false" outlineLevel="0" collapsed="false">
      <c r="A61" s="32" t="s">
        <v>462</v>
      </c>
      <c r="B61" s="32" t="s">
        <v>463</v>
      </c>
      <c r="C61" s="32" t="s">
        <v>464</v>
      </c>
      <c r="E61" s="66" t="n">
        <v>105000</v>
      </c>
      <c r="F61" s="4"/>
      <c r="G61" s="4"/>
    </row>
    <row r="62" customFormat="false" ht="12.75" hidden="false" customHeight="false" outlineLevel="0" collapsed="false">
      <c r="A62" s="32" t="s">
        <v>149</v>
      </c>
      <c r="B62" s="32" t="s">
        <v>150</v>
      </c>
      <c r="C62" s="32" t="s">
        <v>151</v>
      </c>
      <c r="E62" s="66" t="n">
        <v>5056.41</v>
      </c>
      <c r="F62" s="4"/>
      <c r="G62" s="4"/>
    </row>
    <row r="63" customFormat="false" ht="12.75" hidden="false" customHeight="false" outlineLevel="0" collapsed="false">
      <c r="A63" s="32" t="s">
        <v>161</v>
      </c>
      <c r="B63" s="32" t="s">
        <v>162</v>
      </c>
      <c r="C63" s="32" t="s">
        <v>163</v>
      </c>
      <c r="E63" s="66"/>
      <c r="F63" s="4" t="n">
        <v>7251</v>
      </c>
      <c r="G63" s="4"/>
    </row>
    <row r="64" customFormat="false" ht="12.75" hidden="false" customHeight="false" outlineLevel="0" collapsed="false">
      <c r="A64" s="32" t="s">
        <v>468</v>
      </c>
      <c r="B64" s="32" t="s">
        <v>469</v>
      </c>
      <c r="C64" s="32" t="s">
        <v>470</v>
      </c>
      <c r="E64" s="66"/>
      <c r="F64" s="4" t="n">
        <v>7251</v>
      </c>
      <c r="G64" s="4"/>
    </row>
    <row r="65" customFormat="false" ht="12.75" hidden="false" customHeight="false" outlineLevel="0" collapsed="false">
      <c r="A65" s="32" t="s">
        <v>352</v>
      </c>
      <c r="B65" s="32" t="s">
        <v>353</v>
      </c>
      <c r="C65" s="32" t="s">
        <v>354</v>
      </c>
      <c r="E65" s="66" t="n">
        <v>2000</v>
      </c>
      <c r="F65" s="4"/>
      <c r="G65" s="4"/>
    </row>
    <row r="66" customFormat="false" ht="12.75" hidden="false" customHeight="false" outlineLevel="0" collapsed="false">
      <c r="A66" s="32" t="s">
        <v>355</v>
      </c>
      <c r="B66" s="32" t="s">
        <v>356</v>
      </c>
      <c r="C66" s="32" t="s">
        <v>357</v>
      </c>
      <c r="E66" s="66" t="n">
        <v>11000</v>
      </c>
      <c r="F66" s="4"/>
      <c r="G66" s="4"/>
    </row>
    <row r="67" customFormat="false" ht="12.75" hidden="false" customHeight="false" outlineLevel="0" collapsed="false">
      <c r="A67" s="32" t="s">
        <v>362</v>
      </c>
      <c r="B67" s="32" t="s">
        <v>363</v>
      </c>
      <c r="C67" s="32" t="s">
        <v>364</v>
      </c>
      <c r="E67" s="66" t="n">
        <v>75000</v>
      </c>
      <c r="F67" s="4"/>
      <c r="G67" s="4"/>
    </row>
    <row r="68" customFormat="false" ht="12.75" hidden="false" customHeight="false" outlineLevel="0" collapsed="false">
      <c r="C68" s="32"/>
      <c r="F68" s="4"/>
      <c r="G68" s="4"/>
    </row>
    <row r="69" customFormat="false" ht="12.75" hidden="false" customHeight="false" outlineLevel="0" collapsed="false">
      <c r="D69" s="92"/>
      <c r="E69" s="4" t="n">
        <f aca="false">SUM(E10:E68)</f>
        <v>6866152.93</v>
      </c>
      <c r="F69" s="4" t="n">
        <f aca="false">SUM(F10:F68)</f>
        <v>463751.32</v>
      </c>
      <c r="G69" s="4"/>
    </row>
    <row r="70" customFormat="false" ht="12.75" hidden="false" customHeight="false" outlineLevel="0" collapsed="false">
      <c r="A70" s="74" t="s">
        <v>181</v>
      </c>
      <c r="C70" s="32"/>
      <c r="E70" s="75" t="n">
        <f aca="false">SUM(E71:E114)</f>
        <v>359296.84</v>
      </c>
      <c r="F70" s="4"/>
      <c r="G70" s="4" t="n">
        <v>359328.95</v>
      </c>
      <c r="I70" s="79" t="n">
        <f aca="false">+G70-E70</f>
        <v>32.109999999986</v>
      </c>
    </row>
    <row r="71" customFormat="false" ht="12.75" hidden="false" customHeight="false" outlineLevel="0" collapsed="false">
      <c r="A71" s="32" t="s">
        <v>188</v>
      </c>
      <c r="B71" s="33" t="n">
        <v>40336</v>
      </c>
      <c r="C71" s="32" t="s">
        <v>189</v>
      </c>
      <c r="D71" s="34" t="n">
        <v>9092</v>
      </c>
      <c r="E71" s="4" t="n">
        <v>500</v>
      </c>
      <c r="F71" s="30"/>
      <c r="G71" s="32" t="s">
        <v>185</v>
      </c>
      <c r="I71" s="18"/>
    </row>
    <row r="72" customFormat="false" ht="12.75" hidden="false" customHeight="false" outlineLevel="0" collapsed="false">
      <c r="A72" s="32" t="s">
        <v>190</v>
      </c>
      <c r="B72" s="33" t="n">
        <v>40359</v>
      </c>
      <c r="C72" s="32" t="s">
        <v>191</v>
      </c>
      <c r="D72" s="34" t="n">
        <v>7289</v>
      </c>
      <c r="E72" s="4" t="n">
        <v>3000</v>
      </c>
      <c r="F72" s="30"/>
      <c r="G72" s="32" t="s">
        <v>185</v>
      </c>
      <c r="I72" s="18"/>
    </row>
    <row r="73" customFormat="false" ht="12.75" hidden="false" customHeight="false" outlineLevel="0" collapsed="false">
      <c r="A73" s="32" t="s">
        <v>192</v>
      </c>
      <c r="B73" s="33" t="n">
        <v>40375</v>
      </c>
      <c r="C73" s="32" t="s">
        <v>193</v>
      </c>
      <c r="D73" s="34" t="n">
        <v>9409</v>
      </c>
      <c r="E73" s="4" t="n">
        <v>1000</v>
      </c>
      <c r="F73" s="30"/>
      <c r="G73" s="32" t="s">
        <v>185</v>
      </c>
      <c r="I73" s="18"/>
    </row>
    <row r="74" customFormat="false" ht="12.75" hidden="false" customHeight="false" outlineLevel="0" collapsed="false">
      <c r="A74" s="32" t="s">
        <v>194</v>
      </c>
      <c r="B74" s="33" t="n">
        <v>40406</v>
      </c>
      <c r="C74" s="32" t="s">
        <v>195</v>
      </c>
      <c r="D74" s="34" t="n">
        <v>9625</v>
      </c>
      <c r="E74" s="4" t="n">
        <v>3000</v>
      </c>
      <c r="F74" s="30"/>
      <c r="G74" s="32" t="s">
        <v>185</v>
      </c>
      <c r="I74" s="18"/>
    </row>
    <row r="75" customFormat="false" ht="12.75" hidden="false" customHeight="false" outlineLevel="0" collapsed="false">
      <c r="A75" s="32" t="s">
        <v>196</v>
      </c>
      <c r="B75" s="33" t="n">
        <v>40409</v>
      </c>
      <c r="C75" s="32" t="s">
        <v>197</v>
      </c>
      <c r="D75" s="34" t="n">
        <v>9650</v>
      </c>
      <c r="E75" s="4" t="n">
        <v>12500</v>
      </c>
      <c r="F75" s="30"/>
      <c r="G75" s="32" t="s">
        <v>185</v>
      </c>
      <c r="I75" s="18"/>
    </row>
    <row r="76" customFormat="false" ht="12.75" hidden="false" customHeight="false" outlineLevel="0" collapsed="false">
      <c r="A76" s="32" t="s">
        <v>198</v>
      </c>
      <c r="B76" s="33" t="n">
        <v>40421</v>
      </c>
      <c r="C76" s="32" t="s">
        <v>199</v>
      </c>
      <c r="D76" s="34" t="n">
        <v>9748</v>
      </c>
      <c r="E76" s="4" t="n">
        <v>5000</v>
      </c>
      <c r="F76" s="30"/>
      <c r="G76" s="32" t="s">
        <v>185</v>
      </c>
      <c r="I76" s="18"/>
    </row>
    <row r="77" customFormat="false" ht="12.75" hidden="false" customHeight="false" outlineLevel="0" collapsed="false">
      <c r="A77" s="32" t="s">
        <v>200</v>
      </c>
      <c r="B77" s="33" t="n">
        <v>40499</v>
      </c>
      <c r="C77" s="32" t="s">
        <v>201</v>
      </c>
      <c r="D77" s="34" t="n">
        <v>11374</v>
      </c>
      <c r="E77" s="4" t="n">
        <v>5000</v>
      </c>
      <c r="F77" s="30"/>
      <c r="G77" s="32" t="s">
        <v>185</v>
      </c>
      <c r="I77" s="18"/>
    </row>
    <row r="78" customFormat="false" ht="12.75" hidden="false" customHeight="false" outlineLevel="0" collapsed="false">
      <c r="A78" s="32" t="s">
        <v>202</v>
      </c>
      <c r="B78" s="33" t="n">
        <v>40516</v>
      </c>
      <c r="C78" s="32" t="s">
        <v>203</v>
      </c>
      <c r="D78" s="34" t="n">
        <v>11610</v>
      </c>
      <c r="E78" s="4" t="n">
        <v>500</v>
      </c>
      <c r="F78" s="30"/>
      <c r="G78" s="32" t="s">
        <v>185</v>
      </c>
      <c r="I78" s="18"/>
    </row>
    <row r="79" customFormat="false" ht="12.75" hidden="false" customHeight="false" outlineLevel="0" collapsed="false">
      <c r="A79" s="32" t="s">
        <v>204</v>
      </c>
      <c r="B79" s="33" t="n">
        <v>40516</v>
      </c>
      <c r="C79" s="32" t="s">
        <v>205</v>
      </c>
      <c r="D79" s="34" t="n">
        <v>11613</v>
      </c>
      <c r="E79" s="4" t="n">
        <v>2000</v>
      </c>
      <c r="F79" s="30"/>
      <c r="G79" s="32" t="s">
        <v>185</v>
      </c>
      <c r="I79" s="35"/>
    </row>
    <row r="80" customFormat="false" ht="12.75" hidden="false" customHeight="false" outlineLevel="0" collapsed="false">
      <c r="A80" s="32" t="s">
        <v>206</v>
      </c>
      <c r="B80" s="33" t="n">
        <v>40574</v>
      </c>
      <c r="C80" s="32" t="s">
        <v>207</v>
      </c>
      <c r="D80" s="34" t="n">
        <v>9360</v>
      </c>
      <c r="E80" s="4" t="n">
        <v>24900</v>
      </c>
      <c r="F80" s="30"/>
      <c r="G80" s="32" t="s">
        <v>185</v>
      </c>
      <c r="I80" s="18"/>
    </row>
    <row r="81" customFormat="false" ht="12.75" hidden="false" customHeight="false" outlineLevel="0" collapsed="false">
      <c r="A81" s="32" t="s">
        <v>208</v>
      </c>
      <c r="B81" s="33" t="n">
        <v>40574</v>
      </c>
      <c r="C81" s="32" t="s">
        <v>209</v>
      </c>
      <c r="D81" s="34" t="n">
        <v>9922</v>
      </c>
      <c r="E81" s="4" t="n">
        <v>500</v>
      </c>
      <c r="F81" s="30"/>
      <c r="G81" s="32" t="s">
        <v>185</v>
      </c>
      <c r="I81" s="18"/>
    </row>
    <row r="82" customFormat="false" ht="12.75" hidden="false" customHeight="false" outlineLevel="0" collapsed="false">
      <c r="A82" s="32" t="s">
        <v>210</v>
      </c>
      <c r="B82" s="33" t="n">
        <v>40518</v>
      </c>
      <c r="C82" s="32" t="s">
        <v>211</v>
      </c>
      <c r="D82" s="34" t="n">
        <v>11620</v>
      </c>
      <c r="E82" s="4" t="n">
        <v>1000</v>
      </c>
      <c r="F82" s="30"/>
      <c r="G82" s="32" t="s">
        <v>185</v>
      </c>
      <c r="I82" s="18"/>
    </row>
    <row r="83" customFormat="false" ht="12.75" hidden="false" customHeight="false" outlineLevel="0" collapsed="false">
      <c r="A83" s="32" t="s">
        <v>212</v>
      </c>
      <c r="B83" s="33" t="n">
        <v>40528</v>
      </c>
      <c r="C83" s="32" t="s">
        <v>213</v>
      </c>
      <c r="D83" s="34" t="n">
        <v>11727</v>
      </c>
      <c r="E83" s="4" t="n">
        <v>10000</v>
      </c>
      <c r="F83" s="38"/>
      <c r="G83" s="32" t="s">
        <v>185</v>
      </c>
      <c r="I83" s="18"/>
    </row>
    <row r="84" customFormat="false" ht="12.75" hidden="false" customHeight="false" outlineLevel="0" collapsed="false">
      <c r="A84" s="32" t="s">
        <v>214</v>
      </c>
      <c r="B84" s="33" t="n">
        <v>40569</v>
      </c>
      <c r="C84" s="32" t="s">
        <v>215</v>
      </c>
      <c r="D84" s="34" t="n">
        <v>12102</v>
      </c>
      <c r="E84" s="4" t="n">
        <v>500</v>
      </c>
      <c r="F84" s="38"/>
      <c r="G84" s="32" t="s">
        <v>185</v>
      </c>
      <c r="I84" s="18"/>
    </row>
    <row r="85" customFormat="false" ht="12.75" hidden="false" customHeight="false" outlineLevel="0" collapsed="false">
      <c r="A85" s="32" t="s">
        <v>216</v>
      </c>
      <c r="B85" s="33" t="n">
        <v>40877</v>
      </c>
      <c r="C85" s="32" t="s">
        <v>217</v>
      </c>
      <c r="D85" s="34" t="n">
        <v>11536</v>
      </c>
      <c r="E85" s="4" t="n">
        <v>173323.16</v>
      </c>
      <c r="F85" s="38"/>
      <c r="G85" s="32" t="s">
        <v>185</v>
      </c>
      <c r="I85" s="18"/>
    </row>
    <row r="86" customFormat="false" ht="12.75" hidden="false" customHeight="false" outlineLevel="0" collapsed="false">
      <c r="A86" s="32" t="s">
        <v>218</v>
      </c>
      <c r="B86" s="33" t="n">
        <v>40621</v>
      </c>
      <c r="C86" s="32" t="s">
        <v>219</v>
      </c>
      <c r="D86" s="34" t="n">
        <v>12489</v>
      </c>
      <c r="E86" s="4" t="n">
        <v>306</v>
      </c>
      <c r="F86" s="38"/>
      <c r="G86" s="32" t="s">
        <v>185</v>
      </c>
      <c r="I86" s="18"/>
    </row>
    <row r="87" customFormat="false" ht="12.75" hidden="false" customHeight="false" outlineLevel="0" collapsed="false">
      <c r="A87" s="32" t="s">
        <v>220</v>
      </c>
      <c r="B87" s="33" t="n">
        <v>40648</v>
      </c>
      <c r="C87" s="32" t="s">
        <v>221</v>
      </c>
      <c r="D87" s="34" t="n">
        <v>12719</v>
      </c>
      <c r="E87" s="4" t="n">
        <v>500</v>
      </c>
      <c r="F87" s="76"/>
      <c r="G87" s="32" t="s">
        <v>185</v>
      </c>
      <c r="I87" s="18"/>
    </row>
    <row r="88" customFormat="false" ht="12.75" hidden="false" customHeight="false" outlineLevel="0" collapsed="false">
      <c r="A88" s="32" t="s">
        <v>222</v>
      </c>
      <c r="B88" s="33" t="n">
        <v>40683</v>
      </c>
      <c r="C88" s="32" t="s">
        <v>223</v>
      </c>
      <c r="D88" s="34" t="n">
        <v>12949</v>
      </c>
      <c r="E88" s="4" t="n">
        <v>10000</v>
      </c>
      <c r="F88" s="76"/>
      <c r="G88" s="32" t="s">
        <v>185</v>
      </c>
      <c r="I88" s="18"/>
    </row>
    <row r="89" customFormat="false" ht="12.75" hidden="false" customHeight="false" outlineLevel="0" collapsed="false">
      <c r="A89" s="32" t="s">
        <v>224</v>
      </c>
      <c r="B89" s="33" t="n">
        <v>40679</v>
      </c>
      <c r="C89" s="32" t="s">
        <v>225</v>
      </c>
      <c r="D89" s="34" t="n">
        <v>12925</v>
      </c>
      <c r="E89" s="4" t="n">
        <v>870</v>
      </c>
      <c r="F89" s="38"/>
      <c r="G89" s="32" t="s">
        <v>185</v>
      </c>
      <c r="I89" s="18"/>
    </row>
    <row r="90" customFormat="false" ht="12.75" hidden="false" customHeight="false" outlineLevel="0" collapsed="false">
      <c r="A90" s="32" t="s">
        <v>226</v>
      </c>
      <c r="B90" s="33" t="n">
        <v>40694</v>
      </c>
      <c r="C90" s="32" t="s">
        <v>227</v>
      </c>
      <c r="D90" s="34" t="n">
        <v>12667</v>
      </c>
      <c r="E90" s="4" t="n">
        <v>5000</v>
      </c>
      <c r="F90" s="76"/>
      <c r="G90" s="32" t="s">
        <v>185</v>
      </c>
      <c r="I90" s="18"/>
    </row>
    <row r="91" customFormat="false" ht="12.75" hidden="false" customHeight="false" outlineLevel="0" collapsed="false">
      <c r="A91" s="32" t="s">
        <v>228</v>
      </c>
      <c r="B91" s="33" t="n">
        <v>40703</v>
      </c>
      <c r="C91" s="32" t="s">
        <v>229</v>
      </c>
      <c r="D91" s="34" t="n">
        <v>13116</v>
      </c>
      <c r="E91" s="4" t="n">
        <v>5000</v>
      </c>
      <c r="F91" s="76"/>
      <c r="G91" s="66" t="s">
        <v>230</v>
      </c>
      <c r="I91" s="18"/>
    </row>
    <row r="92" customFormat="false" ht="12.75" hidden="false" customHeight="false" outlineLevel="0" collapsed="false">
      <c r="A92" s="32" t="s">
        <v>231</v>
      </c>
      <c r="B92" s="33" t="n">
        <v>40779</v>
      </c>
      <c r="C92" s="32" t="s">
        <v>232</v>
      </c>
      <c r="D92" s="34" t="n">
        <v>13674</v>
      </c>
      <c r="E92" s="66" t="n">
        <v>5000</v>
      </c>
      <c r="F92" s="76"/>
      <c r="G92" s="32" t="s">
        <v>185</v>
      </c>
      <c r="I92" s="18"/>
    </row>
    <row r="93" customFormat="false" ht="12.75" hidden="false" customHeight="false" outlineLevel="0" collapsed="false">
      <c r="A93" s="32" t="s">
        <v>233</v>
      </c>
      <c r="B93" s="33" t="n">
        <v>40785</v>
      </c>
      <c r="C93" s="32" t="s">
        <v>234</v>
      </c>
      <c r="D93" s="34" t="n">
        <v>13728</v>
      </c>
      <c r="E93" s="66" t="n">
        <v>5000</v>
      </c>
      <c r="F93" s="76"/>
      <c r="G93" s="32" t="s">
        <v>185</v>
      </c>
      <c r="H93" s="77"/>
      <c r="I93" s="18"/>
    </row>
    <row r="94" customFormat="false" ht="12.75" hidden="false" customHeight="false" outlineLevel="0" collapsed="false">
      <c r="A94" s="32" t="s">
        <v>235</v>
      </c>
      <c r="B94" s="33" t="n">
        <v>40801</v>
      </c>
      <c r="C94" s="66" t="s">
        <v>236</v>
      </c>
      <c r="D94" s="34" t="n">
        <v>13820</v>
      </c>
      <c r="E94" s="66" t="n">
        <v>5000</v>
      </c>
      <c r="F94" s="76"/>
      <c r="G94" s="32" t="s">
        <v>185</v>
      </c>
      <c r="H94" s="77"/>
      <c r="I94" s="18"/>
    </row>
    <row r="95" customFormat="false" ht="12.75" hidden="false" customHeight="false" outlineLevel="0" collapsed="false">
      <c r="A95" s="32" t="s">
        <v>237</v>
      </c>
      <c r="B95" s="33" t="n">
        <v>40816</v>
      </c>
      <c r="C95" s="32" t="s">
        <v>238</v>
      </c>
      <c r="D95" s="78" t="n">
        <v>13905</v>
      </c>
      <c r="E95" s="32" t="n">
        <v>305.68</v>
      </c>
      <c r="F95" s="76"/>
      <c r="G95" s="32" t="s">
        <v>185</v>
      </c>
      <c r="H95" s="77"/>
      <c r="I95" s="18"/>
    </row>
    <row r="96" customFormat="false" ht="12.75" hidden="false" customHeight="false" outlineLevel="0" collapsed="false">
      <c r="A96" s="32" t="s">
        <v>239</v>
      </c>
      <c r="B96" s="33" t="n">
        <v>40865</v>
      </c>
      <c r="C96" s="32" t="s">
        <v>240</v>
      </c>
      <c r="D96" s="34" t="n">
        <v>14315</v>
      </c>
      <c r="E96" s="66" t="n">
        <v>1000</v>
      </c>
      <c r="F96" s="40"/>
      <c r="G96" s="32" t="s">
        <v>185</v>
      </c>
      <c r="H96" s="18"/>
      <c r="I96" s="18"/>
    </row>
    <row r="97" customFormat="false" ht="12.75" hidden="false" customHeight="false" outlineLevel="0" collapsed="false">
      <c r="A97" s="32" t="s">
        <v>266</v>
      </c>
      <c r="B97" s="33" t="n">
        <v>40894</v>
      </c>
      <c r="C97" s="32" t="s">
        <v>267</v>
      </c>
      <c r="D97" s="34" t="n">
        <v>14602</v>
      </c>
      <c r="E97" s="66" t="n">
        <v>2000</v>
      </c>
      <c r="F97" s="30"/>
      <c r="G97" s="32" t="s">
        <v>185</v>
      </c>
      <c r="H97" s="18"/>
      <c r="I97" s="18"/>
    </row>
    <row r="98" customFormat="false" ht="12.75" hidden="false" customHeight="false" outlineLevel="0" collapsed="false">
      <c r="A98" s="32" t="s">
        <v>268</v>
      </c>
      <c r="B98" s="33" t="n">
        <v>40894</v>
      </c>
      <c r="C98" s="32" t="s">
        <v>269</v>
      </c>
      <c r="D98" s="34" t="n">
        <v>14607</v>
      </c>
      <c r="E98" s="66" t="n">
        <v>1000</v>
      </c>
      <c r="F98" s="30"/>
      <c r="G98" s="32" t="s">
        <v>185</v>
      </c>
      <c r="H98" s="18"/>
      <c r="I98" s="18"/>
    </row>
    <row r="99" customFormat="false" ht="12.75" hidden="false" customHeight="false" outlineLevel="0" collapsed="false">
      <c r="A99" s="32" t="s">
        <v>275</v>
      </c>
      <c r="B99" s="33" t="n">
        <v>40905</v>
      </c>
      <c r="C99" s="32" t="s">
        <v>276</v>
      </c>
      <c r="D99" s="34" t="n">
        <v>14732</v>
      </c>
      <c r="E99" s="66" t="n">
        <v>5000</v>
      </c>
      <c r="F99" s="30"/>
      <c r="G99" s="32" t="s">
        <v>185</v>
      </c>
      <c r="H99" s="18"/>
      <c r="I99" s="18"/>
    </row>
    <row r="100" customFormat="false" ht="12.75" hidden="false" customHeight="false" outlineLevel="0" collapsed="false">
      <c r="A100" s="32" t="s">
        <v>280</v>
      </c>
      <c r="B100" s="33" t="n">
        <v>40907</v>
      </c>
      <c r="C100" s="32" t="s">
        <v>281</v>
      </c>
      <c r="D100" s="34" t="n">
        <v>14767</v>
      </c>
      <c r="E100" s="66" t="n">
        <v>1000</v>
      </c>
      <c r="F100" s="30"/>
      <c r="G100" s="32" t="s">
        <v>185</v>
      </c>
      <c r="H100" s="18"/>
      <c r="I100" s="18"/>
    </row>
    <row r="101" customFormat="false" ht="12.75" hidden="false" customHeight="false" outlineLevel="0" collapsed="false">
      <c r="A101" s="32" t="s">
        <v>287</v>
      </c>
      <c r="B101" s="33" t="n">
        <v>40908</v>
      </c>
      <c r="C101" s="32" t="s">
        <v>281</v>
      </c>
      <c r="D101" s="34" t="n">
        <v>14774</v>
      </c>
      <c r="E101" s="66" t="n">
        <v>10000</v>
      </c>
      <c r="F101" s="30"/>
      <c r="G101" s="32" t="s">
        <v>185</v>
      </c>
      <c r="H101" s="18"/>
      <c r="I101" s="18"/>
    </row>
    <row r="102" customFormat="false" ht="12.75" hidden="false" customHeight="false" outlineLevel="0" collapsed="false">
      <c r="B102" s="33" t="n">
        <v>40908</v>
      </c>
      <c r="C102" s="32" t="s">
        <v>290</v>
      </c>
      <c r="D102" s="34" t="s">
        <v>291</v>
      </c>
      <c r="E102" s="66" t="n">
        <v>0</v>
      </c>
      <c r="F102" s="30"/>
      <c r="G102" s="32" t="s">
        <v>185</v>
      </c>
      <c r="H102" s="18"/>
      <c r="I102" s="18"/>
    </row>
    <row r="103" customFormat="false" ht="12.75" hidden="false" customHeight="false" outlineLevel="0" collapsed="false">
      <c r="A103" s="32" t="s">
        <v>365</v>
      </c>
      <c r="B103" s="33" t="n">
        <v>40919</v>
      </c>
      <c r="C103" s="32" t="s">
        <v>366</v>
      </c>
      <c r="D103" s="34" t="n">
        <v>14916</v>
      </c>
      <c r="E103" s="66" t="n">
        <v>5000</v>
      </c>
      <c r="F103" s="30"/>
      <c r="G103" s="32" t="s">
        <v>185</v>
      </c>
      <c r="H103" s="18"/>
      <c r="I103" s="18"/>
    </row>
    <row r="104" customFormat="false" ht="12.75" hidden="false" customHeight="false" outlineLevel="0" collapsed="false">
      <c r="A104" s="32" t="s">
        <v>369</v>
      </c>
      <c r="B104" s="33" t="n">
        <v>40939</v>
      </c>
      <c r="C104" s="32" t="s">
        <v>317</v>
      </c>
      <c r="D104" s="34" t="n">
        <v>15040</v>
      </c>
      <c r="E104" s="66" t="n">
        <v>10000</v>
      </c>
      <c r="F104" s="30"/>
      <c r="G104" s="32" t="s">
        <v>185</v>
      </c>
      <c r="H104" s="18"/>
      <c r="I104" s="18"/>
    </row>
    <row r="105" customFormat="false" ht="12.75" hidden="false" customHeight="false" outlineLevel="0" collapsed="false">
      <c r="A105" s="32" t="s">
        <v>476</v>
      </c>
      <c r="B105" s="33" t="n">
        <v>40959</v>
      </c>
      <c r="C105" s="32" t="s">
        <v>477</v>
      </c>
      <c r="D105" s="78" t="n">
        <v>15188</v>
      </c>
      <c r="E105" s="66" t="n">
        <v>1740</v>
      </c>
      <c r="F105" s="30"/>
      <c r="G105" s="32" t="s">
        <v>185</v>
      </c>
      <c r="H105" s="18"/>
      <c r="I105" s="18"/>
    </row>
    <row r="106" customFormat="false" ht="12.75" hidden="false" customHeight="false" outlineLevel="0" collapsed="false">
      <c r="A106" s="32" t="s">
        <v>478</v>
      </c>
      <c r="B106" s="33" t="n">
        <v>40968</v>
      </c>
      <c r="C106" s="32" t="s">
        <v>479</v>
      </c>
      <c r="D106" s="78" t="s">
        <v>480</v>
      </c>
      <c r="E106" s="66" t="n">
        <v>3000</v>
      </c>
      <c r="F106" s="30"/>
      <c r="G106" s="32" t="s">
        <v>185</v>
      </c>
      <c r="H106" s="18"/>
      <c r="I106" s="18"/>
    </row>
    <row r="107" customFormat="false" ht="12.75" hidden="false" customHeight="false" outlineLevel="0" collapsed="false">
      <c r="A107" s="32" t="s">
        <v>579</v>
      </c>
      <c r="B107" s="33" t="n">
        <v>40970</v>
      </c>
      <c r="C107" s="32" t="s">
        <v>580</v>
      </c>
      <c r="D107" s="34" t="n">
        <v>15356</v>
      </c>
      <c r="E107" s="66" t="n">
        <v>5000</v>
      </c>
      <c r="F107" s="30"/>
      <c r="G107" s="32" t="s">
        <v>185</v>
      </c>
      <c r="H107" s="18"/>
      <c r="I107" s="18"/>
    </row>
    <row r="108" customFormat="false" ht="12.75" hidden="false" customHeight="false" outlineLevel="0" collapsed="false">
      <c r="A108" s="32" t="s">
        <v>581</v>
      </c>
      <c r="B108" s="33" t="n">
        <v>40973</v>
      </c>
      <c r="C108" s="32" t="s">
        <v>582</v>
      </c>
      <c r="D108" s="34" t="n">
        <v>15371</v>
      </c>
      <c r="E108" s="66" t="n">
        <v>2000</v>
      </c>
      <c r="F108" s="30"/>
      <c r="G108" s="66" t="s">
        <v>230</v>
      </c>
      <c r="H108" s="18"/>
      <c r="I108" s="18"/>
    </row>
    <row r="109" customFormat="false" ht="12.75" hidden="false" customHeight="false" outlineLevel="0" collapsed="false">
      <c r="A109" s="32" t="s">
        <v>198</v>
      </c>
      <c r="B109" s="33" t="n">
        <v>40996</v>
      </c>
      <c r="C109" s="32" t="s">
        <v>583</v>
      </c>
      <c r="D109" s="34" t="n">
        <v>15574</v>
      </c>
      <c r="E109" s="66" t="n">
        <v>10000</v>
      </c>
      <c r="F109" s="30"/>
      <c r="G109" s="66" t="s">
        <v>230</v>
      </c>
      <c r="H109" s="18"/>
      <c r="I109" s="18"/>
    </row>
    <row r="110" customFormat="false" ht="12.75" hidden="false" customHeight="false" outlineLevel="0" collapsed="false">
      <c r="A110" s="32" t="s">
        <v>682</v>
      </c>
      <c r="B110" s="33" t="n">
        <v>41001</v>
      </c>
      <c r="C110" s="32" t="s">
        <v>683</v>
      </c>
      <c r="D110" s="34" t="n">
        <v>15721</v>
      </c>
      <c r="E110" s="66" t="n">
        <v>5000</v>
      </c>
      <c r="F110" s="30"/>
      <c r="G110" s="32" t="s">
        <v>185</v>
      </c>
      <c r="H110" s="18"/>
      <c r="I110" s="18"/>
    </row>
    <row r="111" customFormat="false" ht="12.75" hidden="false" customHeight="false" outlineLevel="0" collapsed="false">
      <c r="A111" s="32" t="s">
        <v>684</v>
      </c>
      <c r="B111" s="33" t="n">
        <v>41013</v>
      </c>
      <c r="C111" s="32" t="s">
        <v>685</v>
      </c>
      <c r="D111" s="34" t="n">
        <v>15780</v>
      </c>
      <c r="E111" s="66" t="n">
        <v>2350</v>
      </c>
      <c r="F111" s="30"/>
      <c r="G111" s="32" t="s">
        <v>185</v>
      </c>
      <c r="H111" s="18"/>
      <c r="I111" s="18"/>
    </row>
    <row r="112" customFormat="false" ht="12.75" hidden="false" customHeight="false" outlineLevel="0" collapsed="false">
      <c r="A112" s="32" t="s">
        <v>686</v>
      </c>
      <c r="B112" s="33" t="n">
        <v>41027</v>
      </c>
      <c r="C112" s="32" t="s">
        <v>687</v>
      </c>
      <c r="D112" s="34" t="n">
        <v>15872</v>
      </c>
      <c r="E112" s="66" t="n">
        <v>10000</v>
      </c>
      <c r="F112" s="30"/>
      <c r="G112" s="32" t="s">
        <v>185</v>
      </c>
      <c r="H112" s="18"/>
      <c r="I112" s="18"/>
    </row>
    <row r="113" customFormat="false" ht="12.75" hidden="false" customHeight="false" outlineLevel="0" collapsed="false">
      <c r="A113" s="32" t="s">
        <v>688</v>
      </c>
      <c r="B113" s="33" t="n">
        <v>41029</v>
      </c>
      <c r="C113" s="32" t="s">
        <v>689</v>
      </c>
      <c r="D113" s="34" t="n">
        <v>15894</v>
      </c>
      <c r="E113" s="66" t="n">
        <v>5502</v>
      </c>
      <c r="F113" s="30"/>
      <c r="G113" s="32" t="s">
        <v>185</v>
      </c>
      <c r="H113" s="18"/>
      <c r="I113" s="18"/>
    </row>
    <row r="114" customFormat="false" ht="12.75" hidden="false" customHeight="false" outlineLevel="0" collapsed="false">
      <c r="B114" s="33"/>
      <c r="C114" s="32"/>
      <c r="D114" s="34"/>
      <c r="E114" s="66"/>
      <c r="F114" s="30"/>
      <c r="H114" s="18"/>
      <c r="I114" s="18"/>
    </row>
    <row r="115" customFormat="false" ht="12.75" hidden="false" customHeight="false" outlineLevel="0" collapsed="false">
      <c r="C115" s="32"/>
      <c r="E115" s="4"/>
      <c r="F115" s="4"/>
      <c r="G115" s="4"/>
    </row>
    <row r="116" customFormat="false" ht="12.75" hidden="false" customHeight="false" outlineLevel="0" collapsed="false">
      <c r="C116" s="32"/>
      <c r="E116" s="79" t="n">
        <f aca="false">+E69</f>
        <v>6866152.93</v>
      </c>
      <c r="F116" s="79" t="n">
        <f aca="false">+F69+E70</f>
        <v>823048.16</v>
      </c>
      <c r="G116" s="4"/>
    </row>
    <row r="117" customFormat="false" ht="12.75" hidden="false" customHeight="false" outlineLevel="0" collapsed="false">
      <c r="C117" s="32"/>
      <c r="G117" s="4"/>
    </row>
    <row r="118" customFormat="false" ht="12.75" hidden="false" customHeight="false" outlineLevel="0" collapsed="false">
      <c r="C118" s="80" t="s">
        <v>292</v>
      </c>
      <c r="D118" s="81"/>
      <c r="F118" s="79" t="n">
        <f aca="false">+E116-F116</f>
        <v>6043104.77</v>
      </c>
      <c r="G118" s="4"/>
    </row>
    <row r="119" customFormat="false" ht="12.75" hidden="false" customHeight="false" outlineLevel="0" collapsed="false">
      <c r="C119" s="80" t="s">
        <v>293</v>
      </c>
      <c r="F119" s="4" t="n">
        <v>6042327.94</v>
      </c>
      <c r="G119" s="4"/>
    </row>
    <row r="120" customFormat="false" ht="12.75" hidden="false" customHeight="false" outlineLevel="0" collapsed="false">
      <c r="C120" s="80" t="s">
        <v>294</v>
      </c>
      <c r="F120" s="4" t="n">
        <f aca="false">+F118-F119</f>
        <v>776.829999999143</v>
      </c>
      <c r="G120" s="4"/>
    </row>
    <row r="121" customFormat="false" ht="12.75" hidden="false" customHeight="false" outlineLevel="0" collapsed="false">
      <c r="E121" s="4"/>
      <c r="F121" s="4"/>
      <c r="G121" s="4"/>
    </row>
    <row r="122" customFormat="false" ht="12.75" hidden="false" customHeight="false" outlineLevel="0" collapsed="false">
      <c r="E122" s="4"/>
      <c r="F122" s="4"/>
      <c r="G122" s="4"/>
    </row>
    <row r="123" customFormat="false" ht="12.75" hidden="false" customHeight="false" outlineLevel="0" collapsed="false">
      <c r="E123" s="4"/>
      <c r="F123" s="4"/>
      <c r="G123" s="4"/>
    </row>
    <row r="124" customFormat="false" ht="12.75" hidden="false" customHeight="false" outlineLevel="0" collapsed="false">
      <c r="E124" s="4"/>
      <c r="F124" s="4"/>
      <c r="G124" s="4"/>
    </row>
    <row r="125" customFormat="false" ht="12.75" hidden="false" customHeight="false" outlineLevel="0" collapsed="false">
      <c r="E125" s="4"/>
      <c r="F125" s="4"/>
      <c r="G125" s="4"/>
    </row>
    <row r="126" customFormat="false" ht="12.75" hidden="false" customHeight="false" outlineLevel="0" collapsed="false">
      <c r="E126" s="4"/>
      <c r="F126" s="4"/>
      <c r="G126" s="4"/>
    </row>
    <row r="127" customFormat="false" ht="12.75" hidden="false" customHeight="false" outlineLevel="0" collapsed="false">
      <c r="E127" s="4"/>
      <c r="F127" s="4"/>
      <c r="G127" s="4"/>
    </row>
    <row r="128" customFormat="false" ht="12.75" hidden="false" customHeight="false" outlineLevel="0" collapsed="false">
      <c r="E128" s="4"/>
      <c r="F128" s="4"/>
      <c r="G128" s="4"/>
    </row>
    <row r="129" customFormat="false" ht="12.75" hidden="false" customHeight="false" outlineLevel="0" collapsed="false">
      <c r="E129" s="4"/>
      <c r="F129" s="4"/>
      <c r="G129" s="4"/>
    </row>
    <row r="130" customFormat="false" ht="12.75" hidden="false" customHeight="false" outlineLevel="0" collapsed="false">
      <c r="E130" s="4"/>
      <c r="F130" s="4"/>
      <c r="G130" s="4"/>
    </row>
    <row r="131" customFormat="false" ht="12.75" hidden="false" customHeight="false" outlineLevel="0" collapsed="false">
      <c r="E131" s="4"/>
      <c r="F131" s="4"/>
      <c r="G131" s="4"/>
    </row>
    <row r="132" customFormat="false" ht="12.75" hidden="false" customHeight="false" outlineLevel="0" collapsed="false">
      <c r="E132" s="4"/>
      <c r="F132" s="4"/>
      <c r="G132" s="4"/>
    </row>
    <row r="133" customFormat="false" ht="12.75" hidden="false" customHeight="false" outlineLevel="0" collapsed="false">
      <c r="E133" s="4"/>
      <c r="F133" s="4"/>
      <c r="G133" s="4"/>
    </row>
    <row r="134" customFormat="false" ht="12.75" hidden="false" customHeight="false" outlineLevel="0" collapsed="false">
      <c r="E134" s="4"/>
      <c r="F134" s="4"/>
      <c r="G134" s="4"/>
    </row>
    <row r="135" customFormat="false" ht="12.75" hidden="false" customHeight="false" outlineLevel="0" collapsed="false">
      <c r="E135" s="4"/>
      <c r="F135" s="4"/>
      <c r="G135" s="4"/>
    </row>
    <row r="136" customFormat="false" ht="12.75" hidden="false" customHeight="false" outlineLevel="0" collapsed="false">
      <c r="E136" s="4"/>
      <c r="F136" s="4"/>
      <c r="G136" s="4"/>
    </row>
    <row r="137" customFormat="false" ht="12.75" hidden="false" customHeight="false" outlineLevel="0" collapsed="false">
      <c r="E137" s="4"/>
      <c r="F137" s="4"/>
      <c r="G137" s="4"/>
    </row>
    <row r="138" customFormat="false" ht="12.75" hidden="false" customHeight="false" outlineLevel="0" collapsed="false">
      <c r="E138" s="4"/>
      <c r="F138" s="4"/>
      <c r="G138" s="4"/>
    </row>
    <row r="139" customFormat="false" ht="12.75" hidden="false" customHeight="false" outlineLevel="0" collapsed="false">
      <c r="E139" s="4"/>
      <c r="F139" s="4"/>
      <c r="G139" s="4"/>
    </row>
    <row r="140" customFormat="false" ht="12.75" hidden="false" customHeight="false" outlineLevel="0" collapsed="false">
      <c r="E140" s="4"/>
      <c r="F140" s="4"/>
      <c r="G140" s="4"/>
    </row>
    <row r="141" customFormat="false" ht="12.75" hidden="false" customHeight="false" outlineLevel="0" collapsed="false">
      <c r="E141" s="4"/>
      <c r="F141" s="4"/>
      <c r="G141" s="4"/>
    </row>
    <row r="142" customFormat="false" ht="12.75" hidden="false" customHeight="false" outlineLevel="0" collapsed="false">
      <c r="E142" s="4"/>
      <c r="F142" s="4"/>
      <c r="G142" s="4"/>
    </row>
    <row r="143" customFormat="false" ht="12.75" hidden="false" customHeight="false" outlineLevel="0" collapsed="false">
      <c r="E143" s="4"/>
      <c r="F143" s="4"/>
      <c r="G143" s="4"/>
    </row>
    <row r="144" customFormat="false" ht="12.75" hidden="false" customHeight="false" outlineLevel="0" collapsed="false">
      <c r="E144" s="4"/>
      <c r="F144" s="4"/>
      <c r="G144" s="4"/>
    </row>
    <row r="145" customFormat="false" ht="12.75" hidden="false" customHeight="false" outlineLevel="0" collapsed="false">
      <c r="E145" s="4"/>
      <c r="F145" s="4"/>
      <c r="G145" s="4"/>
    </row>
    <row r="146" customFormat="false" ht="12.75" hidden="false" customHeight="false" outlineLevel="0" collapsed="false">
      <c r="E146" s="4"/>
      <c r="F146" s="4"/>
      <c r="G146" s="4"/>
    </row>
    <row r="147" customFormat="false" ht="12.75" hidden="false" customHeight="false" outlineLevel="0" collapsed="false">
      <c r="E147" s="4"/>
      <c r="F147" s="4"/>
      <c r="G147" s="4"/>
    </row>
    <row r="148" customFormat="false" ht="12.75" hidden="false" customHeight="false" outlineLevel="0" collapsed="false">
      <c r="E148" s="4"/>
      <c r="F148" s="4"/>
      <c r="G148" s="4"/>
    </row>
    <row r="149" customFormat="false" ht="12.75" hidden="false" customHeight="false" outlineLevel="0" collapsed="false">
      <c r="E149" s="4"/>
      <c r="F149" s="4"/>
      <c r="G149" s="4"/>
    </row>
    <row r="150" customFormat="false" ht="12.75" hidden="false" customHeight="false" outlineLevel="0" collapsed="false">
      <c r="E150" s="4"/>
      <c r="F150" s="4"/>
      <c r="G150" s="4"/>
    </row>
    <row r="151" customFormat="false" ht="12.75" hidden="false" customHeight="false" outlineLevel="0" collapsed="false">
      <c r="E151" s="4"/>
      <c r="F151" s="4"/>
      <c r="G151" s="4"/>
    </row>
    <row r="152" customFormat="false" ht="12.75" hidden="false" customHeight="false" outlineLevel="0" collapsed="false">
      <c r="E152" s="4"/>
      <c r="F152" s="4"/>
      <c r="G152" s="4"/>
    </row>
    <row r="153" customFormat="false" ht="12.75" hidden="false" customHeight="false" outlineLevel="0" collapsed="false">
      <c r="E153" s="4"/>
      <c r="F153" s="4"/>
      <c r="G153" s="4"/>
    </row>
    <row r="154" customFormat="false" ht="12.75" hidden="false" customHeight="false" outlineLevel="0" collapsed="false">
      <c r="E154" s="4"/>
      <c r="F154" s="4"/>
      <c r="G154" s="4"/>
    </row>
    <row r="155" customFormat="false" ht="12.75" hidden="false" customHeight="false" outlineLevel="0" collapsed="false">
      <c r="E155" s="4"/>
      <c r="F155" s="4"/>
      <c r="G155" s="4"/>
    </row>
    <row r="156" customFormat="false" ht="12.75" hidden="false" customHeight="false" outlineLevel="0" collapsed="false">
      <c r="E156" s="4"/>
      <c r="F156" s="4"/>
      <c r="G156" s="4"/>
    </row>
    <row r="157" customFormat="false" ht="12.75" hidden="false" customHeight="false" outlineLevel="0" collapsed="false">
      <c r="E157" s="4"/>
      <c r="F157" s="4"/>
      <c r="G157" s="4"/>
    </row>
    <row r="158" customFormat="false" ht="12.75" hidden="false" customHeight="false" outlineLevel="0" collapsed="false">
      <c r="E158" s="4"/>
      <c r="F158" s="4"/>
      <c r="G158" s="4"/>
    </row>
    <row r="159" customFormat="false" ht="12.75" hidden="false" customHeight="false" outlineLevel="0" collapsed="false">
      <c r="E159" s="4"/>
      <c r="F159" s="4"/>
      <c r="G159" s="4"/>
    </row>
    <row r="160" customFormat="false" ht="12.75" hidden="false" customHeight="false" outlineLevel="0" collapsed="false">
      <c r="E160" s="4"/>
      <c r="F160" s="4"/>
      <c r="G160" s="4"/>
    </row>
    <row r="161" customFormat="false" ht="12.75" hidden="false" customHeight="false" outlineLevel="0" collapsed="false">
      <c r="E161" s="4"/>
      <c r="F161" s="4"/>
      <c r="G161" s="4"/>
    </row>
    <row r="162" customFormat="false" ht="12.75" hidden="false" customHeight="false" outlineLevel="0" collapsed="false">
      <c r="E162" s="4"/>
      <c r="F162" s="4"/>
      <c r="G162" s="4"/>
    </row>
    <row r="163" customFormat="false" ht="12.75" hidden="false" customHeight="false" outlineLevel="0" collapsed="false">
      <c r="E163" s="4"/>
      <c r="F163" s="4"/>
      <c r="G163" s="4"/>
    </row>
    <row r="164" customFormat="false" ht="12.75" hidden="false" customHeight="false" outlineLevel="0" collapsed="false">
      <c r="E164" s="4"/>
      <c r="F164" s="4"/>
      <c r="G164" s="4"/>
    </row>
    <row r="165" customFormat="false" ht="12.75" hidden="false" customHeight="false" outlineLevel="0" collapsed="false">
      <c r="E165" s="4"/>
      <c r="F165" s="4"/>
      <c r="G165" s="4"/>
    </row>
    <row r="166" customFormat="false" ht="12.75" hidden="false" customHeight="false" outlineLevel="0" collapsed="false">
      <c r="E166" s="4"/>
      <c r="F166" s="4"/>
      <c r="G166" s="4"/>
    </row>
    <row r="167" customFormat="false" ht="12.75" hidden="false" customHeight="false" outlineLevel="0" collapsed="false">
      <c r="E167" s="4"/>
      <c r="F167" s="4"/>
      <c r="G167" s="4"/>
    </row>
    <row r="168" customFormat="false" ht="12.75" hidden="false" customHeight="false" outlineLevel="0" collapsed="false">
      <c r="E168" s="4"/>
      <c r="F168" s="4"/>
      <c r="G168" s="4"/>
    </row>
    <row r="169" customFormat="false" ht="12.75" hidden="false" customHeight="false" outlineLevel="0" collapsed="false">
      <c r="E169" s="4"/>
      <c r="F169" s="4"/>
      <c r="G169" s="4"/>
    </row>
    <row r="170" customFormat="false" ht="12.75" hidden="false" customHeight="false" outlineLevel="0" collapsed="false">
      <c r="E170" s="4"/>
      <c r="F170" s="4"/>
      <c r="G170" s="4"/>
    </row>
    <row r="171" customFormat="false" ht="12.75" hidden="false" customHeight="false" outlineLevel="0" collapsed="false">
      <c r="E171" s="4"/>
      <c r="F171" s="4"/>
      <c r="G171" s="4"/>
    </row>
    <row r="172" customFormat="false" ht="12.75" hidden="false" customHeight="false" outlineLevel="0" collapsed="false">
      <c r="E172" s="4"/>
      <c r="F172" s="4"/>
      <c r="G172" s="4"/>
    </row>
    <row r="173" customFormat="false" ht="12.75" hidden="false" customHeight="false" outlineLevel="0" collapsed="false">
      <c r="E173" s="4"/>
      <c r="F173" s="4"/>
      <c r="G173" s="4"/>
    </row>
    <row r="174" customFormat="false" ht="12.75" hidden="false" customHeight="false" outlineLevel="0" collapsed="false">
      <c r="E174" s="4"/>
      <c r="F174" s="4"/>
      <c r="G174" s="4"/>
    </row>
    <row r="175" customFormat="false" ht="12.75" hidden="false" customHeight="false" outlineLevel="0" collapsed="false">
      <c r="E175" s="4"/>
      <c r="F175" s="4"/>
      <c r="G175" s="4"/>
    </row>
    <row r="176" customFormat="false" ht="12.75" hidden="false" customHeight="false" outlineLevel="0" collapsed="false">
      <c r="E176" s="4"/>
      <c r="F176" s="4"/>
      <c r="G176" s="4"/>
    </row>
    <row r="177" customFormat="false" ht="12.75" hidden="false" customHeight="false" outlineLevel="0" collapsed="false">
      <c r="E177" s="4"/>
      <c r="F177" s="4"/>
      <c r="G177" s="4"/>
    </row>
    <row r="178" customFormat="false" ht="12.75" hidden="false" customHeight="false" outlineLevel="0" collapsed="false">
      <c r="E178" s="4"/>
      <c r="F178" s="4"/>
      <c r="G178" s="4"/>
    </row>
    <row r="179" customFormat="false" ht="12.75" hidden="false" customHeight="false" outlineLevel="0" collapsed="false">
      <c r="E179" s="4"/>
      <c r="F179" s="4"/>
      <c r="G179" s="4"/>
    </row>
    <row r="180" customFormat="false" ht="12.75" hidden="false" customHeight="false" outlineLevel="0" collapsed="false">
      <c r="E180" s="4"/>
      <c r="F180" s="4"/>
      <c r="G180" s="4"/>
    </row>
    <row r="181" customFormat="false" ht="12.75" hidden="false" customHeight="false" outlineLevel="0" collapsed="false">
      <c r="E181" s="4"/>
      <c r="F181" s="4"/>
      <c r="G181" s="4"/>
    </row>
    <row r="182" customFormat="false" ht="12.75" hidden="false" customHeight="false" outlineLevel="0" collapsed="false">
      <c r="E182" s="4"/>
      <c r="F182" s="4"/>
      <c r="G182" s="4"/>
    </row>
    <row r="183" customFormat="false" ht="12.75" hidden="false" customHeight="false" outlineLevel="0" collapsed="false">
      <c r="E183" s="4"/>
      <c r="F183" s="4"/>
      <c r="G183" s="4"/>
    </row>
    <row r="184" customFormat="false" ht="12.75" hidden="false" customHeight="false" outlineLevel="0" collapsed="false">
      <c r="E184" s="4"/>
      <c r="F184" s="4"/>
      <c r="G184" s="4"/>
    </row>
    <row r="185" customFormat="false" ht="12.75" hidden="false" customHeight="false" outlineLevel="0" collapsed="false">
      <c r="E185" s="4"/>
      <c r="F185" s="4"/>
      <c r="G185" s="4"/>
    </row>
    <row r="186" customFormat="false" ht="12.75" hidden="false" customHeight="false" outlineLevel="0" collapsed="false">
      <c r="E186" s="4"/>
      <c r="F186" s="4"/>
      <c r="G186" s="4"/>
    </row>
    <row r="187" customFormat="false" ht="12.75" hidden="false" customHeight="false" outlineLevel="0" collapsed="false">
      <c r="E187" s="4"/>
      <c r="F187" s="4"/>
      <c r="G187" s="4"/>
    </row>
    <row r="188" customFormat="false" ht="12.75" hidden="false" customHeight="false" outlineLevel="0" collapsed="false">
      <c r="E188" s="4"/>
      <c r="F188" s="4"/>
      <c r="G188" s="4"/>
    </row>
    <row r="189" customFormat="false" ht="12.75" hidden="false" customHeight="false" outlineLevel="0" collapsed="false">
      <c r="E189" s="4"/>
      <c r="F189" s="4"/>
      <c r="G189" s="4"/>
    </row>
    <row r="190" customFormat="false" ht="12.75" hidden="false" customHeight="false" outlineLevel="0" collapsed="false">
      <c r="E190" s="4"/>
      <c r="F190" s="4"/>
      <c r="G190" s="4"/>
    </row>
    <row r="191" customFormat="false" ht="12.75" hidden="false" customHeight="false" outlineLevel="0" collapsed="false">
      <c r="E191" s="4"/>
      <c r="F191" s="4"/>
      <c r="G191" s="4"/>
    </row>
    <row r="192" customFormat="false" ht="12.75" hidden="false" customHeight="false" outlineLevel="0" collapsed="false">
      <c r="E192" s="4"/>
      <c r="F192" s="4"/>
      <c r="G192" s="4"/>
    </row>
    <row r="193" customFormat="false" ht="12.75" hidden="false" customHeight="false" outlineLevel="0" collapsed="false">
      <c r="E193" s="4"/>
      <c r="F193" s="4"/>
      <c r="G193" s="4"/>
    </row>
    <row r="194" customFormat="false" ht="12.75" hidden="false" customHeight="false" outlineLevel="0" collapsed="false">
      <c r="E194" s="4"/>
      <c r="F194" s="4"/>
      <c r="G194" s="4"/>
    </row>
    <row r="195" customFormat="false" ht="12.75" hidden="false" customHeight="false" outlineLevel="0" collapsed="false">
      <c r="E195" s="4"/>
      <c r="F195" s="4"/>
      <c r="G195" s="4"/>
    </row>
    <row r="196" customFormat="false" ht="12.75" hidden="false" customHeight="false" outlineLevel="0" collapsed="false">
      <c r="E196" s="4"/>
      <c r="F196" s="4"/>
      <c r="G196" s="4"/>
    </row>
    <row r="197" customFormat="false" ht="12.75" hidden="false" customHeight="false" outlineLevel="0" collapsed="false">
      <c r="E197" s="4"/>
      <c r="F197" s="4"/>
      <c r="G197" s="4"/>
    </row>
    <row r="198" customFormat="false" ht="12.75" hidden="false" customHeight="false" outlineLevel="0" collapsed="false">
      <c r="E198" s="4"/>
      <c r="F198" s="4"/>
      <c r="G198" s="4"/>
    </row>
    <row r="199" customFormat="false" ht="12.75" hidden="false" customHeight="false" outlineLevel="0" collapsed="false">
      <c r="E199" s="4"/>
      <c r="F199" s="4"/>
      <c r="G199" s="4"/>
    </row>
    <row r="200" customFormat="false" ht="12.75" hidden="false" customHeight="false" outlineLevel="0" collapsed="false">
      <c r="E200" s="4"/>
      <c r="F200" s="4"/>
      <c r="G200" s="4"/>
    </row>
    <row r="201" customFormat="false" ht="12.75" hidden="false" customHeight="false" outlineLevel="0" collapsed="false">
      <c r="E201" s="4"/>
      <c r="F201" s="4"/>
      <c r="G201" s="4"/>
    </row>
    <row r="202" customFormat="false" ht="12.75" hidden="false" customHeight="false" outlineLevel="0" collapsed="false">
      <c r="E202" s="4"/>
      <c r="F202" s="4"/>
      <c r="G202" s="4"/>
    </row>
    <row r="203" customFormat="false" ht="12.75" hidden="false" customHeight="false" outlineLevel="0" collapsed="false">
      <c r="E203" s="4"/>
      <c r="F203" s="4"/>
      <c r="G203" s="4"/>
    </row>
    <row r="204" customFormat="false" ht="12.75" hidden="false" customHeight="false" outlineLevel="0" collapsed="false">
      <c r="E204" s="4"/>
      <c r="F204" s="4"/>
      <c r="G204" s="4"/>
    </row>
    <row r="205" customFormat="false" ht="12.75" hidden="false" customHeight="false" outlineLevel="0" collapsed="false">
      <c r="E205" s="4"/>
      <c r="F205" s="4"/>
      <c r="G205" s="4"/>
    </row>
    <row r="206" customFormat="false" ht="12.75" hidden="false" customHeight="false" outlineLevel="0" collapsed="false">
      <c r="E206" s="4"/>
      <c r="F206" s="4"/>
      <c r="G206" s="4"/>
    </row>
    <row r="207" customFormat="false" ht="12.75" hidden="false" customHeight="false" outlineLevel="0" collapsed="false">
      <c r="E207" s="4"/>
      <c r="F207" s="4"/>
      <c r="G207" s="4"/>
    </row>
    <row r="208" customFormat="false" ht="12.75" hidden="false" customHeight="false" outlineLevel="0" collapsed="false">
      <c r="E208" s="4"/>
      <c r="F208" s="4"/>
      <c r="G208" s="4"/>
    </row>
    <row r="209" customFormat="false" ht="12.75" hidden="false" customHeight="false" outlineLevel="0" collapsed="false">
      <c r="E209" s="4"/>
      <c r="F209" s="4"/>
      <c r="G209" s="4"/>
    </row>
    <row r="210" customFormat="false" ht="12.75" hidden="false" customHeight="false" outlineLevel="0" collapsed="false">
      <c r="E210" s="4"/>
      <c r="F210" s="4"/>
      <c r="G210" s="4"/>
    </row>
    <row r="211" customFormat="false" ht="12.75" hidden="false" customHeight="false" outlineLevel="0" collapsed="false">
      <c r="E211" s="4"/>
      <c r="F211" s="4"/>
      <c r="G211" s="4"/>
    </row>
    <row r="212" customFormat="false" ht="12.75" hidden="false" customHeight="false" outlineLevel="0" collapsed="false">
      <c r="E212" s="4"/>
      <c r="F212" s="4"/>
      <c r="G212" s="4"/>
    </row>
    <row r="213" customFormat="false" ht="12.75" hidden="false" customHeight="false" outlineLevel="0" collapsed="false">
      <c r="E213" s="4"/>
      <c r="F213" s="4"/>
      <c r="G213" s="4"/>
    </row>
    <row r="214" customFormat="false" ht="12.75" hidden="false" customHeight="false" outlineLevel="0" collapsed="false">
      <c r="E214" s="4"/>
      <c r="F214" s="4"/>
      <c r="G214" s="4"/>
    </row>
    <row r="215" customFormat="false" ht="12.75" hidden="false" customHeight="false" outlineLevel="0" collapsed="false">
      <c r="E215" s="4"/>
      <c r="F215" s="4"/>
      <c r="G215" s="4"/>
    </row>
    <row r="216" customFormat="false" ht="12.75" hidden="false" customHeight="false" outlineLevel="0" collapsed="false">
      <c r="E216" s="4"/>
      <c r="F216" s="4"/>
      <c r="G216" s="4"/>
    </row>
    <row r="217" customFormat="false" ht="12.75" hidden="false" customHeight="false" outlineLevel="0" collapsed="false">
      <c r="E217" s="4"/>
      <c r="F217" s="4"/>
      <c r="G217" s="4"/>
    </row>
    <row r="218" customFormat="false" ht="12.75" hidden="false" customHeight="false" outlineLevel="0" collapsed="false">
      <c r="E218" s="4"/>
      <c r="F218" s="4"/>
      <c r="G218" s="4"/>
    </row>
    <row r="219" customFormat="false" ht="12.75" hidden="false" customHeight="false" outlineLevel="0" collapsed="false">
      <c r="E219" s="4"/>
      <c r="F219" s="4"/>
      <c r="G219" s="4"/>
    </row>
    <row r="220" customFormat="false" ht="12.75" hidden="false" customHeight="false" outlineLevel="0" collapsed="false">
      <c r="E220" s="4"/>
      <c r="F220" s="4"/>
      <c r="G220" s="4"/>
    </row>
    <row r="221" customFormat="false" ht="12.75" hidden="false" customHeight="false" outlineLevel="0" collapsed="false">
      <c r="E221" s="4"/>
      <c r="F221" s="4"/>
      <c r="G221" s="4"/>
    </row>
    <row r="222" customFormat="false" ht="12.75" hidden="false" customHeight="false" outlineLevel="0" collapsed="false">
      <c r="E222" s="4"/>
      <c r="F222" s="4"/>
      <c r="G222" s="4"/>
    </row>
    <row r="223" customFormat="false" ht="12.75" hidden="false" customHeight="false" outlineLevel="0" collapsed="false">
      <c r="E223" s="4"/>
      <c r="F223" s="4"/>
      <c r="G223" s="4"/>
    </row>
    <row r="224" customFormat="false" ht="12.75" hidden="false" customHeight="false" outlineLevel="0" collapsed="false">
      <c r="E224" s="4"/>
      <c r="F224" s="4"/>
      <c r="G224" s="4"/>
    </row>
    <row r="225" customFormat="false" ht="12.75" hidden="false" customHeight="false" outlineLevel="0" collapsed="false">
      <c r="E225" s="4"/>
      <c r="F225" s="4"/>
      <c r="G225" s="4"/>
    </row>
    <row r="226" customFormat="false" ht="12.75" hidden="false" customHeight="false" outlineLevel="0" collapsed="false">
      <c r="E226" s="4"/>
      <c r="F226" s="4"/>
      <c r="G226" s="4"/>
    </row>
    <row r="227" customFormat="false" ht="12.75" hidden="false" customHeight="false" outlineLevel="0" collapsed="false">
      <c r="E227" s="4"/>
      <c r="F227" s="4"/>
      <c r="G227" s="4"/>
    </row>
    <row r="228" customFormat="false" ht="12.75" hidden="false" customHeight="false" outlineLevel="0" collapsed="false">
      <c r="E228" s="4"/>
      <c r="F228" s="4"/>
      <c r="G228" s="4"/>
    </row>
    <row r="229" customFormat="false" ht="12.75" hidden="false" customHeight="false" outlineLevel="0" collapsed="false">
      <c r="E229" s="4"/>
      <c r="F229" s="4"/>
      <c r="G229" s="4"/>
    </row>
    <row r="230" customFormat="false" ht="12.75" hidden="false" customHeight="false" outlineLevel="0" collapsed="false">
      <c r="E230" s="4"/>
      <c r="F230" s="4"/>
      <c r="G230" s="4"/>
    </row>
    <row r="231" customFormat="false" ht="12.75" hidden="false" customHeight="false" outlineLevel="0" collapsed="false">
      <c r="E231" s="4"/>
      <c r="F231" s="4"/>
      <c r="G231" s="4"/>
    </row>
    <row r="232" customFormat="false" ht="12.75" hidden="false" customHeight="false" outlineLevel="0" collapsed="false">
      <c r="E232" s="4"/>
      <c r="F232" s="4"/>
      <c r="G232" s="4"/>
    </row>
    <row r="233" customFormat="false" ht="12.75" hidden="false" customHeight="false" outlineLevel="0" collapsed="false">
      <c r="E233" s="4"/>
      <c r="F233" s="4"/>
      <c r="G233" s="4"/>
    </row>
    <row r="234" customFormat="false" ht="12.75" hidden="false" customHeight="false" outlineLevel="0" collapsed="false">
      <c r="E234" s="4"/>
      <c r="F234" s="4"/>
      <c r="G234" s="4"/>
    </row>
    <row r="235" customFormat="false" ht="12.75" hidden="false" customHeight="false" outlineLevel="0" collapsed="false">
      <c r="E235" s="4"/>
      <c r="F235" s="4"/>
      <c r="G235" s="4"/>
    </row>
    <row r="236" customFormat="false" ht="12.75" hidden="false" customHeight="false" outlineLevel="0" collapsed="false">
      <c r="E236" s="4"/>
      <c r="F236" s="4"/>
      <c r="G236" s="4"/>
    </row>
    <row r="237" customFormat="false" ht="12.75" hidden="false" customHeight="false" outlineLevel="0" collapsed="false">
      <c r="E237" s="4"/>
      <c r="F237" s="4"/>
      <c r="G237" s="4"/>
    </row>
    <row r="238" customFormat="false" ht="12.75" hidden="false" customHeight="false" outlineLevel="0" collapsed="false">
      <c r="E238" s="4"/>
      <c r="F238" s="4"/>
      <c r="G238" s="4"/>
    </row>
    <row r="239" customFormat="false" ht="12.75" hidden="false" customHeight="false" outlineLevel="0" collapsed="false">
      <c r="E239" s="4"/>
      <c r="F239" s="4"/>
      <c r="G239" s="4"/>
    </row>
    <row r="240" customFormat="false" ht="12.75" hidden="false" customHeight="false" outlineLevel="0" collapsed="false">
      <c r="E240" s="4"/>
      <c r="F240" s="4"/>
      <c r="G240" s="4"/>
    </row>
    <row r="241" customFormat="false" ht="12.75" hidden="false" customHeight="false" outlineLevel="0" collapsed="false">
      <c r="E241" s="4"/>
      <c r="F241" s="4"/>
      <c r="G241" s="4"/>
    </row>
    <row r="242" customFormat="false" ht="12.75" hidden="false" customHeight="false" outlineLevel="0" collapsed="false">
      <c r="E242" s="4"/>
      <c r="F242" s="4"/>
      <c r="G242" s="4"/>
    </row>
    <row r="243" customFormat="false" ht="12.75" hidden="false" customHeight="false" outlineLevel="0" collapsed="false">
      <c r="E243" s="4"/>
      <c r="F243" s="4"/>
      <c r="G243" s="4"/>
    </row>
    <row r="244" customFormat="false" ht="12.75" hidden="false" customHeight="false" outlineLevel="0" collapsed="false">
      <c r="E244" s="4"/>
      <c r="F244" s="4"/>
      <c r="G244" s="4"/>
    </row>
    <row r="245" customFormat="false" ht="12.75" hidden="false" customHeight="false" outlineLevel="0" collapsed="false">
      <c r="E245" s="4"/>
      <c r="F245" s="4"/>
      <c r="G245" s="4"/>
    </row>
    <row r="246" customFormat="false" ht="12.75" hidden="false" customHeight="false" outlineLevel="0" collapsed="false">
      <c r="E246" s="4"/>
      <c r="F246" s="4"/>
      <c r="G246" s="4"/>
    </row>
    <row r="247" customFormat="false" ht="12.75" hidden="false" customHeight="false" outlineLevel="0" collapsed="false">
      <c r="E247" s="4"/>
      <c r="F247" s="4"/>
      <c r="G247" s="4"/>
    </row>
    <row r="248" customFormat="false" ht="12.75" hidden="false" customHeight="false" outlineLevel="0" collapsed="false">
      <c r="E248" s="4"/>
      <c r="F248" s="4"/>
      <c r="G248" s="4"/>
    </row>
  </sheetData>
  <mergeCells count="5">
    <mergeCell ref="A1:H1"/>
    <mergeCell ref="A2:H2"/>
    <mergeCell ref="A3:H3"/>
    <mergeCell ref="A4:H4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90" activePane="bottomLeft" state="frozen"/>
      <selection pane="topLeft" activeCell="A1" activeCellId="0" sqref="A1"/>
      <selection pane="bottomLeft" activeCell="A114" activeCellId="0" sqref="A114:G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21.7"/>
    <col collapsed="false" customWidth="true" hidden="false" outlineLevel="0" max="3" min="3" style="2" width="20.56"/>
    <col collapsed="false" customWidth="true" hidden="false" outlineLevel="0" max="4" min="4" style="4" width="11.28"/>
    <col collapsed="false" customWidth="true" hidden="false" outlineLevel="0" max="6" min="5" style="2" width="14.99"/>
    <col collapsed="false" customWidth="true" hidden="false" outlineLevel="0" max="7" min="7" style="2" width="11.99"/>
    <col collapsed="false" customWidth="true" hidden="false" outlineLevel="0" max="8" min="8" style="2" width="37.85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47" t="n">
        <v>41030</v>
      </c>
      <c r="B4" s="47"/>
      <c r="C4" s="47"/>
      <c r="D4" s="47"/>
      <c r="E4" s="47"/>
      <c r="F4" s="47"/>
      <c r="G4" s="47"/>
      <c r="H4" s="47"/>
    </row>
    <row r="5" customFormat="false" ht="12.75" hidden="false" customHeight="false" outlineLevel="0" collapsed="false">
      <c r="A5" s="32"/>
      <c r="B5" s="32"/>
      <c r="C5" s="32"/>
      <c r="D5" s="64"/>
      <c r="E5" s="96"/>
      <c r="F5" s="96"/>
      <c r="G5" s="96"/>
      <c r="H5" s="32"/>
    </row>
    <row r="6" customFormat="false" ht="12.75" hidden="false" customHeight="false" outlineLevel="0" collapsed="false">
      <c r="A6" s="32"/>
      <c r="B6" s="32"/>
      <c r="C6" s="32"/>
      <c r="D6" s="64"/>
      <c r="E6" s="96"/>
      <c r="F6" s="96"/>
      <c r="G6" s="96"/>
      <c r="H6" s="32"/>
    </row>
    <row r="7" customFormat="false" ht="12.75" hidden="false" customHeight="false" outlineLevel="0" collapsed="false">
      <c r="A7" s="32"/>
      <c r="B7" s="32"/>
      <c r="C7" s="32"/>
      <c r="D7" s="64"/>
      <c r="E7" s="96"/>
      <c r="F7" s="96"/>
      <c r="G7" s="96"/>
      <c r="H7" s="32"/>
    </row>
    <row r="8" customFormat="false" ht="12.75" hidden="false" customHeight="false" outlineLevel="0" collapsed="false">
      <c r="A8" s="32"/>
      <c r="B8" s="32"/>
      <c r="C8" s="32"/>
      <c r="D8" s="64"/>
      <c r="E8" s="96"/>
      <c r="F8" s="96"/>
      <c r="G8" s="96"/>
      <c r="H8" s="32"/>
    </row>
    <row r="9" customFormat="false" ht="12.75" hidden="false" customHeight="false" outlineLevel="0" collapsed="false">
      <c r="A9" s="11" t="s">
        <v>4</v>
      </c>
      <c r="B9" s="11" t="s">
        <v>5</v>
      </c>
      <c r="C9" s="11" t="s">
        <v>6</v>
      </c>
      <c r="D9" s="12" t="s">
        <v>7</v>
      </c>
      <c r="E9" s="97" t="s">
        <v>8</v>
      </c>
      <c r="F9" s="97"/>
      <c r="G9" s="97" t="s">
        <v>9</v>
      </c>
      <c r="H9" s="15" t="s">
        <v>10</v>
      </c>
    </row>
    <row r="10" customFormat="false" ht="12.75" hidden="false" customHeight="false" outlineLevel="0" collapsed="false">
      <c r="A10" s="2" t="s">
        <v>484</v>
      </c>
      <c r="B10" s="2" t="s">
        <v>485</v>
      </c>
      <c r="C10" s="4" t="s">
        <v>486</v>
      </c>
      <c r="D10" s="52" t="n">
        <v>41000</v>
      </c>
      <c r="E10" s="96"/>
      <c r="F10" s="96" t="n">
        <v>5000</v>
      </c>
      <c r="G10" s="96"/>
      <c r="H10" s="2" t="s">
        <v>690</v>
      </c>
    </row>
    <row r="11" customFormat="false" ht="12.75" hidden="false" customHeight="false" outlineLevel="0" collapsed="false">
      <c r="A11" s="2" t="s">
        <v>691</v>
      </c>
      <c r="B11" s="2" t="s">
        <v>692</v>
      </c>
      <c r="C11" s="4" t="s">
        <v>693</v>
      </c>
      <c r="D11" s="52" t="n">
        <v>41030</v>
      </c>
      <c r="E11" s="96" t="n">
        <v>130000</v>
      </c>
      <c r="F11" s="96"/>
      <c r="G11" s="96"/>
      <c r="H11" s="2" t="s">
        <v>694</v>
      </c>
    </row>
    <row r="12" customFormat="false" ht="12.75" hidden="false" customHeight="false" outlineLevel="0" collapsed="false">
      <c r="A12" s="2" t="s">
        <v>588</v>
      </c>
      <c r="B12" s="2" t="s">
        <v>589</v>
      </c>
      <c r="C12" s="4" t="s">
        <v>590</v>
      </c>
      <c r="D12" s="52" t="n">
        <v>41000</v>
      </c>
      <c r="E12" s="96"/>
      <c r="F12" s="96" t="n">
        <v>6993.2</v>
      </c>
      <c r="G12" s="96"/>
      <c r="H12" s="2" t="s">
        <v>695</v>
      </c>
    </row>
    <row r="13" customFormat="false" ht="12.75" hidden="false" customHeight="false" outlineLevel="0" collapsed="false">
      <c r="A13" s="2" t="s">
        <v>696</v>
      </c>
      <c r="B13" s="2" t="s">
        <v>697</v>
      </c>
      <c r="C13" s="4" t="s">
        <v>698</v>
      </c>
      <c r="D13" s="52" t="n">
        <v>41030</v>
      </c>
      <c r="E13" s="98" t="n">
        <v>250000</v>
      </c>
      <c r="F13" s="96"/>
      <c r="G13" s="96" t="n">
        <v>5000</v>
      </c>
      <c r="H13" s="2" t="s">
        <v>48</v>
      </c>
    </row>
    <row r="14" customFormat="false" ht="12.75" hidden="false" customHeight="false" outlineLevel="0" collapsed="false">
      <c r="A14" s="2" t="s">
        <v>699</v>
      </c>
      <c r="B14" s="2" t="s">
        <v>700</v>
      </c>
      <c r="C14" s="4" t="s">
        <v>701</v>
      </c>
      <c r="D14" s="52" t="n">
        <v>41030</v>
      </c>
      <c r="E14" s="96" t="n">
        <v>32000</v>
      </c>
      <c r="F14" s="96"/>
      <c r="G14" s="96"/>
      <c r="H14" s="2" t="s">
        <v>702</v>
      </c>
    </row>
    <row r="15" customFormat="false" ht="12.75" hidden="false" customHeight="false" outlineLevel="0" collapsed="false">
      <c r="A15" s="2" t="s">
        <v>703</v>
      </c>
      <c r="B15" s="2" t="s">
        <v>704</v>
      </c>
      <c r="C15" s="4" t="s">
        <v>705</v>
      </c>
      <c r="D15" s="52" t="n">
        <v>41030</v>
      </c>
      <c r="E15" s="98" t="n">
        <v>128000</v>
      </c>
      <c r="F15" s="96"/>
      <c r="G15" s="96"/>
      <c r="H15" s="2" t="s">
        <v>48</v>
      </c>
    </row>
    <row r="16" customFormat="false" ht="12.75" hidden="false" customHeight="false" outlineLevel="0" collapsed="false">
      <c r="A16" s="2" t="s">
        <v>706</v>
      </c>
      <c r="B16" s="2" t="s">
        <v>707</v>
      </c>
      <c r="C16" s="4" t="s">
        <v>708</v>
      </c>
      <c r="D16" s="52" t="n">
        <v>41030</v>
      </c>
      <c r="E16" s="98" t="n">
        <v>127000</v>
      </c>
      <c r="F16" s="96"/>
      <c r="G16" s="96" t="n">
        <v>2500</v>
      </c>
      <c r="H16" s="2" t="s">
        <v>48</v>
      </c>
    </row>
    <row r="17" customFormat="false" ht="12.75" hidden="false" customHeight="false" outlineLevel="0" collapsed="false">
      <c r="A17" s="2" t="s">
        <v>709</v>
      </c>
      <c r="B17" s="2" t="s">
        <v>710</v>
      </c>
      <c r="C17" s="4" t="s">
        <v>711</v>
      </c>
      <c r="D17" s="52" t="n">
        <v>41030</v>
      </c>
      <c r="E17" s="98" t="n">
        <v>210000</v>
      </c>
      <c r="F17" s="96"/>
      <c r="G17" s="96" t="n">
        <v>5000</v>
      </c>
      <c r="H17" s="2" t="s">
        <v>48</v>
      </c>
    </row>
    <row r="18" customFormat="false" ht="12.75" hidden="false" customHeight="false" outlineLevel="0" collapsed="false">
      <c r="A18" s="99" t="s">
        <v>712</v>
      </c>
      <c r="B18" s="2" t="s">
        <v>713</v>
      </c>
      <c r="C18" s="4" t="s">
        <v>302</v>
      </c>
      <c r="D18" s="52" t="n">
        <v>41030</v>
      </c>
      <c r="E18" s="100" t="n">
        <v>195000</v>
      </c>
      <c r="F18" s="96"/>
      <c r="G18" s="96" t="n">
        <v>20000</v>
      </c>
      <c r="H18" s="2" t="s">
        <v>291</v>
      </c>
    </row>
    <row r="19" customFormat="false" ht="12.75" hidden="false" customHeight="false" outlineLevel="0" collapsed="false">
      <c r="A19" s="2" t="s">
        <v>714</v>
      </c>
      <c r="B19" s="2" t="s">
        <v>715</v>
      </c>
      <c r="C19" s="4" t="s">
        <v>716</v>
      </c>
      <c r="D19" s="52" t="n">
        <v>41030</v>
      </c>
      <c r="E19" s="96" t="n">
        <v>44500</v>
      </c>
      <c r="F19" s="96"/>
      <c r="G19" s="96"/>
      <c r="H19" s="2" t="s">
        <v>717</v>
      </c>
    </row>
    <row r="20" customFormat="false" ht="12.75" hidden="false" customHeight="false" outlineLevel="0" collapsed="false">
      <c r="A20" s="2" t="s">
        <v>718</v>
      </c>
      <c r="B20" s="2" t="s">
        <v>719</v>
      </c>
      <c r="C20" s="4" t="s">
        <v>720</v>
      </c>
      <c r="D20" s="52" t="n">
        <v>41030</v>
      </c>
      <c r="E20" s="100" t="n">
        <v>252500</v>
      </c>
      <c r="F20" s="96"/>
      <c r="G20" s="96" t="n">
        <v>33000</v>
      </c>
      <c r="H20" s="2" t="s">
        <v>291</v>
      </c>
    </row>
    <row r="21" customFormat="false" ht="12.75" hidden="false" customHeight="false" outlineLevel="0" collapsed="false">
      <c r="A21" s="2" t="s">
        <v>27</v>
      </c>
      <c r="B21" s="2" t="s">
        <v>28</v>
      </c>
      <c r="C21" s="4" t="s">
        <v>302</v>
      </c>
      <c r="D21" s="52" t="n">
        <v>40817</v>
      </c>
      <c r="E21" s="96" t="n">
        <v>2999.98</v>
      </c>
      <c r="F21" s="96"/>
      <c r="G21" s="96"/>
      <c r="H21" s="2" t="s">
        <v>694</v>
      </c>
    </row>
    <row r="22" customFormat="false" ht="12.75" hidden="false" customHeight="false" outlineLevel="0" collapsed="false">
      <c r="A22" s="2" t="s">
        <v>64</v>
      </c>
      <c r="B22" s="2" t="s">
        <v>65</v>
      </c>
      <c r="C22" s="4" t="s">
        <v>66</v>
      </c>
      <c r="D22" s="52" t="n">
        <v>40817</v>
      </c>
      <c r="E22" s="96"/>
      <c r="F22" s="96" t="n">
        <v>2000.25</v>
      </c>
      <c r="G22" s="96" t="n">
        <v>2000.25</v>
      </c>
    </row>
    <row r="23" customFormat="false" ht="12.75" hidden="false" customHeight="false" outlineLevel="0" collapsed="false">
      <c r="A23" s="2" t="s">
        <v>613</v>
      </c>
      <c r="B23" s="2" t="s">
        <v>614</v>
      </c>
      <c r="C23" s="4" t="s">
        <v>141</v>
      </c>
      <c r="D23" s="52" t="n">
        <v>40969</v>
      </c>
      <c r="E23" s="96" t="n">
        <v>522.29</v>
      </c>
      <c r="F23" s="96"/>
      <c r="G23" s="96"/>
      <c r="H23" s="2" t="s">
        <v>721</v>
      </c>
    </row>
    <row r="24" customFormat="false" ht="12.75" hidden="false" customHeight="false" outlineLevel="0" collapsed="false">
      <c r="A24" s="2" t="s">
        <v>382</v>
      </c>
      <c r="B24" s="2" t="s">
        <v>383</v>
      </c>
      <c r="C24" s="4" t="s">
        <v>384</v>
      </c>
      <c r="D24" s="52" t="n">
        <v>40940</v>
      </c>
      <c r="E24" s="96" t="n">
        <v>5000</v>
      </c>
      <c r="F24" s="96"/>
      <c r="G24" s="96"/>
      <c r="H24" s="2" t="s">
        <v>722</v>
      </c>
    </row>
    <row r="25" customFormat="false" ht="12.75" hidden="false" customHeight="false" outlineLevel="0" collapsed="false">
      <c r="A25" s="2" t="s">
        <v>393</v>
      </c>
      <c r="B25" s="2" t="s">
        <v>394</v>
      </c>
      <c r="C25" s="4" t="s">
        <v>395</v>
      </c>
      <c r="D25" s="52" t="n">
        <v>40969</v>
      </c>
      <c r="E25" s="96" t="n">
        <v>5310</v>
      </c>
      <c r="F25" s="96"/>
      <c r="G25" s="96"/>
      <c r="H25" s="2" t="s">
        <v>721</v>
      </c>
    </row>
    <row r="26" customFormat="false" ht="12.75" hidden="false" customHeight="false" outlineLevel="0" collapsed="false">
      <c r="A26" s="2" t="s">
        <v>396</v>
      </c>
      <c r="B26" s="2" t="s">
        <v>397</v>
      </c>
      <c r="C26" s="4" t="s">
        <v>398</v>
      </c>
      <c r="D26" s="52" t="n">
        <v>40969</v>
      </c>
      <c r="E26" s="96" t="n">
        <v>5309.99</v>
      </c>
      <c r="F26" s="96"/>
      <c r="G26" s="96"/>
      <c r="H26" s="2" t="s">
        <v>723</v>
      </c>
    </row>
    <row r="27" customFormat="false" ht="12.75" hidden="false" customHeight="false" outlineLevel="0" collapsed="false">
      <c r="A27" s="2" t="s">
        <v>338</v>
      </c>
      <c r="B27" s="2" t="s">
        <v>339</v>
      </c>
      <c r="C27" s="4" t="s">
        <v>340</v>
      </c>
      <c r="D27" s="52" t="n">
        <v>40969</v>
      </c>
      <c r="E27" s="96" t="n">
        <v>1740</v>
      </c>
      <c r="F27" s="96"/>
      <c r="G27" s="96"/>
      <c r="H27" s="2" t="s">
        <v>724</v>
      </c>
    </row>
    <row r="28" customFormat="false" ht="12.75" hidden="false" customHeight="false" outlineLevel="0" collapsed="false">
      <c r="A28" s="2" t="s">
        <v>725</v>
      </c>
      <c r="B28" s="2" t="s">
        <v>726</v>
      </c>
      <c r="C28" s="4" t="s">
        <v>727</v>
      </c>
      <c r="D28" s="52" t="n">
        <v>41030</v>
      </c>
      <c r="E28" s="96" t="n">
        <v>4545.71</v>
      </c>
      <c r="F28" s="96"/>
      <c r="G28" s="96"/>
      <c r="H28" s="2" t="s">
        <v>717</v>
      </c>
    </row>
    <row r="29" customFormat="false" ht="12.75" hidden="false" customHeight="false" outlineLevel="0" collapsed="false">
      <c r="A29" s="2" t="s">
        <v>402</v>
      </c>
      <c r="B29" s="2" t="s">
        <v>403</v>
      </c>
      <c r="C29" s="4" t="s">
        <v>334</v>
      </c>
      <c r="D29" s="52" t="n">
        <v>41000</v>
      </c>
      <c r="E29" s="96" t="n">
        <v>226330</v>
      </c>
      <c r="F29" s="96"/>
      <c r="G29" s="96"/>
      <c r="H29" s="2" t="s">
        <v>728</v>
      </c>
    </row>
    <row r="30" customFormat="false" ht="12.75" hidden="false" customHeight="false" outlineLevel="0" collapsed="false">
      <c r="A30" s="61" t="s">
        <v>413</v>
      </c>
      <c r="B30" s="2" t="s">
        <v>414</v>
      </c>
      <c r="C30" s="4" t="s">
        <v>729</v>
      </c>
      <c r="D30" s="52" t="n">
        <v>41000</v>
      </c>
      <c r="E30" s="96" t="n">
        <v>7710.47</v>
      </c>
      <c r="F30" s="96"/>
      <c r="G30" s="96"/>
      <c r="H30" s="2" t="s">
        <v>721</v>
      </c>
    </row>
    <row r="31" customFormat="false" ht="12.75" hidden="false" customHeight="false" outlineLevel="0" collapsed="false">
      <c r="A31" s="2" t="s">
        <v>431</v>
      </c>
      <c r="B31" s="2" t="s">
        <v>432</v>
      </c>
      <c r="C31" s="4" t="s">
        <v>433</v>
      </c>
      <c r="D31" s="52" t="n">
        <v>40969</v>
      </c>
      <c r="E31" s="96" t="n">
        <v>120000</v>
      </c>
      <c r="F31" s="96"/>
      <c r="G31" s="96"/>
      <c r="H31" s="2" t="s">
        <v>730</v>
      </c>
    </row>
    <row r="32" customFormat="false" ht="12.75" hidden="false" customHeight="false" outlineLevel="0" collapsed="false">
      <c r="A32" s="2" t="s">
        <v>512</v>
      </c>
      <c r="B32" s="2" t="s">
        <v>513</v>
      </c>
      <c r="C32" s="4" t="s">
        <v>514</v>
      </c>
      <c r="D32" s="52" t="n">
        <v>41000</v>
      </c>
      <c r="E32" s="96"/>
      <c r="F32" s="96" t="n">
        <v>148.99</v>
      </c>
      <c r="G32" s="96"/>
      <c r="H32" s="2" t="s">
        <v>731</v>
      </c>
    </row>
    <row r="33" customFormat="false" ht="12.75" hidden="false" customHeight="false" outlineLevel="0" collapsed="false">
      <c r="A33" s="2" t="s">
        <v>732</v>
      </c>
      <c r="B33" s="2" t="s">
        <v>733</v>
      </c>
      <c r="C33" s="4" t="s">
        <v>734</v>
      </c>
      <c r="D33" s="52" t="n">
        <v>41030</v>
      </c>
      <c r="E33" s="96"/>
      <c r="F33" s="96" t="n">
        <v>3175.23</v>
      </c>
      <c r="G33" s="96"/>
      <c r="H33" s="2" t="s">
        <v>731</v>
      </c>
    </row>
    <row r="34" customFormat="false" ht="12.75" hidden="false" customHeight="false" outlineLevel="0" collapsed="false">
      <c r="A34" s="2" t="s">
        <v>630</v>
      </c>
      <c r="B34" s="2" t="s">
        <v>631</v>
      </c>
      <c r="C34" s="4" t="s">
        <v>632</v>
      </c>
      <c r="D34" s="52" t="n">
        <v>41030</v>
      </c>
      <c r="E34" s="96" t="n">
        <v>355200</v>
      </c>
      <c r="F34" s="96"/>
      <c r="G34" s="96" t="n">
        <v>10000</v>
      </c>
      <c r="H34" s="2" t="s">
        <v>717</v>
      </c>
    </row>
    <row r="35" customFormat="false" ht="12.75" hidden="false" customHeight="false" outlineLevel="0" collapsed="false">
      <c r="A35" s="2" t="s">
        <v>515</v>
      </c>
      <c r="B35" s="2" t="s">
        <v>516</v>
      </c>
      <c r="C35" s="4" t="s">
        <v>517</v>
      </c>
      <c r="D35" s="52" t="n">
        <v>40969</v>
      </c>
      <c r="E35" s="96" t="n">
        <v>237800</v>
      </c>
      <c r="F35" s="96"/>
      <c r="G35" s="96"/>
      <c r="H35" s="2" t="s">
        <v>48</v>
      </c>
    </row>
    <row r="36" customFormat="false" ht="12.75" hidden="false" customHeight="false" outlineLevel="0" collapsed="false">
      <c r="A36" s="2" t="s">
        <v>735</v>
      </c>
      <c r="B36" s="2" t="s">
        <v>736</v>
      </c>
      <c r="C36" s="4" t="s">
        <v>737</v>
      </c>
      <c r="D36" s="52" t="n">
        <v>41030</v>
      </c>
      <c r="E36" s="96" t="n">
        <v>189609.22</v>
      </c>
      <c r="F36" s="96"/>
      <c r="G36" s="96"/>
      <c r="H36" s="2" t="s">
        <v>48</v>
      </c>
    </row>
    <row r="37" customFormat="false" ht="12.75" hidden="false" customHeight="false" outlineLevel="0" collapsed="false">
      <c r="A37" s="2" t="s">
        <v>738</v>
      </c>
      <c r="B37" s="2" t="s">
        <v>739</v>
      </c>
      <c r="C37" s="4" t="s">
        <v>740</v>
      </c>
      <c r="D37" s="52" t="n">
        <v>41030</v>
      </c>
      <c r="E37" s="96" t="n">
        <v>4534.78</v>
      </c>
      <c r="F37" s="96"/>
      <c r="G37" s="96"/>
      <c r="H37" s="2" t="s">
        <v>723</v>
      </c>
    </row>
    <row r="38" customFormat="false" ht="12.75" hidden="false" customHeight="false" outlineLevel="0" collapsed="false">
      <c r="A38" s="2" t="s">
        <v>534</v>
      </c>
      <c r="B38" s="2" t="s">
        <v>535</v>
      </c>
      <c r="C38" s="4" t="s">
        <v>533</v>
      </c>
      <c r="D38" s="52" t="n">
        <v>41030</v>
      </c>
      <c r="E38" s="96" t="n">
        <v>464500</v>
      </c>
      <c r="F38" s="96"/>
      <c r="G38" s="96"/>
      <c r="H38" s="2" t="s">
        <v>48</v>
      </c>
    </row>
    <row r="39" customFormat="false" ht="12.75" hidden="false" customHeight="false" outlineLevel="0" collapsed="false">
      <c r="A39" s="2" t="s">
        <v>634</v>
      </c>
      <c r="B39" s="2" t="s">
        <v>635</v>
      </c>
      <c r="C39" s="4" t="s">
        <v>636</v>
      </c>
      <c r="D39" s="52" t="n">
        <v>41000</v>
      </c>
      <c r="E39" s="96"/>
      <c r="F39" s="96" t="n">
        <v>291828.36</v>
      </c>
      <c r="G39" s="96"/>
      <c r="H39" s="2" t="s">
        <v>741</v>
      </c>
    </row>
    <row r="40" customFormat="false" ht="12.75" hidden="false" customHeight="false" outlineLevel="0" collapsed="false">
      <c r="A40" s="2" t="s">
        <v>547</v>
      </c>
      <c r="B40" s="2" t="s">
        <v>548</v>
      </c>
      <c r="C40" s="4" t="s">
        <v>549</v>
      </c>
      <c r="D40" s="52" t="n">
        <v>41000</v>
      </c>
      <c r="E40" s="96"/>
      <c r="F40" s="96" t="n">
        <v>247</v>
      </c>
      <c r="G40" s="96"/>
    </row>
    <row r="41" customFormat="false" ht="12.75" hidden="false" customHeight="false" outlineLevel="0" collapsed="false">
      <c r="A41" s="2" t="s">
        <v>742</v>
      </c>
      <c r="B41" s="2" t="s">
        <v>743</v>
      </c>
      <c r="C41" s="4" t="s">
        <v>737</v>
      </c>
      <c r="D41" s="52" t="n">
        <v>41030</v>
      </c>
      <c r="E41" s="96" t="n">
        <v>341298.85</v>
      </c>
      <c r="F41" s="96"/>
      <c r="G41" s="96"/>
      <c r="H41" s="2" t="s">
        <v>744</v>
      </c>
    </row>
    <row r="42" customFormat="false" ht="12.75" hidden="false" customHeight="false" outlineLevel="0" collapsed="false">
      <c r="A42" s="2" t="s">
        <v>745</v>
      </c>
      <c r="B42" s="2" t="s">
        <v>746</v>
      </c>
      <c r="C42" s="4" t="s">
        <v>747</v>
      </c>
      <c r="D42" s="52"/>
      <c r="E42" s="96"/>
      <c r="F42" s="96" t="n">
        <v>20.02</v>
      </c>
      <c r="G42" s="96"/>
    </row>
    <row r="43" customFormat="false" ht="12.75" hidden="false" customHeight="false" outlineLevel="0" collapsed="false">
      <c r="A43" s="2" t="s">
        <v>641</v>
      </c>
      <c r="B43" s="2" t="s">
        <v>642</v>
      </c>
      <c r="C43" s="4" t="s">
        <v>79</v>
      </c>
      <c r="D43" s="52" t="n">
        <v>41000</v>
      </c>
      <c r="E43" s="96" t="n">
        <v>97110</v>
      </c>
      <c r="F43" s="96"/>
      <c r="G43" s="96"/>
      <c r="H43" s="2" t="s">
        <v>748</v>
      </c>
    </row>
    <row r="44" customFormat="false" ht="12.75" hidden="false" customHeight="false" outlineLevel="0" collapsed="false">
      <c r="A44" s="2" t="s">
        <v>749</v>
      </c>
      <c r="B44" s="2" t="s">
        <v>750</v>
      </c>
      <c r="C44" s="4" t="s">
        <v>737</v>
      </c>
      <c r="D44" s="52" t="n">
        <v>41030</v>
      </c>
      <c r="E44" s="96" t="n">
        <v>448006.94</v>
      </c>
      <c r="F44" s="96"/>
      <c r="G44" s="96"/>
      <c r="H44" s="2" t="s">
        <v>744</v>
      </c>
    </row>
    <row r="45" customFormat="false" ht="12.75" hidden="false" customHeight="false" outlineLevel="0" collapsed="false">
      <c r="A45" s="2" t="s">
        <v>647</v>
      </c>
      <c r="B45" s="2" t="s">
        <v>648</v>
      </c>
      <c r="C45" s="4" t="s">
        <v>649</v>
      </c>
      <c r="D45" s="52" t="n">
        <v>41000</v>
      </c>
      <c r="E45" s="96" t="n">
        <v>275400</v>
      </c>
      <c r="F45" s="96"/>
      <c r="G45" s="96"/>
      <c r="H45" s="2" t="s">
        <v>48</v>
      </c>
    </row>
    <row r="46" customFormat="false" ht="12.75" hidden="false" customHeight="false" outlineLevel="0" collapsed="false">
      <c r="A46" s="2" t="s">
        <v>751</v>
      </c>
      <c r="B46" s="2" t="s">
        <v>752</v>
      </c>
      <c r="C46" s="4" t="s">
        <v>587</v>
      </c>
      <c r="D46" s="52"/>
      <c r="E46" s="96"/>
      <c r="F46" s="96" t="n">
        <v>20</v>
      </c>
      <c r="G46" s="96"/>
    </row>
    <row r="47" customFormat="false" ht="12.75" hidden="false" customHeight="false" outlineLevel="0" collapsed="false">
      <c r="A47" s="2" t="s">
        <v>753</v>
      </c>
      <c r="B47" s="2" t="s">
        <v>754</v>
      </c>
      <c r="C47" s="4" t="s">
        <v>737</v>
      </c>
      <c r="D47" s="52" t="n">
        <v>41030</v>
      </c>
      <c r="E47" s="96" t="n">
        <v>189626.47</v>
      </c>
      <c r="F47" s="96"/>
      <c r="G47" s="96"/>
      <c r="H47" s="2" t="s">
        <v>48</v>
      </c>
    </row>
    <row r="48" customFormat="false" ht="12.75" hidden="false" customHeight="false" outlineLevel="0" collapsed="false">
      <c r="A48" s="2" t="s">
        <v>755</v>
      </c>
      <c r="B48" s="2" t="s">
        <v>756</v>
      </c>
      <c r="C48" s="4" t="s">
        <v>737</v>
      </c>
      <c r="D48" s="52" t="n">
        <v>41030</v>
      </c>
      <c r="E48" s="96" t="n">
        <v>384118.94</v>
      </c>
      <c r="F48" s="96"/>
      <c r="G48" s="96"/>
      <c r="H48" s="2" t="s">
        <v>744</v>
      </c>
    </row>
    <row r="49" customFormat="false" ht="12.75" hidden="false" customHeight="false" outlineLevel="0" collapsed="false">
      <c r="A49" s="2" t="s">
        <v>650</v>
      </c>
      <c r="B49" s="2" t="s">
        <v>651</v>
      </c>
      <c r="C49" s="4" t="s">
        <v>652</v>
      </c>
      <c r="D49" s="52" t="n">
        <v>41030</v>
      </c>
      <c r="E49" s="96" t="n">
        <v>542800</v>
      </c>
      <c r="F49" s="96"/>
      <c r="G49" s="96"/>
      <c r="H49" s="2" t="s">
        <v>48</v>
      </c>
    </row>
    <row r="50" customFormat="false" ht="12.75" hidden="false" customHeight="false" outlineLevel="0" collapsed="false">
      <c r="A50" s="2" t="s">
        <v>757</v>
      </c>
      <c r="B50" s="2" t="s">
        <v>758</v>
      </c>
      <c r="C50" s="4" t="s">
        <v>737</v>
      </c>
      <c r="D50" s="52" t="n">
        <v>41030</v>
      </c>
      <c r="E50" s="96" t="n">
        <v>448006.94</v>
      </c>
      <c r="F50" s="96"/>
      <c r="G50" s="96"/>
      <c r="H50" s="2" t="s">
        <v>744</v>
      </c>
    </row>
    <row r="51" customFormat="false" ht="12.75" hidden="false" customHeight="false" outlineLevel="0" collapsed="false">
      <c r="A51" s="2" t="s">
        <v>759</v>
      </c>
      <c r="B51" s="2" t="s">
        <v>760</v>
      </c>
      <c r="C51" s="4" t="s">
        <v>761</v>
      </c>
      <c r="D51" s="52" t="n">
        <v>41030</v>
      </c>
      <c r="E51" s="96" t="n">
        <v>522800</v>
      </c>
      <c r="F51" s="96"/>
      <c r="G51" s="96" t="n">
        <v>20000</v>
      </c>
      <c r="H51" s="2" t="s">
        <v>717</v>
      </c>
    </row>
    <row r="52" customFormat="false" ht="12.75" hidden="false" customHeight="false" outlineLevel="0" collapsed="false">
      <c r="A52" s="2" t="s">
        <v>653</v>
      </c>
      <c r="B52" s="2" t="s">
        <v>654</v>
      </c>
      <c r="C52" s="4" t="s">
        <v>79</v>
      </c>
      <c r="D52" s="52" t="n">
        <v>41000</v>
      </c>
      <c r="E52" s="96" t="n">
        <v>117260</v>
      </c>
      <c r="F52" s="96"/>
      <c r="G52" s="96"/>
      <c r="H52" s="2" t="s">
        <v>762</v>
      </c>
    </row>
    <row r="53" customFormat="false" ht="12.75" hidden="false" customHeight="false" outlineLevel="0" collapsed="false">
      <c r="A53" s="2" t="s">
        <v>763</v>
      </c>
      <c r="B53" s="2" t="s">
        <v>764</v>
      </c>
      <c r="C53" s="4" t="s">
        <v>765</v>
      </c>
      <c r="D53" s="52" t="n">
        <v>41030</v>
      </c>
      <c r="E53" s="96" t="n">
        <v>272900</v>
      </c>
      <c r="F53" s="96"/>
      <c r="G53" s="96" t="n">
        <v>5000</v>
      </c>
      <c r="H53" s="2" t="s">
        <v>717</v>
      </c>
    </row>
    <row r="54" customFormat="false" ht="12.75" hidden="false" customHeight="false" outlineLevel="0" collapsed="false">
      <c r="A54" s="101" t="s">
        <v>659</v>
      </c>
      <c r="B54" s="2" t="s">
        <v>660</v>
      </c>
      <c r="C54" s="4" t="s">
        <v>661</v>
      </c>
      <c r="D54" s="52" t="n">
        <v>41000</v>
      </c>
      <c r="E54" s="96" t="n">
        <v>220800</v>
      </c>
      <c r="F54" s="96"/>
      <c r="G54" s="96"/>
      <c r="H54" s="2" t="s">
        <v>48</v>
      </c>
    </row>
    <row r="55" customFormat="false" ht="12.75" hidden="false" customHeight="false" outlineLevel="0" collapsed="false">
      <c r="A55" s="2" t="s">
        <v>669</v>
      </c>
      <c r="B55" s="2" t="s">
        <v>670</v>
      </c>
      <c r="C55" s="4" t="s">
        <v>671</v>
      </c>
      <c r="D55" s="52" t="n">
        <v>41030</v>
      </c>
      <c r="E55" s="96"/>
      <c r="F55" s="96" t="n">
        <v>932.61</v>
      </c>
      <c r="G55" s="96"/>
      <c r="H55" s="2" t="s">
        <v>731</v>
      </c>
    </row>
    <row r="56" customFormat="false" ht="12.75" hidden="false" customHeight="false" outlineLevel="0" collapsed="false">
      <c r="A56" s="2" t="s">
        <v>766</v>
      </c>
      <c r="B56" s="2" t="s">
        <v>767</v>
      </c>
      <c r="C56" s="4" t="s">
        <v>768</v>
      </c>
      <c r="D56" s="52"/>
      <c r="E56" s="96"/>
      <c r="F56" s="96" t="n">
        <v>48000.05</v>
      </c>
      <c r="G56" s="96"/>
    </row>
    <row r="57" customFormat="false" ht="12.75" hidden="false" customHeight="false" outlineLevel="0" collapsed="false">
      <c r="A57" s="2" t="s">
        <v>769</v>
      </c>
      <c r="B57" s="2" t="s">
        <v>770</v>
      </c>
      <c r="C57" s="4" t="s">
        <v>112</v>
      </c>
      <c r="D57" s="52" t="n">
        <v>41030</v>
      </c>
      <c r="E57" s="96" t="n">
        <v>4813.67</v>
      </c>
      <c r="F57" s="96"/>
      <c r="G57" s="96"/>
      <c r="H57" s="2" t="s">
        <v>721</v>
      </c>
    </row>
    <row r="58" customFormat="false" ht="12.75" hidden="false" customHeight="false" outlineLevel="0" collapsed="false">
      <c r="A58" s="2" t="s">
        <v>771</v>
      </c>
      <c r="B58" s="2" t="s">
        <v>772</v>
      </c>
      <c r="C58" s="4" t="s">
        <v>737</v>
      </c>
      <c r="D58" s="52" t="n">
        <v>41030</v>
      </c>
      <c r="E58" s="96" t="n">
        <v>384118.94</v>
      </c>
      <c r="F58" s="96"/>
      <c r="G58" s="96"/>
      <c r="H58" s="2" t="s">
        <v>744</v>
      </c>
    </row>
    <row r="59" customFormat="false" ht="12.75" hidden="false" customHeight="false" outlineLevel="0" collapsed="false">
      <c r="A59" s="2" t="s">
        <v>773</v>
      </c>
      <c r="B59" s="2" t="s">
        <v>774</v>
      </c>
      <c r="C59" s="4" t="s">
        <v>775</v>
      </c>
      <c r="D59" s="52" t="n">
        <v>41030</v>
      </c>
      <c r="E59" s="96" t="n">
        <v>252300</v>
      </c>
      <c r="F59" s="96"/>
      <c r="G59" s="96"/>
      <c r="H59" s="2" t="s">
        <v>717</v>
      </c>
    </row>
    <row r="60" customFormat="false" ht="12.75" hidden="false" customHeight="false" outlineLevel="0" collapsed="false">
      <c r="A60" s="2" t="s">
        <v>776</v>
      </c>
      <c r="B60" s="2" t="s">
        <v>777</v>
      </c>
      <c r="C60" s="4" t="s">
        <v>778</v>
      </c>
      <c r="D60" s="52" t="n">
        <v>41030</v>
      </c>
      <c r="E60" s="96" t="n">
        <v>320900</v>
      </c>
      <c r="F60" s="96"/>
      <c r="G60" s="96" t="n">
        <v>1000</v>
      </c>
      <c r="H60" s="2" t="s">
        <v>779</v>
      </c>
    </row>
    <row r="61" customFormat="false" ht="12.75" hidden="false" customHeight="false" outlineLevel="0" collapsed="false">
      <c r="A61" s="2" t="s">
        <v>780</v>
      </c>
      <c r="B61" s="2" t="s">
        <v>781</v>
      </c>
      <c r="C61" s="4" t="s">
        <v>782</v>
      </c>
      <c r="D61" s="52" t="n">
        <v>41030</v>
      </c>
      <c r="E61" s="96" t="n">
        <v>311900</v>
      </c>
      <c r="F61" s="96"/>
      <c r="G61" s="96" t="n">
        <v>10000</v>
      </c>
      <c r="H61" s="2" t="s">
        <v>783</v>
      </c>
    </row>
    <row r="62" customFormat="false" ht="12.75" hidden="false" customHeight="false" outlineLevel="0" collapsed="false">
      <c r="A62" s="2" t="s">
        <v>784</v>
      </c>
      <c r="B62" s="2" t="s">
        <v>785</v>
      </c>
      <c r="C62" s="4" t="s">
        <v>786</v>
      </c>
      <c r="D62" s="52" t="n">
        <v>41030</v>
      </c>
      <c r="E62" s="96" t="n">
        <v>288700</v>
      </c>
      <c r="F62" s="96"/>
      <c r="G62" s="96"/>
      <c r="H62" s="2" t="s">
        <v>48</v>
      </c>
    </row>
    <row r="63" customFormat="false" ht="12.75" hidden="false" customHeight="false" outlineLevel="0" collapsed="false">
      <c r="A63" s="2" t="s">
        <v>787</v>
      </c>
      <c r="B63" s="2" t="s">
        <v>788</v>
      </c>
      <c r="C63" s="4" t="s">
        <v>789</v>
      </c>
      <c r="D63" s="52" t="n">
        <v>41030</v>
      </c>
      <c r="E63" s="96" t="n">
        <v>288700</v>
      </c>
      <c r="F63" s="96"/>
      <c r="G63" s="96"/>
      <c r="H63" s="2" t="s">
        <v>48</v>
      </c>
    </row>
    <row r="64" customFormat="false" ht="12.75" hidden="false" customHeight="false" outlineLevel="0" collapsed="false">
      <c r="A64" s="2" t="s">
        <v>790</v>
      </c>
      <c r="B64" s="2" t="s">
        <v>791</v>
      </c>
      <c r="C64" s="4" t="s">
        <v>792</v>
      </c>
      <c r="D64" s="52" t="n">
        <v>41030</v>
      </c>
      <c r="E64" s="96" t="n">
        <v>288700</v>
      </c>
      <c r="F64" s="96"/>
      <c r="G64" s="96" t="n">
        <v>10000</v>
      </c>
      <c r="H64" s="2" t="s">
        <v>783</v>
      </c>
    </row>
    <row r="65" customFormat="false" ht="12.75" hidden="false" customHeight="false" outlineLevel="0" collapsed="false">
      <c r="A65" s="2" t="s">
        <v>793</v>
      </c>
      <c r="B65" s="2" t="s">
        <v>794</v>
      </c>
      <c r="C65" s="4" t="s">
        <v>795</v>
      </c>
      <c r="D65" s="52" t="n">
        <v>41030</v>
      </c>
      <c r="E65" s="96" t="n">
        <v>634900</v>
      </c>
      <c r="F65" s="96"/>
      <c r="G65" s="96"/>
      <c r="H65" s="2" t="s">
        <v>783</v>
      </c>
    </row>
    <row r="66" customFormat="false" ht="12.75" hidden="false" customHeight="false" outlineLevel="0" collapsed="false">
      <c r="A66" s="2" t="s">
        <v>796</v>
      </c>
      <c r="B66" s="2" t="s">
        <v>797</v>
      </c>
      <c r="C66" s="4" t="s">
        <v>798</v>
      </c>
      <c r="D66" s="52"/>
      <c r="E66" s="96"/>
      <c r="F66" s="96" t="n">
        <v>100</v>
      </c>
      <c r="G66" s="96"/>
    </row>
    <row r="67" customFormat="false" ht="12.75" hidden="false" customHeight="false" outlineLevel="0" collapsed="false">
      <c r="A67" s="2" t="s">
        <v>799</v>
      </c>
      <c r="B67" s="2" t="s">
        <v>800</v>
      </c>
      <c r="C67" s="4" t="s">
        <v>801</v>
      </c>
      <c r="D67" s="52" t="n">
        <v>41030</v>
      </c>
      <c r="E67" s="96" t="n">
        <v>402600</v>
      </c>
      <c r="F67" s="96"/>
      <c r="G67" s="96" t="n">
        <v>800</v>
      </c>
      <c r="H67" s="2" t="s">
        <v>802</v>
      </c>
    </row>
    <row r="68" customFormat="false" ht="12.75" hidden="false" customHeight="false" outlineLevel="0" collapsed="false">
      <c r="A68" s="2" t="s">
        <v>803</v>
      </c>
      <c r="B68" s="2" t="s">
        <v>804</v>
      </c>
      <c r="C68" s="4" t="s">
        <v>805</v>
      </c>
      <c r="D68" s="52" t="n">
        <v>41030</v>
      </c>
      <c r="E68" s="96" t="n">
        <v>283700</v>
      </c>
      <c r="F68" s="96"/>
      <c r="G68" s="96" t="n">
        <v>5000</v>
      </c>
      <c r="H68" s="2" t="s">
        <v>806</v>
      </c>
    </row>
    <row r="69" customFormat="false" ht="12.75" hidden="false" customHeight="false" outlineLevel="0" collapsed="false">
      <c r="A69" s="2" t="s">
        <v>807</v>
      </c>
      <c r="B69" s="2" t="s">
        <v>808</v>
      </c>
      <c r="C69" s="4" t="s">
        <v>809</v>
      </c>
      <c r="D69" s="52" t="n">
        <v>41030</v>
      </c>
      <c r="E69" s="96" t="n">
        <v>215400</v>
      </c>
      <c r="F69" s="96"/>
      <c r="G69" s="96"/>
      <c r="H69" s="2" t="s">
        <v>717</v>
      </c>
    </row>
    <row r="70" customFormat="false" ht="12.75" hidden="false" customHeight="false" outlineLevel="0" collapsed="false">
      <c r="A70" s="2" t="s">
        <v>810</v>
      </c>
      <c r="B70" s="2" t="s">
        <v>811</v>
      </c>
      <c r="C70" s="4" t="s">
        <v>812</v>
      </c>
      <c r="D70" s="52" t="n">
        <v>41030</v>
      </c>
      <c r="E70" s="96" t="n">
        <v>288700</v>
      </c>
      <c r="F70" s="96"/>
      <c r="G70" s="96"/>
      <c r="H70" s="2" t="s">
        <v>783</v>
      </c>
    </row>
    <row r="71" customFormat="false" ht="12.75" hidden="false" customHeight="false" outlineLevel="0" collapsed="false">
      <c r="A71" s="61" t="s">
        <v>813</v>
      </c>
      <c r="B71" s="2" t="s">
        <v>814</v>
      </c>
      <c r="C71" s="4" t="s">
        <v>740</v>
      </c>
      <c r="D71" s="52"/>
      <c r="E71" s="96" t="n">
        <v>4514.78</v>
      </c>
      <c r="F71" s="96"/>
      <c r="G71" s="96"/>
    </row>
    <row r="72" customFormat="false" ht="12.75" hidden="false" customHeight="false" outlineLevel="0" collapsed="false">
      <c r="A72" s="2" t="s">
        <v>815</v>
      </c>
      <c r="B72" s="2" t="s">
        <v>816</v>
      </c>
      <c r="C72" s="4" t="s">
        <v>817</v>
      </c>
      <c r="D72" s="52" t="n">
        <v>41030</v>
      </c>
      <c r="E72" s="96" t="n">
        <v>464662.79</v>
      </c>
      <c r="F72" s="96"/>
      <c r="G72" s="96" t="n">
        <f aca="false">+10137.21+10900</f>
        <v>21037.21</v>
      </c>
      <c r="H72" s="2" t="s">
        <v>717</v>
      </c>
    </row>
    <row r="73" customFormat="false" ht="12.75" hidden="false" customHeight="false" outlineLevel="0" collapsed="false">
      <c r="A73" s="2" t="s">
        <v>818</v>
      </c>
      <c r="B73" s="2" t="s">
        <v>819</v>
      </c>
      <c r="C73" s="4" t="s">
        <v>92</v>
      </c>
      <c r="D73" s="52" t="n">
        <v>41030</v>
      </c>
      <c r="E73" s="96" t="n">
        <v>403400</v>
      </c>
      <c r="F73" s="96"/>
      <c r="G73" s="96"/>
      <c r="H73" s="2" t="s">
        <v>783</v>
      </c>
    </row>
    <row r="74" customFormat="false" ht="12.75" hidden="false" customHeight="false" outlineLevel="0" collapsed="false">
      <c r="A74" s="2" t="s">
        <v>820</v>
      </c>
      <c r="B74" s="2" t="s">
        <v>821</v>
      </c>
      <c r="C74" s="4" t="s">
        <v>822</v>
      </c>
      <c r="D74" s="52"/>
      <c r="E74" s="96" t="n">
        <v>10000</v>
      </c>
      <c r="F74" s="96"/>
      <c r="G74" s="96"/>
    </row>
    <row r="75" customFormat="false" ht="12.75" hidden="false" customHeight="false" outlineLevel="0" collapsed="false">
      <c r="A75" s="2" t="s">
        <v>823</v>
      </c>
      <c r="B75" s="2" t="s">
        <v>824</v>
      </c>
      <c r="C75" s="4" t="s">
        <v>825</v>
      </c>
      <c r="D75" s="52" t="n">
        <v>41030</v>
      </c>
      <c r="E75" s="96" t="n">
        <v>128400</v>
      </c>
      <c r="F75" s="96"/>
      <c r="G75" s="96" t="n">
        <f aca="false">+1000+55000+24000</f>
        <v>80000</v>
      </c>
      <c r="H75" s="2" t="s">
        <v>717</v>
      </c>
    </row>
    <row r="76" customFormat="false" ht="12.75" hidden="false" customHeight="false" outlineLevel="0" collapsed="false">
      <c r="A76" s="2" t="s">
        <v>826</v>
      </c>
      <c r="B76" s="2" t="s">
        <v>827</v>
      </c>
      <c r="C76" s="4" t="s">
        <v>828</v>
      </c>
      <c r="D76" s="52" t="n">
        <v>41030</v>
      </c>
      <c r="E76" s="96" t="n">
        <v>388500</v>
      </c>
      <c r="F76" s="96"/>
      <c r="G76" s="96" t="n">
        <v>20000</v>
      </c>
      <c r="H76" s="2" t="s">
        <v>717</v>
      </c>
    </row>
    <row r="77" customFormat="false" ht="12.75" hidden="false" customHeight="false" outlineLevel="0" collapsed="false">
      <c r="A77" s="2" t="s">
        <v>829</v>
      </c>
      <c r="B77" s="2" t="s">
        <v>830</v>
      </c>
      <c r="C77" s="4" t="s">
        <v>822</v>
      </c>
      <c r="D77" s="52" t="n">
        <v>41030</v>
      </c>
      <c r="E77" s="96" t="n">
        <v>288700</v>
      </c>
      <c r="F77" s="96"/>
      <c r="G77" s="96"/>
      <c r="H77" s="2" t="s">
        <v>48</v>
      </c>
    </row>
    <row r="78" customFormat="false" ht="12.75" hidden="false" customHeight="false" outlineLevel="0" collapsed="false">
      <c r="A78" s="2" t="s">
        <v>831</v>
      </c>
      <c r="B78" s="2" t="s">
        <v>832</v>
      </c>
      <c r="C78" s="4" t="s">
        <v>833</v>
      </c>
      <c r="D78" s="52" t="n">
        <v>41030</v>
      </c>
      <c r="E78" s="96" t="n">
        <v>391368</v>
      </c>
      <c r="F78" s="96"/>
      <c r="G78" s="96"/>
      <c r="H78" s="2" t="s">
        <v>834</v>
      </c>
    </row>
    <row r="79" customFormat="false" ht="12.75" hidden="false" customHeight="false" outlineLevel="0" collapsed="false">
      <c r="A79" s="2" t="s">
        <v>835</v>
      </c>
      <c r="B79" s="2" t="s">
        <v>836</v>
      </c>
      <c r="C79" s="4" t="s">
        <v>837</v>
      </c>
      <c r="D79" s="52" t="n">
        <v>41030</v>
      </c>
      <c r="E79" s="96" t="n">
        <v>224600</v>
      </c>
      <c r="F79" s="96"/>
      <c r="G79" s="96" t="n">
        <v>2000</v>
      </c>
      <c r="H79" s="2" t="s">
        <v>838</v>
      </c>
    </row>
    <row r="80" customFormat="false" ht="12.75" hidden="false" customHeight="false" outlineLevel="0" collapsed="false">
      <c r="A80" s="2" t="s">
        <v>839</v>
      </c>
      <c r="B80" s="2" t="s">
        <v>840</v>
      </c>
      <c r="C80" s="4" t="s">
        <v>841</v>
      </c>
      <c r="D80" s="52" t="n">
        <v>41030</v>
      </c>
      <c r="E80" s="96" t="n">
        <v>264410.85</v>
      </c>
      <c r="F80" s="96"/>
      <c r="G80" s="96"/>
      <c r="H80" s="2" t="s">
        <v>717</v>
      </c>
    </row>
    <row r="81" customFormat="false" ht="12.75" hidden="false" customHeight="false" outlineLevel="0" collapsed="false">
      <c r="A81" s="2" t="s">
        <v>842</v>
      </c>
      <c r="B81" s="2" t="s">
        <v>843</v>
      </c>
      <c r="C81" s="4" t="s">
        <v>301</v>
      </c>
      <c r="D81" s="52" t="n">
        <v>41030</v>
      </c>
      <c r="E81" s="96" t="n">
        <v>474800</v>
      </c>
      <c r="F81" s="96"/>
      <c r="G81" s="96"/>
      <c r="H81" s="2" t="s">
        <v>48</v>
      </c>
    </row>
    <row r="82" customFormat="false" ht="12.75" hidden="false" customHeight="false" outlineLevel="0" collapsed="false">
      <c r="A82" s="2" t="s">
        <v>844</v>
      </c>
      <c r="B82" s="2" t="s">
        <v>845</v>
      </c>
      <c r="C82" s="4" t="s">
        <v>846</v>
      </c>
      <c r="D82" s="52" t="n">
        <v>41030</v>
      </c>
      <c r="E82" s="96" t="n">
        <v>240300</v>
      </c>
      <c r="F82" s="96"/>
      <c r="G82" s="96"/>
      <c r="H82" s="2" t="s">
        <v>717</v>
      </c>
    </row>
    <row r="83" customFormat="false" ht="12.75" hidden="false" customHeight="false" outlineLevel="0" collapsed="false">
      <c r="A83" s="2" t="s">
        <v>847</v>
      </c>
      <c r="B83" s="2" t="s">
        <v>848</v>
      </c>
      <c r="C83" s="4" t="s">
        <v>849</v>
      </c>
      <c r="D83" s="52" t="n">
        <v>41030</v>
      </c>
      <c r="E83" s="96" t="n">
        <v>434500</v>
      </c>
      <c r="F83" s="96"/>
      <c r="G83" s="96" t="n">
        <v>30000</v>
      </c>
      <c r="H83" s="2" t="s">
        <v>717</v>
      </c>
    </row>
    <row r="84" customFormat="false" ht="12.75" hidden="false" customHeight="false" outlineLevel="0" collapsed="false">
      <c r="A84" s="2" t="s">
        <v>850</v>
      </c>
      <c r="B84" s="2" t="s">
        <v>851</v>
      </c>
      <c r="C84" s="4" t="s">
        <v>852</v>
      </c>
      <c r="D84" s="52" t="n">
        <v>41030</v>
      </c>
      <c r="E84" s="96" t="n">
        <v>208400</v>
      </c>
      <c r="F84" s="96"/>
      <c r="G84" s="96"/>
      <c r="H84" s="2" t="s">
        <v>783</v>
      </c>
    </row>
    <row r="85" customFormat="false" ht="12.75" hidden="false" customHeight="false" outlineLevel="0" collapsed="false">
      <c r="A85" s="2" t="s">
        <v>853</v>
      </c>
      <c r="B85" s="2" t="s">
        <v>854</v>
      </c>
      <c r="C85" s="4" t="s">
        <v>855</v>
      </c>
      <c r="D85" s="52" t="n">
        <v>41030</v>
      </c>
      <c r="E85" s="96" t="n">
        <v>254800</v>
      </c>
      <c r="F85" s="96"/>
      <c r="G85" s="96"/>
      <c r="H85" s="2" t="s">
        <v>783</v>
      </c>
    </row>
    <row r="86" customFormat="false" ht="12.75" hidden="false" customHeight="false" outlineLevel="0" collapsed="false">
      <c r="A86" s="2" t="s">
        <v>856</v>
      </c>
      <c r="B86" s="2" t="s">
        <v>857</v>
      </c>
      <c r="C86" s="4" t="s">
        <v>858</v>
      </c>
      <c r="D86" s="52"/>
      <c r="E86" s="96"/>
      <c r="F86" s="96" t="n">
        <v>10000</v>
      </c>
      <c r="G86" s="96"/>
    </row>
    <row r="87" customFormat="false" ht="12.75" hidden="false" customHeight="false" outlineLevel="0" collapsed="false">
      <c r="A87" s="2" t="s">
        <v>859</v>
      </c>
      <c r="B87" s="2" t="s">
        <v>860</v>
      </c>
      <c r="C87" s="4" t="s">
        <v>852</v>
      </c>
      <c r="D87" s="52"/>
      <c r="E87" s="96"/>
      <c r="F87" s="96" t="n">
        <v>206542.64</v>
      </c>
      <c r="G87" s="96"/>
    </row>
    <row r="88" customFormat="false" ht="12.75" hidden="false" customHeight="false" outlineLevel="0" collapsed="false">
      <c r="A88" s="2" t="s">
        <v>142</v>
      </c>
      <c r="B88" s="2" t="s">
        <v>143</v>
      </c>
      <c r="C88" s="4" t="s">
        <v>144</v>
      </c>
      <c r="D88" s="52" t="n">
        <v>40756</v>
      </c>
      <c r="E88" s="96"/>
      <c r="F88" s="96" t="n">
        <v>5000</v>
      </c>
      <c r="G88" s="96"/>
      <c r="H88" s="2" t="s">
        <v>145</v>
      </c>
    </row>
    <row r="89" customFormat="false" ht="12.75" hidden="false" customHeight="false" outlineLevel="0" collapsed="false">
      <c r="A89" s="2" t="s">
        <v>679</v>
      </c>
      <c r="B89" s="2" t="s">
        <v>680</v>
      </c>
      <c r="C89" s="4" t="s">
        <v>681</v>
      </c>
      <c r="D89" s="52" t="n">
        <v>41000</v>
      </c>
      <c r="E89" s="96" t="n">
        <v>204000</v>
      </c>
      <c r="F89" s="96"/>
      <c r="G89" s="96"/>
      <c r="H89" s="2" t="s">
        <v>783</v>
      </c>
    </row>
    <row r="90" customFormat="false" ht="12.75" hidden="false" customHeight="false" outlineLevel="0" collapsed="false">
      <c r="A90" s="2" t="s">
        <v>462</v>
      </c>
      <c r="B90" s="2" t="s">
        <v>463</v>
      </c>
      <c r="C90" s="4" t="s">
        <v>464</v>
      </c>
      <c r="D90" s="52" t="n">
        <v>40940</v>
      </c>
      <c r="E90" s="96" t="n">
        <v>105000</v>
      </c>
      <c r="F90" s="96"/>
      <c r="G90" s="96"/>
    </row>
    <row r="91" customFormat="false" ht="12.75" hidden="false" customHeight="false" outlineLevel="0" collapsed="false">
      <c r="A91" s="2" t="s">
        <v>149</v>
      </c>
      <c r="B91" s="2" t="s">
        <v>150</v>
      </c>
      <c r="C91" s="4" t="s">
        <v>151</v>
      </c>
      <c r="D91" s="52" t="n">
        <v>40878</v>
      </c>
      <c r="E91" s="96" t="n">
        <v>5056.41</v>
      </c>
      <c r="F91" s="96"/>
      <c r="G91" s="96"/>
    </row>
    <row r="92" customFormat="false" ht="12.75" hidden="false" customHeight="false" outlineLevel="0" collapsed="false">
      <c r="A92" s="2" t="s">
        <v>161</v>
      </c>
      <c r="B92" s="2" t="s">
        <v>162</v>
      </c>
      <c r="C92" s="4" t="s">
        <v>163</v>
      </c>
      <c r="D92" s="52" t="n">
        <v>40848</v>
      </c>
      <c r="E92" s="96"/>
      <c r="F92" s="96" t="n">
        <v>7251</v>
      </c>
      <c r="G92" s="96"/>
      <c r="H92" s="2" t="s">
        <v>861</v>
      </c>
    </row>
    <row r="93" customFormat="false" ht="12.75" hidden="false" customHeight="false" outlineLevel="0" collapsed="false">
      <c r="A93" s="2" t="s">
        <v>468</v>
      </c>
      <c r="B93" s="2" t="s">
        <v>469</v>
      </c>
      <c r="C93" s="4" t="s">
        <v>470</v>
      </c>
      <c r="D93" s="52"/>
      <c r="E93" s="96"/>
      <c r="F93" s="96" t="n">
        <v>7251</v>
      </c>
      <c r="G93" s="96"/>
    </row>
    <row r="94" customFormat="false" ht="12.75" hidden="false" customHeight="false" outlineLevel="0" collapsed="false">
      <c r="A94" s="2" t="s">
        <v>352</v>
      </c>
      <c r="B94" s="2" t="s">
        <v>353</v>
      </c>
      <c r="C94" s="4" t="s">
        <v>354</v>
      </c>
      <c r="D94" s="52" t="n">
        <v>40909</v>
      </c>
      <c r="E94" s="96" t="n">
        <v>2000</v>
      </c>
      <c r="F94" s="96"/>
      <c r="G94" s="96" t="n">
        <f aca="false">+10000+58000+109800</f>
        <v>177800</v>
      </c>
    </row>
    <row r="95" customFormat="false" ht="12.75" hidden="false" customHeight="false" outlineLevel="0" collapsed="false">
      <c r="A95" s="2" t="s">
        <v>355</v>
      </c>
      <c r="B95" s="2" t="s">
        <v>356</v>
      </c>
      <c r="C95" s="4" t="s">
        <v>357</v>
      </c>
      <c r="D95" s="52" t="n">
        <v>40909</v>
      </c>
      <c r="E95" s="96" t="n">
        <v>11000</v>
      </c>
      <c r="F95" s="96"/>
      <c r="G95" s="96" t="n">
        <f aca="false">+74000+142100</f>
        <v>216100</v>
      </c>
    </row>
    <row r="96" customFormat="false" ht="12.75" hidden="false" customHeight="false" outlineLevel="0" collapsed="false">
      <c r="A96" s="2" t="s">
        <v>362</v>
      </c>
      <c r="B96" s="2" t="s">
        <v>862</v>
      </c>
      <c r="C96" s="4" t="s">
        <v>863</v>
      </c>
      <c r="D96" s="52" t="n">
        <v>40940</v>
      </c>
      <c r="E96" s="96" t="n">
        <v>75000</v>
      </c>
      <c r="F96" s="96"/>
      <c r="G96" s="96"/>
    </row>
    <row r="97" customFormat="false" ht="12.75" hidden="false" customHeight="false" outlineLevel="0" collapsed="false">
      <c r="C97" s="4"/>
      <c r="D97" s="52"/>
      <c r="E97" s="96" t="n">
        <f aca="false">SUM(E10:E96)</f>
        <v>15409086.02</v>
      </c>
      <c r="F97" s="96" t="n">
        <f aca="false">SUM(F10:F96)</f>
        <v>594510.35</v>
      </c>
      <c r="G97" s="96"/>
    </row>
    <row r="98" customFormat="false" ht="12.75" hidden="false" customHeight="false" outlineLevel="0" collapsed="false">
      <c r="C98" s="4"/>
      <c r="D98" s="52"/>
      <c r="F98" s="4"/>
      <c r="G98" s="4"/>
    </row>
    <row r="99" customFormat="false" ht="12.75" hidden="false" customHeight="false" outlineLevel="0" collapsed="false">
      <c r="A99" s="25" t="s">
        <v>181</v>
      </c>
      <c r="D99" s="2"/>
      <c r="E99" s="26" t="n">
        <f aca="false">SUM(E100:E147)</f>
        <v>456294.84</v>
      </c>
      <c r="F99" s="4"/>
      <c r="G99" s="4" t="n">
        <v>456326.95</v>
      </c>
      <c r="H99" s="27" t="n">
        <f aca="false">+E99-G99</f>
        <v>-32.109999999986</v>
      </c>
    </row>
    <row r="100" customFormat="false" ht="12.75" hidden="false" customHeight="false" outlineLevel="0" collapsed="false">
      <c r="A100" s="2" t="s">
        <v>188</v>
      </c>
      <c r="B100" s="28" t="n">
        <v>40336</v>
      </c>
      <c r="C100" s="2" t="s">
        <v>189</v>
      </c>
      <c r="D100" s="31" t="n">
        <v>9092</v>
      </c>
      <c r="E100" s="4" t="n">
        <v>500</v>
      </c>
      <c r="F100" s="102"/>
      <c r="G100" s="2" t="s">
        <v>185</v>
      </c>
    </row>
    <row r="101" customFormat="false" ht="12.75" hidden="false" customHeight="false" outlineLevel="0" collapsed="false">
      <c r="A101" s="2" t="s">
        <v>190</v>
      </c>
      <c r="B101" s="28" t="n">
        <v>40359</v>
      </c>
      <c r="C101" s="2" t="s">
        <v>191</v>
      </c>
      <c r="D101" s="31" t="n">
        <v>7289</v>
      </c>
      <c r="E101" s="4" t="n">
        <v>3000</v>
      </c>
      <c r="F101" s="102"/>
      <c r="G101" s="2" t="s">
        <v>185</v>
      </c>
    </row>
    <row r="102" customFormat="false" ht="12.75" hidden="false" customHeight="false" outlineLevel="0" collapsed="false">
      <c r="A102" s="2" t="s">
        <v>192</v>
      </c>
      <c r="B102" s="28" t="n">
        <v>40375</v>
      </c>
      <c r="C102" s="2" t="s">
        <v>193</v>
      </c>
      <c r="D102" s="31" t="n">
        <v>9409</v>
      </c>
      <c r="E102" s="4" t="n">
        <v>1000</v>
      </c>
      <c r="F102" s="102"/>
      <c r="G102" s="2" t="s">
        <v>185</v>
      </c>
    </row>
    <row r="103" customFormat="false" ht="12.75" hidden="false" customHeight="false" outlineLevel="0" collapsed="false">
      <c r="A103" s="2" t="s">
        <v>194</v>
      </c>
      <c r="B103" s="28" t="n">
        <v>40406</v>
      </c>
      <c r="C103" s="2" t="s">
        <v>195</v>
      </c>
      <c r="D103" s="31" t="n">
        <v>9625</v>
      </c>
      <c r="E103" s="4" t="n">
        <v>3000</v>
      </c>
      <c r="F103" s="102"/>
      <c r="G103" s="2" t="s">
        <v>185</v>
      </c>
    </row>
    <row r="104" customFormat="false" ht="12.75" hidden="false" customHeight="false" outlineLevel="0" collapsed="false">
      <c r="A104" s="2" t="s">
        <v>196</v>
      </c>
      <c r="B104" s="28" t="n">
        <v>40409</v>
      </c>
      <c r="C104" s="2" t="s">
        <v>197</v>
      </c>
      <c r="D104" s="31" t="n">
        <v>9650</v>
      </c>
      <c r="E104" s="4" t="n">
        <v>12500</v>
      </c>
      <c r="F104" s="102"/>
      <c r="G104" s="2" t="s">
        <v>185</v>
      </c>
    </row>
    <row r="105" customFormat="false" ht="12.75" hidden="false" customHeight="false" outlineLevel="0" collapsed="false">
      <c r="A105" s="2" t="s">
        <v>198</v>
      </c>
      <c r="B105" s="28" t="n">
        <v>40421</v>
      </c>
      <c r="C105" s="2" t="s">
        <v>199</v>
      </c>
      <c r="D105" s="31" t="n">
        <v>9748</v>
      </c>
      <c r="E105" s="4" t="n">
        <v>5000</v>
      </c>
      <c r="F105" s="102"/>
      <c r="G105" s="2" t="s">
        <v>185</v>
      </c>
    </row>
    <row r="106" customFormat="false" ht="12.75" hidden="false" customHeight="false" outlineLevel="0" collapsed="false">
      <c r="A106" s="2" t="s">
        <v>200</v>
      </c>
      <c r="B106" s="28" t="n">
        <v>40499</v>
      </c>
      <c r="C106" s="2" t="s">
        <v>201</v>
      </c>
      <c r="D106" s="31" t="n">
        <v>11374</v>
      </c>
      <c r="E106" s="4" t="n">
        <v>5000</v>
      </c>
      <c r="F106" s="102"/>
      <c r="G106" s="2" t="s">
        <v>185</v>
      </c>
    </row>
    <row r="107" customFormat="false" ht="12.75" hidden="false" customHeight="false" outlineLevel="0" collapsed="false">
      <c r="A107" s="2" t="s">
        <v>202</v>
      </c>
      <c r="B107" s="28" t="n">
        <v>40516</v>
      </c>
      <c r="C107" s="2" t="s">
        <v>203</v>
      </c>
      <c r="D107" s="31" t="n">
        <v>11610</v>
      </c>
      <c r="E107" s="4" t="n">
        <v>500</v>
      </c>
      <c r="F107" s="102"/>
      <c r="G107" s="2" t="s">
        <v>185</v>
      </c>
    </row>
    <row r="108" customFormat="false" ht="12.75" hidden="false" customHeight="false" outlineLevel="0" collapsed="false">
      <c r="A108" s="32" t="s">
        <v>204</v>
      </c>
      <c r="B108" s="33" t="n">
        <v>40516</v>
      </c>
      <c r="C108" s="32" t="s">
        <v>205</v>
      </c>
      <c r="D108" s="34" t="n">
        <v>11613</v>
      </c>
      <c r="E108" s="4" t="n">
        <v>2000</v>
      </c>
      <c r="F108" s="102"/>
      <c r="G108" s="2" t="s">
        <v>185</v>
      </c>
    </row>
    <row r="109" customFormat="false" ht="12.75" hidden="false" customHeight="false" outlineLevel="0" collapsed="false">
      <c r="A109" s="2" t="s">
        <v>206</v>
      </c>
      <c r="B109" s="28" t="n">
        <v>40574</v>
      </c>
      <c r="C109" s="2" t="s">
        <v>207</v>
      </c>
      <c r="D109" s="31" t="n">
        <v>9360</v>
      </c>
      <c r="E109" s="4" t="n">
        <v>24900</v>
      </c>
      <c r="F109" s="102"/>
      <c r="G109" s="2" t="s">
        <v>185</v>
      </c>
    </row>
    <row r="110" customFormat="false" ht="12.75" hidden="false" customHeight="false" outlineLevel="0" collapsed="false">
      <c r="A110" s="2" t="s">
        <v>208</v>
      </c>
      <c r="B110" s="28" t="n">
        <v>40574</v>
      </c>
      <c r="C110" s="2" t="s">
        <v>209</v>
      </c>
      <c r="D110" s="31" t="n">
        <v>9922</v>
      </c>
      <c r="E110" s="4" t="n">
        <v>500</v>
      </c>
      <c r="F110" s="102"/>
      <c r="G110" s="2" t="s">
        <v>185</v>
      </c>
    </row>
    <row r="111" customFormat="false" ht="12.75" hidden="false" customHeight="false" outlineLevel="0" collapsed="false">
      <c r="A111" s="2" t="s">
        <v>210</v>
      </c>
      <c r="B111" s="28" t="n">
        <v>40518</v>
      </c>
      <c r="C111" s="2" t="s">
        <v>211</v>
      </c>
      <c r="D111" s="31" t="n">
        <v>11620</v>
      </c>
      <c r="E111" s="4" t="n">
        <v>1000</v>
      </c>
      <c r="F111" s="102"/>
      <c r="G111" s="2" t="s">
        <v>185</v>
      </c>
      <c r="H111" s="32"/>
    </row>
    <row r="112" customFormat="false" ht="12.75" hidden="false" customHeight="false" outlineLevel="0" collapsed="false">
      <c r="A112" s="2" t="s">
        <v>212</v>
      </c>
      <c r="B112" s="28" t="n">
        <v>40528</v>
      </c>
      <c r="C112" s="2" t="s">
        <v>213</v>
      </c>
      <c r="D112" s="31" t="n">
        <v>11727</v>
      </c>
      <c r="E112" s="4" t="n">
        <v>10000</v>
      </c>
      <c r="F112" s="103"/>
      <c r="G112" s="2" t="s">
        <v>185</v>
      </c>
      <c r="H112" s="32"/>
    </row>
    <row r="113" customFormat="false" ht="12.75" hidden="false" customHeight="false" outlineLevel="0" collapsed="false">
      <c r="A113" s="2" t="s">
        <v>214</v>
      </c>
      <c r="B113" s="28" t="n">
        <v>40569</v>
      </c>
      <c r="C113" s="2" t="s">
        <v>215</v>
      </c>
      <c r="D113" s="31" t="n">
        <v>12102</v>
      </c>
      <c r="E113" s="4" t="n">
        <v>500</v>
      </c>
      <c r="F113" s="103"/>
      <c r="G113" s="2" t="s">
        <v>185</v>
      </c>
      <c r="H113" s="32"/>
    </row>
    <row r="114" customFormat="false" ht="12.75" hidden="false" customHeight="false" outlineLevel="0" collapsed="false">
      <c r="A114" s="2" t="s">
        <v>216</v>
      </c>
      <c r="B114" s="28" t="n">
        <v>40877</v>
      </c>
      <c r="C114" s="2" t="s">
        <v>217</v>
      </c>
      <c r="D114" s="31" t="n">
        <v>11536</v>
      </c>
      <c r="E114" s="4" t="n">
        <v>173323.16</v>
      </c>
      <c r="F114" s="103"/>
      <c r="G114" s="2" t="s">
        <v>185</v>
      </c>
      <c r="H114" s="32"/>
    </row>
    <row r="115" customFormat="false" ht="12.75" hidden="false" customHeight="false" outlineLevel="0" collapsed="false">
      <c r="A115" s="2" t="s">
        <v>218</v>
      </c>
      <c r="B115" s="28" t="n">
        <v>40621</v>
      </c>
      <c r="C115" s="2" t="s">
        <v>219</v>
      </c>
      <c r="D115" s="31" t="n">
        <v>12489</v>
      </c>
      <c r="E115" s="4" t="n">
        <v>306</v>
      </c>
      <c r="F115" s="103"/>
      <c r="G115" s="2" t="s">
        <v>185</v>
      </c>
      <c r="H115" s="32"/>
    </row>
    <row r="116" customFormat="false" ht="12.75" hidden="false" customHeight="false" outlineLevel="0" collapsed="false">
      <c r="A116" s="2" t="s">
        <v>220</v>
      </c>
      <c r="B116" s="28" t="n">
        <v>40648</v>
      </c>
      <c r="C116" s="2" t="s">
        <v>221</v>
      </c>
      <c r="D116" s="31" t="n">
        <v>12719</v>
      </c>
      <c r="E116" s="4" t="n">
        <v>500</v>
      </c>
      <c r="F116" s="104"/>
      <c r="G116" s="2" t="s">
        <v>185</v>
      </c>
      <c r="H116" s="32"/>
    </row>
    <row r="117" customFormat="false" ht="12.75" hidden="false" customHeight="false" outlineLevel="0" collapsed="false">
      <c r="A117" s="2" t="s">
        <v>222</v>
      </c>
      <c r="B117" s="28" t="n">
        <v>40683</v>
      </c>
      <c r="C117" s="2" t="s">
        <v>223</v>
      </c>
      <c r="D117" s="31" t="n">
        <v>12949</v>
      </c>
      <c r="E117" s="4" t="n">
        <v>10000</v>
      </c>
      <c r="F117" s="104"/>
      <c r="G117" s="2" t="s">
        <v>185</v>
      </c>
      <c r="H117" s="32"/>
    </row>
    <row r="118" customFormat="false" ht="12.75" hidden="false" customHeight="false" outlineLevel="0" collapsed="false">
      <c r="A118" s="2" t="s">
        <v>224</v>
      </c>
      <c r="B118" s="28" t="n">
        <v>40679</v>
      </c>
      <c r="C118" s="2" t="s">
        <v>225</v>
      </c>
      <c r="D118" s="31" t="n">
        <v>12925</v>
      </c>
      <c r="E118" s="4" t="n">
        <v>870</v>
      </c>
      <c r="F118" s="105"/>
      <c r="G118" s="2" t="s">
        <v>185</v>
      </c>
      <c r="H118" s="32"/>
    </row>
    <row r="119" customFormat="false" ht="12.75" hidden="false" customHeight="false" outlineLevel="0" collapsed="false">
      <c r="A119" s="2" t="s">
        <v>226</v>
      </c>
      <c r="B119" s="28" t="n">
        <v>40694</v>
      </c>
      <c r="C119" s="2" t="s">
        <v>227</v>
      </c>
      <c r="D119" s="31" t="n">
        <v>12667</v>
      </c>
      <c r="E119" s="4" t="n">
        <v>5000</v>
      </c>
      <c r="F119" s="104"/>
      <c r="G119" s="2" t="s">
        <v>185</v>
      </c>
      <c r="H119" s="32"/>
    </row>
    <row r="120" customFormat="false" ht="12.75" hidden="false" customHeight="false" outlineLevel="0" collapsed="false">
      <c r="A120" s="2" t="s">
        <v>228</v>
      </c>
      <c r="B120" s="28" t="n">
        <v>40703</v>
      </c>
      <c r="C120" s="2" t="s">
        <v>229</v>
      </c>
      <c r="D120" s="31" t="n">
        <v>13116</v>
      </c>
      <c r="E120" s="4" t="n">
        <v>5000</v>
      </c>
      <c r="F120" s="104"/>
      <c r="G120" s="39" t="s">
        <v>230</v>
      </c>
      <c r="H120" s="32"/>
    </row>
    <row r="121" customFormat="false" ht="12.75" hidden="false" customHeight="false" outlineLevel="0" collapsed="false">
      <c r="A121" s="2" t="s">
        <v>231</v>
      </c>
      <c r="B121" s="28" t="n">
        <v>40779</v>
      </c>
      <c r="C121" s="2" t="s">
        <v>232</v>
      </c>
      <c r="D121" s="31" t="n">
        <v>13674</v>
      </c>
      <c r="E121" s="39" t="n">
        <v>5000</v>
      </c>
      <c r="F121" s="104"/>
      <c r="G121" s="2" t="s">
        <v>185</v>
      </c>
      <c r="H121" s="32"/>
    </row>
    <row r="122" customFormat="false" ht="12.75" hidden="false" customHeight="false" outlineLevel="0" collapsed="false">
      <c r="A122" s="2" t="s">
        <v>233</v>
      </c>
      <c r="B122" s="28" t="n">
        <v>40785</v>
      </c>
      <c r="C122" s="2" t="s">
        <v>234</v>
      </c>
      <c r="D122" s="31" t="n">
        <v>13728</v>
      </c>
      <c r="E122" s="39" t="n">
        <v>5000</v>
      </c>
      <c r="F122" s="104"/>
      <c r="G122" s="2" t="s">
        <v>185</v>
      </c>
      <c r="H122" s="24"/>
    </row>
    <row r="123" customFormat="false" ht="12.75" hidden="false" customHeight="false" outlineLevel="0" collapsed="false">
      <c r="A123" s="2" t="s">
        <v>235</v>
      </c>
      <c r="B123" s="28" t="n">
        <v>40801</v>
      </c>
      <c r="C123" s="39" t="s">
        <v>236</v>
      </c>
      <c r="D123" s="31" t="n">
        <v>13820</v>
      </c>
      <c r="E123" s="39" t="n">
        <v>5000</v>
      </c>
      <c r="F123" s="104"/>
      <c r="G123" s="2" t="s">
        <v>185</v>
      </c>
      <c r="H123" s="24"/>
    </row>
    <row r="124" customFormat="false" ht="12.75" hidden="false" customHeight="false" outlineLevel="0" collapsed="false">
      <c r="A124" s="2" t="s">
        <v>237</v>
      </c>
      <c r="B124" s="28" t="n">
        <v>40816</v>
      </c>
      <c r="C124" s="2" t="s">
        <v>238</v>
      </c>
      <c r="D124" s="29" t="n">
        <v>13905</v>
      </c>
      <c r="E124" s="2" t="n">
        <v>305.68</v>
      </c>
      <c r="F124" s="104"/>
      <c r="G124" s="2" t="s">
        <v>185</v>
      </c>
      <c r="H124" s="24"/>
    </row>
    <row r="125" customFormat="false" ht="12.75" hidden="false" customHeight="false" outlineLevel="0" collapsed="false">
      <c r="A125" s="2" t="s">
        <v>239</v>
      </c>
      <c r="B125" s="28" t="n">
        <v>40865</v>
      </c>
      <c r="C125" s="2" t="s">
        <v>240</v>
      </c>
      <c r="D125" s="31" t="n">
        <v>14315</v>
      </c>
      <c r="E125" s="39" t="n">
        <v>1000</v>
      </c>
      <c r="F125" s="106"/>
      <c r="G125" s="2" t="s">
        <v>185</v>
      </c>
      <c r="H125" s="18"/>
    </row>
    <row r="126" customFormat="false" ht="12.75" hidden="false" customHeight="false" outlineLevel="0" collapsed="false">
      <c r="A126" s="2" t="s">
        <v>266</v>
      </c>
      <c r="B126" s="28" t="n">
        <v>40894</v>
      </c>
      <c r="C126" s="2" t="s">
        <v>267</v>
      </c>
      <c r="D126" s="31" t="n">
        <v>14602</v>
      </c>
      <c r="E126" s="39" t="n">
        <v>2000</v>
      </c>
      <c r="F126" s="102" t="s">
        <v>286</v>
      </c>
      <c r="G126" s="2" t="s">
        <v>185</v>
      </c>
      <c r="H126" s="18"/>
    </row>
    <row r="127" customFormat="false" ht="12.75" hidden="false" customHeight="false" outlineLevel="0" collapsed="false">
      <c r="A127" s="2" t="s">
        <v>268</v>
      </c>
      <c r="B127" s="28" t="n">
        <v>40894</v>
      </c>
      <c r="C127" s="2" t="s">
        <v>269</v>
      </c>
      <c r="D127" s="31" t="n">
        <v>14607</v>
      </c>
      <c r="E127" s="39" t="n">
        <v>1000</v>
      </c>
      <c r="F127" s="102"/>
      <c r="G127" s="2" t="s">
        <v>185</v>
      </c>
      <c r="H127" s="18"/>
    </row>
    <row r="128" customFormat="false" ht="12.75" hidden="false" customHeight="false" outlineLevel="0" collapsed="false">
      <c r="A128" s="99" t="s">
        <v>275</v>
      </c>
      <c r="B128" s="107" t="n">
        <v>40905</v>
      </c>
      <c r="C128" s="99" t="s">
        <v>276</v>
      </c>
      <c r="D128" s="108" t="n">
        <v>14732</v>
      </c>
      <c r="E128" s="109" t="n">
        <v>5000</v>
      </c>
      <c r="F128" s="102"/>
      <c r="G128" s="99" t="s">
        <v>185</v>
      </c>
      <c r="H128" s="18"/>
    </row>
    <row r="129" customFormat="false" ht="12.75" hidden="false" customHeight="false" outlineLevel="0" collapsed="false">
      <c r="A129" s="99" t="s">
        <v>280</v>
      </c>
      <c r="B129" s="107" t="n">
        <v>40907</v>
      </c>
      <c r="C129" s="99" t="s">
        <v>281</v>
      </c>
      <c r="D129" s="108" t="n">
        <v>14767</v>
      </c>
      <c r="E129" s="109" t="n">
        <v>1000</v>
      </c>
      <c r="F129" s="102" t="s">
        <v>864</v>
      </c>
      <c r="G129" s="99" t="s">
        <v>185</v>
      </c>
      <c r="H129" s="18"/>
    </row>
    <row r="130" customFormat="false" ht="12.75" hidden="false" customHeight="false" outlineLevel="0" collapsed="false">
      <c r="A130" s="99" t="s">
        <v>287</v>
      </c>
      <c r="B130" s="107" t="n">
        <v>40908</v>
      </c>
      <c r="C130" s="99" t="s">
        <v>281</v>
      </c>
      <c r="D130" s="108" t="n">
        <v>14774</v>
      </c>
      <c r="E130" s="109" t="n">
        <v>10000</v>
      </c>
      <c r="F130" s="102" t="s">
        <v>865</v>
      </c>
      <c r="G130" s="99" t="s">
        <v>185</v>
      </c>
      <c r="H130" s="18"/>
    </row>
    <row r="131" customFormat="false" ht="12.75" hidden="false" customHeight="false" outlineLevel="0" collapsed="false">
      <c r="A131" s="99"/>
      <c r="B131" s="107" t="n">
        <v>40908</v>
      </c>
      <c r="C131" s="99" t="s">
        <v>290</v>
      </c>
      <c r="D131" s="108" t="s">
        <v>291</v>
      </c>
      <c r="E131" s="109" t="n">
        <v>0</v>
      </c>
      <c r="F131" s="102"/>
      <c r="G131" s="99" t="s">
        <v>185</v>
      </c>
      <c r="H131" s="18"/>
    </row>
    <row r="132" customFormat="false" ht="12.75" hidden="false" customHeight="false" outlineLevel="0" collapsed="false">
      <c r="A132" s="99" t="s">
        <v>365</v>
      </c>
      <c r="B132" s="107" t="n">
        <v>40919</v>
      </c>
      <c r="C132" s="99" t="s">
        <v>366</v>
      </c>
      <c r="D132" s="108" t="n">
        <v>14916</v>
      </c>
      <c r="E132" s="109" t="n">
        <v>5000</v>
      </c>
      <c r="F132" s="102"/>
      <c r="G132" s="99" t="s">
        <v>185</v>
      </c>
      <c r="H132" s="18"/>
    </row>
    <row r="133" customFormat="false" ht="12.75" hidden="false" customHeight="false" outlineLevel="0" collapsed="false">
      <c r="A133" s="99" t="s">
        <v>369</v>
      </c>
      <c r="B133" s="107" t="n">
        <v>40939</v>
      </c>
      <c r="C133" s="99" t="s">
        <v>317</v>
      </c>
      <c r="D133" s="108" t="n">
        <v>15040</v>
      </c>
      <c r="E133" s="109" t="n">
        <v>10000</v>
      </c>
      <c r="F133" s="102"/>
      <c r="G133" s="99" t="s">
        <v>185</v>
      </c>
      <c r="H133" s="18"/>
    </row>
    <row r="134" customFormat="false" ht="12.75" hidden="false" customHeight="false" outlineLevel="0" collapsed="false">
      <c r="A134" s="99" t="s">
        <v>476</v>
      </c>
      <c r="B134" s="107" t="n">
        <v>40959</v>
      </c>
      <c r="C134" s="99" t="s">
        <v>477</v>
      </c>
      <c r="D134" s="110" t="n">
        <v>15188</v>
      </c>
      <c r="E134" s="109" t="n">
        <v>1740</v>
      </c>
      <c r="F134" s="102" t="s">
        <v>262</v>
      </c>
      <c r="G134" s="99" t="s">
        <v>185</v>
      </c>
      <c r="H134" s="18"/>
    </row>
    <row r="135" customFormat="false" ht="12.75" hidden="false" customHeight="false" outlineLevel="0" collapsed="false">
      <c r="A135" s="99" t="s">
        <v>478</v>
      </c>
      <c r="B135" s="107" t="n">
        <v>40968</v>
      </c>
      <c r="C135" s="99" t="s">
        <v>479</v>
      </c>
      <c r="D135" s="110" t="s">
        <v>480</v>
      </c>
      <c r="E135" s="109" t="n">
        <v>3000</v>
      </c>
      <c r="F135" s="102"/>
      <c r="G135" s="99" t="s">
        <v>185</v>
      </c>
      <c r="H135" s="18"/>
    </row>
    <row r="136" customFormat="false" ht="12.75" hidden="false" customHeight="false" outlineLevel="0" collapsed="false">
      <c r="A136" s="99" t="s">
        <v>579</v>
      </c>
      <c r="B136" s="107" t="n">
        <v>40970</v>
      </c>
      <c r="C136" s="99" t="s">
        <v>580</v>
      </c>
      <c r="D136" s="108" t="n">
        <v>15356</v>
      </c>
      <c r="E136" s="109" t="n">
        <v>5000</v>
      </c>
      <c r="F136" s="102"/>
      <c r="G136" s="99" t="s">
        <v>185</v>
      </c>
      <c r="H136" s="18"/>
    </row>
    <row r="137" customFormat="false" ht="12.75" hidden="false" customHeight="false" outlineLevel="0" collapsed="false">
      <c r="A137" s="99" t="s">
        <v>581</v>
      </c>
      <c r="B137" s="107" t="n">
        <v>40973</v>
      </c>
      <c r="C137" s="99" t="s">
        <v>582</v>
      </c>
      <c r="D137" s="108" t="n">
        <v>15371</v>
      </c>
      <c r="E137" s="109" t="n">
        <v>2000</v>
      </c>
      <c r="F137" s="102" t="s">
        <v>246</v>
      </c>
      <c r="G137" s="109" t="s">
        <v>230</v>
      </c>
      <c r="H137" s="18"/>
    </row>
    <row r="138" customFormat="false" ht="12.75" hidden="false" customHeight="false" outlineLevel="0" collapsed="false">
      <c r="A138" s="99" t="s">
        <v>198</v>
      </c>
      <c r="B138" s="107" t="n">
        <v>40996</v>
      </c>
      <c r="C138" s="99" t="s">
        <v>583</v>
      </c>
      <c r="D138" s="108" t="n">
        <v>15574</v>
      </c>
      <c r="E138" s="109" t="n">
        <v>10000</v>
      </c>
      <c r="F138" s="102" t="s">
        <v>243</v>
      </c>
      <c r="G138" s="109" t="s">
        <v>230</v>
      </c>
      <c r="H138" s="18"/>
    </row>
    <row r="139" customFormat="false" ht="12.75" hidden="false" customHeight="false" outlineLevel="0" collapsed="false">
      <c r="A139" s="99" t="s">
        <v>682</v>
      </c>
      <c r="B139" s="107" t="n">
        <v>41001</v>
      </c>
      <c r="C139" s="99" t="s">
        <v>683</v>
      </c>
      <c r="D139" s="108" t="n">
        <v>15721</v>
      </c>
      <c r="E139" s="109" t="n">
        <v>5000</v>
      </c>
      <c r="F139" s="102"/>
      <c r="G139" s="99" t="s">
        <v>185</v>
      </c>
      <c r="H139" s="18"/>
    </row>
    <row r="140" s="99" customFormat="true" ht="12.75" hidden="false" customHeight="false" outlineLevel="0" collapsed="false">
      <c r="A140" s="99" t="s">
        <v>684</v>
      </c>
      <c r="B140" s="107" t="n">
        <v>41013</v>
      </c>
      <c r="C140" s="99" t="s">
        <v>685</v>
      </c>
      <c r="D140" s="108" t="n">
        <v>15780</v>
      </c>
      <c r="E140" s="109" t="n">
        <v>2350</v>
      </c>
      <c r="F140" s="102" t="s">
        <v>259</v>
      </c>
      <c r="G140" s="99" t="s">
        <v>185</v>
      </c>
      <c r="H140" s="18"/>
    </row>
    <row r="141" s="99" customFormat="true" ht="12.75" hidden="false" customHeight="false" outlineLevel="0" collapsed="false">
      <c r="A141" s="99" t="s">
        <v>866</v>
      </c>
      <c r="B141" s="107" t="n">
        <v>41050</v>
      </c>
      <c r="C141" s="99" t="s">
        <v>867</v>
      </c>
      <c r="D141" s="108" t="n">
        <v>16030</v>
      </c>
      <c r="E141" s="109" t="n">
        <v>10000</v>
      </c>
      <c r="F141" s="102"/>
      <c r="G141" s="99" t="s">
        <v>185</v>
      </c>
      <c r="H141" s="18"/>
    </row>
    <row r="142" s="99" customFormat="true" ht="12.75" hidden="false" customHeight="false" outlineLevel="0" collapsed="false">
      <c r="A142" s="99" t="s">
        <v>868</v>
      </c>
      <c r="B142" s="107" t="n">
        <v>41057</v>
      </c>
      <c r="C142" s="99" t="s">
        <v>869</v>
      </c>
      <c r="D142" s="108" t="n">
        <v>16092</v>
      </c>
      <c r="E142" s="109" t="n">
        <v>10000</v>
      </c>
      <c r="F142" s="102" t="s">
        <v>253</v>
      </c>
      <c r="G142" s="99" t="s">
        <v>185</v>
      </c>
      <c r="H142" s="18"/>
    </row>
    <row r="143" s="99" customFormat="true" ht="12.75" hidden="false" customHeight="false" outlineLevel="0" collapsed="false">
      <c r="A143" s="99" t="s">
        <v>251</v>
      </c>
      <c r="B143" s="107" t="n">
        <v>41058</v>
      </c>
      <c r="C143" s="99" t="s">
        <v>870</v>
      </c>
      <c r="D143" s="108" t="n">
        <v>16099</v>
      </c>
      <c r="E143" s="109" t="n">
        <v>2500</v>
      </c>
      <c r="F143" s="102"/>
      <c r="G143" s="109" t="s">
        <v>230</v>
      </c>
      <c r="H143" s="18"/>
    </row>
    <row r="144" s="99" customFormat="true" ht="12.75" hidden="false" customHeight="false" outlineLevel="0" collapsed="false">
      <c r="A144" s="99" t="s">
        <v>871</v>
      </c>
      <c r="B144" s="107" t="n">
        <v>41060</v>
      </c>
      <c r="C144" s="99" t="s">
        <v>872</v>
      </c>
      <c r="D144" s="108" t="n">
        <v>16120</v>
      </c>
      <c r="E144" s="109" t="n">
        <v>20000</v>
      </c>
      <c r="F144" s="102" t="s">
        <v>272</v>
      </c>
      <c r="G144" s="99" t="s">
        <v>185</v>
      </c>
    </row>
    <row r="145" s="99" customFormat="true" ht="12.75" hidden="false" customHeight="false" outlineLevel="0" collapsed="false">
      <c r="A145" s="99" t="s">
        <v>873</v>
      </c>
      <c r="B145" s="107" t="n">
        <v>41060</v>
      </c>
      <c r="C145" s="99" t="s">
        <v>874</v>
      </c>
      <c r="D145" s="108" t="n">
        <v>16123</v>
      </c>
      <c r="E145" s="109" t="n">
        <v>40000</v>
      </c>
      <c r="F145" s="111" t="s">
        <v>279</v>
      </c>
      <c r="G145" s="99" t="s">
        <v>185</v>
      </c>
    </row>
    <row r="146" s="99" customFormat="true" ht="12.75" hidden="false" customHeight="false" outlineLevel="0" collapsed="false">
      <c r="A146" s="99" t="s">
        <v>875</v>
      </c>
      <c r="B146" s="107" t="n">
        <v>41060</v>
      </c>
      <c r="C146" s="99" t="s">
        <v>876</v>
      </c>
      <c r="D146" s="108" t="n">
        <v>16129</v>
      </c>
      <c r="E146" s="109" t="n">
        <v>10000</v>
      </c>
      <c r="F146" s="102" t="s">
        <v>265</v>
      </c>
      <c r="G146" s="99" t="s">
        <v>185</v>
      </c>
    </row>
    <row r="147" s="99" customFormat="true" ht="12.75" hidden="false" customHeight="false" outlineLevel="0" collapsed="false">
      <c r="A147" s="99" t="s">
        <v>877</v>
      </c>
      <c r="B147" s="107" t="n">
        <v>41060</v>
      </c>
      <c r="C147" s="99" t="s">
        <v>878</v>
      </c>
      <c r="D147" s="108" t="n">
        <v>16131</v>
      </c>
      <c r="E147" s="109" t="n">
        <v>20000</v>
      </c>
      <c r="F147" s="111" t="s">
        <v>256</v>
      </c>
      <c r="G147" s="99" t="s">
        <v>185</v>
      </c>
    </row>
    <row r="148" customFormat="false" ht="12.75" hidden="false" customHeight="false" outlineLevel="0" collapsed="false">
      <c r="D148" s="2"/>
      <c r="G148" s="4"/>
    </row>
    <row r="149" customFormat="false" ht="12.75" hidden="false" customHeight="false" outlineLevel="0" collapsed="false">
      <c r="C149" s="42" t="s">
        <v>292</v>
      </c>
      <c r="D149" s="61"/>
      <c r="F149" s="27" t="n">
        <f aca="false">+E97-F97-E99</f>
        <v>14358280.83</v>
      </c>
      <c r="G149" s="4"/>
    </row>
    <row r="150" customFormat="false" ht="12.75" hidden="false" customHeight="false" outlineLevel="0" collapsed="false">
      <c r="C150" s="42" t="s">
        <v>293</v>
      </c>
      <c r="D150" s="2"/>
      <c r="F150" s="4" t="n">
        <v>14404882.82</v>
      </c>
      <c r="G150" s="4"/>
    </row>
    <row r="151" customFormat="false" ht="12.75" hidden="false" customHeight="false" outlineLevel="0" collapsed="false">
      <c r="C151" s="42" t="s">
        <v>294</v>
      </c>
      <c r="D151" s="2"/>
      <c r="F151" s="4" t="n">
        <f aca="false">+F149-F150</f>
        <v>-46601.9900000002</v>
      </c>
      <c r="G151" s="4"/>
    </row>
    <row r="152" customFormat="false" ht="12.75" hidden="false" customHeight="false" outlineLevel="0" collapsed="false">
      <c r="C152" s="4"/>
      <c r="D152" s="2"/>
      <c r="E152" s="4"/>
      <c r="F152" s="4"/>
      <c r="G152" s="4"/>
    </row>
    <row r="153" customFormat="false" ht="12.75" hidden="false" customHeight="false" outlineLevel="0" collapsed="false">
      <c r="D153" s="112"/>
      <c r="F153" s="4"/>
      <c r="G153" s="4"/>
    </row>
    <row r="154" customFormat="false" ht="12.75" hidden="false" customHeight="false" outlineLevel="0" collapsed="false">
      <c r="D154" s="112"/>
      <c r="F154" s="4"/>
      <c r="G154" s="4"/>
    </row>
    <row r="155" customFormat="false" ht="12.75" hidden="false" customHeight="false" outlineLevel="0" collapsed="false">
      <c r="D155" s="112"/>
      <c r="F155" s="4"/>
      <c r="G155" s="4"/>
    </row>
    <row r="156" customFormat="false" ht="12.75" hidden="false" customHeight="false" outlineLevel="0" collapsed="false">
      <c r="D156" s="112"/>
      <c r="F156" s="4"/>
      <c r="G156" s="4"/>
    </row>
    <row r="157" customFormat="false" ht="12.75" hidden="false" customHeight="false" outlineLevel="0" collapsed="false">
      <c r="D157" s="112"/>
      <c r="F157" s="4"/>
      <c r="G157" s="4"/>
    </row>
    <row r="158" customFormat="false" ht="12.75" hidden="false" customHeight="false" outlineLevel="0" collapsed="false">
      <c r="D158" s="112"/>
      <c r="F158" s="4"/>
      <c r="G158" s="4"/>
    </row>
    <row r="159" customFormat="false" ht="12.75" hidden="false" customHeight="false" outlineLevel="0" collapsed="false">
      <c r="D159" s="112"/>
      <c r="F159" s="4"/>
      <c r="G159" s="4"/>
    </row>
    <row r="160" customFormat="false" ht="12.75" hidden="false" customHeight="false" outlineLevel="0" collapsed="false">
      <c r="D160" s="112"/>
      <c r="F160" s="4"/>
      <c r="G160" s="4"/>
    </row>
    <row r="161" customFormat="false" ht="12.75" hidden="false" customHeight="false" outlineLevel="0" collapsed="false">
      <c r="D161" s="112"/>
      <c r="F161" s="4"/>
      <c r="G161" s="4"/>
    </row>
    <row r="162" customFormat="false" ht="12.75" hidden="false" customHeight="false" outlineLevel="0" collapsed="false">
      <c r="D162" s="112"/>
      <c r="F162" s="4"/>
      <c r="G162" s="4"/>
    </row>
    <row r="163" customFormat="false" ht="12.75" hidden="false" customHeight="false" outlineLevel="0" collapsed="false">
      <c r="D163" s="112"/>
      <c r="F163" s="4"/>
      <c r="G163" s="4"/>
    </row>
    <row r="164" customFormat="false" ht="12.75" hidden="false" customHeight="false" outlineLevel="0" collapsed="false">
      <c r="D164" s="112"/>
      <c r="F164" s="4"/>
      <c r="G164" s="4"/>
    </row>
    <row r="165" customFormat="false" ht="12.75" hidden="false" customHeight="false" outlineLevel="0" collapsed="false">
      <c r="D165" s="112"/>
      <c r="F165" s="4"/>
      <c r="G165" s="4"/>
    </row>
    <row r="166" customFormat="false" ht="12.75" hidden="false" customHeight="false" outlineLevel="0" collapsed="false">
      <c r="D166" s="112"/>
      <c r="F166" s="4"/>
      <c r="G166" s="4"/>
    </row>
    <row r="167" customFormat="false" ht="12.75" hidden="false" customHeight="false" outlineLevel="0" collapsed="false">
      <c r="D167" s="112"/>
      <c r="F167" s="4"/>
      <c r="G167" s="4"/>
    </row>
    <row r="168" customFormat="false" ht="12.75" hidden="false" customHeight="false" outlineLevel="0" collapsed="false">
      <c r="D168" s="112"/>
      <c r="F168" s="4"/>
      <c r="G168" s="4"/>
    </row>
    <row r="169" customFormat="false" ht="12.75" hidden="false" customHeight="false" outlineLevel="0" collapsed="false">
      <c r="D169" s="112"/>
      <c r="F169" s="4"/>
      <c r="G169" s="4"/>
    </row>
    <row r="170" customFormat="false" ht="12.75" hidden="false" customHeight="false" outlineLevel="0" collapsed="false">
      <c r="D170" s="112"/>
      <c r="F170" s="4"/>
      <c r="G170" s="4"/>
    </row>
    <row r="171" customFormat="false" ht="12.75" hidden="false" customHeight="false" outlineLevel="0" collapsed="false">
      <c r="D171" s="112"/>
      <c r="F171" s="4"/>
      <c r="G171" s="4"/>
    </row>
    <row r="172" customFormat="false" ht="12.75" hidden="false" customHeight="false" outlineLevel="0" collapsed="false">
      <c r="D172" s="112"/>
      <c r="F172" s="4"/>
      <c r="G172" s="4"/>
    </row>
    <row r="173" customFormat="false" ht="12.75" hidden="false" customHeight="false" outlineLevel="0" collapsed="false">
      <c r="D173" s="112"/>
      <c r="F173" s="4"/>
      <c r="G173" s="4"/>
    </row>
    <row r="174" customFormat="false" ht="12.75" hidden="false" customHeight="false" outlineLevel="0" collapsed="false">
      <c r="D174" s="112"/>
      <c r="F174" s="4"/>
      <c r="G174" s="4"/>
    </row>
    <row r="175" customFormat="false" ht="12.75" hidden="false" customHeight="false" outlineLevel="0" collapsed="false">
      <c r="D175" s="112"/>
      <c r="F175" s="4"/>
      <c r="G175" s="4"/>
    </row>
    <row r="176" customFormat="false" ht="12.75" hidden="false" customHeight="false" outlineLevel="0" collapsed="false">
      <c r="D176" s="112"/>
      <c r="F176" s="4"/>
      <c r="G176" s="4"/>
    </row>
    <row r="177" customFormat="false" ht="12.75" hidden="false" customHeight="false" outlineLevel="0" collapsed="false">
      <c r="D177" s="112"/>
      <c r="F177" s="4"/>
      <c r="G177" s="4"/>
    </row>
    <row r="178" customFormat="false" ht="12.75" hidden="false" customHeight="false" outlineLevel="0" collapsed="false">
      <c r="D178" s="112"/>
      <c r="F178" s="4"/>
      <c r="G178" s="4"/>
    </row>
    <row r="179" customFormat="false" ht="12.75" hidden="false" customHeight="false" outlineLevel="0" collapsed="false">
      <c r="D179" s="112"/>
      <c r="F179" s="4"/>
      <c r="G179" s="4"/>
    </row>
    <row r="180" customFormat="false" ht="12.75" hidden="false" customHeight="false" outlineLevel="0" collapsed="false">
      <c r="D180" s="112"/>
      <c r="F180" s="4"/>
      <c r="G180" s="4"/>
    </row>
    <row r="181" customFormat="false" ht="12.75" hidden="false" customHeight="false" outlineLevel="0" collapsed="false">
      <c r="D181" s="112"/>
      <c r="F181" s="4"/>
      <c r="G181" s="4"/>
    </row>
    <row r="182" customFormat="false" ht="12.75" hidden="false" customHeight="false" outlineLevel="0" collapsed="false">
      <c r="D182" s="112"/>
      <c r="F182" s="4"/>
      <c r="G182" s="4"/>
    </row>
    <row r="183" customFormat="false" ht="12.75" hidden="false" customHeight="false" outlineLevel="0" collapsed="false">
      <c r="D183" s="112"/>
      <c r="F183" s="4"/>
      <c r="G183" s="4"/>
    </row>
    <row r="184" customFormat="false" ht="12.75" hidden="false" customHeight="false" outlineLevel="0" collapsed="false">
      <c r="D184" s="112"/>
      <c r="F184" s="4"/>
      <c r="G184" s="4"/>
    </row>
    <row r="185" customFormat="false" ht="12.75" hidden="false" customHeight="false" outlineLevel="0" collapsed="false">
      <c r="D185" s="112"/>
      <c r="F185" s="4"/>
      <c r="G185" s="4"/>
    </row>
    <row r="186" customFormat="false" ht="12.75" hidden="false" customHeight="false" outlineLevel="0" collapsed="false">
      <c r="D186" s="112"/>
      <c r="F186" s="4"/>
      <c r="G186" s="4"/>
    </row>
    <row r="187" customFormat="false" ht="12.75" hidden="false" customHeight="false" outlineLevel="0" collapsed="false">
      <c r="D187" s="112"/>
      <c r="F187" s="4"/>
      <c r="G187" s="4"/>
    </row>
    <row r="188" customFormat="false" ht="12.75" hidden="false" customHeight="false" outlineLevel="0" collapsed="false">
      <c r="D188" s="112"/>
      <c r="F188" s="4"/>
      <c r="G188" s="4"/>
    </row>
    <row r="189" customFormat="false" ht="12.75" hidden="false" customHeight="false" outlineLevel="0" collapsed="false">
      <c r="D189" s="112"/>
      <c r="F189" s="4"/>
      <c r="G189" s="4"/>
    </row>
    <row r="190" customFormat="false" ht="12.75" hidden="false" customHeight="false" outlineLevel="0" collapsed="false">
      <c r="D190" s="112"/>
      <c r="F190" s="4"/>
      <c r="G190" s="4"/>
    </row>
    <row r="191" customFormat="false" ht="12.75" hidden="false" customHeight="false" outlineLevel="0" collapsed="false">
      <c r="D191" s="112"/>
      <c r="F191" s="4"/>
      <c r="G191" s="4"/>
    </row>
    <row r="192" customFormat="false" ht="12.75" hidden="false" customHeight="false" outlineLevel="0" collapsed="false">
      <c r="D192" s="112"/>
      <c r="F192" s="4"/>
      <c r="G192" s="4"/>
    </row>
    <row r="193" customFormat="false" ht="12.75" hidden="false" customHeight="false" outlineLevel="0" collapsed="false">
      <c r="D193" s="112"/>
      <c r="F193" s="4"/>
      <c r="G193" s="4"/>
    </row>
    <row r="194" customFormat="false" ht="12.75" hidden="false" customHeight="false" outlineLevel="0" collapsed="false">
      <c r="D194" s="112"/>
      <c r="F194" s="4"/>
      <c r="G194" s="4"/>
    </row>
    <row r="195" customFormat="false" ht="12.75" hidden="false" customHeight="false" outlineLevel="0" collapsed="false">
      <c r="D195" s="112"/>
      <c r="F195" s="4"/>
      <c r="G195" s="4"/>
    </row>
    <row r="196" customFormat="false" ht="12.75" hidden="false" customHeight="false" outlineLevel="0" collapsed="false">
      <c r="D196" s="112"/>
      <c r="F196" s="4"/>
      <c r="G196" s="4"/>
    </row>
    <row r="197" customFormat="false" ht="12.75" hidden="false" customHeight="false" outlineLevel="0" collapsed="false">
      <c r="D197" s="112"/>
      <c r="F197" s="4"/>
      <c r="G197" s="4"/>
    </row>
    <row r="198" customFormat="false" ht="12.75" hidden="false" customHeight="false" outlineLevel="0" collapsed="false">
      <c r="D198" s="112"/>
      <c r="F198" s="4"/>
      <c r="G198" s="4"/>
    </row>
    <row r="199" customFormat="false" ht="12.75" hidden="false" customHeight="false" outlineLevel="0" collapsed="false">
      <c r="D199" s="112"/>
      <c r="F199" s="4"/>
      <c r="G199" s="4"/>
    </row>
    <row r="200" customFormat="false" ht="12.75" hidden="false" customHeight="false" outlineLevel="0" collapsed="false">
      <c r="D200" s="112"/>
      <c r="F200" s="4"/>
      <c r="G200" s="4"/>
    </row>
    <row r="201" customFormat="false" ht="12.75" hidden="false" customHeight="false" outlineLevel="0" collapsed="false">
      <c r="D201" s="112"/>
      <c r="F201" s="4"/>
      <c r="G201" s="4"/>
    </row>
    <row r="202" customFormat="false" ht="12.75" hidden="false" customHeight="false" outlineLevel="0" collapsed="false">
      <c r="D202" s="112"/>
      <c r="F202" s="4"/>
      <c r="G202" s="4"/>
    </row>
    <row r="203" customFormat="false" ht="12.75" hidden="false" customHeight="false" outlineLevel="0" collapsed="false">
      <c r="D203" s="112"/>
      <c r="F203" s="4"/>
      <c r="G203" s="4"/>
    </row>
    <row r="204" customFormat="false" ht="12.75" hidden="false" customHeight="false" outlineLevel="0" collapsed="false">
      <c r="D204" s="112"/>
      <c r="F204" s="4"/>
      <c r="G204" s="4"/>
    </row>
    <row r="205" customFormat="false" ht="12.75" hidden="false" customHeight="false" outlineLevel="0" collapsed="false">
      <c r="D205" s="112"/>
      <c r="F205" s="4"/>
      <c r="G205" s="4"/>
    </row>
    <row r="206" customFormat="false" ht="12.75" hidden="false" customHeight="false" outlineLevel="0" collapsed="false">
      <c r="D206" s="112"/>
      <c r="F206" s="4"/>
      <c r="G206" s="4"/>
    </row>
    <row r="207" customFormat="false" ht="12.75" hidden="false" customHeight="false" outlineLevel="0" collapsed="false">
      <c r="D207" s="112"/>
      <c r="F207" s="4"/>
      <c r="G207" s="4"/>
    </row>
    <row r="208" customFormat="false" ht="12.75" hidden="false" customHeight="false" outlineLevel="0" collapsed="false">
      <c r="D208" s="112"/>
      <c r="F208" s="4"/>
      <c r="G208" s="4"/>
    </row>
    <row r="209" customFormat="false" ht="12.75" hidden="false" customHeight="false" outlineLevel="0" collapsed="false">
      <c r="D209" s="112"/>
      <c r="F209" s="4"/>
      <c r="G209" s="4"/>
    </row>
    <row r="210" customFormat="false" ht="12.75" hidden="false" customHeight="false" outlineLevel="0" collapsed="false">
      <c r="D210" s="112"/>
      <c r="F210" s="4"/>
      <c r="G210" s="4"/>
    </row>
    <row r="211" customFormat="false" ht="12.75" hidden="false" customHeight="false" outlineLevel="0" collapsed="false">
      <c r="D211" s="112"/>
      <c r="F211" s="4"/>
      <c r="G211" s="4"/>
    </row>
    <row r="212" customFormat="false" ht="12.75" hidden="false" customHeight="false" outlineLevel="0" collapsed="false">
      <c r="D212" s="112"/>
      <c r="F212" s="4"/>
      <c r="G212" s="4"/>
    </row>
    <row r="213" customFormat="false" ht="12.75" hidden="false" customHeight="false" outlineLevel="0" collapsed="false">
      <c r="D213" s="112"/>
      <c r="F213" s="4"/>
      <c r="G213" s="4"/>
    </row>
    <row r="214" customFormat="false" ht="12.75" hidden="false" customHeight="false" outlineLevel="0" collapsed="false">
      <c r="D214" s="112"/>
      <c r="F214" s="4"/>
      <c r="G214" s="4"/>
    </row>
    <row r="215" customFormat="false" ht="12.75" hidden="false" customHeight="false" outlineLevel="0" collapsed="false">
      <c r="D215" s="112"/>
      <c r="F215" s="4"/>
      <c r="G215" s="4"/>
    </row>
    <row r="216" customFormat="false" ht="12.75" hidden="false" customHeight="false" outlineLevel="0" collapsed="false">
      <c r="D216" s="112"/>
      <c r="F216" s="4"/>
      <c r="G216" s="4"/>
    </row>
    <row r="217" customFormat="false" ht="12.75" hidden="false" customHeight="false" outlineLevel="0" collapsed="false">
      <c r="D217" s="112"/>
      <c r="F217" s="4"/>
      <c r="G217" s="4"/>
    </row>
    <row r="218" customFormat="false" ht="12.75" hidden="false" customHeight="false" outlineLevel="0" collapsed="false">
      <c r="D218" s="112"/>
      <c r="F218" s="4"/>
      <c r="G218" s="4"/>
    </row>
    <row r="219" customFormat="false" ht="12.75" hidden="false" customHeight="false" outlineLevel="0" collapsed="false">
      <c r="D219" s="112"/>
      <c r="F219" s="4"/>
      <c r="G219" s="4"/>
    </row>
  </sheetData>
  <mergeCells count="5">
    <mergeCell ref="A1:H1"/>
    <mergeCell ref="A2:H2"/>
    <mergeCell ref="A3:H3"/>
    <mergeCell ref="A4:H4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56" activePane="bottomLeft" state="frozen"/>
      <selection pane="topLeft" activeCell="A1" activeCellId="0" sqref="A1"/>
      <selection pane="bottomLeft" activeCell="A65" activeCellId="0" sqref="A65:H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21.7"/>
    <col collapsed="false" customWidth="true" hidden="false" outlineLevel="0" max="3" min="3" style="2" width="42.85"/>
    <col collapsed="false" customWidth="true" hidden="false" outlineLevel="0" max="4" min="4" style="4" width="6.7"/>
    <col collapsed="false" customWidth="true" hidden="false" outlineLevel="0" max="6" min="5" style="96" width="14.99"/>
    <col collapsed="false" customWidth="true" hidden="false" outlineLevel="0" max="7" min="7" style="96" width="11.99"/>
    <col collapsed="false" customWidth="true" hidden="false" outlineLevel="0" max="8" min="8" style="2" width="37.85"/>
  </cols>
  <sheetData>
    <row r="1" customFormat="false" ht="12.75" hidden="false" customHeight="false" outlineLevel="0" collapsed="false">
      <c r="A1" s="5" t="s">
        <v>0</v>
      </c>
      <c r="B1" s="113"/>
      <c r="C1" s="114"/>
      <c r="D1" s="115"/>
      <c r="H1" s="113"/>
    </row>
    <row r="2" customFormat="false" ht="12.75" hidden="false" customHeight="false" outlineLevel="0" collapsed="false">
      <c r="A2" s="5" t="s">
        <v>1</v>
      </c>
      <c r="B2" s="113"/>
      <c r="C2" s="114"/>
      <c r="D2" s="115"/>
      <c r="H2" s="113"/>
    </row>
    <row r="3" customFormat="false" ht="12.75" hidden="false" customHeight="false" outlineLevel="0" collapsed="false">
      <c r="A3" s="5" t="s">
        <v>2</v>
      </c>
      <c r="B3" s="113"/>
      <c r="C3" s="114"/>
      <c r="D3" s="115"/>
      <c r="H3" s="113"/>
    </row>
    <row r="4" customFormat="false" ht="12.75" hidden="false" customHeight="false" outlineLevel="0" collapsed="false">
      <c r="A4" s="116"/>
      <c r="B4" s="113"/>
      <c r="C4" s="113"/>
      <c r="E4" s="3" t="s">
        <v>879</v>
      </c>
      <c r="H4" s="113"/>
    </row>
    <row r="5" customFormat="false" ht="12.75" hidden="false" customHeight="false" outlineLevel="0" collapsed="false">
      <c r="D5" s="10"/>
    </row>
    <row r="6" customFormat="false" ht="12.75" hidden="false" customHeight="false" outlineLevel="0" collapsed="false">
      <c r="D6" s="10"/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3" t="s">
        <v>7</v>
      </c>
      <c r="F7" s="13"/>
      <c r="G7" s="13" t="s">
        <v>9</v>
      </c>
      <c r="H7" s="15" t="s">
        <v>10</v>
      </c>
    </row>
    <row r="8" customFormat="false" ht="12.75" hidden="false" customHeight="false" outlineLevel="0" collapsed="false">
      <c r="A8" s="2" t="s">
        <v>588</v>
      </c>
      <c r="B8" s="2" t="s">
        <v>589</v>
      </c>
      <c r="C8" s="117" t="s">
        <v>590</v>
      </c>
      <c r="D8" s="52" t="n">
        <v>41000</v>
      </c>
      <c r="F8" s="96" t="n">
        <v>6993.2</v>
      </c>
      <c r="H8" s="2" t="s">
        <v>695</v>
      </c>
    </row>
    <row r="9" customFormat="false" ht="12.75" hidden="false" customHeight="false" outlineLevel="0" collapsed="false">
      <c r="A9" s="2" t="s">
        <v>880</v>
      </c>
      <c r="B9" s="2" t="s">
        <v>881</v>
      </c>
      <c r="C9" s="117" t="s">
        <v>882</v>
      </c>
      <c r="D9" s="52" t="n">
        <v>41061</v>
      </c>
      <c r="E9" s="96" t="n">
        <v>160000</v>
      </c>
      <c r="G9" s="96" t="n">
        <v>5000</v>
      </c>
      <c r="H9" s="2" t="s">
        <v>883</v>
      </c>
    </row>
    <row r="10" customFormat="false" ht="12.75" hidden="false" customHeight="false" outlineLevel="0" collapsed="false">
      <c r="A10" s="2" t="s">
        <v>884</v>
      </c>
      <c r="B10" s="2" t="s">
        <v>885</v>
      </c>
      <c r="C10" s="117" t="s">
        <v>886</v>
      </c>
      <c r="D10" s="52" t="n">
        <v>41061</v>
      </c>
      <c r="E10" s="96" t="n">
        <v>140000</v>
      </c>
      <c r="G10" s="96" t="n">
        <v>40000</v>
      </c>
      <c r="H10" s="2" t="s">
        <v>883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118" t="s">
        <v>302</v>
      </c>
      <c r="D11" s="52" t="n">
        <v>40817</v>
      </c>
      <c r="E11" s="96" t="n">
        <v>2999.98</v>
      </c>
      <c r="H11" s="2" t="s">
        <v>694</v>
      </c>
    </row>
    <row r="12" customFormat="false" ht="12.75" hidden="false" customHeight="false" outlineLevel="0" collapsed="false">
      <c r="A12" s="2" t="s">
        <v>64</v>
      </c>
      <c r="B12" s="2" t="s">
        <v>65</v>
      </c>
      <c r="C12" s="118" t="s">
        <v>66</v>
      </c>
      <c r="D12" s="52" t="n">
        <v>40817</v>
      </c>
      <c r="F12" s="96" t="n">
        <v>2000.25</v>
      </c>
      <c r="G12" s="96" t="n">
        <v>2000.25</v>
      </c>
      <c r="H12" s="2" t="s">
        <v>695</v>
      </c>
    </row>
    <row r="13" customFormat="false" ht="12.75" hidden="false" customHeight="false" outlineLevel="0" collapsed="false">
      <c r="A13" s="2" t="s">
        <v>613</v>
      </c>
      <c r="B13" s="2" t="s">
        <v>614</v>
      </c>
      <c r="C13" s="118" t="s">
        <v>141</v>
      </c>
      <c r="D13" s="52" t="n">
        <v>40969</v>
      </c>
      <c r="E13" s="96" t="n">
        <v>522.29</v>
      </c>
      <c r="H13" s="2" t="s">
        <v>721</v>
      </c>
    </row>
    <row r="14" customFormat="false" ht="12.75" hidden="false" customHeight="false" outlineLevel="0" collapsed="false">
      <c r="A14" s="2" t="s">
        <v>393</v>
      </c>
      <c r="B14" s="2" t="s">
        <v>394</v>
      </c>
      <c r="C14" s="118" t="s">
        <v>395</v>
      </c>
      <c r="D14" s="52" t="n">
        <v>40969</v>
      </c>
      <c r="E14" s="96" t="n">
        <v>5310</v>
      </c>
      <c r="H14" s="2" t="s">
        <v>721</v>
      </c>
    </row>
    <row r="15" customFormat="false" ht="12.75" hidden="false" customHeight="false" outlineLevel="0" collapsed="false">
      <c r="A15" s="2" t="s">
        <v>402</v>
      </c>
      <c r="B15" s="2" t="s">
        <v>403</v>
      </c>
      <c r="C15" s="117" t="s">
        <v>887</v>
      </c>
      <c r="D15" s="52" t="n">
        <v>41000</v>
      </c>
      <c r="E15" s="96" t="n">
        <v>214330</v>
      </c>
      <c r="F15" s="4"/>
      <c r="G15" s="4"/>
      <c r="H15" s="2" t="s">
        <v>888</v>
      </c>
    </row>
    <row r="16" customFormat="false" ht="12.75" hidden="false" customHeight="false" outlineLevel="0" collapsed="false">
      <c r="A16" s="2" t="s">
        <v>413</v>
      </c>
      <c r="B16" s="2" t="s">
        <v>414</v>
      </c>
      <c r="C16" s="118" t="s">
        <v>729</v>
      </c>
      <c r="D16" s="52" t="n">
        <v>41000</v>
      </c>
      <c r="E16" s="96" t="n">
        <v>7710.47</v>
      </c>
      <c r="H16" s="2" t="s">
        <v>721</v>
      </c>
    </row>
    <row r="17" customFormat="false" ht="12.75" hidden="false" customHeight="false" outlineLevel="0" collapsed="false">
      <c r="A17" s="2" t="s">
        <v>732</v>
      </c>
      <c r="B17" s="2" t="s">
        <v>733</v>
      </c>
      <c r="C17" s="118" t="s">
        <v>734</v>
      </c>
      <c r="D17" s="52" t="n">
        <v>41030</v>
      </c>
      <c r="F17" s="96" t="n">
        <v>3175.23</v>
      </c>
      <c r="H17" s="2" t="s">
        <v>731</v>
      </c>
    </row>
    <row r="18" customFormat="false" ht="12.75" hidden="false" customHeight="false" outlineLevel="0" collapsed="false">
      <c r="A18" s="2" t="s">
        <v>515</v>
      </c>
      <c r="B18" s="2" t="s">
        <v>516</v>
      </c>
      <c r="C18" s="117" t="s">
        <v>517</v>
      </c>
      <c r="D18" s="52" t="n">
        <v>40969</v>
      </c>
      <c r="E18" s="96" t="n">
        <v>237800</v>
      </c>
      <c r="H18" s="119" t="s">
        <v>48</v>
      </c>
    </row>
    <row r="19" customFormat="false" ht="12.75" hidden="false" customHeight="false" outlineLevel="0" collapsed="false">
      <c r="A19" s="19" t="s">
        <v>735</v>
      </c>
      <c r="B19" s="19" t="s">
        <v>736</v>
      </c>
      <c r="C19" s="120" t="s">
        <v>737</v>
      </c>
      <c r="D19" s="121" t="n">
        <v>41061</v>
      </c>
      <c r="E19" s="96" t="n">
        <v>216062.25</v>
      </c>
      <c r="H19" s="19" t="s">
        <v>889</v>
      </c>
    </row>
    <row r="20" customFormat="false" ht="12.75" hidden="false" customHeight="false" outlineLevel="0" collapsed="false">
      <c r="A20" s="2" t="s">
        <v>534</v>
      </c>
      <c r="B20" s="2" t="s">
        <v>535</v>
      </c>
      <c r="C20" s="117" t="s">
        <v>890</v>
      </c>
      <c r="D20" s="52" t="n">
        <v>41061</v>
      </c>
      <c r="E20" s="96" t="n">
        <v>265500</v>
      </c>
      <c r="G20" s="96" t="n">
        <v>200000</v>
      </c>
      <c r="H20" s="2" t="s">
        <v>883</v>
      </c>
    </row>
    <row r="21" customFormat="false" ht="12.75" hidden="false" customHeight="false" outlineLevel="0" collapsed="false">
      <c r="A21" s="2" t="s">
        <v>634</v>
      </c>
      <c r="B21" s="2" t="s">
        <v>635</v>
      </c>
      <c r="C21" s="117" t="s">
        <v>891</v>
      </c>
      <c r="D21" s="52" t="n">
        <v>41000</v>
      </c>
      <c r="F21" s="96" t="n">
        <v>291828.36</v>
      </c>
      <c r="H21" s="2" t="s">
        <v>741</v>
      </c>
    </row>
    <row r="22" customFormat="false" ht="12.75" hidden="false" customHeight="false" outlineLevel="0" collapsed="false">
      <c r="A22" s="2" t="s">
        <v>641</v>
      </c>
      <c r="B22" s="2" t="s">
        <v>642</v>
      </c>
      <c r="C22" s="118" t="s">
        <v>892</v>
      </c>
      <c r="D22" s="52" t="n">
        <v>41000</v>
      </c>
      <c r="E22" s="96" t="n">
        <v>48555</v>
      </c>
      <c r="G22" s="96" t="n">
        <v>175545</v>
      </c>
      <c r="H22" s="2" t="s">
        <v>893</v>
      </c>
    </row>
    <row r="23" customFormat="false" ht="12.75" hidden="false" customHeight="false" outlineLevel="0" collapsed="false">
      <c r="A23" s="2" t="s">
        <v>647</v>
      </c>
      <c r="B23" s="122" t="s">
        <v>648</v>
      </c>
      <c r="C23" s="122" t="s">
        <v>649</v>
      </c>
      <c r="D23" s="123" t="n">
        <v>41061</v>
      </c>
      <c r="E23" s="124" t="n">
        <v>2134.14</v>
      </c>
      <c r="H23" s="2" t="s">
        <v>721</v>
      </c>
    </row>
    <row r="24" customFormat="false" ht="12.75" hidden="false" customHeight="false" outlineLevel="0" collapsed="false">
      <c r="A24" s="2" t="s">
        <v>894</v>
      </c>
      <c r="B24" s="2" t="s">
        <v>895</v>
      </c>
      <c r="C24" s="117" t="s">
        <v>896</v>
      </c>
      <c r="D24" s="52" t="n">
        <v>41061</v>
      </c>
      <c r="E24" s="96" t="n">
        <v>390000</v>
      </c>
      <c r="G24" s="96" t="n">
        <v>20000</v>
      </c>
      <c r="H24" s="2" t="s">
        <v>883</v>
      </c>
    </row>
    <row r="25" customFormat="false" ht="12.75" hidden="false" customHeight="false" outlineLevel="0" collapsed="false">
      <c r="A25" s="19" t="s">
        <v>753</v>
      </c>
      <c r="B25" s="19" t="s">
        <v>754</v>
      </c>
      <c r="C25" s="120" t="s">
        <v>737</v>
      </c>
      <c r="D25" s="121" t="n">
        <v>41061</v>
      </c>
      <c r="E25" s="96" t="n">
        <v>216079.5</v>
      </c>
      <c r="H25" s="19" t="s">
        <v>889</v>
      </c>
    </row>
    <row r="26" customFormat="false" ht="12.75" hidden="false" customHeight="false" outlineLevel="0" collapsed="false">
      <c r="A26" s="2" t="s">
        <v>650</v>
      </c>
      <c r="B26" s="2" t="s">
        <v>651</v>
      </c>
      <c r="C26" s="117" t="s">
        <v>897</v>
      </c>
      <c r="D26" s="52" t="n">
        <v>41061</v>
      </c>
      <c r="E26" s="96" t="n">
        <v>280800</v>
      </c>
      <c r="G26" s="96" t="n">
        <v>280000</v>
      </c>
      <c r="H26" s="2" t="s">
        <v>883</v>
      </c>
    </row>
    <row r="27" customFormat="false" ht="12.75" hidden="false" customHeight="false" outlineLevel="0" collapsed="false">
      <c r="A27" s="2" t="s">
        <v>653</v>
      </c>
      <c r="B27" s="2" t="s">
        <v>654</v>
      </c>
      <c r="C27" s="118" t="s">
        <v>79</v>
      </c>
      <c r="D27" s="52" t="n">
        <v>41000</v>
      </c>
      <c r="E27" s="96" t="n">
        <v>58630</v>
      </c>
      <c r="G27" s="96" t="n">
        <v>211970</v>
      </c>
      <c r="H27" s="2" t="s">
        <v>898</v>
      </c>
    </row>
    <row r="28" customFormat="false" ht="12.75" hidden="false" customHeight="false" outlineLevel="0" collapsed="false">
      <c r="A28" s="99" t="s">
        <v>899</v>
      </c>
      <c r="B28" s="99" t="s">
        <v>900</v>
      </c>
      <c r="C28" s="125" t="s">
        <v>395</v>
      </c>
      <c r="D28" s="126" t="n">
        <v>41061</v>
      </c>
      <c r="E28" s="96" t="n">
        <v>291848.36</v>
      </c>
      <c r="H28" s="99" t="s">
        <v>901</v>
      </c>
    </row>
    <row r="29" customFormat="false" ht="12.75" hidden="false" customHeight="false" outlineLevel="0" collapsed="false">
      <c r="A29" s="2" t="s">
        <v>659</v>
      </c>
      <c r="B29" s="2" t="s">
        <v>660</v>
      </c>
      <c r="C29" s="117" t="s">
        <v>582</v>
      </c>
      <c r="D29" s="52" t="n">
        <v>41061</v>
      </c>
      <c r="E29" s="96" t="n">
        <v>221400</v>
      </c>
      <c r="G29" s="96" t="n">
        <v>2000</v>
      </c>
      <c r="H29" s="2" t="s">
        <v>883</v>
      </c>
    </row>
    <row r="30" customFormat="false" ht="12.75" hidden="false" customHeight="false" outlineLevel="0" collapsed="false">
      <c r="A30" s="2" t="s">
        <v>902</v>
      </c>
      <c r="B30" s="2" t="s">
        <v>903</v>
      </c>
      <c r="C30" s="117" t="s">
        <v>904</v>
      </c>
      <c r="D30" s="52" t="n">
        <v>41061</v>
      </c>
      <c r="F30" s="96" t="n">
        <v>310000</v>
      </c>
      <c r="H30" s="2" t="s">
        <v>905</v>
      </c>
    </row>
    <row r="31" customFormat="false" ht="12.75" hidden="false" customHeight="false" outlineLevel="0" collapsed="false">
      <c r="A31" s="2" t="s">
        <v>769</v>
      </c>
      <c r="B31" s="2" t="s">
        <v>770</v>
      </c>
      <c r="C31" s="118" t="s">
        <v>112</v>
      </c>
      <c r="D31" s="52" t="n">
        <v>41030</v>
      </c>
      <c r="E31" s="96" t="n">
        <v>4813.67</v>
      </c>
      <c r="H31" s="2" t="s">
        <v>721</v>
      </c>
    </row>
    <row r="32" customFormat="false" ht="12.75" hidden="false" customHeight="false" outlineLevel="0" collapsed="false">
      <c r="A32" s="2" t="s">
        <v>906</v>
      </c>
      <c r="B32" s="2" t="s">
        <v>907</v>
      </c>
      <c r="C32" s="117" t="s">
        <v>217</v>
      </c>
      <c r="D32" s="52" t="n">
        <v>41061</v>
      </c>
      <c r="F32" s="96" t="n">
        <v>66593.16</v>
      </c>
      <c r="H32" s="2" t="s">
        <v>908</v>
      </c>
    </row>
    <row r="33" customFormat="false" ht="12.75" hidden="false" customHeight="false" outlineLevel="0" collapsed="false">
      <c r="A33" s="2" t="s">
        <v>909</v>
      </c>
      <c r="B33" s="2" t="s">
        <v>910</v>
      </c>
      <c r="C33" s="117" t="s">
        <v>911</v>
      </c>
      <c r="D33" s="52" t="n">
        <v>41061</v>
      </c>
      <c r="F33" s="96" t="n">
        <v>94913.17</v>
      </c>
      <c r="H33" s="2" t="s">
        <v>731</v>
      </c>
    </row>
    <row r="34" customFormat="false" ht="12.75" hidden="false" customHeight="false" outlineLevel="0" collapsed="false">
      <c r="A34" s="2" t="s">
        <v>776</v>
      </c>
      <c r="B34" s="2" t="s">
        <v>777</v>
      </c>
      <c r="C34" s="117" t="s">
        <v>778</v>
      </c>
      <c r="D34" s="52" t="n">
        <v>41030</v>
      </c>
      <c r="E34" s="96" t="n">
        <v>247679.39</v>
      </c>
      <c r="G34" s="96" t="n">
        <v>254994.89</v>
      </c>
      <c r="H34" s="2" t="s">
        <v>883</v>
      </c>
    </row>
    <row r="35" customFormat="false" ht="12.75" hidden="false" customHeight="false" outlineLevel="0" collapsed="false">
      <c r="A35" s="2" t="s">
        <v>784</v>
      </c>
      <c r="B35" s="2" t="s">
        <v>785</v>
      </c>
      <c r="C35" s="117" t="s">
        <v>912</v>
      </c>
      <c r="D35" s="52" t="n">
        <v>41061</v>
      </c>
      <c r="E35" s="96" t="n">
        <v>288700</v>
      </c>
      <c r="H35" s="119" t="s">
        <v>48</v>
      </c>
    </row>
    <row r="36" customFormat="false" ht="12.75" hidden="false" customHeight="false" outlineLevel="0" collapsed="false">
      <c r="A36" s="2" t="s">
        <v>803</v>
      </c>
      <c r="B36" s="2" t="s">
        <v>804</v>
      </c>
      <c r="C36" s="118" t="s">
        <v>805</v>
      </c>
      <c r="D36" s="52" t="n">
        <v>41030</v>
      </c>
      <c r="E36" s="96" t="n">
        <v>283700</v>
      </c>
      <c r="G36" s="96" t="n">
        <v>5000</v>
      </c>
      <c r="H36" s="2" t="s">
        <v>806</v>
      </c>
    </row>
    <row r="37" customFormat="false" ht="12.75" hidden="false" customHeight="false" outlineLevel="0" collapsed="false">
      <c r="A37" s="2" t="s">
        <v>813</v>
      </c>
      <c r="B37" s="2" t="s">
        <v>814</v>
      </c>
      <c r="C37" s="118" t="s">
        <v>740</v>
      </c>
      <c r="D37" s="52" t="n">
        <v>41030</v>
      </c>
      <c r="E37" s="96" t="n">
        <v>4514.78</v>
      </c>
      <c r="H37" s="2" t="s">
        <v>721</v>
      </c>
    </row>
    <row r="38" customFormat="false" ht="12.75" hidden="false" customHeight="false" outlineLevel="0" collapsed="false">
      <c r="A38" s="2" t="s">
        <v>820</v>
      </c>
      <c r="B38" s="2" t="s">
        <v>821</v>
      </c>
      <c r="C38" s="118" t="s">
        <v>913</v>
      </c>
      <c r="D38" s="52" t="n">
        <v>41061</v>
      </c>
      <c r="E38" s="96" t="n">
        <v>288700</v>
      </c>
      <c r="H38" s="119" t="s">
        <v>48</v>
      </c>
    </row>
    <row r="39" customFormat="false" ht="12.75" hidden="false" customHeight="false" outlineLevel="0" collapsed="false">
      <c r="A39" s="2" t="s">
        <v>829</v>
      </c>
      <c r="B39" s="2" t="s">
        <v>830</v>
      </c>
      <c r="C39" s="117" t="s">
        <v>822</v>
      </c>
      <c r="D39" s="52" t="n">
        <v>41030</v>
      </c>
      <c r="E39" s="96" t="n">
        <v>288700</v>
      </c>
      <c r="H39" s="119" t="s">
        <v>48</v>
      </c>
    </row>
    <row r="40" customFormat="false" ht="12.75" hidden="false" customHeight="false" outlineLevel="0" collapsed="false">
      <c r="A40" s="2" t="s">
        <v>831</v>
      </c>
      <c r="B40" s="2" t="s">
        <v>832</v>
      </c>
      <c r="C40" s="118" t="s">
        <v>833</v>
      </c>
      <c r="D40" s="52" t="n">
        <v>41030</v>
      </c>
      <c r="E40" s="96" t="n">
        <v>391368</v>
      </c>
      <c r="H40" s="2" t="s">
        <v>834</v>
      </c>
    </row>
    <row r="41" customFormat="false" ht="12.75" hidden="false" customHeight="false" outlineLevel="0" collapsed="false">
      <c r="A41" s="2" t="s">
        <v>914</v>
      </c>
      <c r="B41" s="2" t="s">
        <v>915</v>
      </c>
      <c r="C41" s="117" t="s">
        <v>92</v>
      </c>
      <c r="D41" s="52" t="n">
        <v>41061</v>
      </c>
      <c r="E41" s="96" t="n">
        <v>342400</v>
      </c>
      <c r="G41" s="96" t="n">
        <v>61000</v>
      </c>
      <c r="H41" s="2" t="s">
        <v>883</v>
      </c>
    </row>
    <row r="42" customFormat="false" ht="12.75" hidden="false" customHeight="false" outlineLevel="0" collapsed="false">
      <c r="A42" s="2" t="s">
        <v>916</v>
      </c>
      <c r="B42" s="2" t="s">
        <v>917</v>
      </c>
      <c r="C42" s="117" t="s">
        <v>812</v>
      </c>
      <c r="D42" s="52" t="n">
        <v>41061</v>
      </c>
      <c r="E42" s="96" t="n">
        <v>16200</v>
      </c>
      <c r="G42" s="96" t="n">
        <v>260000</v>
      </c>
      <c r="H42" s="2" t="s">
        <v>883</v>
      </c>
    </row>
    <row r="43" customFormat="false" ht="12.75" hidden="false" customHeight="false" outlineLevel="0" collapsed="false">
      <c r="A43" s="2" t="s">
        <v>918</v>
      </c>
      <c r="B43" s="2" t="s">
        <v>811</v>
      </c>
      <c r="C43" s="117" t="s">
        <v>919</v>
      </c>
      <c r="D43" s="52" t="n">
        <v>41061</v>
      </c>
      <c r="E43" s="96" t="n">
        <v>292800</v>
      </c>
      <c r="H43" s="119" t="s">
        <v>48</v>
      </c>
    </row>
    <row r="44" customFormat="false" ht="12.75" hidden="false" customHeight="false" outlineLevel="0" collapsed="false">
      <c r="A44" s="2" t="s">
        <v>920</v>
      </c>
      <c r="B44" s="2" t="s">
        <v>921</v>
      </c>
      <c r="C44" s="117" t="s">
        <v>919</v>
      </c>
      <c r="D44" s="52" t="n">
        <v>41061</v>
      </c>
      <c r="E44" s="96" t="n">
        <v>292800</v>
      </c>
      <c r="H44" s="119" t="s">
        <v>48</v>
      </c>
    </row>
    <row r="45" customFormat="false" ht="12.75" hidden="false" customHeight="false" outlineLevel="0" collapsed="false">
      <c r="A45" s="2" t="s">
        <v>922</v>
      </c>
      <c r="B45" s="2" t="s">
        <v>923</v>
      </c>
      <c r="C45" s="117" t="s">
        <v>924</v>
      </c>
      <c r="D45" s="52" t="n">
        <v>41061</v>
      </c>
      <c r="E45" s="96" t="n">
        <v>3051</v>
      </c>
      <c r="H45" s="2" t="s">
        <v>925</v>
      </c>
    </row>
    <row r="46" customFormat="false" ht="12.75" hidden="false" customHeight="false" outlineLevel="0" collapsed="false">
      <c r="A46" s="2" t="s">
        <v>926</v>
      </c>
      <c r="B46" s="2" t="s">
        <v>927</v>
      </c>
      <c r="C46" s="117" t="s">
        <v>928</v>
      </c>
      <c r="D46" s="52" t="n">
        <v>41061</v>
      </c>
      <c r="E46" s="96" t="n">
        <v>348200</v>
      </c>
      <c r="H46" s="119" t="s">
        <v>48</v>
      </c>
    </row>
    <row r="47" customFormat="false" ht="12.75" hidden="false" customHeight="false" outlineLevel="0" collapsed="false">
      <c r="A47" s="2" t="s">
        <v>929</v>
      </c>
      <c r="B47" s="2" t="s">
        <v>930</v>
      </c>
      <c r="C47" s="117" t="s">
        <v>846</v>
      </c>
      <c r="D47" s="52" t="n">
        <v>41061</v>
      </c>
      <c r="E47" s="96" t="n">
        <v>234300</v>
      </c>
      <c r="H47" s="119" t="s">
        <v>48</v>
      </c>
    </row>
    <row r="48" customFormat="false" ht="12.75" hidden="false" customHeight="false" outlineLevel="0" collapsed="false">
      <c r="A48" s="2" t="s">
        <v>931</v>
      </c>
      <c r="B48" s="2" t="s">
        <v>932</v>
      </c>
      <c r="C48" s="117" t="s">
        <v>933</v>
      </c>
      <c r="D48" s="52" t="n">
        <v>41061</v>
      </c>
      <c r="F48" s="96" t="n">
        <v>5000</v>
      </c>
      <c r="H48" s="2" t="s">
        <v>905</v>
      </c>
    </row>
    <row r="49" customFormat="false" ht="12.75" hidden="false" customHeight="false" outlineLevel="0" collapsed="false">
      <c r="A49" s="2" t="s">
        <v>934</v>
      </c>
      <c r="B49" s="2" t="s">
        <v>935</v>
      </c>
      <c r="C49" s="117" t="s">
        <v>936</v>
      </c>
      <c r="D49" s="52" t="n">
        <v>41061</v>
      </c>
      <c r="E49" s="96" t="n">
        <v>616900</v>
      </c>
      <c r="G49" s="96" t="n">
        <v>20000</v>
      </c>
      <c r="H49" s="2" t="s">
        <v>883</v>
      </c>
    </row>
    <row r="50" customFormat="false" ht="12.75" hidden="false" customHeight="false" outlineLevel="0" collapsed="false">
      <c r="A50" s="2" t="s">
        <v>937</v>
      </c>
      <c r="B50" s="2" t="s">
        <v>938</v>
      </c>
      <c r="C50" s="117" t="s">
        <v>939</v>
      </c>
      <c r="D50" s="52" t="n">
        <v>41061</v>
      </c>
      <c r="E50" s="96" t="n">
        <v>233500</v>
      </c>
      <c r="G50" s="96" t="n">
        <v>20000</v>
      </c>
      <c r="H50" s="2" t="s">
        <v>883</v>
      </c>
    </row>
    <row r="51" customFormat="false" ht="12.75" hidden="false" customHeight="false" outlineLevel="0" collapsed="false">
      <c r="A51" s="2" t="s">
        <v>940</v>
      </c>
      <c r="B51" s="2" t="s">
        <v>851</v>
      </c>
      <c r="C51" s="117" t="s">
        <v>941</v>
      </c>
      <c r="D51" s="52" t="n">
        <v>41061</v>
      </c>
      <c r="E51" s="96" t="n">
        <v>202958.2</v>
      </c>
      <c r="G51" s="96" t="n">
        <v>5441.8</v>
      </c>
      <c r="H51" s="2" t="s">
        <v>883</v>
      </c>
    </row>
    <row r="52" customFormat="false" ht="12.75" hidden="false" customHeight="false" outlineLevel="0" collapsed="false">
      <c r="A52" s="2" t="s">
        <v>942</v>
      </c>
      <c r="B52" s="2" t="s">
        <v>943</v>
      </c>
      <c r="C52" s="117" t="s">
        <v>944</v>
      </c>
      <c r="D52" s="52" t="n">
        <v>41061</v>
      </c>
      <c r="E52" s="96" t="n">
        <v>390100</v>
      </c>
      <c r="H52" s="119" t="s">
        <v>48</v>
      </c>
    </row>
    <row r="53" customFormat="false" ht="12.75" hidden="false" customHeight="false" outlineLevel="0" collapsed="false">
      <c r="A53" s="2" t="s">
        <v>945</v>
      </c>
      <c r="B53" s="2" t="s">
        <v>946</v>
      </c>
      <c r="C53" s="117" t="s">
        <v>947</v>
      </c>
      <c r="D53" s="52" t="n">
        <v>41061</v>
      </c>
      <c r="E53" s="96" t="n">
        <v>178800</v>
      </c>
      <c r="G53" s="96" t="n">
        <v>20000</v>
      </c>
      <c r="H53" s="2" t="s">
        <v>883</v>
      </c>
    </row>
    <row r="54" customFormat="false" ht="12.75" hidden="false" customHeight="false" outlineLevel="0" collapsed="false">
      <c r="A54" s="2" t="s">
        <v>948</v>
      </c>
      <c r="B54" s="2" t="s">
        <v>949</v>
      </c>
      <c r="C54" s="117" t="s">
        <v>950</v>
      </c>
      <c r="D54" s="52" t="n">
        <v>41061</v>
      </c>
      <c r="E54" s="96" t="n">
        <v>288700</v>
      </c>
      <c r="H54" s="119" t="s">
        <v>48</v>
      </c>
    </row>
    <row r="55" customFormat="false" ht="12.75" hidden="false" customHeight="false" outlineLevel="0" collapsed="false">
      <c r="A55" s="2" t="s">
        <v>951</v>
      </c>
      <c r="B55" s="2" t="s">
        <v>952</v>
      </c>
      <c r="C55" s="117" t="s">
        <v>953</v>
      </c>
      <c r="D55" s="52" t="n">
        <v>41061</v>
      </c>
      <c r="E55" s="96" t="n">
        <v>194530</v>
      </c>
      <c r="G55" s="96" t="n">
        <v>83370</v>
      </c>
      <c r="H55" s="2" t="s">
        <v>883</v>
      </c>
    </row>
    <row r="56" customFormat="false" ht="12.75" hidden="false" customHeight="false" outlineLevel="0" collapsed="false">
      <c r="A56" s="2" t="s">
        <v>954</v>
      </c>
      <c r="B56" s="2" t="s">
        <v>955</v>
      </c>
      <c r="C56" s="117" t="s">
        <v>841</v>
      </c>
      <c r="D56" s="52" t="n">
        <v>41061</v>
      </c>
      <c r="E56" s="96" t="n">
        <v>252443.65</v>
      </c>
      <c r="H56" s="2" t="s">
        <v>883</v>
      </c>
    </row>
    <row r="57" customFormat="false" ht="12.75" hidden="false" customHeight="false" outlineLevel="0" collapsed="false">
      <c r="A57" s="2" t="s">
        <v>956</v>
      </c>
      <c r="B57" s="2" t="s">
        <v>957</v>
      </c>
      <c r="C57" s="117" t="s">
        <v>958</v>
      </c>
      <c r="D57" s="52" t="n">
        <v>41061</v>
      </c>
      <c r="E57" s="96" t="n">
        <v>368200</v>
      </c>
      <c r="H57" s="119" t="s">
        <v>48</v>
      </c>
    </row>
    <row r="58" customFormat="false" ht="12.75" hidden="false" customHeight="false" outlineLevel="0" collapsed="false">
      <c r="A58" s="2" t="s">
        <v>959</v>
      </c>
      <c r="B58" s="2" t="s">
        <v>960</v>
      </c>
      <c r="C58" s="117" t="s">
        <v>961</v>
      </c>
      <c r="D58" s="52" t="n">
        <v>41061</v>
      </c>
      <c r="E58" s="96" t="n">
        <v>129300</v>
      </c>
      <c r="G58" s="96" t="n">
        <v>105000</v>
      </c>
      <c r="H58" s="2" t="s">
        <v>883</v>
      </c>
    </row>
    <row r="59" customFormat="false" ht="12.75" hidden="false" customHeight="false" outlineLevel="0" collapsed="false">
      <c r="A59" s="2" t="s">
        <v>962</v>
      </c>
      <c r="B59" s="2" t="s">
        <v>963</v>
      </c>
      <c r="C59" s="117" t="s">
        <v>964</v>
      </c>
      <c r="D59" s="52" t="n">
        <v>41061</v>
      </c>
      <c r="E59" s="96" t="n">
        <v>542800</v>
      </c>
      <c r="H59" s="119" t="s">
        <v>48</v>
      </c>
    </row>
    <row r="60" customFormat="false" ht="12.75" hidden="false" customHeight="false" outlineLevel="0" collapsed="false">
      <c r="A60" s="2" t="s">
        <v>965</v>
      </c>
      <c r="B60" s="2" t="s">
        <v>966</v>
      </c>
      <c r="C60" s="117" t="s">
        <v>904</v>
      </c>
      <c r="D60" s="52" t="n">
        <v>41061</v>
      </c>
      <c r="E60" s="96" t="n">
        <v>403400</v>
      </c>
      <c r="H60" s="2" t="s">
        <v>967</v>
      </c>
    </row>
    <row r="61" customFormat="false" ht="12.75" hidden="false" customHeight="false" outlineLevel="0" collapsed="false">
      <c r="A61" s="2" t="s">
        <v>968</v>
      </c>
      <c r="B61" s="2" t="s">
        <v>969</v>
      </c>
      <c r="C61" s="117" t="s">
        <v>970</v>
      </c>
      <c r="D61" s="52" t="n">
        <v>41061</v>
      </c>
      <c r="E61" s="96" t="n">
        <v>233500</v>
      </c>
      <c r="G61" s="96" t="n">
        <v>20000</v>
      </c>
      <c r="H61" s="2" t="s">
        <v>883</v>
      </c>
    </row>
    <row r="62" customFormat="false" ht="12.75" hidden="false" customHeight="false" outlineLevel="0" collapsed="false">
      <c r="A62" s="2" t="s">
        <v>971</v>
      </c>
      <c r="B62" s="2" t="s">
        <v>972</v>
      </c>
      <c r="C62" s="117" t="s">
        <v>973</v>
      </c>
      <c r="D62" s="52" t="n">
        <v>41061</v>
      </c>
      <c r="E62" s="96" t="n">
        <v>234300</v>
      </c>
      <c r="G62" s="96" t="n">
        <v>16500</v>
      </c>
      <c r="H62" s="2" t="s">
        <v>883</v>
      </c>
    </row>
    <row r="63" customFormat="false" ht="12.75" hidden="false" customHeight="false" outlineLevel="0" collapsed="false">
      <c r="A63" s="2" t="s">
        <v>974</v>
      </c>
      <c r="B63" s="2" t="s">
        <v>975</v>
      </c>
      <c r="C63" s="117" t="s">
        <v>976</v>
      </c>
      <c r="D63" s="52" t="n">
        <v>41061</v>
      </c>
      <c r="E63" s="96" t="n">
        <v>188400</v>
      </c>
      <c r="G63" s="96" t="n">
        <v>20000</v>
      </c>
      <c r="H63" s="2" t="s">
        <v>883</v>
      </c>
    </row>
    <row r="64" customFormat="false" ht="12.75" hidden="false" customHeight="false" outlineLevel="0" collapsed="false">
      <c r="A64" s="2" t="s">
        <v>977</v>
      </c>
      <c r="B64" s="2" t="s">
        <v>978</v>
      </c>
      <c r="C64" s="117" t="s">
        <v>520</v>
      </c>
      <c r="D64" s="52" t="n">
        <v>41061</v>
      </c>
      <c r="E64" s="96" t="n">
        <v>198800</v>
      </c>
      <c r="H64" s="119" t="s">
        <v>48</v>
      </c>
    </row>
    <row r="65" customFormat="false" ht="12.75" hidden="false" customHeight="false" outlineLevel="0" collapsed="false">
      <c r="A65" s="2" t="s">
        <v>979</v>
      </c>
      <c r="B65" s="2" t="s">
        <v>980</v>
      </c>
      <c r="C65" s="2" t="s">
        <v>981</v>
      </c>
      <c r="D65" s="123" t="n">
        <v>41122</v>
      </c>
      <c r="E65" s="39" t="n">
        <v>5278</v>
      </c>
      <c r="G65" s="127"/>
      <c r="H65" s="128" t="s">
        <v>982</v>
      </c>
    </row>
    <row r="66" customFormat="false" ht="12.75" hidden="false" customHeight="false" outlineLevel="0" collapsed="false">
      <c r="A66" s="2" t="s">
        <v>142</v>
      </c>
      <c r="B66" s="2" t="s">
        <v>143</v>
      </c>
      <c r="C66" s="118" t="s">
        <v>144</v>
      </c>
      <c r="D66" s="52" t="n">
        <v>40756</v>
      </c>
      <c r="F66" s="96" t="n">
        <v>5000</v>
      </c>
      <c r="H66" s="2" t="s">
        <v>145</v>
      </c>
    </row>
    <row r="67" customFormat="false" ht="12.75" hidden="false" customHeight="false" outlineLevel="0" collapsed="false">
      <c r="A67" s="2" t="s">
        <v>149</v>
      </c>
      <c r="B67" s="2" t="s">
        <v>150</v>
      </c>
      <c r="C67" s="118" t="s">
        <v>151</v>
      </c>
      <c r="D67" s="52" t="n">
        <v>40878</v>
      </c>
      <c r="E67" s="96" t="n">
        <v>5056.41</v>
      </c>
      <c r="H67" s="2" t="s">
        <v>145</v>
      </c>
    </row>
    <row r="68" customFormat="false" ht="12.75" hidden="false" customHeight="false" outlineLevel="0" collapsed="false">
      <c r="A68" s="2" t="s">
        <v>161</v>
      </c>
      <c r="B68" s="2" t="s">
        <v>162</v>
      </c>
      <c r="C68" s="118" t="s">
        <v>163</v>
      </c>
      <c r="D68" s="52" t="n">
        <v>40848</v>
      </c>
      <c r="F68" s="96" t="n">
        <v>7251</v>
      </c>
      <c r="H68" s="2" t="s">
        <v>145</v>
      </c>
    </row>
    <row r="69" customFormat="false" ht="12.75" hidden="false" customHeight="false" outlineLevel="0" collapsed="false">
      <c r="A69" s="2" t="s">
        <v>468</v>
      </c>
      <c r="B69" s="2" t="s">
        <v>469</v>
      </c>
      <c r="C69" s="118" t="s">
        <v>470</v>
      </c>
      <c r="D69" s="52" t="n">
        <v>40940</v>
      </c>
      <c r="F69" s="96" t="n">
        <v>7251</v>
      </c>
      <c r="H69" s="2" t="s">
        <v>145</v>
      </c>
    </row>
    <row r="70" customFormat="false" ht="12.75" hidden="false" customHeight="false" outlineLevel="0" collapsed="false">
      <c r="A70" s="2" t="s">
        <v>362</v>
      </c>
      <c r="B70" s="2" t="s">
        <v>862</v>
      </c>
      <c r="C70" s="117" t="s">
        <v>863</v>
      </c>
      <c r="D70" s="52" t="n">
        <v>40940</v>
      </c>
      <c r="E70" s="96" t="n">
        <v>75000</v>
      </c>
      <c r="H70" s="2" t="s">
        <v>983</v>
      </c>
    </row>
    <row r="71" customFormat="false" ht="12.75" hidden="false" customHeight="false" outlineLevel="0" collapsed="false">
      <c r="E71" s="96" t="n">
        <f aca="false">SUM(E8:E70)</f>
        <v>10829575.09</v>
      </c>
      <c r="F71" s="96" t="n">
        <f aca="false">SUM(F8:F70)</f>
        <v>800005.37</v>
      </c>
    </row>
    <row r="74" customFormat="false" ht="12.75" hidden="false" customHeight="false" outlineLevel="0" collapsed="false">
      <c r="A74" s="25" t="s">
        <v>181</v>
      </c>
      <c r="D74" s="2"/>
      <c r="E74" s="26" t="n">
        <f aca="false">SUM(E75:E120)</f>
        <v>413370.84</v>
      </c>
      <c r="F74" s="4"/>
      <c r="G74" s="4" t="n">
        <v>413402.95</v>
      </c>
      <c r="H74" s="27" t="n">
        <f aca="false">+E74-G74</f>
        <v>-32.109999999986</v>
      </c>
      <c r="I74" s="27"/>
    </row>
    <row r="75" customFormat="false" ht="12.75" hidden="false" customHeight="false" outlineLevel="0" collapsed="false">
      <c r="A75" s="2" t="s">
        <v>188</v>
      </c>
      <c r="B75" s="28" t="n">
        <v>40336</v>
      </c>
      <c r="C75" s="2" t="s">
        <v>189</v>
      </c>
      <c r="D75" s="31" t="n">
        <v>9092</v>
      </c>
      <c r="E75" s="96" t="n">
        <v>500</v>
      </c>
      <c r="F75" s="102"/>
      <c r="G75" s="2" t="s">
        <v>185</v>
      </c>
    </row>
    <row r="76" customFormat="false" ht="12.75" hidden="false" customHeight="false" outlineLevel="0" collapsed="false">
      <c r="A76" s="2" t="s">
        <v>190</v>
      </c>
      <c r="B76" s="28" t="n">
        <v>40359</v>
      </c>
      <c r="C76" s="2" t="s">
        <v>191</v>
      </c>
      <c r="D76" s="31" t="n">
        <v>7289</v>
      </c>
      <c r="E76" s="96" t="n">
        <v>3000</v>
      </c>
      <c r="F76" s="102"/>
      <c r="G76" s="2" t="s">
        <v>185</v>
      </c>
    </row>
    <row r="77" customFormat="false" ht="12.75" hidden="false" customHeight="false" outlineLevel="0" collapsed="false">
      <c r="A77" s="2" t="s">
        <v>192</v>
      </c>
      <c r="B77" s="28" t="n">
        <v>40375</v>
      </c>
      <c r="C77" s="2" t="s">
        <v>193</v>
      </c>
      <c r="D77" s="31" t="n">
        <v>9409</v>
      </c>
      <c r="E77" s="96" t="n">
        <v>1000</v>
      </c>
      <c r="F77" s="102"/>
      <c r="G77" s="2" t="s">
        <v>185</v>
      </c>
    </row>
    <row r="78" customFormat="false" ht="12.75" hidden="false" customHeight="false" outlineLevel="0" collapsed="false">
      <c r="A78" s="2" t="s">
        <v>194</v>
      </c>
      <c r="B78" s="28" t="n">
        <v>40406</v>
      </c>
      <c r="C78" s="2" t="s">
        <v>195</v>
      </c>
      <c r="D78" s="31" t="n">
        <v>9625</v>
      </c>
      <c r="E78" s="96" t="n">
        <v>3000</v>
      </c>
      <c r="F78" s="102"/>
      <c r="G78" s="2" t="s">
        <v>185</v>
      </c>
    </row>
    <row r="79" customFormat="false" ht="12.75" hidden="false" customHeight="false" outlineLevel="0" collapsed="false">
      <c r="A79" s="2" t="s">
        <v>196</v>
      </c>
      <c r="B79" s="28" t="n">
        <v>40409</v>
      </c>
      <c r="C79" s="2" t="s">
        <v>197</v>
      </c>
      <c r="D79" s="31" t="n">
        <v>9650</v>
      </c>
      <c r="E79" s="96" t="n">
        <v>12500</v>
      </c>
      <c r="F79" s="102"/>
      <c r="G79" s="2" t="s">
        <v>185</v>
      </c>
    </row>
    <row r="80" customFormat="false" ht="12.75" hidden="false" customHeight="false" outlineLevel="0" collapsed="false">
      <c r="A80" s="2" t="s">
        <v>198</v>
      </c>
      <c r="B80" s="28" t="n">
        <v>40421</v>
      </c>
      <c r="C80" s="2" t="s">
        <v>199</v>
      </c>
      <c r="D80" s="31" t="n">
        <v>9748</v>
      </c>
      <c r="E80" s="96" t="n">
        <v>5000</v>
      </c>
      <c r="F80" s="102"/>
      <c r="G80" s="2" t="s">
        <v>185</v>
      </c>
    </row>
    <row r="81" customFormat="false" ht="12.75" hidden="false" customHeight="false" outlineLevel="0" collapsed="false">
      <c r="A81" s="2" t="s">
        <v>200</v>
      </c>
      <c r="B81" s="28" t="n">
        <v>40499</v>
      </c>
      <c r="C81" s="2" t="s">
        <v>201</v>
      </c>
      <c r="D81" s="31" t="n">
        <v>11374</v>
      </c>
      <c r="E81" s="96" t="n">
        <v>5000</v>
      </c>
      <c r="F81" s="102"/>
      <c r="G81" s="2" t="s">
        <v>185</v>
      </c>
    </row>
    <row r="82" customFormat="false" ht="12.75" hidden="false" customHeight="false" outlineLevel="0" collapsed="false">
      <c r="A82" s="2" t="s">
        <v>202</v>
      </c>
      <c r="B82" s="28" t="n">
        <v>40516</v>
      </c>
      <c r="C82" s="2" t="s">
        <v>203</v>
      </c>
      <c r="D82" s="31" t="n">
        <v>11610</v>
      </c>
      <c r="E82" s="96" t="n">
        <v>500</v>
      </c>
      <c r="F82" s="102"/>
      <c r="G82" s="2" t="s">
        <v>185</v>
      </c>
    </row>
    <row r="83" customFormat="false" ht="12.75" hidden="false" customHeight="false" outlineLevel="0" collapsed="false">
      <c r="A83" s="32" t="s">
        <v>204</v>
      </c>
      <c r="B83" s="33" t="n">
        <v>40516</v>
      </c>
      <c r="C83" s="32" t="s">
        <v>205</v>
      </c>
      <c r="D83" s="34" t="n">
        <v>11613</v>
      </c>
      <c r="E83" s="96" t="n">
        <v>2000</v>
      </c>
      <c r="F83" s="102"/>
      <c r="G83" s="2" t="s">
        <v>185</v>
      </c>
    </row>
    <row r="84" customFormat="false" ht="12.75" hidden="false" customHeight="false" outlineLevel="0" collapsed="false">
      <c r="A84" s="2" t="s">
        <v>206</v>
      </c>
      <c r="B84" s="28" t="n">
        <v>40574</v>
      </c>
      <c r="C84" s="2" t="s">
        <v>207</v>
      </c>
      <c r="D84" s="31" t="n">
        <v>9360</v>
      </c>
      <c r="E84" s="96" t="n">
        <v>24900</v>
      </c>
      <c r="F84" s="102"/>
      <c r="G84" s="2" t="s">
        <v>185</v>
      </c>
    </row>
    <row r="85" customFormat="false" ht="12.75" hidden="false" customHeight="false" outlineLevel="0" collapsed="false">
      <c r="A85" s="2" t="s">
        <v>208</v>
      </c>
      <c r="B85" s="28" t="n">
        <v>40574</v>
      </c>
      <c r="C85" s="2" t="s">
        <v>209</v>
      </c>
      <c r="D85" s="31" t="n">
        <v>9922</v>
      </c>
      <c r="E85" s="96" t="n">
        <v>500</v>
      </c>
      <c r="F85" s="102"/>
      <c r="G85" s="2" t="s">
        <v>185</v>
      </c>
    </row>
    <row r="86" customFormat="false" ht="12.75" hidden="false" customHeight="false" outlineLevel="0" collapsed="false">
      <c r="A86" s="2" t="s">
        <v>210</v>
      </c>
      <c r="B86" s="28" t="n">
        <v>40518</v>
      </c>
      <c r="C86" s="2" t="s">
        <v>211</v>
      </c>
      <c r="D86" s="31" t="n">
        <v>11620</v>
      </c>
      <c r="E86" s="96" t="n">
        <v>1000</v>
      </c>
      <c r="F86" s="102"/>
      <c r="G86" s="2" t="s">
        <v>185</v>
      </c>
      <c r="H86" s="32"/>
    </row>
    <row r="87" customFormat="false" ht="12.75" hidden="false" customHeight="false" outlineLevel="0" collapsed="false">
      <c r="A87" s="2" t="s">
        <v>212</v>
      </c>
      <c r="B87" s="28" t="n">
        <v>40528</v>
      </c>
      <c r="C87" s="2" t="s">
        <v>213</v>
      </c>
      <c r="D87" s="31" t="n">
        <v>11727</v>
      </c>
      <c r="E87" s="96" t="n">
        <v>10000</v>
      </c>
      <c r="F87" s="103"/>
      <c r="G87" s="2" t="s">
        <v>185</v>
      </c>
      <c r="H87" s="32"/>
    </row>
    <row r="88" customFormat="false" ht="12.75" hidden="false" customHeight="false" outlineLevel="0" collapsed="false">
      <c r="A88" s="2" t="s">
        <v>214</v>
      </c>
      <c r="B88" s="28" t="n">
        <v>40569</v>
      </c>
      <c r="C88" s="2" t="s">
        <v>215</v>
      </c>
      <c r="D88" s="31" t="n">
        <v>12102</v>
      </c>
      <c r="E88" s="96" t="n">
        <v>500</v>
      </c>
      <c r="F88" s="103"/>
      <c r="G88" s="2" t="s">
        <v>185</v>
      </c>
      <c r="H88" s="32"/>
    </row>
    <row r="89" customFormat="false" ht="12.75" hidden="false" customHeight="false" outlineLevel="0" collapsed="false">
      <c r="A89" s="2" t="s">
        <v>218</v>
      </c>
      <c r="B89" s="28" t="n">
        <v>40621</v>
      </c>
      <c r="C89" s="2" t="s">
        <v>219</v>
      </c>
      <c r="D89" s="31" t="n">
        <v>12489</v>
      </c>
      <c r="E89" s="96" t="n">
        <v>306</v>
      </c>
      <c r="F89" s="103"/>
      <c r="G89" s="2" t="s">
        <v>185</v>
      </c>
      <c r="H89" s="32"/>
    </row>
    <row r="90" customFormat="false" ht="12.75" hidden="false" customHeight="false" outlineLevel="0" collapsed="false">
      <c r="A90" s="2" t="s">
        <v>220</v>
      </c>
      <c r="B90" s="28" t="n">
        <v>40648</v>
      </c>
      <c r="C90" s="2" t="s">
        <v>221</v>
      </c>
      <c r="D90" s="31" t="n">
        <v>12719</v>
      </c>
      <c r="E90" s="96" t="n">
        <v>500</v>
      </c>
      <c r="F90" s="104"/>
      <c r="G90" s="2" t="s">
        <v>185</v>
      </c>
      <c r="H90" s="32"/>
    </row>
    <row r="91" customFormat="false" ht="12.75" hidden="false" customHeight="false" outlineLevel="0" collapsed="false">
      <c r="A91" s="2" t="s">
        <v>222</v>
      </c>
      <c r="B91" s="28" t="n">
        <v>40683</v>
      </c>
      <c r="C91" s="2" t="s">
        <v>223</v>
      </c>
      <c r="D91" s="31" t="n">
        <v>12949</v>
      </c>
      <c r="E91" s="96" t="n">
        <v>10000</v>
      </c>
      <c r="F91" s="104"/>
      <c r="G91" s="2" t="s">
        <v>185</v>
      </c>
      <c r="H91" s="32"/>
    </row>
    <row r="92" customFormat="false" ht="12.75" hidden="false" customHeight="false" outlineLevel="0" collapsed="false">
      <c r="A92" s="2" t="s">
        <v>224</v>
      </c>
      <c r="B92" s="28" t="n">
        <v>40679</v>
      </c>
      <c r="C92" s="2" t="s">
        <v>225</v>
      </c>
      <c r="D92" s="31" t="n">
        <v>12925</v>
      </c>
      <c r="E92" s="96" t="n">
        <v>870</v>
      </c>
      <c r="F92" s="105"/>
      <c r="G92" s="2" t="s">
        <v>185</v>
      </c>
      <c r="H92" s="32"/>
    </row>
    <row r="93" customFormat="false" ht="12.75" hidden="false" customHeight="false" outlineLevel="0" collapsed="false">
      <c r="A93" s="2" t="s">
        <v>226</v>
      </c>
      <c r="B93" s="28" t="n">
        <v>40694</v>
      </c>
      <c r="C93" s="2" t="s">
        <v>227</v>
      </c>
      <c r="D93" s="31" t="n">
        <v>12667</v>
      </c>
      <c r="E93" s="96" t="n">
        <v>5000</v>
      </c>
      <c r="F93" s="104"/>
      <c r="G93" s="2" t="s">
        <v>185</v>
      </c>
      <c r="H93" s="32"/>
    </row>
    <row r="94" customFormat="false" ht="12.75" hidden="false" customHeight="false" outlineLevel="0" collapsed="false">
      <c r="A94" s="2" t="s">
        <v>228</v>
      </c>
      <c r="B94" s="28" t="n">
        <v>40703</v>
      </c>
      <c r="C94" s="2" t="s">
        <v>229</v>
      </c>
      <c r="D94" s="31" t="n">
        <v>13116</v>
      </c>
      <c r="E94" s="96" t="n">
        <v>5000</v>
      </c>
      <c r="F94" s="104"/>
      <c r="G94" s="39" t="s">
        <v>230</v>
      </c>
      <c r="H94" s="32"/>
    </row>
    <row r="95" customFormat="false" ht="12.75" hidden="false" customHeight="false" outlineLevel="0" collapsed="false">
      <c r="A95" s="2" t="s">
        <v>231</v>
      </c>
      <c r="B95" s="28" t="n">
        <v>40779</v>
      </c>
      <c r="C95" s="2" t="s">
        <v>232</v>
      </c>
      <c r="D95" s="31" t="n">
        <v>13674</v>
      </c>
      <c r="E95" s="96" t="n">
        <v>5000</v>
      </c>
      <c r="F95" s="104"/>
      <c r="G95" s="2" t="s">
        <v>185</v>
      </c>
      <c r="H95" s="32"/>
    </row>
    <row r="96" customFormat="false" ht="12.75" hidden="false" customHeight="false" outlineLevel="0" collapsed="false">
      <c r="A96" s="2" t="s">
        <v>233</v>
      </c>
      <c r="B96" s="28" t="n">
        <v>40785</v>
      </c>
      <c r="C96" s="2" t="s">
        <v>234</v>
      </c>
      <c r="D96" s="31" t="n">
        <v>13728</v>
      </c>
      <c r="E96" s="96" t="n">
        <v>5000</v>
      </c>
      <c r="F96" s="104"/>
      <c r="G96" s="2" t="s">
        <v>185</v>
      </c>
      <c r="H96" s="24"/>
    </row>
    <row r="97" customFormat="false" ht="12.75" hidden="false" customHeight="false" outlineLevel="0" collapsed="false">
      <c r="A97" s="2" t="s">
        <v>235</v>
      </c>
      <c r="B97" s="28" t="n">
        <v>40801</v>
      </c>
      <c r="C97" s="39" t="s">
        <v>236</v>
      </c>
      <c r="D97" s="31" t="n">
        <v>13820</v>
      </c>
      <c r="E97" s="96" t="n">
        <v>5000</v>
      </c>
      <c r="F97" s="104"/>
      <c r="G97" s="2" t="s">
        <v>185</v>
      </c>
      <c r="H97" s="24"/>
    </row>
    <row r="98" customFormat="false" ht="12.75" hidden="false" customHeight="false" outlineLevel="0" collapsed="false">
      <c r="A98" s="2" t="s">
        <v>237</v>
      </c>
      <c r="B98" s="28" t="n">
        <v>40816</v>
      </c>
      <c r="C98" s="2" t="s">
        <v>238</v>
      </c>
      <c r="D98" s="29" t="n">
        <v>13905</v>
      </c>
      <c r="E98" s="96" t="n">
        <v>305.68</v>
      </c>
      <c r="F98" s="104"/>
      <c r="G98" s="2" t="s">
        <v>185</v>
      </c>
      <c r="H98" s="24"/>
    </row>
    <row r="99" customFormat="false" ht="12.75" hidden="false" customHeight="false" outlineLevel="0" collapsed="false">
      <c r="A99" s="2" t="s">
        <v>239</v>
      </c>
      <c r="B99" s="28" t="n">
        <v>40865</v>
      </c>
      <c r="C99" s="2" t="s">
        <v>240</v>
      </c>
      <c r="D99" s="31" t="n">
        <v>14315</v>
      </c>
      <c r="E99" s="96" t="n">
        <v>1000</v>
      </c>
      <c r="F99" s="106"/>
      <c r="G99" s="2" t="s">
        <v>185</v>
      </c>
      <c r="H99" s="18"/>
    </row>
    <row r="100" customFormat="false" ht="12.75" hidden="false" customHeight="false" outlineLevel="0" collapsed="false">
      <c r="A100" s="2" t="s">
        <v>268</v>
      </c>
      <c r="B100" s="28" t="n">
        <v>40894</v>
      </c>
      <c r="C100" s="2" t="s">
        <v>269</v>
      </c>
      <c r="D100" s="31" t="n">
        <v>14607</v>
      </c>
      <c r="E100" s="96" t="n">
        <v>1000</v>
      </c>
      <c r="F100" s="102"/>
      <c r="G100" s="2" t="s">
        <v>185</v>
      </c>
      <c r="H100" s="18"/>
    </row>
    <row r="101" customFormat="false" ht="12.75" hidden="false" customHeight="false" outlineLevel="0" collapsed="false">
      <c r="A101" s="99" t="s">
        <v>275</v>
      </c>
      <c r="B101" s="107" t="n">
        <v>40905</v>
      </c>
      <c r="C101" s="99" t="s">
        <v>276</v>
      </c>
      <c r="D101" s="108" t="n">
        <v>14732</v>
      </c>
      <c r="E101" s="96" t="n">
        <v>5000</v>
      </c>
      <c r="F101" s="102"/>
      <c r="G101" s="99" t="s">
        <v>185</v>
      </c>
      <c r="H101" s="18"/>
    </row>
    <row r="102" customFormat="false" ht="12.75" hidden="false" customHeight="false" outlineLevel="0" collapsed="false">
      <c r="A102" s="2" t="s">
        <v>216</v>
      </c>
      <c r="B102" s="28" t="n">
        <v>40877</v>
      </c>
      <c r="C102" s="2" t="s">
        <v>217</v>
      </c>
      <c r="D102" s="31" t="n">
        <v>11536</v>
      </c>
      <c r="E102" s="4" t="n">
        <v>173323.16</v>
      </c>
      <c r="F102" s="103"/>
      <c r="G102" s="2" t="s">
        <v>185</v>
      </c>
      <c r="H102" s="18"/>
    </row>
    <row r="103" customFormat="false" ht="12.75" hidden="false" customHeight="false" outlineLevel="0" collapsed="false">
      <c r="A103" s="99" t="s">
        <v>369</v>
      </c>
      <c r="B103" s="107" t="n">
        <v>40939</v>
      </c>
      <c r="C103" s="99" t="s">
        <v>317</v>
      </c>
      <c r="D103" s="108" t="n">
        <v>15040</v>
      </c>
      <c r="E103" s="96" t="n">
        <v>10000</v>
      </c>
      <c r="F103" s="102"/>
      <c r="G103" s="99" t="s">
        <v>185</v>
      </c>
      <c r="H103" s="18"/>
    </row>
    <row r="104" customFormat="false" ht="12.75" hidden="false" customHeight="false" outlineLevel="0" collapsed="false">
      <c r="A104" s="99" t="s">
        <v>478</v>
      </c>
      <c r="B104" s="107" t="n">
        <v>40968</v>
      </c>
      <c r="C104" s="99" t="s">
        <v>479</v>
      </c>
      <c r="D104" s="110" t="s">
        <v>480</v>
      </c>
      <c r="E104" s="96" t="n">
        <v>3000</v>
      </c>
      <c r="F104" s="102"/>
      <c r="G104" s="99" t="s">
        <v>185</v>
      </c>
      <c r="H104" s="18"/>
    </row>
    <row r="105" customFormat="false" ht="12.75" hidden="false" customHeight="false" outlineLevel="0" collapsed="false">
      <c r="A105" s="99" t="s">
        <v>579</v>
      </c>
      <c r="B105" s="107" t="n">
        <v>40970</v>
      </c>
      <c r="C105" s="99" t="s">
        <v>580</v>
      </c>
      <c r="D105" s="108" t="n">
        <v>15356</v>
      </c>
      <c r="E105" s="96" t="n">
        <v>5000</v>
      </c>
      <c r="F105" s="102"/>
      <c r="G105" s="99" t="s">
        <v>185</v>
      </c>
      <c r="H105" s="18"/>
    </row>
    <row r="106" customFormat="false" ht="12.75" hidden="false" customHeight="false" outlineLevel="0" collapsed="false">
      <c r="A106" s="99" t="s">
        <v>682</v>
      </c>
      <c r="B106" s="107" t="n">
        <v>41001</v>
      </c>
      <c r="C106" s="99" t="s">
        <v>683</v>
      </c>
      <c r="D106" s="108" t="n">
        <v>15721</v>
      </c>
      <c r="E106" s="96" t="n">
        <v>5000</v>
      </c>
      <c r="F106" s="102"/>
      <c r="G106" s="99" t="s">
        <v>185</v>
      </c>
      <c r="H106" s="18"/>
    </row>
    <row r="107" s="99" customFormat="true" ht="12.75" hidden="false" customHeight="false" outlineLevel="0" collapsed="false">
      <c r="A107" s="99" t="s">
        <v>684</v>
      </c>
      <c r="B107" s="107" t="n">
        <v>41013</v>
      </c>
      <c r="C107" s="99" t="s">
        <v>685</v>
      </c>
      <c r="D107" s="108" t="n">
        <v>15780</v>
      </c>
      <c r="E107" s="96" t="n">
        <v>2350</v>
      </c>
      <c r="F107" s="102"/>
      <c r="G107" s="99" t="s">
        <v>185</v>
      </c>
      <c r="H107" s="18"/>
    </row>
    <row r="108" customFormat="false" ht="12.75" hidden="false" customHeight="false" outlineLevel="0" collapsed="false">
      <c r="A108" s="99" t="s">
        <v>866</v>
      </c>
      <c r="B108" s="107" t="n">
        <v>41050</v>
      </c>
      <c r="C108" s="99" t="s">
        <v>867</v>
      </c>
      <c r="D108" s="108" t="n">
        <v>16030</v>
      </c>
      <c r="E108" s="96" t="n">
        <v>10000</v>
      </c>
      <c r="F108" s="102" t="n">
        <v>2</v>
      </c>
      <c r="G108" s="99" t="s">
        <v>185</v>
      </c>
      <c r="H108" s="18"/>
    </row>
    <row r="109" customFormat="false" ht="12.75" hidden="false" customHeight="false" outlineLevel="0" collapsed="false">
      <c r="A109" s="99" t="s">
        <v>251</v>
      </c>
      <c r="B109" s="107" t="n">
        <v>41058</v>
      </c>
      <c r="C109" s="99" t="s">
        <v>870</v>
      </c>
      <c r="D109" s="108" t="n">
        <v>16099</v>
      </c>
      <c r="E109" s="96" t="n">
        <v>2500</v>
      </c>
      <c r="F109" s="102"/>
      <c r="G109" s="109" t="s">
        <v>230</v>
      </c>
      <c r="H109" s="18"/>
    </row>
    <row r="110" customFormat="false" ht="12.75" hidden="false" customHeight="false" outlineLevel="0" collapsed="false">
      <c r="A110" s="2" t="s">
        <v>984</v>
      </c>
      <c r="B110" s="28" t="n">
        <v>41064</v>
      </c>
      <c r="C110" s="2" t="s">
        <v>985</v>
      </c>
      <c r="D110" s="31" t="n">
        <v>16194</v>
      </c>
      <c r="E110" s="96" t="n">
        <v>3000</v>
      </c>
      <c r="F110" s="129" t="n">
        <v>3</v>
      </c>
      <c r="G110" s="2" t="s">
        <v>230</v>
      </c>
    </row>
    <row r="111" customFormat="false" ht="12.75" hidden="false" customHeight="false" outlineLevel="0" collapsed="false">
      <c r="A111" s="2" t="s">
        <v>986</v>
      </c>
      <c r="B111" s="28" t="n">
        <v>41065</v>
      </c>
      <c r="C111" s="2" t="s">
        <v>987</v>
      </c>
      <c r="D111" s="31" t="n">
        <v>16205</v>
      </c>
      <c r="E111" s="96" t="n">
        <v>2000</v>
      </c>
      <c r="F111" s="129"/>
      <c r="G111" s="2" t="s">
        <v>230</v>
      </c>
    </row>
    <row r="112" customFormat="false" ht="12.75" hidden="false" customHeight="false" outlineLevel="0" collapsed="false">
      <c r="A112" s="2" t="s">
        <v>988</v>
      </c>
      <c r="B112" s="28" t="n">
        <v>41065</v>
      </c>
      <c r="C112" s="2" t="s">
        <v>989</v>
      </c>
      <c r="D112" s="31" t="n">
        <v>16209</v>
      </c>
      <c r="E112" s="96" t="n">
        <v>8816</v>
      </c>
      <c r="F112" s="129"/>
      <c r="G112" s="2" t="s">
        <v>185</v>
      </c>
    </row>
    <row r="113" customFormat="false" ht="12.75" hidden="false" customHeight="false" outlineLevel="0" collapsed="false">
      <c r="A113" s="2" t="s">
        <v>990</v>
      </c>
      <c r="B113" s="28" t="n">
        <v>41071</v>
      </c>
      <c r="C113" s="2" t="s">
        <v>991</v>
      </c>
      <c r="D113" s="31" t="n">
        <v>16253</v>
      </c>
      <c r="E113" s="96" t="n">
        <v>5000</v>
      </c>
      <c r="F113" s="129"/>
      <c r="G113" s="2" t="s">
        <v>230</v>
      </c>
    </row>
    <row r="114" customFormat="false" ht="12.75" hidden="false" customHeight="false" outlineLevel="0" collapsed="false">
      <c r="A114" s="2" t="s">
        <v>992</v>
      </c>
      <c r="B114" s="28" t="n">
        <v>41075</v>
      </c>
      <c r="C114" s="2" t="s">
        <v>993</v>
      </c>
      <c r="D114" s="31" t="n">
        <v>16297</v>
      </c>
      <c r="E114" s="96" t="n">
        <v>5000</v>
      </c>
      <c r="F114" s="129"/>
      <c r="G114" s="2" t="s">
        <v>230</v>
      </c>
    </row>
    <row r="115" customFormat="false" ht="12.75" hidden="false" customHeight="false" outlineLevel="0" collapsed="false">
      <c r="A115" s="2" t="s">
        <v>994</v>
      </c>
      <c r="B115" s="28" t="n">
        <v>41080</v>
      </c>
      <c r="C115" s="2" t="s">
        <v>995</v>
      </c>
      <c r="D115" s="31" t="n">
        <v>16329</v>
      </c>
      <c r="E115" s="96" t="n">
        <v>10000</v>
      </c>
      <c r="F115" s="129" t="n">
        <v>4</v>
      </c>
      <c r="G115" s="2" t="s">
        <v>185</v>
      </c>
    </row>
    <row r="116" customFormat="false" ht="12.75" hidden="false" customHeight="false" outlineLevel="0" collapsed="false">
      <c r="A116" s="2" t="s">
        <v>996</v>
      </c>
      <c r="B116" s="28" t="n">
        <v>41081</v>
      </c>
      <c r="C116" s="2" t="s">
        <v>997</v>
      </c>
      <c r="D116" s="31" t="n">
        <v>16333</v>
      </c>
      <c r="E116" s="96" t="n">
        <v>10000</v>
      </c>
      <c r="F116" s="129" t="n">
        <v>6</v>
      </c>
      <c r="G116" s="2" t="s">
        <v>185</v>
      </c>
    </row>
    <row r="117" customFormat="false" ht="12.75" hidden="false" customHeight="false" outlineLevel="0" collapsed="false">
      <c r="A117" s="2" t="s">
        <v>998</v>
      </c>
      <c r="B117" s="28" t="n">
        <v>41083</v>
      </c>
      <c r="C117" s="2" t="s">
        <v>999</v>
      </c>
      <c r="D117" s="31" t="n">
        <v>16355</v>
      </c>
      <c r="E117" s="96" t="n">
        <v>5000</v>
      </c>
      <c r="F117" s="129" t="n">
        <v>1</v>
      </c>
      <c r="G117" s="2" t="s">
        <v>185</v>
      </c>
    </row>
    <row r="118" customFormat="false" ht="12.75" hidden="false" customHeight="false" outlineLevel="0" collapsed="false">
      <c r="A118" s="2" t="s">
        <v>1000</v>
      </c>
      <c r="B118" s="28" t="n">
        <v>41085</v>
      </c>
      <c r="C118" s="2" t="s">
        <v>1001</v>
      </c>
      <c r="D118" s="31" t="n">
        <v>16371</v>
      </c>
      <c r="E118" s="96" t="n">
        <v>10000</v>
      </c>
      <c r="F118" s="129"/>
      <c r="G118" s="2" t="s">
        <v>185</v>
      </c>
    </row>
    <row r="119" customFormat="false" ht="12.75" hidden="false" customHeight="false" outlineLevel="0" collapsed="false">
      <c r="A119" s="2" t="s">
        <v>1002</v>
      </c>
      <c r="B119" s="28" t="n">
        <v>41090</v>
      </c>
      <c r="C119" s="2" t="s">
        <v>1003</v>
      </c>
      <c r="D119" s="31" t="n">
        <v>16004</v>
      </c>
      <c r="E119" s="96" t="n">
        <v>10000</v>
      </c>
      <c r="F119" s="129" t="n">
        <v>5</v>
      </c>
      <c r="G119" s="2" t="s">
        <v>247</v>
      </c>
    </row>
    <row r="120" customFormat="false" ht="12.75" hidden="false" customHeight="false" outlineLevel="0" collapsed="false">
      <c r="A120" s="2" t="s">
        <v>1004</v>
      </c>
      <c r="B120" s="28" t="n">
        <v>41090</v>
      </c>
      <c r="C120" s="2" t="s">
        <v>1005</v>
      </c>
      <c r="D120" s="31" t="n">
        <v>16437</v>
      </c>
      <c r="E120" s="96" t="n">
        <v>20000</v>
      </c>
      <c r="F120" s="129"/>
      <c r="G120" s="2" t="s">
        <v>185</v>
      </c>
    </row>
    <row r="121" customFormat="false" ht="12.75" hidden="false" customHeight="false" outlineLevel="0" collapsed="false">
      <c r="B121" s="28"/>
      <c r="D121" s="31"/>
      <c r="F121" s="129"/>
      <c r="G121" s="2"/>
    </row>
    <row r="122" customFormat="false" ht="12.75" hidden="false" customHeight="false" outlineLevel="0" collapsed="false">
      <c r="B122" s="28"/>
      <c r="D122" s="31"/>
      <c r="E122" s="79" t="n">
        <f aca="false">+E71</f>
        <v>10829575.09</v>
      </c>
      <c r="F122" s="79" t="n">
        <f aca="false">F71+E74</f>
        <v>1213376.21</v>
      </c>
      <c r="G122" s="2"/>
    </row>
    <row r="123" customFormat="false" ht="12.75" hidden="false" customHeight="false" outlineLevel="0" collapsed="false">
      <c r="B123" s="28"/>
      <c r="D123" s="31"/>
      <c r="F123" s="2"/>
      <c r="G123" s="2"/>
    </row>
    <row r="124" customFormat="false" ht="12.75" hidden="false" customHeight="false" outlineLevel="0" collapsed="false">
      <c r="D124" s="2"/>
      <c r="E124" s="2"/>
      <c r="F124" s="2"/>
      <c r="G124" s="4"/>
    </row>
    <row r="125" customFormat="false" ht="12.75" hidden="false" customHeight="false" outlineLevel="0" collapsed="false">
      <c r="C125" s="42" t="s">
        <v>292</v>
      </c>
      <c r="D125" s="61"/>
      <c r="E125" s="2"/>
      <c r="F125" s="82" t="n">
        <f aca="false">+E122-F122</f>
        <v>9616198.88</v>
      </c>
      <c r="G125" s="4"/>
    </row>
    <row r="126" customFormat="false" ht="12.75" hidden="false" customHeight="false" outlineLevel="0" collapsed="false">
      <c r="C126" s="42" t="s">
        <v>293</v>
      </c>
      <c r="D126" s="2"/>
      <c r="E126" s="2"/>
      <c r="F126" s="63" t="n">
        <v>9605280.24</v>
      </c>
      <c r="G126" s="4"/>
    </row>
    <row r="127" customFormat="false" ht="12.75" hidden="false" customHeight="false" outlineLevel="0" collapsed="false">
      <c r="C127" s="42" t="s">
        <v>294</v>
      </c>
      <c r="D127" s="2"/>
      <c r="E127" s="2"/>
      <c r="F127" s="63" t="n">
        <f aca="false">+F125-F126</f>
        <v>10918.6399999987</v>
      </c>
      <c r="G127" s="4"/>
    </row>
    <row r="128" customFormat="false" ht="12.75" hidden="false" customHeight="false" outlineLevel="0" collapsed="false">
      <c r="E128" s="2"/>
      <c r="F128" s="2"/>
    </row>
    <row r="129" customFormat="false" ht="12.75" hidden="false" customHeight="false" outlineLevel="0" collapsed="false">
      <c r="E129" s="32"/>
      <c r="F129" s="32"/>
    </row>
    <row r="130" customFormat="false" ht="12.75" hidden="false" customHeight="false" outlineLevel="0" collapsed="false">
      <c r="E130" s="32"/>
      <c r="F130" s="2"/>
    </row>
    <row r="131" customFormat="false" ht="12.75" hidden="false" customHeight="false" outlineLevel="0" collapsed="false">
      <c r="E131" s="32"/>
      <c r="F131" s="2"/>
    </row>
    <row r="132" customFormat="false" ht="12.75" hidden="false" customHeight="false" outlineLevel="0" collapsed="false">
      <c r="E132" s="32"/>
      <c r="F132" s="2"/>
    </row>
  </sheetData>
  <autoFilter ref="A7:H71"/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88" activePane="bottomLeft" state="frozen"/>
      <selection pane="topLeft" activeCell="A1" activeCellId="0" sqref="A1"/>
      <selection pane="bottomLeft" activeCell="F89" activeCellId="0" sqref="F89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23.99"/>
    <col collapsed="false" customWidth="true" hidden="false" outlineLevel="0" max="3" min="3" style="2" width="19.14"/>
    <col collapsed="false" customWidth="true" hidden="false" outlineLevel="0" max="4" min="4" style="2" width="8.56"/>
    <col collapsed="false" customWidth="true" hidden="false" outlineLevel="0" max="5" min="5" style="2" width="16.28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8" min="8" style="2" width="42.99"/>
    <col collapsed="false" customWidth="false" hidden="false" outlineLevel="0" max="257" min="9" style="2" width="11.56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130" t="s">
        <v>1006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false" outlineLevel="0" collapsed="false">
      <c r="D5" s="10"/>
      <c r="E5" s="4"/>
      <c r="F5" s="4"/>
      <c r="G5" s="4"/>
    </row>
    <row r="6" customFormat="false" ht="12.75" hidden="false" customHeight="false" outlineLevel="0" collapsed="false">
      <c r="A6" s="131" t="s">
        <v>4</v>
      </c>
      <c r="B6" s="132" t="s">
        <v>5</v>
      </c>
      <c r="C6" s="132" t="s">
        <v>6</v>
      </c>
      <c r="D6" s="133" t="s">
        <v>7</v>
      </c>
      <c r="E6" s="132" t="s">
        <v>8</v>
      </c>
      <c r="F6" s="132"/>
      <c r="G6" s="134" t="s">
        <v>9</v>
      </c>
      <c r="H6" s="135" t="s">
        <v>10</v>
      </c>
    </row>
    <row r="7" customFormat="false" ht="12.75" hidden="false" customHeight="false" outlineLevel="0" collapsed="false">
      <c r="A7" s="122" t="s">
        <v>1007</v>
      </c>
      <c r="B7" s="122" t="s">
        <v>1008</v>
      </c>
      <c r="C7" s="122" t="s">
        <v>1009</v>
      </c>
      <c r="D7" s="123" t="n">
        <v>41091</v>
      </c>
      <c r="E7" s="39" t="n">
        <v>287800</v>
      </c>
      <c r="F7" s="122"/>
      <c r="G7" s="122" t="n">
        <v>50000</v>
      </c>
      <c r="H7" s="122" t="s">
        <v>1010</v>
      </c>
    </row>
    <row r="8" customFormat="false" ht="12.75" hidden="false" customHeight="false" outlineLevel="0" collapsed="false">
      <c r="A8" s="122" t="s">
        <v>1011</v>
      </c>
      <c r="B8" s="122" t="s">
        <v>1012</v>
      </c>
      <c r="C8" s="122" t="s">
        <v>1013</v>
      </c>
      <c r="D8" s="123" t="n">
        <v>41091</v>
      </c>
      <c r="E8" s="124" t="n">
        <v>390700</v>
      </c>
      <c r="F8" s="122"/>
      <c r="G8" s="124" t="n">
        <v>20000</v>
      </c>
      <c r="H8" s="136"/>
    </row>
    <row r="9" customFormat="false" ht="12.75" hidden="false" customHeight="false" outlineLevel="0" collapsed="false">
      <c r="A9" s="122" t="s">
        <v>1014</v>
      </c>
      <c r="B9" s="122" t="s">
        <v>1015</v>
      </c>
      <c r="C9" s="122" t="s">
        <v>1016</v>
      </c>
      <c r="D9" s="123" t="n">
        <v>41091</v>
      </c>
      <c r="E9" s="124" t="n">
        <v>390700</v>
      </c>
      <c r="F9" s="124"/>
      <c r="G9" s="124" t="n">
        <v>20000</v>
      </c>
      <c r="H9" s="122" t="s">
        <v>1017</v>
      </c>
    </row>
    <row r="10" customFormat="false" ht="12.75" hidden="false" customHeight="false" outlineLevel="0" collapsed="false">
      <c r="A10" s="122" t="s">
        <v>588</v>
      </c>
      <c r="B10" s="122" t="s">
        <v>589</v>
      </c>
      <c r="C10" s="122" t="s">
        <v>590</v>
      </c>
      <c r="D10" s="123" t="n">
        <v>41000</v>
      </c>
      <c r="E10" s="122"/>
      <c r="F10" s="124" t="n">
        <v>6993.2</v>
      </c>
      <c r="G10" s="124"/>
      <c r="H10" s="137" t="s">
        <v>695</v>
      </c>
    </row>
    <row r="11" customFormat="false" ht="12.75" hidden="false" customHeight="false" outlineLevel="0" collapsed="false">
      <c r="A11" s="122" t="s">
        <v>27</v>
      </c>
      <c r="B11" s="122" t="s">
        <v>28</v>
      </c>
      <c r="C11" s="122" t="s">
        <v>302</v>
      </c>
      <c r="D11" s="123" t="n">
        <v>40817</v>
      </c>
      <c r="E11" s="124" t="n">
        <v>2999.98</v>
      </c>
      <c r="F11" s="122"/>
      <c r="G11" s="124"/>
      <c r="H11" s="122" t="s">
        <v>694</v>
      </c>
    </row>
    <row r="12" customFormat="false" ht="12.75" hidden="false" customHeight="false" outlineLevel="0" collapsed="false">
      <c r="A12" s="122" t="s">
        <v>1018</v>
      </c>
      <c r="B12" s="122" t="s">
        <v>1019</v>
      </c>
      <c r="C12" s="122" t="s">
        <v>1020</v>
      </c>
      <c r="D12" s="123" t="n">
        <v>41091</v>
      </c>
      <c r="E12" s="124" t="n">
        <v>310000</v>
      </c>
      <c r="F12" s="122"/>
      <c r="G12" s="124"/>
      <c r="H12" s="136" t="s">
        <v>1017</v>
      </c>
    </row>
    <row r="13" customFormat="false" ht="12.75" hidden="false" customHeight="false" outlineLevel="0" collapsed="false">
      <c r="A13" s="122" t="s">
        <v>1021</v>
      </c>
      <c r="B13" s="122" t="s">
        <v>1022</v>
      </c>
      <c r="C13" s="122" t="s">
        <v>1023</v>
      </c>
      <c r="D13" s="123" t="n">
        <v>41091</v>
      </c>
      <c r="E13" s="122"/>
      <c r="F13" s="124" t="n">
        <v>3800</v>
      </c>
      <c r="G13" s="124"/>
      <c r="H13" s="137" t="s">
        <v>695</v>
      </c>
    </row>
    <row r="14" customFormat="false" ht="12.75" hidden="false" customHeight="false" outlineLevel="0" collapsed="false">
      <c r="A14" s="122" t="s">
        <v>1024</v>
      </c>
      <c r="B14" s="122" t="s">
        <v>1025</v>
      </c>
      <c r="C14" s="122" t="s">
        <v>1026</v>
      </c>
      <c r="D14" s="123" t="n">
        <v>41091</v>
      </c>
      <c r="E14" s="124" t="n">
        <v>152000</v>
      </c>
      <c r="F14" s="122"/>
      <c r="G14" s="124" t="n">
        <v>23000</v>
      </c>
      <c r="H14" s="122" t="s">
        <v>1017</v>
      </c>
    </row>
    <row r="15" customFormat="false" ht="12.75" hidden="false" customHeight="false" outlineLevel="0" collapsed="false">
      <c r="A15" s="122" t="s">
        <v>1027</v>
      </c>
      <c r="B15" s="122" t="s">
        <v>1028</v>
      </c>
      <c r="C15" s="122" t="s">
        <v>1029</v>
      </c>
      <c r="D15" s="123" t="n">
        <v>41091</v>
      </c>
      <c r="E15" s="124" t="n">
        <v>60000</v>
      </c>
      <c r="F15" s="122"/>
      <c r="G15" s="124" t="n">
        <v>75000</v>
      </c>
      <c r="H15" s="122" t="s">
        <v>1017</v>
      </c>
    </row>
    <row r="16" customFormat="false" ht="12.75" hidden="false" customHeight="false" outlineLevel="0" collapsed="false">
      <c r="A16" s="122" t="s">
        <v>1030</v>
      </c>
      <c r="B16" s="122" t="s">
        <v>1031</v>
      </c>
      <c r="C16" s="122" t="s">
        <v>1032</v>
      </c>
      <c r="D16" s="123" t="n">
        <v>41091</v>
      </c>
      <c r="E16" s="124" t="n">
        <v>127500</v>
      </c>
      <c r="F16" s="122"/>
      <c r="G16" s="124" t="n">
        <v>5000</v>
      </c>
      <c r="H16" s="122" t="s">
        <v>1017</v>
      </c>
    </row>
    <row r="17" customFormat="false" ht="12.75" hidden="false" customHeight="false" outlineLevel="0" collapsed="false">
      <c r="A17" s="122" t="s">
        <v>1033</v>
      </c>
      <c r="B17" s="2" t="s">
        <v>1034</v>
      </c>
      <c r="C17" s="122" t="s">
        <v>1035</v>
      </c>
      <c r="D17" s="123" t="n">
        <v>41091</v>
      </c>
      <c r="E17" s="124" t="n">
        <v>240000</v>
      </c>
      <c r="F17" s="122"/>
      <c r="G17" s="124" t="n">
        <v>5000</v>
      </c>
      <c r="H17" s="122" t="s">
        <v>1017</v>
      </c>
    </row>
    <row r="18" customFormat="false" ht="12.75" hidden="false" customHeight="false" outlineLevel="0" collapsed="false">
      <c r="A18" s="122" t="s">
        <v>1036</v>
      </c>
      <c r="B18" s="2" t="s">
        <v>1037</v>
      </c>
      <c r="C18" s="122" t="s">
        <v>1038</v>
      </c>
      <c r="D18" s="123" t="n">
        <v>41091</v>
      </c>
      <c r="E18" s="124" t="n">
        <v>260000</v>
      </c>
      <c r="F18" s="122"/>
      <c r="G18" s="124" t="n">
        <v>20000</v>
      </c>
      <c r="H18" s="122" t="s">
        <v>1017</v>
      </c>
    </row>
    <row r="19" customFormat="false" ht="12.75" hidden="false" customHeight="false" outlineLevel="0" collapsed="false">
      <c r="A19" s="122" t="s">
        <v>64</v>
      </c>
      <c r="B19" s="122" t="s">
        <v>65</v>
      </c>
      <c r="C19" s="122" t="s">
        <v>66</v>
      </c>
      <c r="D19" s="123" t="n">
        <v>40817</v>
      </c>
      <c r="E19" s="122"/>
      <c r="F19" s="124" t="n">
        <v>2000.25</v>
      </c>
      <c r="G19" s="124"/>
      <c r="H19" s="137" t="s">
        <v>695</v>
      </c>
    </row>
    <row r="20" customFormat="false" ht="12.75" hidden="false" customHeight="false" outlineLevel="0" collapsed="false">
      <c r="A20" s="122" t="s">
        <v>613</v>
      </c>
      <c r="B20" s="122" t="s">
        <v>614</v>
      </c>
      <c r="C20" s="122" t="s">
        <v>141</v>
      </c>
      <c r="D20" s="123" t="n">
        <v>40969</v>
      </c>
      <c r="E20" s="124" t="n">
        <v>522.29</v>
      </c>
      <c r="F20" s="122"/>
      <c r="G20" s="124"/>
      <c r="H20" s="122" t="s">
        <v>721</v>
      </c>
    </row>
    <row r="21" customFormat="false" ht="12.75" hidden="false" customHeight="false" outlineLevel="0" collapsed="false">
      <c r="A21" s="122" t="s">
        <v>393</v>
      </c>
      <c r="B21" s="122" t="s">
        <v>394</v>
      </c>
      <c r="C21" s="122" t="s">
        <v>395</v>
      </c>
      <c r="D21" s="123" t="n">
        <v>40969</v>
      </c>
      <c r="E21" s="124" t="n">
        <v>5310</v>
      </c>
      <c r="F21" s="122"/>
      <c r="G21" s="124"/>
      <c r="H21" s="122" t="s">
        <v>721</v>
      </c>
    </row>
    <row r="22" customFormat="false" ht="12.75" hidden="false" customHeight="false" outlineLevel="0" collapsed="false">
      <c r="A22" s="122" t="s">
        <v>413</v>
      </c>
      <c r="B22" s="122" t="s">
        <v>414</v>
      </c>
      <c r="C22" s="122" t="s">
        <v>624</v>
      </c>
      <c r="D22" s="123" t="n">
        <v>41000</v>
      </c>
      <c r="E22" s="124"/>
      <c r="F22" s="122"/>
      <c r="G22" s="124"/>
      <c r="H22" s="122" t="s">
        <v>721</v>
      </c>
    </row>
    <row r="23" customFormat="false" ht="12.75" hidden="false" customHeight="false" outlineLevel="0" collapsed="false">
      <c r="A23" s="122" t="s">
        <v>732</v>
      </c>
      <c r="B23" s="122" t="s">
        <v>733</v>
      </c>
      <c r="C23" s="122" t="s">
        <v>734</v>
      </c>
      <c r="D23" s="123" t="n">
        <v>41030</v>
      </c>
      <c r="E23" s="122"/>
      <c r="F23" s="124" t="n">
        <v>3175.23</v>
      </c>
      <c r="G23" s="124"/>
      <c r="H23" s="137" t="s">
        <v>731</v>
      </c>
    </row>
    <row r="24" customFormat="false" ht="12.75" hidden="false" customHeight="false" outlineLevel="0" collapsed="false">
      <c r="A24" s="122" t="s">
        <v>534</v>
      </c>
      <c r="B24" s="122"/>
      <c r="C24" s="122"/>
      <c r="D24" s="123" t="n">
        <v>41091</v>
      </c>
      <c r="E24" s="124"/>
      <c r="F24" s="138" t="n">
        <v>179999.99</v>
      </c>
      <c r="G24" s="124"/>
      <c r="H24" s="139" t="s">
        <v>1039</v>
      </c>
    </row>
    <row r="25" customFormat="false" ht="12.75" hidden="false" customHeight="false" outlineLevel="0" collapsed="false">
      <c r="A25" s="122" t="s">
        <v>634</v>
      </c>
      <c r="B25" s="122" t="s">
        <v>635</v>
      </c>
      <c r="C25" s="122" t="s">
        <v>636</v>
      </c>
      <c r="D25" s="123" t="n">
        <v>41000</v>
      </c>
      <c r="E25" s="122"/>
      <c r="F25" s="124" t="n">
        <v>291828.36</v>
      </c>
      <c r="G25" s="124"/>
      <c r="H25" s="122" t="s">
        <v>741</v>
      </c>
    </row>
    <row r="26" customFormat="false" ht="12.75" hidden="false" customHeight="false" outlineLevel="0" collapsed="false">
      <c r="A26" s="122" t="s">
        <v>647</v>
      </c>
      <c r="B26" s="122" t="s">
        <v>648</v>
      </c>
      <c r="C26" s="122" t="s">
        <v>649</v>
      </c>
      <c r="D26" s="123" t="n">
        <v>41061</v>
      </c>
      <c r="E26" s="124" t="n">
        <v>2134.14</v>
      </c>
      <c r="F26" s="122"/>
      <c r="G26" s="124"/>
      <c r="H26" s="122" t="s">
        <v>1040</v>
      </c>
    </row>
    <row r="27" customFormat="false" ht="12.75" hidden="false" customHeight="false" outlineLevel="0" collapsed="false">
      <c r="A27" s="122" t="s">
        <v>894</v>
      </c>
      <c r="B27" s="122" t="s">
        <v>895</v>
      </c>
      <c r="C27" s="122" t="s">
        <v>896</v>
      </c>
      <c r="D27" s="123" t="n">
        <v>41061</v>
      </c>
      <c r="E27" s="122"/>
      <c r="F27" s="140" t="n">
        <v>20000</v>
      </c>
      <c r="G27" s="124"/>
      <c r="H27" s="122"/>
    </row>
    <row r="28" customFormat="false" ht="12.75" hidden="false" customHeight="false" outlineLevel="0" collapsed="false">
      <c r="A28" s="122" t="s">
        <v>650</v>
      </c>
      <c r="B28" s="122" t="s">
        <v>651</v>
      </c>
      <c r="C28" s="122" t="s">
        <v>652</v>
      </c>
      <c r="D28" s="123" t="n">
        <v>41061</v>
      </c>
      <c r="E28" s="124" t="n">
        <v>0</v>
      </c>
      <c r="F28" s="122"/>
      <c r="G28" s="124"/>
      <c r="H28" s="128" t="s">
        <v>982</v>
      </c>
      <c r="I28" s="96" t="n">
        <v>7000</v>
      </c>
    </row>
    <row r="29" customFormat="false" ht="12.75" hidden="false" customHeight="false" outlineLevel="0" collapsed="false">
      <c r="A29" s="122" t="s">
        <v>763</v>
      </c>
      <c r="B29" s="122" t="s">
        <v>764</v>
      </c>
      <c r="C29" s="122" t="s">
        <v>765</v>
      </c>
      <c r="D29" s="123" t="n">
        <v>41061</v>
      </c>
      <c r="E29" s="124" t="n">
        <v>0</v>
      </c>
      <c r="F29" s="122"/>
      <c r="G29" s="124"/>
      <c r="H29" s="128" t="s">
        <v>982</v>
      </c>
      <c r="I29" s="96" t="n">
        <v>3650</v>
      </c>
    </row>
    <row r="30" customFormat="false" ht="12.75" hidden="false" customHeight="false" outlineLevel="0" collapsed="false">
      <c r="A30" s="122" t="s">
        <v>659</v>
      </c>
      <c r="B30" s="122" t="s">
        <v>660</v>
      </c>
      <c r="C30" s="122" t="s">
        <v>661</v>
      </c>
      <c r="D30" s="123" t="n">
        <v>41061</v>
      </c>
      <c r="E30" s="124" t="n">
        <v>221400</v>
      </c>
      <c r="F30" s="122"/>
      <c r="G30" s="138" t="n">
        <v>2000</v>
      </c>
      <c r="H30" s="122" t="s">
        <v>1017</v>
      </c>
    </row>
    <row r="31" customFormat="false" ht="12.75" hidden="false" customHeight="false" outlineLevel="0" collapsed="false">
      <c r="A31" s="122" t="s">
        <v>902</v>
      </c>
      <c r="B31" s="122" t="s">
        <v>903</v>
      </c>
      <c r="C31" s="122" t="s">
        <v>904</v>
      </c>
      <c r="D31" s="123" t="n">
        <v>41061</v>
      </c>
      <c r="E31" s="124" t="n">
        <v>0</v>
      </c>
      <c r="F31" s="122"/>
      <c r="G31" s="124"/>
      <c r="H31" s="128" t="s">
        <v>982</v>
      </c>
      <c r="I31" s="96" t="n">
        <v>7000</v>
      </c>
    </row>
    <row r="32" customFormat="false" ht="12.75" hidden="false" customHeight="false" outlineLevel="0" collapsed="false">
      <c r="A32" s="122" t="s">
        <v>769</v>
      </c>
      <c r="B32" s="122" t="s">
        <v>770</v>
      </c>
      <c r="C32" s="122" t="s">
        <v>112</v>
      </c>
      <c r="D32" s="123" t="n">
        <v>41030</v>
      </c>
      <c r="E32" s="124" t="n">
        <v>4813.67</v>
      </c>
      <c r="F32" s="122"/>
      <c r="G32" s="124"/>
      <c r="H32" s="122" t="s">
        <v>721</v>
      </c>
    </row>
    <row r="33" customFormat="false" ht="12.75" hidden="false" customHeight="false" outlineLevel="0" collapsed="false">
      <c r="A33" s="122" t="s">
        <v>776</v>
      </c>
      <c r="B33" s="122" t="s">
        <v>777</v>
      </c>
      <c r="C33" s="122" t="s">
        <v>778</v>
      </c>
      <c r="D33" s="123" t="n">
        <v>41030</v>
      </c>
      <c r="E33" s="122"/>
      <c r="F33" s="140" t="n">
        <v>1097.61</v>
      </c>
      <c r="G33" s="124"/>
      <c r="H33" s="137" t="s">
        <v>731</v>
      </c>
    </row>
    <row r="34" customFormat="false" ht="12.75" hidden="false" customHeight="false" outlineLevel="0" collapsed="false">
      <c r="A34" s="122" t="s">
        <v>803</v>
      </c>
      <c r="B34" s="122" t="s">
        <v>804</v>
      </c>
      <c r="C34" s="122" t="s">
        <v>805</v>
      </c>
      <c r="D34" s="123" t="n">
        <v>41030</v>
      </c>
      <c r="E34" s="122"/>
      <c r="F34" s="140" t="n">
        <v>5000</v>
      </c>
      <c r="G34" s="124"/>
      <c r="H34" s="137" t="s">
        <v>731</v>
      </c>
    </row>
    <row r="35" customFormat="false" ht="12.75" hidden="false" customHeight="false" outlineLevel="0" collapsed="false">
      <c r="A35" s="122" t="s">
        <v>813</v>
      </c>
      <c r="B35" s="122" t="s">
        <v>814</v>
      </c>
      <c r="C35" s="122" t="s">
        <v>740</v>
      </c>
      <c r="D35" s="123" t="n">
        <v>41030</v>
      </c>
      <c r="E35" s="124" t="n">
        <v>4514.78</v>
      </c>
      <c r="F35" s="122"/>
      <c r="G35" s="124"/>
      <c r="H35" s="122" t="s">
        <v>721</v>
      </c>
    </row>
    <row r="36" customFormat="false" ht="12.75" hidden="false" customHeight="false" outlineLevel="0" collapsed="false">
      <c r="A36" s="122" t="s">
        <v>829</v>
      </c>
      <c r="B36" s="122" t="s">
        <v>830</v>
      </c>
      <c r="C36" s="122" t="s">
        <v>1041</v>
      </c>
      <c r="D36" s="123" t="n">
        <v>41030</v>
      </c>
      <c r="E36" s="124" t="n">
        <v>278700</v>
      </c>
      <c r="F36" s="122"/>
      <c r="G36" s="124" t="n">
        <v>10000</v>
      </c>
      <c r="H36" s="141" t="s">
        <v>48</v>
      </c>
      <c r="I36" s="2" t="s">
        <v>1042</v>
      </c>
    </row>
    <row r="37" customFormat="false" ht="12.75" hidden="false" customHeight="false" outlineLevel="0" collapsed="false">
      <c r="A37" s="122" t="s">
        <v>1043</v>
      </c>
      <c r="B37" s="122" t="s">
        <v>1044</v>
      </c>
      <c r="C37" s="122" t="s">
        <v>1045</v>
      </c>
      <c r="D37" s="123" t="n">
        <v>41061</v>
      </c>
      <c r="E37" s="124" t="n">
        <v>0</v>
      </c>
      <c r="F37" s="122"/>
      <c r="G37" s="124"/>
      <c r="H37" s="128" t="s">
        <v>982</v>
      </c>
      <c r="I37" s="96" t="n">
        <v>3650</v>
      </c>
    </row>
    <row r="38" customFormat="false" ht="12.75" hidden="false" customHeight="false" outlineLevel="0" collapsed="false">
      <c r="A38" s="122" t="s">
        <v>1046</v>
      </c>
      <c r="B38" s="122" t="s">
        <v>1047</v>
      </c>
      <c r="C38" s="122" t="s">
        <v>1048</v>
      </c>
      <c r="D38" s="123" t="n">
        <v>41061</v>
      </c>
      <c r="E38" s="124" t="n">
        <v>0</v>
      </c>
      <c r="F38" s="122"/>
      <c r="G38" s="124"/>
      <c r="H38" s="128" t="s">
        <v>982</v>
      </c>
      <c r="I38" s="96" t="n">
        <v>3650</v>
      </c>
    </row>
    <row r="39" customFormat="false" ht="12.75" hidden="false" customHeight="false" outlineLevel="0" collapsed="false">
      <c r="A39" s="122" t="s">
        <v>914</v>
      </c>
      <c r="B39" s="122" t="s">
        <v>915</v>
      </c>
      <c r="C39" s="122" t="s">
        <v>92</v>
      </c>
      <c r="D39" s="123" t="n">
        <v>41061</v>
      </c>
      <c r="E39" s="124" t="n">
        <v>352400</v>
      </c>
      <c r="F39" s="122"/>
      <c r="G39" s="138" t="n">
        <v>51000</v>
      </c>
      <c r="H39" s="122" t="s">
        <v>1017</v>
      </c>
    </row>
    <row r="40" customFormat="false" ht="12.75" hidden="false" customHeight="false" outlineLevel="0" collapsed="false">
      <c r="A40" s="122" t="s">
        <v>920</v>
      </c>
      <c r="B40" s="122" t="s">
        <v>921</v>
      </c>
      <c r="C40" s="122" t="s">
        <v>919</v>
      </c>
      <c r="D40" s="123" t="n">
        <v>41061</v>
      </c>
      <c r="E40" s="124" t="n">
        <v>273700</v>
      </c>
      <c r="F40" s="122"/>
      <c r="G40" s="124" t="n">
        <v>15000</v>
      </c>
      <c r="H40" s="122" t="s">
        <v>1017</v>
      </c>
    </row>
    <row r="41" customFormat="false" ht="12.75" hidden="false" customHeight="false" outlineLevel="0" collapsed="false">
      <c r="A41" s="122" t="s">
        <v>1049</v>
      </c>
      <c r="B41" s="122" t="s">
        <v>1050</v>
      </c>
      <c r="C41" s="122" t="s">
        <v>1051</v>
      </c>
      <c r="D41" s="123" t="n">
        <v>41061</v>
      </c>
      <c r="E41" s="124" t="n">
        <v>0</v>
      </c>
      <c r="F41" s="122"/>
      <c r="G41" s="124"/>
      <c r="H41" s="128" t="s">
        <v>982</v>
      </c>
      <c r="I41" s="96" t="n">
        <v>3650</v>
      </c>
    </row>
    <row r="42" customFormat="false" ht="12.75" hidden="false" customHeight="false" outlineLevel="0" collapsed="false">
      <c r="A42" s="122" t="s">
        <v>934</v>
      </c>
      <c r="B42" s="122" t="s">
        <v>935</v>
      </c>
      <c r="C42" s="122" t="s">
        <v>936</v>
      </c>
      <c r="D42" s="123" t="n">
        <v>41061</v>
      </c>
      <c r="E42" s="122"/>
      <c r="F42" s="124" t="n">
        <v>6100</v>
      </c>
      <c r="G42" s="124"/>
      <c r="H42" s="137" t="s">
        <v>731</v>
      </c>
    </row>
    <row r="43" customFormat="false" ht="12.75" hidden="false" customHeight="false" outlineLevel="0" collapsed="false">
      <c r="A43" s="122" t="s">
        <v>937</v>
      </c>
      <c r="B43" s="122" t="s">
        <v>938</v>
      </c>
      <c r="C43" s="122" t="s">
        <v>939</v>
      </c>
      <c r="D43" s="123" t="n">
        <v>41061</v>
      </c>
      <c r="E43" s="122"/>
      <c r="F43" s="140" t="n">
        <v>31773.26</v>
      </c>
      <c r="G43" s="124"/>
      <c r="H43" s="137" t="s">
        <v>731</v>
      </c>
    </row>
    <row r="44" customFormat="false" ht="12.75" hidden="false" customHeight="false" outlineLevel="0" collapsed="false">
      <c r="A44" s="122" t="s">
        <v>940</v>
      </c>
      <c r="B44" s="122" t="s">
        <v>851</v>
      </c>
      <c r="C44" s="122" t="s">
        <v>1052</v>
      </c>
      <c r="D44" s="123" t="n">
        <v>41061</v>
      </c>
      <c r="E44" s="124" t="n">
        <v>35000</v>
      </c>
      <c r="F44" s="122"/>
      <c r="G44" s="124" t="n">
        <v>5000</v>
      </c>
      <c r="H44" s="122" t="s">
        <v>1017</v>
      </c>
    </row>
    <row r="45" customFormat="false" ht="12.75" hidden="false" customHeight="false" outlineLevel="0" collapsed="false">
      <c r="A45" s="122" t="s">
        <v>1053</v>
      </c>
      <c r="B45" s="122" t="s">
        <v>1054</v>
      </c>
      <c r="C45" s="122" t="s">
        <v>1055</v>
      </c>
      <c r="D45" s="123" t="n">
        <v>41061</v>
      </c>
      <c r="E45" s="124" t="n">
        <v>0</v>
      </c>
      <c r="F45" s="122"/>
      <c r="G45" s="124"/>
      <c r="H45" s="128" t="s">
        <v>982</v>
      </c>
      <c r="I45" s="96" t="n">
        <v>3650</v>
      </c>
    </row>
    <row r="46" customFormat="false" ht="12.75" hidden="false" customHeight="false" outlineLevel="0" collapsed="false">
      <c r="A46" s="122" t="s">
        <v>942</v>
      </c>
      <c r="B46" s="122"/>
      <c r="C46" s="122" t="s">
        <v>1056</v>
      </c>
      <c r="D46" s="123" t="n">
        <v>41061</v>
      </c>
      <c r="E46" s="124" t="n">
        <v>107064.9</v>
      </c>
      <c r="F46" s="122" t="n">
        <v>10000</v>
      </c>
      <c r="G46" s="124"/>
      <c r="H46" s="128"/>
    </row>
    <row r="47" customFormat="false" ht="12.75" hidden="false" customHeight="false" outlineLevel="0" collapsed="false">
      <c r="A47" s="122" t="s">
        <v>1057</v>
      </c>
      <c r="B47" s="122" t="s">
        <v>1058</v>
      </c>
      <c r="C47" s="122" t="s">
        <v>1059</v>
      </c>
      <c r="D47" s="123" t="n">
        <v>41061</v>
      </c>
      <c r="E47" s="124" t="n">
        <v>0</v>
      </c>
      <c r="F47" s="122"/>
      <c r="G47" s="124"/>
      <c r="H47" s="128" t="s">
        <v>982</v>
      </c>
      <c r="I47" s="96" t="n">
        <v>7000</v>
      </c>
    </row>
    <row r="48" customFormat="false" ht="12.75" hidden="false" customHeight="false" outlineLevel="0" collapsed="false">
      <c r="A48" s="122" t="s">
        <v>951</v>
      </c>
      <c r="B48" s="122" t="s">
        <v>952</v>
      </c>
      <c r="C48" s="122" t="s">
        <v>953</v>
      </c>
      <c r="D48" s="123" t="n">
        <v>41061</v>
      </c>
      <c r="E48" s="124" t="n">
        <v>0</v>
      </c>
      <c r="F48" s="122"/>
      <c r="G48" s="124"/>
      <c r="H48" s="128" t="s">
        <v>982</v>
      </c>
      <c r="I48" s="96" t="n">
        <v>3650</v>
      </c>
    </row>
    <row r="49" customFormat="false" ht="12.75" hidden="false" customHeight="false" outlineLevel="0" collapsed="false">
      <c r="A49" s="122" t="s">
        <v>956</v>
      </c>
      <c r="B49" s="122" t="s">
        <v>957</v>
      </c>
      <c r="C49" s="122" t="s">
        <v>958</v>
      </c>
      <c r="D49" s="123" t="n">
        <v>41061</v>
      </c>
      <c r="E49" s="122"/>
      <c r="F49" s="124" t="n">
        <v>4895.29</v>
      </c>
      <c r="G49" s="124"/>
      <c r="H49" s="137" t="s">
        <v>731</v>
      </c>
    </row>
    <row r="50" customFormat="false" ht="12.75" hidden="false" customHeight="false" outlineLevel="0" collapsed="false">
      <c r="A50" s="122" t="s">
        <v>965</v>
      </c>
      <c r="B50" s="2" t="s">
        <v>966</v>
      </c>
      <c r="C50" s="122" t="s">
        <v>904</v>
      </c>
      <c r="D50" s="123" t="n">
        <v>41091</v>
      </c>
      <c r="E50" s="124" t="n">
        <v>397400</v>
      </c>
      <c r="F50" s="124"/>
      <c r="G50" s="124"/>
      <c r="H50" s="141" t="s">
        <v>48</v>
      </c>
    </row>
    <row r="51" customFormat="false" ht="12.75" hidden="false" customHeight="false" outlineLevel="0" collapsed="false">
      <c r="A51" s="122" t="s">
        <v>1060</v>
      </c>
      <c r="B51" s="122" t="s">
        <v>1061</v>
      </c>
      <c r="C51" s="122" t="s">
        <v>1062</v>
      </c>
      <c r="D51" s="123" t="n">
        <v>41091</v>
      </c>
      <c r="E51" s="124" t="n">
        <v>372200</v>
      </c>
      <c r="F51" s="122"/>
      <c r="G51" s="124"/>
      <c r="H51" s="141" t="s">
        <v>48</v>
      </c>
    </row>
    <row r="52" customFormat="false" ht="12.75" hidden="false" customHeight="false" outlineLevel="0" collapsed="false">
      <c r="A52" s="122" t="s">
        <v>1063</v>
      </c>
      <c r="B52" s="122" t="s">
        <v>1064</v>
      </c>
      <c r="C52" s="122" t="s">
        <v>1065</v>
      </c>
      <c r="D52" s="123" t="n">
        <v>41091</v>
      </c>
      <c r="E52" s="124" t="n">
        <v>0</v>
      </c>
      <c r="F52" s="122"/>
      <c r="G52" s="124"/>
      <c r="H52" s="128" t="s">
        <v>982</v>
      </c>
      <c r="I52" s="96" t="n">
        <v>7000</v>
      </c>
    </row>
    <row r="53" customFormat="false" ht="12.75" hidden="false" customHeight="false" outlineLevel="0" collapsed="false">
      <c r="A53" s="122" t="s">
        <v>1066</v>
      </c>
      <c r="B53" s="122" t="s">
        <v>1067</v>
      </c>
      <c r="C53" s="122" t="s">
        <v>1068</v>
      </c>
      <c r="D53" s="123" t="n">
        <v>41091</v>
      </c>
      <c r="E53" s="124" t="n">
        <v>385100</v>
      </c>
      <c r="F53" s="122"/>
      <c r="G53" s="124" t="n">
        <v>5000</v>
      </c>
      <c r="H53" s="122" t="s">
        <v>1017</v>
      </c>
    </row>
    <row r="54" customFormat="false" ht="12.75" hidden="false" customHeight="false" outlineLevel="0" collapsed="false">
      <c r="A54" s="122" t="s">
        <v>1069</v>
      </c>
      <c r="B54" s="122" t="s">
        <v>1070</v>
      </c>
      <c r="C54" s="122" t="s">
        <v>1071</v>
      </c>
      <c r="D54" s="123" t="n">
        <v>41091</v>
      </c>
      <c r="E54" s="124" t="n">
        <v>0</v>
      </c>
      <c r="F54" s="122"/>
      <c r="G54" s="124"/>
      <c r="H54" s="128" t="s">
        <v>982</v>
      </c>
      <c r="I54" s="96" t="n">
        <v>3650</v>
      </c>
    </row>
    <row r="55" customFormat="false" ht="12.75" hidden="false" customHeight="false" outlineLevel="0" collapsed="false">
      <c r="A55" s="122" t="s">
        <v>1072</v>
      </c>
      <c r="B55" s="122" t="s">
        <v>1073</v>
      </c>
      <c r="C55" s="122" t="s">
        <v>1074</v>
      </c>
      <c r="D55" s="123" t="n">
        <v>41091</v>
      </c>
      <c r="E55" s="124" t="n">
        <v>0</v>
      </c>
      <c r="F55" s="122"/>
      <c r="G55" s="124"/>
      <c r="H55" s="128" t="s">
        <v>982</v>
      </c>
      <c r="I55" s="96" t="n">
        <v>8120</v>
      </c>
    </row>
    <row r="56" customFormat="false" ht="12.75" hidden="false" customHeight="false" outlineLevel="0" collapsed="false">
      <c r="A56" s="122" t="s">
        <v>1075</v>
      </c>
      <c r="B56" s="2" t="s">
        <v>1076</v>
      </c>
      <c r="C56" s="2" t="s">
        <v>1077</v>
      </c>
      <c r="D56" s="123" t="n">
        <v>41091</v>
      </c>
      <c r="E56" s="124" t="n">
        <v>286300</v>
      </c>
      <c r="F56" s="122"/>
      <c r="G56" s="124" t="n">
        <v>20000</v>
      </c>
      <c r="H56" s="122" t="s">
        <v>1017</v>
      </c>
    </row>
    <row r="57" customFormat="false" ht="12.75" hidden="false" customHeight="false" outlineLevel="0" collapsed="false">
      <c r="A57" s="122" t="s">
        <v>1078</v>
      </c>
      <c r="B57" s="122" t="s">
        <v>1079</v>
      </c>
      <c r="C57" s="122" t="s">
        <v>439</v>
      </c>
      <c r="D57" s="123" t="n">
        <v>41091</v>
      </c>
      <c r="E57" s="124" t="n">
        <v>288700</v>
      </c>
      <c r="F57" s="122"/>
      <c r="G57" s="124"/>
      <c r="H57" s="141" t="s">
        <v>48</v>
      </c>
    </row>
    <row r="58" customFormat="false" ht="12.75" hidden="false" customHeight="false" outlineLevel="0" collapsed="false">
      <c r="A58" s="122" t="s">
        <v>1080</v>
      </c>
      <c r="B58" s="122" t="s">
        <v>1081</v>
      </c>
      <c r="C58" s="122" t="s">
        <v>1082</v>
      </c>
      <c r="D58" s="123" t="n">
        <v>41091</v>
      </c>
      <c r="E58" s="124" t="n">
        <v>367200</v>
      </c>
      <c r="F58" s="122"/>
      <c r="G58" s="124" t="n">
        <v>5000</v>
      </c>
      <c r="H58" s="122" t="s">
        <v>1017</v>
      </c>
    </row>
    <row r="59" customFormat="false" ht="12.75" hidden="false" customHeight="false" outlineLevel="0" collapsed="false">
      <c r="A59" s="122" t="s">
        <v>1083</v>
      </c>
      <c r="B59" s="122" t="s">
        <v>1084</v>
      </c>
      <c r="C59" s="122" t="s">
        <v>1085</v>
      </c>
      <c r="D59" s="123" t="n">
        <v>41091</v>
      </c>
      <c r="E59" s="124"/>
      <c r="F59" s="124" t="n">
        <v>10961</v>
      </c>
      <c r="G59" s="124"/>
      <c r="H59" s="122"/>
    </row>
    <row r="60" customFormat="false" ht="12.75" hidden="false" customHeight="false" outlineLevel="0" collapsed="false">
      <c r="A60" s="122" t="s">
        <v>1086</v>
      </c>
      <c r="B60" s="122" t="s">
        <v>1087</v>
      </c>
      <c r="C60" s="122" t="s">
        <v>1088</v>
      </c>
      <c r="D60" s="123" t="n">
        <v>41091</v>
      </c>
      <c r="E60" s="124" t="n">
        <v>188400</v>
      </c>
      <c r="F60" s="122"/>
      <c r="G60" s="124" t="n">
        <v>19000</v>
      </c>
      <c r="H60" s="122" t="s">
        <v>1017</v>
      </c>
    </row>
    <row r="61" customFormat="false" ht="12.75" hidden="false" customHeight="false" outlineLevel="0" collapsed="false">
      <c r="A61" s="122" t="s">
        <v>1089</v>
      </c>
      <c r="B61" s="122" t="s">
        <v>1090</v>
      </c>
      <c r="C61" s="122" t="s">
        <v>1091</v>
      </c>
      <c r="D61" s="123" t="n">
        <v>41091</v>
      </c>
      <c r="E61" s="124" t="n">
        <v>234800</v>
      </c>
      <c r="F61" s="122"/>
      <c r="G61" s="124" t="n">
        <v>15000</v>
      </c>
      <c r="H61" s="122" t="s">
        <v>1017</v>
      </c>
    </row>
    <row r="62" customFormat="false" ht="12.75" hidden="false" customHeight="false" outlineLevel="0" collapsed="false">
      <c r="A62" s="122" t="s">
        <v>1092</v>
      </c>
      <c r="B62" s="122" t="s">
        <v>1093</v>
      </c>
      <c r="C62" s="122" t="s">
        <v>1094</v>
      </c>
      <c r="D62" s="123" t="n">
        <v>41091</v>
      </c>
      <c r="E62" s="124" t="n">
        <v>259266</v>
      </c>
      <c r="F62" s="122"/>
      <c r="G62" s="124"/>
      <c r="H62" s="141" t="s">
        <v>48</v>
      </c>
    </row>
    <row r="63" customFormat="false" ht="12.75" hidden="false" customHeight="false" outlineLevel="0" collapsed="false">
      <c r="A63" s="122" t="s">
        <v>1095</v>
      </c>
      <c r="B63" s="122" t="s">
        <v>1096</v>
      </c>
      <c r="C63" s="122" t="s">
        <v>1097</v>
      </c>
      <c r="D63" s="123" t="n">
        <v>41091</v>
      </c>
      <c r="E63" s="124" t="n">
        <v>0</v>
      </c>
      <c r="F63" s="122"/>
      <c r="G63" s="124"/>
      <c r="H63" s="128" t="s">
        <v>982</v>
      </c>
      <c r="I63" s="124" t="n">
        <v>5278</v>
      </c>
    </row>
    <row r="64" customFormat="false" ht="12.75" hidden="false" customHeight="false" outlineLevel="0" collapsed="false">
      <c r="A64" s="122" t="s">
        <v>1098</v>
      </c>
      <c r="B64" s="122" t="s">
        <v>1099</v>
      </c>
      <c r="C64" s="122" t="s">
        <v>1100</v>
      </c>
      <c r="D64" s="123" t="n">
        <v>41091</v>
      </c>
      <c r="E64" s="124" t="n">
        <v>338000</v>
      </c>
      <c r="F64" s="122"/>
      <c r="G64" s="124" t="n">
        <v>137500</v>
      </c>
      <c r="H64" s="122" t="s">
        <v>1017</v>
      </c>
    </row>
    <row r="65" customFormat="false" ht="12.75" hidden="false" customHeight="false" outlineLevel="0" collapsed="false">
      <c r="A65" s="122" t="s">
        <v>1101</v>
      </c>
      <c r="B65" s="122" t="s">
        <v>1102</v>
      </c>
      <c r="C65" s="122" t="s">
        <v>1103</v>
      </c>
      <c r="D65" s="123" t="n">
        <v>41091</v>
      </c>
      <c r="E65" s="124" t="n">
        <v>168700</v>
      </c>
      <c r="F65" s="122"/>
      <c r="G65" s="124" t="n">
        <v>110000</v>
      </c>
      <c r="H65" s="122" t="s">
        <v>1017</v>
      </c>
    </row>
    <row r="66" customFormat="false" ht="12.75" hidden="false" customHeight="false" outlineLevel="0" collapsed="false">
      <c r="A66" s="122" t="s">
        <v>1104</v>
      </c>
      <c r="B66" s="122" t="s">
        <v>1105</v>
      </c>
      <c r="C66" s="122" t="s">
        <v>1106</v>
      </c>
      <c r="D66" s="123" t="n">
        <v>41091</v>
      </c>
      <c r="E66" s="124" t="n">
        <v>0</v>
      </c>
      <c r="F66" s="122"/>
      <c r="G66" s="124"/>
      <c r="H66" s="128" t="s">
        <v>982</v>
      </c>
      <c r="I66" s="124" t="n">
        <v>5278</v>
      </c>
    </row>
    <row r="67" customFormat="false" ht="12.75" hidden="false" customHeight="false" outlineLevel="0" collapsed="false">
      <c r="A67" s="122" t="s">
        <v>1107</v>
      </c>
      <c r="B67" s="122" t="s">
        <v>1108</v>
      </c>
      <c r="C67" s="122" t="s">
        <v>1109</v>
      </c>
      <c r="D67" s="123" t="n">
        <v>41091</v>
      </c>
      <c r="E67" s="124" t="n">
        <v>151600</v>
      </c>
      <c r="F67" s="122"/>
      <c r="G67" s="124"/>
      <c r="H67" s="122" t="s">
        <v>1017</v>
      </c>
    </row>
    <row r="68" customFormat="false" ht="12.75" hidden="false" customHeight="false" outlineLevel="0" collapsed="false">
      <c r="A68" s="122" t="s">
        <v>1110</v>
      </c>
      <c r="B68" s="2" t="s">
        <v>1111</v>
      </c>
      <c r="C68" s="122" t="s">
        <v>1112</v>
      </c>
      <c r="D68" s="123" t="n">
        <v>41091</v>
      </c>
      <c r="E68" s="124" t="n">
        <v>127900</v>
      </c>
      <c r="F68" s="122"/>
      <c r="G68" s="124" t="n">
        <v>16000</v>
      </c>
      <c r="H68" s="122" t="s">
        <v>1017</v>
      </c>
    </row>
    <row r="69" customFormat="false" ht="12.75" hidden="false" customHeight="false" outlineLevel="0" collapsed="false">
      <c r="A69" s="122" t="s">
        <v>1113</v>
      </c>
      <c r="B69" s="2" t="s">
        <v>1114</v>
      </c>
      <c r="C69" s="122" t="s">
        <v>1115</v>
      </c>
      <c r="D69" s="123" t="n">
        <v>41091</v>
      </c>
      <c r="E69" s="124" t="n">
        <v>288700</v>
      </c>
      <c r="F69" s="122"/>
      <c r="G69" s="124"/>
      <c r="H69" s="141" t="s">
        <v>1116</v>
      </c>
    </row>
    <row r="70" customFormat="false" ht="12.75" hidden="false" customHeight="false" outlineLevel="0" collapsed="false">
      <c r="A70" s="122" t="s">
        <v>1117</v>
      </c>
      <c r="B70" s="2" t="s">
        <v>1118</v>
      </c>
      <c r="C70" s="122" t="s">
        <v>1119</v>
      </c>
      <c r="D70" s="123" t="n">
        <v>41091</v>
      </c>
      <c r="E70" s="124" t="n">
        <v>560800</v>
      </c>
      <c r="F70" s="122"/>
      <c r="G70" s="124"/>
      <c r="H70" s="141" t="s">
        <v>1116</v>
      </c>
    </row>
    <row r="71" customFormat="false" ht="12.75" hidden="false" customHeight="false" outlineLevel="0" collapsed="false">
      <c r="A71" s="122" t="s">
        <v>1120</v>
      </c>
      <c r="B71" s="2" t="s">
        <v>1121</v>
      </c>
      <c r="C71" s="2" t="s">
        <v>1122</v>
      </c>
      <c r="D71" s="123" t="n">
        <v>41091</v>
      </c>
      <c r="E71" s="124" t="n">
        <v>198800</v>
      </c>
      <c r="F71" s="122"/>
      <c r="G71" s="124"/>
      <c r="H71" s="141" t="s">
        <v>1116</v>
      </c>
    </row>
    <row r="72" customFormat="false" ht="12.75" hidden="false" customHeight="false" outlineLevel="0" collapsed="false">
      <c r="A72" s="122" t="s">
        <v>1123</v>
      </c>
      <c r="B72" s="2" t="s">
        <v>1124</v>
      </c>
      <c r="C72" s="2" t="s">
        <v>1125</v>
      </c>
      <c r="D72" s="123" t="n">
        <v>41091</v>
      </c>
      <c r="E72" s="124" t="n">
        <v>178800</v>
      </c>
      <c r="F72" s="122"/>
      <c r="G72" s="124" t="n">
        <v>20000</v>
      </c>
      <c r="H72" s="122" t="s">
        <v>1126</v>
      </c>
    </row>
    <row r="73" customFormat="false" ht="12.75" hidden="false" customHeight="false" outlineLevel="0" collapsed="false">
      <c r="A73" s="122" t="s">
        <v>1127</v>
      </c>
      <c r="B73" s="2" t="s">
        <v>1128</v>
      </c>
      <c r="C73" s="122" t="s">
        <v>1129</v>
      </c>
      <c r="D73" s="123" t="n">
        <v>41091</v>
      </c>
      <c r="E73" s="124" t="n">
        <v>188400</v>
      </c>
      <c r="F73" s="122"/>
      <c r="G73" s="124" t="n">
        <v>20000</v>
      </c>
      <c r="H73" s="136"/>
    </row>
    <row r="74" customFormat="false" ht="12.75" hidden="false" customHeight="false" outlineLevel="0" collapsed="false">
      <c r="A74" s="122" t="s">
        <v>1130</v>
      </c>
      <c r="B74" s="2" t="s">
        <v>1131</v>
      </c>
      <c r="C74" s="122" t="s">
        <v>1132</v>
      </c>
      <c r="D74" s="123" t="n">
        <v>41091</v>
      </c>
      <c r="E74" s="124" t="n">
        <v>188800</v>
      </c>
      <c r="F74" s="122"/>
      <c r="G74" s="124" t="n">
        <v>10000</v>
      </c>
      <c r="H74" s="136"/>
    </row>
    <row r="75" customFormat="false" ht="12.75" hidden="false" customHeight="false" outlineLevel="0" collapsed="false">
      <c r="A75" s="122" t="s">
        <v>1133</v>
      </c>
      <c r="B75" s="2" t="s">
        <v>1134</v>
      </c>
      <c r="C75" s="122" t="s">
        <v>1135</v>
      </c>
      <c r="D75" s="123" t="n">
        <v>41091</v>
      </c>
      <c r="E75" s="124" t="n">
        <v>214300</v>
      </c>
      <c r="F75" s="122"/>
      <c r="G75" s="124" t="n">
        <v>20000</v>
      </c>
      <c r="H75" s="122" t="s">
        <v>1017</v>
      </c>
    </row>
    <row r="76" customFormat="false" ht="12.75" hidden="false" customHeight="false" outlineLevel="0" collapsed="false">
      <c r="A76" s="122" t="s">
        <v>1136</v>
      </c>
      <c r="B76" s="2" t="s">
        <v>1137</v>
      </c>
      <c r="C76" s="122" t="s">
        <v>1062</v>
      </c>
      <c r="D76" s="123" t="n">
        <v>41091</v>
      </c>
      <c r="E76" s="124" t="n">
        <v>372200</v>
      </c>
      <c r="F76" s="122"/>
      <c r="G76" s="124" t="n">
        <v>195200</v>
      </c>
      <c r="H76" s="122" t="s">
        <v>1017</v>
      </c>
      <c r="I76" s="2" t="s">
        <v>1138</v>
      </c>
    </row>
    <row r="77" customFormat="false" ht="12.75" hidden="false" customHeight="false" outlineLevel="0" collapsed="false">
      <c r="A77" s="122" t="s">
        <v>1139</v>
      </c>
      <c r="B77" s="2" t="s">
        <v>1140</v>
      </c>
      <c r="C77" s="122" t="s">
        <v>1141</v>
      </c>
      <c r="D77" s="123" t="n">
        <v>41091</v>
      </c>
      <c r="E77" s="124" t="n">
        <v>596900</v>
      </c>
      <c r="F77" s="122"/>
      <c r="G77" s="124" t="n">
        <v>40000</v>
      </c>
      <c r="H77" s="122" t="s">
        <v>1126</v>
      </c>
    </row>
    <row r="78" customFormat="false" ht="12.75" hidden="false" customHeight="false" outlineLevel="0" collapsed="false">
      <c r="A78" s="122" t="s">
        <v>1142</v>
      </c>
      <c r="B78" s="2" t="s">
        <v>1143</v>
      </c>
      <c r="C78" s="122" t="s">
        <v>1144</v>
      </c>
      <c r="D78" s="123" t="n">
        <v>41091</v>
      </c>
      <c r="E78" s="124" t="n">
        <v>228300</v>
      </c>
      <c r="F78" s="122"/>
      <c r="G78" s="124"/>
      <c r="H78" s="141" t="s">
        <v>1145</v>
      </c>
    </row>
    <row r="79" customFormat="false" ht="12.75" hidden="false" customHeight="false" outlineLevel="0" collapsed="false">
      <c r="A79" s="122" t="s">
        <v>1146</v>
      </c>
      <c r="B79" s="2" t="s">
        <v>1147</v>
      </c>
      <c r="C79" s="122" t="s">
        <v>1148</v>
      </c>
      <c r="D79" s="123" t="n">
        <v>41091</v>
      </c>
      <c r="E79" s="124" t="n">
        <v>205000</v>
      </c>
      <c r="F79" s="122"/>
      <c r="G79" s="124" t="n">
        <v>205000</v>
      </c>
      <c r="H79" s="142"/>
    </row>
    <row r="80" customFormat="false" ht="12.75" hidden="false" customHeight="false" outlineLevel="0" collapsed="false">
      <c r="A80" s="122" t="s">
        <v>142</v>
      </c>
      <c r="B80" s="122" t="s">
        <v>143</v>
      </c>
      <c r="C80" s="122" t="s">
        <v>144</v>
      </c>
      <c r="D80" s="123" t="n">
        <v>40756</v>
      </c>
      <c r="E80" s="122"/>
      <c r="F80" s="124" t="n">
        <v>5000</v>
      </c>
      <c r="G80" s="124"/>
      <c r="H80" s="137" t="s">
        <v>145</v>
      </c>
    </row>
    <row r="81" customFormat="false" ht="12.75" hidden="false" customHeight="false" outlineLevel="0" collapsed="false">
      <c r="A81" s="2" t="s">
        <v>979</v>
      </c>
      <c r="B81" s="2" t="s">
        <v>980</v>
      </c>
      <c r="C81" s="2" t="s">
        <v>981</v>
      </c>
      <c r="D81" s="123" t="n">
        <v>41122</v>
      </c>
      <c r="E81" s="39" t="n">
        <v>5278</v>
      </c>
      <c r="F81" s="96"/>
      <c r="G81" s="127"/>
      <c r="H81" s="128" t="s">
        <v>982</v>
      </c>
    </row>
    <row r="82" customFormat="false" ht="12.75" hidden="false" customHeight="false" outlineLevel="0" collapsed="false">
      <c r="A82" s="122" t="s">
        <v>149</v>
      </c>
      <c r="B82" s="122" t="s">
        <v>150</v>
      </c>
      <c r="C82" s="122" t="s">
        <v>151</v>
      </c>
      <c r="D82" s="123" t="n">
        <v>40878</v>
      </c>
      <c r="E82" s="124" t="n">
        <v>5056.41</v>
      </c>
      <c r="F82" s="122"/>
      <c r="G82" s="124"/>
      <c r="H82" s="137" t="s">
        <v>145</v>
      </c>
    </row>
    <row r="83" customFormat="false" ht="12.75" hidden="false" customHeight="false" outlineLevel="0" collapsed="false">
      <c r="A83" s="122" t="s">
        <v>161</v>
      </c>
      <c r="B83" s="122" t="s">
        <v>162</v>
      </c>
      <c r="C83" s="122" t="s">
        <v>163</v>
      </c>
      <c r="D83" s="123" t="n">
        <v>40848</v>
      </c>
      <c r="E83" s="122"/>
      <c r="F83" s="124" t="n">
        <v>7251</v>
      </c>
      <c r="G83" s="124"/>
      <c r="H83" s="137" t="s">
        <v>145</v>
      </c>
    </row>
    <row r="84" customFormat="false" ht="12.75" hidden="false" customHeight="false" outlineLevel="0" collapsed="false">
      <c r="A84" s="122" t="s">
        <v>468</v>
      </c>
      <c r="B84" s="122" t="s">
        <v>469</v>
      </c>
      <c r="C84" s="122" t="s">
        <v>470</v>
      </c>
      <c r="D84" s="123" t="n">
        <v>40940</v>
      </c>
      <c r="E84" s="122"/>
      <c r="F84" s="124" t="n">
        <v>7251</v>
      </c>
      <c r="G84" s="124"/>
      <c r="H84" s="137" t="s">
        <v>145</v>
      </c>
    </row>
    <row r="85" customFormat="false" ht="12.75" hidden="false" customHeight="false" outlineLevel="0" collapsed="false">
      <c r="A85" s="143"/>
      <c r="B85" s="143"/>
      <c r="C85" s="143"/>
      <c r="D85" s="52"/>
      <c r="E85" s="96" t="n">
        <f aca="false">SUM(E7:E84)</f>
        <v>10304160.17</v>
      </c>
      <c r="F85" s="96" t="n">
        <f aca="false">SUM(F7:F84)</f>
        <v>597126.19</v>
      </c>
      <c r="G85" s="144"/>
    </row>
    <row r="86" customFormat="false" ht="12.75" hidden="false" customHeight="false" outlineLevel="0" collapsed="false">
      <c r="A86" s="143"/>
      <c r="B86" s="143"/>
      <c r="C86" s="143"/>
      <c r="D86" s="52"/>
      <c r="E86" s="145"/>
      <c r="F86" s="146"/>
      <c r="G86" s="144"/>
      <c r="I86" s="96"/>
    </row>
    <row r="87" customFormat="false" ht="12.75" hidden="false" customHeight="false" outlineLevel="0" collapsed="false">
      <c r="A87" s="143"/>
      <c r="B87" s="143"/>
      <c r="C87" s="143"/>
      <c r="D87" s="52"/>
      <c r="E87" s="145"/>
      <c r="F87" s="146"/>
      <c r="G87" s="144"/>
      <c r="I87" s="96"/>
    </row>
    <row r="88" customFormat="false" ht="12.75" hidden="false" customHeight="false" outlineLevel="0" collapsed="false">
      <c r="A88" s="25" t="s">
        <v>181</v>
      </c>
      <c r="E88" s="26" t="n">
        <f aca="false">SUM(E89:E131)</f>
        <v>394870.84</v>
      </c>
      <c r="F88" s="4"/>
      <c r="G88" s="4" t="n">
        <v>394902.95</v>
      </c>
      <c r="H88" s="27" t="n">
        <f aca="false">+E88-G88</f>
        <v>-32.109999999986</v>
      </c>
      <c r="I88" s="96"/>
    </row>
    <row r="89" customFormat="false" ht="12.75" hidden="false" customHeight="false" outlineLevel="0" collapsed="false">
      <c r="A89" s="2" t="s">
        <v>188</v>
      </c>
      <c r="B89" s="147" t="n">
        <v>40336</v>
      </c>
      <c r="C89" s="2" t="s">
        <v>189</v>
      </c>
      <c r="D89" s="31" t="n">
        <v>9092</v>
      </c>
      <c r="E89" s="96" t="n">
        <v>500</v>
      </c>
      <c r="F89" s="148"/>
      <c r="G89" s="2" t="s">
        <v>185</v>
      </c>
    </row>
    <row r="90" customFormat="false" ht="12.75" hidden="false" customHeight="false" outlineLevel="0" collapsed="false">
      <c r="A90" s="2" t="s">
        <v>190</v>
      </c>
      <c r="B90" s="147" t="n">
        <v>40359</v>
      </c>
      <c r="C90" s="2" t="s">
        <v>191</v>
      </c>
      <c r="D90" s="31" t="n">
        <v>7289</v>
      </c>
      <c r="E90" s="96" t="n">
        <v>3000</v>
      </c>
      <c r="F90" s="148"/>
      <c r="G90" s="2" t="s">
        <v>185</v>
      </c>
    </row>
    <row r="91" customFormat="false" ht="12.75" hidden="false" customHeight="false" outlineLevel="0" collapsed="false">
      <c r="A91" s="2" t="s">
        <v>192</v>
      </c>
      <c r="B91" s="147" t="n">
        <v>40375</v>
      </c>
      <c r="C91" s="2" t="s">
        <v>193</v>
      </c>
      <c r="D91" s="31" t="n">
        <v>9409</v>
      </c>
      <c r="E91" s="96" t="n">
        <v>1000</v>
      </c>
      <c r="F91" s="148"/>
      <c r="G91" s="2" t="s">
        <v>185</v>
      </c>
    </row>
    <row r="92" customFormat="false" ht="12.75" hidden="false" customHeight="false" outlineLevel="0" collapsed="false">
      <c r="A92" s="2" t="s">
        <v>194</v>
      </c>
      <c r="B92" s="147" t="n">
        <v>40406</v>
      </c>
      <c r="C92" s="2" t="s">
        <v>195</v>
      </c>
      <c r="D92" s="31" t="n">
        <v>9625</v>
      </c>
      <c r="E92" s="96" t="n">
        <v>3000</v>
      </c>
      <c r="F92" s="148"/>
      <c r="G92" s="2" t="s">
        <v>185</v>
      </c>
    </row>
    <row r="93" customFormat="false" ht="12.75" hidden="false" customHeight="false" outlineLevel="0" collapsed="false">
      <c r="A93" s="2" t="s">
        <v>196</v>
      </c>
      <c r="B93" s="147" t="n">
        <v>40409</v>
      </c>
      <c r="C93" s="2" t="s">
        <v>197</v>
      </c>
      <c r="D93" s="31" t="n">
        <v>9650</v>
      </c>
      <c r="E93" s="96" t="n">
        <v>12500</v>
      </c>
      <c r="F93" s="148"/>
      <c r="G93" s="2" t="s">
        <v>185</v>
      </c>
    </row>
    <row r="94" customFormat="false" ht="12.75" hidden="false" customHeight="false" outlineLevel="0" collapsed="false">
      <c r="A94" s="2" t="s">
        <v>198</v>
      </c>
      <c r="B94" s="147" t="n">
        <v>40421</v>
      </c>
      <c r="C94" s="2" t="s">
        <v>199</v>
      </c>
      <c r="D94" s="31" t="n">
        <v>9748</v>
      </c>
      <c r="E94" s="96" t="n">
        <v>5000</v>
      </c>
      <c r="F94" s="148"/>
      <c r="G94" s="2" t="s">
        <v>185</v>
      </c>
    </row>
    <row r="95" customFormat="false" ht="12.75" hidden="false" customHeight="false" outlineLevel="0" collapsed="false">
      <c r="A95" s="2" t="s">
        <v>200</v>
      </c>
      <c r="B95" s="147" t="n">
        <v>40499</v>
      </c>
      <c r="C95" s="2" t="s">
        <v>201</v>
      </c>
      <c r="D95" s="31" t="n">
        <v>11374</v>
      </c>
      <c r="E95" s="96" t="n">
        <v>5000</v>
      </c>
      <c r="F95" s="148"/>
      <c r="G95" s="2" t="s">
        <v>185</v>
      </c>
    </row>
    <row r="96" customFormat="false" ht="12.75" hidden="false" customHeight="false" outlineLevel="0" collapsed="false">
      <c r="A96" s="2" t="s">
        <v>202</v>
      </c>
      <c r="B96" s="147" t="n">
        <v>40516</v>
      </c>
      <c r="C96" s="2" t="s">
        <v>203</v>
      </c>
      <c r="D96" s="31" t="n">
        <v>11610</v>
      </c>
      <c r="E96" s="96" t="n">
        <v>500</v>
      </c>
      <c r="F96" s="148"/>
      <c r="G96" s="2" t="s">
        <v>185</v>
      </c>
    </row>
    <row r="97" customFormat="false" ht="12.75" hidden="false" customHeight="false" outlineLevel="0" collapsed="false">
      <c r="A97" s="32" t="s">
        <v>204</v>
      </c>
      <c r="B97" s="147" t="n">
        <v>40516</v>
      </c>
      <c r="C97" s="32" t="s">
        <v>205</v>
      </c>
      <c r="D97" s="34" t="n">
        <v>11613</v>
      </c>
      <c r="E97" s="96" t="n">
        <v>2000</v>
      </c>
      <c r="F97" s="148"/>
      <c r="G97" s="2" t="s">
        <v>185</v>
      </c>
    </row>
    <row r="98" customFormat="false" ht="12.75" hidden="false" customHeight="false" outlineLevel="0" collapsed="false">
      <c r="A98" s="2" t="s">
        <v>206</v>
      </c>
      <c r="B98" s="147" t="n">
        <v>40574</v>
      </c>
      <c r="C98" s="2" t="s">
        <v>207</v>
      </c>
      <c r="D98" s="31" t="n">
        <v>9360</v>
      </c>
      <c r="E98" s="96" t="n">
        <v>24900</v>
      </c>
      <c r="F98" s="148"/>
      <c r="G98" s="2" t="s">
        <v>185</v>
      </c>
    </row>
    <row r="99" customFormat="false" ht="12.75" hidden="false" customHeight="false" outlineLevel="0" collapsed="false">
      <c r="A99" s="2" t="s">
        <v>208</v>
      </c>
      <c r="B99" s="147" t="n">
        <v>40574</v>
      </c>
      <c r="C99" s="2" t="s">
        <v>209</v>
      </c>
      <c r="D99" s="31" t="n">
        <v>9922</v>
      </c>
      <c r="E99" s="96" t="n">
        <v>500</v>
      </c>
      <c r="F99" s="148"/>
      <c r="G99" s="2" t="s">
        <v>185</v>
      </c>
    </row>
    <row r="100" customFormat="false" ht="12.75" hidden="false" customHeight="false" outlineLevel="0" collapsed="false">
      <c r="A100" s="2" t="s">
        <v>210</v>
      </c>
      <c r="B100" s="147" t="n">
        <v>40518</v>
      </c>
      <c r="C100" s="2" t="s">
        <v>211</v>
      </c>
      <c r="D100" s="31" t="n">
        <v>11620</v>
      </c>
      <c r="E100" s="96" t="n">
        <v>1000</v>
      </c>
      <c r="F100" s="148"/>
      <c r="G100" s="2" t="s">
        <v>185</v>
      </c>
      <c r="H100" s="32"/>
    </row>
    <row r="101" customFormat="false" ht="12.75" hidden="false" customHeight="false" outlineLevel="0" collapsed="false">
      <c r="A101" s="2" t="s">
        <v>212</v>
      </c>
      <c r="B101" s="147" t="n">
        <v>40528</v>
      </c>
      <c r="C101" s="2" t="s">
        <v>213</v>
      </c>
      <c r="D101" s="31" t="n">
        <v>11727</v>
      </c>
      <c r="E101" s="96" t="n">
        <v>10000</v>
      </c>
      <c r="F101" s="149"/>
      <c r="G101" s="2" t="s">
        <v>185</v>
      </c>
      <c r="H101" s="32"/>
    </row>
    <row r="102" customFormat="false" ht="12.75" hidden="false" customHeight="false" outlineLevel="0" collapsed="false">
      <c r="A102" s="2" t="s">
        <v>214</v>
      </c>
      <c r="B102" s="147" t="n">
        <v>40569</v>
      </c>
      <c r="C102" s="2" t="s">
        <v>215</v>
      </c>
      <c r="D102" s="31" t="n">
        <v>12102</v>
      </c>
      <c r="E102" s="96" t="n">
        <v>500</v>
      </c>
      <c r="F102" s="149"/>
      <c r="G102" s="2" t="s">
        <v>185</v>
      </c>
      <c r="H102" s="32"/>
    </row>
    <row r="103" customFormat="false" ht="12.75" hidden="false" customHeight="false" outlineLevel="0" collapsed="false">
      <c r="A103" s="2" t="s">
        <v>216</v>
      </c>
      <c r="B103" s="147" t="n">
        <v>40877</v>
      </c>
      <c r="C103" s="2" t="s">
        <v>217</v>
      </c>
      <c r="D103" s="31" t="n">
        <v>11536</v>
      </c>
      <c r="E103" s="96" t="n">
        <v>173323.16</v>
      </c>
      <c r="F103" s="149"/>
      <c r="G103" s="2" t="s">
        <v>185</v>
      </c>
      <c r="H103" s="32"/>
    </row>
    <row r="104" customFormat="false" ht="12.75" hidden="false" customHeight="false" outlineLevel="0" collapsed="false">
      <c r="A104" s="2" t="s">
        <v>218</v>
      </c>
      <c r="B104" s="147" t="n">
        <v>40621</v>
      </c>
      <c r="C104" s="2" t="s">
        <v>219</v>
      </c>
      <c r="D104" s="31" t="n">
        <v>12489</v>
      </c>
      <c r="E104" s="96" t="n">
        <v>306</v>
      </c>
      <c r="F104" s="149"/>
      <c r="G104" s="2" t="s">
        <v>185</v>
      </c>
      <c r="H104" s="32"/>
    </row>
    <row r="105" customFormat="false" ht="12.75" hidden="false" customHeight="false" outlineLevel="0" collapsed="false">
      <c r="A105" s="2" t="s">
        <v>220</v>
      </c>
      <c r="B105" s="147" t="n">
        <v>40648</v>
      </c>
      <c r="C105" s="2" t="s">
        <v>221</v>
      </c>
      <c r="D105" s="31" t="n">
        <v>12719</v>
      </c>
      <c r="E105" s="96" t="n">
        <v>500</v>
      </c>
      <c r="F105" s="150"/>
      <c r="G105" s="2" t="s">
        <v>185</v>
      </c>
      <c r="H105" s="32"/>
    </row>
    <row r="106" customFormat="false" ht="12.75" hidden="false" customHeight="false" outlineLevel="0" collapsed="false">
      <c r="A106" s="2" t="s">
        <v>222</v>
      </c>
      <c r="B106" s="147" t="n">
        <v>40683</v>
      </c>
      <c r="C106" s="2" t="s">
        <v>223</v>
      </c>
      <c r="D106" s="31" t="n">
        <v>12949</v>
      </c>
      <c r="E106" s="96" t="n">
        <v>10000</v>
      </c>
      <c r="F106" s="150"/>
      <c r="G106" s="2" t="s">
        <v>185</v>
      </c>
      <c r="H106" s="32"/>
    </row>
    <row r="107" customFormat="false" ht="12.75" hidden="false" customHeight="false" outlineLevel="0" collapsed="false">
      <c r="A107" s="2" t="s">
        <v>224</v>
      </c>
      <c r="B107" s="147" t="n">
        <v>40679</v>
      </c>
      <c r="C107" s="2" t="s">
        <v>225</v>
      </c>
      <c r="D107" s="31" t="n">
        <v>12925</v>
      </c>
      <c r="E107" s="96" t="n">
        <v>870</v>
      </c>
      <c r="F107" s="151"/>
      <c r="G107" s="2" t="s">
        <v>185</v>
      </c>
      <c r="H107" s="32"/>
    </row>
    <row r="108" customFormat="false" ht="12.75" hidden="false" customHeight="false" outlineLevel="0" collapsed="false">
      <c r="A108" s="2" t="s">
        <v>226</v>
      </c>
      <c r="B108" s="147" t="n">
        <v>40694</v>
      </c>
      <c r="C108" s="2" t="s">
        <v>227</v>
      </c>
      <c r="D108" s="31" t="n">
        <v>12667</v>
      </c>
      <c r="E108" s="96" t="n">
        <v>5000</v>
      </c>
      <c r="F108" s="150"/>
      <c r="G108" s="2" t="s">
        <v>185</v>
      </c>
      <c r="H108" s="32"/>
    </row>
    <row r="109" customFormat="false" ht="12.75" hidden="false" customHeight="false" outlineLevel="0" collapsed="false">
      <c r="A109" s="2" t="s">
        <v>228</v>
      </c>
      <c r="B109" s="147" t="n">
        <v>40703</v>
      </c>
      <c r="C109" s="2" t="s">
        <v>229</v>
      </c>
      <c r="D109" s="31" t="n">
        <v>13116</v>
      </c>
      <c r="E109" s="96" t="n">
        <v>5000</v>
      </c>
      <c r="F109" s="150"/>
      <c r="G109" s="39" t="s">
        <v>230</v>
      </c>
      <c r="H109" s="32"/>
    </row>
    <row r="110" customFormat="false" ht="12.75" hidden="false" customHeight="false" outlineLevel="0" collapsed="false">
      <c r="A110" s="2" t="s">
        <v>231</v>
      </c>
      <c r="B110" s="147" t="n">
        <v>40779</v>
      </c>
      <c r="C110" s="2" t="s">
        <v>232</v>
      </c>
      <c r="D110" s="31" t="n">
        <v>13674</v>
      </c>
      <c r="E110" s="96" t="n">
        <v>5000</v>
      </c>
      <c r="F110" s="150"/>
      <c r="G110" s="2" t="s">
        <v>185</v>
      </c>
      <c r="H110" s="32"/>
    </row>
    <row r="111" customFormat="false" ht="12.75" hidden="false" customHeight="false" outlineLevel="0" collapsed="false">
      <c r="A111" s="2" t="s">
        <v>233</v>
      </c>
      <c r="B111" s="147" t="n">
        <v>40785</v>
      </c>
      <c r="C111" s="2" t="s">
        <v>234</v>
      </c>
      <c r="D111" s="31" t="n">
        <v>13728</v>
      </c>
      <c r="E111" s="96" t="n">
        <v>5000</v>
      </c>
      <c r="F111" s="150"/>
      <c r="G111" s="2" t="s">
        <v>185</v>
      </c>
      <c r="H111" s="24"/>
    </row>
    <row r="112" customFormat="false" ht="12.75" hidden="false" customHeight="false" outlineLevel="0" collapsed="false">
      <c r="A112" s="2" t="s">
        <v>235</v>
      </c>
      <c r="B112" s="147" t="n">
        <v>40801</v>
      </c>
      <c r="C112" s="39" t="s">
        <v>236</v>
      </c>
      <c r="D112" s="31" t="n">
        <v>13820</v>
      </c>
      <c r="E112" s="96" t="n">
        <v>5000</v>
      </c>
      <c r="F112" s="150"/>
      <c r="G112" s="2" t="s">
        <v>185</v>
      </c>
      <c r="H112" s="24"/>
    </row>
    <row r="113" customFormat="false" ht="12.75" hidden="false" customHeight="false" outlineLevel="0" collapsed="false">
      <c r="A113" s="2" t="s">
        <v>237</v>
      </c>
      <c r="B113" s="147" t="n">
        <v>40816</v>
      </c>
      <c r="C113" s="2" t="s">
        <v>238</v>
      </c>
      <c r="D113" s="29" t="n">
        <v>13905</v>
      </c>
      <c r="E113" s="96" t="n">
        <v>305.68</v>
      </c>
      <c r="F113" s="150"/>
      <c r="G113" s="2" t="s">
        <v>185</v>
      </c>
      <c r="H113" s="24"/>
    </row>
    <row r="114" customFormat="false" ht="12.75" hidden="false" customHeight="false" outlineLevel="0" collapsed="false">
      <c r="A114" s="2" t="s">
        <v>239</v>
      </c>
      <c r="B114" s="147" t="n">
        <v>40865</v>
      </c>
      <c r="C114" s="2" t="s">
        <v>240</v>
      </c>
      <c r="D114" s="31" t="n">
        <v>14315</v>
      </c>
      <c r="E114" s="96" t="n">
        <v>1000</v>
      </c>
      <c r="F114" s="152"/>
      <c r="G114" s="2" t="s">
        <v>185</v>
      </c>
      <c r="H114" s="18"/>
    </row>
    <row r="115" customFormat="false" ht="12.75" hidden="false" customHeight="false" outlineLevel="0" collapsed="false">
      <c r="A115" s="2" t="s">
        <v>268</v>
      </c>
      <c r="B115" s="147" t="n">
        <v>40894</v>
      </c>
      <c r="C115" s="2" t="s">
        <v>269</v>
      </c>
      <c r="D115" s="31" t="n">
        <v>14607</v>
      </c>
      <c r="E115" s="96" t="n">
        <v>1000</v>
      </c>
      <c r="F115" s="148"/>
      <c r="G115" s="2" t="s">
        <v>185</v>
      </c>
      <c r="H115" s="18"/>
    </row>
    <row r="116" customFormat="false" ht="12.75" hidden="false" customHeight="false" outlineLevel="0" collapsed="false">
      <c r="A116" s="99" t="s">
        <v>365</v>
      </c>
      <c r="B116" s="147" t="n">
        <v>40919</v>
      </c>
      <c r="C116" s="99" t="s">
        <v>366</v>
      </c>
      <c r="D116" s="108" t="n">
        <v>14916</v>
      </c>
      <c r="E116" s="96" t="n">
        <v>5000</v>
      </c>
      <c r="F116" s="148"/>
      <c r="G116" s="99" t="s">
        <v>185</v>
      </c>
      <c r="H116" s="18"/>
    </row>
    <row r="117" customFormat="false" ht="12.75" hidden="false" customHeight="false" outlineLevel="0" collapsed="false">
      <c r="A117" s="99" t="s">
        <v>369</v>
      </c>
      <c r="B117" s="147" t="n">
        <v>40939</v>
      </c>
      <c r="C117" s="99" t="s">
        <v>317</v>
      </c>
      <c r="D117" s="108" t="n">
        <v>15040</v>
      </c>
      <c r="E117" s="96" t="n">
        <v>10000</v>
      </c>
      <c r="F117" s="148"/>
      <c r="G117" s="99" t="s">
        <v>185</v>
      </c>
      <c r="H117" s="18"/>
    </row>
    <row r="118" customFormat="false" ht="12.75" hidden="false" customHeight="false" outlineLevel="0" collapsed="false">
      <c r="A118" s="99" t="s">
        <v>478</v>
      </c>
      <c r="B118" s="147" t="n">
        <v>40968</v>
      </c>
      <c r="C118" s="99" t="s">
        <v>479</v>
      </c>
      <c r="D118" s="110" t="s">
        <v>480</v>
      </c>
      <c r="E118" s="96" t="n">
        <v>3000</v>
      </c>
      <c r="F118" s="148"/>
      <c r="G118" s="99" t="s">
        <v>185</v>
      </c>
      <c r="H118" s="18"/>
    </row>
    <row r="119" customFormat="false" ht="12.75" hidden="false" customHeight="false" outlineLevel="0" collapsed="false">
      <c r="A119" s="99" t="s">
        <v>579</v>
      </c>
      <c r="B119" s="147" t="n">
        <v>40970</v>
      </c>
      <c r="C119" s="99" t="s">
        <v>580</v>
      </c>
      <c r="D119" s="108" t="n">
        <v>15356</v>
      </c>
      <c r="E119" s="96" t="n">
        <v>5000</v>
      </c>
      <c r="F119" s="148"/>
      <c r="G119" s="99" t="s">
        <v>185</v>
      </c>
      <c r="H119" s="18"/>
    </row>
    <row r="120" s="99" customFormat="true" ht="12.75" hidden="false" customHeight="false" outlineLevel="0" collapsed="false">
      <c r="A120" s="99" t="s">
        <v>684</v>
      </c>
      <c r="B120" s="147" t="n">
        <v>41013</v>
      </c>
      <c r="C120" s="99" t="s">
        <v>685</v>
      </c>
      <c r="D120" s="108" t="n">
        <v>15780</v>
      </c>
      <c r="E120" s="96" t="n">
        <v>2350</v>
      </c>
      <c r="F120" s="148"/>
      <c r="G120" s="99" t="s">
        <v>185</v>
      </c>
      <c r="H120" s="18"/>
    </row>
    <row r="121" customFormat="false" ht="12.75" hidden="false" customHeight="false" outlineLevel="0" collapsed="false">
      <c r="A121" s="99" t="s">
        <v>251</v>
      </c>
      <c r="B121" s="147" t="n">
        <v>41058</v>
      </c>
      <c r="C121" s="99" t="s">
        <v>870</v>
      </c>
      <c r="D121" s="108" t="n">
        <v>16099</v>
      </c>
      <c r="E121" s="96" t="n">
        <v>2500</v>
      </c>
      <c r="F121" s="148" t="s">
        <v>246</v>
      </c>
      <c r="G121" s="109" t="s">
        <v>230</v>
      </c>
      <c r="H121" s="18"/>
    </row>
    <row r="122" customFormat="false" ht="12.75" hidden="false" customHeight="false" outlineLevel="0" collapsed="false">
      <c r="A122" s="2" t="s">
        <v>986</v>
      </c>
      <c r="B122" s="147" t="n">
        <v>41065</v>
      </c>
      <c r="C122" s="2" t="s">
        <v>987</v>
      </c>
      <c r="D122" s="31" t="n">
        <v>16205</v>
      </c>
      <c r="E122" s="96" t="n">
        <v>2000</v>
      </c>
      <c r="F122" s="153"/>
      <c r="G122" s="2" t="s">
        <v>230</v>
      </c>
    </row>
    <row r="123" customFormat="false" ht="12.75" hidden="false" customHeight="false" outlineLevel="0" collapsed="false">
      <c r="A123" s="2" t="s">
        <v>988</v>
      </c>
      <c r="B123" s="147" t="n">
        <v>41065</v>
      </c>
      <c r="C123" s="2" t="s">
        <v>989</v>
      </c>
      <c r="D123" s="31" t="n">
        <v>16209</v>
      </c>
      <c r="E123" s="96" t="n">
        <v>8816</v>
      </c>
      <c r="F123" s="153"/>
      <c r="G123" s="2" t="s">
        <v>185</v>
      </c>
    </row>
    <row r="124" customFormat="false" ht="12.75" hidden="false" customHeight="false" outlineLevel="0" collapsed="false">
      <c r="A124" s="2" t="s">
        <v>990</v>
      </c>
      <c r="B124" s="147" t="n">
        <v>41071</v>
      </c>
      <c r="C124" s="2" t="s">
        <v>991</v>
      </c>
      <c r="D124" s="31" t="n">
        <v>16253</v>
      </c>
      <c r="E124" s="96" t="n">
        <v>5000</v>
      </c>
      <c r="F124" s="153" t="s">
        <v>259</v>
      </c>
      <c r="G124" s="2" t="s">
        <v>230</v>
      </c>
    </row>
    <row r="125" customFormat="false" ht="12.75" hidden="false" customHeight="false" outlineLevel="0" collapsed="false">
      <c r="A125" s="2" t="s">
        <v>992</v>
      </c>
      <c r="B125" s="147" t="n">
        <v>41075</v>
      </c>
      <c r="C125" s="2" t="s">
        <v>993</v>
      </c>
      <c r="D125" s="31" t="n">
        <v>16297</v>
      </c>
      <c r="E125" s="96" t="n">
        <v>5000</v>
      </c>
      <c r="F125" s="153"/>
      <c r="G125" s="2" t="s">
        <v>230</v>
      </c>
    </row>
    <row r="126" customFormat="false" ht="12.75" hidden="false" customHeight="false" outlineLevel="0" collapsed="false">
      <c r="A126" s="2" t="s">
        <v>1000</v>
      </c>
      <c r="B126" s="147" t="n">
        <v>41085</v>
      </c>
      <c r="C126" s="2" t="s">
        <v>1001</v>
      </c>
      <c r="D126" s="31" t="n">
        <v>16371</v>
      </c>
      <c r="E126" s="96" t="n">
        <v>10000</v>
      </c>
      <c r="F126" s="153" t="s">
        <v>243</v>
      </c>
      <c r="G126" s="2" t="s">
        <v>185</v>
      </c>
    </row>
    <row r="127" customFormat="false" ht="12.75" hidden="false" customHeight="false" outlineLevel="0" collapsed="false">
      <c r="A127" s="2" t="s">
        <v>1004</v>
      </c>
      <c r="B127" s="147" t="n">
        <v>41090</v>
      </c>
      <c r="C127" s="2" t="s">
        <v>1005</v>
      </c>
      <c r="D127" s="31" t="n">
        <v>16437</v>
      </c>
      <c r="E127" s="96" t="n">
        <v>20000</v>
      </c>
      <c r="F127" s="153" t="s">
        <v>265</v>
      </c>
      <c r="G127" s="2" t="s">
        <v>185</v>
      </c>
    </row>
    <row r="128" customFormat="false" ht="12.75" hidden="false" customHeight="false" outlineLevel="0" collapsed="false">
      <c r="A128" s="2" t="s">
        <v>1149</v>
      </c>
      <c r="B128" s="147" t="n">
        <v>41097</v>
      </c>
      <c r="C128" s="2" t="s">
        <v>1150</v>
      </c>
      <c r="D128" s="31" t="n">
        <v>16533</v>
      </c>
      <c r="E128" s="39" t="n">
        <v>5000</v>
      </c>
      <c r="F128" s="154" t="s">
        <v>256</v>
      </c>
      <c r="G128" s="2" t="s">
        <v>1151</v>
      </c>
    </row>
    <row r="129" customFormat="false" ht="12.75" hidden="false" customHeight="false" outlineLevel="0" collapsed="false">
      <c r="A129" s="2" t="s">
        <v>1152</v>
      </c>
      <c r="B129" s="147" t="n">
        <v>41114</v>
      </c>
      <c r="C129" s="2" t="s">
        <v>1153</v>
      </c>
      <c r="D129" s="31" t="n">
        <v>16651</v>
      </c>
      <c r="E129" s="39" t="n">
        <v>5000</v>
      </c>
      <c r="F129" s="154"/>
      <c r="G129" s="2" t="s">
        <v>1154</v>
      </c>
    </row>
    <row r="130" customFormat="false" ht="12.75" hidden="false" customHeight="false" outlineLevel="0" collapsed="false">
      <c r="A130" s="2" t="s">
        <v>1155</v>
      </c>
      <c r="B130" s="147" t="n">
        <v>41121</v>
      </c>
      <c r="C130" s="2" t="s">
        <v>1156</v>
      </c>
      <c r="D130" s="31" t="n">
        <v>16719</v>
      </c>
      <c r="E130" s="39" t="n">
        <v>20000</v>
      </c>
      <c r="F130" s="153" t="s">
        <v>272</v>
      </c>
      <c r="G130" s="2" t="s">
        <v>1154</v>
      </c>
    </row>
    <row r="131" customFormat="false" ht="12.75" hidden="false" customHeight="false" outlineLevel="0" collapsed="false">
      <c r="B131" s="147"/>
      <c r="C131" s="2" t="s">
        <v>1157</v>
      </c>
      <c r="D131" s="31" t="n">
        <v>16739</v>
      </c>
      <c r="E131" s="39" t="n">
        <v>4500</v>
      </c>
      <c r="F131" s="153" t="s">
        <v>253</v>
      </c>
      <c r="G131" s="2" t="s">
        <v>1154</v>
      </c>
    </row>
    <row r="132" customFormat="false" ht="12.75" hidden="false" customHeight="false" outlineLevel="0" collapsed="false">
      <c r="B132" s="147"/>
      <c r="D132" s="31"/>
      <c r="E132" s="39"/>
      <c r="F132" s="153"/>
    </row>
    <row r="133" customFormat="false" ht="12.75" hidden="false" customHeight="false" outlineLevel="0" collapsed="false">
      <c r="D133" s="155"/>
      <c r="E133" s="79" t="n">
        <f aca="false">+E85</f>
        <v>10304160.17</v>
      </c>
      <c r="F133" s="79" t="n">
        <f aca="false">E88+F85</f>
        <v>991997.03</v>
      </c>
    </row>
    <row r="134" customFormat="false" ht="12.75" hidden="false" customHeight="false" outlineLevel="0" collapsed="false">
      <c r="D134" s="155"/>
      <c r="E134" s="32"/>
      <c r="F134" s="32"/>
    </row>
    <row r="135" customFormat="false" ht="12.75" hidden="false" customHeight="false" outlineLevel="0" collapsed="false">
      <c r="C135" s="156" t="s">
        <v>292</v>
      </c>
      <c r="D135" s="155"/>
      <c r="E135" s="32"/>
      <c r="F135" s="82" t="n">
        <f aca="false">+E133-F133</f>
        <v>9312163.14</v>
      </c>
    </row>
    <row r="136" customFormat="false" ht="12.75" hidden="false" customHeight="false" outlineLevel="0" collapsed="false">
      <c r="C136" s="156" t="s">
        <v>293</v>
      </c>
      <c r="D136" s="155"/>
      <c r="E136" s="32"/>
      <c r="F136" s="63" t="n">
        <v>9301261.82</v>
      </c>
    </row>
    <row r="137" customFormat="false" ht="12.75" hidden="false" customHeight="false" outlineLevel="0" collapsed="false">
      <c r="C137" s="156" t="s">
        <v>294</v>
      </c>
      <c r="D137" s="155"/>
      <c r="E137" s="32"/>
      <c r="F137" s="63" t="n">
        <f aca="false">+F135-F136</f>
        <v>10901.3200000003</v>
      </c>
    </row>
    <row r="138" customFormat="false" ht="12.75" hidden="false" customHeight="false" outlineLevel="0" collapsed="false">
      <c r="D138" s="155"/>
      <c r="E138" s="39"/>
    </row>
    <row r="139" customFormat="false" ht="12.75" hidden="false" customHeight="false" outlineLevel="0" collapsed="false">
      <c r="D139" s="155"/>
      <c r="E139" s="39"/>
      <c r="F139" s="63"/>
    </row>
    <row r="140" customFormat="false" ht="12.75" hidden="false" customHeight="false" outlineLevel="0" collapsed="false">
      <c r="D140" s="155"/>
      <c r="E140" s="39"/>
      <c r="F140" s="63"/>
    </row>
    <row r="141" customFormat="false" ht="12.75" hidden="false" customHeight="false" outlineLevel="0" collapsed="false">
      <c r="D141" s="155"/>
      <c r="E141" s="39"/>
    </row>
    <row r="142" customFormat="false" ht="12.75" hidden="false" customHeight="false" outlineLevel="0" collapsed="false">
      <c r="D142" s="155"/>
      <c r="E142" s="39"/>
    </row>
    <row r="143" customFormat="false" ht="12.75" hidden="false" customHeight="false" outlineLevel="0" collapsed="false">
      <c r="D143" s="155"/>
      <c r="E143" s="39"/>
    </row>
    <row r="144" customFormat="false" ht="12.75" hidden="false" customHeight="false" outlineLevel="0" collapsed="false">
      <c r="D144" s="155"/>
      <c r="E144" s="39"/>
    </row>
    <row r="145" customFormat="false" ht="12.75" hidden="false" customHeight="false" outlineLevel="0" collapsed="false">
      <c r="D145" s="155"/>
      <c r="E145" s="39"/>
    </row>
    <row r="146" customFormat="false" ht="12.75" hidden="false" customHeight="false" outlineLevel="0" collapsed="false">
      <c r="D146" s="155"/>
      <c r="E146" s="39"/>
    </row>
    <row r="147" customFormat="false" ht="12.75" hidden="false" customHeight="false" outlineLevel="0" collapsed="false">
      <c r="D147" s="155"/>
    </row>
    <row r="148" customFormat="false" ht="12.75" hidden="false" customHeight="false" outlineLevel="0" collapsed="false">
      <c r="D148" s="155"/>
    </row>
    <row r="149" customFormat="false" ht="12.75" hidden="false" customHeight="false" outlineLevel="0" collapsed="false">
      <c r="D149" s="155"/>
    </row>
  </sheetData>
  <autoFilter ref="A6:H85"/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377777777777778" right="0.7875" top="0.460416666666667" bottom="0.439583333333333" header="0.290277777777778" footer="0.259722222222222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67" activePane="bottomLeft" state="frozen"/>
      <selection pane="topLeft" activeCell="A1" activeCellId="0" sqref="A1"/>
      <selection pane="bottomLeft" activeCell="A120" activeCellId="0" sqref="A120:IV120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23.99"/>
    <col collapsed="false" customWidth="true" hidden="false" outlineLevel="0" max="3" min="3" style="2" width="19.14"/>
    <col collapsed="false" customWidth="true" hidden="false" outlineLevel="0" max="4" min="4" style="2" width="10.28"/>
    <col collapsed="false" customWidth="true" hidden="false" outlineLevel="0" max="5" min="5" style="2" width="16.28"/>
    <col collapsed="false" customWidth="true" hidden="false" outlineLevel="0" max="6" min="6" style="96" width="15.13"/>
    <col collapsed="false" customWidth="true" hidden="false" outlineLevel="0" max="7" min="7" style="96" width="16.56"/>
    <col collapsed="false" customWidth="true" hidden="false" outlineLevel="0" max="8" min="8" style="2" width="42.99"/>
    <col collapsed="false" customWidth="false" hidden="false" outlineLevel="0" max="9" min="9" style="96" width="11.56"/>
    <col collapsed="false" customWidth="false" hidden="false" outlineLevel="0" max="257" min="10" style="2" width="11.56"/>
  </cols>
  <sheetData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6" t="s">
        <v>0</v>
      </c>
      <c r="B7" s="46"/>
      <c r="C7" s="46"/>
      <c r="D7" s="46"/>
      <c r="E7" s="46"/>
      <c r="F7" s="46"/>
      <c r="G7" s="46"/>
      <c r="H7" s="46"/>
    </row>
    <row r="8" customFormat="false" ht="12.75" hidden="false" customHeight="false" outlineLevel="0" collapsed="false">
      <c r="A8" s="46" t="s">
        <v>1</v>
      </c>
      <c r="B8" s="46"/>
      <c r="C8" s="46"/>
      <c r="D8" s="46"/>
      <c r="E8" s="46"/>
      <c r="F8" s="46"/>
      <c r="G8" s="46"/>
      <c r="H8" s="46"/>
    </row>
    <row r="9" customFormat="false" ht="12.75" hidden="false" customHeight="false" outlineLevel="0" collapsed="false">
      <c r="A9" s="46" t="s">
        <v>2</v>
      </c>
      <c r="B9" s="46"/>
      <c r="C9" s="46"/>
      <c r="D9" s="46"/>
      <c r="E9" s="46"/>
      <c r="F9" s="46"/>
      <c r="G9" s="46"/>
      <c r="H9" s="46"/>
    </row>
    <row r="10" customFormat="false" ht="16.5" hidden="false" customHeight="true" outlineLevel="0" collapsed="false">
      <c r="A10" s="157" t="s">
        <v>1158</v>
      </c>
      <c r="B10" s="157"/>
      <c r="C10" s="157"/>
      <c r="D10" s="157"/>
      <c r="E10" s="157"/>
      <c r="F10" s="157"/>
      <c r="G10" s="157"/>
      <c r="H10" s="157"/>
    </row>
    <row r="11" customFormat="false" ht="12.75" hidden="false" customHeight="false" outlineLevel="0" collapsed="false">
      <c r="D11" s="10"/>
      <c r="E11" s="4"/>
    </row>
    <row r="12" customFormat="false" ht="12.75" hidden="false" customHeight="false" outlineLevel="0" collapsed="false">
      <c r="A12" s="131" t="s">
        <v>4</v>
      </c>
      <c r="B12" s="132" t="s">
        <v>5</v>
      </c>
      <c r="C12" s="132" t="s">
        <v>6</v>
      </c>
      <c r="D12" s="133" t="s">
        <v>7</v>
      </c>
      <c r="E12" s="132" t="s">
        <v>8</v>
      </c>
      <c r="F12" s="132"/>
      <c r="G12" s="158" t="s">
        <v>9</v>
      </c>
      <c r="H12" s="135" t="s">
        <v>10</v>
      </c>
    </row>
    <row r="13" customFormat="false" ht="12.75" hidden="false" customHeight="false" outlineLevel="0" collapsed="false">
      <c r="A13" s="122" t="s">
        <v>1007</v>
      </c>
      <c r="B13" s="122" t="s">
        <v>1008</v>
      </c>
      <c r="C13" s="122" t="s">
        <v>1159</v>
      </c>
      <c r="D13" s="123" t="n">
        <v>41091</v>
      </c>
      <c r="E13" s="39" t="n">
        <v>267800</v>
      </c>
      <c r="F13" s="138"/>
      <c r="G13" s="138" t="n">
        <v>70000</v>
      </c>
      <c r="H13" s="122" t="s">
        <v>1160</v>
      </c>
      <c r="I13" s="2"/>
    </row>
    <row r="14" customFormat="false" ht="12.75" hidden="false" customHeight="false" outlineLevel="0" collapsed="false">
      <c r="A14" s="122" t="s">
        <v>1011</v>
      </c>
      <c r="B14" s="122" t="s">
        <v>1012</v>
      </c>
      <c r="C14" s="122" t="s">
        <v>1161</v>
      </c>
      <c r="D14" s="123" t="n">
        <v>41091</v>
      </c>
      <c r="E14" s="124" t="n">
        <v>356037.7</v>
      </c>
      <c r="F14" s="138"/>
      <c r="G14" s="138" t="n">
        <v>54662.3</v>
      </c>
      <c r="H14" s="136"/>
      <c r="I14" s="2"/>
    </row>
    <row r="15" customFormat="false" ht="12.75" hidden="false" customHeight="false" outlineLevel="0" collapsed="false">
      <c r="A15" s="2" t="s">
        <v>1162</v>
      </c>
      <c r="B15" s="2" t="s">
        <v>1163</v>
      </c>
      <c r="C15" s="2" t="s">
        <v>1164</v>
      </c>
      <c r="D15" s="123" t="n">
        <v>41122</v>
      </c>
      <c r="E15" s="39" t="n">
        <v>90900</v>
      </c>
      <c r="F15" s="138"/>
      <c r="G15" s="138" t="n">
        <v>299990</v>
      </c>
      <c r="H15" s="136" t="s">
        <v>1165</v>
      </c>
      <c r="I15" s="2"/>
    </row>
    <row r="16" customFormat="false" ht="12.75" hidden="false" customHeight="false" outlineLevel="0" collapsed="false">
      <c r="A16" s="2" t="s">
        <v>1166</v>
      </c>
      <c r="B16" s="2" t="s">
        <v>1167</v>
      </c>
      <c r="C16" s="2" t="s">
        <v>1168</v>
      </c>
      <c r="D16" s="123" t="n">
        <v>41122</v>
      </c>
      <c r="E16" s="39" t="n">
        <v>379076</v>
      </c>
      <c r="F16" s="138"/>
      <c r="G16" s="138"/>
      <c r="H16" s="141" t="s">
        <v>48</v>
      </c>
      <c r="I16" s="2"/>
    </row>
    <row r="17" customFormat="false" ht="12.75" hidden="false" customHeight="false" outlineLevel="0" collapsed="false">
      <c r="A17" s="2" t="s">
        <v>1169</v>
      </c>
      <c r="B17" s="2" t="s">
        <v>1170</v>
      </c>
      <c r="C17" s="2" t="s">
        <v>1171</v>
      </c>
      <c r="D17" s="123" t="n">
        <v>41122</v>
      </c>
      <c r="E17" s="39" t="n">
        <v>386200</v>
      </c>
      <c r="F17" s="138"/>
      <c r="G17" s="138" t="n">
        <v>39900</v>
      </c>
      <c r="H17" s="142"/>
      <c r="I17" s="2"/>
    </row>
    <row r="18" customFormat="false" ht="12.75" hidden="false" customHeight="false" outlineLevel="0" collapsed="false">
      <c r="A18" s="2" t="s">
        <v>1172</v>
      </c>
      <c r="B18" s="2" t="s">
        <v>1173</v>
      </c>
      <c r="C18" s="2" t="s">
        <v>1168</v>
      </c>
      <c r="D18" s="123" t="n">
        <v>41122</v>
      </c>
      <c r="E18" s="39" t="n">
        <v>379076</v>
      </c>
      <c r="F18" s="138"/>
      <c r="G18" s="138"/>
      <c r="H18" s="141" t="s">
        <v>48</v>
      </c>
      <c r="I18" s="2"/>
    </row>
    <row r="19" customFormat="false" ht="12.75" hidden="false" customHeight="false" outlineLevel="0" collapsed="false">
      <c r="A19" s="2" t="s">
        <v>1174</v>
      </c>
      <c r="B19" s="2" t="s">
        <v>1175</v>
      </c>
      <c r="C19" s="2" t="s">
        <v>1176</v>
      </c>
      <c r="D19" s="123" t="n">
        <v>41122</v>
      </c>
      <c r="E19" s="39" t="n">
        <v>390800</v>
      </c>
      <c r="F19" s="138"/>
      <c r="G19" s="138"/>
      <c r="H19" s="141" t="s">
        <v>48</v>
      </c>
      <c r="I19" s="2"/>
    </row>
    <row r="20" customFormat="false" ht="12.75" hidden="false" customHeight="false" outlineLevel="0" collapsed="false">
      <c r="A20" s="122" t="s">
        <v>588</v>
      </c>
      <c r="B20" s="122" t="s">
        <v>589</v>
      </c>
      <c r="C20" s="122" t="s">
        <v>590</v>
      </c>
      <c r="D20" s="123" t="n">
        <v>41000</v>
      </c>
      <c r="E20" s="122"/>
      <c r="F20" s="138" t="n">
        <v>6993.2</v>
      </c>
      <c r="G20" s="138"/>
      <c r="H20" s="137" t="s">
        <v>695</v>
      </c>
      <c r="I20" s="2"/>
    </row>
    <row r="21" s="99" customFormat="true" ht="12.75" hidden="false" customHeight="false" outlineLevel="0" collapsed="false">
      <c r="A21" s="2" t="s">
        <v>706</v>
      </c>
      <c r="B21" s="2" t="s">
        <v>707</v>
      </c>
      <c r="C21" s="2" t="s">
        <v>708</v>
      </c>
      <c r="D21" s="123" t="n">
        <v>41000</v>
      </c>
      <c r="E21" s="136"/>
      <c r="F21" s="96" t="n">
        <v>2500</v>
      </c>
      <c r="G21" s="138"/>
      <c r="H21" s="159" t="s">
        <v>1177</v>
      </c>
    </row>
    <row r="22" customFormat="false" ht="12.75" hidden="false" customHeight="false" outlineLevel="0" collapsed="false">
      <c r="A22" s="122" t="s">
        <v>27</v>
      </c>
      <c r="B22" s="122" t="s">
        <v>28</v>
      </c>
      <c r="C22" s="122" t="s">
        <v>302</v>
      </c>
      <c r="D22" s="123" t="n">
        <v>40817</v>
      </c>
      <c r="E22" s="124" t="n">
        <v>2999.98</v>
      </c>
      <c r="F22" s="138"/>
      <c r="G22" s="138"/>
      <c r="H22" s="122" t="s">
        <v>694</v>
      </c>
      <c r="I22" s="2"/>
    </row>
    <row r="23" customFormat="false" ht="12.75" hidden="false" customHeight="false" outlineLevel="0" collapsed="false">
      <c r="A23" s="122" t="s">
        <v>1027</v>
      </c>
      <c r="B23" s="122" t="s">
        <v>1028</v>
      </c>
      <c r="C23" s="122" t="s">
        <v>1029</v>
      </c>
      <c r="D23" s="123" t="n">
        <v>41091</v>
      </c>
      <c r="E23" s="124"/>
      <c r="F23" s="138" t="n">
        <v>5000</v>
      </c>
      <c r="G23" s="138"/>
      <c r="H23" s="137" t="s">
        <v>695</v>
      </c>
      <c r="I23" s="2"/>
    </row>
    <row r="24" s="99" customFormat="true" ht="12.75" hidden="false" customHeight="false" outlineLevel="0" collapsed="false">
      <c r="A24" s="2" t="s">
        <v>1178</v>
      </c>
      <c r="B24" s="2" t="s">
        <v>1179</v>
      </c>
      <c r="C24" s="2" t="s">
        <v>1180</v>
      </c>
      <c r="D24" s="123" t="n">
        <v>41091</v>
      </c>
      <c r="E24" s="39" t="n">
        <v>135000</v>
      </c>
      <c r="F24" s="138"/>
      <c r="G24" s="138" t="n">
        <v>30000</v>
      </c>
      <c r="H24" s="159"/>
    </row>
    <row r="25" s="99" customFormat="true" ht="12.75" hidden="false" customHeight="false" outlineLevel="0" collapsed="false">
      <c r="A25" s="2" t="s">
        <v>1181</v>
      </c>
      <c r="B25" s="2" t="s">
        <v>1182</v>
      </c>
      <c r="C25" s="2" t="s">
        <v>1183</v>
      </c>
      <c r="D25" s="123" t="n">
        <v>41122</v>
      </c>
      <c r="E25" s="39" t="n">
        <v>210000</v>
      </c>
      <c r="F25" s="138"/>
      <c r="G25" s="138" t="n">
        <v>5000</v>
      </c>
      <c r="H25" s="141" t="s">
        <v>48</v>
      </c>
    </row>
    <row r="26" customFormat="false" ht="12.75" hidden="false" customHeight="false" outlineLevel="0" collapsed="false">
      <c r="A26" s="122" t="s">
        <v>1033</v>
      </c>
      <c r="B26" s="2" t="s">
        <v>1034</v>
      </c>
      <c r="C26" s="122" t="s">
        <v>1184</v>
      </c>
      <c r="D26" s="123" t="n">
        <v>41091</v>
      </c>
      <c r="E26" s="124" t="n">
        <v>72000</v>
      </c>
      <c r="F26" s="138"/>
      <c r="G26" s="138" t="n">
        <v>168000</v>
      </c>
      <c r="H26" s="122"/>
      <c r="I26" s="2"/>
    </row>
    <row r="27" customFormat="false" ht="12.75" hidden="false" customHeight="false" outlineLevel="0" collapsed="false">
      <c r="A27" s="122" t="s">
        <v>1036</v>
      </c>
      <c r="B27" s="2" t="s">
        <v>1037</v>
      </c>
      <c r="C27" s="122" t="s">
        <v>1038</v>
      </c>
      <c r="D27" s="123" t="n">
        <v>41091</v>
      </c>
      <c r="E27" s="124" t="n">
        <v>163000</v>
      </c>
      <c r="F27" s="138"/>
      <c r="G27" s="138" t="n">
        <v>136000</v>
      </c>
      <c r="H27" s="122"/>
      <c r="I27" s="2"/>
    </row>
    <row r="28" customFormat="false" ht="12.75" hidden="false" customHeight="false" outlineLevel="0" collapsed="false">
      <c r="A28" s="2" t="s">
        <v>1185</v>
      </c>
      <c r="B28" s="2" t="s">
        <v>1186</v>
      </c>
      <c r="C28" s="2" t="s">
        <v>1187</v>
      </c>
      <c r="D28" s="123" t="n">
        <v>41122</v>
      </c>
      <c r="E28" s="39" t="n">
        <v>185000</v>
      </c>
      <c r="F28" s="138"/>
      <c r="G28" s="138" t="n">
        <v>10000</v>
      </c>
      <c r="H28" s="122"/>
      <c r="I28" s="2"/>
    </row>
    <row r="29" customFormat="false" ht="12.75" hidden="false" customHeight="false" outlineLevel="0" collapsed="false">
      <c r="A29" s="2" t="s">
        <v>1188</v>
      </c>
      <c r="B29" s="2" t="s">
        <v>1189</v>
      </c>
      <c r="C29" s="2" t="s">
        <v>1190</v>
      </c>
      <c r="D29" s="123" t="n">
        <v>41122</v>
      </c>
      <c r="E29" s="39"/>
      <c r="F29" s="138" t="n">
        <v>2000</v>
      </c>
      <c r="G29" s="138"/>
      <c r="H29" s="159" t="s">
        <v>1177</v>
      </c>
      <c r="I29" s="2"/>
    </row>
    <row r="30" customFormat="false" ht="12.75" hidden="false" customHeight="false" outlineLevel="0" collapsed="false">
      <c r="A30" s="122" t="s">
        <v>64</v>
      </c>
      <c r="B30" s="122" t="s">
        <v>65</v>
      </c>
      <c r="C30" s="122" t="s">
        <v>66</v>
      </c>
      <c r="D30" s="123" t="n">
        <v>40817</v>
      </c>
      <c r="E30" s="122"/>
      <c r="F30" s="138" t="n">
        <v>2000.25</v>
      </c>
      <c r="G30" s="138"/>
      <c r="H30" s="137" t="s">
        <v>695</v>
      </c>
      <c r="I30" s="2"/>
    </row>
    <row r="31" customFormat="false" ht="12.75" hidden="false" customHeight="false" outlineLevel="0" collapsed="false">
      <c r="A31" s="122" t="s">
        <v>613</v>
      </c>
      <c r="B31" s="122" t="s">
        <v>614</v>
      </c>
      <c r="C31" s="122" t="s">
        <v>141</v>
      </c>
      <c r="D31" s="123" t="n">
        <v>40969</v>
      </c>
      <c r="E31" s="124" t="n">
        <v>522.29</v>
      </c>
      <c r="F31" s="138"/>
      <c r="G31" s="138"/>
      <c r="H31" s="122" t="s">
        <v>721</v>
      </c>
      <c r="I31" s="2"/>
    </row>
    <row r="32" customFormat="false" ht="12.75" hidden="false" customHeight="false" outlineLevel="0" collapsed="false">
      <c r="A32" s="122" t="s">
        <v>393</v>
      </c>
      <c r="B32" s="122" t="s">
        <v>394</v>
      </c>
      <c r="C32" s="122" t="s">
        <v>395</v>
      </c>
      <c r="D32" s="123" t="n">
        <v>40969</v>
      </c>
      <c r="E32" s="124" t="n">
        <v>5310</v>
      </c>
      <c r="F32" s="138"/>
      <c r="G32" s="138"/>
      <c r="H32" s="122" t="s">
        <v>721</v>
      </c>
      <c r="I32" s="2"/>
    </row>
    <row r="33" customFormat="false" ht="12.75" hidden="false" customHeight="false" outlineLevel="0" collapsed="false">
      <c r="A33" s="122" t="s">
        <v>647</v>
      </c>
      <c r="B33" s="122" t="s">
        <v>648</v>
      </c>
      <c r="C33" s="122" t="s">
        <v>1191</v>
      </c>
      <c r="D33" s="123" t="n">
        <v>41061</v>
      </c>
      <c r="E33" s="124" t="n">
        <v>2134.14</v>
      </c>
      <c r="F33" s="138"/>
      <c r="G33" s="138"/>
      <c r="H33" s="122" t="s">
        <v>1040</v>
      </c>
      <c r="I33" s="2"/>
    </row>
    <row r="34" customFormat="false" ht="12.75" hidden="false" customHeight="false" outlineLevel="0" collapsed="false">
      <c r="A34" s="122" t="s">
        <v>659</v>
      </c>
      <c r="B34" s="122" t="s">
        <v>660</v>
      </c>
      <c r="C34" s="122" t="s">
        <v>661</v>
      </c>
      <c r="D34" s="123" t="n">
        <v>41061</v>
      </c>
      <c r="F34" s="124" t="n">
        <v>2000</v>
      </c>
      <c r="G34" s="138"/>
      <c r="H34" s="137" t="s">
        <v>695</v>
      </c>
      <c r="I34" s="2"/>
    </row>
    <row r="35" customFormat="false" ht="12.75" hidden="false" customHeight="false" outlineLevel="0" collapsed="false">
      <c r="A35" s="122" t="s">
        <v>769</v>
      </c>
      <c r="B35" s="122" t="s">
        <v>770</v>
      </c>
      <c r="C35" s="122" t="s">
        <v>112</v>
      </c>
      <c r="D35" s="123" t="n">
        <v>41030</v>
      </c>
      <c r="E35" s="124" t="n">
        <v>4813.67</v>
      </c>
      <c r="F35" s="138"/>
      <c r="G35" s="138"/>
      <c r="H35" s="122" t="s">
        <v>721</v>
      </c>
      <c r="I35" s="2"/>
    </row>
    <row r="36" customFormat="false" ht="12.75" hidden="false" customHeight="false" outlineLevel="0" collapsed="false">
      <c r="A36" s="122" t="s">
        <v>776</v>
      </c>
      <c r="B36" s="122" t="s">
        <v>777</v>
      </c>
      <c r="C36" s="122" t="s">
        <v>778</v>
      </c>
      <c r="D36" s="123" t="n">
        <v>41030</v>
      </c>
      <c r="E36" s="122"/>
      <c r="F36" s="160" t="n">
        <v>1097.61</v>
      </c>
      <c r="G36" s="138"/>
      <c r="H36" s="137" t="s">
        <v>731</v>
      </c>
      <c r="I36" s="2"/>
    </row>
    <row r="37" customFormat="false" ht="12.75" hidden="false" customHeight="false" outlineLevel="0" collapsed="false">
      <c r="A37" s="122" t="s">
        <v>813</v>
      </c>
      <c r="B37" s="122" t="s">
        <v>814</v>
      </c>
      <c r="C37" s="122" t="s">
        <v>740</v>
      </c>
      <c r="D37" s="123" t="n">
        <v>41030</v>
      </c>
      <c r="E37" s="124" t="n">
        <v>4514.78</v>
      </c>
      <c r="F37" s="138"/>
      <c r="G37" s="138"/>
      <c r="H37" s="122" t="s">
        <v>721</v>
      </c>
      <c r="I37" s="2"/>
    </row>
    <row r="38" customFormat="false" ht="12.75" hidden="false" customHeight="false" outlineLevel="0" collapsed="false">
      <c r="A38" s="122" t="s">
        <v>1192</v>
      </c>
      <c r="B38" s="122" t="s">
        <v>1193</v>
      </c>
      <c r="C38" s="122" t="s">
        <v>1194</v>
      </c>
      <c r="D38" s="123" t="n">
        <v>41122</v>
      </c>
      <c r="E38" s="124" t="n">
        <v>202765.42</v>
      </c>
      <c r="F38" s="138"/>
      <c r="G38" s="138"/>
      <c r="H38" s="128" t="s">
        <v>1165</v>
      </c>
    </row>
    <row r="39" customFormat="false" ht="12.75" hidden="false" customHeight="false" outlineLevel="0" collapsed="false">
      <c r="A39" s="2" t="s">
        <v>942</v>
      </c>
      <c r="B39" s="2" t="s">
        <v>943</v>
      </c>
      <c r="C39" s="2" t="s">
        <v>1195</v>
      </c>
      <c r="D39" s="123" t="n">
        <v>41091</v>
      </c>
      <c r="E39" s="39" t="n">
        <v>107064.9</v>
      </c>
      <c r="G39" s="138"/>
      <c r="H39" s="122" t="s">
        <v>1196</v>
      </c>
      <c r="I39" s="2"/>
    </row>
    <row r="40" customFormat="false" ht="12.75" hidden="false" customHeight="false" outlineLevel="0" collapsed="false">
      <c r="A40" s="122" t="s">
        <v>1080</v>
      </c>
      <c r="B40" s="122" t="s">
        <v>1081</v>
      </c>
      <c r="C40" s="122" t="s">
        <v>1082</v>
      </c>
      <c r="D40" s="123" t="n">
        <v>41091</v>
      </c>
      <c r="E40" s="124" t="n">
        <v>367200</v>
      </c>
      <c r="F40" s="138"/>
      <c r="G40" s="138" t="n">
        <v>5000</v>
      </c>
      <c r="H40" s="122"/>
      <c r="I40" s="2"/>
    </row>
    <row r="41" customFormat="false" ht="12.75" hidden="false" customHeight="false" outlineLevel="0" collapsed="false">
      <c r="A41" s="122" t="s">
        <v>1117</v>
      </c>
      <c r="B41" s="2" t="s">
        <v>1118</v>
      </c>
      <c r="C41" s="122" t="s">
        <v>1119</v>
      </c>
      <c r="D41" s="123" t="n">
        <v>41091</v>
      </c>
      <c r="E41" s="124" t="n">
        <v>560800</v>
      </c>
      <c r="F41" s="138"/>
      <c r="G41" s="138"/>
      <c r="H41" s="141" t="s">
        <v>1116</v>
      </c>
      <c r="I41" s="2"/>
    </row>
    <row r="42" customFormat="false" ht="12.75" hidden="false" customHeight="false" outlineLevel="0" collapsed="false">
      <c r="A42" s="122" t="s">
        <v>1120</v>
      </c>
      <c r="B42" s="2" t="s">
        <v>1121</v>
      </c>
      <c r="C42" s="2" t="s">
        <v>1122</v>
      </c>
      <c r="D42" s="123" t="n">
        <v>41091</v>
      </c>
      <c r="E42" s="124" t="n">
        <v>198800</v>
      </c>
      <c r="F42" s="138"/>
      <c r="G42" s="138"/>
      <c r="H42" s="141" t="s">
        <v>1116</v>
      </c>
      <c r="I42" s="2"/>
    </row>
    <row r="43" customFormat="false" ht="12.75" hidden="false" customHeight="false" outlineLevel="0" collapsed="false">
      <c r="A43" s="2" t="s">
        <v>1197</v>
      </c>
      <c r="B43" s="2" t="s">
        <v>1198</v>
      </c>
      <c r="C43" s="2" t="s">
        <v>1199</v>
      </c>
      <c r="D43" s="123" t="n">
        <v>41122</v>
      </c>
      <c r="E43" s="39"/>
      <c r="F43" s="138" t="n">
        <v>1000</v>
      </c>
      <c r="G43" s="138"/>
      <c r="H43" s="159" t="s">
        <v>1177</v>
      </c>
      <c r="I43" s="2"/>
    </row>
    <row r="44" customFormat="false" ht="12.75" hidden="false" customHeight="false" outlineLevel="0" collapsed="false">
      <c r="A44" s="2" t="s">
        <v>1200</v>
      </c>
      <c r="B44" s="2" t="s">
        <v>1201</v>
      </c>
      <c r="C44" s="2" t="s">
        <v>1194</v>
      </c>
      <c r="D44" s="123" t="n">
        <v>41122</v>
      </c>
      <c r="E44" s="39" t="n">
        <v>4534.78</v>
      </c>
      <c r="F44" s="138"/>
      <c r="G44" s="138"/>
      <c r="H44" s="159" t="s">
        <v>721</v>
      </c>
      <c r="I44" s="2"/>
    </row>
    <row r="45" customFormat="false" ht="12.75" hidden="false" customHeight="false" outlineLevel="0" collapsed="false">
      <c r="A45" s="2" t="s">
        <v>1202</v>
      </c>
      <c r="B45" s="2" t="s">
        <v>1203</v>
      </c>
      <c r="C45" s="2" t="s">
        <v>1204</v>
      </c>
      <c r="D45" s="123" t="n">
        <v>41122</v>
      </c>
      <c r="E45" s="39" t="n">
        <v>200000</v>
      </c>
      <c r="F45" s="138"/>
      <c r="G45" s="138"/>
      <c r="H45" s="122" t="s">
        <v>1126</v>
      </c>
      <c r="I45" s="2"/>
    </row>
    <row r="46" customFormat="false" ht="12.75" hidden="false" customHeight="false" outlineLevel="0" collapsed="false">
      <c r="A46" s="122" t="s">
        <v>1139</v>
      </c>
      <c r="B46" s="2" t="s">
        <v>1140</v>
      </c>
      <c r="C46" s="122" t="s">
        <v>1141</v>
      </c>
      <c r="D46" s="123" t="n">
        <v>41091</v>
      </c>
      <c r="E46" s="124" t="n">
        <f aca="false">596900</f>
        <v>596900</v>
      </c>
      <c r="F46" s="138"/>
      <c r="G46" s="138" t="n">
        <v>2000</v>
      </c>
      <c r="H46" s="122" t="s">
        <v>1126</v>
      </c>
      <c r="I46" s="2"/>
    </row>
    <row r="47" customFormat="false" ht="12.75" hidden="false" customHeight="false" outlineLevel="0" collapsed="false">
      <c r="A47" s="136" t="s">
        <v>1205</v>
      </c>
      <c r="B47" s="99" t="s">
        <v>1206</v>
      </c>
      <c r="C47" s="136" t="s">
        <v>1207</v>
      </c>
      <c r="D47" s="123" t="n">
        <v>41122</v>
      </c>
      <c r="E47" s="124" t="n">
        <v>385866</v>
      </c>
      <c r="F47" s="138"/>
      <c r="G47" s="138" t="n">
        <v>50000</v>
      </c>
      <c r="H47" s="122" t="s">
        <v>1126</v>
      </c>
      <c r="I47" s="2"/>
    </row>
    <row r="48" customFormat="false" ht="12.75" hidden="false" customHeight="false" outlineLevel="0" collapsed="false">
      <c r="A48" s="122" t="s">
        <v>1142</v>
      </c>
      <c r="B48" s="2" t="s">
        <v>1143</v>
      </c>
      <c r="C48" s="122" t="s">
        <v>1144</v>
      </c>
      <c r="D48" s="123" t="n">
        <v>41091</v>
      </c>
      <c r="E48" s="124" t="n">
        <v>228300</v>
      </c>
      <c r="F48" s="138"/>
      <c r="G48" s="138"/>
      <c r="H48" s="141" t="s">
        <v>1145</v>
      </c>
      <c r="I48" s="2"/>
    </row>
    <row r="49" customFormat="false" ht="12.75" hidden="false" customHeight="false" outlineLevel="0" collapsed="false">
      <c r="A49" s="2" t="s">
        <v>1208</v>
      </c>
      <c r="B49" s="2" t="s">
        <v>1209</v>
      </c>
      <c r="C49" s="2" t="s">
        <v>1210</v>
      </c>
      <c r="D49" s="123" t="n">
        <v>41122</v>
      </c>
      <c r="E49" s="39" t="n">
        <v>352200</v>
      </c>
      <c r="G49" s="127" t="n">
        <v>20000</v>
      </c>
      <c r="H49" s="141" t="s">
        <v>1211</v>
      </c>
      <c r="I49" s="2"/>
    </row>
    <row r="50" customFormat="false" ht="12.75" hidden="false" customHeight="false" outlineLevel="0" collapsed="false">
      <c r="A50" s="2" t="s">
        <v>1212</v>
      </c>
      <c r="B50" s="2" t="s">
        <v>1213</v>
      </c>
      <c r="C50" s="2" t="s">
        <v>1214</v>
      </c>
      <c r="D50" s="123" t="n">
        <v>41122</v>
      </c>
      <c r="E50" s="39"/>
      <c r="F50" s="96" t="n">
        <v>800</v>
      </c>
      <c r="G50" s="127"/>
      <c r="H50" s="159" t="s">
        <v>1177</v>
      </c>
      <c r="I50" s="2"/>
    </row>
    <row r="51" customFormat="false" ht="12.75" hidden="false" customHeight="false" outlineLevel="0" collapsed="false">
      <c r="A51" s="2" t="s">
        <v>1215</v>
      </c>
      <c r="B51" s="2" t="s">
        <v>1216</v>
      </c>
      <c r="C51" s="2" t="s">
        <v>1217</v>
      </c>
      <c r="D51" s="123" t="n">
        <v>41122</v>
      </c>
      <c r="E51" s="39" t="n">
        <v>288700</v>
      </c>
      <c r="G51" s="127"/>
      <c r="H51" s="141" t="s">
        <v>1116</v>
      </c>
      <c r="I51" s="2"/>
    </row>
    <row r="52" customFormat="false" ht="12.75" hidden="false" customHeight="false" outlineLevel="0" collapsed="false">
      <c r="A52" s="2" t="s">
        <v>1218</v>
      </c>
      <c r="B52" s="2" t="s">
        <v>1219</v>
      </c>
      <c r="C52" s="2" t="s">
        <v>1220</v>
      </c>
      <c r="D52" s="123" t="n">
        <v>41122</v>
      </c>
      <c r="E52" s="39" t="n">
        <v>288700</v>
      </c>
      <c r="G52" s="127"/>
      <c r="H52" s="141" t="s">
        <v>1221</v>
      </c>
      <c r="I52" s="2"/>
    </row>
    <row r="53" customFormat="false" ht="12.75" hidden="false" customHeight="false" outlineLevel="0" collapsed="false">
      <c r="A53" s="2" t="s">
        <v>1222</v>
      </c>
      <c r="B53" s="2" t="s">
        <v>1223</v>
      </c>
      <c r="C53" s="2" t="s">
        <v>1220</v>
      </c>
      <c r="D53" s="123" t="n">
        <v>41122</v>
      </c>
      <c r="E53" s="39" t="n">
        <v>288700</v>
      </c>
      <c r="G53" s="127"/>
      <c r="H53" s="141" t="s">
        <v>1221</v>
      </c>
      <c r="I53" s="2"/>
    </row>
    <row r="54" customFormat="false" ht="12.75" hidden="false" customHeight="false" outlineLevel="0" collapsed="false">
      <c r="A54" s="2" t="s">
        <v>979</v>
      </c>
      <c r="B54" s="2" t="s">
        <v>980</v>
      </c>
      <c r="C54" s="2" t="s">
        <v>981</v>
      </c>
      <c r="D54" s="123" t="n">
        <v>41122</v>
      </c>
      <c r="E54" s="39" t="n">
        <v>5278</v>
      </c>
      <c r="G54" s="127"/>
      <c r="H54" s="128" t="s">
        <v>982</v>
      </c>
      <c r="I54" s="96" t="n">
        <v>5278</v>
      </c>
    </row>
    <row r="55" customFormat="false" ht="12.75" hidden="false" customHeight="false" outlineLevel="0" collapsed="false">
      <c r="A55" s="2" t="s">
        <v>1224</v>
      </c>
      <c r="B55" s="2" t="s">
        <v>1225</v>
      </c>
      <c r="C55" s="2" t="s">
        <v>1226</v>
      </c>
      <c r="D55" s="123" t="n">
        <v>41122</v>
      </c>
      <c r="E55" s="39" t="n">
        <v>360200</v>
      </c>
      <c r="G55" s="127"/>
      <c r="H55" s="141" t="s">
        <v>48</v>
      </c>
      <c r="I55" s="2"/>
    </row>
    <row r="56" customFormat="false" ht="12.75" hidden="false" customHeight="false" outlineLevel="0" collapsed="false">
      <c r="A56" s="2" t="s">
        <v>1227</v>
      </c>
      <c r="B56" s="2" t="s">
        <v>1228</v>
      </c>
      <c r="C56" s="2" t="s">
        <v>1229</v>
      </c>
      <c r="D56" s="123" t="n">
        <v>41122</v>
      </c>
      <c r="E56" s="39"/>
      <c r="F56" s="96" t="n">
        <v>157.53</v>
      </c>
      <c r="G56" s="127"/>
      <c r="H56" s="137" t="s">
        <v>731</v>
      </c>
      <c r="I56" s="2"/>
    </row>
    <row r="57" customFormat="false" ht="12.75" hidden="false" customHeight="false" outlineLevel="0" collapsed="false">
      <c r="A57" s="2" t="s">
        <v>1230</v>
      </c>
      <c r="B57" s="2" t="s">
        <v>1231</v>
      </c>
      <c r="C57" s="2" t="s">
        <v>1232</v>
      </c>
      <c r="D57" s="123" t="n">
        <v>41122</v>
      </c>
      <c r="E57" s="39" t="n">
        <v>51998.47</v>
      </c>
      <c r="G57" s="127"/>
      <c r="H57" s="141" t="s">
        <v>48</v>
      </c>
      <c r="I57" s="2"/>
    </row>
    <row r="58" customFormat="false" ht="12.75" hidden="false" customHeight="false" outlineLevel="0" collapsed="false">
      <c r="A58" s="2" t="s">
        <v>1233</v>
      </c>
      <c r="B58" s="2" t="s">
        <v>1234</v>
      </c>
      <c r="C58" s="2" t="s">
        <v>1235</v>
      </c>
      <c r="D58" s="123" t="n">
        <v>41122</v>
      </c>
      <c r="E58" s="39" t="n">
        <v>235400</v>
      </c>
      <c r="G58" s="127" t="n">
        <v>80000</v>
      </c>
      <c r="H58" s="122" t="s">
        <v>1126</v>
      </c>
      <c r="I58" s="2"/>
    </row>
    <row r="59" customFormat="false" ht="12.75" hidden="false" customHeight="false" outlineLevel="0" collapsed="false">
      <c r="A59" s="2" t="s">
        <v>1236</v>
      </c>
      <c r="B59" s="2" t="s">
        <v>1237</v>
      </c>
      <c r="C59" s="2" t="s">
        <v>1220</v>
      </c>
      <c r="D59" s="123" t="n">
        <v>41122</v>
      </c>
      <c r="E59" s="39" t="n">
        <v>277152</v>
      </c>
      <c r="G59" s="127"/>
      <c r="H59" s="141" t="s">
        <v>48</v>
      </c>
      <c r="I59" s="2"/>
    </row>
    <row r="60" customFormat="false" ht="12.75" hidden="false" customHeight="false" outlineLevel="0" collapsed="false">
      <c r="A60" s="2" t="s">
        <v>1238</v>
      </c>
      <c r="B60" s="2" t="s">
        <v>1239</v>
      </c>
      <c r="C60" s="2" t="s">
        <v>1240</v>
      </c>
      <c r="D60" s="123" t="n">
        <v>41122</v>
      </c>
      <c r="E60" s="39" t="n">
        <v>193800</v>
      </c>
      <c r="G60" s="127" t="n">
        <v>280000</v>
      </c>
      <c r="H60" s="122" t="s">
        <v>1126</v>
      </c>
      <c r="I60" s="2"/>
    </row>
    <row r="61" customFormat="false" ht="12.75" hidden="false" customHeight="false" outlineLevel="0" collapsed="false">
      <c r="A61" s="2" t="s">
        <v>1241</v>
      </c>
      <c r="B61" s="2" t="s">
        <v>1242</v>
      </c>
      <c r="C61" s="2" t="s">
        <v>1243</v>
      </c>
      <c r="D61" s="123" t="n">
        <v>41122</v>
      </c>
      <c r="E61" s="39" t="n">
        <v>153400</v>
      </c>
      <c r="G61" s="127" t="n">
        <v>70000</v>
      </c>
      <c r="H61" s="122" t="s">
        <v>1126</v>
      </c>
      <c r="I61" s="2"/>
    </row>
    <row r="62" customFormat="false" ht="12.75" hidden="false" customHeight="false" outlineLevel="0" collapsed="false">
      <c r="A62" s="2" t="s">
        <v>1244</v>
      </c>
      <c r="B62" s="2" t="s">
        <v>1245</v>
      </c>
      <c r="C62" s="2" t="s">
        <v>1246</v>
      </c>
      <c r="D62" s="123" t="n">
        <v>41122</v>
      </c>
      <c r="E62" s="39" t="n">
        <v>393400</v>
      </c>
      <c r="G62" s="127" t="n">
        <v>20000</v>
      </c>
      <c r="H62" s="122" t="s">
        <v>1126</v>
      </c>
      <c r="I62" s="141" t="s">
        <v>1211</v>
      </c>
    </row>
    <row r="63" customFormat="false" ht="12.75" hidden="false" customHeight="false" outlineLevel="0" collapsed="false">
      <c r="A63" s="2" t="s">
        <v>1247</v>
      </c>
      <c r="B63" s="2" t="s">
        <v>1248</v>
      </c>
      <c r="C63" s="2" t="s">
        <v>1249</v>
      </c>
      <c r="D63" s="123" t="n">
        <v>41122</v>
      </c>
      <c r="E63" s="39" t="n">
        <v>616900</v>
      </c>
      <c r="G63" s="127" t="n">
        <v>20000</v>
      </c>
      <c r="H63" s="122" t="s">
        <v>1126</v>
      </c>
      <c r="I63" s="141" t="s">
        <v>1211</v>
      </c>
    </row>
    <row r="64" customFormat="false" ht="12.75" hidden="false" customHeight="false" outlineLevel="0" collapsed="false">
      <c r="A64" s="2" t="s">
        <v>1250</v>
      </c>
      <c r="B64" s="2" t="s">
        <v>1251</v>
      </c>
      <c r="C64" s="2" t="s">
        <v>1252</v>
      </c>
      <c r="D64" s="123" t="n">
        <v>41122</v>
      </c>
      <c r="E64" s="39" t="n">
        <v>376700</v>
      </c>
      <c r="G64" s="127" t="n">
        <v>100</v>
      </c>
      <c r="H64" s="141" t="s">
        <v>48</v>
      </c>
      <c r="I64" s="2"/>
    </row>
    <row r="65" customFormat="false" ht="12.75" hidden="false" customHeight="false" outlineLevel="0" collapsed="false">
      <c r="A65" s="2" t="s">
        <v>1253</v>
      </c>
      <c r="B65" s="2" t="s">
        <v>1254</v>
      </c>
      <c r="C65" s="2" t="s">
        <v>1255</v>
      </c>
      <c r="D65" s="123" t="n">
        <v>41122</v>
      </c>
      <c r="E65" s="39" t="n">
        <f aca="false">299300-70000</f>
        <v>229300</v>
      </c>
      <c r="G65" s="127" t="n">
        <f aca="false">10000+70000</f>
        <v>80000</v>
      </c>
      <c r="H65" s="122" t="s">
        <v>1126</v>
      </c>
      <c r="I65" s="2"/>
    </row>
    <row r="66" customFormat="false" ht="12.75" hidden="false" customHeight="false" outlineLevel="0" collapsed="false">
      <c r="A66" s="2" t="s">
        <v>1256</v>
      </c>
      <c r="B66" s="2" t="s">
        <v>1257</v>
      </c>
      <c r="C66" s="2" t="s">
        <v>1258</v>
      </c>
      <c r="D66" s="123" t="n">
        <v>41122</v>
      </c>
      <c r="E66" s="39" t="n">
        <v>280039</v>
      </c>
      <c r="G66" s="127"/>
      <c r="H66" s="141" t="s">
        <v>48</v>
      </c>
      <c r="I66" s="2"/>
    </row>
    <row r="67" customFormat="false" ht="12.75" hidden="false" customHeight="false" outlineLevel="0" collapsed="false">
      <c r="A67" s="2" t="s">
        <v>1259</v>
      </c>
      <c r="B67" s="2" t="s">
        <v>1260</v>
      </c>
      <c r="C67" s="2" t="s">
        <v>1261</v>
      </c>
      <c r="D67" s="123" t="n">
        <v>41122</v>
      </c>
      <c r="E67" s="39" t="n">
        <v>288700</v>
      </c>
      <c r="G67" s="127" t="n">
        <v>50000</v>
      </c>
      <c r="H67" s="122" t="s">
        <v>1126</v>
      </c>
      <c r="I67" s="2"/>
    </row>
    <row r="68" customFormat="false" ht="12.75" hidden="false" customHeight="false" outlineLevel="0" collapsed="false">
      <c r="A68" s="2" t="s">
        <v>1262</v>
      </c>
      <c r="B68" s="2" t="s">
        <v>1263</v>
      </c>
      <c r="C68" s="2" t="s">
        <v>1258</v>
      </c>
      <c r="D68" s="123" t="n">
        <v>41122</v>
      </c>
      <c r="E68" s="39" t="n">
        <v>280039</v>
      </c>
      <c r="G68" s="127"/>
      <c r="H68" s="141" t="s">
        <v>48</v>
      </c>
      <c r="I68" s="2"/>
    </row>
    <row r="69" customFormat="false" ht="12.75" hidden="false" customHeight="false" outlineLevel="0" collapsed="false">
      <c r="A69" s="2" t="s">
        <v>1264</v>
      </c>
      <c r="B69" s="2" t="s">
        <v>1265</v>
      </c>
      <c r="C69" s="2" t="s">
        <v>1258</v>
      </c>
      <c r="D69" s="123" t="n">
        <v>41122</v>
      </c>
      <c r="E69" s="39" t="n">
        <v>280039</v>
      </c>
      <c r="G69" s="127"/>
      <c r="H69" s="141" t="s">
        <v>48</v>
      </c>
      <c r="I69" s="2"/>
    </row>
    <row r="70" customFormat="false" ht="12.75" hidden="false" customHeight="false" outlineLevel="0" collapsed="false">
      <c r="A70" s="2" t="s">
        <v>1266</v>
      </c>
      <c r="B70" s="2" t="s">
        <v>1267</v>
      </c>
      <c r="C70" s="2" t="s">
        <v>1258</v>
      </c>
      <c r="D70" s="123" t="n">
        <v>41122</v>
      </c>
      <c r="E70" s="39" t="n">
        <v>280039</v>
      </c>
      <c r="G70" s="127"/>
      <c r="H70" s="141" t="s">
        <v>48</v>
      </c>
      <c r="I70" s="2"/>
    </row>
    <row r="71" customFormat="false" ht="12.75" hidden="false" customHeight="false" outlineLevel="0" collapsed="false">
      <c r="A71" s="2" t="s">
        <v>1268</v>
      </c>
      <c r="B71" s="2" t="s">
        <v>1269</v>
      </c>
      <c r="C71" s="2" t="s">
        <v>1270</v>
      </c>
      <c r="D71" s="123" t="n">
        <v>41122</v>
      </c>
      <c r="E71" s="39" t="n">
        <v>465500</v>
      </c>
      <c r="G71" s="127"/>
      <c r="H71" s="141" t="s">
        <v>48</v>
      </c>
      <c r="I71" s="2"/>
    </row>
    <row r="72" customFormat="false" ht="12.75" hidden="false" customHeight="false" outlineLevel="0" collapsed="false">
      <c r="A72" s="2" t="s">
        <v>1271</v>
      </c>
      <c r="B72" s="2" t="s">
        <v>1272</v>
      </c>
      <c r="C72" s="2" t="s">
        <v>1273</v>
      </c>
      <c r="D72" s="123" t="n">
        <v>41122</v>
      </c>
      <c r="E72" s="39" t="n">
        <v>218700</v>
      </c>
      <c r="G72" s="127" t="n">
        <v>70000</v>
      </c>
      <c r="H72" s="122" t="s">
        <v>1126</v>
      </c>
      <c r="I72" s="2"/>
    </row>
    <row r="73" customFormat="false" ht="12.75" hidden="false" customHeight="false" outlineLevel="0" collapsed="false">
      <c r="A73" s="2" t="s">
        <v>1274</v>
      </c>
      <c r="B73" s="2" t="s">
        <v>1275</v>
      </c>
      <c r="C73" s="2" t="s">
        <v>1258</v>
      </c>
      <c r="D73" s="123" t="n">
        <v>41122</v>
      </c>
      <c r="E73" s="39" t="n">
        <v>280039</v>
      </c>
      <c r="G73" s="127"/>
      <c r="H73" s="141" t="s">
        <v>48</v>
      </c>
      <c r="I73" s="2"/>
    </row>
    <row r="74" customFormat="false" ht="12.75" hidden="false" customHeight="false" outlineLevel="0" collapsed="false">
      <c r="A74" s="2" t="s">
        <v>1276</v>
      </c>
      <c r="B74" s="2" t="s">
        <v>1277</v>
      </c>
      <c r="C74" s="2" t="s">
        <v>105</v>
      </c>
      <c r="D74" s="123" t="n">
        <v>41122</v>
      </c>
      <c r="E74" s="39"/>
      <c r="F74" s="96" t="n">
        <v>20000</v>
      </c>
      <c r="G74" s="127"/>
      <c r="H74" s="141" t="s">
        <v>1278</v>
      </c>
      <c r="I74" s="2"/>
    </row>
    <row r="75" customFormat="false" ht="12.75" hidden="false" customHeight="false" outlineLevel="0" collapsed="false">
      <c r="A75" s="2" t="s">
        <v>142</v>
      </c>
      <c r="B75" s="2" t="s">
        <v>143</v>
      </c>
      <c r="C75" s="2" t="s">
        <v>144</v>
      </c>
      <c r="D75" s="123" t="n">
        <v>40756</v>
      </c>
      <c r="F75" s="39" t="n">
        <v>5000</v>
      </c>
      <c r="G75" s="127"/>
      <c r="H75" s="137" t="s">
        <v>145</v>
      </c>
      <c r="I75" s="2"/>
    </row>
    <row r="76" customFormat="false" ht="12.75" hidden="false" customHeight="false" outlineLevel="0" collapsed="false">
      <c r="A76" s="2" t="s">
        <v>149</v>
      </c>
      <c r="B76" s="2" t="s">
        <v>150</v>
      </c>
      <c r="C76" s="2" t="s">
        <v>151</v>
      </c>
      <c r="D76" s="123" t="n">
        <v>40878</v>
      </c>
      <c r="E76" s="39" t="n">
        <v>5056.41</v>
      </c>
      <c r="G76" s="127"/>
      <c r="H76" s="137" t="s">
        <v>145</v>
      </c>
      <c r="I76" s="2"/>
    </row>
    <row r="77" customFormat="false" ht="12.75" hidden="false" customHeight="false" outlineLevel="0" collapsed="false">
      <c r="A77" s="2" t="s">
        <v>161</v>
      </c>
      <c r="B77" s="2" t="s">
        <v>162</v>
      </c>
      <c r="C77" s="2" t="s">
        <v>163</v>
      </c>
      <c r="D77" s="123" t="n">
        <v>40848</v>
      </c>
      <c r="E77" s="39"/>
      <c r="F77" s="39" t="n">
        <v>7251</v>
      </c>
      <c r="G77" s="127"/>
      <c r="H77" s="137" t="s">
        <v>145</v>
      </c>
      <c r="I77" s="2"/>
    </row>
    <row r="78" customFormat="false" ht="12.75" hidden="false" customHeight="false" outlineLevel="0" collapsed="false">
      <c r="A78" s="2" t="s">
        <v>468</v>
      </c>
      <c r="B78" s="2" t="s">
        <v>469</v>
      </c>
      <c r="C78" s="2" t="s">
        <v>470</v>
      </c>
      <c r="D78" s="123" t="n">
        <v>40940</v>
      </c>
      <c r="E78" s="39"/>
      <c r="F78" s="39" t="n">
        <v>7251</v>
      </c>
      <c r="G78" s="127"/>
      <c r="H78" s="137" t="s">
        <v>145</v>
      </c>
      <c r="I78" s="2"/>
    </row>
    <row r="79" customFormat="false" ht="12.75" hidden="false" customHeight="false" outlineLevel="0" collapsed="false">
      <c r="A79" s="143"/>
      <c r="B79" s="143"/>
      <c r="C79" s="143"/>
      <c r="D79" s="52"/>
      <c r="E79" s="161" t="n">
        <f aca="false">SUM(E13:E78)</f>
        <v>12377395.54</v>
      </c>
      <c r="F79" s="161" t="n">
        <f aca="false">SUM(F13:F78)</f>
        <v>63050.59</v>
      </c>
      <c r="G79" s="127"/>
      <c r="I79" s="2"/>
    </row>
    <row r="80" customFormat="false" ht="12.75" hidden="false" customHeight="false" outlineLevel="0" collapsed="false">
      <c r="A80" s="25" t="s">
        <v>181</v>
      </c>
      <c r="E80" s="26" t="n">
        <f aca="false">SUM(E81:E122)</f>
        <v>416466.84</v>
      </c>
      <c r="G80" s="96" t="n">
        <v>416498.95</v>
      </c>
      <c r="H80" s="27" t="n">
        <f aca="false">+E80-G80</f>
        <v>-32.109999999986</v>
      </c>
      <c r="I80" s="27"/>
    </row>
    <row r="81" customFormat="false" ht="12.75" hidden="false" customHeight="false" outlineLevel="0" collapsed="false">
      <c r="A81" s="2" t="s">
        <v>188</v>
      </c>
      <c r="B81" s="147" t="n">
        <v>40336</v>
      </c>
      <c r="C81" s="2" t="s">
        <v>189</v>
      </c>
      <c r="D81" s="31" t="n">
        <v>9092</v>
      </c>
      <c r="E81" s="96" t="n">
        <v>500</v>
      </c>
      <c r="F81" s="162"/>
      <c r="G81" s="96" t="s">
        <v>185</v>
      </c>
      <c r="I81" s="27"/>
    </row>
    <row r="82" customFormat="false" ht="12.75" hidden="false" customHeight="false" outlineLevel="0" collapsed="false">
      <c r="A82" s="2" t="s">
        <v>190</v>
      </c>
      <c r="B82" s="147" t="n">
        <v>40359</v>
      </c>
      <c r="C82" s="2" t="s">
        <v>191</v>
      </c>
      <c r="D82" s="31" t="n">
        <v>7289</v>
      </c>
      <c r="E82" s="96" t="n">
        <v>3000</v>
      </c>
      <c r="F82" s="162"/>
      <c r="G82" s="96" t="s">
        <v>185</v>
      </c>
      <c r="I82" s="27"/>
    </row>
    <row r="83" customFormat="false" ht="12.75" hidden="false" customHeight="false" outlineLevel="0" collapsed="false">
      <c r="A83" s="2" t="s">
        <v>192</v>
      </c>
      <c r="B83" s="147" t="n">
        <v>40375</v>
      </c>
      <c r="C83" s="2" t="s">
        <v>193</v>
      </c>
      <c r="D83" s="31" t="n">
        <v>9409</v>
      </c>
      <c r="E83" s="96" t="n">
        <v>1000</v>
      </c>
      <c r="F83" s="162"/>
      <c r="G83" s="96" t="s">
        <v>185</v>
      </c>
      <c r="I83" s="27"/>
    </row>
    <row r="84" customFormat="false" ht="12.75" hidden="false" customHeight="false" outlineLevel="0" collapsed="false">
      <c r="A84" s="2" t="s">
        <v>194</v>
      </c>
      <c r="B84" s="147" t="n">
        <v>40406</v>
      </c>
      <c r="C84" s="2" t="s">
        <v>195</v>
      </c>
      <c r="D84" s="31" t="n">
        <v>9625</v>
      </c>
      <c r="E84" s="96" t="n">
        <v>3000</v>
      </c>
      <c r="F84" s="162"/>
      <c r="G84" s="96" t="s">
        <v>185</v>
      </c>
      <c r="I84" s="27"/>
    </row>
    <row r="85" customFormat="false" ht="12.75" hidden="false" customHeight="false" outlineLevel="0" collapsed="false">
      <c r="A85" s="2" t="s">
        <v>196</v>
      </c>
      <c r="B85" s="147" t="n">
        <v>40409</v>
      </c>
      <c r="C85" s="2" t="s">
        <v>197</v>
      </c>
      <c r="D85" s="31" t="n">
        <v>9650</v>
      </c>
      <c r="E85" s="96" t="n">
        <v>12500</v>
      </c>
      <c r="F85" s="162"/>
      <c r="G85" s="96" t="s">
        <v>185</v>
      </c>
      <c r="I85" s="27"/>
    </row>
    <row r="86" customFormat="false" ht="12.75" hidden="false" customHeight="false" outlineLevel="0" collapsed="false">
      <c r="A86" s="2" t="s">
        <v>198</v>
      </c>
      <c r="B86" s="147" t="n">
        <v>40421</v>
      </c>
      <c r="C86" s="2" t="s">
        <v>199</v>
      </c>
      <c r="D86" s="31" t="n">
        <v>9748</v>
      </c>
      <c r="E86" s="96" t="n">
        <v>5000</v>
      </c>
      <c r="F86" s="162"/>
      <c r="G86" s="96" t="s">
        <v>185</v>
      </c>
      <c r="I86" s="27"/>
    </row>
    <row r="87" customFormat="false" ht="12.75" hidden="false" customHeight="false" outlineLevel="0" collapsed="false">
      <c r="A87" s="2" t="s">
        <v>200</v>
      </c>
      <c r="B87" s="147" t="n">
        <v>40499</v>
      </c>
      <c r="C87" s="2" t="s">
        <v>201</v>
      </c>
      <c r="D87" s="31" t="n">
        <v>11374</v>
      </c>
      <c r="E87" s="96" t="n">
        <v>5000</v>
      </c>
      <c r="F87" s="162"/>
      <c r="G87" s="96" t="s">
        <v>185</v>
      </c>
      <c r="I87" s="27"/>
    </row>
    <row r="88" customFormat="false" ht="12.75" hidden="false" customHeight="false" outlineLevel="0" collapsed="false">
      <c r="A88" s="2" t="s">
        <v>202</v>
      </c>
      <c r="B88" s="147" t="n">
        <v>40516</v>
      </c>
      <c r="C88" s="2" t="s">
        <v>203</v>
      </c>
      <c r="D88" s="31" t="n">
        <v>11610</v>
      </c>
      <c r="E88" s="96" t="n">
        <v>500</v>
      </c>
      <c r="F88" s="162"/>
      <c r="G88" s="96" t="s">
        <v>185</v>
      </c>
      <c r="I88" s="27"/>
    </row>
    <row r="89" customFormat="false" ht="12.75" hidden="false" customHeight="false" outlineLevel="0" collapsed="false">
      <c r="A89" s="32" t="s">
        <v>204</v>
      </c>
      <c r="B89" s="147" t="n">
        <v>40516</v>
      </c>
      <c r="C89" s="32" t="s">
        <v>205</v>
      </c>
      <c r="D89" s="34" t="n">
        <v>11613</v>
      </c>
      <c r="E89" s="96" t="n">
        <v>2000</v>
      </c>
      <c r="F89" s="162"/>
      <c r="G89" s="96" t="s">
        <v>185</v>
      </c>
      <c r="I89" s="27"/>
    </row>
    <row r="90" customFormat="false" ht="12.75" hidden="false" customHeight="false" outlineLevel="0" collapsed="false">
      <c r="A90" s="2" t="s">
        <v>206</v>
      </c>
      <c r="B90" s="147" t="n">
        <v>40574</v>
      </c>
      <c r="C90" s="2" t="s">
        <v>207</v>
      </c>
      <c r="D90" s="31" t="n">
        <v>9360</v>
      </c>
      <c r="E90" s="96" t="n">
        <v>24900</v>
      </c>
      <c r="F90" s="162"/>
      <c r="G90" s="96" t="s">
        <v>185</v>
      </c>
      <c r="I90" s="27"/>
    </row>
    <row r="91" customFormat="false" ht="12.75" hidden="false" customHeight="false" outlineLevel="0" collapsed="false">
      <c r="A91" s="2" t="s">
        <v>208</v>
      </c>
      <c r="B91" s="147" t="n">
        <v>40574</v>
      </c>
      <c r="C91" s="2" t="s">
        <v>209</v>
      </c>
      <c r="D91" s="31" t="n">
        <v>9922</v>
      </c>
      <c r="E91" s="96" t="n">
        <v>500</v>
      </c>
      <c r="F91" s="162"/>
      <c r="G91" s="96" t="s">
        <v>185</v>
      </c>
      <c r="I91" s="27"/>
    </row>
    <row r="92" customFormat="false" ht="12.75" hidden="false" customHeight="false" outlineLevel="0" collapsed="false">
      <c r="A92" s="2" t="s">
        <v>210</v>
      </c>
      <c r="B92" s="147" t="n">
        <v>40518</v>
      </c>
      <c r="C92" s="2" t="s">
        <v>211</v>
      </c>
      <c r="D92" s="31" t="n">
        <v>11620</v>
      </c>
      <c r="E92" s="96" t="n">
        <v>1000</v>
      </c>
      <c r="F92" s="162"/>
      <c r="G92" s="96" t="s">
        <v>185</v>
      </c>
      <c r="H92" s="32"/>
      <c r="I92" s="27"/>
    </row>
    <row r="93" customFormat="false" ht="12.75" hidden="false" customHeight="false" outlineLevel="0" collapsed="false">
      <c r="A93" s="2" t="s">
        <v>212</v>
      </c>
      <c r="B93" s="147" t="n">
        <v>40528</v>
      </c>
      <c r="C93" s="2" t="s">
        <v>213</v>
      </c>
      <c r="D93" s="31" t="n">
        <v>11727</v>
      </c>
      <c r="E93" s="96" t="n">
        <v>10000</v>
      </c>
      <c r="F93" s="162"/>
      <c r="G93" s="96" t="s">
        <v>185</v>
      </c>
      <c r="H93" s="32"/>
      <c r="I93" s="27"/>
    </row>
    <row r="94" customFormat="false" ht="12.75" hidden="false" customHeight="false" outlineLevel="0" collapsed="false">
      <c r="A94" s="2" t="s">
        <v>214</v>
      </c>
      <c r="B94" s="147" t="n">
        <v>40569</v>
      </c>
      <c r="C94" s="2" t="s">
        <v>215</v>
      </c>
      <c r="D94" s="31" t="n">
        <v>12102</v>
      </c>
      <c r="E94" s="96" t="n">
        <v>500</v>
      </c>
      <c r="F94" s="162"/>
      <c r="G94" s="96" t="s">
        <v>185</v>
      </c>
      <c r="H94" s="32"/>
      <c r="I94" s="27"/>
    </row>
    <row r="95" customFormat="false" ht="12.75" hidden="false" customHeight="false" outlineLevel="0" collapsed="false">
      <c r="A95" s="2" t="s">
        <v>216</v>
      </c>
      <c r="B95" s="147" t="n">
        <v>40877</v>
      </c>
      <c r="C95" s="2" t="s">
        <v>217</v>
      </c>
      <c r="D95" s="31" t="n">
        <v>11536</v>
      </c>
      <c r="E95" s="96" t="n">
        <v>173323.16</v>
      </c>
      <c r="F95" s="162"/>
      <c r="G95" s="96" t="s">
        <v>185</v>
      </c>
      <c r="H95" s="32"/>
      <c r="I95" s="27"/>
    </row>
    <row r="96" customFormat="false" ht="12.75" hidden="false" customHeight="false" outlineLevel="0" collapsed="false">
      <c r="A96" s="2" t="s">
        <v>218</v>
      </c>
      <c r="B96" s="147" t="n">
        <v>40621</v>
      </c>
      <c r="C96" s="2" t="s">
        <v>219</v>
      </c>
      <c r="D96" s="31" t="n">
        <v>12489</v>
      </c>
      <c r="E96" s="96" t="n">
        <v>306</v>
      </c>
      <c r="F96" s="162"/>
      <c r="G96" s="96" t="s">
        <v>185</v>
      </c>
      <c r="H96" s="32"/>
      <c r="I96" s="27"/>
    </row>
    <row r="97" customFormat="false" ht="12.75" hidden="false" customHeight="false" outlineLevel="0" collapsed="false">
      <c r="A97" s="2" t="s">
        <v>220</v>
      </c>
      <c r="B97" s="147" t="n">
        <v>40648</v>
      </c>
      <c r="C97" s="2" t="s">
        <v>221</v>
      </c>
      <c r="D97" s="31" t="n">
        <v>12719</v>
      </c>
      <c r="E97" s="96" t="n">
        <v>500</v>
      </c>
      <c r="F97" s="162"/>
      <c r="G97" s="96" t="s">
        <v>185</v>
      </c>
      <c r="H97" s="32"/>
      <c r="I97" s="27"/>
    </row>
    <row r="98" customFormat="false" ht="12.75" hidden="false" customHeight="false" outlineLevel="0" collapsed="false">
      <c r="A98" s="2" t="s">
        <v>222</v>
      </c>
      <c r="B98" s="147" t="n">
        <v>40683</v>
      </c>
      <c r="C98" s="2" t="s">
        <v>223</v>
      </c>
      <c r="D98" s="31" t="n">
        <v>12949</v>
      </c>
      <c r="E98" s="96" t="n">
        <v>10000</v>
      </c>
      <c r="F98" s="162"/>
      <c r="G98" s="96" t="s">
        <v>185</v>
      </c>
      <c r="H98" s="32"/>
      <c r="I98" s="27"/>
    </row>
    <row r="99" customFormat="false" ht="12.75" hidden="false" customHeight="false" outlineLevel="0" collapsed="false">
      <c r="A99" s="2" t="s">
        <v>224</v>
      </c>
      <c r="B99" s="147" t="n">
        <v>40679</v>
      </c>
      <c r="C99" s="2" t="s">
        <v>225</v>
      </c>
      <c r="D99" s="31" t="n">
        <v>12925</v>
      </c>
      <c r="E99" s="96" t="n">
        <v>870</v>
      </c>
      <c r="F99" s="162"/>
      <c r="G99" s="96" t="s">
        <v>185</v>
      </c>
      <c r="H99" s="32"/>
      <c r="I99" s="27"/>
    </row>
    <row r="100" customFormat="false" ht="12.75" hidden="false" customHeight="false" outlineLevel="0" collapsed="false">
      <c r="A100" s="2" t="s">
        <v>226</v>
      </c>
      <c r="B100" s="147" t="n">
        <v>40694</v>
      </c>
      <c r="C100" s="2" t="s">
        <v>227</v>
      </c>
      <c r="D100" s="31" t="n">
        <v>12667</v>
      </c>
      <c r="E100" s="96" t="n">
        <v>5000</v>
      </c>
      <c r="F100" s="162"/>
      <c r="G100" s="96" t="s">
        <v>185</v>
      </c>
      <c r="H100" s="32"/>
      <c r="I100" s="27"/>
    </row>
    <row r="101" customFormat="false" ht="12.75" hidden="false" customHeight="false" outlineLevel="0" collapsed="false">
      <c r="A101" s="2" t="s">
        <v>228</v>
      </c>
      <c r="B101" s="147" t="n">
        <v>40703</v>
      </c>
      <c r="C101" s="2" t="s">
        <v>229</v>
      </c>
      <c r="D101" s="31" t="n">
        <v>13116</v>
      </c>
      <c r="E101" s="96" t="n">
        <v>5000</v>
      </c>
      <c r="F101" s="162"/>
      <c r="G101" s="96" t="s">
        <v>230</v>
      </c>
      <c r="H101" s="32"/>
      <c r="I101" s="27"/>
    </row>
    <row r="102" customFormat="false" ht="12.75" hidden="false" customHeight="false" outlineLevel="0" collapsed="false">
      <c r="A102" s="2" t="s">
        <v>231</v>
      </c>
      <c r="B102" s="147" t="n">
        <v>40779</v>
      </c>
      <c r="C102" s="2" t="s">
        <v>232</v>
      </c>
      <c r="D102" s="31" t="n">
        <v>13674</v>
      </c>
      <c r="E102" s="96" t="n">
        <v>5000</v>
      </c>
      <c r="F102" s="162"/>
      <c r="G102" s="96" t="s">
        <v>185</v>
      </c>
      <c r="H102" s="32"/>
      <c r="I102" s="27"/>
    </row>
    <row r="103" customFormat="false" ht="12.75" hidden="false" customHeight="false" outlineLevel="0" collapsed="false">
      <c r="A103" s="2" t="s">
        <v>233</v>
      </c>
      <c r="B103" s="147" t="n">
        <v>40785</v>
      </c>
      <c r="C103" s="2" t="s">
        <v>234</v>
      </c>
      <c r="D103" s="31" t="n">
        <v>13728</v>
      </c>
      <c r="E103" s="96" t="n">
        <v>5000</v>
      </c>
      <c r="F103" s="162"/>
      <c r="G103" s="96" t="s">
        <v>185</v>
      </c>
      <c r="H103" s="24"/>
      <c r="I103" s="27"/>
    </row>
    <row r="104" customFormat="false" ht="12.75" hidden="false" customHeight="false" outlineLevel="0" collapsed="false">
      <c r="A104" s="2" t="s">
        <v>235</v>
      </c>
      <c r="B104" s="147" t="n">
        <v>40801</v>
      </c>
      <c r="C104" s="39" t="s">
        <v>236</v>
      </c>
      <c r="D104" s="31" t="n">
        <v>13820</v>
      </c>
      <c r="E104" s="96" t="n">
        <v>5000</v>
      </c>
      <c r="F104" s="162"/>
      <c r="G104" s="96" t="s">
        <v>185</v>
      </c>
      <c r="H104" s="24"/>
      <c r="I104" s="27"/>
    </row>
    <row r="105" customFormat="false" ht="12.75" hidden="false" customHeight="false" outlineLevel="0" collapsed="false">
      <c r="A105" s="2" t="s">
        <v>237</v>
      </c>
      <c r="B105" s="147" t="n">
        <v>40816</v>
      </c>
      <c r="C105" s="2" t="s">
        <v>238</v>
      </c>
      <c r="D105" s="29" t="n">
        <v>13905</v>
      </c>
      <c r="E105" s="96" t="n">
        <v>305.68</v>
      </c>
      <c r="F105" s="162"/>
      <c r="G105" s="96" t="s">
        <v>185</v>
      </c>
      <c r="H105" s="24"/>
      <c r="I105" s="27"/>
    </row>
    <row r="106" customFormat="false" ht="12.75" hidden="false" customHeight="false" outlineLevel="0" collapsed="false">
      <c r="A106" s="2" t="s">
        <v>239</v>
      </c>
      <c r="B106" s="147" t="n">
        <v>40865</v>
      </c>
      <c r="C106" s="2" t="s">
        <v>240</v>
      </c>
      <c r="D106" s="31" t="n">
        <v>14315</v>
      </c>
      <c r="E106" s="96" t="n">
        <v>1000</v>
      </c>
      <c r="F106" s="162"/>
      <c r="G106" s="96" t="s">
        <v>185</v>
      </c>
      <c r="H106" s="18"/>
      <c r="I106" s="27"/>
    </row>
    <row r="107" customFormat="false" ht="12.75" hidden="false" customHeight="false" outlineLevel="0" collapsed="false">
      <c r="A107" s="2" t="s">
        <v>268</v>
      </c>
      <c r="B107" s="147" t="n">
        <v>40894</v>
      </c>
      <c r="C107" s="2" t="s">
        <v>269</v>
      </c>
      <c r="D107" s="31" t="n">
        <v>14607</v>
      </c>
      <c r="E107" s="96" t="n">
        <v>1000</v>
      </c>
      <c r="F107" s="162"/>
      <c r="G107" s="96" t="s">
        <v>185</v>
      </c>
      <c r="H107" s="18"/>
      <c r="I107" s="27"/>
    </row>
    <row r="108" customFormat="false" ht="12.75" hidden="false" customHeight="false" outlineLevel="0" collapsed="false">
      <c r="A108" s="99" t="s">
        <v>365</v>
      </c>
      <c r="B108" s="147" t="n">
        <v>40919</v>
      </c>
      <c r="C108" s="99" t="s">
        <v>366</v>
      </c>
      <c r="D108" s="108" t="n">
        <v>14916</v>
      </c>
      <c r="E108" s="96" t="n">
        <v>5000</v>
      </c>
      <c r="F108" s="162"/>
      <c r="G108" s="96" t="s">
        <v>185</v>
      </c>
      <c r="H108" s="18"/>
      <c r="I108" s="27"/>
    </row>
    <row r="109" customFormat="false" ht="12.75" hidden="false" customHeight="false" outlineLevel="0" collapsed="false">
      <c r="A109" s="99" t="s">
        <v>369</v>
      </c>
      <c r="B109" s="147" t="n">
        <v>40939</v>
      </c>
      <c r="C109" s="99" t="s">
        <v>317</v>
      </c>
      <c r="D109" s="108" t="n">
        <v>15040</v>
      </c>
      <c r="E109" s="96" t="n">
        <v>10000</v>
      </c>
      <c r="F109" s="162"/>
      <c r="G109" s="96" t="s">
        <v>185</v>
      </c>
      <c r="H109" s="18"/>
      <c r="I109" s="27"/>
    </row>
    <row r="110" customFormat="false" ht="12.75" hidden="false" customHeight="false" outlineLevel="0" collapsed="false">
      <c r="A110" s="99" t="s">
        <v>478</v>
      </c>
      <c r="B110" s="147" t="n">
        <v>40968</v>
      </c>
      <c r="C110" s="99" t="s">
        <v>479</v>
      </c>
      <c r="D110" s="110" t="s">
        <v>480</v>
      </c>
      <c r="E110" s="96" t="n">
        <v>3000</v>
      </c>
      <c r="F110" s="162"/>
      <c r="G110" s="96" t="s">
        <v>185</v>
      </c>
      <c r="H110" s="18"/>
      <c r="I110" s="27"/>
    </row>
    <row r="111" customFormat="false" ht="12.75" hidden="false" customHeight="false" outlineLevel="0" collapsed="false">
      <c r="A111" s="99" t="s">
        <v>579</v>
      </c>
      <c r="B111" s="147" t="n">
        <v>40970</v>
      </c>
      <c r="C111" s="99" t="s">
        <v>580</v>
      </c>
      <c r="D111" s="108" t="n">
        <v>15356</v>
      </c>
      <c r="E111" s="96" t="n">
        <v>5000</v>
      </c>
      <c r="F111" s="162"/>
      <c r="G111" s="96" t="s">
        <v>185</v>
      </c>
      <c r="H111" s="18"/>
      <c r="I111" s="27"/>
    </row>
    <row r="112" customFormat="false" ht="12.75" hidden="false" customHeight="false" outlineLevel="0" collapsed="false">
      <c r="A112" s="2" t="s">
        <v>986</v>
      </c>
      <c r="B112" s="147" t="n">
        <v>41065</v>
      </c>
      <c r="C112" s="2" t="s">
        <v>987</v>
      </c>
      <c r="D112" s="31" t="n">
        <v>16205</v>
      </c>
      <c r="E112" s="96" t="n">
        <v>2000</v>
      </c>
      <c r="G112" s="96" t="s">
        <v>230</v>
      </c>
      <c r="I112" s="27"/>
    </row>
    <row r="113" customFormat="false" ht="12.75" hidden="false" customHeight="false" outlineLevel="0" collapsed="false">
      <c r="A113" s="99" t="s">
        <v>684</v>
      </c>
      <c r="B113" s="147" t="n">
        <v>41013</v>
      </c>
      <c r="C113" s="99" t="s">
        <v>685</v>
      </c>
      <c r="D113" s="108" t="n">
        <v>15780</v>
      </c>
      <c r="E113" s="96" t="n">
        <v>2350</v>
      </c>
      <c r="F113" s="162"/>
      <c r="G113" s="96" t="s">
        <v>185</v>
      </c>
      <c r="H113" s="18"/>
      <c r="I113" s="27"/>
    </row>
    <row r="114" customFormat="false" ht="12.75" hidden="false" customHeight="false" outlineLevel="0" collapsed="false">
      <c r="A114" s="2" t="s">
        <v>988</v>
      </c>
      <c r="B114" s="147" t="n">
        <v>41065</v>
      </c>
      <c r="C114" s="2" t="s">
        <v>989</v>
      </c>
      <c r="D114" s="31" t="n">
        <v>16209</v>
      </c>
      <c r="E114" s="96" t="n">
        <v>8816</v>
      </c>
      <c r="G114" s="96" t="s">
        <v>185</v>
      </c>
      <c r="I114" s="27"/>
    </row>
    <row r="115" customFormat="false" ht="12.75" hidden="false" customHeight="false" outlineLevel="0" collapsed="false">
      <c r="A115" s="2" t="s">
        <v>992</v>
      </c>
      <c r="B115" s="147" t="n">
        <v>41075</v>
      </c>
      <c r="C115" s="2" t="s">
        <v>993</v>
      </c>
      <c r="D115" s="31" t="n">
        <v>16297</v>
      </c>
      <c r="E115" s="96" t="n">
        <v>5000</v>
      </c>
      <c r="G115" s="96" t="s">
        <v>230</v>
      </c>
      <c r="I115" s="2"/>
    </row>
    <row r="116" customFormat="false" ht="12.75" hidden="false" customHeight="false" outlineLevel="0" collapsed="false">
      <c r="A116" s="2" t="s">
        <v>1279</v>
      </c>
      <c r="B116" s="28" t="n">
        <v>41131</v>
      </c>
      <c r="C116" s="2" t="s">
        <v>1280</v>
      </c>
      <c r="D116" s="31" t="n">
        <v>16854</v>
      </c>
      <c r="E116" s="96" t="n">
        <v>3596</v>
      </c>
      <c r="G116" s="96" t="s">
        <v>185</v>
      </c>
      <c r="I116" s="2"/>
    </row>
    <row r="117" customFormat="false" ht="12.75" hidden="false" customHeight="false" outlineLevel="0" collapsed="false">
      <c r="A117" s="2" t="s">
        <v>1281</v>
      </c>
      <c r="B117" s="28" t="n">
        <v>41150</v>
      </c>
      <c r="C117" s="2" t="s">
        <v>1282</v>
      </c>
      <c r="D117" s="31" t="n">
        <v>17016</v>
      </c>
      <c r="E117" s="96" t="n">
        <v>15000</v>
      </c>
      <c r="G117" s="96" t="s">
        <v>185</v>
      </c>
      <c r="I117" s="2"/>
    </row>
    <row r="118" customFormat="false" ht="12.75" hidden="false" customHeight="false" outlineLevel="0" collapsed="false">
      <c r="A118" s="2" t="s">
        <v>1283</v>
      </c>
      <c r="B118" s="28" t="n">
        <v>41150</v>
      </c>
      <c r="C118" s="2" t="s">
        <v>1282</v>
      </c>
      <c r="D118" s="31" t="n">
        <v>17017</v>
      </c>
      <c r="E118" s="96" t="n">
        <v>15000</v>
      </c>
      <c r="G118" s="96" t="s">
        <v>185</v>
      </c>
      <c r="I118" s="2"/>
    </row>
    <row r="119" customFormat="false" ht="12.75" hidden="false" customHeight="false" outlineLevel="0" collapsed="false">
      <c r="A119" s="2" t="s">
        <v>1284</v>
      </c>
      <c r="B119" s="28" t="n">
        <v>41151</v>
      </c>
      <c r="C119" s="2" t="s">
        <v>1285</v>
      </c>
      <c r="D119" s="31" t="n">
        <v>17020</v>
      </c>
      <c r="E119" s="96" t="n">
        <v>20000</v>
      </c>
      <c r="G119" s="96" t="s">
        <v>185</v>
      </c>
      <c r="I119" s="2"/>
    </row>
    <row r="120" customFormat="false" ht="12.75" hidden="false" customHeight="false" outlineLevel="0" collapsed="false">
      <c r="A120" s="2" t="s">
        <v>1286</v>
      </c>
      <c r="B120" s="28" t="n">
        <v>41152</v>
      </c>
      <c r="C120" s="2" t="s">
        <v>1282</v>
      </c>
      <c r="D120" s="31" t="n">
        <v>17036</v>
      </c>
      <c r="E120" s="96" t="n">
        <v>20000</v>
      </c>
      <c r="G120" s="96" t="s">
        <v>185</v>
      </c>
      <c r="I120" s="2"/>
    </row>
    <row r="121" customFormat="false" ht="12.75" hidden="false" customHeight="false" outlineLevel="0" collapsed="false">
      <c r="A121" s="2" t="s">
        <v>1287</v>
      </c>
      <c r="B121" s="28" t="n">
        <v>41152</v>
      </c>
      <c r="C121" s="2" t="s">
        <v>1282</v>
      </c>
      <c r="D121" s="31" t="n">
        <v>17037</v>
      </c>
      <c r="E121" s="96" t="n">
        <v>20000</v>
      </c>
      <c r="G121" s="96" t="s">
        <v>185</v>
      </c>
      <c r="I121" s="2"/>
    </row>
    <row r="122" customFormat="false" ht="12.75" hidden="false" customHeight="false" outlineLevel="0" collapsed="false">
      <c r="B122" s="28"/>
      <c r="D122" s="31"/>
      <c r="E122" s="96"/>
      <c r="I122" s="2"/>
    </row>
    <row r="123" customFormat="false" ht="12.75" hidden="false" customHeight="false" outlineLevel="0" collapsed="false">
      <c r="B123" s="28"/>
      <c r="D123" s="31"/>
      <c r="E123" s="39"/>
    </row>
    <row r="124" customFormat="false" ht="12.75" hidden="false" customHeight="false" outlineLevel="0" collapsed="false">
      <c r="B124" s="28"/>
      <c r="D124" s="31"/>
      <c r="E124" s="39"/>
    </row>
    <row r="125" customFormat="false" ht="12.75" hidden="false" customHeight="false" outlineLevel="0" collapsed="false">
      <c r="B125" s="28"/>
      <c r="D125" s="31"/>
      <c r="E125" s="39"/>
    </row>
    <row r="126" customFormat="false" ht="12.75" hidden="false" customHeight="false" outlineLevel="0" collapsed="false">
      <c r="B126" s="147"/>
      <c r="C126" s="156" t="s">
        <v>292</v>
      </c>
      <c r="D126" s="31"/>
      <c r="E126" s="39" t="n">
        <f aca="false">+E79-F79-E80</f>
        <v>11897878.11</v>
      </c>
    </row>
    <row r="127" customFormat="false" ht="12.75" hidden="false" customHeight="false" outlineLevel="0" collapsed="false">
      <c r="B127" s="147"/>
      <c r="C127" s="156" t="s">
        <v>293</v>
      </c>
      <c r="D127" s="31"/>
      <c r="E127" s="39" t="n">
        <v>11758038.99</v>
      </c>
    </row>
    <row r="128" customFormat="false" ht="12.75" hidden="false" customHeight="false" outlineLevel="0" collapsed="false">
      <c r="C128" s="156" t="s">
        <v>294</v>
      </c>
      <c r="D128" s="155"/>
      <c r="E128" s="79" t="n">
        <f aca="false">+E126-E127</f>
        <v>139839.119999999</v>
      </c>
    </row>
    <row r="129" customFormat="false" ht="12.75" hidden="false" customHeight="false" outlineLevel="0" collapsed="false">
      <c r="D129" s="155"/>
      <c r="E129" s="32"/>
    </row>
    <row r="130" customFormat="false" ht="12.75" hidden="false" customHeight="false" outlineLevel="0" collapsed="false">
      <c r="D130" s="155"/>
      <c r="E130" s="32"/>
    </row>
    <row r="131" customFormat="false" ht="12.75" hidden="false" customHeight="false" outlineLevel="0" collapsed="false">
      <c r="D131" s="155"/>
      <c r="E131" s="122"/>
    </row>
    <row r="132" customFormat="false" ht="12.75" hidden="false" customHeight="false" outlineLevel="0" collapsed="false">
      <c r="D132" s="155"/>
      <c r="E132" s="122"/>
    </row>
    <row r="133" customFormat="false" ht="12.75" hidden="false" customHeight="false" outlineLevel="0" collapsed="false">
      <c r="D133" s="155"/>
      <c r="E133" s="122"/>
    </row>
    <row r="134" customFormat="false" ht="12.75" hidden="false" customHeight="false" outlineLevel="0" collapsed="false">
      <c r="E134" s="122"/>
    </row>
    <row r="135" customFormat="false" ht="12.75" hidden="false" customHeight="false" outlineLevel="0" collapsed="false">
      <c r="E135" s="122"/>
    </row>
    <row r="136" customFormat="false" ht="12.75" hidden="false" customHeight="false" outlineLevel="0" collapsed="false">
      <c r="E136" s="122"/>
    </row>
    <row r="137" customFormat="false" ht="12.75" hidden="false" customHeight="false" outlineLevel="0" collapsed="false">
      <c r="E137" s="122"/>
    </row>
    <row r="138" customFormat="false" ht="12.75" hidden="false" customHeight="false" outlineLevel="0" collapsed="false">
      <c r="E138" s="122"/>
    </row>
    <row r="139" customFormat="false" ht="12.75" hidden="false" customHeight="false" outlineLevel="0" collapsed="false">
      <c r="E139" s="122"/>
    </row>
    <row r="140" customFormat="false" ht="12.75" hidden="false" customHeight="false" outlineLevel="0" collapsed="false">
      <c r="E140" s="122"/>
    </row>
    <row r="141" customFormat="false" ht="12.75" hidden="false" customHeight="false" outlineLevel="0" collapsed="false">
      <c r="E141" s="122"/>
    </row>
    <row r="142" customFormat="false" ht="12.75" hidden="false" customHeight="false" outlineLevel="0" collapsed="false">
      <c r="E142" s="122"/>
    </row>
    <row r="143" customFormat="false" ht="12.75" hidden="false" customHeight="false" outlineLevel="0" collapsed="false">
      <c r="E143" s="122"/>
    </row>
    <row r="144" customFormat="false" ht="12.75" hidden="false" customHeight="false" outlineLevel="0" collapsed="false">
      <c r="E144" s="122"/>
    </row>
  </sheetData>
  <autoFilter ref="A12:H122"/>
  <mergeCells count="7">
    <mergeCell ref="A5:H5"/>
    <mergeCell ref="A6:H6"/>
    <mergeCell ref="A7:H7"/>
    <mergeCell ref="A8:H8"/>
    <mergeCell ref="A9:H9"/>
    <mergeCell ref="A10:H10"/>
    <mergeCell ref="E12:F12"/>
  </mergeCells>
  <printOptions headings="false" gridLines="false" gridLinesSet="true" horizontalCentered="false" verticalCentered="false"/>
  <pageMargins left="0.377777777777778" right="0.7875" top="0.259722222222222" bottom="0.360416666666667" header="0.1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5-20T16:25:30Z</cp:lastPrinted>
  <dcterms:modified xsi:type="dcterms:W3CDTF">2014-03-08T00:52:08Z</dcterms:modified>
  <cp:revision>0</cp:revision>
  <dc:subject/>
  <dc:title/>
</cp:coreProperties>
</file>