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2"/>
  </bookViews>
  <sheets>
    <sheet name="DIC2011" sheetId="1" state="visible" r:id="rId2"/>
    <sheet name="ENE" sheetId="2" state="visible" r:id="rId3"/>
    <sheet name="FEB" sheetId="3" state="visible" r:id="rId4"/>
    <sheet name="M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I" sheetId="12" state="visible" r:id="rId13"/>
    <sheet name="DIC12" sheetId="13" state="visible" r:id="rId14"/>
    <sheet name="CARTERA" sheetId="14" state="visible" r:id="rId15"/>
  </sheets>
  <definedNames>
    <definedName function="false" hidden="true" localSheetId="13" name="_xlnm._FilterDatabase" vbProcedure="false">CARTERA!$A$9:$J$12</definedName>
    <definedName function="false" hidden="false" localSheetId="3" name="Excel_BuiltIn__FilterDatabase" vbProcedure="false">MZO!$A$1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5" authorId="0">
      <text>
        <r>
          <rPr>
            <sz val="10"/>
            <rFont val="Arial"/>
            <family val="2"/>
          </rPr>
          <t xml:space="preserve">6673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7</xdr:row>
                <xdr:rowOff>7</xdr:rowOff>
              </xdr:from>
              <xdr:to>
                <xdr:col>9</xdr:col>
                <xdr:colOff>60</xdr:colOff>
                <xdr:row>78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</rPr>
          <t xml:space="preserve">94871.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1</xdr:row>
                <xdr:rowOff>7</xdr:rowOff>
              </xdr:from>
              <xdr:to>
                <xdr:col>9</xdr:col>
                <xdr:colOff>60</xdr:colOff>
                <xdr:row>82</xdr:row>
                <xdr:rowOff>10</xdr:rowOff>
              </xdr:to>
            </anchor>
          </commentPr>
        </mc:Choice>
        <mc:Fallback/>
      </mc:AlternateContent>
    </comment>
    <comment ref="G126" authorId="0">
      <text>
        <r>
          <rPr>
            <sz val="10"/>
            <rFont val="Arial"/>
            <family val="2"/>
          </rPr>
          <t xml:space="preserve">19058.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46</xdr:row>
                <xdr:rowOff>11</xdr:rowOff>
              </xdr:from>
              <xdr:to>
                <xdr:col>9</xdr:col>
                <xdr:colOff>66</xdr:colOff>
                <xdr:row>148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4" authorId="0">
      <text>
        <r>
          <rPr>
            <sz val="10"/>
            <rFont val="Arial"/>
            <family val="2"/>
          </rPr>
          <t xml:space="preserve">94871.3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7</xdr:colOff>
                <xdr:row>65</xdr:row>
                <xdr:rowOff>0</xdr:rowOff>
              </xdr:from>
              <xdr:to>
                <xdr:col>9</xdr:col>
                <xdr:colOff>60</xdr:colOff>
                <xdr:row>72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sz val="10"/>
            <rFont val="Arial"/>
            <family val="2"/>
          </rPr>
          <t xml:space="preserve">25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7</xdr:row>
                <xdr:rowOff>11</xdr:rowOff>
              </xdr:from>
              <xdr:to>
                <xdr:col>7</xdr:col>
                <xdr:colOff>63</xdr:colOff>
                <xdr:row>38</xdr:row>
                <xdr:rowOff>17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</rPr>
          <t xml:space="preserve">253-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8</xdr:row>
                <xdr:rowOff>11</xdr:rowOff>
              </xdr:from>
              <xdr:to>
                <xdr:col>7</xdr:col>
                <xdr:colOff>63</xdr:colOff>
                <xdr:row>40</xdr:row>
                <xdr:rowOff>16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</rPr>
          <t xml:space="preserve">253-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9</xdr:row>
                <xdr:rowOff>11</xdr:rowOff>
              </xdr:from>
              <xdr:to>
                <xdr:col>7</xdr:col>
                <xdr:colOff>63</xdr:colOff>
                <xdr:row>41</xdr:row>
                <xdr:rowOff>16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</rPr>
          <t xml:space="preserve">253-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0</xdr:row>
                <xdr:rowOff>11</xdr:rowOff>
              </xdr:from>
              <xdr:to>
                <xdr:col>7</xdr:col>
                <xdr:colOff>63</xdr:colOff>
                <xdr:row>42</xdr:row>
                <xdr:rowOff>16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</rPr>
          <t xml:space="preserve">25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1</xdr:row>
                <xdr:rowOff>11</xdr:rowOff>
              </xdr:from>
              <xdr:to>
                <xdr:col>7</xdr:col>
                <xdr:colOff>63</xdr:colOff>
                <xdr:row>42</xdr:row>
                <xdr:rowOff>17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</rPr>
          <t xml:space="preserve">25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2</xdr:row>
                <xdr:rowOff>11</xdr:rowOff>
              </xdr:from>
              <xdr:to>
                <xdr:col>7</xdr:col>
                <xdr:colOff>63</xdr:colOff>
                <xdr:row>43</xdr:row>
                <xdr:rowOff>17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</rPr>
          <t xml:space="preserve">253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3</xdr:row>
                <xdr:rowOff>11</xdr:rowOff>
              </xdr:from>
              <xdr:to>
                <xdr:col>7</xdr:col>
                <xdr:colOff>63</xdr:colOff>
                <xdr:row>44</xdr:row>
                <xdr:rowOff>17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</rPr>
          <t xml:space="preserve">6673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5</xdr:row>
                <xdr:rowOff>11</xdr:rowOff>
              </xdr:from>
              <xdr:to>
                <xdr:col>7</xdr:col>
                <xdr:colOff>63</xdr:colOff>
                <xdr:row>46</xdr:row>
                <xdr:rowOff>17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</rPr>
          <t xml:space="preserve">94871.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5</xdr:row>
                <xdr:rowOff>11</xdr:rowOff>
              </xdr:from>
              <xdr:to>
                <xdr:col>7</xdr:col>
                <xdr:colOff>63</xdr:colOff>
                <xdr:row>46</xdr:row>
                <xdr:rowOff>17</xdr:rowOff>
              </xdr:to>
            </anchor>
          </commentPr>
        </mc:Choice>
        <mc:Fallback/>
      </mc:AlternateContent>
    </comment>
    <comment ref="F116" authorId="0">
      <text>
        <r>
          <rPr>
            <sz val="10"/>
            <rFont val="Arial"/>
            <family val="2"/>
          </rPr>
          <t xml:space="preserve">19058.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24</xdr:row>
                <xdr:rowOff>11</xdr:rowOff>
              </xdr:from>
              <xdr:to>
                <xdr:col>7</xdr:col>
                <xdr:colOff>63</xdr:colOff>
                <xdr:row>126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sz val="10"/>
            <rFont val="Arial"/>
            <family val="2"/>
          </rPr>
          <t xml:space="preserve">6673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</xdr:row>
                <xdr:rowOff>7</xdr:rowOff>
              </xdr:from>
              <xdr:to>
                <xdr:col>7</xdr:col>
                <xdr:colOff>57</xdr:colOff>
                <xdr:row>42</xdr:row>
                <xdr:rowOff>12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</rPr>
          <t xml:space="preserve">94871.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7</xdr:rowOff>
              </xdr:from>
              <xdr:to>
                <xdr:col>7</xdr:col>
                <xdr:colOff>57</xdr:colOff>
                <xdr:row>44</xdr:row>
                <xdr:rowOff>12</xdr:rowOff>
              </xdr:to>
            </anchor>
          </commentPr>
        </mc:Choice>
        <mc:Fallback/>
      </mc:AlternateContent>
    </comment>
    <comment ref="F109" authorId="0">
      <text>
        <r>
          <rPr>
            <sz val="10"/>
            <rFont val="Arial"/>
            <family val="2"/>
          </rPr>
          <t xml:space="preserve">19058.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2</xdr:row>
                <xdr:rowOff>11</xdr:rowOff>
              </xdr:from>
              <xdr:to>
                <xdr:col>7</xdr:col>
                <xdr:colOff>63</xdr:colOff>
                <xdr:row>11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sz val="10"/>
            <rFont val="Arial"/>
            <family val="2"/>
          </rPr>
          <t xml:space="preserve">6673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</xdr:row>
                <xdr:rowOff>7</xdr:rowOff>
              </xdr:from>
              <xdr:to>
                <xdr:col>7</xdr:col>
                <xdr:colOff>57</xdr:colOff>
                <xdr:row>40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</rPr>
          <t xml:space="preserve">94871.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7</xdr:rowOff>
              </xdr:from>
              <xdr:to>
                <xdr:col>7</xdr:col>
                <xdr:colOff>57</xdr:colOff>
                <xdr:row>44</xdr:row>
                <xdr:rowOff>12</xdr:rowOff>
              </xdr:to>
            </anchor>
          </commentPr>
        </mc:Choice>
        <mc:Fallback/>
      </mc:AlternateContent>
    </comment>
    <comment ref="F105" authorId="0">
      <text>
        <r>
          <rPr>
            <sz val="10"/>
            <rFont val="Arial"/>
            <family val="2"/>
          </rPr>
          <t xml:space="preserve">19058.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04</xdr:row>
                <xdr:rowOff>11</xdr:rowOff>
              </xdr:from>
              <xdr:to>
                <xdr:col>7</xdr:col>
                <xdr:colOff>63</xdr:colOff>
                <xdr:row>10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9" uniqueCount="877">
  <si>
    <t xml:space="preserve">ALECSA CELAYA S DE RL DE CV</t>
  </si>
  <si>
    <t xml:space="preserve">SALDO AL</t>
  </si>
  <si>
    <t xml:space="preserve">CONCILIACION CONTABLE</t>
  </si>
  <si>
    <t xml:space="preserve">VENCIDAS</t>
  </si>
  <si>
    <t xml:space="preserve">DCTOS EN CARTERA SERVICIO</t>
  </si>
  <si>
    <t xml:space="preserve">FACT. </t>
  </si>
  <si>
    <t xml:space="preserve">IMPORTE</t>
  </si>
  <si>
    <t xml:space="preserve">EMISION</t>
  </si>
  <si>
    <t xml:space="preserve">VENCE</t>
  </si>
  <si>
    <t xml:space="preserve">ANTIGÜEDAD</t>
  </si>
  <si>
    <t xml:space="preserve">DIF 186.15</t>
  </si>
  <si>
    <t xml:space="preserve">211-C100142</t>
  </si>
  <si>
    <t xml:space="preserve">DALTON AUTOMOTORES, S DE RL DE CV</t>
  </si>
  <si>
    <t xml:space="preserve">D    693</t>
  </si>
  <si>
    <t xml:space="preserve">AS03342</t>
  </si>
  <si>
    <t xml:space="preserve">211-C100263</t>
  </si>
  <si>
    <t xml:space="preserve">OZ AUTOMOTRIZ S DE RL DE CV</t>
  </si>
  <si>
    <t xml:space="preserve">D    111</t>
  </si>
  <si>
    <t xml:space="preserve">AS05215</t>
  </si>
  <si>
    <t xml:space="preserve">211-C100554</t>
  </si>
  <si>
    <t xml:space="preserve">QUALITAS CIA DE SEGUROS, SA DE CV</t>
  </si>
  <si>
    <t xml:space="preserve">D  1,565</t>
  </si>
  <si>
    <t xml:space="preserve">AS00457</t>
  </si>
  <si>
    <t xml:space="preserve">D  1,584</t>
  </si>
  <si>
    <t xml:space="preserve">AS00460</t>
  </si>
  <si>
    <t xml:space="preserve">D    905</t>
  </si>
  <si>
    <t xml:space="preserve">AS01059</t>
  </si>
  <si>
    <t xml:space="preserve">D    285</t>
  </si>
  <si>
    <t xml:space="preserve">AF00045</t>
  </si>
  <si>
    <t xml:space="preserve">D  1,146</t>
  </si>
  <si>
    <t xml:space="preserve">AS05046</t>
  </si>
  <si>
    <t xml:space="preserve">D  1,555</t>
  </si>
  <si>
    <t xml:space="preserve">AS05153</t>
  </si>
  <si>
    <t xml:space="preserve">D  1,556</t>
  </si>
  <si>
    <t xml:space="preserve">AS05154</t>
  </si>
  <si>
    <t xml:space="preserve">D  1,566</t>
  </si>
  <si>
    <t xml:space="preserve">AS05156</t>
  </si>
  <si>
    <t xml:space="preserve">D    454</t>
  </si>
  <si>
    <t xml:space="preserve">AS05326</t>
  </si>
  <si>
    <t xml:space="preserve">D    771</t>
  </si>
  <si>
    <t xml:space="preserve">AS05441</t>
  </si>
  <si>
    <t xml:space="preserve">D    789</t>
  </si>
  <si>
    <t xml:space="preserve">AS05448</t>
  </si>
  <si>
    <t xml:space="preserve">D    831</t>
  </si>
  <si>
    <t xml:space="preserve">AS05459</t>
  </si>
  <si>
    <t xml:space="preserve">D    922</t>
  </si>
  <si>
    <t xml:space="preserve">AS05489</t>
  </si>
  <si>
    <t xml:space="preserve">AF00078</t>
  </si>
  <si>
    <t xml:space="preserve">211-C100411</t>
  </si>
  <si>
    <t xml:space="preserve">GRUPO NACIONAL PROVINCIAL, SAP</t>
  </si>
  <si>
    <t xml:space="preserve">D 1,049</t>
  </si>
  <si>
    <t xml:space="preserve">AS02530</t>
  </si>
  <si>
    <t xml:space="preserve">D  1,689</t>
  </si>
  <si>
    <t xml:space="preserve">AS04621</t>
  </si>
  <si>
    <t xml:space="preserve">E</t>
  </si>
  <si>
    <t xml:space="preserve">D    279</t>
  </si>
  <si>
    <t xml:space="preserve">AS04768</t>
  </si>
  <si>
    <t xml:space="preserve">B</t>
  </si>
  <si>
    <t xml:space="preserve">D    850</t>
  </si>
  <si>
    <t xml:space="preserve">AS04959</t>
  </si>
  <si>
    <t xml:space="preserve">A</t>
  </si>
  <si>
    <t xml:space="preserve">AS06192</t>
  </si>
  <si>
    <t xml:space="preserve">211-C100557</t>
  </si>
  <si>
    <t xml:space="preserve">MIRELES DURAN JOSE LEOPOLDO</t>
  </si>
  <si>
    <t xml:space="preserve">D  1,567</t>
  </si>
  <si>
    <t xml:space="preserve">AS03604</t>
  </si>
  <si>
    <t xml:space="preserve">211-C101044</t>
  </si>
  <si>
    <t xml:space="preserve">AXA SEGUROS, S.A DE C.V.</t>
  </si>
  <si>
    <t xml:space="preserve">D  1,121</t>
  </si>
  <si>
    <t xml:space="preserve">AS02556</t>
  </si>
  <si>
    <t xml:space="preserve">211-C102741</t>
  </si>
  <si>
    <t xml:space="preserve">GRUPO NACIONAL PROVINCIAL S.A.</t>
  </si>
  <si>
    <t xml:space="preserve">D 1163</t>
  </si>
  <si>
    <t xml:space="preserve">AS04035</t>
  </si>
  <si>
    <t xml:space="preserve">211-C103174</t>
  </si>
  <si>
    <t xml:space="preserve">GOBIERNO DEL ESTADO DE GUANAJUATO</t>
  </si>
  <si>
    <t xml:space="preserve">D  1,096</t>
  </si>
  <si>
    <t xml:space="preserve">AS01642</t>
  </si>
  <si>
    <t xml:space="preserve">D  1,280</t>
  </si>
  <si>
    <t xml:space="preserve">AS01682</t>
  </si>
  <si>
    <t xml:space="preserve">D    560</t>
  </si>
  <si>
    <t xml:space="preserve">AS03301</t>
  </si>
  <si>
    <t xml:space="preserve">D    753</t>
  </si>
  <si>
    <t xml:space="preserve">AS05431</t>
  </si>
  <si>
    <t xml:space="preserve">D    754</t>
  </si>
  <si>
    <t xml:space="preserve">AS05432</t>
  </si>
  <si>
    <t xml:space="preserve">D    773</t>
  </si>
  <si>
    <t xml:space="preserve">AS05442</t>
  </si>
  <si>
    <t xml:space="preserve">D    775</t>
  </si>
  <si>
    <t xml:space="preserve">AS05443</t>
  </si>
  <si>
    <t xml:space="preserve">D    780</t>
  </si>
  <si>
    <t xml:space="preserve">AS05445</t>
  </si>
  <si>
    <t xml:space="preserve">211-C103420</t>
  </si>
  <si>
    <t xml:space="preserve">ROYAL &amp; SUNALLIANCE SEGUROS MEXICO</t>
  </si>
  <si>
    <t xml:space="preserve">D  1,347</t>
  </si>
  <si>
    <t xml:space="preserve">AS00418</t>
  </si>
  <si>
    <t xml:space="preserve">211-C103961</t>
  </si>
  <si>
    <t xml:space="preserve">PREMIER DEL ORIENTE, SRL DE CV</t>
  </si>
  <si>
    <t xml:space="preserve">D  1,248</t>
  </si>
  <si>
    <t xml:space="preserve">211-C103991</t>
  </si>
  <si>
    <t xml:space="preserve">ESTACIONES DE SERVICIO, SA DE CV</t>
  </si>
  <si>
    <t xml:space="preserve">D   633</t>
  </si>
  <si>
    <t xml:space="preserve">AS05393</t>
  </si>
  <si>
    <t xml:space="preserve">211-C104205</t>
  </si>
  <si>
    <t xml:space="preserve">SEGUROS ATLAS, SA DE CV</t>
  </si>
  <si>
    <t xml:space="preserve">D  1,052</t>
  </si>
  <si>
    <t xml:space="preserve">AS00055</t>
  </si>
  <si>
    <t xml:space="preserve">D  1563</t>
  </si>
  <si>
    <t xml:space="preserve">AF00006</t>
  </si>
  <si>
    <t xml:space="preserve">211-C104246</t>
  </si>
  <si>
    <t xml:space="preserve">D  1,011</t>
  </si>
  <si>
    <t xml:space="preserve">AS02522</t>
  </si>
  <si>
    <t xml:space="preserve">D  1,355</t>
  </si>
  <si>
    <t xml:space="preserve">AS03563</t>
  </si>
  <si>
    <t xml:space="preserve">211-C104825</t>
  </si>
  <si>
    <t xml:space="preserve">ABA SEGUROS, SA DE CV</t>
  </si>
  <si>
    <t xml:space="preserve">D    915</t>
  </si>
  <si>
    <t xml:space="preserve">D  1,102</t>
  </si>
  <si>
    <t xml:space="preserve">D  1,317</t>
  </si>
  <si>
    <t xml:space="preserve">D  1,422</t>
  </si>
  <si>
    <t xml:space="preserve">D  1,587</t>
  </si>
  <si>
    <t xml:space="preserve">AS00054</t>
  </si>
  <si>
    <t xml:space="preserve">D  1,109</t>
  </si>
  <si>
    <t xml:space="preserve">AS02076</t>
  </si>
  <si>
    <t xml:space="preserve">D    580</t>
  </si>
  <si>
    <t xml:space="preserve">AS02804</t>
  </si>
  <si>
    <t xml:space="preserve">D    581</t>
  </si>
  <si>
    <t xml:space="preserve">AS02805</t>
  </si>
  <si>
    <t xml:space="preserve">211-C105778</t>
  </si>
  <si>
    <t xml:space="preserve">RAMIREZ SALAS MARCO ANTONIO</t>
  </si>
  <si>
    <t xml:space="preserve">D    593</t>
  </si>
  <si>
    <t xml:space="preserve">AS03304</t>
  </si>
  <si>
    <t xml:space="preserve">211-C105785</t>
  </si>
  <si>
    <t xml:space="preserve">AS01383</t>
  </si>
  <si>
    <t xml:space="preserve">D     54</t>
  </si>
  <si>
    <t xml:space="preserve">211-C105821</t>
  </si>
  <si>
    <t xml:space="preserve">HDI SEGUROS,S.A. DE C.V.</t>
  </si>
  <si>
    <t xml:space="preserve">D  645</t>
  </si>
  <si>
    <t xml:space="preserve">AS04878</t>
  </si>
  <si>
    <t xml:space="preserve">211-C106277</t>
  </si>
  <si>
    <t xml:space="preserve">AUTOMOTRIZ TOY DEL SURESTE, S. DE R</t>
  </si>
  <si>
    <t xml:space="preserve">D 1,068</t>
  </si>
  <si>
    <t xml:space="preserve">AS04482</t>
  </si>
  <si>
    <t xml:space="preserve">211-C106650</t>
  </si>
  <si>
    <t xml:space="preserve">RODRIGUEZ RODRIGUEZ JULIO CESAR</t>
  </si>
  <si>
    <t xml:space="preserve">D 400</t>
  </si>
  <si>
    <t xml:space="preserve">AS04225</t>
  </si>
  <si>
    <t xml:space="preserve">211-C106651</t>
  </si>
  <si>
    <t xml:space="preserve">RODRIGUEZ JULIO CESAR</t>
  </si>
  <si>
    <t xml:space="preserve">D 1425</t>
  </si>
  <si>
    <t xml:space="preserve">AS03062</t>
  </si>
  <si>
    <t xml:space="preserve">211-C106720</t>
  </si>
  <si>
    <t xml:space="preserve">RUIZ SAAVEDRA RAMIRO</t>
  </si>
  <si>
    <t xml:space="preserve">D    594</t>
  </si>
  <si>
    <t xml:space="preserve">AS03305</t>
  </si>
  <si>
    <t xml:space="preserve">D  754</t>
  </si>
  <si>
    <t xml:space="preserve">AS04903</t>
  </si>
  <si>
    <t xml:space="preserve">211-C106791</t>
  </si>
  <si>
    <t xml:space="preserve">ANA COMPAÑIA DE SEGUROS, S.A DE C.V</t>
  </si>
  <si>
    <t xml:space="preserve">D 1,065</t>
  </si>
  <si>
    <t xml:space="preserve">AS04477</t>
  </si>
  <si>
    <t xml:space="preserve">211-C106945</t>
  </si>
  <si>
    <t xml:space="preserve">ESPITIA HURTADO GUSTAVO</t>
  </si>
  <si>
    <t xml:space="preserve">D  971</t>
  </si>
  <si>
    <t xml:space="preserve">AS05001</t>
  </si>
  <si>
    <t xml:space="preserve">211-C107188</t>
  </si>
  <si>
    <t xml:space="preserve">ZURICH COMPAÑIA DE SEGUROS, SA</t>
  </si>
  <si>
    <t xml:space="preserve">D    430</t>
  </si>
  <si>
    <t xml:space="preserve">AF00048</t>
  </si>
  <si>
    <t xml:space="preserve">D    433</t>
  </si>
  <si>
    <t xml:space="preserve">AF00049</t>
  </si>
  <si>
    <t xml:space="preserve">D    436</t>
  </si>
  <si>
    <t xml:space="preserve">AF00050</t>
  </si>
  <si>
    <t xml:space="preserve">D    650</t>
  </si>
  <si>
    <t xml:space="preserve">AF00053</t>
  </si>
  <si>
    <t xml:space="preserve">D    795</t>
  </si>
  <si>
    <t xml:space="preserve">AS04921</t>
  </si>
  <si>
    <t xml:space="preserve">D    851</t>
  </si>
  <si>
    <t xml:space="preserve">AS04960</t>
  </si>
  <si>
    <t xml:space="preserve">D  1,539</t>
  </si>
  <si>
    <t xml:space="preserve">AS05151</t>
  </si>
  <si>
    <t xml:space="preserve">D  1,564</t>
  </si>
  <si>
    <t xml:space="preserve">AS05155</t>
  </si>
  <si>
    <t xml:space="preserve">D  1,645</t>
  </si>
  <si>
    <t xml:space="preserve">AS05177</t>
  </si>
  <si>
    <t xml:space="preserve">D     93</t>
  </si>
  <si>
    <t xml:space="preserve">AF00051</t>
  </si>
  <si>
    <t xml:space="preserve">D     98</t>
  </si>
  <si>
    <t xml:space="preserve">AF00052</t>
  </si>
  <si>
    <t xml:space="preserve">D     99</t>
  </si>
  <si>
    <t xml:space="preserve">AF00054</t>
  </si>
  <si>
    <t xml:space="preserve">211-C107230</t>
  </si>
  <si>
    <t xml:space="preserve">CENTENO ALCARAZ MIGUEL</t>
  </si>
  <si>
    <t xml:space="preserve">D   20</t>
  </si>
  <si>
    <t xml:space="preserve">AS04668</t>
  </si>
  <si>
    <t xml:space="preserve">D   779</t>
  </si>
  <si>
    <t xml:space="preserve">AS04914</t>
  </si>
  <si>
    <t xml:space="preserve">211-C107267</t>
  </si>
  <si>
    <t xml:space="preserve">CRUZ SERGIO IVAN</t>
  </si>
  <si>
    <t xml:space="preserve">D  1,591</t>
  </si>
  <si>
    <t xml:space="preserve">AS03610</t>
  </si>
  <si>
    <t xml:space="preserve">211-C107488</t>
  </si>
  <si>
    <t xml:space="preserve">HERNANDEZ VILLALOBOS ADRIANA</t>
  </si>
  <si>
    <t xml:space="preserve">D  42</t>
  </si>
  <si>
    <t xml:space="preserve">AS04285</t>
  </si>
  <si>
    <t xml:space="preserve">DCTOS EN CARTERA REFACCIONES</t>
  </si>
  <si>
    <t xml:space="preserve">212-C100554</t>
  </si>
  <si>
    <t xml:space="preserve">D  1,578</t>
  </si>
  <si>
    <t xml:space="preserve">AR00129</t>
  </si>
  <si>
    <t xml:space="preserve">D    897</t>
  </si>
  <si>
    <t xml:space="preserve">AR00315</t>
  </si>
  <si>
    <t xml:space="preserve">AR00602</t>
  </si>
  <si>
    <t xml:space="preserve">AR00655</t>
  </si>
  <si>
    <t xml:space="preserve">D  1654</t>
  </si>
  <si>
    <t xml:space="preserve">AR01728</t>
  </si>
  <si>
    <t xml:space="preserve">212-C102742</t>
  </si>
  <si>
    <t xml:space="preserve">GRUPO NACIONAL PROVINCIAL SA DE CV</t>
  </si>
  <si>
    <t xml:space="preserve">D  1,536</t>
  </si>
  <si>
    <t xml:space="preserve">D  1,541</t>
  </si>
  <si>
    <t xml:space="preserve">D    972</t>
  </si>
  <si>
    <t xml:space="preserve">AR00195</t>
  </si>
  <si>
    <t xml:space="preserve">D    877</t>
  </si>
  <si>
    <t xml:space="preserve">AR00616</t>
  </si>
  <si>
    <t xml:space="preserve">D  1,077</t>
  </si>
  <si>
    <t xml:space="preserve">AR00629</t>
  </si>
  <si>
    <t xml:space="preserve">D    376</t>
  </si>
  <si>
    <t xml:space="preserve">AR01231</t>
  </si>
  <si>
    <t xml:space="preserve">D  1,956</t>
  </si>
  <si>
    <t xml:space="preserve">D  1,958</t>
  </si>
  <si>
    <t xml:space="preserve">D  1,959</t>
  </si>
  <si>
    <t xml:space="preserve">AR01893</t>
  </si>
  <si>
    <t xml:space="preserve">212-C103967</t>
  </si>
  <si>
    <t xml:space="preserve">ACEVEDO ARJONA ENRIQUE</t>
  </si>
  <si>
    <t xml:space="preserve">D 1,654</t>
  </si>
  <si>
    <t xml:space="preserve">AR01433</t>
  </si>
  <si>
    <t xml:space="preserve">212-C104205</t>
  </si>
  <si>
    <t xml:space="preserve">D   1,404</t>
  </si>
  <si>
    <t xml:space="preserve">AR00121</t>
  </si>
  <si>
    <t xml:space="preserve">D  1,225</t>
  </si>
  <si>
    <t xml:space="preserve">D  1,435</t>
  </si>
  <si>
    <t xml:space="preserve">D  1,451</t>
  </si>
  <si>
    <t xml:space="preserve">AR00124</t>
  </si>
  <si>
    <t xml:space="preserve">D  1,237</t>
  </si>
  <si>
    <t xml:space="preserve">AR00809</t>
  </si>
  <si>
    <t xml:space="preserve">D    390</t>
  </si>
  <si>
    <t xml:space="preserve">AR01583</t>
  </si>
  <si>
    <t xml:space="preserve">D    392</t>
  </si>
  <si>
    <t xml:space="preserve">AR01584</t>
  </si>
  <si>
    <t xml:space="preserve">D    393</t>
  </si>
  <si>
    <t xml:space="preserve">AR01585</t>
  </si>
  <si>
    <t xml:space="preserve">D    395</t>
  </si>
  <si>
    <t xml:space="preserve">AR01586</t>
  </si>
  <si>
    <t xml:space="preserve">D    425</t>
  </si>
  <si>
    <t xml:space="preserve">AR01587</t>
  </si>
  <si>
    <t xml:space="preserve">D    667</t>
  </si>
  <si>
    <t xml:space="preserve">AR01602</t>
  </si>
  <si>
    <t xml:space="preserve">212-C104246</t>
  </si>
  <si>
    <t xml:space="preserve">D  1,261</t>
  </si>
  <si>
    <t xml:space="preserve">AR00496</t>
  </si>
  <si>
    <t xml:space="preserve">212-C104342</t>
  </si>
  <si>
    <t xml:space="preserve">SEGUROS INBURSA, SA DE CV</t>
  </si>
  <si>
    <t xml:space="preserve">D  1,401</t>
  </si>
  <si>
    <t xml:space="preserve">AR00118</t>
  </si>
  <si>
    <t xml:space="preserve">D    345</t>
  </si>
  <si>
    <t xml:space="preserve">AR00537</t>
  </si>
  <si>
    <t xml:space="preserve">D    554</t>
  </si>
  <si>
    <t xml:space="preserve">AR00567</t>
  </si>
  <si>
    <t xml:space="preserve">D    633</t>
  </si>
  <si>
    <t xml:space="preserve">AR00736</t>
  </si>
  <si>
    <t xml:space="preserve">D 873</t>
  </si>
  <si>
    <t xml:space="preserve">AR01614</t>
  </si>
  <si>
    <t xml:space="preserve">212-C104605</t>
  </si>
  <si>
    <t xml:space="preserve">SEGUROS EL POTOSI, S.A</t>
  </si>
  <si>
    <t xml:space="preserve">D  866</t>
  </si>
  <si>
    <t xml:space="preserve">AR01613</t>
  </si>
  <si>
    <t xml:space="preserve">212-C104825</t>
  </si>
  <si>
    <t xml:space="preserve">ABA SEGUROS S.A. DE C.V.</t>
  </si>
  <si>
    <t xml:space="preserve">D  1,168</t>
  </si>
  <si>
    <t xml:space="preserve">AR00479</t>
  </si>
  <si>
    <t xml:space="preserve">D  1,183</t>
  </si>
  <si>
    <t xml:space="preserve">AR00482</t>
  </si>
  <si>
    <t xml:space="preserve">212-C104890</t>
  </si>
  <si>
    <t xml:space="preserve">SANDOVAL GARCIA JOSE LUIS</t>
  </si>
  <si>
    <t xml:space="preserve">D  1671</t>
  </si>
  <si>
    <t xml:space="preserve">AR01752</t>
  </si>
  <si>
    <t xml:space="preserve">212-C105030</t>
  </si>
  <si>
    <t xml:space="preserve">AGROINDUSTRIAS NUÑEZ SA DE CV</t>
  </si>
  <si>
    <t xml:space="preserve">D    764</t>
  </si>
  <si>
    <t xml:space="preserve">212-C105621</t>
  </si>
  <si>
    <t xml:space="preserve">OLVERA RAMIREZ JESUS</t>
  </si>
  <si>
    <t xml:space="preserve">D  1,206</t>
  </si>
  <si>
    <t xml:space="preserve">212-C105635</t>
  </si>
  <si>
    <t xml:space="preserve">TORRES REVELEZ RONALDO</t>
  </si>
  <si>
    <t xml:space="preserve">D  1,207</t>
  </si>
  <si>
    <t xml:space="preserve">212-C106402</t>
  </si>
  <si>
    <t xml:space="preserve">SERVIN VICTORINO JORGE</t>
  </si>
  <si>
    <t xml:space="preserve">AR00005</t>
  </si>
  <si>
    <t xml:space="preserve">212-C107415</t>
  </si>
  <si>
    <t xml:space="preserve">GENERAL DE SEGUROS,S.A.B</t>
  </si>
  <si>
    <t xml:space="preserve">D 1,388</t>
  </si>
  <si>
    <t xml:space="preserve">AR01417</t>
  </si>
  <si>
    <t xml:space="preserve">TOTAL</t>
  </si>
  <si>
    <t xml:space="preserve">AUXILIAR</t>
  </si>
  <si>
    <t xml:space="preserve">DIFERENCIA</t>
  </si>
  <si>
    <t xml:space="preserve">211-212 CUENTAS POR COBRAR SERVICIO Y REFACCIONES</t>
  </si>
  <si>
    <t xml:space="preserve">POL</t>
  </si>
  <si>
    <t xml:space="preserve">211-C100143</t>
  </si>
  <si>
    <t xml:space="preserve">SAMURAI MOTORS S DE RL DE CV</t>
  </si>
  <si>
    <t xml:space="preserve">D     46</t>
  </si>
  <si>
    <t xml:space="preserve">AS05789</t>
  </si>
  <si>
    <t xml:space="preserve">211-C100234</t>
  </si>
  <si>
    <t xml:space="preserve">TOKIO MARINE COMPAñIA DE SEGUROS, S</t>
  </si>
  <si>
    <t xml:space="preserve">D  1,081</t>
  </si>
  <si>
    <t xml:space="preserve">AS06143</t>
  </si>
  <si>
    <t xml:space="preserve">D    270</t>
  </si>
  <si>
    <t xml:space="preserve">AS05873</t>
  </si>
  <si>
    <t xml:space="preserve">D    438</t>
  </si>
  <si>
    <t xml:space="preserve">AS05923</t>
  </si>
  <si>
    <t xml:space="preserve">D    926</t>
  </si>
  <si>
    <t xml:space="preserve">AS06076</t>
  </si>
  <si>
    <t xml:space="preserve">D  1,409</t>
  </si>
  <si>
    <t xml:space="preserve">AS06273</t>
  </si>
  <si>
    <t xml:space="preserve">D  1,410</t>
  </si>
  <si>
    <t xml:space="preserve">AS06274</t>
  </si>
  <si>
    <t xml:space="preserve">D  1,471</t>
  </si>
  <si>
    <t xml:space="preserve">AS06290</t>
  </si>
  <si>
    <t xml:space="preserve">D  1,547</t>
  </si>
  <si>
    <t xml:space="preserve">AS06300</t>
  </si>
  <si>
    <t xml:space="preserve">D  1,580</t>
  </si>
  <si>
    <t xml:space="preserve">AS06313</t>
  </si>
  <si>
    <t xml:space="preserve">D  1,196</t>
  </si>
  <si>
    <t xml:space="preserve">AS06195</t>
  </si>
  <si>
    <t xml:space="preserve">D  1,150</t>
  </si>
  <si>
    <t xml:space="preserve">AS06176</t>
  </si>
  <si>
    <t xml:space="preserve">D  1,368</t>
  </si>
  <si>
    <t xml:space="preserve">AS06254</t>
  </si>
  <si>
    <t xml:space="preserve">D  1,369</t>
  </si>
  <si>
    <t xml:space="preserve">AS06255</t>
  </si>
  <si>
    <t xml:space="preserve">D    391</t>
  </si>
  <si>
    <t xml:space="preserve">AR01796</t>
  </si>
  <si>
    <t xml:space="preserve">D    867</t>
  </si>
  <si>
    <t xml:space="preserve">AR01855</t>
  </si>
  <si>
    <t xml:space="preserve">AR01883</t>
  </si>
  <si>
    <t xml:space="preserve">D    211</t>
  </si>
  <si>
    <t xml:space="preserve">AS06415</t>
  </si>
  <si>
    <t xml:space="preserve">D    213</t>
  </si>
  <si>
    <t xml:space="preserve">AS06417</t>
  </si>
  <si>
    <t xml:space="preserve">D    490</t>
  </si>
  <si>
    <t xml:space="preserve">AS06516</t>
  </si>
  <si>
    <t xml:space="preserve">D    808</t>
  </si>
  <si>
    <t xml:space="preserve">AS06609</t>
  </si>
  <si>
    <t xml:space="preserve">D  1,366</t>
  </si>
  <si>
    <t xml:space="preserve">AS06766</t>
  </si>
  <si>
    <t xml:space="preserve">D  1,376</t>
  </si>
  <si>
    <t xml:space="preserve">AS06771</t>
  </si>
  <si>
    <t xml:space="preserve">211-C102725</t>
  </si>
  <si>
    <t xml:space="preserve">GIL MULDON MARIA ELMIRA</t>
  </si>
  <si>
    <t xml:space="preserve">D    893</t>
  </si>
  <si>
    <t xml:space="preserve">AS06632</t>
  </si>
  <si>
    <t xml:space="preserve">D  1,033</t>
  </si>
  <si>
    <t xml:space="preserve">AS06686</t>
  </si>
  <si>
    <t xml:space="preserve">211-C105666</t>
  </si>
  <si>
    <t xml:space="preserve">D    429</t>
  </si>
  <si>
    <t xml:space="preserve">AS06495</t>
  </si>
  <si>
    <t xml:space="preserve">D    518</t>
  </si>
  <si>
    <t xml:space="preserve">AS06530</t>
  </si>
  <si>
    <t xml:space="preserve">D    916</t>
  </si>
  <si>
    <t xml:space="preserve">AS06643</t>
  </si>
  <si>
    <t xml:space="preserve">211-C107771</t>
  </si>
  <si>
    <t xml:space="preserve">BALBUENA SALAZAR PATRICIA</t>
  </si>
  <si>
    <t xml:space="preserve">D    610</t>
  </si>
  <si>
    <t xml:space="preserve">AS05971</t>
  </si>
  <si>
    <t xml:space="preserve">DIF 34.32</t>
  </si>
  <si>
    <t xml:space="preserve">D  1,519</t>
  </si>
  <si>
    <t xml:space="preserve">AS07297</t>
  </si>
  <si>
    <t xml:space="preserve">AS07324</t>
  </si>
  <si>
    <t xml:space="preserve">D  1,683</t>
  </si>
  <si>
    <t xml:space="preserve">AS07361</t>
  </si>
  <si>
    <t xml:space="preserve">D  1,698</t>
  </si>
  <si>
    <t xml:space="preserve">AS07367</t>
  </si>
  <si>
    <t xml:space="preserve">D  1,043</t>
  </si>
  <si>
    <t xml:space="preserve">AS07139</t>
  </si>
  <si>
    <t xml:space="preserve">D     53</t>
  </si>
  <si>
    <t xml:space="preserve">AS06801</t>
  </si>
  <si>
    <t xml:space="preserve">D  1,687</t>
  </si>
  <si>
    <t xml:space="preserve">AR02185</t>
  </si>
  <si>
    <t xml:space="preserve">D   1,702</t>
  </si>
  <si>
    <t xml:space="preserve">AR02190</t>
  </si>
  <si>
    <t xml:space="preserve">212-C105821</t>
  </si>
  <si>
    <t xml:space="preserve">D   426</t>
  </si>
  <si>
    <t xml:space="preserve">AR02104</t>
  </si>
  <si>
    <t xml:space="preserve">D    249</t>
  </si>
  <si>
    <t xml:space="preserve">AS07466</t>
  </si>
  <si>
    <t xml:space="preserve">D    468</t>
  </si>
  <si>
    <t xml:space="preserve">AS07556</t>
  </si>
  <si>
    <t xml:space="preserve">D    750</t>
  </si>
  <si>
    <t xml:space="preserve">AS07668</t>
  </si>
  <si>
    <t xml:space="preserve">D  1,399</t>
  </si>
  <si>
    <t xml:space="preserve">AS07878</t>
  </si>
  <si>
    <t xml:space="preserve">D  1,472</t>
  </si>
  <si>
    <t xml:space="preserve">AS07895</t>
  </si>
  <si>
    <t xml:space="preserve">DIF 1761.63</t>
  </si>
  <si>
    <t xml:space="preserve">D  1,390</t>
  </si>
  <si>
    <t xml:space="preserve">AS07872</t>
  </si>
  <si>
    <t xml:space="preserve">DIF 143.18</t>
  </si>
  <si>
    <t xml:space="preserve">D  1,217</t>
  </si>
  <si>
    <t xml:space="preserve">AS07823</t>
  </si>
  <si>
    <t xml:space="preserve">D    373</t>
  </si>
  <si>
    <t xml:space="preserve">AS07518</t>
  </si>
  <si>
    <t xml:space="preserve">D    467</t>
  </si>
  <si>
    <t xml:space="preserve">AS07555</t>
  </si>
  <si>
    <t xml:space="preserve">D    751</t>
  </si>
  <si>
    <t xml:space="preserve">AS07669</t>
  </si>
  <si>
    <t xml:space="preserve">D    955</t>
  </si>
  <si>
    <t xml:space="preserve">AS07751</t>
  </si>
  <si>
    <t xml:space="preserve">D  1,333</t>
  </si>
  <si>
    <t xml:space="preserve">AS07860</t>
  </si>
  <si>
    <t xml:space="preserve">DIF 89.87</t>
  </si>
  <si>
    <t xml:space="preserve">D    266</t>
  </si>
  <si>
    <t xml:space="preserve">AR02209</t>
  </si>
  <si>
    <t xml:space="preserve">D    603</t>
  </si>
  <si>
    <t xml:space="preserve">AR02244</t>
  </si>
  <si>
    <t xml:space="preserve">D    624</t>
  </si>
  <si>
    <t xml:space="preserve">AR02245</t>
  </si>
  <si>
    <t xml:space="preserve">D    797</t>
  </si>
  <si>
    <t xml:space="preserve">AS08163</t>
  </si>
  <si>
    <t xml:space="preserve">D  1,270</t>
  </si>
  <si>
    <t xml:space="preserve">AS08336</t>
  </si>
  <si>
    <t xml:space="preserve">D  1,542</t>
  </si>
  <si>
    <t xml:space="preserve">AS08400</t>
  </si>
  <si>
    <t xml:space="preserve">D  1,604</t>
  </si>
  <si>
    <t xml:space="preserve">AS08423</t>
  </si>
  <si>
    <t xml:space="preserve">D    415</t>
  </si>
  <si>
    <t xml:space="preserve"> AS-06192</t>
  </si>
  <si>
    <t xml:space="preserve">D    699</t>
  </si>
  <si>
    <t xml:space="preserve">AS08133</t>
  </si>
  <si>
    <t xml:space="preserve">D  1,611</t>
  </si>
  <si>
    <t xml:space="preserve">AS08427</t>
  </si>
  <si>
    <t xml:space="preserve">D  1,613</t>
  </si>
  <si>
    <t xml:space="preserve">AS08429</t>
  </si>
  <si>
    <t xml:space="preserve">D  1,630</t>
  </si>
  <si>
    <t xml:space="preserve">AS08430</t>
  </si>
  <si>
    <t xml:space="preserve">D  1,631</t>
  </si>
  <si>
    <t xml:space="preserve">AS08431</t>
  </si>
  <si>
    <t xml:space="preserve">D  1,632</t>
  </si>
  <si>
    <t xml:space="preserve">AS08432</t>
  </si>
  <si>
    <t xml:space="preserve">D  1,633</t>
  </si>
  <si>
    <t xml:space="preserve">AS08433</t>
  </si>
  <si>
    <t xml:space="preserve">D  1,647</t>
  </si>
  <si>
    <t xml:space="preserve">AS08435</t>
  </si>
  <si>
    <t xml:space="preserve">D  1,649</t>
  </si>
  <si>
    <t xml:space="preserve">AS08436</t>
  </si>
  <si>
    <t xml:space="preserve">D  1,673</t>
  </si>
  <si>
    <t xml:space="preserve">AS08438</t>
  </si>
  <si>
    <t xml:space="preserve">211-C108146</t>
  </si>
  <si>
    <t xml:space="preserve">ARRIOLA LARA JOSE MANUEL</t>
  </si>
  <si>
    <t xml:space="preserve">D    617</t>
  </si>
  <si>
    <t xml:space="preserve">AS08111</t>
  </si>
  <si>
    <t xml:space="preserve">D    449</t>
  </si>
  <si>
    <t xml:space="preserve">AR02375</t>
  </si>
  <si>
    <t xml:space="preserve">D  1,552</t>
  </si>
  <si>
    <t xml:space="preserve">AR02474</t>
  </si>
  <si>
    <t xml:space="preserve">D  1,339</t>
  </si>
  <si>
    <t xml:space="preserve">AR02463</t>
  </si>
  <si>
    <t xml:space="preserve">TOKIO MARINE COMPAÑIA DE SEGUROS,S</t>
  </si>
  <si>
    <t xml:space="preserve">D  1,332</t>
  </si>
  <si>
    <t xml:space="preserve">AS08866</t>
  </si>
  <si>
    <t xml:space="preserve">D  1,334</t>
  </si>
  <si>
    <t xml:space="preserve">AS08867</t>
  </si>
  <si>
    <t xml:space="preserve">211-C100266</t>
  </si>
  <si>
    <t xml:space="preserve">TOYOTA MOTOR SALES DE MEXICO, SA</t>
  </si>
  <si>
    <t xml:space="preserve">D 1297</t>
  </si>
  <si>
    <t xml:space="preserve">AS06653</t>
  </si>
  <si>
    <t xml:space="preserve">DIF</t>
  </si>
  <si>
    <t xml:space="preserve">D  763</t>
  </si>
  <si>
    <t xml:space="preserve">D 910</t>
  </si>
  <si>
    <t xml:space="preserve">D 1414</t>
  </si>
  <si>
    <t xml:space="preserve">D    152</t>
  </si>
  <si>
    <t xml:space="preserve">D    203</t>
  </si>
  <si>
    <t xml:space="preserve">ZS00586</t>
  </si>
  <si>
    <t xml:space="preserve">D    527</t>
  </si>
  <si>
    <t xml:space="preserve">D    595</t>
  </si>
  <si>
    <t xml:space="preserve">AS08638</t>
  </si>
  <si>
    <t xml:space="preserve">D    636</t>
  </si>
  <si>
    <t xml:space="preserve">AS08655</t>
  </si>
  <si>
    <t xml:space="preserve">D  1,283</t>
  </si>
  <si>
    <t xml:space="preserve">AS08841</t>
  </si>
  <si>
    <t xml:space="preserve">D  1,777</t>
  </si>
  <si>
    <t xml:space="preserve">AS08939</t>
  </si>
  <si>
    <t xml:space="preserve">D  1,151</t>
  </si>
  <si>
    <t xml:space="preserve">AS08798</t>
  </si>
  <si>
    <t xml:space="preserve">D  1,186</t>
  </si>
  <si>
    <t xml:space="preserve">AS08812</t>
  </si>
  <si>
    <t xml:space="preserve">D  1,708</t>
  </si>
  <si>
    <t xml:space="preserve">AS08924</t>
  </si>
  <si>
    <t xml:space="preserve">D  1,714</t>
  </si>
  <si>
    <t xml:space="preserve">AS08926</t>
  </si>
  <si>
    <t xml:space="preserve">211-C103234</t>
  </si>
  <si>
    <t xml:space="preserve">GUZMAN ESPILLER SERGIO</t>
  </si>
  <si>
    <t xml:space="preserve">D     41</t>
  </si>
  <si>
    <t xml:space="preserve">AS05784</t>
  </si>
  <si>
    <t xml:space="preserve">211-C107033</t>
  </si>
  <si>
    <t xml:space="preserve">MONCADA LEANDRO</t>
  </si>
  <si>
    <t xml:space="preserve">D    483</t>
  </si>
  <si>
    <t xml:space="preserve">AS06511</t>
  </si>
  <si>
    <t xml:space="preserve">D  1,172</t>
  </si>
  <si>
    <t xml:space="preserve">AS08806</t>
  </si>
  <si>
    <t xml:space="preserve">D  1,173</t>
  </si>
  <si>
    <t xml:space="preserve">AS08807</t>
  </si>
  <si>
    <t xml:space="preserve">D  1,174</t>
  </si>
  <si>
    <t xml:space="preserve">AS08808</t>
  </si>
  <si>
    <t xml:space="preserve">D  1,175</t>
  </si>
  <si>
    <t xml:space="preserve">AS08809</t>
  </si>
  <si>
    <t xml:space="preserve">D  1,312</t>
  </si>
  <si>
    <t xml:space="preserve">AS08857</t>
  </si>
  <si>
    <t xml:space="preserve">D  1,313</t>
  </si>
  <si>
    <t xml:space="preserve">AS08858</t>
  </si>
  <si>
    <t xml:space="preserve">D  1,314</t>
  </si>
  <si>
    <t xml:space="preserve">AS08859</t>
  </si>
  <si>
    <t xml:space="preserve">D  1,315</t>
  </si>
  <si>
    <t xml:space="preserve">AS08860</t>
  </si>
  <si>
    <t xml:space="preserve">D  1,660</t>
  </si>
  <si>
    <t xml:space="preserve">AS08917</t>
  </si>
  <si>
    <t xml:space="preserve">D  1,680</t>
  </si>
  <si>
    <t xml:space="preserve">AS08919</t>
  </si>
  <si>
    <t xml:space="preserve">AR02616</t>
  </si>
  <si>
    <t xml:space="preserve">D     70</t>
  </si>
  <si>
    <t xml:space="preserve">AR02485</t>
  </si>
  <si>
    <t xml:space="preserve">POLIZA</t>
  </si>
  <si>
    <t xml:space="preserve">D 1423</t>
  </si>
  <si>
    <t xml:space="preserve">AS09393</t>
  </si>
  <si>
    <t xml:space="preserve">NO ORDEN</t>
  </si>
  <si>
    <t xml:space="preserve">211-C100264</t>
  </si>
  <si>
    <t xml:space="preserve">OZ-AUTOMOTRIZ DE COLIMA S. DE R.L.</t>
  </si>
  <si>
    <t xml:space="preserve">D    835</t>
  </si>
  <si>
    <t xml:space="preserve">AS10307</t>
  </si>
  <si>
    <t xml:space="preserve">211-C100284</t>
  </si>
  <si>
    <t xml:space="preserve">PROMOTORA AUTOMOTRIZ SANTA FE S.A.</t>
  </si>
  <si>
    <t xml:space="preserve">D  1,201</t>
  </si>
  <si>
    <t xml:space="preserve">AS09906</t>
  </si>
  <si>
    <t xml:space="preserve">D  1,838</t>
  </si>
  <si>
    <t xml:space="preserve">D  1,674</t>
  </si>
  <si>
    <t xml:space="preserve">D     80</t>
  </si>
  <si>
    <t xml:space="preserve">D    145</t>
  </si>
  <si>
    <t xml:space="preserve">AS07949</t>
  </si>
  <si>
    <t xml:space="preserve">D    370</t>
  </si>
  <si>
    <t xml:space="preserve">AS08030</t>
  </si>
  <si>
    <t xml:space="preserve">D  1,417</t>
  </si>
  <si>
    <t xml:space="preserve">AS08381</t>
  </si>
  <si>
    <t xml:space="preserve">D  1,694</t>
  </si>
  <si>
    <t xml:space="preserve">AS09058</t>
  </si>
  <si>
    <t xml:space="preserve">D  1,104</t>
  </si>
  <si>
    <t xml:space="preserve">AS09311</t>
  </si>
  <si>
    <t xml:space="preserve">D    346</t>
  </si>
  <si>
    <t xml:space="preserve">AS10150</t>
  </si>
  <si>
    <t xml:space="preserve">D   1,166</t>
  </si>
  <si>
    <t xml:space="preserve">AR1893</t>
  </si>
  <si>
    <t xml:space="preserve">D   1,730</t>
  </si>
  <si>
    <t xml:space="preserve">AR3005</t>
  </si>
  <si>
    <t xml:space="preserve">D   1,681</t>
  </si>
  <si>
    <t xml:space="preserve">AR3132</t>
  </si>
  <si>
    <t xml:space="preserve">33189911A</t>
  </si>
  <si>
    <t xml:space="preserve">D  1,914</t>
  </si>
  <si>
    <t xml:space="preserve">AF-0028</t>
  </si>
  <si>
    <t xml:space="preserve">D  1,188</t>
  </si>
  <si>
    <t xml:space="preserve">H 00025326</t>
  </si>
  <si>
    <t xml:space="preserve">H 00026689</t>
  </si>
  <si>
    <t xml:space="preserve">H 00026865</t>
  </si>
  <si>
    <t xml:space="preserve">AF00140</t>
  </si>
  <si>
    <t xml:space="preserve">H 00024347</t>
  </si>
  <si>
    <t xml:space="preserve">H 00027485</t>
  </si>
  <si>
    <t xml:space="preserve">H 00026430</t>
  </si>
  <si>
    <t xml:space="preserve">H 00028436</t>
  </si>
  <si>
    <t xml:space="preserve">H 00028223</t>
  </si>
  <si>
    <t xml:space="preserve">H 00028761</t>
  </si>
  <si>
    <t xml:space="preserve">H 00029136</t>
  </si>
  <si>
    <t xml:space="preserve">D    799</t>
  </si>
  <si>
    <t xml:space="preserve">AS10831</t>
  </si>
  <si>
    <t xml:space="preserve">H 00030543</t>
  </si>
  <si>
    <t xml:space="preserve">correcto</t>
  </si>
  <si>
    <t xml:space="preserve">D    896</t>
  </si>
  <si>
    <t xml:space="preserve">AS10868</t>
  </si>
  <si>
    <t xml:space="preserve">H 00030274</t>
  </si>
  <si>
    <t xml:space="preserve">anexe</t>
  </si>
  <si>
    <t xml:space="preserve">AS11031</t>
  </si>
  <si>
    <t xml:space="preserve">H 00030455</t>
  </si>
  <si>
    <t xml:space="preserve">SE ELIMINA NOVIEMBRE</t>
  </si>
  <si>
    <t xml:space="preserve">AS11035</t>
  </si>
  <si>
    <t xml:space="preserve">H 00030900</t>
  </si>
  <si>
    <t xml:space="preserve">D  1,752</t>
  </si>
  <si>
    <t xml:space="preserve">AS10006</t>
  </si>
  <si>
    <t xml:space="preserve">H 00028961</t>
  </si>
  <si>
    <t xml:space="preserve">D     47</t>
  </si>
  <si>
    <t xml:space="preserve">AS10548</t>
  </si>
  <si>
    <t xml:space="preserve">H 00030160</t>
  </si>
  <si>
    <t xml:space="preserve">D    767</t>
  </si>
  <si>
    <t xml:space="preserve">AS10815</t>
  </si>
  <si>
    <t xml:space="preserve">H 00030457</t>
  </si>
  <si>
    <t xml:space="preserve">AS10817</t>
  </si>
  <si>
    <t xml:space="preserve">H 00030404</t>
  </si>
  <si>
    <t xml:space="preserve">D    800</t>
  </si>
  <si>
    <t xml:space="preserve">AS10832</t>
  </si>
  <si>
    <t xml:space="preserve">H 00030410</t>
  </si>
  <si>
    <t xml:space="preserve">AS11097</t>
  </si>
  <si>
    <t xml:space="preserve">H 00030621</t>
  </si>
  <si>
    <t xml:space="preserve">D     69</t>
  </si>
  <si>
    <t xml:space="preserve">AS10052</t>
  </si>
  <si>
    <t xml:space="preserve">H 00029267</t>
  </si>
  <si>
    <t xml:space="preserve">AS11100</t>
  </si>
  <si>
    <t xml:space="preserve">H 00030622</t>
  </si>
  <si>
    <t xml:space="preserve">D     50</t>
  </si>
  <si>
    <t xml:space="preserve">AS10042</t>
  </si>
  <si>
    <t xml:space="preserve">H 00028979</t>
  </si>
  <si>
    <t xml:space="preserve">D     86</t>
  </si>
  <si>
    <t xml:space="preserve">AS10561</t>
  </si>
  <si>
    <t xml:space="preserve">H 00030114</t>
  </si>
  <si>
    <t xml:space="preserve">D  1,454</t>
  </si>
  <si>
    <t xml:space="preserve">AS10456</t>
  </si>
  <si>
    <t xml:space="preserve">H 00030170</t>
  </si>
  <si>
    <t xml:space="preserve">D  1,455</t>
  </si>
  <si>
    <t xml:space="preserve">AS10457</t>
  </si>
  <si>
    <t xml:space="preserve">H 00030024</t>
  </si>
  <si>
    <t xml:space="preserve">D  1,456</t>
  </si>
  <si>
    <t xml:space="preserve">AS10458</t>
  </si>
  <si>
    <t xml:space="preserve">H 00030242</t>
  </si>
  <si>
    <t xml:space="preserve">D  1,481</t>
  </si>
  <si>
    <t xml:space="preserve">AS11063</t>
  </si>
  <si>
    <t xml:space="preserve">H 00030528</t>
  </si>
  <si>
    <t xml:space="preserve">D  1,482</t>
  </si>
  <si>
    <t xml:space="preserve">AS11064</t>
  </si>
  <si>
    <t xml:space="preserve">H 00030547</t>
  </si>
  <si>
    <t xml:space="preserve">D  1,506</t>
  </si>
  <si>
    <t xml:space="preserve">AS11065</t>
  </si>
  <si>
    <t xml:space="preserve">H 00030922</t>
  </si>
  <si>
    <t xml:space="preserve">D  1,507</t>
  </si>
  <si>
    <t xml:space="preserve">AS11066</t>
  </si>
  <si>
    <t xml:space="preserve">H 00030921</t>
  </si>
  <si>
    <t xml:space="preserve">D  1,511</t>
  </si>
  <si>
    <t xml:space="preserve">AS11068</t>
  </si>
  <si>
    <t xml:space="preserve">H 00030329</t>
  </si>
  <si>
    <t xml:space="preserve">211-C108659</t>
  </si>
  <si>
    <t xml:space="preserve">INTERCAMBIOS VIA CORTA SA DE CV</t>
  </si>
  <si>
    <t xml:space="preserve">D  1,124</t>
  </si>
  <si>
    <t xml:space="preserve">AS10957</t>
  </si>
  <si>
    <t xml:space="preserve">H 00030243</t>
  </si>
  <si>
    <t xml:space="preserve">D   933</t>
  </si>
  <si>
    <t xml:space="preserve">AR03218</t>
  </si>
  <si>
    <t xml:space="preserve">D  1,411</t>
  </si>
  <si>
    <t xml:space="preserve">AR3253</t>
  </si>
  <si>
    <t xml:space="preserve">D  194</t>
  </si>
  <si>
    <t xml:space="preserve">AR02649</t>
  </si>
  <si>
    <t xml:space="preserve">credito</t>
  </si>
  <si>
    <t xml:space="preserve">D  1,571</t>
  </si>
  <si>
    <t xml:space="preserve">AR02999</t>
  </si>
  <si>
    <t xml:space="preserve">M2241848</t>
  </si>
  <si>
    <t xml:space="preserve">D  1,572</t>
  </si>
  <si>
    <t xml:space="preserve">AR03000</t>
  </si>
  <si>
    <t xml:space="preserve">UTM2241848</t>
  </si>
  <si>
    <t xml:space="preserve">D    934</t>
  </si>
  <si>
    <t xml:space="preserve">AR03219</t>
  </si>
  <si>
    <t xml:space="preserve">AUIN31881</t>
  </si>
  <si>
    <t xml:space="preserve">D    936</t>
  </si>
  <si>
    <t xml:space="preserve">AR03221</t>
  </si>
  <si>
    <t xml:space="preserve">AUIN11253</t>
  </si>
  <si>
    <t xml:space="preserve">AR03247</t>
  </si>
  <si>
    <t xml:space="preserve">30T44511T</t>
  </si>
  <si>
    <t xml:space="preserve">AR03252</t>
  </si>
  <si>
    <t xml:space="preserve">13157211A</t>
  </si>
  <si>
    <t xml:space="preserve">AR02996</t>
  </si>
  <si>
    <t xml:space="preserve">4083012t2</t>
  </si>
  <si>
    <t xml:space="preserve">D  1,568</t>
  </si>
  <si>
    <t xml:space="preserve">AR02997</t>
  </si>
  <si>
    <t xml:space="preserve">40803012T2</t>
  </si>
  <si>
    <t xml:space="preserve">AR03138</t>
  </si>
  <si>
    <t xml:space="preserve">50482-1</t>
  </si>
  <si>
    <t xml:space="preserve">D    935</t>
  </si>
  <si>
    <t xml:space="preserve">AR03220</t>
  </si>
  <si>
    <t xml:space="preserve">2838612A1</t>
  </si>
  <si>
    <t xml:space="preserve">TOKIO MARINE COMPAÑÍA DE SEGUROS S.A. DE C.V.</t>
  </si>
  <si>
    <t xml:space="preserve">AS11175</t>
  </si>
  <si>
    <t xml:space="preserve">H 00030649</t>
  </si>
  <si>
    <t xml:space="preserve">D    321</t>
  </si>
  <si>
    <t xml:space="preserve">AS11276</t>
  </si>
  <si>
    <t xml:space="preserve">H 00031128</t>
  </si>
  <si>
    <t xml:space="preserve">D  1,191</t>
  </si>
  <si>
    <t xml:space="preserve">AS11552</t>
  </si>
  <si>
    <t xml:space="preserve">H 00031124</t>
  </si>
  <si>
    <t xml:space="preserve">D  1,338</t>
  </si>
  <si>
    <t xml:space="preserve">AS11593</t>
  </si>
  <si>
    <t xml:space="preserve">H 00031398</t>
  </si>
  <si>
    <t xml:space="preserve">D  1,671</t>
  </si>
  <si>
    <t xml:space="preserve">AS11661</t>
  </si>
  <si>
    <t xml:space="preserve">H 00031261</t>
  </si>
  <si>
    <t xml:space="preserve">AS11681</t>
  </si>
  <si>
    <t xml:space="preserve">H 00031544</t>
  </si>
  <si>
    <t xml:space="preserve">D  548</t>
  </si>
  <si>
    <t xml:space="preserve">AS11351</t>
  </si>
  <si>
    <t xml:space="preserve">H 00031253</t>
  </si>
  <si>
    <t xml:space="preserve">D    299</t>
  </si>
  <si>
    <t xml:space="preserve">AS11264</t>
  </si>
  <si>
    <t xml:space="preserve">H 00030856</t>
  </si>
  <si>
    <t xml:space="preserve">D    300</t>
  </si>
  <si>
    <t xml:space="preserve">AS11265</t>
  </si>
  <si>
    <t xml:space="preserve">H 00030855</t>
  </si>
  <si>
    <t xml:space="preserve">D    910</t>
  </si>
  <si>
    <t xml:space="preserve">AS11480</t>
  </si>
  <si>
    <t xml:space="preserve">H 00030739</t>
  </si>
  <si>
    <t xml:space="preserve">D  1,341</t>
  </si>
  <si>
    <t xml:space="preserve">AS11595</t>
  </si>
  <si>
    <t xml:space="preserve">H 00031319</t>
  </si>
  <si>
    <t xml:space="preserve">D  1,396</t>
  </si>
  <si>
    <t xml:space="preserve">AS11607</t>
  </si>
  <si>
    <t xml:space="preserve">H 00031004</t>
  </si>
  <si>
    <t xml:space="preserve">D     59</t>
  </si>
  <si>
    <t xml:space="preserve">AS11174</t>
  </si>
  <si>
    <t xml:space="preserve">H 00029470</t>
  </si>
  <si>
    <t xml:space="preserve">D  1,523</t>
  </si>
  <si>
    <t xml:space="preserve">AS11632</t>
  </si>
  <si>
    <t xml:space="preserve">H 00028817</t>
  </si>
  <si>
    <t xml:space="preserve">DIF EN PAGO, SE PAGO DE MAS</t>
  </si>
  <si>
    <t xml:space="preserve">AS8381</t>
  </si>
  <si>
    <t xml:space="preserve">H00027668</t>
  </si>
  <si>
    <t xml:space="preserve">D    548</t>
  </si>
  <si>
    <t xml:space="preserve">D    182</t>
  </si>
  <si>
    <t xml:space="preserve">AS11741</t>
  </si>
  <si>
    <t xml:space="preserve">H 00031141</t>
  </si>
  <si>
    <t xml:space="preserve">D  1,162</t>
  </si>
  <si>
    <t xml:space="preserve">AS12016</t>
  </si>
  <si>
    <t xml:space="preserve">H 00031930</t>
  </si>
  <si>
    <t xml:space="preserve">D  1,592</t>
  </si>
  <si>
    <t xml:space="preserve">AS12160</t>
  </si>
  <si>
    <t xml:space="preserve">H 00031813</t>
  </si>
  <si>
    <t xml:space="preserve">D  2,006</t>
  </si>
  <si>
    <t xml:space="preserve">AS12247</t>
  </si>
  <si>
    <t xml:space="preserve">H 00031545</t>
  </si>
  <si>
    <t xml:space="preserve">D     21</t>
  </si>
  <si>
    <t xml:space="preserve">AS11695</t>
  </si>
  <si>
    <t xml:space="preserve">H 00031323</t>
  </si>
  <si>
    <t xml:space="preserve">D  1,590</t>
  </si>
  <si>
    <t xml:space="preserve">AS12159</t>
  </si>
  <si>
    <t xml:space="preserve">H 00032076</t>
  </si>
  <si>
    <t xml:space="preserve">D  2,169</t>
  </si>
  <si>
    <t xml:space="preserve">AS12291</t>
  </si>
  <si>
    <t xml:space="preserve">H 00031838</t>
  </si>
  <si>
    <t xml:space="preserve">211-C100838</t>
  </si>
  <si>
    <t xml:space="preserve">CEVER LOMAS VERDES S DE RL DE C.V</t>
  </si>
  <si>
    <t xml:space="preserve">D    749</t>
  </si>
  <si>
    <t xml:space="preserve">AS11901</t>
  </si>
  <si>
    <t xml:space="preserve">T 00029048</t>
  </si>
  <si>
    <t xml:space="preserve">D    387</t>
  </si>
  <si>
    <t xml:space="preserve">AS11798</t>
  </si>
  <si>
    <t xml:space="preserve">H 00031405</t>
  </si>
  <si>
    <t xml:space="preserve">D    665</t>
  </si>
  <si>
    <t xml:space="preserve">AS11866</t>
  </si>
  <si>
    <t xml:space="preserve">H 00031512</t>
  </si>
  <si>
    <t xml:space="preserve">D  2,150</t>
  </si>
  <si>
    <t xml:space="preserve">AS12280</t>
  </si>
  <si>
    <t xml:space="preserve">H 00031755</t>
  </si>
  <si>
    <t xml:space="preserve">211-C105459</t>
  </si>
  <si>
    <t xml:space="preserve">DALTON AUTOMOTRIZ, SRL DE CV</t>
  </si>
  <si>
    <t xml:space="preserve">D  2,152</t>
  </si>
  <si>
    <t xml:space="preserve">AS12283</t>
  </si>
  <si>
    <t xml:space="preserve">H 00032128</t>
  </si>
  <si>
    <t xml:space="preserve">211-C105549</t>
  </si>
  <si>
    <t xml:space="preserve">AUTOMOVILES DINAMICOS, SRL DE CV</t>
  </si>
  <si>
    <t xml:space="preserve">D  2,151</t>
  </si>
  <si>
    <t xml:space="preserve">AS12282</t>
  </si>
  <si>
    <t xml:space="preserve">H 00032297</t>
  </si>
  <si>
    <t xml:space="preserve">D  1,639</t>
  </si>
  <si>
    <t xml:space="preserve">AS12167</t>
  </si>
  <si>
    <t xml:space="preserve">H 00031183</t>
  </si>
  <si>
    <t xml:space="preserve">212-C100411</t>
  </si>
  <si>
    <t xml:space="preserve">D    996</t>
  </si>
  <si>
    <t xml:space="preserve">AR03503</t>
  </si>
  <si>
    <t xml:space="preserve">212-C104255</t>
  </si>
  <si>
    <t xml:space="preserve">SEGUROS ATLAS, S.A.</t>
  </si>
  <si>
    <t xml:space="preserve">AR03432</t>
  </si>
  <si>
    <t xml:space="preserve">D  1,004</t>
  </si>
  <si>
    <t xml:space="preserve">AR03504</t>
  </si>
  <si>
    <t xml:space="preserve">6294312A1</t>
  </si>
  <si>
    <t xml:space="preserve">ALECSA CELAYA</t>
  </si>
  <si>
    <t xml:space="preserve">CARTERA DE SERVICIO Y REFACCIONES</t>
  </si>
  <si>
    <t xml:space="preserve">Clave</t>
  </si>
  <si>
    <t xml:space="preserve">Cliente</t>
  </si>
  <si>
    <t xml:space="preserve">Factura</t>
  </si>
  <si>
    <t xml:space="preserve">Documento  </t>
  </si>
  <si>
    <t xml:space="preserve">Saldo</t>
  </si>
  <si>
    <t xml:space="preserve">0 a 30</t>
  </si>
  <si>
    <t xml:space="preserve">30 a 60</t>
  </si>
  <si>
    <t xml:space="preserve">60 o 90</t>
  </si>
  <si>
    <t xml:space="preserve">90 o +</t>
  </si>
  <si>
    <t xml:space="preserve">C100061</t>
  </si>
  <si>
    <t xml:space="preserve">LIDERAZGO AUTOMOTRIZ DE PUEBLA SA DE CV</t>
  </si>
  <si>
    <t xml:space="preserve">AS10589</t>
  </si>
  <si>
    <t xml:space="preserve">1    03/10/12</t>
  </si>
  <si>
    <t xml:space="preserve">Total par</t>
  </si>
  <si>
    <t xml:space="preserve">a C100061</t>
  </si>
  <si>
    <t xml:space="preserve">C100234</t>
  </si>
  <si>
    <t xml:space="preserve">TOKIO MARINE COMPAñIA DE SEGUROS, S.A. DE C.V.</t>
  </si>
  <si>
    <t xml:space="preserve">AS10852</t>
  </si>
  <si>
    <t xml:space="preserve">1    17/10/12</t>
  </si>
  <si>
    <t xml:space="preserve">C100411</t>
  </si>
  <si>
    <t xml:space="preserve">GRUPO NACIONAL PROVINCIAL S.A.B.</t>
  </si>
  <si>
    <t xml:space="preserve">1    21/03/12</t>
  </si>
  <si>
    <t xml:space="preserve">1    05/05/12</t>
  </si>
  <si>
    <t xml:space="preserve">1    11/05/12</t>
  </si>
  <si>
    <t xml:space="preserve">1    30/05/12</t>
  </si>
  <si>
    <t xml:space="preserve">1    31/05/12</t>
  </si>
  <si>
    <t xml:space="preserve">1    23/06/12</t>
  </si>
  <si>
    <t xml:space="preserve">1    30/06/12</t>
  </si>
  <si>
    <t xml:space="preserve">1    09/07/12</t>
  </si>
  <si>
    <t xml:space="preserve">1    24/07/12</t>
  </si>
  <si>
    <t xml:space="preserve">AR03005</t>
  </si>
  <si>
    <t xml:space="preserve">1    31/08/12</t>
  </si>
  <si>
    <t xml:space="preserve">1    08/09/12</t>
  </si>
  <si>
    <t xml:space="preserve">AR03132</t>
  </si>
  <si>
    <t xml:space="preserve">1    29/09/12</t>
  </si>
  <si>
    <t xml:space="preserve">1    16/10/12</t>
  </si>
  <si>
    <t xml:space="preserve">1    18/10/12</t>
  </si>
  <si>
    <t xml:space="preserve">C100554</t>
  </si>
  <si>
    <t xml:space="preserve">QUALITAS COMPAÑIA DE SEGUROS SAB DE CV</t>
  </si>
  <si>
    <t xml:space="preserve">1    26/06/12</t>
  </si>
  <si>
    <t xml:space="preserve">1    01/10/12</t>
  </si>
  <si>
    <t xml:space="preserve">AS09394</t>
  </si>
  <si>
    <t xml:space="preserve">1    12/10/12</t>
  </si>
  <si>
    <t xml:space="preserve">AS09668</t>
  </si>
  <si>
    <t xml:space="preserve">AS09697</t>
  </si>
  <si>
    <t xml:space="preserve">C101044</t>
  </si>
  <si>
    <t xml:space="preserve">AXA SEGUROS, SA. DE CV.</t>
  </si>
  <si>
    <t xml:space="preserve">1    03/09/12</t>
  </si>
  <si>
    <t xml:space="preserve">C102725</t>
  </si>
  <si>
    <t xml:space="preserve">1    17/05/12</t>
  </si>
  <si>
    <t xml:space="preserve">C102741</t>
  </si>
  <si>
    <t xml:space="preserve">C104246</t>
  </si>
  <si>
    <t xml:space="preserve">1    30/04/11</t>
  </si>
  <si>
    <t xml:space="preserve">1    25/06/11</t>
  </si>
  <si>
    <t xml:space="preserve">1    29/08/11</t>
  </si>
  <si>
    <t xml:space="preserve">1    02/10/12</t>
  </si>
  <si>
    <t xml:space="preserve">C104342</t>
  </si>
  <si>
    <t xml:space="preserve">SEGUROS INBURSA, S.A. GRUPO FINANCIERO INBURSA</t>
  </si>
  <si>
    <t xml:space="preserve">A. GRUPO FINANCIERO INBURSA</t>
  </si>
  <si>
    <t xml:space="preserve">1    04/07/12</t>
  </si>
  <si>
    <t xml:space="preserve">C104605</t>
  </si>
  <si>
    <t xml:space="preserve">SEGUROS EL POTOSI, S.A.</t>
  </si>
  <si>
    <t xml:space="preserve">1    29/05/12</t>
  </si>
  <si>
    <t xml:space="preserve">AR02660</t>
  </si>
  <si>
    <t xml:space="preserve">1    05/07/12</t>
  </si>
  <si>
    <t xml:space="preserve">1    30/08/12</t>
  </si>
  <si>
    <t xml:space="preserve">C105666</t>
  </si>
  <si>
    <t xml:space="preserve">ESTACIONES DE SERVICIO S.A DE C.V</t>
  </si>
  <si>
    <t xml:space="preserve">AS09665</t>
  </si>
  <si>
    <t xml:space="preserve">1    13/08/12</t>
  </si>
  <si>
    <t xml:space="preserve">C105821</t>
  </si>
  <si>
    <t xml:space="preserve">1    15/11/11</t>
  </si>
  <si>
    <t xml:space="preserve">AR02783</t>
  </si>
  <si>
    <t xml:space="preserve">1    26/07/12</t>
  </si>
  <si>
    <t xml:space="preserve">C107188</t>
  </si>
  <si>
    <t xml:space="preserve">ZURICH COMPAÑIA DE SEGUROS, S.A.</t>
  </si>
  <si>
    <t xml:space="preserve">AS10167</t>
  </si>
  <si>
    <t xml:space="preserve">1    10/09/12</t>
  </si>
  <si>
    <t xml:space="preserve">AS10168</t>
  </si>
  <si>
    <t xml:space="preserve">AS10169</t>
  </si>
  <si>
    <t xml:space="preserve">AS10271</t>
  </si>
  <si>
    <t xml:space="preserve">1    17/09/12</t>
  </si>
  <si>
    <t xml:space="preserve">AS10279</t>
  </si>
  <si>
    <t xml:space="preserve">AS10291</t>
  </si>
  <si>
    <t xml:space="preserve">1    18/09/12</t>
  </si>
  <si>
    <t xml:space="preserve">AS10339</t>
  </si>
  <si>
    <t xml:space="preserve">1    20/09/12</t>
  </si>
  <si>
    <t xml:space="preserve">AS10351</t>
  </si>
  <si>
    <t xml:space="preserve">AS10352</t>
  </si>
  <si>
    <t xml:space="preserve">1    27/09/12</t>
  </si>
  <si>
    <t xml:space="preserve">AS10874</t>
  </si>
  <si>
    <t xml:space="preserve">C107196</t>
  </si>
  <si>
    <t xml:space="preserve">FIGUEROA ZARZA ISMAEL</t>
  </si>
  <si>
    <t xml:space="preserve">AS09681</t>
  </si>
  <si>
    <t xml:space="preserve">1    14/08/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.00_-;\-* #,##0.00_-;_-* \-??_-;_-@_-"/>
    <numFmt numFmtId="167" formatCode="#,##0.00"/>
    <numFmt numFmtId="168" formatCode="#,##0.000"/>
    <numFmt numFmtId="169" formatCode="d&quot; de &quot;mmm&quot; de &quot;yy"/>
    <numFmt numFmtId="170" formatCode="[$-409]m/d/yyyy"/>
    <numFmt numFmtId="171" formatCode="0"/>
    <numFmt numFmtId="172" formatCode="dd/mm/yy"/>
    <numFmt numFmtId="173" formatCode="[$-409]d\-mmm\-yy"/>
    <numFmt numFmtId="174" formatCode="[$-409]mmm\-yy"/>
    <numFmt numFmtId="175" formatCode="#,###.00"/>
    <numFmt numFmtId="176" formatCode="General"/>
    <numFmt numFmtId="177" formatCode="d/mm/yy"/>
    <numFmt numFmtId="178" formatCode="[$-409]h: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666699"/>
      <name val="Arial"/>
      <family val="2"/>
    </font>
    <font>
      <sz val="10"/>
      <color rgb="FF3366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E6E6FF"/>
      </patternFill>
    </fill>
    <fill>
      <patternFill patternType="solid">
        <fgColor rgb="FF00FFFF"/>
        <bgColor rgb="FF00FFFF"/>
      </patternFill>
    </fill>
    <fill>
      <patternFill patternType="solid">
        <fgColor rgb="FFFF950E"/>
        <bgColor rgb="FFFF6600"/>
      </patternFill>
    </fill>
    <fill>
      <patternFill patternType="solid">
        <fgColor rgb="FFE6E6E6"/>
        <bgColor rgb="FFE6E6FF"/>
      </patternFill>
    </fill>
    <fill>
      <patternFill patternType="solid">
        <fgColor rgb="FFFFFF00"/>
        <bgColor rgb="FFFFFF00"/>
      </patternFill>
    </fill>
    <fill>
      <patternFill patternType="solid">
        <fgColor rgb="FFE6E6FF"/>
        <bgColor rgb="FFE6E6E6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9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9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9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7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1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  <cellStyle name="Millares_Libro2" xfId="21"/>
    <cellStyle name="Millares_SEP" xfId="22"/>
    <cellStyle name="Normal_Hoja1" xfId="23"/>
    <cellStyle name="Normal_Libro2" xfId="24"/>
    <cellStyle name="Normal_NOV" xfId="25"/>
    <cellStyle name="Normal_SEP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2</xdr:row>
      <xdr:rowOff>75600</xdr:rowOff>
    </xdr:from>
    <xdr:to>
      <xdr:col>1</xdr:col>
      <xdr:colOff>1420560</xdr:colOff>
      <xdr:row>1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3960" y="399600"/>
          <a:ext cx="176256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2</xdr:row>
      <xdr:rowOff>75600</xdr:rowOff>
    </xdr:from>
    <xdr:to>
      <xdr:col>1</xdr:col>
      <xdr:colOff>1420920</xdr:colOff>
      <xdr:row>10</xdr:row>
      <xdr:rowOff>14292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633960" y="399600"/>
          <a:ext cx="176292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2</xdr:row>
      <xdr:rowOff>75600</xdr:rowOff>
    </xdr:from>
    <xdr:to>
      <xdr:col>1</xdr:col>
      <xdr:colOff>1420920</xdr:colOff>
      <xdr:row>10</xdr:row>
      <xdr:rowOff>142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33960" y="399600"/>
          <a:ext cx="176292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2</xdr:row>
      <xdr:rowOff>75600</xdr:rowOff>
    </xdr:from>
    <xdr:to>
      <xdr:col>1</xdr:col>
      <xdr:colOff>1420920</xdr:colOff>
      <xdr:row>10</xdr:row>
      <xdr:rowOff>142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633960" y="399600"/>
          <a:ext cx="176292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1</xdr:row>
      <xdr:rowOff>9360</xdr:rowOff>
    </xdr:from>
    <xdr:to>
      <xdr:col>2</xdr:col>
      <xdr:colOff>51120</xdr:colOff>
      <xdr:row>6</xdr:row>
      <xdr:rowOff>162000</xdr:rowOff>
    </xdr:to>
    <xdr:pic>
      <xdr:nvPicPr>
        <xdr:cNvPr id="12" name="Picture 11" descr=""/>
        <xdr:cNvPicPr/>
      </xdr:nvPicPr>
      <xdr:blipFill>
        <a:blip r:embed="rId1"/>
        <a:stretch/>
      </xdr:blipFill>
      <xdr:spPr>
        <a:xfrm>
          <a:off x="341640" y="171360"/>
          <a:ext cx="13186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2</xdr:row>
      <xdr:rowOff>75600</xdr:rowOff>
    </xdr:from>
    <xdr:to>
      <xdr:col>1</xdr:col>
      <xdr:colOff>1420560</xdr:colOff>
      <xdr:row>10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3960" y="399600"/>
          <a:ext cx="176256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2</xdr:row>
      <xdr:rowOff>75600</xdr:rowOff>
    </xdr:from>
    <xdr:to>
      <xdr:col>1</xdr:col>
      <xdr:colOff>1420560</xdr:colOff>
      <xdr:row>10</xdr:row>
      <xdr:rowOff>14292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633960" y="399600"/>
          <a:ext cx="176256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2</xdr:row>
      <xdr:rowOff>75600</xdr:rowOff>
    </xdr:from>
    <xdr:to>
      <xdr:col>1</xdr:col>
      <xdr:colOff>1420920</xdr:colOff>
      <xdr:row>10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33960" y="399600"/>
          <a:ext cx="176292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2</xdr:row>
      <xdr:rowOff>75600</xdr:rowOff>
    </xdr:from>
    <xdr:to>
      <xdr:col>1</xdr:col>
      <xdr:colOff>1420920</xdr:colOff>
      <xdr:row>10</xdr:row>
      <xdr:rowOff>14292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633960" y="399600"/>
          <a:ext cx="176292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2</xdr:row>
      <xdr:rowOff>75600</xdr:rowOff>
    </xdr:from>
    <xdr:to>
      <xdr:col>1</xdr:col>
      <xdr:colOff>1420920</xdr:colOff>
      <xdr:row>10</xdr:row>
      <xdr:rowOff>14292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633960" y="399600"/>
          <a:ext cx="176292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2</xdr:row>
      <xdr:rowOff>75600</xdr:rowOff>
    </xdr:from>
    <xdr:to>
      <xdr:col>1</xdr:col>
      <xdr:colOff>1420920</xdr:colOff>
      <xdr:row>10</xdr:row>
      <xdr:rowOff>14292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633960" y="399600"/>
          <a:ext cx="176292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2</xdr:row>
      <xdr:rowOff>75600</xdr:rowOff>
    </xdr:from>
    <xdr:to>
      <xdr:col>1</xdr:col>
      <xdr:colOff>1420920</xdr:colOff>
      <xdr:row>10</xdr:row>
      <xdr:rowOff>142920</xdr:rowOff>
    </xdr:to>
    <xdr:pic>
      <xdr:nvPicPr>
        <xdr:cNvPr id="7" name="Picture 11" descr=""/>
        <xdr:cNvPicPr/>
      </xdr:nvPicPr>
      <xdr:blipFill>
        <a:blip r:embed="rId1"/>
        <a:stretch/>
      </xdr:blipFill>
      <xdr:spPr>
        <a:xfrm>
          <a:off x="633960" y="399600"/>
          <a:ext cx="176292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2</xdr:row>
      <xdr:rowOff>75600</xdr:rowOff>
    </xdr:from>
    <xdr:to>
      <xdr:col>1</xdr:col>
      <xdr:colOff>1420920</xdr:colOff>
      <xdr:row>10</xdr:row>
      <xdr:rowOff>14292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33960" y="399600"/>
          <a:ext cx="176292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2" activeCellId="0" sqref="F2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85"/>
    <col collapsed="false" customWidth="true" hidden="false" outlineLevel="0" max="2" min="2" style="1" width="40.42"/>
    <col collapsed="false" customWidth="true" hidden="false" outlineLevel="0" max="3" min="3" style="0" width="17.7"/>
    <col collapsed="false" customWidth="true" hidden="false" outlineLevel="0" max="4" min="4" style="0" width="10.56"/>
    <col collapsed="false" customWidth="true" hidden="false" outlineLevel="0" max="5" min="5" style="2" width="10.56"/>
    <col collapsed="false" customWidth="true" hidden="false" outlineLevel="0" max="6" min="6" style="3" width="11.99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4" width="12.99"/>
    <col collapsed="false" customWidth="true" hidden="false" outlineLevel="0" max="10" min="10" style="0" width="31.85"/>
  </cols>
  <sheetData>
    <row r="1" customFormat="false" ht="12.75" hidden="false" customHeight="false" outlineLevel="0" collapsed="false">
      <c r="A1" s="5" t="s">
        <v>0</v>
      </c>
      <c r="C1" s="6" t="s">
        <v>1</v>
      </c>
      <c r="D1" s="7"/>
      <c r="F1" s="8"/>
      <c r="G1" s="2"/>
      <c r="H1" s="9"/>
    </row>
    <row r="2" customFormat="false" ht="13.5" hidden="false" customHeight="true" outlineLevel="0" collapsed="false">
      <c r="A2" s="5" t="s">
        <v>2</v>
      </c>
      <c r="C2" s="10" t="n">
        <v>40908</v>
      </c>
      <c r="D2" s="11"/>
      <c r="F2" s="8"/>
      <c r="G2" s="2"/>
    </row>
    <row r="3" customFormat="false" ht="12.75" hidden="false" customHeight="false" outlineLevel="0" collapsed="false">
      <c r="B3" s="12"/>
      <c r="C3" s="13"/>
      <c r="D3" s="13"/>
      <c r="E3" s="14" t="s">
        <v>3</v>
      </c>
      <c r="F3" s="14"/>
      <c r="G3" s="14"/>
      <c r="H3" s="14"/>
    </row>
    <row r="4" s="5" customFormat="true" ht="12.75" hidden="false" customHeight="false" outlineLevel="0" collapsed="false">
      <c r="A4" s="15" t="n">
        <v>211</v>
      </c>
      <c r="B4" s="16" t="s">
        <v>4</v>
      </c>
      <c r="C4" s="17" t="n">
        <f aca="false">SUM(C5:C78)</f>
        <v>636251.49</v>
      </c>
      <c r="D4" s="17"/>
      <c r="E4" s="18" t="s">
        <v>5</v>
      </c>
      <c r="F4" s="19" t="s">
        <v>6</v>
      </c>
      <c r="G4" s="18" t="s">
        <v>7</v>
      </c>
      <c r="H4" s="5" t="s">
        <v>8</v>
      </c>
      <c r="I4" s="20" t="s">
        <v>9</v>
      </c>
      <c r="K4" s="5" t="s">
        <v>10</v>
      </c>
    </row>
    <row r="5" customFormat="false" ht="12.75" hidden="false" customHeight="false" outlineLevel="0" collapsed="false">
      <c r="A5" s="0" t="s">
        <v>11</v>
      </c>
      <c r="B5" s="21" t="s">
        <v>12</v>
      </c>
      <c r="C5" s="22" t="n">
        <f aca="false">+F5</f>
        <v>1531.2</v>
      </c>
      <c r="D5" s="23" t="s">
        <v>13</v>
      </c>
      <c r="E5" s="2" t="s">
        <v>14</v>
      </c>
      <c r="F5" s="24" t="n">
        <v>1531.2</v>
      </c>
      <c r="G5" s="25" t="n">
        <v>40770</v>
      </c>
      <c r="H5" s="26" t="n">
        <f aca="false">+G5+15</f>
        <v>40785</v>
      </c>
      <c r="I5" s="27" t="n">
        <f aca="false">+G5-$C$2</f>
        <v>-138</v>
      </c>
      <c r="L5" s="28" t="n">
        <f aca="false">+C4</f>
        <v>636251.49</v>
      </c>
      <c r="M5" s="29"/>
      <c r="N5" s="12"/>
      <c r="O5" s="12"/>
    </row>
    <row r="6" s="31" customFormat="true" ht="12.75" hidden="false" customHeight="false" outlineLevel="0" collapsed="false">
      <c r="A6" s="0" t="s">
        <v>15</v>
      </c>
      <c r="B6" s="12" t="s">
        <v>16</v>
      </c>
      <c r="C6" s="22" t="n">
        <f aca="false">+F6</f>
        <v>280.13</v>
      </c>
      <c r="D6" s="0" t="s">
        <v>17</v>
      </c>
      <c r="E6" s="2" t="s">
        <v>18</v>
      </c>
      <c r="F6" s="24" t="n">
        <v>280.13</v>
      </c>
      <c r="G6" s="30" t="n">
        <v>40879</v>
      </c>
      <c r="H6" s="26" t="n">
        <f aca="false">+G6+15</f>
        <v>40894</v>
      </c>
      <c r="I6" s="27" t="n">
        <f aca="false">+G6-$C$2</f>
        <v>-29</v>
      </c>
    </row>
    <row r="7" s="5" customFormat="true" ht="12.75" hidden="false" customHeight="false" outlineLevel="0" collapsed="false">
      <c r="A7" s="21" t="s">
        <v>19</v>
      </c>
      <c r="B7" s="21" t="s">
        <v>20</v>
      </c>
      <c r="C7" s="22" t="n">
        <f aca="false">SUM(F7:F20)</f>
        <v>229758.54</v>
      </c>
      <c r="D7" s="0" t="s">
        <v>21</v>
      </c>
      <c r="E7" s="2" t="s">
        <v>22</v>
      </c>
      <c r="F7" s="24" t="n">
        <v>7673.39</v>
      </c>
      <c r="G7" s="25" t="n">
        <v>40574</v>
      </c>
      <c r="H7" s="26" t="n">
        <f aca="false">+G7+15</f>
        <v>40589</v>
      </c>
      <c r="I7" s="27" t="n">
        <f aca="false">+G7-$C$2</f>
        <v>-334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</row>
    <row r="8" s="5" customFormat="true" ht="12.75" hidden="false" customHeight="false" outlineLevel="1" collapsed="false">
      <c r="A8" s="21"/>
      <c r="B8" s="21"/>
      <c r="C8" s="32"/>
      <c r="D8" s="0" t="s">
        <v>23</v>
      </c>
      <c r="E8" s="2" t="s">
        <v>24</v>
      </c>
      <c r="F8" s="24" t="n">
        <v>439.42</v>
      </c>
      <c r="G8" s="25" t="n">
        <v>40574</v>
      </c>
      <c r="H8" s="26" t="n">
        <f aca="false">+G8+15</f>
        <v>40589</v>
      </c>
      <c r="I8" s="27" t="n">
        <f aca="false">+G8-$C$2</f>
        <v>-334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</row>
    <row r="9" s="5" customFormat="true" ht="12.75" hidden="false" customHeight="false" outlineLevel="1" collapsed="false">
      <c r="A9" s="21"/>
      <c r="B9" s="21"/>
      <c r="C9" s="32"/>
      <c r="D9" s="0" t="s">
        <v>25</v>
      </c>
      <c r="E9" s="2" t="s">
        <v>26</v>
      </c>
      <c r="F9" s="24" t="n">
        <v>698.23</v>
      </c>
      <c r="G9" s="25" t="n">
        <v>40624</v>
      </c>
      <c r="H9" s="26" t="n">
        <f aca="false">+G9+15</f>
        <v>40639</v>
      </c>
      <c r="I9" s="27" t="n">
        <f aca="false">+G9-$C$2</f>
        <v>-284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</row>
    <row r="10" s="33" customFormat="true" ht="12.75" hidden="false" customHeight="false" outlineLevel="1" collapsed="false">
      <c r="A10" s="21"/>
      <c r="B10" s="21"/>
      <c r="C10" s="32"/>
      <c r="D10" s="0" t="s">
        <v>27</v>
      </c>
      <c r="E10" s="2" t="s">
        <v>28</v>
      </c>
      <c r="F10" s="24" t="n">
        <v>75912.87</v>
      </c>
      <c r="G10" s="30" t="n">
        <v>40855</v>
      </c>
      <c r="H10" s="26" t="n">
        <f aca="false">+G10+15</f>
        <v>40870</v>
      </c>
      <c r="I10" s="27" t="n">
        <f aca="false">+G10-$C$2</f>
        <v>-53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s="33" customFormat="true" ht="12.75" hidden="false" customHeight="false" outlineLevel="1" collapsed="false">
      <c r="A11" s="21"/>
      <c r="B11" s="21"/>
      <c r="C11" s="32"/>
      <c r="D11" s="0" t="s">
        <v>29</v>
      </c>
      <c r="E11" s="2" t="s">
        <v>30</v>
      </c>
      <c r="F11" s="24" t="n">
        <v>11995.54</v>
      </c>
      <c r="G11" s="30" t="n">
        <v>40871</v>
      </c>
      <c r="H11" s="26" t="n">
        <f aca="false">+G11+15</f>
        <v>40886</v>
      </c>
      <c r="I11" s="27" t="n">
        <f aca="false">+G11-$C$2</f>
        <v>-37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</row>
    <row r="12" s="33" customFormat="true" ht="12.75" hidden="false" customHeight="false" outlineLevel="1" collapsed="false">
      <c r="A12" s="21"/>
      <c r="B12" s="21"/>
      <c r="C12" s="32"/>
      <c r="D12" s="0" t="s">
        <v>31</v>
      </c>
      <c r="E12" s="2" t="s">
        <v>32</v>
      </c>
      <c r="F12" s="24" t="n">
        <v>5459.46</v>
      </c>
      <c r="G12" s="30" t="n">
        <v>40877</v>
      </c>
      <c r="H12" s="26" t="n">
        <f aca="false">+G12+15</f>
        <v>40892</v>
      </c>
      <c r="I12" s="27" t="n">
        <f aca="false">+G12-$C$2</f>
        <v>-31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</row>
    <row r="13" s="33" customFormat="true" ht="12.75" hidden="false" customHeight="false" outlineLevel="1" collapsed="false">
      <c r="A13" s="21"/>
      <c r="B13" s="21"/>
      <c r="C13" s="32"/>
      <c r="D13" s="0" t="s">
        <v>33</v>
      </c>
      <c r="E13" s="2" t="s">
        <v>34</v>
      </c>
      <c r="F13" s="24" t="n">
        <v>8463.66</v>
      </c>
      <c r="G13" s="30" t="n">
        <v>40877</v>
      </c>
      <c r="H13" s="26" t="n">
        <f aca="false">+G13+15</f>
        <v>40892</v>
      </c>
      <c r="I13" s="27" t="n">
        <f aca="false">+G13-$C$2</f>
        <v>-31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</row>
    <row r="14" s="33" customFormat="true" ht="12.75" hidden="false" customHeight="false" outlineLevel="1" collapsed="false">
      <c r="A14" s="21"/>
      <c r="B14" s="21"/>
      <c r="C14" s="32"/>
      <c r="D14" s="0" t="s">
        <v>35</v>
      </c>
      <c r="E14" s="2" t="s">
        <v>36</v>
      </c>
      <c r="F14" s="24" t="n">
        <v>28892.62</v>
      </c>
      <c r="G14" s="30" t="n">
        <v>40877</v>
      </c>
      <c r="H14" s="26" t="n">
        <f aca="false">+G14+15</f>
        <v>40892</v>
      </c>
      <c r="I14" s="27" t="n">
        <f aca="false">+G14-$C$2</f>
        <v>-31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</row>
    <row r="15" s="33" customFormat="true" ht="12.75" hidden="false" customHeight="false" outlineLevel="1" collapsed="false">
      <c r="A15" s="21"/>
      <c r="B15" s="21"/>
      <c r="C15" s="32"/>
      <c r="D15" s="0" t="s">
        <v>37</v>
      </c>
      <c r="E15" s="2" t="s">
        <v>38</v>
      </c>
      <c r="F15" s="24" t="n">
        <v>2445.99</v>
      </c>
      <c r="G15" s="30" t="n">
        <v>40886</v>
      </c>
      <c r="H15" s="26" t="n">
        <f aca="false">+G15+15</f>
        <v>40901</v>
      </c>
      <c r="I15" s="27" t="n">
        <f aca="false">+G15-$C$2</f>
        <v>-22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</row>
    <row r="16" s="33" customFormat="true" ht="12.75" hidden="false" customHeight="false" outlineLevel="1" collapsed="false">
      <c r="A16" s="21"/>
      <c r="B16" s="21"/>
      <c r="C16" s="32"/>
      <c r="D16" s="0" t="s">
        <v>39</v>
      </c>
      <c r="E16" s="2" t="s">
        <v>40</v>
      </c>
      <c r="F16" s="24" t="n">
        <v>12436.05</v>
      </c>
      <c r="G16" s="30" t="n">
        <v>40892</v>
      </c>
      <c r="H16" s="26" t="n">
        <f aca="false">+G16+15</f>
        <v>40907</v>
      </c>
      <c r="I16" s="27" t="n">
        <f aca="false">+G16-$C$2</f>
        <v>-16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</row>
    <row r="17" s="33" customFormat="true" ht="12.75" hidden="false" customHeight="false" outlineLevel="1" collapsed="false">
      <c r="A17" s="21"/>
      <c r="B17" s="21"/>
      <c r="C17" s="32"/>
      <c r="D17" s="0" t="s">
        <v>41</v>
      </c>
      <c r="E17" s="2" t="s">
        <v>42</v>
      </c>
      <c r="F17" s="24" t="n">
        <v>16660.66</v>
      </c>
      <c r="G17" s="30" t="n">
        <v>40893</v>
      </c>
      <c r="H17" s="26" t="n">
        <f aca="false">+G17+15</f>
        <v>40908</v>
      </c>
      <c r="I17" s="27" t="n">
        <f aca="false">+G17-$C$2</f>
        <v>-15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</row>
    <row r="18" s="33" customFormat="true" ht="12.75" hidden="false" customHeight="false" outlineLevel="1" collapsed="false">
      <c r="A18" s="21"/>
      <c r="B18" s="21"/>
      <c r="C18" s="32"/>
      <c r="D18" s="0" t="s">
        <v>43</v>
      </c>
      <c r="E18" s="2" t="s">
        <v>44</v>
      </c>
      <c r="F18" s="24" t="n">
        <v>31596.94</v>
      </c>
      <c r="G18" s="30" t="n">
        <v>40893</v>
      </c>
      <c r="H18" s="26" t="n">
        <f aca="false">+G18+15</f>
        <v>40908</v>
      </c>
      <c r="I18" s="27" t="n">
        <f aca="false">+G18-$C$2</f>
        <v>-15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</row>
    <row r="19" s="33" customFormat="true" ht="12.75" hidden="false" customHeight="false" outlineLevel="1" collapsed="false">
      <c r="A19" s="21"/>
      <c r="B19" s="21"/>
      <c r="C19" s="32"/>
      <c r="D19" s="0" t="s">
        <v>45</v>
      </c>
      <c r="E19" s="2" t="s">
        <v>46</v>
      </c>
      <c r="F19" s="24" t="n">
        <v>14259.76</v>
      </c>
      <c r="G19" s="30" t="n">
        <v>40896</v>
      </c>
      <c r="H19" s="26" t="n">
        <f aca="false">+G19+15</f>
        <v>40911</v>
      </c>
      <c r="I19" s="27" t="n">
        <f aca="false">+G19-$C$2</f>
        <v>-12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</row>
    <row r="20" s="33" customFormat="true" ht="12.75" hidden="false" customHeight="false" outlineLevel="1" collapsed="false">
      <c r="A20" s="21"/>
      <c r="B20" s="21"/>
      <c r="C20" s="32"/>
      <c r="D20" s="0" t="s">
        <v>23</v>
      </c>
      <c r="E20" s="2" t="s">
        <v>47</v>
      </c>
      <c r="F20" s="24" t="n">
        <v>12823.95</v>
      </c>
      <c r="G20" s="30" t="n">
        <v>40906</v>
      </c>
      <c r="H20" s="26" t="n">
        <f aca="false">+G20+15</f>
        <v>40921</v>
      </c>
      <c r="I20" s="27" t="n">
        <f aca="false">+G20-$C$2</f>
        <v>-2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</row>
    <row r="21" s="38" customFormat="true" ht="12.75" hidden="false" customHeight="false" outlineLevel="0" collapsed="false">
      <c r="A21" s="21" t="s">
        <v>48</v>
      </c>
      <c r="B21" s="21" t="s">
        <v>49</v>
      </c>
      <c r="C21" s="22" t="n">
        <f aca="false">SUM(F21:F25)</f>
        <v>1405.53</v>
      </c>
      <c r="D21" s="12" t="s">
        <v>50</v>
      </c>
      <c r="E21" s="34" t="s">
        <v>51</v>
      </c>
      <c r="F21" s="24" t="n">
        <v>7357</v>
      </c>
      <c r="G21" s="35" t="n">
        <v>40721</v>
      </c>
      <c r="H21" s="36" t="n">
        <f aca="false">+G21+15</f>
        <v>40736</v>
      </c>
      <c r="I21" s="37" t="n">
        <f aca="false">+G21-$C$2</f>
        <v>-187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</row>
    <row r="22" s="38" customFormat="true" ht="13.5" hidden="false" customHeight="true" outlineLevel="1" collapsed="false">
      <c r="A22" s="21"/>
      <c r="B22" s="21"/>
      <c r="C22" s="32"/>
      <c r="D22" s="21" t="s">
        <v>52</v>
      </c>
      <c r="E22" s="34" t="s">
        <v>53</v>
      </c>
      <c r="F22" s="24" t="n">
        <f aca="false">+27056.77-8085</f>
        <v>18971.77</v>
      </c>
      <c r="G22" s="35" t="n">
        <v>40845</v>
      </c>
      <c r="H22" s="36" t="n">
        <f aca="false">+G22+15</f>
        <v>40860</v>
      </c>
      <c r="I22" s="37" t="n">
        <f aca="false">+G22-$C$2</f>
        <v>-63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</row>
    <row r="23" s="38" customFormat="true" ht="13.5" hidden="false" customHeight="true" outlineLevel="1" collapsed="false">
      <c r="A23" s="21"/>
      <c r="B23" s="21"/>
      <c r="C23" s="32" t="s">
        <v>54</v>
      </c>
      <c r="D23" s="12" t="s">
        <v>55</v>
      </c>
      <c r="E23" s="34" t="s">
        <v>56</v>
      </c>
      <c r="F23" s="39" t="n">
        <f aca="false">+49327.38-14250</f>
        <v>35077.38</v>
      </c>
      <c r="G23" s="35" t="n">
        <v>40855</v>
      </c>
      <c r="H23" s="36" t="n">
        <f aca="false">+G23+15</f>
        <v>40870</v>
      </c>
      <c r="I23" s="37" t="n">
        <f aca="false">+G23-$C$2</f>
        <v>-53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</row>
    <row r="24" s="38" customFormat="true" ht="13.5" hidden="false" customHeight="true" outlineLevel="1" collapsed="false">
      <c r="A24" s="21"/>
      <c r="B24" s="21"/>
      <c r="C24" s="32" t="s">
        <v>57</v>
      </c>
      <c r="D24" s="12" t="s">
        <v>58</v>
      </c>
      <c r="E24" s="34" t="s">
        <v>59</v>
      </c>
      <c r="F24" s="40" t="n">
        <v>15677.93</v>
      </c>
      <c r="G24" s="35" t="n">
        <v>40865</v>
      </c>
      <c r="H24" s="36" t="n">
        <f aca="false">+G24+15</f>
        <v>40880</v>
      </c>
      <c r="I24" s="37" t="n">
        <f aca="false">+G24-$C$2</f>
        <v>-43</v>
      </c>
      <c r="J24" s="21"/>
    </row>
    <row r="25" s="38" customFormat="true" ht="13.5" hidden="false" customHeight="true" outlineLevel="1" collapsed="false">
      <c r="A25" s="21"/>
      <c r="B25" s="21"/>
      <c r="C25" s="32" t="s">
        <v>60</v>
      </c>
      <c r="D25" s="12"/>
      <c r="E25" s="34" t="s">
        <v>61</v>
      </c>
      <c r="F25" s="40" t="n">
        <v>-75678.55</v>
      </c>
      <c r="G25" s="35" t="n">
        <v>40886</v>
      </c>
      <c r="H25" s="36" t="n">
        <f aca="false">+G25+15</f>
        <v>40901</v>
      </c>
      <c r="I25" s="37" t="n">
        <f aca="false">+G25-$C$2</f>
        <v>-22</v>
      </c>
      <c r="J25" s="21"/>
    </row>
    <row r="26" customFormat="false" ht="12.75" hidden="false" customHeight="false" outlineLevel="1" collapsed="false">
      <c r="A26" s="12" t="s">
        <v>62</v>
      </c>
      <c r="B26" s="12" t="s">
        <v>63</v>
      </c>
      <c r="C26" s="22" t="n">
        <f aca="false">+F26</f>
        <v>67960.02</v>
      </c>
      <c r="D26" s="12" t="s">
        <v>64</v>
      </c>
      <c r="E26" s="34" t="s">
        <v>65</v>
      </c>
      <c r="F26" s="24" t="n">
        <v>67960.02</v>
      </c>
      <c r="G26" s="41" t="n">
        <v>40786</v>
      </c>
      <c r="H26" s="42" t="n">
        <f aca="false">+G26+15</f>
        <v>40801</v>
      </c>
      <c r="I26" s="37" t="n">
        <f aca="false">+G26-$C$2</f>
        <v>-122</v>
      </c>
      <c r="J26" s="12"/>
      <c r="L26" s="12"/>
      <c r="M26" s="12"/>
      <c r="N26" s="12"/>
      <c r="O26" s="12"/>
    </row>
    <row r="27" s="38" customFormat="true" ht="13.5" hidden="false" customHeight="true" outlineLevel="1" collapsed="false">
      <c r="A27" s="21" t="s">
        <v>66</v>
      </c>
      <c r="B27" s="21" t="s">
        <v>67</v>
      </c>
      <c r="C27" s="22" t="n">
        <f aca="false">+F27</f>
        <v>22103.5</v>
      </c>
      <c r="D27" s="12" t="s">
        <v>68</v>
      </c>
      <c r="E27" s="34" t="s">
        <v>69</v>
      </c>
      <c r="F27" s="24" t="n">
        <v>22103.5</v>
      </c>
      <c r="G27" s="41" t="n">
        <v>40722</v>
      </c>
      <c r="H27" s="42" t="n">
        <f aca="false">+G27+15</f>
        <v>40737</v>
      </c>
      <c r="I27" s="37" t="n">
        <f aca="false">+G27-$C$2</f>
        <v>-186</v>
      </c>
      <c r="J27" s="21"/>
    </row>
    <row r="28" customFormat="false" ht="12.75" hidden="false" customHeight="false" outlineLevel="1" collapsed="false">
      <c r="A28" s="12" t="s">
        <v>70</v>
      </c>
      <c r="B28" s="21" t="s">
        <v>71</v>
      </c>
      <c r="C28" s="22" t="n">
        <f aca="false">+F28</f>
        <v>34270.76</v>
      </c>
      <c r="D28" s="12" t="s">
        <v>72</v>
      </c>
      <c r="E28" s="34" t="s">
        <v>73</v>
      </c>
      <c r="F28" s="17" t="n">
        <v>34270.76</v>
      </c>
      <c r="G28" s="41" t="n">
        <v>40816</v>
      </c>
      <c r="H28" s="42" t="n">
        <f aca="false">+G28+15</f>
        <v>40831</v>
      </c>
      <c r="I28" s="37" t="n">
        <f aca="false">+G28-$C$2</f>
        <v>-92</v>
      </c>
      <c r="J28" s="12"/>
      <c r="L28" s="12"/>
      <c r="M28" s="12"/>
      <c r="N28" s="12"/>
      <c r="O28" s="12"/>
    </row>
    <row r="29" s="44" customFormat="true" ht="12.75" hidden="false" customHeight="false" outlineLevel="1" collapsed="false">
      <c r="A29" s="21" t="s">
        <v>74</v>
      </c>
      <c r="B29" s="21" t="s">
        <v>75</v>
      </c>
      <c r="C29" s="22" t="n">
        <f aca="false">SUM(F29:F36)</f>
        <v>18637.75</v>
      </c>
      <c r="D29" s="12" t="s">
        <v>76</v>
      </c>
      <c r="E29" s="34" t="s">
        <v>77</v>
      </c>
      <c r="F29" s="24" t="n">
        <v>1820.01</v>
      </c>
      <c r="G29" s="43" t="n">
        <v>40662</v>
      </c>
      <c r="H29" s="42" t="n">
        <f aca="false">+G29+15</f>
        <v>40677</v>
      </c>
      <c r="I29" s="37" t="n">
        <f aca="false">+G29-$C$2</f>
        <v>-246</v>
      </c>
      <c r="J29" s="16"/>
    </row>
    <row r="30" s="44" customFormat="true" ht="12.75" hidden="false" customHeight="false" outlineLevel="1" collapsed="false">
      <c r="A30" s="21"/>
      <c r="B30" s="21"/>
      <c r="C30" s="32"/>
      <c r="D30" s="12" t="s">
        <v>78</v>
      </c>
      <c r="E30" s="34" t="s">
        <v>79</v>
      </c>
      <c r="F30" s="24" t="n">
        <v>1820.01</v>
      </c>
      <c r="G30" s="43" t="n">
        <v>40663</v>
      </c>
      <c r="H30" s="42" t="n">
        <f aca="false">+G30+15</f>
        <v>40678</v>
      </c>
      <c r="I30" s="37" t="n">
        <f aca="false">+G30-$C$2</f>
        <v>-245</v>
      </c>
      <c r="J30" s="39"/>
    </row>
    <row r="31" s="38" customFormat="true" ht="12.75" hidden="false" customHeight="false" outlineLevel="1" collapsed="false">
      <c r="A31" s="12"/>
      <c r="B31" s="21"/>
      <c r="C31" s="32"/>
      <c r="D31" s="12" t="s">
        <v>80</v>
      </c>
      <c r="E31" s="34" t="s">
        <v>81</v>
      </c>
      <c r="F31" s="24" t="n">
        <v>4527.06</v>
      </c>
      <c r="G31" s="43" t="n">
        <v>40767</v>
      </c>
      <c r="H31" s="42" t="n">
        <f aca="false">+G31+15</f>
        <v>40782</v>
      </c>
      <c r="I31" s="37" t="n">
        <f aca="false">+G31-$C$2</f>
        <v>-141</v>
      </c>
      <c r="J31" s="21"/>
    </row>
    <row r="32" s="38" customFormat="true" ht="12.75" hidden="false" customHeight="false" outlineLevel="1" collapsed="false">
      <c r="A32" s="12"/>
      <c r="B32" s="21"/>
      <c r="C32" s="32"/>
      <c r="D32" s="12" t="s">
        <v>82</v>
      </c>
      <c r="E32" s="34" t="s">
        <v>83</v>
      </c>
      <c r="F32" s="24" t="n">
        <v>3419.98</v>
      </c>
      <c r="G32" s="43" t="n">
        <v>40892</v>
      </c>
      <c r="H32" s="42" t="n">
        <f aca="false">+G32+15</f>
        <v>40907</v>
      </c>
      <c r="I32" s="37" t="n">
        <f aca="false">+G32-$C$2</f>
        <v>-16</v>
      </c>
      <c r="J32" s="21"/>
    </row>
    <row r="33" s="38" customFormat="true" ht="12.75" hidden="false" customHeight="false" outlineLevel="1" collapsed="false">
      <c r="A33" s="12"/>
      <c r="B33" s="21"/>
      <c r="C33" s="32"/>
      <c r="D33" s="0" t="s">
        <v>84</v>
      </c>
      <c r="E33" s="2" t="s">
        <v>85</v>
      </c>
      <c r="F33" s="24" t="n">
        <v>4470.66</v>
      </c>
      <c r="G33" s="30" t="n">
        <v>40892</v>
      </c>
      <c r="H33" s="26" t="n">
        <f aca="false">+G33+15</f>
        <v>40907</v>
      </c>
      <c r="I33" s="27" t="n">
        <f aca="false">+G33-$C$2</f>
        <v>-16</v>
      </c>
    </row>
    <row r="34" s="38" customFormat="true" ht="12.75" hidden="false" customHeight="false" outlineLevel="1" collapsed="false">
      <c r="A34" s="12"/>
      <c r="B34" s="21"/>
      <c r="C34" s="32"/>
      <c r="D34" s="0" t="s">
        <v>86</v>
      </c>
      <c r="E34" s="2" t="s">
        <v>87</v>
      </c>
      <c r="F34" s="24" t="n">
        <v>860.02</v>
      </c>
      <c r="G34" s="30" t="n">
        <v>40892</v>
      </c>
      <c r="H34" s="26" t="n">
        <f aca="false">+G34+15</f>
        <v>40907</v>
      </c>
      <c r="I34" s="27" t="n">
        <f aca="false">+G34-$C$2</f>
        <v>-16</v>
      </c>
    </row>
    <row r="35" s="38" customFormat="true" ht="12.75" hidden="false" customHeight="false" outlineLevel="1" collapsed="false">
      <c r="A35" s="12"/>
      <c r="B35" s="21"/>
      <c r="C35" s="32"/>
      <c r="D35" s="0" t="s">
        <v>88</v>
      </c>
      <c r="E35" s="2" t="s">
        <v>89</v>
      </c>
      <c r="F35" s="24" t="n">
        <v>860.01</v>
      </c>
      <c r="G35" s="30" t="n">
        <v>40892</v>
      </c>
      <c r="H35" s="26" t="n">
        <f aca="false">+G35+15</f>
        <v>40907</v>
      </c>
      <c r="I35" s="27" t="n">
        <f aca="false">+G35-$C$2</f>
        <v>-16</v>
      </c>
    </row>
    <row r="36" s="38" customFormat="true" ht="12.75" hidden="false" customHeight="false" outlineLevel="1" collapsed="false">
      <c r="A36" s="12"/>
      <c r="B36" s="21"/>
      <c r="C36" s="32"/>
      <c r="D36" s="0" t="s">
        <v>90</v>
      </c>
      <c r="E36" s="2" t="s">
        <v>91</v>
      </c>
      <c r="F36" s="24" t="n">
        <v>860</v>
      </c>
      <c r="G36" s="30" t="n">
        <v>40892</v>
      </c>
      <c r="H36" s="26" t="n">
        <f aca="false">+G36+15</f>
        <v>40907</v>
      </c>
      <c r="I36" s="27" t="n">
        <f aca="false">+G36-$C$2</f>
        <v>-16</v>
      </c>
    </row>
    <row r="37" s="38" customFormat="true" ht="12.75" hidden="false" customHeight="false" outlineLevel="0" collapsed="false">
      <c r="A37" s="21" t="s">
        <v>92</v>
      </c>
      <c r="B37" s="21" t="s">
        <v>93</v>
      </c>
      <c r="C37" s="22" t="n">
        <f aca="false">+F37</f>
        <v>1458.97</v>
      </c>
      <c r="D37" s="0" t="s">
        <v>94</v>
      </c>
      <c r="E37" s="2" t="s">
        <v>95</v>
      </c>
      <c r="F37" s="24" t="n">
        <f aca="false">+7294.89-5835.92</f>
        <v>1458.97</v>
      </c>
      <c r="G37" s="45" t="n">
        <v>40572</v>
      </c>
      <c r="H37" s="46" t="n">
        <f aca="false">+G37+15</f>
        <v>40587</v>
      </c>
      <c r="I37" s="27" t="n">
        <f aca="false">+G37-$C$2</f>
        <v>-336</v>
      </c>
      <c r="J37" s="0"/>
    </row>
    <row r="38" s="38" customFormat="true" ht="12.75" hidden="false" customHeight="false" outlineLevel="0" collapsed="false">
      <c r="A38" s="21" t="s">
        <v>96</v>
      </c>
      <c r="B38" s="21" t="s">
        <v>97</v>
      </c>
      <c r="C38" s="22" t="n">
        <f aca="false">+F38</f>
        <v>1076.48</v>
      </c>
      <c r="D38" s="47" t="s">
        <v>98</v>
      </c>
      <c r="E38" s="48" t="n">
        <v>10236</v>
      </c>
      <c r="F38" s="24" t="n">
        <v>1076.48</v>
      </c>
      <c r="G38" s="45" t="n">
        <v>40266</v>
      </c>
      <c r="H38" s="46" t="n">
        <f aca="false">+G38+15</f>
        <v>40281</v>
      </c>
      <c r="I38" s="27" t="n">
        <f aca="false">+G38-$C$2</f>
        <v>-642</v>
      </c>
    </row>
    <row r="39" s="38" customFormat="true" ht="12.75" hidden="false" customHeight="false" outlineLevel="0" collapsed="false">
      <c r="A39" s="21" t="s">
        <v>99</v>
      </c>
      <c r="B39" s="21" t="s">
        <v>100</v>
      </c>
      <c r="C39" s="22" t="n">
        <f aca="false">+F39</f>
        <v>4346.32</v>
      </c>
      <c r="D39" s="47" t="s">
        <v>101</v>
      </c>
      <c r="E39" s="48" t="s">
        <v>102</v>
      </c>
      <c r="F39" s="24" t="n">
        <v>4346.32</v>
      </c>
      <c r="G39" s="45" t="n">
        <v>40890</v>
      </c>
      <c r="H39" s="46" t="n">
        <f aca="false">+G39+15</f>
        <v>40905</v>
      </c>
      <c r="I39" s="27" t="n">
        <f aca="false">+G39-$C$2</f>
        <v>-18</v>
      </c>
    </row>
    <row r="40" s="38" customFormat="true" ht="12.75" hidden="false" customHeight="false" outlineLevel="0" collapsed="false">
      <c r="A40" s="21" t="s">
        <v>103</v>
      </c>
      <c r="B40" s="21" t="s">
        <v>104</v>
      </c>
      <c r="C40" s="22" t="n">
        <f aca="false">SUM(F40:F41)</f>
        <v>5445.31</v>
      </c>
      <c r="D40" s="31" t="s">
        <v>105</v>
      </c>
      <c r="E40" s="49" t="s">
        <v>106</v>
      </c>
      <c r="F40" s="24" t="n">
        <v>945.31</v>
      </c>
      <c r="G40" s="50" t="n">
        <v>40560</v>
      </c>
      <c r="H40" s="26" t="n">
        <f aca="false">+G40+15</f>
        <v>40575</v>
      </c>
      <c r="I40" s="27" t="n">
        <f aca="false">+G40-$C$2</f>
        <v>-348</v>
      </c>
    </row>
    <row r="41" s="38" customFormat="true" ht="12.75" hidden="false" customHeight="false" outlineLevel="0" collapsed="false">
      <c r="A41" s="21"/>
      <c r="B41" s="21"/>
      <c r="C41" s="32"/>
      <c r="D41" s="31" t="s">
        <v>107</v>
      </c>
      <c r="E41" s="49" t="s">
        <v>108</v>
      </c>
      <c r="F41" s="24" t="n">
        <f aca="false">+19260.41-14760.41</f>
        <v>4500</v>
      </c>
      <c r="G41" s="50" t="n">
        <v>40786</v>
      </c>
      <c r="H41" s="26" t="n">
        <f aca="false">+G41+15</f>
        <v>40801</v>
      </c>
      <c r="I41" s="27" t="n">
        <f aca="false">+G41-$C$2</f>
        <v>-122</v>
      </c>
    </row>
    <row r="42" s="38" customFormat="true" ht="12.75" hidden="false" customHeight="false" outlineLevel="1" collapsed="false">
      <c r="A42" s="21" t="s">
        <v>109</v>
      </c>
      <c r="B42" s="21" t="s">
        <v>67</v>
      </c>
      <c r="C42" s="22" t="n">
        <f aca="false">SUM(F42:F43)</f>
        <v>24320.6</v>
      </c>
      <c r="D42" s="0" t="s">
        <v>110</v>
      </c>
      <c r="E42" s="2" t="s">
        <v>111</v>
      </c>
      <c r="F42" s="24" t="n">
        <v>6704.09</v>
      </c>
      <c r="G42" s="30" t="n">
        <v>40719</v>
      </c>
      <c r="H42" s="26" t="n">
        <f aca="false">+G42+15</f>
        <v>40734</v>
      </c>
      <c r="I42" s="27" t="n">
        <f aca="false">+G42-$C$2</f>
        <v>-189</v>
      </c>
    </row>
    <row r="43" s="38" customFormat="true" ht="12.75" hidden="false" customHeight="false" outlineLevel="1" collapsed="false">
      <c r="A43" s="21"/>
      <c r="B43" s="21"/>
      <c r="C43" s="32"/>
      <c r="D43" s="0" t="s">
        <v>112</v>
      </c>
      <c r="E43" s="2" t="s">
        <v>113</v>
      </c>
      <c r="F43" s="24" t="n">
        <v>17616.51</v>
      </c>
      <c r="G43" s="25" t="n">
        <v>40784</v>
      </c>
      <c r="H43" s="26" t="n">
        <f aca="false">+G43+15</f>
        <v>40799</v>
      </c>
      <c r="I43" s="27" t="n">
        <f aca="false">+G43-$C$2</f>
        <v>-124</v>
      </c>
    </row>
    <row r="44" s="38" customFormat="true" ht="12.75" hidden="false" customHeight="false" outlineLevel="0" collapsed="false">
      <c r="A44" s="21" t="s">
        <v>114</v>
      </c>
      <c r="B44" s="21" t="s">
        <v>115</v>
      </c>
      <c r="C44" s="22" t="n">
        <f aca="false">SUM(F44:F51)</f>
        <v>22999.39</v>
      </c>
      <c r="D44" s="47" t="s">
        <v>116</v>
      </c>
      <c r="E44" s="48" t="n">
        <v>11714</v>
      </c>
      <c r="F44" s="24" t="n">
        <f aca="false">7027.63-5815.97</f>
        <v>1211.66</v>
      </c>
      <c r="G44" s="45" t="n">
        <v>40382</v>
      </c>
      <c r="H44" s="46" t="n">
        <f aca="false">+G44+15</f>
        <v>40397</v>
      </c>
      <c r="I44" s="27" t="n">
        <f aca="false">+G44-$C$2</f>
        <v>-526</v>
      </c>
    </row>
    <row r="45" s="38" customFormat="true" ht="12.75" hidden="false" customHeight="false" outlineLevel="1" collapsed="false">
      <c r="A45" s="21"/>
      <c r="B45" s="21"/>
      <c r="C45" s="32"/>
      <c r="D45" s="47" t="s">
        <v>117</v>
      </c>
      <c r="E45" s="48" t="n">
        <v>11332</v>
      </c>
      <c r="F45" s="24" t="n">
        <v>1926.3</v>
      </c>
      <c r="G45" s="45" t="n">
        <v>40353</v>
      </c>
      <c r="H45" s="46" t="n">
        <f aca="false">+G45+15</f>
        <v>40368</v>
      </c>
      <c r="I45" s="27" t="n">
        <f aca="false">+G45-$C$2</f>
        <v>-555</v>
      </c>
    </row>
    <row r="46" s="38" customFormat="true" ht="12.75" hidden="false" customHeight="false" outlineLevel="1" collapsed="false">
      <c r="A46" s="21"/>
      <c r="B46" s="21"/>
      <c r="C46" s="32"/>
      <c r="D46" s="47" t="s">
        <v>118</v>
      </c>
      <c r="E46" s="48" t="n">
        <v>12194</v>
      </c>
      <c r="F46" s="24" t="n">
        <f aca="false">12473.87-10323.21</f>
        <v>2150.66</v>
      </c>
      <c r="G46" s="45" t="n">
        <v>40420</v>
      </c>
      <c r="H46" s="46" t="n">
        <f aca="false">+G46+15</f>
        <v>40435</v>
      </c>
      <c r="I46" s="27" t="n">
        <f aca="false">+G46-$C$2</f>
        <v>-488</v>
      </c>
    </row>
    <row r="47" s="38" customFormat="true" ht="12.75" hidden="false" customHeight="false" outlineLevel="1" collapsed="false">
      <c r="A47" s="21"/>
      <c r="B47" s="21"/>
      <c r="C47" s="32"/>
      <c r="D47" s="47" t="s">
        <v>119</v>
      </c>
      <c r="E47" s="48" t="n">
        <v>12586</v>
      </c>
      <c r="F47" s="24" t="n">
        <f aca="false">6367.74-5269.85</f>
        <v>1097.89</v>
      </c>
      <c r="G47" s="45" t="n">
        <v>40451</v>
      </c>
      <c r="H47" s="46" t="n">
        <f aca="false">+G47+15</f>
        <v>40466</v>
      </c>
      <c r="I47" s="27" t="n">
        <f aca="false">+G47-$C$2</f>
        <v>-457</v>
      </c>
    </row>
    <row r="48" s="38" customFormat="true" ht="12.75" hidden="false" customHeight="false" outlineLevel="1" collapsed="false">
      <c r="A48" s="21"/>
      <c r="B48" s="21"/>
      <c r="C48" s="32"/>
      <c r="D48" s="31" t="s">
        <v>120</v>
      </c>
      <c r="E48" s="49" t="s">
        <v>121</v>
      </c>
      <c r="F48" s="24" t="n">
        <f aca="false">+3596-968.08</f>
        <v>2627.92</v>
      </c>
      <c r="G48" s="50" t="n">
        <v>40548</v>
      </c>
      <c r="H48" s="26" t="n">
        <f aca="false">+G48+15</f>
        <v>40563</v>
      </c>
      <c r="I48" s="27" t="n">
        <f aca="false">+G48-$C$2</f>
        <v>-360</v>
      </c>
    </row>
    <row r="49" s="38" customFormat="true" ht="13.5" hidden="false" customHeight="true" outlineLevel="1" collapsed="false">
      <c r="A49" s="21"/>
      <c r="B49" s="21"/>
      <c r="C49" s="32"/>
      <c r="D49" s="0" t="s">
        <v>122</v>
      </c>
      <c r="E49" s="2" t="s">
        <v>123</v>
      </c>
      <c r="F49" s="24" t="n">
        <v>12940.96</v>
      </c>
      <c r="G49" s="30" t="n">
        <v>40689</v>
      </c>
      <c r="H49" s="26" t="n">
        <f aca="false">+G49+15</f>
        <v>40704</v>
      </c>
      <c r="I49" s="27" t="n">
        <f aca="false">+G49-$C$2</f>
        <v>-219</v>
      </c>
      <c r="J49" s="51"/>
    </row>
    <row r="50" s="38" customFormat="true" ht="13.5" hidden="false" customHeight="true" outlineLevel="1" collapsed="false">
      <c r="A50" s="21"/>
      <c r="B50" s="21"/>
      <c r="C50" s="32"/>
      <c r="D50" s="0" t="s">
        <v>124</v>
      </c>
      <c r="E50" s="2" t="s">
        <v>125</v>
      </c>
      <c r="F50" s="24" t="n">
        <v>522</v>
      </c>
      <c r="G50" s="30" t="n">
        <v>40739</v>
      </c>
      <c r="H50" s="26" t="n">
        <f aca="false">+G50+15</f>
        <v>40754</v>
      </c>
      <c r="I50" s="27" t="n">
        <f aca="false">+G50-$C$2</f>
        <v>-169</v>
      </c>
      <c r="J50" s="51"/>
    </row>
    <row r="51" s="38" customFormat="true" ht="13.5" hidden="false" customHeight="true" outlineLevel="1" collapsed="false">
      <c r="A51" s="21"/>
      <c r="B51" s="21"/>
      <c r="C51" s="32"/>
      <c r="D51" s="0" t="s">
        <v>126</v>
      </c>
      <c r="E51" s="49" t="s">
        <v>127</v>
      </c>
      <c r="F51" s="24" t="n">
        <v>522</v>
      </c>
      <c r="G51" s="30" t="n">
        <v>40739</v>
      </c>
      <c r="H51" s="26" t="n">
        <f aca="false">+G51+15</f>
        <v>40754</v>
      </c>
      <c r="I51" s="27" t="n">
        <f aca="false">+G51-$C$2</f>
        <v>-169</v>
      </c>
      <c r="J51" s="51"/>
    </row>
    <row r="52" customFormat="false" ht="12.75" hidden="false" customHeight="false" outlineLevel="1" collapsed="false">
      <c r="A52" s="21" t="s">
        <v>128</v>
      </c>
      <c r="B52" s="21" t="s">
        <v>129</v>
      </c>
      <c r="C52" s="22" t="n">
        <f aca="false">+F52</f>
        <v>3716.95</v>
      </c>
      <c r="D52" s="52" t="s">
        <v>130</v>
      </c>
      <c r="E52" s="53" t="s">
        <v>131</v>
      </c>
      <c r="F52" s="24" t="n">
        <v>3716.95</v>
      </c>
      <c r="G52" s="54" t="n">
        <v>40768</v>
      </c>
      <c r="H52" s="26" t="n">
        <f aca="false">+G52+15</f>
        <v>40783</v>
      </c>
      <c r="I52" s="55" t="n">
        <f aca="false">+G52-$C$2</f>
        <v>-140</v>
      </c>
    </row>
    <row r="53" s="38" customFormat="true" ht="12.75" hidden="false" customHeight="false" outlineLevel="0" collapsed="false">
      <c r="A53" s="21" t="s">
        <v>132</v>
      </c>
      <c r="B53" s="12" t="s">
        <v>100</v>
      </c>
      <c r="C53" s="22" t="n">
        <f aca="false">SUM(F53:F54)</f>
        <v>2419.99</v>
      </c>
      <c r="D53" s="56"/>
      <c r="E53" s="49" t="s">
        <v>133</v>
      </c>
      <c r="F53" s="24" t="n">
        <v>-1418.66</v>
      </c>
      <c r="G53" s="30" t="n">
        <v>40663</v>
      </c>
      <c r="H53" s="26" t="n">
        <f aca="false">+G53+15</f>
        <v>40678</v>
      </c>
      <c r="I53" s="27" t="n">
        <f aca="false">+G53-$C$2</f>
        <v>-245</v>
      </c>
    </row>
    <row r="54" s="38" customFormat="true" ht="12.75" hidden="false" customHeight="false" outlineLevel="0" collapsed="false">
      <c r="A54" s="21"/>
      <c r="B54" s="12"/>
      <c r="C54" s="32"/>
      <c r="D54" s="0" t="s">
        <v>134</v>
      </c>
      <c r="E54" s="2" t="n">
        <v>2891</v>
      </c>
      <c r="F54" s="24" t="n">
        <v>3838.65</v>
      </c>
      <c r="G54" s="30" t="n">
        <v>40665</v>
      </c>
      <c r="H54" s="26" t="n">
        <f aca="false">+G54+15</f>
        <v>40680</v>
      </c>
      <c r="I54" s="27" t="n">
        <f aca="false">+G54-$C$2</f>
        <v>-243</v>
      </c>
    </row>
    <row r="55" customFormat="false" ht="12.75" hidden="false" customHeight="false" outlineLevel="0" collapsed="false">
      <c r="A55" s="21" t="s">
        <v>135</v>
      </c>
      <c r="B55" s="21" t="s">
        <v>136</v>
      </c>
      <c r="C55" s="22" t="n">
        <f aca="false">+F55</f>
        <v>7219.68</v>
      </c>
      <c r="D55" s="52" t="s">
        <v>137</v>
      </c>
      <c r="E55" s="53" t="s">
        <v>138</v>
      </c>
      <c r="F55" s="24" t="n">
        <v>7219.68</v>
      </c>
      <c r="G55" s="54" t="n">
        <v>40862</v>
      </c>
      <c r="H55" s="26" t="n">
        <f aca="false">+G55+15</f>
        <v>40877</v>
      </c>
      <c r="I55" s="27" t="n">
        <f aca="false">+G55-$C$2</f>
        <v>-46</v>
      </c>
    </row>
    <row r="56" customFormat="false" ht="12.75" hidden="false" customHeight="false" outlineLevel="0" collapsed="false">
      <c r="A56" s="21" t="s">
        <v>139</v>
      </c>
      <c r="B56" s="21" t="s">
        <v>140</v>
      </c>
      <c r="C56" s="22" t="n">
        <f aca="false">+F56</f>
        <v>1276</v>
      </c>
      <c r="D56" s="52" t="s">
        <v>141</v>
      </c>
      <c r="E56" s="53" t="s">
        <v>142</v>
      </c>
      <c r="F56" s="24" t="n">
        <v>1276</v>
      </c>
      <c r="G56" s="54" t="n">
        <v>40838</v>
      </c>
      <c r="H56" s="26" t="n">
        <f aca="false">+G56+15</f>
        <v>40853</v>
      </c>
      <c r="I56" s="55" t="n">
        <f aca="false">+G56-$C$2</f>
        <v>-70</v>
      </c>
    </row>
    <row r="57" customFormat="false" ht="12.75" hidden="false" customHeight="false" outlineLevel="0" collapsed="false">
      <c r="A57" s="21" t="s">
        <v>143</v>
      </c>
      <c r="B57" s="21" t="s">
        <v>144</v>
      </c>
      <c r="C57" s="22" t="n">
        <f aca="false">+F57</f>
        <v>736.41</v>
      </c>
      <c r="D57" s="52" t="s">
        <v>145</v>
      </c>
      <c r="E57" s="53" t="s">
        <v>146</v>
      </c>
      <c r="F57" s="24" t="n">
        <v>736.41</v>
      </c>
      <c r="G57" s="54" t="n">
        <v>40827</v>
      </c>
      <c r="H57" s="26" t="n">
        <f aca="false">+G57+15</f>
        <v>40842</v>
      </c>
      <c r="I57" s="55" t="n">
        <f aca="false">+G57-$C$2</f>
        <v>-81</v>
      </c>
    </row>
    <row r="58" s="38" customFormat="true" ht="12.75" hidden="false" customHeight="false" outlineLevel="0" collapsed="false">
      <c r="A58" s="21" t="s">
        <v>147</v>
      </c>
      <c r="B58" s="12" t="s">
        <v>148</v>
      </c>
      <c r="C58" s="22" t="n">
        <f aca="false">+F58</f>
        <v>1116.77</v>
      </c>
      <c r="D58" s="0" t="s">
        <v>149</v>
      </c>
      <c r="E58" s="2" t="s">
        <v>150</v>
      </c>
      <c r="F58" s="24" t="n">
        <v>1116.77</v>
      </c>
      <c r="G58" s="25" t="n">
        <v>40754</v>
      </c>
      <c r="H58" s="26" t="n">
        <f aca="false">+G58+15</f>
        <v>40769</v>
      </c>
      <c r="I58" s="27" t="n">
        <f aca="false">+G58-$C$2</f>
        <v>-154</v>
      </c>
    </row>
    <row r="59" customFormat="false" ht="12.75" hidden="false" customHeight="false" outlineLevel="0" collapsed="false">
      <c r="A59" s="12" t="s">
        <v>151</v>
      </c>
      <c r="B59" s="12" t="s">
        <v>152</v>
      </c>
      <c r="C59" s="22" t="n">
        <f aca="false">SUM(F59:F60)</f>
        <v>1992.06</v>
      </c>
      <c r="D59" s="52" t="s">
        <v>153</v>
      </c>
      <c r="E59" s="2" t="s">
        <v>154</v>
      </c>
      <c r="F59" s="24" t="n">
        <v>1383.06</v>
      </c>
      <c r="G59" s="25" t="n">
        <v>40768</v>
      </c>
      <c r="H59" s="26" t="n">
        <f aca="false">+G59+15</f>
        <v>40783</v>
      </c>
      <c r="I59" s="27" t="n">
        <f aca="false">+G59-$C$2</f>
        <v>-140</v>
      </c>
    </row>
    <row r="60" customFormat="false" ht="12.75" hidden="false" customHeight="false" outlineLevel="0" collapsed="false">
      <c r="A60" s="12"/>
      <c r="B60" s="12"/>
      <c r="C60" s="32"/>
      <c r="D60" s="52" t="s">
        <v>155</v>
      </c>
      <c r="E60" s="2" t="s">
        <v>156</v>
      </c>
      <c r="F60" s="24" t="n">
        <v>609</v>
      </c>
      <c r="G60" s="25" t="n">
        <v>40864</v>
      </c>
      <c r="H60" s="26" t="n">
        <f aca="false">+G60+15</f>
        <v>40879</v>
      </c>
      <c r="I60" s="27" t="n">
        <f aca="false">+G60-$C$2</f>
        <v>-44</v>
      </c>
    </row>
    <row r="61" customFormat="false" ht="12.75" hidden="false" customHeight="false" outlineLevel="0" collapsed="false">
      <c r="A61" s="12" t="s">
        <v>157</v>
      </c>
      <c r="B61" s="21" t="s">
        <v>158</v>
      </c>
      <c r="C61" s="22" t="n">
        <f aca="false">+F61</f>
        <v>4935.49</v>
      </c>
      <c r="D61" s="52" t="s">
        <v>159</v>
      </c>
      <c r="E61" s="2" t="s">
        <v>160</v>
      </c>
      <c r="F61" s="24" t="n">
        <v>4935.49</v>
      </c>
      <c r="G61" s="25" t="n">
        <v>40838</v>
      </c>
      <c r="H61" s="26" t="n">
        <f aca="false">+G61+15</f>
        <v>40853</v>
      </c>
      <c r="I61" s="27" t="n">
        <f aca="false">+G61-$C$2</f>
        <v>-70</v>
      </c>
    </row>
    <row r="62" customFormat="false" ht="12.75" hidden="false" customHeight="false" outlineLevel="0" collapsed="false">
      <c r="A62" s="12" t="s">
        <v>161</v>
      </c>
      <c r="B62" s="21" t="s">
        <v>162</v>
      </c>
      <c r="C62" s="22" t="n">
        <f aca="false">+F62</f>
        <v>2185.6</v>
      </c>
      <c r="D62" s="52" t="s">
        <v>163</v>
      </c>
      <c r="E62" s="2" t="s">
        <v>164</v>
      </c>
      <c r="F62" s="24" t="n">
        <v>2185.6</v>
      </c>
      <c r="G62" s="25" t="n">
        <v>40869</v>
      </c>
      <c r="H62" s="26" t="n">
        <f aca="false">+G62+15</f>
        <v>40884</v>
      </c>
      <c r="I62" s="27" t="n">
        <f aca="false">+G62-$C$2</f>
        <v>-39</v>
      </c>
    </row>
    <row r="63" s="38" customFormat="true" ht="12.75" hidden="false" customHeight="false" outlineLevel="0" collapsed="false">
      <c r="A63" s="21" t="s">
        <v>165</v>
      </c>
      <c r="B63" s="12" t="s">
        <v>166</v>
      </c>
      <c r="C63" s="22" t="n">
        <f aca="false">SUM(F63:F74)</f>
        <v>165517.71</v>
      </c>
      <c r="D63" s="0" t="s">
        <v>167</v>
      </c>
      <c r="E63" s="2" t="s">
        <v>168</v>
      </c>
      <c r="F63" s="24" t="n">
        <v>12886.72</v>
      </c>
      <c r="G63" s="30" t="n">
        <v>40858</v>
      </c>
      <c r="H63" s="26" t="n">
        <f aca="false">+G63+15</f>
        <v>40873</v>
      </c>
      <c r="I63" s="27" t="n">
        <f aca="false">+G63-$C$2</f>
        <v>-50</v>
      </c>
    </row>
    <row r="64" s="38" customFormat="true" ht="12.75" hidden="false" customHeight="false" outlineLevel="0" collapsed="false">
      <c r="A64" s="21"/>
      <c r="B64" s="12"/>
      <c r="C64" s="32"/>
      <c r="D64" s="0" t="s">
        <v>169</v>
      </c>
      <c r="E64" s="2" t="s">
        <v>170</v>
      </c>
      <c r="F64" s="24" t="n">
        <v>17351.18</v>
      </c>
      <c r="G64" s="30" t="n">
        <v>40858</v>
      </c>
      <c r="H64" s="26" t="n">
        <f aca="false">+G64+15</f>
        <v>40873</v>
      </c>
      <c r="I64" s="27" t="n">
        <f aca="false">+G64-$C$2</f>
        <v>-50</v>
      </c>
    </row>
    <row r="65" s="38" customFormat="true" ht="12.75" hidden="false" customHeight="false" outlineLevel="0" collapsed="false">
      <c r="A65" s="21"/>
      <c r="B65" s="12"/>
      <c r="C65" s="32"/>
      <c r="D65" s="0" t="s">
        <v>171</v>
      </c>
      <c r="E65" s="2" t="s">
        <v>172</v>
      </c>
      <c r="F65" s="24" t="n">
        <v>12792.05</v>
      </c>
      <c r="G65" s="30" t="n">
        <v>40858</v>
      </c>
      <c r="H65" s="26" t="n">
        <f aca="false">+G65+15</f>
        <v>40873</v>
      </c>
      <c r="I65" s="27" t="n">
        <f aca="false">+G65-$C$2</f>
        <v>-50</v>
      </c>
    </row>
    <row r="66" s="38" customFormat="true" ht="12.75" hidden="false" customHeight="false" outlineLevel="0" collapsed="false">
      <c r="A66" s="21"/>
      <c r="B66" s="12"/>
      <c r="C66" s="32"/>
      <c r="D66" s="0" t="s">
        <v>173</v>
      </c>
      <c r="E66" s="2" t="s">
        <v>174</v>
      </c>
      <c r="F66" s="24" t="n">
        <v>12189.67</v>
      </c>
      <c r="G66" s="30" t="n">
        <v>40862</v>
      </c>
      <c r="H66" s="26" t="n">
        <f aca="false">+G66+15</f>
        <v>40877</v>
      </c>
      <c r="I66" s="27" t="n">
        <f aca="false">+G66-$C$2</f>
        <v>-46</v>
      </c>
    </row>
    <row r="67" s="38" customFormat="true" ht="12.75" hidden="false" customHeight="false" outlineLevel="0" collapsed="false">
      <c r="A67" s="21"/>
      <c r="B67" s="12"/>
      <c r="C67" s="32"/>
      <c r="D67" s="0" t="s">
        <v>175</v>
      </c>
      <c r="E67" s="2" t="s">
        <v>176</v>
      </c>
      <c r="F67" s="24" t="n">
        <v>15606.37</v>
      </c>
      <c r="G67" s="30" t="n">
        <v>40864</v>
      </c>
      <c r="H67" s="26" t="n">
        <f aca="false">+G67+15</f>
        <v>40879</v>
      </c>
      <c r="I67" s="27" t="n">
        <f aca="false">+G67-$C$2</f>
        <v>-44</v>
      </c>
    </row>
    <row r="68" s="38" customFormat="true" ht="12.75" hidden="false" customHeight="false" outlineLevel="0" collapsed="false">
      <c r="A68" s="21"/>
      <c r="B68" s="21"/>
      <c r="C68" s="39"/>
      <c r="D68" s="0" t="s">
        <v>177</v>
      </c>
      <c r="E68" s="2" t="s">
        <v>178</v>
      </c>
      <c r="F68" s="24" t="n">
        <v>12886.72</v>
      </c>
      <c r="G68" s="30" t="n">
        <v>40865</v>
      </c>
      <c r="H68" s="26" t="n">
        <f aca="false">+G68+15</f>
        <v>40880</v>
      </c>
      <c r="I68" s="27" t="n">
        <f aca="false">+G68-$C$2</f>
        <v>-43</v>
      </c>
    </row>
    <row r="69" s="38" customFormat="true" ht="12.75" hidden="false" customHeight="false" outlineLevel="0" collapsed="false">
      <c r="A69" s="21"/>
      <c r="B69" s="21"/>
      <c r="C69" s="39"/>
      <c r="D69" s="0" t="s">
        <v>179</v>
      </c>
      <c r="E69" s="2" t="s">
        <v>180</v>
      </c>
      <c r="F69" s="24" t="n">
        <v>13233.52</v>
      </c>
      <c r="G69" s="30" t="n">
        <v>40877</v>
      </c>
      <c r="H69" s="26" t="n">
        <f aca="false">+G69+15</f>
        <v>40892</v>
      </c>
      <c r="I69" s="27" t="n">
        <f aca="false">+G69-$C$2</f>
        <v>-31</v>
      </c>
    </row>
    <row r="70" s="38" customFormat="true" ht="12.75" hidden="false" customHeight="false" outlineLevel="0" collapsed="false">
      <c r="A70" s="21"/>
      <c r="B70" s="21"/>
      <c r="C70" s="39"/>
      <c r="D70" s="0" t="s">
        <v>181</v>
      </c>
      <c r="E70" s="2" t="s">
        <v>182</v>
      </c>
      <c r="F70" s="24" t="n">
        <v>14992.71</v>
      </c>
      <c r="G70" s="30" t="n">
        <v>40877</v>
      </c>
      <c r="H70" s="26" t="n">
        <f aca="false">+G70+15</f>
        <v>40892</v>
      </c>
      <c r="I70" s="27" t="n">
        <f aca="false">+G70-$C$2</f>
        <v>-31</v>
      </c>
    </row>
    <row r="71" s="38" customFormat="true" ht="12.75" hidden="false" customHeight="false" outlineLevel="0" collapsed="false">
      <c r="A71" s="21"/>
      <c r="B71" s="21"/>
      <c r="C71" s="39"/>
      <c r="D71" s="0" t="s">
        <v>183</v>
      </c>
      <c r="E71" s="2" t="s">
        <v>184</v>
      </c>
      <c r="F71" s="24" t="n">
        <v>12886.72</v>
      </c>
      <c r="G71" s="30" t="n">
        <v>40877</v>
      </c>
      <c r="H71" s="26" t="n">
        <f aca="false">+G71+15</f>
        <v>40892</v>
      </c>
      <c r="I71" s="27" t="n">
        <f aca="false">+G71-$C$2</f>
        <v>-31</v>
      </c>
    </row>
    <row r="72" s="38" customFormat="true" ht="12.75" hidden="false" customHeight="false" outlineLevel="0" collapsed="false">
      <c r="A72" s="21"/>
      <c r="B72" s="21"/>
      <c r="C72" s="39"/>
      <c r="D72" s="0" t="s">
        <v>185</v>
      </c>
      <c r="E72" s="2" t="s">
        <v>186</v>
      </c>
      <c r="F72" s="24" t="n">
        <v>12189.67</v>
      </c>
      <c r="G72" s="30" t="n">
        <v>40879</v>
      </c>
      <c r="H72" s="26" t="n">
        <f aca="false">+G72+15</f>
        <v>40894</v>
      </c>
      <c r="I72" s="27" t="n">
        <f aca="false">+G72-$C$2</f>
        <v>-29</v>
      </c>
    </row>
    <row r="73" s="38" customFormat="true" ht="12.75" hidden="false" customHeight="false" outlineLevel="0" collapsed="false">
      <c r="A73" s="21"/>
      <c r="B73" s="21"/>
      <c r="C73" s="39"/>
      <c r="D73" s="0" t="s">
        <v>187</v>
      </c>
      <c r="E73" s="2" t="s">
        <v>188</v>
      </c>
      <c r="F73" s="24" t="n">
        <v>14396.83</v>
      </c>
      <c r="G73" s="30" t="n">
        <v>40879</v>
      </c>
      <c r="H73" s="26" t="n">
        <f aca="false">+G73+15</f>
        <v>40894</v>
      </c>
      <c r="I73" s="27" t="n">
        <f aca="false">+G73-$C$2</f>
        <v>-29</v>
      </c>
    </row>
    <row r="74" s="38" customFormat="true" ht="12.75" hidden="false" customHeight="false" outlineLevel="0" collapsed="false">
      <c r="A74" s="21"/>
      <c r="B74" s="21"/>
      <c r="C74" s="39"/>
      <c r="D74" s="0" t="s">
        <v>189</v>
      </c>
      <c r="E74" s="2" t="s">
        <v>190</v>
      </c>
      <c r="F74" s="24" t="n">
        <v>14105.55</v>
      </c>
      <c r="G74" s="30" t="n">
        <v>40879</v>
      </c>
      <c r="H74" s="26" t="n">
        <f aca="false">+G74+15</f>
        <v>40894</v>
      </c>
      <c r="I74" s="27" t="n">
        <f aca="false">+G74-$C$2</f>
        <v>-29</v>
      </c>
    </row>
    <row r="75" s="38" customFormat="true" ht="12.75" hidden="false" customHeight="false" outlineLevel="0" collapsed="false">
      <c r="A75" s="21" t="s">
        <v>191</v>
      </c>
      <c r="B75" s="21" t="s">
        <v>192</v>
      </c>
      <c r="C75" s="22" t="n">
        <f aca="false">SUM(F75:F76)</f>
        <v>5671.81</v>
      </c>
      <c r="D75" s="0" t="s">
        <v>193</v>
      </c>
      <c r="E75" s="2" t="s">
        <v>194</v>
      </c>
      <c r="F75" s="24" t="n">
        <v>91.2</v>
      </c>
      <c r="G75" s="30" t="n">
        <v>40848</v>
      </c>
      <c r="H75" s="26" t="n">
        <f aca="false">+G75+15</f>
        <v>40863</v>
      </c>
      <c r="I75" s="27" t="n">
        <f aca="false">+G75-$C$2</f>
        <v>-60</v>
      </c>
    </row>
    <row r="76" s="38" customFormat="true" ht="12.75" hidden="false" customHeight="false" outlineLevel="0" collapsed="false">
      <c r="A76" s="21"/>
      <c r="B76" s="21"/>
      <c r="C76" s="32"/>
      <c r="D76" s="0" t="s">
        <v>195</v>
      </c>
      <c r="E76" s="2" t="s">
        <v>196</v>
      </c>
      <c r="F76" s="24" t="n">
        <v>5580.61</v>
      </c>
      <c r="G76" s="30" t="n">
        <v>40864</v>
      </c>
      <c r="H76" s="26" t="n">
        <f aca="false">+G76+15</f>
        <v>40879</v>
      </c>
      <c r="I76" s="27" t="n">
        <f aca="false">+G76-$C$2</f>
        <v>-44</v>
      </c>
    </row>
    <row r="77" customFormat="false" ht="12.75" hidden="false" customHeight="false" outlineLevel="0" collapsed="false">
      <c r="A77" s="12" t="s">
        <v>197</v>
      </c>
      <c r="B77" s="12" t="s">
        <v>198</v>
      </c>
      <c r="C77" s="22" t="n">
        <f aca="false">+F77</f>
        <v>2772.32</v>
      </c>
      <c r="D77" s="0" t="s">
        <v>199</v>
      </c>
      <c r="E77" s="2" t="s">
        <v>200</v>
      </c>
      <c r="F77" s="24" t="n">
        <v>2772.32</v>
      </c>
      <c r="G77" s="25" t="n">
        <v>40786</v>
      </c>
      <c r="H77" s="26" t="n">
        <f aca="false">+G77+15</f>
        <v>40801</v>
      </c>
      <c r="I77" s="27" t="n">
        <f aca="false">+G77-$C$2</f>
        <v>-122</v>
      </c>
    </row>
    <row r="78" s="38" customFormat="true" ht="12.75" hidden="false" customHeight="false" outlineLevel="0" collapsed="false">
      <c r="A78" s="21" t="s">
        <v>201</v>
      </c>
      <c r="B78" s="12" t="s">
        <v>202</v>
      </c>
      <c r="C78" s="22" t="n">
        <f aca="false">+F78</f>
        <v>1096.2</v>
      </c>
      <c r="D78" s="38" t="s">
        <v>203</v>
      </c>
      <c r="E78" s="53" t="s">
        <v>204</v>
      </c>
      <c r="F78" s="24" t="n">
        <v>1096.2</v>
      </c>
      <c r="G78" s="57" t="n">
        <v>40849</v>
      </c>
      <c r="H78" s="26" t="n">
        <f aca="false">+G78+15</f>
        <v>40864</v>
      </c>
      <c r="I78" s="27" t="n">
        <f aca="false">+G78-$C$2</f>
        <v>-59</v>
      </c>
    </row>
    <row r="79" s="38" customFormat="true" ht="12.75" hidden="false" customHeight="false" outlineLevel="0" collapsed="false">
      <c r="A79" s="21"/>
      <c r="B79" s="12"/>
      <c r="C79" s="32"/>
      <c r="E79" s="53"/>
      <c r="F79" s="24"/>
      <c r="G79" s="57"/>
      <c r="H79" s="26"/>
      <c r="I79" s="27"/>
    </row>
    <row r="80" s="38" customFormat="true" ht="12.75" hidden="false" customHeight="false" outlineLevel="0" collapsed="false">
      <c r="A80" s="21"/>
      <c r="B80" s="21"/>
      <c r="C80" s="39"/>
      <c r="D80" s="0"/>
      <c r="E80" s="2"/>
      <c r="F80" s="24"/>
      <c r="G80" s="25"/>
      <c r="H80" s="26"/>
      <c r="I80" s="27"/>
    </row>
    <row r="81" s="38" customFormat="true" ht="12.75" hidden="false" customHeight="false" outlineLevel="0" collapsed="false">
      <c r="A81" s="58" t="n">
        <v>212</v>
      </c>
      <c r="B81" s="16" t="s">
        <v>205</v>
      </c>
      <c r="C81" s="17" t="n">
        <f aca="false">SUM(C83:C126)</f>
        <v>610872.7</v>
      </c>
      <c r="D81" s="17"/>
      <c r="E81" s="2"/>
      <c r="F81" s="24"/>
      <c r="G81" s="0"/>
      <c r="H81" s="5"/>
      <c r="I81" s="27"/>
    </row>
    <row r="82" s="38" customFormat="true" ht="12.75" hidden="false" customHeight="false" outlineLevel="0" collapsed="false">
      <c r="A82" s="12"/>
      <c r="B82" s="21"/>
      <c r="C82" s="32"/>
      <c r="D82" s="0"/>
      <c r="E82" s="49"/>
      <c r="F82" s="24"/>
      <c r="G82" s="25"/>
      <c r="H82" s="26"/>
      <c r="I82" s="27"/>
    </row>
    <row r="83" s="38" customFormat="true" ht="12.75" hidden="false" customHeight="false" outlineLevel="0" collapsed="false">
      <c r="A83" s="59"/>
      <c r="B83" s="21"/>
      <c r="C83" s="32"/>
      <c r="D83" s="0"/>
      <c r="E83" s="2"/>
      <c r="F83" s="24"/>
      <c r="G83" s="25"/>
      <c r="H83" s="26"/>
      <c r="I83" s="27"/>
    </row>
    <row r="84" s="38" customFormat="true" ht="12.75" hidden="false" customHeight="false" outlineLevel="0" collapsed="false">
      <c r="A84" s="21" t="s">
        <v>206</v>
      </c>
      <c r="B84" s="21" t="s">
        <v>20</v>
      </c>
      <c r="C84" s="22" t="n">
        <f aca="false">SUM(F84:F88)</f>
        <v>36128.31</v>
      </c>
      <c r="D84" s="0" t="s">
        <v>207</v>
      </c>
      <c r="E84" s="2" t="s">
        <v>208</v>
      </c>
      <c r="F84" s="24" t="n">
        <v>10999.36</v>
      </c>
      <c r="G84" s="25" t="n">
        <v>40574</v>
      </c>
      <c r="H84" s="26" t="n">
        <f aca="false">+G84+15</f>
        <v>40589</v>
      </c>
      <c r="I84" s="27" t="n">
        <f aca="false">+G84-$C$2</f>
        <v>-334</v>
      </c>
    </row>
    <row r="85" s="38" customFormat="true" ht="12.75" hidden="false" customHeight="false" outlineLevel="1" collapsed="false">
      <c r="A85" s="21"/>
      <c r="B85" s="21"/>
      <c r="C85" s="32"/>
      <c r="D85" s="0" t="s">
        <v>209</v>
      </c>
      <c r="E85" s="2" t="s">
        <v>210</v>
      </c>
      <c r="F85" s="24" t="n">
        <v>12361.19</v>
      </c>
      <c r="G85" s="25" t="n">
        <v>40624</v>
      </c>
      <c r="H85" s="26" t="n">
        <f aca="false">+G85+15</f>
        <v>40639</v>
      </c>
      <c r="I85" s="27" t="n">
        <f aca="false">+G85-$C$2</f>
        <v>-284</v>
      </c>
    </row>
    <row r="86" s="38" customFormat="true" ht="12.75" hidden="false" customHeight="false" outlineLevel="1" collapsed="false">
      <c r="A86" s="21"/>
      <c r="B86" s="21"/>
      <c r="C86" s="32"/>
      <c r="D86" s="0"/>
      <c r="E86" s="2" t="s">
        <v>211</v>
      </c>
      <c r="F86" s="24" t="n">
        <v>-1809.17</v>
      </c>
      <c r="G86" s="30"/>
      <c r="H86" s="26"/>
      <c r="I86" s="27"/>
    </row>
    <row r="87" s="38" customFormat="true" ht="12.75" hidden="false" customHeight="false" outlineLevel="1" collapsed="false">
      <c r="A87" s="21"/>
      <c r="B87" s="21"/>
      <c r="C87" s="32"/>
      <c r="D87" s="0"/>
      <c r="E87" s="2" t="s">
        <v>212</v>
      </c>
      <c r="F87" s="24" t="n">
        <v>-2234.68</v>
      </c>
      <c r="G87" s="30"/>
      <c r="H87" s="26"/>
      <c r="I87" s="27"/>
    </row>
    <row r="88" s="38" customFormat="true" ht="12.75" hidden="false" customHeight="false" outlineLevel="1" collapsed="false">
      <c r="A88" s="21"/>
      <c r="B88" s="21"/>
      <c r="C88" s="32"/>
      <c r="D88" s="0" t="s">
        <v>213</v>
      </c>
      <c r="E88" s="2" t="s">
        <v>214</v>
      </c>
      <c r="F88" s="24" t="n">
        <v>16811.61</v>
      </c>
      <c r="G88" s="30" t="n">
        <v>40906</v>
      </c>
      <c r="H88" s="26" t="n">
        <f aca="false">+G88+15</f>
        <v>40921</v>
      </c>
      <c r="I88" s="27" t="n">
        <f aca="false">+G88-$C$2</f>
        <v>-2</v>
      </c>
    </row>
    <row r="89" customFormat="false" ht="12.75" hidden="false" customHeight="false" outlineLevel="0" collapsed="false">
      <c r="A89" s="21" t="s">
        <v>215</v>
      </c>
      <c r="B89" s="21" t="s">
        <v>216</v>
      </c>
      <c r="C89" s="22" t="n">
        <f aca="false">SUM(F89:F99)</f>
        <v>350060.58</v>
      </c>
      <c r="D89" s="0" t="s">
        <v>217</v>
      </c>
      <c r="E89" s="2" t="n">
        <v>4173</v>
      </c>
      <c r="F89" s="24" t="n">
        <v>74153.09</v>
      </c>
      <c r="G89" s="25" t="n">
        <v>40512</v>
      </c>
      <c r="H89" s="26" t="n">
        <f aca="false">+G89+15</f>
        <v>40527</v>
      </c>
      <c r="I89" s="27" t="n">
        <f aca="false">+G89-$C$2</f>
        <v>-396</v>
      </c>
      <c r="J89" s="60"/>
    </row>
    <row r="90" customFormat="false" ht="12.75" hidden="false" customHeight="false" outlineLevel="1" collapsed="false">
      <c r="A90" s="21"/>
      <c r="B90" s="21"/>
      <c r="C90" s="32"/>
      <c r="D90" s="0" t="s">
        <v>179</v>
      </c>
      <c r="E90" s="2" t="n">
        <v>4174</v>
      </c>
      <c r="F90" s="61" t="n">
        <v>21412.65</v>
      </c>
      <c r="G90" s="25" t="n">
        <v>40512</v>
      </c>
      <c r="H90" s="26" t="n">
        <f aca="false">+G90+15</f>
        <v>40527</v>
      </c>
      <c r="I90" s="27" t="n">
        <f aca="false">+G90-$C$2</f>
        <v>-396</v>
      </c>
      <c r="J90" s="60"/>
    </row>
    <row r="91" customFormat="false" ht="12.75" hidden="false" customHeight="false" outlineLevel="1" collapsed="false">
      <c r="A91" s="21"/>
      <c r="B91" s="21"/>
      <c r="C91" s="32"/>
      <c r="D91" s="0" t="s">
        <v>218</v>
      </c>
      <c r="E91" s="2" t="n">
        <v>4175</v>
      </c>
      <c r="F91" s="61" t="n">
        <v>3821.75</v>
      </c>
      <c r="G91" s="25" t="n">
        <v>40512</v>
      </c>
      <c r="H91" s="26" t="n">
        <f aca="false">+G91+15</f>
        <v>40527</v>
      </c>
      <c r="I91" s="27" t="n">
        <f aca="false">+G91-$C$2</f>
        <v>-396</v>
      </c>
      <c r="J91" s="60"/>
    </row>
    <row r="92" s="38" customFormat="true" ht="12.75" hidden="false" customHeight="false" outlineLevel="1" collapsed="false">
      <c r="A92" s="21"/>
      <c r="B92" s="21"/>
      <c r="C92" s="32"/>
      <c r="D92" s="0" t="s">
        <v>219</v>
      </c>
      <c r="E92" s="2" t="s">
        <v>220</v>
      </c>
      <c r="F92" s="24" t="n">
        <v>23922.97</v>
      </c>
      <c r="G92" s="25" t="n">
        <v>40597</v>
      </c>
      <c r="H92" s="26" t="n">
        <f aca="false">+G92+15</f>
        <v>40612</v>
      </c>
      <c r="I92" s="27" t="n">
        <f aca="false">+G92-$C$2</f>
        <v>-311</v>
      </c>
      <c r="J92" s="60"/>
    </row>
    <row r="93" s="38" customFormat="true" ht="12.75" hidden="false" customHeight="false" outlineLevel="1" collapsed="false">
      <c r="A93" s="21"/>
      <c r="B93" s="21"/>
      <c r="C93" s="32"/>
      <c r="D93" s="0" t="s">
        <v>221</v>
      </c>
      <c r="E93" s="2" t="s">
        <v>222</v>
      </c>
      <c r="F93" s="24" t="n">
        <f aca="false">+4802.49-82.73</f>
        <v>4719.76</v>
      </c>
      <c r="G93" s="30" t="n">
        <v>40686</v>
      </c>
      <c r="H93" s="26" t="n">
        <f aca="false">+G93+15</f>
        <v>40701</v>
      </c>
      <c r="I93" s="27" t="n">
        <f aca="false">+G93-$C$2</f>
        <v>-222</v>
      </c>
      <c r="J93" s="60"/>
    </row>
    <row r="94" s="38" customFormat="true" ht="12.75" hidden="false" customHeight="false" outlineLevel="1" collapsed="false">
      <c r="A94" s="21"/>
      <c r="B94" s="21"/>
      <c r="C94" s="32"/>
      <c r="D94" s="0" t="s">
        <v>223</v>
      </c>
      <c r="E94" s="2" t="s">
        <v>224</v>
      </c>
      <c r="F94" s="24" t="n">
        <v>13561.54</v>
      </c>
      <c r="G94" s="30" t="n">
        <v>40689</v>
      </c>
      <c r="H94" s="26" t="n">
        <f aca="false">+G94+15</f>
        <v>40704</v>
      </c>
      <c r="I94" s="27" t="n">
        <f aca="false">+G94-$C$2</f>
        <v>-219</v>
      </c>
      <c r="J94" s="60"/>
    </row>
    <row r="95" s="38" customFormat="true" ht="12.75" hidden="false" customHeight="false" outlineLevel="1" collapsed="false">
      <c r="A95" s="21"/>
      <c r="B95" s="21"/>
      <c r="C95" s="32"/>
      <c r="D95" s="0" t="s">
        <v>225</v>
      </c>
      <c r="E95" s="2" t="s">
        <v>226</v>
      </c>
      <c r="F95" s="24" t="n">
        <v>4835.03</v>
      </c>
      <c r="G95" s="30" t="n">
        <v>40796</v>
      </c>
      <c r="H95" s="26" t="n">
        <f aca="false">+G95+15</f>
        <v>40811</v>
      </c>
      <c r="I95" s="27" t="n">
        <f aca="false">+G95-$C$2</f>
        <v>-112</v>
      </c>
      <c r="J95" s="60"/>
    </row>
    <row r="96" s="38" customFormat="true" ht="12.75" hidden="false" customHeight="false" outlineLevel="1" collapsed="false">
      <c r="A96" s="21"/>
      <c r="B96" s="21"/>
      <c r="C96" s="32"/>
      <c r="D96" s="0" t="s">
        <v>227</v>
      </c>
      <c r="E96" s="2" t="n">
        <v>5</v>
      </c>
      <c r="F96" s="24" t="n">
        <v>182991.18</v>
      </c>
      <c r="G96" s="30" t="n">
        <v>40846</v>
      </c>
      <c r="H96" s="26" t="n">
        <f aca="false">+G96+15</f>
        <v>40861</v>
      </c>
      <c r="I96" s="27" t="n">
        <f aca="false">+G96-$C$2</f>
        <v>-62</v>
      </c>
      <c r="J96" s="60"/>
    </row>
    <row r="97" s="38" customFormat="true" ht="12.75" hidden="false" customHeight="false" outlineLevel="1" collapsed="false">
      <c r="A97" s="21"/>
      <c r="B97" s="21"/>
      <c r="C97" s="32"/>
      <c r="D97" s="0" t="s">
        <v>228</v>
      </c>
      <c r="E97" s="2" t="n">
        <v>6</v>
      </c>
      <c r="F97" s="24" t="n">
        <v>21352.05</v>
      </c>
      <c r="G97" s="30" t="n">
        <v>40846</v>
      </c>
      <c r="H97" s="26" t="n">
        <f aca="false">+G97+15</f>
        <v>40861</v>
      </c>
      <c r="I97" s="27" t="n">
        <f aca="false">+G97-$C$2</f>
        <v>-62</v>
      </c>
      <c r="J97" s="60"/>
    </row>
    <row r="98" s="38" customFormat="true" ht="12.75" hidden="false" customHeight="false" outlineLevel="1" collapsed="false">
      <c r="A98" s="21"/>
      <c r="B98" s="21"/>
      <c r="C98" s="32"/>
      <c r="D98" s="0" t="s">
        <v>229</v>
      </c>
      <c r="E98" s="2" t="n">
        <v>7</v>
      </c>
      <c r="F98" s="24" t="n">
        <v>27056.77</v>
      </c>
      <c r="G98" s="30" t="n">
        <v>40847</v>
      </c>
      <c r="H98" s="26" t="n">
        <f aca="false">+G98+15</f>
        <v>40862</v>
      </c>
      <c r="I98" s="27" t="n">
        <f aca="false">+G98-$C$2</f>
        <v>-61</v>
      </c>
      <c r="J98" s="60"/>
    </row>
    <row r="99" s="38" customFormat="true" ht="12.75" hidden="false" customHeight="false" outlineLevel="1" collapsed="false">
      <c r="A99" s="21"/>
      <c r="B99" s="21"/>
      <c r="C99" s="32"/>
      <c r="D99" s="0"/>
      <c r="E99" s="62" t="s">
        <v>230</v>
      </c>
      <c r="F99" s="63" t="n">
        <v>-27766.21</v>
      </c>
      <c r="G99" s="30"/>
      <c r="H99" s="26"/>
      <c r="I99" s="27"/>
      <c r="J99" s="60"/>
    </row>
    <row r="100" customFormat="false" ht="12.75" hidden="false" customHeight="false" outlineLevel="1" collapsed="false">
      <c r="A100" s="21" t="s">
        <v>231</v>
      </c>
      <c r="B100" s="21" t="s">
        <v>232</v>
      </c>
      <c r="C100" s="22" t="n">
        <f aca="false">+F100</f>
        <v>4164.1</v>
      </c>
      <c r="D100" s="23" t="s">
        <v>233</v>
      </c>
      <c r="E100" s="2" t="s">
        <v>234</v>
      </c>
      <c r="F100" s="24" t="n">
        <v>4164.1</v>
      </c>
      <c r="G100" s="25" t="n">
        <v>40847</v>
      </c>
      <c r="H100" s="26" t="n">
        <f aca="false">+G100+15</f>
        <v>40862</v>
      </c>
      <c r="I100" s="27" t="n">
        <f aca="false">+G100-$C$2</f>
        <v>-61</v>
      </c>
    </row>
    <row r="101" customFormat="false" ht="12.75" hidden="false" customHeight="false" outlineLevel="0" collapsed="false">
      <c r="A101" s="21" t="s">
        <v>235</v>
      </c>
      <c r="B101" s="21" t="s">
        <v>104</v>
      </c>
      <c r="C101" s="22" t="n">
        <f aca="false">SUM(F101:F111)</f>
        <v>80010.53</v>
      </c>
      <c r="D101" s="64" t="s">
        <v>236</v>
      </c>
      <c r="E101" s="53" t="s">
        <v>237</v>
      </c>
      <c r="F101" s="63" t="n">
        <v>14077.62</v>
      </c>
      <c r="G101" s="57" t="n">
        <v>40572</v>
      </c>
      <c r="H101" s="26" t="n">
        <f aca="false">+G101+15</f>
        <v>40587</v>
      </c>
      <c r="I101" s="27" t="n">
        <f aca="false">+G101-$C$2</f>
        <v>-336</v>
      </c>
      <c r="J101" s="65"/>
    </row>
    <row r="102" customFormat="false" ht="12.75" hidden="false" customHeight="false" outlineLevel="1" collapsed="false">
      <c r="A102" s="21"/>
      <c r="B102" s="21"/>
      <c r="C102" s="32"/>
      <c r="D102" s="64" t="s">
        <v>238</v>
      </c>
      <c r="E102" s="53" t="n">
        <v>3112</v>
      </c>
      <c r="F102" s="24" t="n">
        <v>5772.16</v>
      </c>
      <c r="G102" s="57" t="n">
        <v>40266</v>
      </c>
      <c r="H102" s="26" t="n">
        <f aca="false">+G102+15</f>
        <v>40281</v>
      </c>
      <c r="I102" s="27" t="n">
        <f aca="false">+G102-$C$2</f>
        <v>-642</v>
      </c>
      <c r="J102" s="39"/>
    </row>
    <row r="103" customFormat="false" ht="12.75" hidden="false" customHeight="false" outlineLevel="1" collapsed="false">
      <c r="A103" s="21"/>
      <c r="B103" s="21"/>
      <c r="C103" s="32"/>
      <c r="D103" s="64" t="s">
        <v>239</v>
      </c>
      <c r="E103" s="53" t="n">
        <v>4164</v>
      </c>
      <c r="F103" s="24" t="n">
        <v>19734.3</v>
      </c>
      <c r="G103" s="57" t="n">
        <v>40512</v>
      </c>
      <c r="H103" s="26" t="n">
        <f aca="false">+G103+15</f>
        <v>40527</v>
      </c>
      <c r="I103" s="27" t="n">
        <f aca="false">+G103-$C$2</f>
        <v>-396</v>
      </c>
      <c r="J103" s="60"/>
    </row>
    <row r="104" customFormat="false" ht="12.75" hidden="false" customHeight="false" outlineLevel="1" collapsed="false">
      <c r="A104" s="21"/>
      <c r="B104" s="21"/>
      <c r="C104" s="32"/>
      <c r="D104" s="64" t="s">
        <v>240</v>
      </c>
      <c r="E104" s="53" t="s">
        <v>241</v>
      </c>
      <c r="F104" s="63" t="n">
        <v>5543.06</v>
      </c>
      <c r="G104" s="57" t="n">
        <v>40574</v>
      </c>
      <c r="H104" s="26" t="n">
        <f aca="false">+G104+15</f>
        <v>40589</v>
      </c>
      <c r="I104" s="27" t="n">
        <f aca="false">+G104-$C$2</f>
        <v>-334</v>
      </c>
      <c r="J104" s="60"/>
    </row>
    <row r="105" s="38" customFormat="true" ht="12.75" hidden="false" customHeight="false" outlineLevel="1" collapsed="false">
      <c r="A105" s="21"/>
      <c r="B105" s="21"/>
      <c r="C105" s="32"/>
      <c r="D105" s="0" t="s">
        <v>242</v>
      </c>
      <c r="E105" s="2" t="s">
        <v>243</v>
      </c>
      <c r="F105" s="24" t="n">
        <v>4922.19</v>
      </c>
      <c r="G105" s="30" t="n">
        <v>40724</v>
      </c>
      <c r="H105" s="26" t="n">
        <f aca="false">+G105+15</f>
        <v>40739</v>
      </c>
      <c r="I105" s="27" t="n">
        <f aca="false">+G105-$C$2</f>
        <v>-184</v>
      </c>
      <c r="J105" s="60"/>
    </row>
    <row r="106" s="69" customFormat="true" ht="12.75" hidden="false" customHeight="false" outlineLevel="1" collapsed="false">
      <c r="A106" s="66"/>
      <c r="B106" s="66"/>
      <c r="C106" s="32"/>
      <c r="D106" s="0" t="s">
        <v>244</v>
      </c>
      <c r="E106" s="2" t="s">
        <v>245</v>
      </c>
      <c r="F106" s="24" t="n">
        <v>4149.03</v>
      </c>
      <c r="G106" s="30" t="n">
        <v>40885</v>
      </c>
      <c r="H106" s="67"/>
      <c r="I106" s="68"/>
    </row>
    <row r="107" s="69" customFormat="true" ht="12.75" hidden="false" customHeight="false" outlineLevel="1" collapsed="false">
      <c r="A107" s="66"/>
      <c r="B107" s="66"/>
      <c r="C107" s="32"/>
      <c r="D107" s="0" t="s">
        <v>246</v>
      </c>
      <c r="E107" s="2" t="s">
        <v>247</v>
      </c>
      <c r="F107" s="24" t="n">
        <v>8409.57</v>
      </c>
      <c r="G107" s="30" t="n">
        <v>40885</v>
      </c>
      <c r="H107" s="67"/>
      <c r="I107" s="68"/>
    </row>
    <row r="108" s="69" customFormat="true" ht="12.75" hidden="false" customHeight="false" outlineLevel="1" collapsed="false">
      <c r="A108" s="66"/>
      <c r="B108" s="66"/>
      <c r="C108" s="32"/>
      <c r="D108" s="0" t="s">
        <v>248</v>
      </c>
      <c r="E108" s="2" t="s">
        <v>249</v>
      </c>
      <c r="F108" s="24" t="n">
        <v>495.69</v>
      </c>
      <c r="G108" s="30" t="n">
        <v>40885</v>
      </c>
      <c r="H108" s="67"/>
      <c r="I108" s="68"/>
    </row>
    <row r="109" s="69" customFormat="true" ht="12.75" hidden="false" customHeight="false" outlineLevel="1" collapsed="false">
      <c r="A109" s="66"/>
      <c r="B109" s="66"/>
      <c r="C109" s="32"/>
      <c r="D109" s="0" t="s">
        <v>250</v>
      </c>
      <c r="E109" s="2" t="s">
        <v>251</v>
      </c>
      <c r="F109" s="24" t="n">
        <v>2043.44</v>
      </c>
      <c r="G109" s="30" t="n">
        <v>40885</v>
      </c>
      <c r="H109" s="67"/>
      <c r="I109" s="68"/>
    </row>
    <row r="110" s="69" customFormat="true" ht="12.75" hidden="false" customHeight="false" outlineLevel="1" collapsed="false">
      <c r="A110" s="66"/>
      <c r="B110" s="66"/>
      <c r="C110" s="32"/>
      <c r="D110" s="0" t="s">
        <v>252</v>
      </c>
      <c r="E110" s="2" t="s">
        <v>253</v>
      </c>
      <c r="F110" s="24" t="n">
        <v>1016.23</v>
      </c>
      <c r="G110" s="30" t="n">
        <v>40886</v>
      </c>
      <c r="H110" s="67"/>
      <c r="I110" s="68"/>
    </row>
    <row r="111" s="69" customFormat="true" ht="12.75" hidden="false" customHeight="false" outlineLevel="1" collapsed="false">
      <c r="A111" s="66"/>
      <c r="B111" s="66"/>
      <c r="C111" s="32"/>
      <c r="D111" s="0" t="s">
        <v>254</v>
      </c>
      <c r="E111" s="2" t="s">
        <v>255</v>
      </c>
      <c r="F111" s="24" t="n">
        <v>13847.24</v>
      </c>
      <c r="G111" s="30" t="n">
        <v>40891</v>
      </c>
      <c r="H111" s="67"/>
      <c r="I111" s="68"/>
    </row>
    <row r="112" customFormat="false" ht="12.75" hidden="false" customHeight="false" outlineLevel="0" collapsed="false">
      <c r="A112" s="12" t="s">
        <v>256</v>
      </c>
      <c r="B112" s="12" t="s">
        <v>67</v>
      </c>
      <c r="C112" s="22" t="n">
        <f aca="false">SUM(F112:F112)</f>
        <v>14727.2</v>
      </c>
      <c r="D112" s="0" t="s">
        <v>257</v>
      </c>
      <c r="E112" s="2" t="s">
        <v>258</v>
      </c>
      <c r="F112" s="24" t="n">
        <v>14727.2</v>
      </c>
      <c r="G112" s="25" t="n">
        <v>40663</v>
      </c>
      <c r="H112" s="26" t="n">
        <f aca="false">+G112+15</f>
        <v>40678</v>
      </c>
      <c r="I112" s="27" t="n">
        <f aca="false">+G112-$C$2</f>
        <v>-245</v>
      </c>
      <c r="J112" s="60"/>
    </row>
    <row r="113" customFormat="false" ht="12.75" hidden="false" customHeight="false" outlineLevel="0" collapsed="false">
      <c r="A113" s="21" t="s">
        <v>259</v>
      </c>
      <c r="B113" s="21" t="s">
        <v>260</v>
      </c>
      <c r="C113" s="22" t="n">
        <f aca="false">SUM(F113:F117)</f>
        <v>56795.39</v>
      </c>
      <c r="D113" s="31" t="s">
        <v>261</v>
      </c>
      <c r="E113" s="49" t="s">
        <v>262</v>
      </c>
      <c r="F113" s="24" t="n">
        <v>4168.25</v>
      </c>
      <c r="G113" s="50" t="n">
        <v>40572</v>
      </c>
      <c r="H113" s="26" t="n">
        <f aca="false">+G113+15</f>
        <v>40587</v>
      </c>
      <c r="I113" s="27" t="n">
        <f aca="false">+G113-$C$2</f>
        <v>-336</v>
      </c>
      <c r="J113" s="60"/>
    </row>
    <row r="114" customFormat="false" ht="12.75" hidden="false" customHeight="false" outlineLevel="1" collapsed="false">
      <c r="A114" s="21"/>
      <c r="B114" s="21"/>
      <c r="C114" s="32"/>
      <c r="D114" s="0" t="s">
        <v>263</v>
      </c>
      <c r="E114" s="2" t="s">
        <v>264</v>
      </c>
      <c r="F114" s="24" t="n">
        <v>4456.72</v>
      </c>
      <c r="G114" s="30" t="n">
        <v>40672</v>
      </c>
      <c r="H114" s="26" t="n">
        <f aca="false">+G114+15</f>
        <v>40687</v>
      </c>
      <c r="I114" s="27" t="n">
        <f aca="false">+G114-$C$2</f>
        <v>-236</v>
      </c>
      <c r="J114" s="60"/>
    </row>
    <row r="115" customFormat="false" ht="12.75" hidden="false" customHeight="false" outlineLevel="1" collapsed="false">
      <c r="A115" s="21"/>
      <c r="B115" s="21"/>
      <c r="C115" s="32"/>
      <c r="D115" s="0" t="s">
        <v>265</v>
      </c>
      <c r="E115" s="2" t="s">
        <v>266</v>
      </c>
      <c r="F115" s="24" t="n">
        <v>5309.32</v>
      </c>
      <c r="G115" s="30" t="n">
        <v>40677</v>
      </c>
      <c r="H115" s="26" t="n">
        <f aca="false">+G115+15</f>
        <v>40692</v>
      </c>
      <c r="I115" s="27" t="n">
        <f aca="false">+G115-$C$2</f>
        <v>-231</v>
      </c>
      <c r="J115" s="60"/>
    </row>
    <row r="116" customFormat="false" ht="12.75" hidden="false" customHeight="false" outlineLevel="1" collapsed="false">
      <c r="A116" s="21"/>
      <c r="B116" s="21"/>
      <c r="C116" s="32"/>
      <c r="D116" s="0" t="s">
        <v>267</v>
      </c>
      <c r="E116" s="2" t="s">
        <v>268</v>
      </c>
      <c r="F116" s="24" t="n">
        <v>16040.74</v>
      </c>
      <c r="G116" s="30" t="n">
        <v>40711</v>
      </c>
      <c r="H116" s="26" t="n">
        <f aca="false">+G116+15</f>
        <v>40726</v>
      </c>
      <c r="I116" s="27" t="n">
        <f aca="false">+G116-$C$2</f>
        <v>-197</v>
      </c>
      <c r="J116" s="60"/>
    </row>
    <row r="117" customFormat="false" ht="12.75" hidden="false" customHeight="false" outlineLevel="1" collapsed="false">
      <c r="A117" s="21"/>
      <c r="B117" s="21"/>
      <c r="C117" s="32"/>
      <c r="D117" s="0" t="s">
        <v>269</v>
      </c>
      <c r="E117" s="2" t="s">
        <v>270</v>
      </c>
      <c r="F117" s="24" t="n">
        <v>26820.36</v>
      </c>
      <c r="G117" s="30" t="n">
        <v>40893</v>
      </c>
      <c r="H117" s="26" t="n">
        <f aca="false">+G117+15</f>
        <v>40908</v>
      </c>
      <c r="I117" s="27" t="n">
        <f aca="false">+G117-$C$2</f>
        <v>-15</v>
      </c>
      <c r="J117" s="60"/>
    </row>
    <row r="118" customFormat="false" ht="12.75" hidden="false" customHeight="false" outlineLevel="1" collapsed="false">
      <c r="A118" s="21" t="s">
        <v>271</v>
      </c>
      <c r="B118" s="21" t="s">
        <v>272</v>
      </c>
      <c r="C118" s="22" t="n">
        <f aca="false">SUM(F118:F118)</f>
        <v>15888.96</v>
      </c>
      <c r="D118" s="23" t="s">
        <v>273</v>
      </c>
      <c r="E118" s="2" t="s">
        <v>274</v>
      </c>
      <c r="F118" s="24" t="n">
        <v>15888.96</v>
      </c>
      <c r="G118" s="25" t="n">
        <v>40893</v>
      </c>
      <c r="H118" s="26" t="n">
        <f aca="false">+G118+15</f>
        <v>40908</v>
      </c>
      <c r="I118" s="27" t="n">
        <f aca="false">+G118-$C$2</f>
        <v>-15</v>
      </c>
    </row>
    <row r="119" s="38" customFormat="true" ht="12.75" hidden="false" customHeight="false" outlineLevel="0" collapsed="false">
      <c r="A119" s="12" t="s">
        <v>275</v>
      </c>
      <c r="B119" s="12" t="s">
        <v>276</v>
      </c>
      <c r="C119" s="22" t="n">
        <f aca="false">SUM(F119:F120)</f>
        <v>23963.96</v>
      </c>
      <c r="D119" s="0" t="s">
        <v>277</v>
      </c>
      <c r="E119" s="2" t="s">
        <v>278</v>
      </c>
      <c r="F119" s="24" t="n">
        <v>12420.35</v>
      </c>
      <c r="G119" s="25" t="n">
        <v>40662</v>
      </c>
      <c r="H119" s="26" t="n">
        <f aca="false">+G119+15</f>
        <v>40677</v>
      </c>
      <c r="I119" s="27" t="n">
        <f aca="false">+G119-$C$2</f>
        <v>-246</v>
      </c>
      <c r="J119" s="60"/>
    </row>
    <row r="120" s="38" customFormat="true" ht="12.75" hidden="false" customHeight="false" outlineLevel="1" collapsed="false">
      <c r="A120" s="12"/>
      <c r="B120" s="12"/>
      <c r="C120" s="32"/>
      <c r="D120" s="0" t="s">
        <v>279</v>
      </c>
      <c r="E120" s="2" t="s">
        <v>280</v>
      </c>
      <c r="F120" s="24" t="n">
        <v>11543.61</v>
      </c>
      <c r="G120" s="25" t="n">
        <v>40662</v>
      </c>
      <c r="H120" s="26" t="n">
        <f aca="false">+G120+15</f>
        <v>40677</v>
      </c>
      <c r="I120" s="27" t="n">
        <f aca="false">+G120-$C$2</f>
        <v>-246</v>
      </c>
      <c r="J120" s="60"/>
    </row>
    <row r="121" s="38" customFormat="true" ht="12.75" hidden="false" customHeight="false" outlineLevel="1" collapsed="false">
      <c r="A121" s="12" t="s">
        <v>281</v>
      </c>
      <c r="B121" s="12" t="s">
        <v>282</v>
      </c>
      <c r="C121" s="22" t="n">
        <f aca="false">+F121</f>
        <v>1097.36</v>
      </c>
      <c r="D121" s="0" t="s">
        <v>283</v>
      </c>
      <c r="E121" s="2" t="s">
        <v>284</v>
      </c>
      <c r="F121" s="24" t="n">
        <v>1097.36</v>
      </c>
      <c r="G121" s="25" t="n">
        <v>40907</v>
      </c>
      <c r="H121" s="26" t="n">
        <f aca="false">+G121+15</f>
        <v>40922</v>
      </c>
      <c r="I121" s="27" t="n">
        <f aca="false">+G121-$C$2</f>
        <v>-1</v>
      </c>
      <c r="J121" s="60"/>
    </row>
    <row r="122" s="38" customFormat="true" ht="12.75" hidden="false" customHeight="false" outlineLevel="0" collapsed="false">
      <c r="A122" s="21" t="s">
        <v>285</v>
      </c>
      <c r="B122" s="12" t="s">
        <v>286</v>
      </c>
      <c r="C122" s="70" t="n">
        <f aca="false">+F122</f>
        <v>22027.18</v>
      </c>
      <c r="D122" s="31" t="s">
        <v>287</v>
      </c>
      <c r="E122" s="49" t="n">
        <v>3216</v>
      </c>
      <c r="F122" s="24" t="n">
        <f aca="false">47027.18-25000</f>
        <v>22027.18</v>
      </c>
      <c r="G122" s="50" t="n">
        <v>40291</v>
      </c>
      <c r="H122" s="26" t="n">
        <f aca="false">+G122+15</f>
        <v>40306</v>
      </c>
      <c r="I122" s="27" t="n">
        <f aca="false">+G122-$C$2</f>
        <v>-617</v>
      </c>
      <c r="J122" s="60"/>
    </row>
    <row r="123" s="38" customFormat="true" ht="12.75" hidden="false" customHeight="false" outlineLevel="0" collapsed="false">
      <c r="A123" s="12" t="s">
        <v>288</v>
      </c>
      <c r="B123" s="12" t="s">
        <v>289</v>
      </c>
      <c r="C123" s="70" t="n">
        <f aca="false">+F123</f>
        <v>308.42</v>
      </c>
      <c r="D123" s="31" t="s">
        <v>290</v>
      </c>
      <c r="E123" s="49" t="n">
        <v>3673</v>
      </c>
      <c r="F123" s="24" t="n">
        <v>308.42</v>
      </c>
      <c r="G123" s="50" t="n">
        <v>40388</v>
      </c>
      <c r="H123" s="26" t="n">
        <f aca="false">+G123+15</f>
        <v>40403</v>
      </c>
      <c r="I123" s="27" t="n">
        <f aca="false">+G123-$C$2</f>
        <v>-520</v>
      </c>
      <c r="J123" s="60"/>
    </row>
    <row r="124" s="38" customFormat="true" ht="12.75" hidden="false" customHeight="false" outlineLevel="0" collapsed="false">
      <c r="A124" s="12" t="s">
        <v>291</v>
      </c>
      <c r="B124" s="12" t="s">
        <v>292</v>
      </c>
      <c r="C124" s="70" t="n">
        <f aca="false">+F124</f>
        <v>175.09</v>
      </c>
      <c r="D124" s="31" t="s">
        <v>293</v>
      </c>
      <c r="E124" s="49" t="n">
        <v>3674</v>
      </c>
      <c r="F124" s="24" t="n">
        <v>175.09</v>
      </c>
      <c r="G124" s="50" t="n">
        <v>40388</v>
      </c>
      <c r="H124" s="26" t="n">
        <f aca="false">+G124+15</f>
        <v>40403</v>
      </c>
      <c r="I124" s="27" t="n">
        <f aca="false">+G124-$C$2</f>
        <v>-520</v>
      </c>
      <c r="J124" s="60"/>
    </row>
    <row r="125" s="38" customFormat="true" ht="12.75" hidden="false" customHeight="false" outlineLevel="0" collapsed="false">
      <c r="A125" s="12" t="s">
        <v>294</v>
      </c>
      <c r="B125" s="12" t="s">
        <v>295</v>
      </c>
      <c r="C125" s="70" t="n">
        <f aca="false">+F125</f>
        <v>1458.31</v>
      </c>
      <c r="D125" s="0" t="s">
        <v>33</v>
      </c>
      <c r="E125" s="2" t="s">
        <v>296</v>
      </c>
      <c r="F125" s="24" t="n">
        <v>1458.31</v>
      </c>
      <c r="G125" s="25" t="n">
        <v>40542</v>
      </c>
      <c r="H125" s="26" t="n">
        <f aca="false">+G125+15</f>
        <v>40557</v>
      </c>
      <c r="I125" s="27" t="n">
        <f aca="false">+G125-$C$2</f>
        <v>-366</v>
      </c>
      <c r="J125" s="60"/>
    </row>
    <row r="126" customFormat="false" ht="12.75" hidden="false" customHeight="false" outlineLevel="0" collapsed="false">
      <c r="A126" s="12" t="s">
        <v>297</v>
      </c>
      <c r="B126" s="12" t="s">
        <v>298</v>
      </c>
      <c r="C126" s="70" t="n">
        <f aca="false">SUM(F126)</f>
        <v>4067.31</v>
      </c>
      <c r="D126" s="0" t="s">
        <v>299</v>
      </c>
      <c r="E126" s="2" t="s">
        <v>300</v>
      </c>
      <c r="F126" s="24" t="n">
        <v>4067.31</v>
      </c>
      <c r="G126" s="50" t="n">
        <v>40844</v>
      </c>
      <c r="H126" s="26" t="n">
        <f aca="false">+G126+15</f>
        <v>40859</v>
      </c>
      <c r="I126" s="27" t="n">
        <f aca="false">+G126-$C$2</f>
        <v>-64</v>
      </c>
    </row>
    <row r="127" customFormat="false" ht="12.75" hidden="false" customHeight="false" outlineLevel="0" collapsed="false">
      <c r="A127" s="21"/>
      <c r="B127" s="21"/>
      <c r="C127" s="21"/>
      <c r="D127" s="31"/>
      <c r="F127" s="24"/>
      <c r="G127" s="31"/>
      <c r="H127" s="26"/>
      <c r="I127" s="27"/>
      <c r="J127" s="38"/>
    </row>
    <row r="128" customFormat="false" ht="12.75" hidden="false" customHeight="false" outlineLevel="0" collapsed="false">
      <c r="A128" s="21"/>
      <c r="B128" s="21"/>
      <c r="C128" s="71" t="n">
        <f aca="false">+C4+C81</f>
        <v>1247124.19</v>
      </c>
      <c r="D128" s="31"/>
      <c r="F128" s="24"/>
      <c r="G128" s="31"/>
      <c r="H128" s="31"/>
      <c r="I128" s="72"/>
    </row>
    <row r="129" customFormat="false" ht="12.75" hidden="false" customHeight="false" outlineLevel="0" collapsed="false">
      <c r="A129" s="21"/>
      <c r="B129" s="21"/>
      <c r="C129" s="21"/>
      <c r="D129" s="31"/>
      <c r="F129" s="24"/>
      <c r="G129" s="31"/>
      <c r="H129" s="31"/>
      <c r="I129" s="73"/>
    </row>
    <row r="130" customFormat="false" ht="12.75" hidden="false" customHeight="false" outlineLevel="0" collapsed="false">
      <c r="A130" s="21"/>
      <c r="B130" s="74" t="s">
        <v>301</v>
      </c>
      <c r="C130" s="39" t="n">
        <f aca="false">SUM(F5:F126)</f>
        <v>1247124.19</v>
      </c>
      <c r="D130" s="31"/>
      <c r="E130" s="49"/>
      <c r="F130" s="24"/>
      <c r="G130" s="31"/>
      <c r="H130" s="31"/>
      <c r="I130" s="73"/>
    </row>
    <row r="131" customFormat="false" ht="12.75" hidden="false" customHeight="false" outlineLevel="0" collapsed="false">
      <c r="A131" s="21"/>
      <c r="B131" s="74" t="s">
        <v>302</v>
      </c>
      <c r="C131" s="39" t="n">
        <v>1246903.72</v>
      </c>
      <c r="D131" s="31"/>
      <c r="E131" s="49"/>
      <c r="F131" s="24"/>
      <c r="G131" s="31"/>
      <c r="H131" s="31"/>
      <c r="I131" s="73"/>
    </row>
    <row r="132" customFormat="false" ht="12.75" hidden="false" customHeight="false" outlineLevel="0" collapsed="false">
      <c r="A132" s="21"/>
      <c r="B132" s="75" t="s">
        <v>303</v>
      </c>
      <c r="C132" s="32" t="n">
        <f aca="false">C130-C131</f>
        <v>220.469999999972</v>
      </c>
      <c r="D132" s="31"/>
      <c r="E132" s="49"/>
      <c r="F132" s="24"/>
      <c r="G132" s="31"/>
      <c r="H132" s="31"/>
      <c r="I132" s="73"/>
    </row>
    <row r="133" customFormat="false" ht="12.75" hidden="false" customHeight="false" outlineLevel="0" collapsed="false">
      <c r="A133" s="21"/>
      <c r="B133" s="21"/>
      <c r="C133" s="76"/>
      <c r="D133" s="31"/>
      <c r="E133" s="49"/>
      <c r="F133" s="24"/>
      <c r="G133" s="31"/>
      <c r="H133" s="31"/>
      <c r="I133" s="73"/>
    </row>
    <row r="134" customFormat="false" ht="12.75" hidden="false" customHeight="false" outlineLevel="0" collapsed="false">
      <c r="A134" s="21"/>
      <c r="B134" s="21"/>
      <c r="C134" s="77"/>
      <c r="D134" s="31"/>
      <c r="E134" s="49"/>
      <c r="F134" s="24"/>
      <c r="G134" s="31"/>
      <c r="H134" s="31"/>
      <c r="I134" s="73"/>
    </row>
    <row r="135" customFormat="false" ht="12.75" hidden="false" customHeight="false" outlineLevel="0" collapsed="false">
      <c r="A135" s="21"/>
      <c r="B135" s="21"/>
      <c r="C135" s="12"/>
      <c r="F135" s="24"/>
      <c r="H135" s="31"/>
      <c r="I135" s="73"/>
    </row>
    <row r="136" customFormat="false" ht="12.75" hidden="false" customHeight="false" outlineLevel="0" collapsed="false">
      <c r="A136" s="21"/>
      <c r="B136" s="21"/>
      <c r="C136" s="12"/>
      <c r="F136" s="24"/>
      <c r="G136" s="31"/>
      <c r="H136" s="31"/>
      <c r="I136" s="73"/>
    </row>
    <row r="137" customFormat="false" ht="12.75" hidden="false" customHeight="false" outlineLevel="0" collapsed="false">
      <c r="A137" s="21"/>
      <c r="B137" s="21"/>
      <c r="C137" s="12"/>
      <c r="F137" s="24"/>
      <c r="G137" s="31"/>
      <c r="H137" s="31"/>
      <c r="I137" s="73"/>
    </row>
    <row r="138" customFormat="false" ht="12.75" hidden="false" customHeight="false" outlineLevel="0" collapsed="false">
      <c r="A138" s="21"/>
      <c r="B138" s="21"/>
      <c r="C138" s="12"/>
      <c r="F138" s="24"/>
      <c r="H138" s="31"/>
      <c r="I138" s="73"/>
    </row>
    <row r="139" customFormat="false" ht="12.75" hidden="false" customHeight="false" outlineLevel="0" collapsed="false">
      <c r="A139" s="21"/>
      <c r="B139" s="21"/>
      <c r="C139" s="21"/>
      <c r="D139" s="31"/>
      <c r="E139" s="49"/>
      <c r="F139" s="24"/>
      <c r="G139" s="31"/>
      <c r="H139" s="31"/>
      <c r="I139" s="73"/>
    </row>
    <row r="140" customFormat="false" ht="12.75" hidden="false" customHeight="false" outlineLevel="0" collapsed="false">
      <c r="A140" s="21"/>
      <c r="B140" s="21"/>
      <c r="C140" s="21"/>
      <c r="D140" s="31"/>
      <c r="E140" s="49"/>
      <c r="F140" s="24"/>
      <c r="G140" s="31"/>
      <c r="H140" s="31"/>
      <c r="I140" s="73"/>
    </row>
    <row r="141" customFormat="false" ht="12.75" hidden="false" customHeight="false" outlineLevel="0" collapsed="false">
      <c r="A141" s="21"/>
      <c r="B141" s="21"/>
      <c r="C141" s="12"/>
      <c r="F141" s="24"/>
      <c r="G141" s="31"/>
      <c r="H141" s="31"/>
      <c r="I141" s="73"/>
    </row>
    <row r="142" customFormat="false" ht="12.75" hidden="false" customHeight="false" outlineLevel="0" collapsed="false">
      <c r="A142" s="21"/>
      <c r="B142" s="21"/>
      <c r="C142" s="21"/>
      <c r="D142" s="31"/>
      <c r="E142" s="49"/>
      <c r="F142" s="24"/>
      <c r="G142" s="31"/>
      <c r="H142" s="31"/>
      <c r="I142" s="73"/>
    </row>
    <row r="143" customFormat="false" ht="12.75" hidden="false" customHeight="false" outlineLevel="0" collapsed="false">
      <c r="A143" s="21"/>
      <c r="B143" s="21"/>
      <c r="C143" s="21"/>
      <c r="D143" s="31"/>
      <c r="E143" s="49"/>
      <c r="F143" s="24"/>
      <c r="G143" s="31"/>
      <c r="H143" s="31"/>
      <c r="I143" s="73"/>
    </row>
    <row r="144" customFormat="false" ht="12.75" hidden="false" customHeight="false" outlineLevel="0" collapsed="false">
      <c r="A144" s="21"/>
      <c r="B144" s="21"/>
      <c r="C144" s="21"/>
      <c r="D144" s="31"/>
      <c r="E144" s="49"/>
      <c r="F144" s="24"/>
      <c r="G144" s="31"/>
      <c r="H144" s="31"/>
      <c r="I144" s="73"/>
    </row>
    <row r="145" customFormat="false" ht="12.75" hidden="false" customHeight="false" outlineLevel="0" collapsed="false">
      <c r="A145" s="21"/>
      <c r="B145" s="21"/>
      <c r="C145" s="21"/>
      <c r="D145" s="31"/>
      <c r="E145" s="49"/>
      <c r="F145" s="24"/>
      <c r="G145" s="31"/>
      <c r="H145" s="31"/>
      <c r="I145" s="73"/>
    </row>
    <row r="146" customFormat="false" ht="12.75" hidden="false" customHeight="false" outlineLevel="0" collapsed="false">
      <c r="A146" s="21"/>
      <c r="B146" s="21"/>
      <c r="C146" s="21"/>
      <c r="D146" s="31"/>
      <c r="E146" s="49"/>
      <c r="F146" s="24"/>
      <c r="G146" s="31"/>
      <c r="H146" s="31"/>
      <c r="I146" s="73"/>
    </row>
    <row r="147" customFormat="false" ht="12.75" hidden="false" customHeight="false" outlineLevel="0" collapsed="false">
      <c r="A147" s="21"/>
      <c r="B147" s="21"/>
      <c r="C147" s="21"/>
      <c r="D147" s="31"/>
      <c r="E147" s="49"/>
      <c r="F147" s="24"/>
      <c r="G147" s="31"/>
      <c r="H147" s="31"/>
      <c r="I147" s="73"/>
    </row>
    <row r="148" customFormat="false" ht="12.75" hidden="false" customHeight="false" outlineLevel="0" collapsed="false">
      <c r="A148" s="21"/>
      <c r="B148" s="21"/>
      <c r="C148" s="21"/>
      <c r="D148" s="31"/>
      <c r="E148" s="49"/>
      <c r="F148" s="24"/>
      <c r="G148" s="31"/>
      <c r="H148" s="31"/>
      <c r="I148" s="73"/>
    </row>
    <row r="149" customFormat="false" ht="12.75" hidden="false" customHeight="false" outlineLevel="0" collapsed="false">
      <c r="A149" s="21"/>
      <c r="B149" s="21"/>
      <c r="C149" s="21"/>
      <c r="D149" s="31"/>
      <c r="E149" s="49"/>
      <c r="F149" s="24"/>
      <c r="G149" s="31"/>
      <c r="H149" s="31"/>
      <c r="I149" s="73"/>
    </row>
    <row r="150" customFormat="false" ht="12.75" hidden="false" customHeight="false" outlineLevel="0" collapsed="false">
      <c r="A150" s="21"/>
      <c r="B150" s="21"/>
      <c r="C150" s="21"/>
      <c r="D150" s="31"/>
      <c r="E150" s="49"/>
      <c r="F150" s="24"/>
      <c r="G150" s="31"/>
      <c r="H150" s="31"/>
      <c r="I150" s="73"/>
    </row>
    <row r="151" customFormat="false" ht="12.75" hidden="false" customHeight="false" outlineLevel="0" collapsed="false">
      <c r="A151" s="21"/>
      <c r="B151" s="21"/>
      <c r="C151" s="21"/>
      <c r="D151" s="31"/>
      <c r="E151" s="49"/>
      <c r="F151" s="24"/>
      <c r="G151" s="31"/>
      <c r="H151" s="31"/>
      <c r="I151" s="73"/>
    </row>
    <row r="152" customFormat="false" ht="12.75" hidden="false" customHeight="false" outlineLevel="0" collapsed="false">
      <c r="A152" s="21"/>
      <c r="B152" s="21"/>
      <c r="C152" s="21"/>
      <c r="D152" s="31"/>
      <c r="E152" s="49"/>
      <c r="F152" s="24"/>
      <c r="G152" s="31"/>
      <c r="H152" s="31"/>
      <c r="I152" s="73"/>
    </row>
    <row r="153" customFormat="false" ht="12.75" hidden="false" customHeight="false" outlineLevel="0" collapsed="false">
      <c r="A153" s="21"/>
      <c r="B153" s="21"/>
      <c r="C153" s="21"/>
      <c r="D153" s="31"/>
      <c r="E153" s="49"/>
      <c r="F153" s="24"/>
      <c r="G153" s="31"/>
      <c r="H153" s="31"/>
      <c r="I153" s="73"/>
    </row>
    <row r="154" customFormat="false" ht="12.75" hidden="false" customHeight="false" outlineLevel="0" collapsed="false">
      <c r="A154" s="21"/>
      <c r="B154" s="21"/>
      <c r="C154" s="21"/>
      <c r="D154" s="31"/>
      <c r="E154" s="49"/>
      <c r="F154" s="24"/>
      <c r="G154" s="31"/>
      <c r="H154" s="31"/>
      <c r="I154" s="73"/>
    </row>
    <row r="155" customFormat="false" ht="12.75" hidden="false" customHeight="false" outlineLevel="0" collapsed="false">
      <c r="A155" s="21"/>
      <c r="B155" s="21"/>
      <c r="C155" s="21"/>
      <c r="D155" s="31"/>
      <c r="E155" s="49"/>
      <c r="F155" s="24"/>
      <c r="G155" s="31"/>
      <c r="H155" s="31"/>
      <c r="I155" s="73"/>
    </row>
    <row r="156" customFormat="false" ht="12.75" hidden="false" customHeight="false" outlineLevel="0" collapsed="false">
      <c r="A156" s="21"/>
      <c r="B156" s="21"/>
      <c r="C156" s="21"/>
      <c r="D156" s="31"/>
      <c r="E156" s="49"/>
      <c r="F156" s="24"/>
      <c r="G156" s="31"/>
      <c r="H156" s="31"/>
      <c r="I156" s="73"/>
    </row>
    <row r="157" customFormat="false" ht="12.75" hidden="false" customHeight="false" outlineLevel="0" collapsed="false">
      <c r="A157" s="21"/>
      <c r="B157" s="21"/>
      <c r="C157" s="21"/>
      <c r="D157" s="31"/>
      <c r="E157" s="49"/>
      <c r="F157" s="24"/>
      <c r="G157" s="31"/>
      <c r="H157" s="31"/>
      <c r="I157" s="73"/>
    </row>
    <row r="158" customFormat="false" ht="12.75" hidden="false" customHeight="false" outlineLevel="0" collapsed="false">
      <c r="A158" s="21"/>
      <c r="B158" s="21"/>
      <c r="C158" s="21"/>
      <c r="D158" s="31"/>
      <c r="E158" s="49"/>
      <c r="F158" s="24"/>
      <c r="G158" s="31"/>
      <c r="H158" s="31"/>
      <c r="I158" s="73"/>
    </row>
    <row r="159" customFormat="false" ht="12.75" hidden="false" customHeight="false" outlineLevel="0" collapsed="false">
      <c r="A159" s="21"/>
      <c r="B159" s="21"/>
      <c r="C159" s="21"/>
      <c r="D159" s="31"/>
      <c r="E159" s="49"/>
      <c r="F159" s="24"/>
      <c r="G159" s="31"/>
      <c r="H159" s="31"/>
      <c r="I159" s="73"/>
    </row>
    <row r="160" customFormat="false" ht="12.75" hidden="false" customHeight="false" outlineLevel="0" collapsed="false">
      <c r="A160" s="21"/>
      <c r="B160" s="21"/>
      <c r="C160" s="21"/>
      <c r="D160" s="31"/>
      <c r="E160" s="49"/>
      <c r="F160" s="24"/>
      <c r="G160" s="31"/>
      <c r="H160" s="31"/>
      <c r="I160" s="73"/>
    </row>
    <row r="161" customFormat="false" ht="12.75" hidden="false" customHeight="false" outlineLevel="0" collapsed="false">
      <c r="A161" s="21"/>
      <c r="B161" s="21"/>
      <c r="C161" s="21"/>
      <c r="D161" s="31"/>
      <c r="E161" s="49"/>
      <c r="F161" s="24"/>
      <c r="G161" s="31"/>
      <c r="H161" s="31"/>
      <c r="I161" s="73"/>
    </row>
    <row r="162" customFormat="false" ht="12.75" hidden="false" customHeight="false" outlineLevel="0" collapsed="false">
      <c r="A162" s="21"/>
      <c r="B162" s="21"/>
      <c r="C162" s="21"/>
      <c r="D162" s="31"/>
      <c r="E162" s="49"/>
      <c r="F162" s="24"/>
      <c r="G162" s="31"/>
      <c r="H162" s="31"/>
      <c r="I162" s="73"/>
    </row>
    <row r="163" customFormat="false" ht="12.75" hidden="false" customHeight="false" outlineLevel="0" collapsed="false">
      <c r="A163" s="21"/>
      <c r="B163" s="21"/>
      <c r="C163" s="21"/>
      <c r="D163" s="31"/>
      <c r="E163" s="49"/>
      <c r="F163" s="24"/>
      <c r="G163" s="31"/>
      <c r="H163" s="31"/>
      <c r="I163" s="73"/>
    </row>
    <row r="164" customFormat="false" ht="12.75" hidden="false" customHeight="false" outlineLevel="0" collapsed="false">
      <c r="A164" s="21"/>
      <c r="B164" s="21"/>
      <c r="C164" s="21"/>
      <c r="D164" s="31"/>
      <c r="E164" s="49"/>
      <c r="F164" s="24"/>
      <c r="G164" s="31"/>
      <c r="H164" s="31"/>
      <c r="I164" s="73"/>
    </row>
    <row r="165" customFormat="false" ht="12.75" hidden="false" customHeight="false" outlineLevel="0" collapsed="false">
      <c r="A165" s="21"/>
      <c r="B165" s="21"/>
      <c r="C165" s="21"/>
      <c r="D165" s="31"/>
      <c r="E165" s="49"/>
      <c r="F165" s="24"/>
      <c r="G165" s="31"/>
      <c r="H165" s="31"/>
      <c r="I165" s="73"/>
    </row>
    <row r="166" customFormat="false" ht="12.75" hidden="false" customHeight="false" outlineLevel="0" collapsed="false">
      <c r="A166" s="78"/>
      <c r="B166" s="21"/>
      <c r="C166" s="21"/>
      <c r="D166" s="31"/>
      <c r="E166" s="49"/>
      <c r="F166" s="24"/>
      <c r="G166" s="31"/>
      <c r="H166" s="31"/>
      <c r="I166" s="73"/>
    </row>
    <row r="167" customFormat="false" ht="12.75" hidden="false" customHeight="false" outlineLevel="0" collapsed="false">
      <c r="A167" s="21"/>
      <c r="B167" s="21"/>
      <c r="C167" s="21"/>
      <c r="D167" s="31"/>
      <c r="E167" s="49"/>
      <c r="F167" s="24"/>
      <c r="G167" s="31"/>
      <c r="H167" s="31"/>
      <c r="I167" s="73"/>
    </row>
    <row r="168" customFormat="false" ht="12.75" hidden="false" customHeight="false" outlineLevel="0" collapsed="false">
      <c r="A168" s="21"/>
      <c r="B168" s="21"/>
      <c r="C168" s="21"/>
      <c r="D168" s="31"/>
      <c r="E168" s="49"/>
      <c r="F168" s="24"/>
      <c r="G168" s="31"/>
      <c r="H168" s="31"/>
      <c r="I168" s="73"/>
    </row>
    <row r="169" customFormat="false" ht="12.75" hidden="false" customHeight="false" outlineLevel="0" collapsed="false">
      <c r="A169" s="21"/>
      <c r="B169" s="21"/>
      <c r="C169" s="21"/>
      <c r="D169" s="31"/>
      <c r="E169" s="49"/>
      <c r="F169" s="24"/>
      <c r="G169" s="31"/>
      <c r="H169" s="31"/>
      <c r="I169" s="73"/>
    </row>
    <row r="170" customFormat="false" ht="12.75" hidden="false" customHeight="false" outlineLevel="0" collapsed="false">
      <c r="A170" s="78"/>
      <c r="B170" s="21"/>
      <c r="C170" s="21"/>
      <c r="D170" s="31"/>
      <c r="E170" s="49"/>
      <c r="F170" s="24"/>
      <c r="G170" s="31"/>
      <c r="H170" s="31"/>
      <c r="I170" s="73"/>
    </row>
    <row r="171" customFormat="false" ht="12.75" hidden="false" customHeight="false" outlineLevel="0" collapsed="false">
      <c r="A171" s="21"/>
      <c r="B171" s="21"/>
      <c r="C171" s="21"/>
      <c r="D171" s="31"/>
      <c r="E171" s="49"/>
      <c r="F171" s="24"/>
      <c r="G171" s="31"/>
      <c r="H171" s="31"/>
      <c r="I171" s="73"/>
    </row>
    <row r="172" customFormat="false" ht="12.75" hidden="false" customHeight="false" outlineLevel="0" collapsed="false">
      <c r="A172" s="21"/>
      <c r="B172" s="21"/>
      <c r="C172" s="21"/>
      <c r="D172" s="31"/>
      <c r="E172" s="49"/>
      <c r="F172" s="24"/>
      <c r="G172" s="31"/>
      <c r="H172" s="31"/>
      <c r="I172" s="73"/>
    </row>
    <row r="173" customFormat="false" ht="12.75" hidden="false" customHeight="false" outlineLevel="0" collapsed="false">
      <c r="A173" s="21"/>
      <c r="B173" s="21"/>
      <c r="C173" s="21"/>
      <c r="D173" s="31"/>
      <c r="E173" s="49"/>
      <c r="F173" s="24"/>
      <c r="G173" s="31"/>
      <c r="H173" s="31"/>
      <c r="I173" s="73"/>
    </row>
    <row r="174" customFormat="false" ht="12.75" hidden="false" customHeight="false" outlineLevel="0" collapsed="false">
      <c r="A174" s="21"/>
      <c r="B174" s="21"/>
      <c r="C174" s="21"/>
      <c r="D174" s="31"/>
      <c r="E174" s="49"/>
      <c r="F174" s="24"/>
      <c r="G174" s="31"/>
      <c r="H174" s="31"/>
      <c r="I174" s="73"/>
    </row>
    <row r="175" customFormat="false" ht="12.75" hidden="false" customHeight="false" outlineLevel="0" collapsed="false">
      <c r="A175" s="21"/>
      <c r="B175" s="21"/>
      <c r="C175" s="21"/>
      <c r="D175" s="31"/>
      <c r="E175" s="49"/>
      <c r="F175" s="24"/>
      <c r="G175" s="31"/>
      <c r="H175" s="31"/>
      <c r="I175" s="73"/>
    </row>
    <row r="176" customFormat="false" ht="12.75" hidden="false" customHeight="false" outlineLevel="0" collapsed="false">
      <c r="A176" s="21"/>
      <c r="B176" s="21"/>
      <c r="C176" s="21"/>
      <c r="D176" s="31"/>
      <c r="E176" s="49"/>
      <c r="F176" s="24"/>
      <c r="G176" s="31"/>
      <c r="H176" s="31"/>
      <c r="I176" s="73"/>
    </row>
    <row r="177" customFormat="false" ht="12.75" hidden="false" customHeight="false" outlineLevel="0" collapsed="false">
      <c r="A177" s="21"/>
      <c r="B177" s="21"/>
      <c r="C177" s="21"/>
      <c r="D177" s="31"/>
      <c r="E177" s="49"/>
      <c r="F177" s="24"/>
      <c r="G177" s="31"/>
      <c r="H177" s="31"/>
      <c r="I177" s="73"/>
    </row>
    <row r="178" customFormat="false" ht="12.75" hidden="false" customHeight="false" outlineLevel="0" collapsed="false">
      <c r="A178" s="21"/>
      <c r="B178" s="21"/>
      <c r="C178" s="21"/>
      <c r="D178" s="31"/>
      <c r="E178" s="49"/>
      <c r="F178" s="24"/>
      <c r="G178" s="31"/>
      <c r="H178" s="31"/>
      <c r="I178" s="73"/>
    </row>
    <row r="179" customFormat="false" ht="12.75" hidden="false" customHeight="false" outlineLevel="0" collapsed="false">
      <c r="A179" s="21"/>
      <c r="B179" s="21"/>
      <c r="C179" s="21"/>
      <c r="D179" s="31"/>
      <c r="E179" s="49"/>
      <c r="F179" s="24"/>
      <c r="G179" s="31"/>
      <c r="H179" s="31"/>
      <c r="I179" s="73"/>
    </row>
    <row r="180" customFormat="false" ht="12.75" hidden="false" customHeight="false" outlineLevel="0" collapsed="false">
      <c r="A180" s="21"/>
      <c r="B180" s="21"/>
      <c r="C180" s="21"/>
      <c r="D180" s="31"/>
      <c r="E180" s="49"/>
      <c r="F180" s="24"/>
      <c r="G180" s="31"/>
      <c r="H180" s="31"/>
      <c r="I180" s="73"/>
    </row>
    <row r="181" customFormat="false" ht="12.75" hidden="false" customHeight="false" outlineLevel="0" collapsed="false">
      <c r="A181" s="21"/>
      <c r="B181" s="21"/>
      <c r="C181" s="21"/>
      <c r="D181" s="31"/>
      <c r="E181" s="49"/>
      <c r="F181" s="24"/>
      <c r="G181" s="31"/>
      <c r="H181" s="31"/>
      <c r="I181" s="73"/>
    </row>
    <row r="182" customFormat="false" ht="12.75" hidden="false" customHeight="false" outlineLevel="0" collapsed="false">
      <c r="A182" s="21"/>
      <c r="B182" s="21"/>
      <c r="C182" s="21"/>
      <c r="D182" s="31"/>
      <c r="E182" s="49"/>
      <c r="F182" s="24"/>
      <c r="G182" s="31"/>
      <c r="H182" s="31"/>
      <c r="I182" s="73"/>
    </row>
    <row r="183" customFormat="false" ht="12.75" hidden="false" customHeight="false" outlineLevel="0" collapsed="false">
      <c r="A183" s="21"/>
      <c r="B183" s="21"/>
      <c r="C183" s="21"/>
      <c r="D183" s="31"/>
      <c r="E183" s="49"/>
      <c r="F183" s="24"/>
      <c r="G183" s="31"/>
      <c r="H183" s="31"/>
      <c r="I183" s="73"/>
    </row>
    <row r="184" customFormat="false" ht="12.75" hidden="false" customHeight="false" outlineLevel="0" collapsed="false">
      <c r="A184" s="21"/>
      <c r="B184" s="21"/>
      <c r="C184" s="21"/>
      <c r="D184" s="31"/>
      <c r="E184" s="49"/>
      <c r="F184" s="24"/>
      <c r="G184" s="31"/>
      <c r="H184" s="31"/>
      <c r="I184" s="73"/>
    </row>
    <row r="185" customFormat="false" ht="12.75" hidden="false" customHeight="false" outlineLevel="0" collapsed="false">
      <c r="A185" s="21"/>
      <c r="B185" s="21"/>
      <c r="C185" s="21"/>
      <c r="D185" s="31"/>
      <c r="E185" s="49"/>
      <c r="F185" s="24"/>
      <c r="G185" s="31"/>
      <c r="H185" s="31"/>
      <c r="I185" s="73"/>
    </row>
    <row r="186" customFormat="false" ht="12.75" hidden="false" customHeight="false" outlineLevel="0" collapsed="false">
      <c r="A186" s="21"/>
      <c r="B186" s="21"/>
      <c r="C186" s="21"/>
      <c r="D186" s="31"/>
      <c r="E186" s="49"/>
      <c r="F186" s="24"/>
      <c r="G186" s="31"/>
      <c r="H186" s="31"/>
      <c r="I186" s="73"/>
    </row>
    <row r="187" customFormat="false" ht="12.75" hidden="false" customHeight="false" outlineLevel="0" collapsed="false">
      <c r="A187" s="21"/>
      <c r="B187" s="21"/>
      <c r="C187" s="21"/>
      <c r="D187" s="31"/>
      <c r="E187" s="49"/>
      <c r="F187" s="24"/>
      <c r="G187" s="31"/>
      <c r="H187" s="31"/>
      <c r="I187" s="73"/>
    </row>
    <row r="188" customFormat="false" ht="12.75" hidden="false" customHeight="false" outlineLevel="0" collapsed="false">
      <c r="A188" s="21"/>
      <c r="B188" s="21"/>
      <c r="C188" s="21"/>
      <c r="D188" s="31"/>
      <c r="E188" s="49"/>
      <c r="F188" s="24"/>
      <c r="G188" s="31"/>
      <c r="H188" s="31"/>
      <c r="I188" s="73"/>
    </row>
    <row r="189" customFormat="false" ht="12.75" hidden="false" customHeight="false" outlineLevel="0" collapsed="false">
      <c r="A189" s="21"/>
      <c r="B189" s="21"/>
      <c r="C189" s="21"/>
      <c r="D189" s="31"/>
      <c r="E189" s="49"/>
      <c r="F189" s="24"/>
      <c r="G189" s="31"/>
      <c r="H189" s="31"/>
      <c r="I189" s="73"/>
    </row>
    <row r="190" customFormat="false" ht="12.75" hidden="false" customHeight="false" outlineLevel="0" collapsed="false">
      <c r="A190" s="21"/>
      <c r="B190" s="21"/>
      <c r="C190" s="21"/>
      <c r="D190" s="31"/>
      <c r="E190" s="49"/>
      <c r="F190" s="24"/>
      <c r="G190" s="31"/>
      <c r="H190" s="31"/>
      <c r="I190" s="73"/>
    </row>
    <row r="191" customFormat="false" ht="12.75" hidden="false" customHeight="false" outlineLevel="0" collapsed="false">
      <c r="A191" s="21"/>
      <c r="B191" s="21"/>
      <c r="C191" s="21"/>
      <c r="D191" s="31"/>
      <c r="E191" s="49"/>
      <c r="F191" s="24"/>
      <c r="G191" s="31"/>
      <c r="H191" s="31"/>
      <c r="I191" s="73"/>
    </row>
    <row r="192" customFormat="false" ht="12.75" hidden="false" customHeight="false" outlineLevel="0" collapsed="false">
      <c r="A192" s="21"/>
      <c r="B192" s="21"/>
      <c r="C192" s="21"/>
      <c r="D192" s="31"/>
      <c r="E192" s="49"/>
      <c r="F192" s="24"/>
      <c r="G192" s="31"/>
      <c r="H192" s="31"/>
      <c r="I192" s="73"/>
    </row>
    <row r="193" customFormat="false" ht="12.75" hidden="false" customHeight="false" outlineLevel="0" collapsed="false">
      <c r="A193" s="21"/>
      <c r="B193" s="21"/>
      <c r="C193" s="21"/>
      <c r="D193" s="31"/>
      <c r="E193" s="49"/>
      <c r="F193" s="24"/>
      <c r="G193" s="31"/>
      <c r="H193" s="31"/>
      <c r="I193" s="73"/>
    </row>
    <row r="194" customFormat="false" ht="12.75" hidden="false" customHeight="false" outlineLevel="0" collapsed="false">
      <c r="A194" s="21"/>
      <c r="B194" s="21"/>
      <c r="C194" s="21"/>
      <c r="D194" s="31"/>
      <c r="E194" s="49"/>
      <c r="F194" s="24"/>
      <c r="G194" s="31"/>
      <c r="H194" s="31"/>
      <c r="I194" s="73"/>
    </row>
    <row r="195" customFormat="false" ht="12.75" hidden="false" customHeight="false" outlineLevel="0" collapsed="false">
      <c r="A195" s="21"/>
      <c r="B195" s="21"/>
      <c r="C195" s="21"/>
      <c r="D195" s="31"/>
      <c r="E195" s="49"/>
      <c r="F195" s="24"/>
      <c r="G195" s="31"/>
      <c r="H195" s="31"/>
      <c r="I195" s="73"/>
    </row>
    <row r="196" customFormat="false" ht="12.75" hidden="false" customHeight="false" outlineLevel="0" collapsed="false">
      <c r="A196" s="21"/>
      <c r="B196" s="21"/>
      <c r="C196" s="21"/>
      <c r="D196" s="31"/>
      <c r="E196" s="49"/>
      <c r="F196" s="24"/>
      <c r="G196" s="31"/>
      <c r="H196" s="31"/>
      <c r="I196" s="73"/>
    </row>
    <row r="197" customFormat="false" ht="12.75" hidden="false" customHeight="false" outlineLevel="0" collapsed="false">
      <c r="A197" s="21"/>
      <c r="B197" s="21"/>
      <c r="C197" s="21"/>
      <c r="D197" s="31"/>
      <c r="E197" s="49"/>
      <c r="F197" s="24"/>
      <c r="G197" s="31"/>
      <c r="H197" s="31"/>
      <c r="I197" s="73"/>
    </row>
    <row r="198" customFormat="false" ht="12.75" hidden="false" customHeight="false" outlineLevel="0" collapsed="false">
      <c r="A198" s="21"/>
      <c r="B198" s="21"/>
      <c r="C198" s="21"/>
      <c r="D198" s="31"/>
      <c r="E198" s="49"/>
      <c r="F198" s="24"/>
      <c r="G198" s="31"/>
      <c r="H198" s="31"/>
      <c r="I198" s="73"/>
    </row>
    <row r="199" customFormat="false" ht="12.75" hidden="false" customHeight="false" outlineLevel="0" collapsed="false">
      <c r="A199" s="21"/>
      <c r="B199" s="21"/>
      <c r="C199" s="21"/>
      <c r="D199" s="31"/>
      <c r="E199" s="49"/>
      <c r="F199" s="24"/>
      <c r="G199" s="31"/>
      <c r="H199" s="31"/>
      <c r="I199" s="73"/>
    </row>
    <row r="200" customFormat="false" ht="12.75" hidden="false" customHeight="false" outlineLevel="0" collapsed="false">
      <c r="A200" s="21"/>
      <c r="B200" s="21"/>
      <c r="C200" s="21"/>
      <c r="D200" s="31"/>
      <c r="E200" s="49"/>
      <c r="F200" s="24"/>
      <c r="G200" s="31"/>
      <c r="H200" s="31"/>
      <c r="I200" s="73"/>
    </row>
    <row r="201" customFormat="false" ht="12.75" hidden="false" customHeight="false" outlineLevel="0" collapsed="false">
      <c r="A201" s="21"/>
      <c r="B201" s="21"/>
      <c r="C201" s="21"/>
      <c r="D201" s="31"/>
      <c r="E201" s="49"/>
      <c r="F201" s="24"/>
      <c r="G201" s="31"/>
      <c r="H201" s="31"/>
      <c r="I201" s="73"/>
    </row>
    <row r="202" customFormat="false" ht="12.75" hidden="false" customHeight="false" outlineLevel="0" collapsed="false">
      <c r="A202" s="21"/>
      <c r="B202" s="21"/>
      <c r="C202" s="21"/>
      <c r="D202" s="31"/>
      <c r="E202" s="49"/>
      <c r="F202" s="24"/>
      <c r="G202" s="31"/>
      <c r="H202" s="31"/>
      <c r="I202" s="73"/>
    </row>
    <row r="203" customFormat="false" ht="12.75" hidden="false" customHeight="false" outlineLevel="0" collapsed="false">
      <c r="A203" s="21"/>
      <c r="B203" s="21"/>
      <c r="C203" s="21"/>
      <c r="D203" s="31"/>
      <c r="E203" s="49"/>
      <c r="F203" s="24"/>
      <c r="G203" s="31"/>
      <c r="H203" s="31"/>
      <c r="I203" s="73"/>
    </row>
    <row r="204" customFormat="false" ht="12.75" hidden="false" customHeight="false" outlineLevel="0" collapsed="false">
      <c r="A204" s="21"/>
      <c r="B204" s="21"/>
      <c r="C204" s="21"/>
      <c r="D204" s="31"/>
      <c r="E204" s="49"/>
      <c r="F204" s="24"/>
      <c r="G204" s="31"/>
      <c r="H204" s="31"/>
      <c r="I204" s="73"/>
    </row>
    <row r="205" customFormat="false" ht="12.75" hidden="false" customHeight="false" outlineLevel="0" collapsed="false">
      <c r="A205" s="21"/>
      <c r="B205" s="21"/>
      <c r="C205" s="21"/>
      <c r="D205" s="31"/>
      <c r="E205" s="49"/>
      <c r="F205" s="24"/>
      <c r="G205" s="31"/>
      <c r="H205" s="31"/>
      <c r="I205" s="73"/>
    </row>
    <row r="206" customFormat="false" ht="12.75" hidden="false" customHeight="false" outlineLevel="0" collapsed="false">
      <c r="A206" s="21"/>
      <c r="B206" s="21"/>
      <c r="C206" s="21"/>
      <c r="D206" s="31"/>
      <c r="E206" s="49"/>
      <c r="F206" s="24"/>
      <c r="G206" s="31"/>
      <c r="H206" s="31"/>
      <c r="I206" s="73"/>
    </row>
    <row r="207" customFormat="false" ht="12.75" hidden="false" customHeight="false" outlineLevel="0" collapsed="false">
      <c r="A207" s="21"/>
      <c r="B207" s="21"/>
      <c r="C207" s="21"/>
      <c r="D207" s="31"/>
      <c r="E207" s="49"/>
      <c r="F207" s="24"/>
      <c r="G207" s="31"/>
      <c r="H207" s="31"/>
      <c r="I207" s="73"/>
    </row>
    <row r="208" customFormat="false" ht="12.75" hidden="false" customHeight="false" outlineLevel="0" collapsed="false">
      <c r="A208" s="21"/>
      <c r="B208" s="21"/>
      <c r="C208" s="21"/>
      <c r="D208" s="31"/>
      <c r="E208" s="49"/>
      <c r="F208" s="24"/>
      <c r="G208" s="31"/>
      <c r="H208" s="31"/>
      <c r="I208" s="73"/>
    </row>
    <row r="209" customFormat="false" ht="12.75" hidden="false" customHeight="false" outlineLevel="0" collapsed="false">
      <c r="A209" s="21"/>
      <c r="B209" s="21"/>
      <c r="C209" s="21"/>
      <c r="D209" s="31"/>
      <c r="E209" s="49"/>
      <c r="F209" s="24"/>
      <c r="G209" s="31"/>
      <c r="H209" s="31"/>
      <c r="I209" s="73"/>
    </row>
    <row r="210" customFormat="false" ht="12.75" hidden="false" customHeight="false" outlineLevel="0" collapsed="false">
      <c r="A210" s="21"/>
      <c r="B210" s="21"/>
      <c r="C210" s="21"/>
      <c r="D210" s="31"/>
      <c r="E210" s="49"/>
      <c r="F210" s="24"/>
      <c r="G210" s="31"/>
      <c r="H210" s="31"/>
      <c r="I210" s="73"/>
    </row>
    <row r="211" customFormat="false" ht="12.75" hidden="false" customHeight="false" outlineLevel="0" collapsed="false">
      <c r="A211" s="21"/>
      <c r="B211" s="21"/>
      <c r="C211" s="21"/>
      <c r="D211" s="31"/>
      <c r="E211" s="49"/>
      <c r="F211" s="24"/>
      <c r="G211" s="31"/>
      <c r="H211" s="31"/>
      <c r="I211" s="73"/>
    </row>
    <row r="212" customFormat="false" ht="12.75" hidden="false" customHeight="false" outlineLevel="0" collapsed="false">
      <c r="A212" s="21"/>
      <c r="B212" s="21"/>
      <c r="C212" s="21"/>
      <c r="D212" s="31"/>
      <c r="E212" s="49"/>
      <c r="F212" s="24"/>
      <c r="G212" s="31"/>
      <c r="H212" s="31"/>
      <c r="I212" s="73"/>
    </row>
    <row r="213" customFormat="false" ht="12.75" hidden="false" customHeight="false" outlineLevel="0" collapsed="false">
      <c r="A213" s="21"/>
      <c r="B213" s="21"/>
      <c r="C213" s="21"/>
      <c r="D213" s="31"/>
      <c r="E213" s="49"/>
      <c r="F213" s="24"/>
      <c r="G213" s="31"/>
      <c r="H213" s="31"/>
      <c r="I213" s="73"/>
    </row>
    <row r="214" customFormat="false" ht="12.75" hidden="false" customHeight="false" outlineLevel="0" collapsed="false">
      <c r="A214" s="21"/>
      <c r="B214" s="21"/>
      <c r="C214" s="21"/>
      <c r="D214" s="31"/>
      <c r="E214" s="49"/>
      <c r="F214" s="24"/>
      <c r="G214" s="31"/>
      <c r="H214" s="31"/>
      <c r="I214" s="73"/>
    </row>
    <row r="215" customFormat="false" ht="12.75" hidden="false" customHeight="false" outlineLevel="0" collapsed="false">
      <c r="A215" s="21"/>
      <c r="B215" s="21"/>
      <c r="C215" s="21"/>
      <c r="D215" s="31"/>
      <c r="E215" s="49"/>
      <c r="F215" s="24"/>
      <c r="G215" s="31"/>
      <c r="H215" s="31"/>
      <c r="I215" s="73"/>
    </row>
    <row r="216" customFormat="false" ht="12.75" hidden="false" customHeight="false" outlineLevel="0" collapsed="false">
      <c r="A216" s="21"/>
      <c r="B216" s="21"/>
      <c r="C216" s="21"/>
      <c r="D216" s="31"/>
      <c r="E216" s="49"/>
      <c r="F216" s="24"/>
      <c r="G216" s="31"/>
      <c r="H216" s="31"/>
      <c r="I216" s="73"/>
    </row>
    <row r="217" customFormat="false" ht="12.75" hidden="false" customHeight="false" outlineLevel="0" collapsed="false">
      <c r="A217" s="21"/>
      <c r="B217" s="21"/>
      <c r="C217" s="21"/>
      <c r="D217" s="31"/>
      <c r="E217" s="49"/>
      <c r="F217" s="24"/>
      <c r="G217" s="31"/>
      <c r="H217" s="31"/>
      <c r="I217" s="73"/>
    </row>
    <row r="218" customFormat="false" ht="12.75" hidden="false" customHeight="false" outlineLevel="0" collapsed="false">
      <c r="A218" s="21"/>
      <c r="B218" s="21"/>
      <c r="C218" s="21"/>
      <c r="D218" s="31"/>
      <c r="E218" s="49"/>
      <c r="F218" s="24"/>
      <c r="G218" s="31"/>
      <c r="H218" s="31"/>
      <c r="I218" s="73"/>
    </row>
    <row r="219" customFormat="false" ht="12.75" hidden="false" customHeight="false" outlineLevel="0" collapsed="false">
      <c r="A219" s="21"/>
      <c r="B219" s="21"/>
      <c r="C219" s="21"/>
      <c r="D219" s="31"/>
      <c r="E219" s="49"/>
      <c r="F219" s="24"/>
      <c r="G219" s="31"/>
      <c r="H219" s="31"/>
      <c r="I219" s="73"/>
    </row>
    <row r="220" customFormat="false" ht="12.75" hidden="false" customHeight="false" outlineLevel="0" collapsed="false">
      <c r="A220" s="21"/>
      <c r="B220" s="21"/>
      <c r="C220" s="21"/>
      <c r="D220" s="31"/>
      <c r="E220" s="49"/>
      <c r="F220" s="24"/>
      <c r="G220" s="31"/>
      <c r="H220" s="31"/>
      <c r="I220" s="73"/>
    </row>
    <row r="221" customFormat="false" ht="12.75" hidden="false" customHeight="false" outlineLevel="0" collapsed="false">
      <c r="A221" s="21"/>
      <c r="B221" s="21"/>
      <c r="C221" s="21"/>
      <c r="D221" s="31"/>
      <c r="E221" s="49"/>
      <c r="F221" s="24"/>
      <c r="G221" s="31"/>
      <c r="H221" s="31"/>
      <c r="I221" s="73"/>
    </row>
    <row r="222" customFormat="false" ht="12.75" hidden="false" customHeight="false" outlineLevel="0" collapsed="false">
      <c r="A222" s="21"/>
      <c r="B222" s="21"/>
      <c r="C222" s="21"/>
      <c r="D222" s="31"/>
      <c r="E222" s="49"/>
      <c r="F222" s="24"/>
      <c r="G222" s="31"/>
      <c r="H222" s="31"/>
      <c r="I222" s="73"/>
    </row>
    <row r="223" customFormat="false" ht="12.75" hidden="false" customHeight="false" outlineLevel="0" collapsed="false">
      <c r="A223" s="21"/>
      <c r="B223" s="21"/>
      <c r="C223" s="21"/>
      <c r="D223" s="31"/>
      <c r="E223" s="49"/>
      <c r="F223" s="24"/>
      <c r="G223" s="31"/>
      <c r="H223" s="31"/>
      <c r="I223" s="73"/>
    </row>
    <row r="224" customFormat="false" ht="12.75" hidden="false" customHeight="false" outlineLevel="0" collapsed="false">
      <c r="A224" s="21"/>
      <c r="B224" s="21"/>
      <c r="C224" s="21"/>
      <c r="D224" s="31"/>
      <c r="E224" s="49"/>
      <c r="F224" s="24"/>
      <c r="G224" s="31"/>
      <c r="H224" s="31"/>
      <c r="I224" s="73"/>
    </row>
    <row r="225" customFormat="false" ht="12.75" hidden="false" customHeight="false" outlineLevel="0" collapsed="false">
      <c r="A225" s="21"/>
      <c r="B225" s="21"/>
      <c r="C225" s="21"/>
      <c r="D225" s="31"/>
      <c r="E225" s="49"/>
      <c r="F225" s="24"/>
      <c r="G225" s="31"/>
      <c r="H225" s="31"/>
      <c r="I225" s="73"/>
    </row>
    <row r="226" customFormat="false" ht="12.75" hidden="false" customHeight="false" outlineLevel="0" collapsed="false">
      <c r="A226" s="21"/>
      <c r="B226" s="21"/>
      <c r="C226" s="21"/>
      <c r="D226" s="31"/>
      <c r="E226" s="49"/>
      <c r="F226" s="24"/>
      <c r="G226" s="31"/>
      <c r="H226" s="31"/>
      <c r="I226" s="73"/>
    </row>
    <row r="227" customFormat="false" ht="12.75" hidden="false" customHeight="false" outlineLevel="0" collapsed="false">
      <c r="A227" s="21"/>
      <c r="B227" s="21"/>
      <c r="C227" s="21"/>
      <c r="D227" s="31"/>
      <c r="E227" s="49"/>
      <c r="F227" s="24"/>
      <c r="G227" s="31"/>
      <c r="H227" s="31"/>
      <c r="I227" s="73"/>
    </row>
    <row r="228" customFormat="false" ht="12.75" hidden="false" customHeight="false" outlineLevel="0" collapsed="false">
      <c r="A228" s="21"/>
      <c r="B228" s="21"/>
      <c r="C228" s="21"/>
      <c r="D228" s="31"/>
      <c r="E228" s="49"/>
      <c r="F228" s="24"/>
      <c r="G228" s="31"/>
      <c r="H228" s="31"/>
      <c r="I228" s="73"/>
    </row>
    <row r="229" customFormat="false" ht="12.75" hidden="false" customHeight="false" outlineLevel="0" collapsed="false">
      <c r="A229" s="21"/>
      <c r="B229" s="21"/>
      <c r="C229" s="21"/>
      <c r="D229" s="31"/>
      <c r="E229" s="49"/>
      <c r="F229" s="24"/>
      <c r="G229" s="31"/>
      <c r="H229" s="31"/>
      <c r="I229" s="73"/>
    </row>
    <row r="230" customFormat="false" ht="12.75" hidden="false" customHeight="false" outlineLevel="0" collapsed="false">
      <c r="A230" s="21"/>
      <c r="B230" s="21"/>
      <c r="C230" s="21"/>
      <c r="D230" s="31"/>
      <c r="E230" s="49"/>
      <c r="F230" s="24"/>
      <c r="G230" s="31"/>
      <c r="H230" s="31"/>
      <c r="I230" s="73"/>
    </row>
    <row r="231" customFormat="false" ht="12.75" hidden="false" customHeight="false" outlineLevel="0" collapsed="false">
      <c r="A231" s="21"/>
      <c r="B231" s="21"/>
      <c r="C231" s="21"/>
      <c r="D231" s="31"/>
      <c r="E231" s="49"/>
      <c r="F231" s="24"/>
      <c r="G231" s="31"/>
      <c r="H231" s="31"/>
      <c r="I231" s="73"/>
    </row>
    <row r="232" customFormat="false" ht="12.75" hidden="false" customHeight="false" outlineLevel="0" collapsed="false">
      <c r="A232" s="21"/>
      <c r="B232" s="21"/>
      <c r="C232" s="21"/>
      <c r="D232" s="31"/>
      <c r="E232" s="49"/>
      <c r="F232" s="24"/>
      <c r="G232" s="31"/>
      <c r="H232" s="31"/>
      <c r="I232" s="73"/>
    </row>
    <row r="233" customFormat="false" ht="12.75" hidden="false" customHeight="false" outlineLevel="0" collapsed="false">
      <c r="A233" s="21"/>
      <c r="B233" s="21"/>
      <c r="C233" s="21"/>
      <c r="D233" s="31"/>
      <c r="E233" s="49"/>
      <c r="F233" s="24"/>
      <c r="G233" s="31"/>
      <c r="H233" s="31"/>
      <c r="I233" s="73"/>
    </row>
    <row r="234" customFormat="false" ht="12.75" hidden="false" customHeight="false" outlineLevel="0" collapsed="false">
      <c r="A234" s="21"/>
      <c r="B234" s="21"/>
      <c r="C234" s="21"/>
      <c r="D234" s="31"/>
      <c r="E234" s="49"/>
      <c r="F234" s="24"/>
      <c r="G234" s="31"/>
      <c r="H234" s="31"/>
      <c r="I234" s="73"/>
    </row>
    <row r="235" customFormat="false" ht="12.75" hidden="false" customHeight="false" outlineLevel="0" collapsed="false">
      <c r="A235" s="21"/>
      <c r="B235" s="21"/>
      <c r="C235" s="21"/>
      <c r="D235" s="31"/>
      <c r="E235" s="49"/>
      <c r="F235" s="24"/>
      <c r="G235" s="31"/>
      <c r="H235" s="31"/>
      <c r="I235" s="73"/>
    </row>
    <row r="236" customFormat="false" ht="12.75" hidden="false" customHeight="false" outlineLevel="0" collapsed="false">
      <c r="A236" s="21"/>
      <c r="B236" s="21"/>
      <c r="C236" s="21"/>
      <c r="D236" s="31"/>
      <c r="E236" s="49"/>
      <c r="F236" s="24"/>
      <c r="G236" s="31"/>
      <c r="H236" s="31"/>
      <c r="I236" s="73"/>
    </row>
    <row r="237" customFormat="false" ht="12.75" hidden="false" customHeight="false" outlineLevel="0" collapsed="false">
      <c r="A237" s="21"/>
      <c r="B237" s="21"/>
      <c r="C237" s="21"/>
      <c r="D237" s="31"/>
      <c r="E237" s="49"/>
      <c r="F237" s="24"/>
      <c r="G237" s="31"/>
      <c r="H237" s="31"/>
      <c r="I237" s="73"/>
    </row>
    <row r="238" customFormat="false" ht="12.75" hidden="false" customHeight="false" outlineLevel="0" collapsed="false">
      <c r="A238" s="21"/>
      <c r="B238" s="21"/>
      <c r="C238" s="21"/>
      <c r="D238" s="31"/>
      <c r="E238" s="49"/>
      <c r="F238" s="24"/>
      <c r="G238" s="31"/>
      <c r="H238" s="31"/>
      <c r="I238" s="73"/>
    </row>
    <row r="239" customFormat="false" ht="12.75" hidden="false" customHeight="false" outlineLevel="0" collapsed="false">
      <c r="A239" s="21"/>
      <c r="B239" s="21"/>
      <c r="C239" s="21"/>
      <c r="D239" s="31"/>
      <c r="E239" s="49"/>
      <c r="F239" s="24"/>
      <c r="G239" s="31"/>
      <c r="H239" s="31"/>
      <c r="I239" s="73"/>
    </row>
    <row r="240" customFormat="false" ht="12.75" hidden="false" customHeight="false" outlineLevel="0" collapsed="false">
      <c r="A240" s="21"/>
      <c r="B240" s="21"/>
      <c r="C240" s="21"/>
      <c r="D240" s="31"/>
      <c r="E240" s="49"/>
      <c r="F240" s="24"/>
      <c r="G240" s="31"/>
      <c r="H240" s="31"/>
      <c r="I240" s="73"/>
    </row>
    <row r="241" customFormat="false" ht="12.75" hidden="false" customHeight="false" outlineLevel="0" collapsed="false">
      <c r="A241" s="21"/>
      <c r="B241" s="21"/>
      <c r="C241" s="21"/>
      <c r="D241" s="31"/>
      <c r="E241" s="49"/>
      <c r="F241" s="24"/>
      <c r="G241" s="31"/>
      <c r="H241" s="31"/>
      <c r="I241" s="73"/>
    </row>
    <row r="242" customFormat="false" ht="12.75" hidden="false" customHeight="false" outlineLevel="0" collapsed="false">
      <c r="A242" s="21"/>
      <c r="B242" s="21"/>
      <c r="C242" s="21"/>
      <c r="D242" s="31"/>
      <c r="E242" s="49"/>
      <c r="F242" s="24"/>
      <c r="G242" s="31"/>
      <c r="H242" s="31"/>
      <c r="I242" s="73"/>
    </row>
    <row r="243" customFormat="false" ht="12.75" hidden="false" customHeight="false" outlineLevel="0" collapsed="false">
      <c r="A243" s="21"/>
      <c r="B243" s="21"/>
      <c r="C243" s="21"/>
      <c r="D243" s="31"/>
      <c r="E243" s="49"/>
      <c r="F243" s="24"/>
      <c r="G243" s="31"/>
      <c r="H243" s="31"/>
      <c r="I243" s="73"/>
    </row>
    <row r="244" customFormat="false" ht="12.75" hidden="false" customHeight="false" outlineLevel="0" collapsed="false">
      <c r="A244" s="21"/>
      <c r="B244" s="21"/>
      <c r="C244" s="21"/>
      <c r="D244" s="31"/>
      <c r="E244" s="49"/>
      <c r="F244" s="24"/>
      <c r="G244" s="31"/>
      <c r="H244" s="31"/>
      <c r="I244" s="73"/>
    </row>
    <row r="245" customFormat="false" ht="12.75" hidden="false" customHeight="false" outlineLevel="0" collapsed="false">
      <c r="A245" s="21"/>
      <c r="B245" s="21"/>
      <c r="C245" s="21"/>
      <c r="D245" s="31"/>
      <c r="E245" s="49"/>
      <c r="F245" s="24"/>
      <c r="G245" s="31"/>
      <c r="H245" s="31"/>
      <c r="I245" s="73"/>
    </row>
    <row r="246" customFormat="false" ht="12.75" hidden="false" customHeight="false" outlineLevel="0" collapsed="false">
      <c r="A246" s="21"/>
      <c r="B246" s="21"/>
      <c r="C246" s="21"/>
      <c r="D246" s="31"/>
      <c r="E246" s="49"/>
      <c r="F246" s="24"/>
      <c r="G246" s="31"/>
      <c r="H246" s="31"/>
      <c r="I246" s="73"/>
    </row>
    <row r="247" customFormat="false" ht="12.75" hidden="false" customHeight="false" outlineLevel="0" collapsed="false">
      <c r="A247" s="21"/>
      <c r="B247" s="21"/>
      <c r="C247" s="21"/>
      <c r="D247" s="31"/>
      <c r="E247" s="49"/>
      <c r="F247" s="24"/>
      <c r="G247" s="31"/>
      <c r="H247" s="31"/>
      <c r="I247" s="73"/>
    </row>
    <row r="248" customFormat="false" ht="12.75" hidden="false" customHeight="false" outlineLevel="0" collapsed="false">
      <c r="A248" s="21"/>
      <c r="B248" s="21"/>
      <c r="C248" s="21"/>
      <c r="D248" s="31"/>
      <c r="E248" s="49"/>
      <c r="F248" s="24"/>
      <c r="G248" s="31"/>
      <c r="H248" s="31"/>
      <c r="I248" s="73"/>
    </row>
    <row r="249" customFormat="false" ht="12.75" hidden="false" customHeight="false" outlineLevel="0" collapsed="false">
      <c r="A249" s="21"/>
      <c r="B249" s="21"/>
      <c r="C249" s="21"/>
      <c r="D249" s="31"/>
      <c r="E249" s="49"/>
      <c r="F249" s="24"/>
      <c r="G249" s="31"/>
      <c r="H249" s="31"/>
      <c r="I249" s="73"/>
    </row>
    <row r="250" customFormat="false" ht="12.75" hidden="false" customHeight="false" outlineLevel="0" collapsed="false">
      <c r="A250" s="21"/>
      <c r="B250" s="21"/>
      <c r="C250" s="21"/>
      <c r="D250" s="31"/>
      <c r="E250" s="49"/>
      <c r="F250" s="24"/>
      <c r="G250" s="31"/>
      <c r="H250" s="31"/>
      <c r="I250" s="73"/>
    </row>
    <row r="251" customFormat="false" ht="12.75" hidden="false" customHeight="false" outlineLevel="0" collapsed="false">
      <c r="A251" s="21"/>
      <c r="B251" s="21"/>
      <c r="C251" s="21"/>
      <c r="D251" s="31"/>
      <c r="E251" s="49"/>
      <c r="F251" s="24"/>
      <c r="G251" s="31"/>
      <c r="H251" s="31"/>
      <c r="I251" s="73"/>
    </row>
    <row r="252" customFormat="false" ht="12.75" hidden="false" customHeight="false" outlineLevel="0" collapsed="false">
      <c r="A252" s="21"/>
      <c r="B252" s="21"/>
      <c r="C252" s="21"/>
      <c r="D252" s="31"/>
      <c r="E252" s="49"/>
      <c r="F252" s="24"/>
      <c r="G252" s="31"/>
      <c r="H252" s="31"/>
      <c r="I252" s="73"/>
    </row>
    <row r="253" customFormat="false" ht="12.75" hidden="false" customHeight="false" outlineLevel="0" collapsed="false">
      <c r="A253" s="21"/>
      <c r="B253" s="21"/>
      <c r="C253" s="21"/>
      <c r="D253" s="31"/>
      <c r="E253" s="49"/>
      <c r="F253" s="24"/>
      <c r="G253" s="31"/>
      <c r="H253" s="31"/>
      <c r="I253" s="73"/>
    </row>
    <row r="254" customFormat="false" ht="12.75" hidden="false" customHeight="false" outlineLevel="0" collapsed="false">
      <c r="A254" s="21"/>
      <c r="B254" s="21"/>
      <c r="C254" s="21"/>
      <c r="D254" s="31"/>
      <c r="E254" s="49"/>
      <c r="F254" s="24"/>
      <c r="G254" s="31"/>
      <c r="H254" s="31"/>
      <c r="I254" s="73"/>
    </row>
    <row r="255" customFormat="false" ht="12.75" hidden="false" customHeight="false" outlineLevel="0" collapsed="false">
      <c r="A255" s="21"/>
      <c r="B255" s="21"/>
      <c r="C255" s="21"/>
      <c r="D255" s="31"/>
      <c r="E255" s="49"/>
      <c r="F255" s="24"/>
      <c r="G255" s="31"/>
      <c r="H255" s="31"/>
      <c r="I255" s="73"/>
    </row>
    <row r="256" customFormat="false" ht="12.75" hidden="false" customHeight="false" outlineLevel="0" collapsed="false">
      <c r="A256" s="21"/>
      <c r="B256" s="21"/>
      <c r="C256" s="21"/>
      <c r="D256" s="31"/>
      <c r="E256" s="49"/>
      <c r="F256" s="24"/>
      <c r="G256" s="31"/>
      <c r="H256" s="31"/>
      <c r="I256" s="73"/>
    </row>
    <row r="257" customFormat="false" ht="12.75" hidden="false" customHeight="false" outlineLevel="0" collapsed="false">
      <c r="A257" s="21"/>
      <c r="B257" s="21"/>
      <c r="C257" s="21"/>
      <c r="D257" s="31"/>
      <c r="E257" s="49"/>
      <c r="F257" s="24"/>
      <c r="G257" s="31"/>
      <c r="H257" s="31"/>
      <c r="I257" s="73"/>
    </row>
    <row r="258" customFormat="false" ht="12.75" hidden="false" customHeight="false" outlineLevel="0" collapsed="false">
      <c r="A258" s="21"/>
      <c r="B258" s="21"/>
      <c r="C258" s="21"/>
      <c r="D258" s="31"/>
      <c r="E258" s="49"/>
      <c r="F258" s="24"/>
      <c r="G258" s="31"/>
      <c r="H258" s="31"/>
      <c r="I258" s="73"/>
    </row>
    <row r="259" customFormat="false" ht="12.75" hidden="false" customHeight="false" outlineLevel="0" collapsed="false">
      <c r="A259" s="21"/>
      <c r="B259" s="21"/>
      <c r="C259" s="21"/>
      <c r="D259" s="31"/>
      <c r="E259" s="49"/>
      <c r="F259" s="24"/>
      <c r="G259" s="31"/>
      <c r="H259" s="31"/>
      <c r="I259" s="73"/>
    </row>
    <row r="260" customFormat="false" ht="12.75" hidden="false" customHeight="false" outlineLevel="0" collapsed="false">
      <c r="A260" s="21"/>
      <c r="B260" s="21"/>
      <c r="C260" s="21"/>
      <c r="D260" s="31"/>
      <c r="E260" s="49"/>
      <c r="F260" s="24"/>
      <c r="G260" s="31"/>
      <c r="H260" s="31"/>
      <c r="I260" s="73"/>
    </row>
  </sheetData>
  <mergeCells count="1">
    <mergeCell ref="E3:H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0" topLeftCell="BM162" activePane="bottomLeft" state="frozen"/>
      <selection pane="topLeft" activeCell="A1" activeCellId="0" sqref="A1"/>
      <selection pane="bottomLeft" activeCell="A120" activeCellId="0" sqref="A12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44" width="13.85"/>
    <col collapsed="false" customWidth="true" hidden="false" outlineLevel="0" max="2" min="2" style="44" width="32.56"/>
    <col collapsed="false" customWidth="true" hidden="false" outlineLevel="0" max="3" min="3" style="44" width="15.85"/>
    <col collapsed="false" customWidth="true" hidden="false" outlineLevel="0" max="4" min="4" style="44" width="9.14"/>
    <col collapsed="false" customWidth="true" hidden="false" outlineLevel="0" max="5" min="5" style="79" width="10.56"/>
    <col collapsed="false" customWidth="true" hidden="false" outlineLevel="0" max="6" min="6" style="79" width="11.13"/>
    <col collapsed="false" customWidth="true" hidden="false" outlineLevel="0" max="7" min="7" style="3" width="12.14"/>
    <col collapsed="false" customWidth="true" hidden="false" outlineLevel="0" max="8" min="8" style="44" width="10.99"/>
    <col collapsed="false" customWidth="true" hidden="false" outlineLevel="0" max="9" min="9" style="44" width="8.99"/>
    <col collapsed="false" customWidth="true" hidden="false" outlineLevel="0" max="10" min="10" style="80" width="12.14"/>
    <col collapsed="false" customWidth="true" hidden="false" outlineLevel="0" max="11" min="11" style="44" width="31.85"/>
  </cols>
  <sheetData>
    <row r="4" customFormat="false" ht="12.75" hidden="false" customHeight="false" outlineLevel="0" collapsed="false">
      <c r="A4" s="81" t="s">
        <v>0</v>
      </c>
      <c r="B4" s="81"/>
      <c r="C4" s="81"/>
      <c r="D4" s="81"/>
      <c r="E4" s="81"/>
      <c r="F4" s="81"/>
      <c r="G4" s="81"/>
      <c r="H4" s="81"/>
      <c r="I4" s="81"/>
    </row>
    <row r="5" customFormat="false" ht="12.75" hidden="false" customHeight="false" outlineLevel="0" collapsed="false">
      <c r="A5" s="81" t="s">
        <v>2</v>
      </c>
      <c r="B5" s="81"/>
      <c r="C5" s="81"/>
      <c r="D5" s="81"/>
      <c r="E5" s="81"/>
      <c r="F5" s="81"/>
      <c r="G5" s="81"/>
      <c r="H5" s="81"/>
      <c r="I5" s="81"/>
    </row>
    <row r="6" customFormat="false" ht="12.75" hidden="false" customHeight="false" outlineLevel="0" collapsed="false">
      <c r="A6" s="81" t="s">
        <v>304</v>
      </c>
      <c r="B6" s="81"/>
      <c r="C6" s="81"/>
      <c r="D6" s="81"/>
      <c r="E6" s="81"/>
      <c r="F6" s="81"/>
      <c r="G6" s="81"/>
      <c r="H6" s="81"/>
      <c r="I6" s="81"/>
    </row>
    <row r="7" customFormat="false" ht="12.75" hidden="false" customHeight="false" outlineLevel="0" collapsed="false">
      <c r="A7" s="82" t="n">
        <v>41153</v>
      </c>
      <c r="B7" s="82"/>
      <c r="C7" s="82"/>
      <c r="D7" s="82"/>
      <c r="E7" s="82"/>
      <c r="F7" s="82"/>
      <c r="G7" s="82"/>
      <c r="H7" s="82"/>
      <c r="I7" s="82"/>
    </row>
    <row r="12" customFormat="false" ht="12.75" hidden="false" customHeight="false" outlineLevel="0" collapsed="false">
      <c r="F12" s="106"/>
      <c r="G12" s="44"/>
      <c r="I12" s="80"/>
    </row>
    <row r="17" customFormat="false" ht="12.75" hidden="false" customHeight="false" outlineLevel="0" collapsed="false">
      <c r="A17" s="83" t="s">
        <v>0</v>
      </c>
      <c r="C17" s="7" t="s">
        <v>1</v>
      </c>
      <c r="D17" s="7"/>
      <c r="G17" s="8"/>
      <c r="H17" s="79"/>
      <c r="I17" s="85"/>
    </row>
    <row r="18" customFormat="false" ht="13.5" hidden="false" customHeight="true" outlineLevel="0" collapsed="false">
      <c r="A18" s="83" t="s">
        <v>2</v>
      </c>
      <c r="C18" s="11" t="n">
        <v>41182</v>
      </c>
      <c r="D18" s="11"/>
      <c r="G18" s="8"/>
      <c r="H18" s="79"/>
    </row>
    <row r="19" customFormat="false" ht="12.75" hidden="false" customHeight="false" outlineLevel="0" collapsed="false">
      <c r="C19" s="13"/>
      <c r="D19" s="13"/>
      <c r="E19" s="14" t="s">
        <v>3</v>
      </c>
      <c r="F19" s="14"/>
      <c r="G19" s="14"/>
      <c r="H19" s="14"/>
      <c r="I19" s="14"/>
    </row>
    <row r="20" s="5" customFormat="true" ht="13.5" hidden="false" customHeight="false" outlineLevel="0" collapsed="false">
      <c r="A20" s="86" t="n">
        <v>211</v>
      </c>
      <c r="B20" s="87" t="s">
        <v>4</v>
      </c>
      <c r="C20" s="88" t="n">
        <f aca="false">SUM(C41:C116)</f>
        <v>1039081.05</v>
      </c>
      <c r="D20" s="88" t="s">
        <v>528</v>
      </c>
      <c r="E20" s="89" t="s">
        <v>5</v>
      </c>
      <c r="F20" s="89" t="s">
        <v>531</v>
      </c>
      <c r="G20" s="158" t="s">
        <v>6</v>
      </c>
      <c r="H20" s="89" t="s">
        <v>7</v>
      </c>
      <c r="I20" s="87" t="s">
        <v>8</v>
      </c>
      <c r="J20" s="91" t="s">
        <v>9</v>
      </c>
      <c r="K20" s="87"/>
    </row>
    <row r="21" s="5" customFormat="true" ht="13.5" hidden="false" customHeight="false" outlineLevel="0" collapsed="false">
      <c r="A21" s="0" t="s">
        <v>532</v>
      </c>
      <c r="B21" s="0" t="s">
        <v>533</v>
      </c>
      <c r="C21" s="22" t="n">
        <f aca="false">+G21</f>
        <v>2436</v>
      </c>
      <c r="D21" s="0" t="s">
        <v>534</v>
      </c>
      <c r="E21" s="0" t="s">
        <v>535</v>
      </c>
      <c r="F21" s="0"/>
      <c r="G21" s="140" t="n">
        <v>2436</v>
      </c>
      <c r="H21" s="25" t="n">
        <v>41170</v>
      </c>
      <c r="I21" s="92" t="n">
        <f aca="false">+H21+15</f>
        <v>41185</v>
      </c>
      <c r="J21" s="55" t="n">
        <f aca="false">+H21-$C$18</f>
        <v>-12</v>
      </c>
      <c r="K21" s="83"/>
    </row>
    <row r="22" s="5" customFormat="true" ht="12.75" hidden="false" customHeight="false" outlineLevel="0" collapsed="false">
      <c r="A22" s="0" t="s">
        <v>536</v>
      </c>
      <c r="B22" s="0" t="s">
        <v>537</v>
      </c>
      <c r="C22" s="22" t="n">
        <f aca="false">+G22</f>
        <v>5132.85</v>
      </c>
      <c r="D22" s="0" t="s">
        <v>538</v>
      </c>
      <c r="E22" s="0" t="s">
        <v>539</v>
      </c>
      <c r="F22" s="0"/>
      <c r="G22" s="140" t="n">
        <v>5132.85</v>
      </c>
      <c r="H22" s="25" t="n">
        <v>41148</v>
      </c>
      <c r="I22" s="92" t="n">
        <f aca="false">+H22+15</f>
        <v>41163</v>
      </c>
      <c r="J22" s="55" t="n">
        <f aca="false">+H22-$C$18</f>
        <v>-34</v>
      </c>
      <c r="K22" s="83"/>
    </row>
    <row r="23" s="5" customFormat="true" ht="12.75" hidden="false" customHeight="false" outlineLevel="0" collapsed="false">
      <c r="A23" s="21" t="s">
        <v>48</v>
      </c>
      <c r="B23" s="21" t="s">
        <v>49</v>
      </c>
      <c r="C23" s="22" t="n">
        <f aca="false">SUM(G23:G37)</f>
        <v>413750.09</v>
      </c>
      <c r="D23" s="168" t="s">
        <v>540</v>
      </c>
      <c r="E23" s="168" t="n">
        <v>12505</v>
      </c>
      <c r="F23" s="0"/>
      <c r="G23" s="169" t="n">
        <v>41627.76</v>
      </c>
      <c r="H23" s="170" t="n">
        <v>40918</v>
      </c>
      <c r="I23" s="43" t="n">
        <f aca="false">+H23+15</f>
        <v>40933</v>
      </c>
      <c r="J23" s="37" t="n">
        <f aca="false">+H23-$C$18</f>
        <v>-264</v>
      </c>
      <c r="K23" s="16" t="s">
        <v>401</v>
      </c>
    </row>
    <row r="24" s="5" customFormat="true" ht="12.75" hidden="false" customHeight="false" outlineLevel="0" collapsed="false">
      <c r="A24" s="21"/>
      <c r="B24" s="21"/>
      <c r="C24" s="32"/>
      <c r="D24" s="168" t="s">
        <v>380</v>
      </c>
      <c r="E24" s="168" t="s">
        <v>381</v>
      </c>
      <c r="F24" s="12"/>
      <c r="G24" s="169" t="n">
        <v>16250.76</v>
      </c>
      <c r="H24" s="170" t="n">
        <v>40989</v>
      </c>
      <c r="I24" s="43" t="n">
        <f aca="false">+H24+15</f>
        <v>41004</v>
      </c>
      <c r="J24" s="37" t="n">
        <f aca="false">+H24-$C$18</f>
        <v>-193</v>
      </c>
      <c r="K24" s="21"/>
    </row>
    <row r="25" s="5" customFormat="true" ht="12.75" hidden="false" customHeight="false" outlineLevel="0" collapsed="false">
      <c r="A25" s="21"/>
      <c r="B25" s="21"/>
      <c r="C25" s="32"/>
      <c r="D25" s="168" t="s">
        <v>541</v>
      </c>
      <c r="E25" s="168" t="n">
        <v>13231</v>
      </c>
      <c r="F25" s="0"/>
      <c r="G25" s="169" t="n">
        <v>-2703</v>
      </c>
      <c r="H25" s="170" t="n">
        <v>41029</v>
      </c>
      <c r="I25" s="43" t="n">
        <f aca="false">+H25+15</f>
        <v>41044</v>
      </c>
      <c r="J25" s="37" t="n">
        <f aca="false">+H25-$C$18</f>
        <v>-153</v>
      </c>
      <c r="K25" s="21"/>
    </row>
    <row r="26" s="5" customFormat="true" ht="12.75" hidden="false" customHeight="false" outlineLevel="0" collapsed="false">
      <c r="A26" s="21"/>
      <c r="B26" s="21"/>
      <c r="C26" s="32"/>
      <c r="D26" s="168" t="s">
        <v>542</v>
      </c>
      <c r="E26" s="168" t="n">
        <v>15933</v>
      </c>
      <c r="F26" s="12"/>
      <c r="G26" s="169" t="n">
        <v>-526.99</v>
      </c>
      <c r="H26" s="170" t="n">
        <v>41033</v>
      </c>
      <c r="I26" s="43" t="n">
        <f aca="false">+H26+15</f>
        <v>41048</v>
      </c>
      <c r="J26" s="37" t="n">
        <f aca="false">+H26-$C$18</f>
        <v>-149</v>
      </c>
      <c r="K26" s="21"/>
    </row>
    <row r="27" s="5" customFormat="true" ht="12.75" hidden="false" customHeight="false" outlineLevel="0" collapsed="false">
      <c r="A27" s="21"/>
      <c r="B27" s="21"/>
      <c r="C27" s="32"/>
      <c r="D27" s="168" t="s">
        <v>543</v>
      </c>
      <c r="E27" s="168" t="s">
        <v>544</v>
      </c>
      <c r="F27" s="12"/>
      <c r="G27" s="169" t="n">
        <v>10091.04</v>
      </c>
      <c r="H27" s="170" t="n">
        <v>41034</v>
      </c>
      <c r="I27" s="43" t="n">
        <f aca="false">+H27+15</f>
        <v>41049</v>
      </c>
      <c r="J27" s="37" t="n">
        <f aca="false">+H27-$C$18</f>
        <v>-148</v>
      </c>
      <c r="K27" s="38"/>
    </row>
    <row r="28" s="5" customFormat="true" ht="12.75" hidden="false" customHeight="false" outlineLevel="0" collapsed="false">
      <c r="A28" s="21"/>
      <c r="B28" s="21"/>
      <c r="C28" s="32"/>
      <c r="D28" s="168" t="s">
        <v>545</v>
      </c>
      <c r="E28" s="168" t="s">
        <v>546</v>
      </c>
      <c r="F28" s="0"/>
      <c r="G28" s="169" t="n">
        <v>3356.32</v>
      </c>
      <c r="H28" s="170" t="n">
        <v>41040</v>
      </c>
      <c r="I28" s="43" t="n">
        <f aca="false">+H28+15</f>
        <v>41055</v>
      </c>
      <c r="J28" s="37" t="n">
        <f aca="false">+H28-$C$18</f>
        <v>-142</v>
      </c>
      <c r="K28" s="38"/>
    </row>
    <row r="29" s="5" customFormat="true" ht="12.75" hidden="false" customHeight="false" outlineLevel="0" collapsed="false">
      <c r="A29" s="21"/>
      <c r="B29" s="21"/>
      <c r="C29" s="32"/>
      <c r="D29" s="168" t="s">
        <v>547</v>
      </c>
      <c r="E29" s="168" t="s">
        <v>548</v>
      </c>
      <c r="F29" s="0"/>
      <c r="G29" s="169" t="n">
        <v>76948.45</v>
      </c>
      <c r="H29" s="170" t="n">
        <v>41059</v>
      </c>
      <c r="I29" s="43" t="n">
        <f aca="false">+H29+15</f>
        <v>41074</v>
      </c>
      <c r="J29" s="37" t="n">
        <f aca="false">+H29-$C$18</f>
        <v>-123</v>
      </c>
      <c r="K29" s="38"/>
    </row>
    <row r="30" s="5" customFormat="true" ht="12.75" hidden="false" customHeight="false" outlineLevel="0" collapsed="false">
      <c r="A30" s="0"/>
      <c r="B30" s="0"/>
      <c r="C30" s="22"/>
      <c r="D30" s="168" t="s">
        <v>430</v>
      </c>
      <c r="E30" s="168" t="s">
        <v>431</v>
      </c>
      <c r="F30" s="0"/>
      <c r="G30" s="169" t="n">
        <v>57927.04</v>
      </c>
      <c r="H30" s="170" t="n">
        <v>41060</v>
      </c>
      <c r="I30" s="43" t="n">
        <f aca="false">+H30+15</f>
        <v>41075</v>
      </c>
      <c r="J30" s="37" t="n">
        <f aca="false">+H30-$C$18</f>
        <v>-122</v>
      </c>
      <c r="K30" s="83"/>
    </row>
    <row r="31" s="5" customFormat="true" ht="12.75" hidden="false" customHeight="false" outlineLevel="0" collapsed="false">
      <c r="A31" s="0"/>
      <c r="B31" s="0"/>
      <c r="C31" s="22"/>
      <c r="D31" s="168" t="s">
        <v>549</v>
      </c>
      <c r="E31" s="168" t="n">
        <v>16134</v>
      </c>
      <c r="F31" s="0"/>
      <c r="G31" s="169" t="n">
        <v>-580</v>
      </c>
      <c r="H31" s="170" t="n">
        <v>41060</v>
      </c>
      <c r="I31" s="43" t="n">
        <f aca="false">+H31+15</f>
        <v>41075</v>
      </c>
      <c r="J31" s="37" t="n">
        <f aca="false">+H31-$C$18</f>
        <v>-122</v>
      </c>
      <c r="K31" s="83"/>
    </row>
    <row r="32" s="5" customFormat="true" ht="12.75" hidden="false" customHeight="false" outlineLevel="0" collapsed="false">
      <c r="A32" s="0"/>
      <c r="B32" s="0"/>
      <c r="C32" s="22"/>
      <c r="D32" s="168" t="s">
        <v>491</v>
      </c>
      <c r="E32" s="168" t="s">
        <v>492</v>
      </c>
      <c r="F32" s="0"/>
      <c r="G32" s="169" t="n">
        <v>67980.76</v>
      </c>
      <c r="H32" s="170" t="n">
        <v>41083</v>
      </c>
      <c r="I32" s="43" t="n">
        <f aca="false">+H32+15</f>
        <v>41098</v>
      </c>
      <c r="J32" s="37" t="n">
        <f aca="false">+H32-$C$18</f>
        <v>-99</v>
      </c>
      <c r="K32" s="83"/>
    </row>
    <row r="33" s="5" customFormat="true" ht="12.75" hidden="false" customHeight="false" outlineLevel="0" collapsed="false">
      <c r="A33" s="0"/>
      <c r="B33" s="0"/>
      <c r="C33" s="22"/>
      <c r="D33" s="168" t="s">
        <v>493</v>
      </c>
      <c r="E33" s="168" t="s">
        <v>494</v>
      </c>
      <c r="F33" s="0"/>
      <c r="G33" s="169" t="n">
        <v>16744.15</v>
      </c>
      <c r="H33" s="170" t="n">
        <v>41090</v>
      </c>
      <c r="I33" s="43" t="n">
        <f aca="false">+H33+15</f>
        <v>41105</v>
      </c>
      <c r="J33" s="37" t="n">
        <f aca="false">+H33-$C$18</f>
        <v>-92</v>
      </c>
      <c r="K33" s="83"/>
    </row>
    <row r="34" s="5" customFormat="true" ht="12.75" hidden="false" customHeight="false" outlineLevel="0" collapsed="false">
      <c r="A34" s="0"/>
      <c r="B34" s="0"/>
      <c r="C34" s="22"/>
      <c r="D34" s="168" t="s">
        <v>225</v>
      </c>
      <c r="E34" s="168" t="s">
        <v>550</v>
      </c>
      <c r="F34" s="0"/>
      <c r="G34" s="169" t="n">
        <v>571.25</v>
      </c>
      <c r="H34" s="170" t="n">
        <v>41099</v>
      </c>
      <c r="I34" s="43" t="n">
        <f aca="false">+H34+15</f>
        <v>41114</v>
      </c>
      <c r="J34" s="37" t="n">
        <f aca="false">+H34-$C$18</f>
        <v>-83</v>
      </c>
      <c r="K34" s="83"/>
    </row>
    <row r="35" s="5" customFormat="true" ht="12.75" hidden="false" customHeight="false" outlineLevel="0" collapsed="false">
      <c r="A35" s="0"/>
      <c r="B35" s="0"/>
      <c r="C35" s="22"/>
      <c r="D35" s="168" t="s">
        <v>551</v>
      </c>
      <c r="E35" s="168" t="s">
        <v>552</v>
      </c>
      <c r="F35" s="0"/>
      <c r="G35" s="169" t="n">
        <v>21006.65</v>
      </c>
      <c r="H35" s="170" t="n">
        <v>41114</v>
      </c>
      <c r="I35" s="43" t="n">
        <f aca="false">+H35+15</f>
        <v>41129</v>
      </c>
      <c r="J35" s="37" t="n">
        <f aca="false">+H35-$C$18</f>
        <v>-68</v>
      </c>
      <c r="K35" s="83"/>
    </row>
    <row r="36" s="5" customFormat="true" ht="12.75" hidden="false" customHeight="false" outlineLevel="0" collapsed="false">
      <c r="A36" s="0"/>
      <c r="B36" s="0"/>
      <c r="C36" s="22"/>
      <c r="D36" s="168" t="s">
        <v>553</v>
      </c>
      <c r="E36" s="168" t="s">
        <v>554</v>
      </c>
      <c r="F36" s="0"/>
      <c r="G36" s="169" t="n">
        <v>105055.9</v>
      </c>
      <c r="H36" s="170" t="n">
        <v>41160</v>
      </c>
      <c r="I36" s="43" t="n">
        <f aca="false">+H36+15</f>
        <v>41175</v>
      </c>
      <c r="J36" s="37" t="n">
        <f aca="false">+H36-$C$18</f>
        <v>-22</v>
      </c>
      <c r="K36" s="83"/>
    </row>
    <row r="37" s="5" customFormat="true" ht="12.75" hidden="false" customHeight="false" outlineLevel="0" collapsed="false">
      <c r="A37" s="0"/>
      <c r="B37" s="0"/>
      <c r="C37" s="22"/>
      <c r="D37" s="168"/>
      <c r="E37" s="168"/>
      <c r="F37" s="0"/>
      <c r="G37" s="169"/>
      <c r="H37" s="170"/>
      <c r="I37" s="43"/>
      <c r="J37" s="37"/>
      <c r="K37" s="83"/>
    </row>
    <row r="38" s="5" customFormat="true" ht="12.75" hidden="false" customHeight="false" outlineLevel="0" collapsed="false">
      <c r="A38" s="0"/>
      <c r="B38" s="0"/>
      <c r="C38" s="22"/>
      <c r="D38" s="168"/>
      <c r="E38" s="168"/>
      <c r="F38" s="0"/>
      <c r="G38" s="169"/>
      <c r="H38" s="170"/>
      <c r="I38" s="43"/>
      <c r="J38" s="37"/>
      <c r="K38" s="83"/>
    </row>
    <row r="39" s="5" customFormat="true" ht="12.75" hidden="false" customHeight="false" outlineLevel="0" collapsed="false">
      <c r="A39" s="0"/>
      <c r="B39" s="0"/>
      <c r="C39" s="22"/>
      <c r="D39" s="168"/>
      <c r="E39" s="168"/>
      <c r="F39" s="0"/>
      <c r="G39" s="169"/>
      <c r="H39" s="170"/>
      <c r="I39" s="43"/>
      <c r="J39" s="37"/>
      <c r="K39" s="83"/>
    </row>
    <row r="40" s="5" customFormat="true" ht="12.75" hidden="false" customHeight="false" outlineLevel="0" collapsed="false">
      <c r="A40" s="0"/>
      <c r="B40" s="0"/>
      <c r="C40" s="22"/>
      <c r="D40" s="168"/>
      <c r="E40" s="168"/>
      <c r="F40" s="0"/>
      <c r="G40" s="169"/>
      <c r="H40" s="170"/>
      <c r="I40" s="43"/>
      <c r="J40" s="37"/>
      <c r="K40" s="83"/>
    </row>
    <row r="41" s="5" customFormat="true" ht="12.75" hidden="false" customHeight="false" outlineLevel="0" collapsed="false">
      <c r="A41" s="21" t="s">
        <v>19</v>
      </c>
      <c r="B41" s="21" t="s">
        <v>20</v>
      </c>
      <c r="C41" s="22" t="n">
        <f aca="false">SUM(G41:G52)</f>
        <v>199322.99</v>
      </c>
      <c r="D41" s="44" t="s">
        <v>21</v>
      </c>
      <c r="E41" s="79" t="s">
        <v>22</v>
      </c>
      <c r="F41" s="79"/>
      <c r="G41" s="3" t="n">
        <v>7673.39</v>
      </c>
      <c r="H41" s="92" t="n">
        <v>40574</v>
      </c>
      <c r="I41" s="92" t="n">
        <f aca="false">+H41+15</f>
        <v>40589</v>
      </c>
      <c r="J41" s="55" t="n">
        <f aca="false">+H41-$C$18</f>
        <v>-608</v>
      </c>
      <c r="K41" s="39" t="n">
        <v>76280.7</v>
      </c>
      <c r="L41" s="39" t="n">
        <v>199.7</v>
      </c>
    </row>
    <row r="42" s="16" customFormat="true" ht="12.75" hidden="false" customHeight="false" outlineLevel="1" collapsed="false">
      <c r="A42" s="21"/>
      <c r="B42" s="21"/>
      <c r="C42" s="32"/>
      <c r="D42" s="12" t="s">
        <v>27</v>
      </c>
      <c r="E42" s="12" t="s">
        <v>28</v>
      </c>
      <c r="F42" s="12"/>
      <c r="G42" s="3" t="n">
        <v>75912.87</v>
      </c>
      <c r="H42" s="43" t="n">
        <v>40855</v>
      </c>
      <c r="I42" s="43" t="n">
        <f aca="false">+H42+15</f>
        <v>40870</v>
      </c>
      <c r="J42" s="37" t="n">
        <f aca="false">+H42-$C$18</f>
        <v>-327</v>
      </c>
    </row>
    <row r="43" s="16" customFormat="true" ht="12.75" hidden="false" customHeight="false" outlineLevel="1" collapsed="false">
      <c r="A43" s="21"/>
      <c r="B43" s="21"/>
      <c r="C43" s="32"/>
      <c r="D43" s="12" t="s">
        <v>320</v>
      </c>
      <c r="E43" s="12" t="s">
        <v>321</v>
      </c>
      <c r="F43" s="12"/>
      <c r="G43" s="3" t="n">
        <v>439.42</v>
      </c>
      <c r="H43" s="43" t="n">
        <v>40938</v>
      </c>
      <c r="I43" s="43" t="n">
        <f aca="false">+H43+15</f>
        <v>40953</v>
      </c>
      <c r="J43" s="37" t="n">
        <f aca="false">+H43-$C$18</f>
        <v>-244</v>
      </c>
    </row>
    <row r="44" s="16" customFormat="true" ht="12.75" hidden="false" customHeight="false" outlineLevel="1" collapsed="false">
      <c r="A44" s="21"/>
      <c r="B44" s="21"/>
      <c r="C44" s="32"/>
      <c r="D44" s="12" t="s">
        <v>322</v>
      </c>
      <c r="E44" s="12" t="s">
        <v>323</v>
      </c>
      <c r="F44" s="12"/>
      <c r="G44" s="3" t="n">
        <v>698.23</v>
      </c>
      <c r="H44" s="43" t="n">
        <v>40938</v>
      </c>
      <c r="I44" s="43" t="n">
        <f aca="false">+H44+15</f>
        <v>40953</v>
      </c>
      <c r="J44" s="37" t="n">
        <f aca="false">+H44-$C$18</f>
        <v>-244</v>
      </c>
    </row>
    <row r="45" s="16" customFormat="true" ht="12.75" hidden="false" customHeight="false" outlineLevel="1" collapsed="false">
      <c r="A45" s="21"/>
      <c r="B45" s="21"/>
      <c r="C45" s="32"/>
      <c r="D45" s="12" t="s">
        <v>351</v>
      </c>
      <c r="E45" s="12" t="s">
        <v>352</v>
      </c>
      <c r="F45" s="12"/>
      <c r="G45" s="3" t="n">
        <f aca="false">+6787.93-6673.05</f>
        <v>114.88</v>
      </c>
      <c r="H45" s="43" t="n">
        <v>40968</v>
      </c>
      <c r="I45" s="43" t="n">
        <f aca="false">+H45+15</f>
        <v>40983</v>
      </c>
      <c r="J45" s="37" t="n">
        <f aca="false">+H45-$C$18</f>
        <v>-214</v>
      </c>
    </row>
    <row r="46" s="16" customFormat="true" ht="12.75" hidden="false" customHeight="false" outlineLevel="1" collapsed="false">
      <c r="A46" s="21"/>
      <c r="B46" s="21"/>
      <c r="C46" s="32"/>
      <c r="D46" s="12" t="s">
        <v>393</v>
      </c>
      <c r="E46" s="12" t="s">
        <v>394</v>
      </c>
      <c r="F46" s="12"/>
      <c r="G46" s="3" t="n">
        <v>25582.04</v>
      </c>
      <c r="H46" s="43" t="n">
        <v>41011</v>
      </c>
      <c r="I46" s="43" t="n">
        <f aca="false">+H46+15</f>
        <v>41026</v>
      </c>
      <c r="J46" s="37" t="n">
        <f aca="false">+H46-$C$18</f>
        <v>-171</v>
      </c>
    </row>
    <row r="47" s="16" customFormat="true" ht="12.75" hidden="false" customHeight="false" outlineLevel="1" collapsed="false">
      <c r="A47" s="21"/>
      <c r="B47" s="21"/>
      <c r="C47" s="32"/>
      <c r="D47" s="12" t="s">
        <v>399</v>
      </c>
      <c r="E47" s="12" t="s">
        <v>400</v>
      </c>
      <c r="F47" s="12"/>
      <c r="G47" s="3" t="n">
        <f aca="false">+95393.34-94871.34</f>
        <v>522</v>
      </c>
      <c r="H47" s="43" t="n">
        <v>41029</v>
      </c>
      <c r="I47" s="43" t="n">
        <f aca="false">+H47+15</f>
        <v>41044</v>
      </c>
      <c r="J47" s="37" t="n">
        <f aca="false">+H47-$C$18</f>
        <v>-153</v>
      </c>
    </row>
    <row r="48" s="16" customFormat="true" ht="12.75" hidden="false" customHeight="false" outlineLevel="1" collapsed="false">
      <c r="A48" s="21"/>
      <c r="B48" s="21"/>
      <c r="C48" s="32"/>
      <c r="D48" s="12" t="s">
        <v>426</v>
      </c>
      <c r="E48" s="12" t="s">
        <v>427</v>
      </c>
      <c r="F48" s="12"/>
      <c r="G48" s="3" t="n">
        <v>11767.52</v>
      </c>
      <c r="H48" s="43" t="n">
        <v>41057</v>
      </c>
      <c r="I48" s="43" t="n">
        <f aca="false">+H48+15</f>
        <v>41072</v>
      </c>
      <c r="J48" s="37" t="n">
        <f aca="false">+H48-$C$18</f>
        <v>-125</v>
      </c>
    </row>
    <row r="49" s="16" customFormat="true" ht="12.75" hidden="false" customHeight="false" outlineLevel="1" collapsed="false">
      <c r="A49" s="21"/>
      <c r="B49" s="21"/>
      <c r="C49" s="32"/>
      <c r="D49" s="12" t="s">
        <v>481</v>
      </c>
      <c r="E49" s="12" t="s">
        <v>482</v>
      </c>
      <c r="F49" s="12"/>
      <c r="G49" s="3" t="n">
        <v>2779.04</v>
      </c>
      <c r="H49" s="43" t="n">
        <v>41074</v>
      </c>
      <c r="I49" s="43" t="n">
        <f aca="false">+H49+15</f>
        <v>41089</v>
      </c>
      <c r="J49" s="37" t="n">
        <f aca="false">+H49-$C$18</f>
        <v>-108</v>
      </c>
    </row>
    <row r="50" s="16" customFormat="true" ht="12.75" hidden="false" customHeight="false" outlineLevel="1" collapsed="false">
      <c r="A50" s="21"/>
      <c r="B50" s="21"/>
      <c r="C50" s="32"/>
      <c r="D50" s="12" t="s">
        <v>483</v>
      </c>
      <c r="E50" s="12" t="s">
        <v>484</v>
      </c>
      <c r="F50" s="12"/>
      <c r="G50" s="3" t="n">
        <v>12667.14</v>
      </c>
      <c r="H50" s="43" t="n">
        <v>41075</v>
      </c>
      <c r="I50" s="43" t="n">
        <f aca="false">+H50+15</f>
        <v>41090</v>
      </c>
      <c r="J50" s="37" t="n">
        <f aca="false">+H50-$C$18</f>
        <v>-107</v>
      </c>
    </row>
    <row r="51" s="16" customFormat="true" ht="12.75" hidden="false" customHeight="false" outlineLevel="1" collapsed="false">
      <c r="A51" s="21"/>
      <c r="B51" s="21"/>
      <c r="C51" s="32"/>
      <c r="D51" s="12" t="s">
        <v>485</v>
      </c>
      <c r="E51" s="12" t="s">
        <v>486</v>
      </c>
      <c r="F51" s="12"/>
      <c r="G51" s="3" t="n">
        <v>6552.4</v>
      </c>
      <c r="H51" s="43" t="n">
        <v>41086</v>
      </c>
      <c r="I51" s="43" t="n">
        <f aca="false">+H51+15</f>
        <v>41101</v>
      </c>
      <c r="J51" s="37" t="n">
        <f aca="false">+H51-$C$18</f>
        <v>-96</v>
      </c>
    </row>
    <row r="52" s="16" customFormat="true" ht="12.75" hidden="false" customHeight="false" outlineLevel="1" collapsed="false">
      <c r="A52" s="21"/>
      <c r="B52" s="21"/>
      <c r="C52" s="32"/>
      <c r="D52" s="12" t="s">
        <v>487</v>
      </c>
      <c r="E52" s="12" t="s">
        <v>488</v>
      </c>
      <c r="F52" s="12"/>
      <c r="G52" s="3" t="n">
        <v>54614.06</v>
      </c>
      <c r="H52" s="43" t="n">
        <v>41090</v>
      </c>
      <c r="I52" s="43" t="n">
        <f aca="false">+H52+15</f>
        <v>41105</v>
      </c>
      <c r="J52" s="37" t="n">
        <f aca="false">+H52-$C$18</f>
        <v>-92</v>
      </c>
    </row>
    <row r="53" s="21" customFormat="true" ht="12.75" hidden="false" customHeight="false" outlineLevel="0" collapsed="false"/>
    <row r="54" s="21" customFormat="true" ht="12.75" hidden="false" customHeight="false" outlineLevel="1" collapsed="false"/>
    <row r="55" s="21" customFormat="true" ht="12.75" hidden="false" customHeight="false" outlineLevel="1" collapsed="false"/>
    <row r="56" s="21" customFormat="true" ht="12.75" hidden="false" customHeight="false" outlineLevel="1" collapsed="false"/>
    <row r="57" s="38" customFormat="true" ht="12.75" hidden="false" customHeight="false" outlineLevel="1" collapsed="false"/>
    <row r="58" s="38" customFormat="true" ht="12.75" hidden="false" customHeight="false" outlineLevel="1" collapsed="false"/>
    <row r="59" s="38" customFormat="true" ht="12.75" hidden="false" customHeight="false" outlineLevel="1" collapsed="false"/>
    <row r="60" s="38" customFormat="true" ht="13.5" hidden="false" customHeight="true" outlineLevel="0" collapsed="false">
      <c r="A60" s="21" t="s">
        <v>66</v>
      </c>
      <c r="B60" s="21" t="s">
        <v>67</v>
      </c>
      <c r="C60" s="22" t="n">
        <f aca="false">+G60+G61</f>
        <v>10677.88</v>
      </c>
      <c r="D60" s="44" t="s">
        <v>68</v>
      </c>
      <c r="E60" s="44" t="s">
        <v>69</v>
      </c>
      <c r="F60" s="44"/>
      <c r="G60" s="105" t="n">
        <f aca="false">22103.5-16506</f>
        <v>5597.5</v>
      </c>
      <c r="H60" s="92" t="n">
        <v>40722</v>
      </c>
      <c r="I60" s="92" t="n">
        <f aca="false">+H60+15</f>
        <v>40737</v>
      </c>
      <c r="J60" s="55" t="n">
        <f aca="false">+H60-$C$18</f>
        <v>-460</v>
      </c>
    </row>
    <row r="61" s="38" customFormat="true" ht="13.5" hidden="false" customHeight="true" outlineLevel="1" collapsed="false">
      <c r="A61" s="21"/>
      <c r="B61" s="21"/>
      <c r="C61" s="32"/>
      <c r="D61" s="44" t="s">
        <v>330</v>
      </c>
      <c r="E61" s="44" t="s">
        <v>331</v>
      </c>
      <c r="F61" s="44"/>
      <c r="G61" s="105" t="n">
        <v>5080.38</v>
      </c>
      <c r="H61" s="92" t="n">
        <v>40933</v>
      </c>
      <c r="I61" s="92" t="n">
        <f aca="false">+H61+15</f>
        <v>40948</v>
      </c>
      <c r="J61" s="55" t="n">
        <f aca="false">+H61-$C$18</f>
        <v>-249</v>
      </c>
    </row>
    <row r="62" s="38" customFormat="true" ht="13.5" hidden="false" customHeight="true" outlineLevel="0" collapsed="false">
      <c r="A62" s="21" t="s">
        <v>355</v>
      </c>
      <c r="B62" s="21" t="s">
        <v>356</v>
      </c>
      <c r="C62" s="22" t="n">
        <f aca="false">+G62+G63</f>
        <v>2762</v>
      </c>
      <c r="D62" s="0" t="s">
        <v>357</v>
      </c>
      <c r="E62" s="0" t="s">
        <v>358</v>
      </c>
      <c r="F62" s="0"/>
      <c r="G62" s="105" t="n">
        <v>1142</v>
      </c>
      <c r="H62" s="92" t="n">
        <v>40961</v>
      </c>
      <c r="I62" s="92" t="n">
        <f aca="false">+H62+15</f>
        <v>40976</v>
      </c>
      <c r="J62" s="55" t="n">
        <f aca="false">+H62-$C$18</f>
        <v>-221</v>
      </c>
    </row>
    <row r="63" s="38" customFormat="true" ht="13.5" hidden="false" customHeight="true" outlineLevel="1" collapsed="false">
      <c r="A63" s="21"/>
      <c r="B63" s="21"/>
      <c r="C63" s="32"/>
      <c r="D63" s="0" t="s">
        <v>434</v>
      </c>
      <c r="E63" s="140" t="s">
        <v>435</v>
      </c>
      <c r="F63" s="140"/>
      <c r="G63" s="140" t="n">
        <v>1620</v>
      </c>
      <c r="H63" s="30" t="n">
        <v>41046</v>
      </c>
      <c r="I63" s="92" t="n">
        <f aca="false">+H63+15</f>
        <v>41061</v>
      </c>
      <c r="J63" s="55" t="n">
        <f aca="false">+H63-$C$18</f>
        <v>-136</v>
      </c>
    </row>
    <row r="64" s="44" customFormat="true" ht="12.75" hidden="false" customHeight="false" outlineLevel="0" collapsed="false">
      <c r="A64" s="21" t="s">
        <v>74</v>
      </c>
      <c r="B64" s="21" t="s">
        <v>75</v>
      </c>
      <c r="C64" s="22" t="n">
        <f aca="false">SUM(G64:G71)</f>
        <v>18637.75</v>
      </c>
      <c r="D64" s="44" t="s">
        <v>76</v>
      </c>
      <c r="E64" s="44" t="s">
        <v>77</v>
      </c>
      <c r="G64" s="159" t="n">
        <v>1820.01</v>
      </c>
      <c r="H64" s="92" t="n">
        <v>40662</v>
      </c>
      <c r="I64" s="92" t="n">
        <f aca="false">+H64+15</f>
        <v>40677</v>
      </c>
      <c r="J64" s="55" t="n">
        <f aca="false">+H64-$C$18</f>
        <v>-520</v>
      </c>
      <c r="K64" s="83"/>
    </row>
    <row r="65" s="44" customFormat="true" ht="12.75" hidden="false" customHeight="false" outlineLevel="1" collapsed="false">
      <c r="A65" s="21"/>
      <c r="B65" s="21"/>
      <c r="C65" s="32"/>
      <c r="D65" s="44" t="s">
        <v>78</v>
      </c>
      <c r="E65" s="44" t="s">
        <v>79</v>
      </c>
      <c r="G65" s="159" t="n">
        <v>1820.01</v>
      </c>
      <c r="H65" s="92" t="n">
        <v>40663</v>
      </c>
      <c r="I65" s="92" t="n">
        <f aca="false">+H65+15</f>
        <v>40678</v>
      </c>
      <c r="J65" s="55" t="n">
        <f aca="false">+H65-$C$18</f>
        <v>-519</v>
      </c>
      <c r="K65" s="39"/>
    </row>
    <row r="66" s="38" customFormat="true" ht="12.75" hidden="false" customHeight="false" outlineLevel="1" collapsed="false">
      <c r="A66" s="44"/>
      <c r="B66" s="21"/>
      <c r="C66" s="32"/>
      <c r="D66" s="44" t="s">
        <v>80</v>
      </c>
      <c r="E66" s="44" t="s">
        <v>81</v>
      </c>
      <c r="F66" s="44"/>
      <c r="G66" s="159" t="n">
        <v>4527.06</v>
      </c>
      <c r="H66" s="92" t="n">
        <v>40767</v>
      </c>
      <c r="I66" s="92" t="n">
        <f aca="false">+H66+15</f>
        <v>40782</v>
      </c>
      <c r="J66" s="55" t="n">
        <f aca="false">+H66-$C$18</f>
        <v>-415</v>
      </c>
    </row>
    <row r="67" s="38" customFormat="true" ht="12.75" hidden="false" customHeight="false" outlineLevel="1" collapsed="false">
      <c r="A67" s="44"/>
      <c r="B67" s="21"/>
      <c r="C67" s="32"/>
      <c r="D67" s="44" t="s">
        <v>82</v>
      </c>
      <c r="E67" s="44" t="s">
        <v>83</v>
      </c>
      <c r="F67" s="44"/>
      <c r="G67" s="159" t="n">
        <v>3419.98</v>
      </c>
      <c r="H67" s="92" t="n">
        <v>40892</v>
      </c>
      <c r="I67" s="92" t="n">
        <f aca="false">+H67+15</f>
        <v>40907</v>
      </c>
      <c r="J67" s="55" t="n">
        <f aca="false">+H67-$C$18</f>
        <v>-290</v>
      </c>
    </row>
    <row r="68" s="38" customFormat="true" ht="12.75" hidden="false" customHeight="false" outlineLevel="1" collapsed="false">
      <c r="A68" s="44"/>
      <c r="B68" s="21"/>
      <c r="C68" s="32"/>
      <c r="D68" s="44" t="s">
        <v>84</v>
      </c>
      <c r="E68" s="44" t="s">
        <v>85</v>
      </c>
      <c r="F68" s="44"/>
      <c r="G68" s="159" t="n">
        <v>4470.66</v>
      </c>
      <c r="H68" s="92" t="n">
        <v>40892</v>
      </c>
      <c r="I68" s="92" t="n">
        <f aca="false">+H68+15</f>
        <v>40907</v>
      </c>
      <c r="J68" s="55" t="n">
        <f aca="false">+H68-$C$18</f>
        <v>-290</v>
      </c>
    </row>
    <row r="69" s="38" customFormat="true" ht="12.75" hidden="false" customHeight="false" outlineLevel="1" collapsed="false">
      <c r="A69" s="44"/>
      <c r="B69" s="21"/>
      <c r="C69" s="32"/>
      <c r="D69" s="44" t="s">
        <v>86</v>
      </c>
      <c r="E69" s="44" t="s">
        <v>87</v>
      </c>
      <c r="F69" s="44"/>
      <c r="G69" s="159" t="n">
        <v>860.02</v>
      </c>
      <c r="H69" s="92" t="n">
        <v>40892</v>
      </c>
      <c r="I69" s="92" t="n">
        <f aca="false">+H69+15</f>
        <v>40907</v>
      </c>
      <c r="J69" s="55" t="n">
        <f aca="false">+H69-$C$18</f>
        <v>-290</v>
      </c>
    </row>
    <row r="70" s="38" customFormat="true" ht="12.75" hidden="false" customHeight="false" outlineLevel="1" collapsed="false">
      <c r="A70" s="44"/>
      <c r="B70" s="21"/>
      <c r="C70" s="32"/>
      <c r="D70" s="44" t="s">
        <v>88</v>
      </c>
      <c r="E70" s="44" t="s">
        <v>89</v>
      </c>
      <c r="F70" s="44"/>
      <c r="G70" s="159" t="n">
        <v>860.01</v>
      </c>
      <c r="H70" s="92" t="n">
        <v>40892</v>
      </c>
      <c r="I70" s="92" t="n">
        <f aca="false">+H70+15</f>
        <v>40907</v>
      </c>
      <c r="J70" s="55" t="n">
        <f aca="false">+H70-$C$18</f>
        <v>-290</v>
      </c>
    </row>
    <row r="71" s="38" customFormat="true" ht="12.75" hidden="false" customHeight="false" outlineLevel="1" collapsed="false">
      <c r="A71" s="44"/>
      <c r="B71" s="21"/>
      <c r="C71" s="32"/>
      <c r="D71" s="44" t="s">
        <v>90</v>
      </c>
      <c r="E71" s="44" t="s">
        <v>91</v>
      </c>
      <c r="F71" s="44"/>
      <c r="G71" s="159" t="n">
        <v>860</v>
      </c>
      <c r="H71" s="92" t="n">
        <v>40892</v>
      </c>
      <c r="I71" s="92" t="n">
        <f aca="false">+H71+15</f>
        <v>40907</v>
      </c>
      <c r="J71" s="55" t="n">
        <f aca="false">+H71-$C$18</f>
        <v>-290</v>
      </c>
    </row>
    <row r="72" s="38" customFormat="true" ht="12.75" hidden="false" customHeight="false" outlineLevel="0" collapsed="false">
      <c r="A72" s="44" t="s">
        <v>497</v>
      </c>
      <c r="B72" s="44" t="s">
        <v>498</v>
      </c>
      <c r="C72" s="22" t="n">
        <f aca="false">+G72</f>
        <v>1401.54</v>
      </c>
      <c r="D72" s="44" t="s">
        <v>499</v>
      </c>
      <c r="E72" s="44" t="s">
        <v>500</v>
      </c>
      <c r="F72" s="44"/>
      <c r="G72" s="159" t="n">
        <v>1401.54</v>
      </c>
      <c r="H72" s="92" t="n">
        <v>40910</v>
      </c>
      <c r="I72" s="92" t="n">
        <f aca="false">+H72+15</f>
        <v>40925</v>
      </c>
      <c r="J72" s="55" t="n">
        <f aca="false">+H72-$C$18</f>
        <v>-272</v>
      </c>
    </row>
    <row r="73" s="38" customFormat="true" ht="12.75" hidden="false" customHeight="false" outlineLevel="0" collapsed="false">
      <c r="A73" s="21" t="s">
        <v>92</v>
      </c>
      <c r="B73" s="21" t="s">
        <v>93</v>
      </c>
      <c r="C73" s="22" t="n">
        <f aca="false">+G73</f>
        <v>1458.97</v>
      </c>
      <c r="D73" s="44" t="s">
        <v>94</v>
      </c>
      <c r="E73" s="79" t="s">
        <v>95</v>
      </c>
      <c r="F73" s="79"/>
      <c r="G73" s="163" t="n">
        <f aca="false">+7294.89-5835.92</f>
        <v>1458.97</v>
      </c>
      <c r="H73" s="92" t="n">
        <v>40572</v>
      </c>
      <c r="I73" s="92" t="n">
        <f aca="false">+H73+15</f>
        <v>40587</v>
      </c>
      <c r="J73" s="55" t="n">
        <f aca="false">+H73-$C$18</f>
        <v>-610</v>
      </c>
      <c r="K73" s="44"/>
    </row>
    <row r="74" s="38" customFormat="true" ht="12.75" hidden="false" customHeight="false" outlineLevel="0" collapsed="false">
      <c r="A74" s="21" t="s">
        <v>96</v>
      </c>
      <c r="B74" s="21" t="s">
        <v>97</v>
      </c>
      <c r="C74" s="22" t="n">
        <f aca="false">+G74</f>
        <v>1076.48</v>
      </c>
      <c r="D74" s="94" t="s">
        <v>98</v>
      </c>
      <c r="E74" s="95" t="n">
        <v>10236</v>
      </c>
      <c r="F74" s="95"/>
      <c r="G74" s="163" t="n">
        <v>1076.48</v>
      </c>
      <c r="H74" s="92" t="n">
        <v>40266</v>
      </c>
      <c r="I74" s="92" t="n">
        <f aca="false">+H74+15</f>
        <v>40281</v>
      </c>
      <c r="J74" s="55" t="n">
        <f aca="false">+H74-$C$18</f>
        <v>-916</v>
      </c>
    </row>
    <row r="75" s="38" customFormat="true" ht="12.75" hidden="false" customHeight="false" outlineLevel="0" collapsed="false">
      <c r="A75" s="21" t="s">
        <v>103</v>
      </c>
      <c r="B75" s="21" t="s">
        <v>104</v>
      </c>
      <c r="C75" s="22" t="n">
        <f aca="false">SUM(G75:G75)</f>
        <v>945.31</v>
      </c>
      <c r="D75" s="38" t="s">
        <v>105</v>
      </c>
      <c r="E75" s="53" t="s">
        <v>106</v>
      </c>
      <c r="F75" s="53"/>
      <c r="G75" s="164" t="n">
        <v>945.31</v>
      </c>
      <c r="H75" s="92" t="n">
        <v>40560</v>
      </c>
      <c r="I75" s="92" t="n">
        <f aca="false">+H75+15</f>
        <v>40575</v>
      </c>
      <c r="J75" s="55" t="n">
        <f aca="false">+H75-$C$18</f>
        <v>-622</v>
      </c>
      <c r="K75" s="38" t="s">
        <v>404</v>
      </c>
    </row>
    <row r="76" s="38" customFormat="true" ht="12.75" hidden="false" customHeight="false" outlineLevel="0" collapsed="false">
      <c r="A76" s="21" t="s">
        <v>109</v>
      </c>
      <c r="B76" s="21" t="s">
        <v>67</v>
      </c>
      <c r="C76" s="22" t="n">
        <f aca="false">SUM(G76:G77)</f>
        <v>17920.6</v>
      </c>
      <c r="D76" s="44" t="s">
        <v>110</v>
      </c>
      <c r="E76" s="44" t="s">
        <v>111</v>
      </c>
      <c r="F76" s="44"/>
      <c r="G76" s="159" t="n">
        <v>6704.09</v>
      </c>
      <c r="H76" s="92" t="n">
        <v>40719</v>
      </c>
      <c r="I76" s="92" t="n">
        <f aca="false">+H76+15</f>
        <v>40734</v>
      </c>
      <c r="J76" s="55" t="n">
        <f aca="false">+H76-$C$18</f>
        <v>-463</v>
      </c>
    </row>
    <row r="77" s="38" customFormat="true" ht="12.75" hidden="false" customHeight="false" outlineLevel="1" collapsed="false">
      <c r="A77" s="21"/>
      <c r="B77" s="21"/>
      <c r="C77" s="32"/>
      <c r="D77" s="44" t="s">
        <v>112</v>
      </c>
      <c r="E77" s="79" t="s">
        <v>113</v>
      </c>
      <c r="F77" s="79"/>
      <c r="G77" s="159" t="n">
        <f aca="false">17616.51-6400</f>
        <v>11216.51</v>
      </c>
      <c r="H77" s="92" t="n">
        <v>40784</v>
      </c>
      <c r="I77" s="92" t="n">
        <f aca="false">+H77+15</f>
        <v>40799</v>
      </c>
      <c r="J77" s="55" t="n">
        <f aca="false">+H77-$C$18</f>
        <v>-398</v>
      </c>
    </row>
    <row r="78" s="38" customFormat="true" ht="12.75" hidden="false" customHeight="false" outlineLevel="0" collapsed="false">
      <c r="A78" s="21" t="s">
        <v>114</v>
      </c>
      <c r="B78" s="21" t="s">
        <v>115</v>
      </c>
      <c r="C78" s="22" t="n">
        <f aca="false">SUM(G78:G83)</f>
        <v>21955.39</v>
      </c>
      <c r="D78" s="94" t="s">
        <v>116</v>
      </c>
      <c r="E78" s="95" t="n">
        <v>11714</v>
      </c>
      <c r="F78" s="95"/>
      <c r="G78" s="163" t="n">
        <f aca="false">7027.63-5815.97</f>
        <v>1211.66</v>
      </c>
      <c r="H78" s="92" t="n">
        <v>40382</v>
      </c>
      <c r="I78" s="92" t="n">
        <f aca="false">+H78+15</f>
        <v>40397</v>
      </c>
      <c r="J78" s="55" t="n">
        <f aca="false">+H78-$C$18</f>
        <v>-800</v>
      </c>
    </row>
    <row r="79" s="38" customFormat="true" ht="12.75" hidden="false" customHeight="false" outlineLevel="1" collapsed="false">
      <c r="A79" s="21"/>
      <c r="B79" s="21"/>
      <c r="C79" s="32"/>
      <c r="D79" s="94" t="s">
        <v>117</v>
      </c>
      <c r="E79" s="95" t="n">
        <v>11332</v>
      </c>
      <c r="F79" s="95"/>
      <c r="G79" s="163" t="n">
        <v>1926.3</v>
      </c>
      <c r="H79" s="92" t="n">
        <v>40353</v>
      </c>
      <c r="I79" s="92" t="n">
        <f aca="false">+H79+15</f>
        <v>40368</v>
      </c>
      <c r="J79" s="55" t="n">
        <f aca="false">+H79-$C$18</f>
        <v>-829</v>
      </c>
    </row>
    <row r="80" s="38" customFormat="true" ht="12.75" hidden="false" customHeight="false" outlineLevel="1" collapsed="false">
      <c r="A80" s="21"/>
      <c r="B80" s="21"/>
      <c r="C80" s="32"/>
      <c r="D80" s="94" t="s">
        <v>118</v>
      </c>
      <c r="E80" s="95" t="n">
        <v>12194</v>
      </c>
      <c r="F80" s="95"/>
      <c r="G80" s="163" t="n">
        <f aca="false">12473.87-10323.21</f>
        <v>2150.66</v>
      </c>
      <c r="H80" s="92" t="n">
        <v>40420</v>
      </c>
      <c r="I80" s="92" t="n">
        <f aca="false">+H80+15</f>
        <v>40435</v>
      </c>
      <c r="J80" s="55" t="n">
        <f aca="false">+H80-$C$18</f>
        <v>-762</v>
      </c>
    </row>
    <row r="81" s="38" customFormat="true" ht="12.75" hidden="false" customHeight="false" outlineLevel="1" collapsed="false">
      <c r="A81" s="21"/>
      <c r="B81" s="21"/>
      <c r="C81" s="32"/>
      <c r="D81" s="94" t="s">
        <v>119</v>
      </c>
      <c r="E81" s="95" t="n">
        <v>12586</v>
      </c>
      <c r="F81" s="95"/>
      <c r="G81" s="163" t="n">
        <f aca="false">6367.74-5269.85</f>
        <v>1097.89</v>
      </c>
      <c r="H81" s="92" t="n">
        <v>40451</v>
      </c>
      <c r="I81" s="92" t="n">
        <f aca="false">+H81+15</f>
        <v>40466</v>
      </c>
      <c r="J81" s="55" t="n">
        <f aca="false">+H81-$C$18</f>
        <v>-731</v>
      </c>
    </row>
    <row r="82" s="38" customFormat="true" ht="12.75" hidden="false" customHeight="false" outlineLevel="1" collapsed="false">
      <c r="A82" s="21"/>
      <c r="B82" s="21"/>
      <c r="C82" s="32"/>
      <c r="D82" s="38" t="s">
        <v>120</v>
      </c>
      <c r="E82" s="53" t="s">
        <v>121</v>
      </c>
      <c r="F82" s="53"/>
      <c r="G82" s="3" t="n">
        <f aca="false">+3596-968.08</f>
        <v>2627.92</v>
      </c>
      <c r="H82" s="92" t="n">
        <v>40548</v>
      </c>
      <c r="I82" s="92" t="n">
        <f aca="false">+H82+15</f>
        <v>40563</v>
      </c>
      <c r="J82" s="55" t="n">
        <f aca="false">+H82-$C$18</f>
        <v>-634</v>
      </c>
    </row>
    <row r="83" s="38" customFormat="true" ht="13.5" hidden="false" customHeight="true" outlineLevel="1" collapsed="false">
      <c r="A83" s="21"/>
      <c r="B83" s="21"/>
      <c r="C83" s="32"/>
      <c r="D83" s="44" t="s">
        <v>122</v>
      </c>
      <c r="E83" s="44" t="s">
        <v>123</v>
      </c>
      <c r="F83" s="44"/>
      <c r="G83" s="159" t="n">
        <v>12940.96</v>
      </c>
      <c r="H83" s="92" t="n">
        <v>40689</v>
      </c>
      <c r="I83" s="92" t="n">
        <f aca="false">+H83+15</f>
        <v>40704</v>
      </c>
      <c r="J83" s="55" t="n">
        <f aca="false">+H83-$C$18</f>
        <v>-493</v>
      </c>
      <c r="K83" s="51"/>
    </row>
    <row r="84" customFormat="false" ht="12.75" hidden="false" customHeight="false" outlineLevel="0" collapsed="false">
      <c r="A84" s="38" t="s">
        <v>128</v>
      </c>
      <c r="B84" s="38" t="s">
        <v>129</v>
      </c>
      <c r="C84" s="22" t="n">
        <f aca="false">+G84</f>
        <v>3716.95</v>
      </c>
      <c r="D84" s="52" t="s">
        <v>130</v>
      </c>
      <c r="E84" s="53" t="s">
        <v>131</v>
      </c>
      <c r="F84" s="53"/>
      <c r="G84" s="159" t="n">
        <v>3716.95</v>
      </c>
      <c r="H84" s="92" t="n">
        <v>40768</v>
      </c>
      <c r="I84" s="92" t="n">
        <f aca="false">+H84+15</f>
        <v>40783</v>
      </c>
      <c r="J84" s="55" t="n">
        <f aca="false">+H84-$C$18</f>
        <v>-414</v>
      </c>
    </row>
    <row r="85" customFormat="false" ht="12.75" hidden="false" customHeight="false" outlineLevel="0" collapsed="false">
      <c r="A85" s="38" t="s">
        <v>135</v>
      </c>
      <c r="B85" s="38" t="s">
        <v>136</v>
      </c>
      <c r="C85" s="22" t="n">
        <f aca="false">+G85+G86</f>
        <v>32511.45</v>
      </c>
      <c r="D85" s="52" t="s">
        <v>137</v>
      </c>
      <c r="E85" s="97" t="s">
        <v>138</v>
      </c>
      <c r="F85" s="97"/>
      <c r="G85" s="159" t="n">
        <v>7219.68</v>
      </c>
      <c r="H85" s="92" t="n">
        <v>40862</v>
      </c>
      <c r="I85" s="92" t="n">
        <f aca="false">+H85+15</f>
        <v>40877</v>
      </c>
      <c r="J85" s="55" t="n">
        <f aca="false">+H85-$C$18</f>
        <v>-320</v>
      </c>
    </row>
    <row r="86" customFormat="false" ht="12.75" hidden="false" customHeight="false" outlineLevel="1" collapsed="false">
      <c r="A86" s="38"/>
      <c r="B86" s="38"/>
      <c r="C86" s="32"/>
      <c r="D86" s="0" t="s">
        <v>366</v>
      </c>
      <c r="E86" s="0" t="s">
        <v>367</v>
      </c>
      <c r="F86" s="0"/>
      <c r="G86" s="140" t="n">
        <v>25291.77</v>
      </c>
      <c r="H86" s="92" t="n">
        <v>40961</v>
      </c>
      <c r="I86" s="92" t="n">
        <f aca="false">+H86+15</f>
        <v>40976</v>
      </c>
      <c r="J86" s="55" t="n">
        <f aca="false">+H86-$C$18</f>
        <v>-221</v>
      </c>
    </row>
    <row r="87" customFormat="false" ht="12.75" hidden="false" customHeight="false" outlineLevel="0" collapsed="false">
      <c r="A87" s="38" t="s">
        <v>139</v>
      </c>
      <c r="B87" s="38" t="s">
        <v>140</v>
      </c>
      <c r="C87" s="22" t="n">
        <f aca="false">+G87</f>
        <v>1276</v>
      </c>
      <c r="D87" s="52" t="s">
        <v>141</v>
      </c>
      <c r="E87" s="53" t="s">
        <v>142</v>
      </c>
      <c r="F87" s="53"/>
      <c r="G87" s="159" t="n">
        <v>1276</v>
      </c>
      <c r="H87" s="92" t="n">
        <v>40838</v>
      </c>
      <c r="I87" s="92" t="n">
        <f aca="false">+H87+15</f>
        <v>40853</v>
      </c>
      <c r="J87" s="55" t="n">
        <f aca="false">+H87-$C$18</f>
        <v>-344</v>
      </c>
    </row>
    <row r="88" customFormat="false" ht="12.75" hidden="false" customHeight="false" outlineLevel="0" collapsed="false">
      <c r="A88" s="38" t="s">
        <v>143</v>
      </c>
      <c r="B88" s="38" t="s">
        <v>144</v>
      </c>
      <c r="C88" s="22" t="n">
        <f aca="false">+G88</f>
        <v>736.41</v>
      </c>
      <c r="D88" s="52" t="s">
        <v>145</v>
      </c>
      <c r="E88" s="53" t="s">
        <v>146</v>
      </c>
      <c r="F88" s="53"/>
      <c r="G88" s="159" t="n">
        <v>736.41</v>
      </c>
      <c r="H88" s="92" t="n">
        <v>40827</v>
      </c>
      <c r="I88" s="92" t="n">
        <f aca="false">+H88+15</f>
        <v>40842</v>
      </c>
      <c r="J88" s="55" t="n">
        <f aca="false">+H88-$C$18</f>
        <v>-355</v>
      </c>
    </row>
    <row r="89" s="38" customFormat="true" ht="12.75" hidden="false" customHeight="false" outlineLevel="0" collapsed="false">
      <c r="A89" s="21" t="s">
        <v>147</v>
      </c>
      <c r="B89" s="44" t="s">
        <v>148</v>
      </c>
      <c r="C89" s="22" t="n">
        <f aca="false">+G89</f>
        <v>1116.77</v>
      </c>
      <c r="D89" s="44" t="s">
        <v>149</v>
      </c>
      <c r="E89" s="79" t="s">
        <v>150</v>
      </c>
      <c r="F89" s="79"/>
      <c r="G89" s="3" t="n">
        <v>1116.77</v>
      </c>
      <c r="H89" s="92" t="n">
        <v>40754</v>
      </c>
      <c r="I89" s="92" t="n">
        <f aca="false">+H89+15</f>
        <v>40769</v>
      </c>
      <c r="J89" s="55" t="n">
        <f aca="false">+H89-$C$18</f>
        <v>-428</v>
      </c>
    </row>
    <row r="90" customFormat="false" ht="12.75" hidden="false" customHeight="false" outlineLevel="0" collapsed="false">
      <c r="A90" s="44" t="s">
        <v>151</v>
      </c>
      <c r="B90" s="44" t="s">
        <v>152</v>
      </c>
      <c r="C90" s="22" t="n">
        <f aca="false">SUM(G90:G91)</f>
        <v>1992.06</v>
      </c>
      <c r="D90" s="52" t="s">
        <v>153</v>
      </c>
      <c r="E90" s="79" t="s">
        <v>154</v>
      </c>
      <c r="G90" s="3" t="n">
        <v>1383.06</v>
      </c>
      <c r="H90" s="92" t="n">
        <v>40768</v>
      </c>
      <c r="I90" s="92" t="n">
        <f aca="false">+H90+15</f>
        <v>40783</v>
      </c>
      <c r="J90" s="55" t="n">
        <f aca="false">+H90-$C$18</f>
        <v>-414</v>
      </c>
    </row>
    <row r="91" customFormat="false" ht="12.75" hidden="false" customHeight="false" outlineLevel="1" collapsed="false">
      <c r="C91" s="32"/>
      <c r="D91" s="52" t="s">
        <v>155</v>
      </c>
      <c r="E91" s="79" t="s">
        <v>156</v>
      </c>
      <c r="G91" s="3" t="n">
        <v>609</v>
      </c>
      <c r="H91" s="92" t="n">
        <v>40864</v>
      </c>
      <c r="I91" s="92" t="n">
        <f aca="false">+H91+15</f>
        <v>40879</v>
      </c>
      <c r="J91" s="55" t="n">
        <f aca="false">+H91-$C$18</f>
        <v>-318</v>
      </c>
    </row>
    <row r="92" customFormat="false" ht="12.75" hidden="false" customHeight="false" outlineLevel="0" collapsed="false">
      <c r="A92" s="44" t="s">
        <v>157</v>
      </c>
      <c r="B92" s="38" t="s">
        <v>158</v>
      </c>
      <c r="C92" s="22" t="n">
        <f aca="false">+G92</f>
        <v>4935.49</v>
      </c>
      <c r="D92" s="52" t="s">
        <v>159</v>
      </c>
      <c r="E92" s="79" t="s">
        <v>160</v>
      </c>
      <c r="G92" s="3" t="n">
        <v>4935.49</v>
      </c>
      <c r="H92" s="92" t="n">
        <v>40838</v>
      </c>
      <c r="I92" s="92" t="n">
        <f aca="false">+H92+15</f>
        <v>40853</v>
      </c>
      <c r="J92" s="55" t="n">
        <f aca="false">+H92-$C$18</f>
        <v>-344</v>
      </c>
    </row>
    <row r="93" customFormat="false" ht="12.75" hidden="false" customHeight="false" outlineLevel="0" collapsed="false">
      <c r="A93" s="44" t="s">
        <v>161</v>
      </c>
      <c r="B93" s="38" t="s">
        <v>162</v>
      </c>
      <c r="C93" s="22" t="n">
        <f aca="false">+G93</f>
        <v>2185.6</v>
      </c>
      <c r="D93" s="52" t="s">
        <v>163</v>
      </c>
      <c r="E93" s="79" t="s">
        <v>164</v>
      </c>
      <c r="G93" s="3" t="n">
        <v>2185.6</v>
      </c>
      <c r="H93" s="92" t="n">
        <v>40869</v>
      </c>
      <c r="I93" s="92" t="n">
        <f aca="false">+H93+15</f>
        <v>40884</v>
      </c>
      <c r="J93" s="55" t="n">
        <f aca="false">+H93-$C$18</f>
        <v>-313</v>
      </c>
    </row>
    <row r="94" customFormat="false" ht="12.75" hidden="false" customHeight="false" outlineLevel="0" collapsed="false">
      <c r="A94" s="44" t="s">
        <v>501</v>
      </c>
      <c r="B94" s="38" t="s">
        <v>502</v>
      </c>
      <c r="C94" s="22" t="n">
        <f aca="false">+G94</f>
        <v>2222.83</v>
      </c>
      <c r="D94" s="0" t="s">
        <v>503</v>
      </c>
      <c r="E94" s="0" t="s">
        <v>504</v>
      </c>
      <c r="F94" s="0"/>
      <c r="G94" s="140" t="n">
        <v>2222.83</v>
      </c>
      <c r="H94" s="92" t="n">
        <v>40952</v>
      </c>
      <c r="I94" s="92" t="n">
        <f aca="false">+H94+15</f>
        <v>40967</v>
      </c>
      <c r="J94" s="55" t="n">
        <f aca="false">+H94-$C$18</f>
        <v>-230</v>
      </c>
    </row>
    <row r="95" s="38" customFormat="true" ht="12.75" hidden="false" customHeight="false" outlineLevel="0" collapsed="false">
      <c r="A95" s="21" t="s">
        <v>165</v>
      </c>
      <c r="B95" s="44" t="s">
        <v>166</v>
      </c>
      <c r="C95" s="22" t="n">
        <f aca="false">SUM(G95:G110)</f>
        <v>696463.25</v>
      </c>
      <c r="D95" s="44" t="s">
        <v>179</v>
      </c>
      <c r="E95" s="44" t="s">
        <v>180</v>
      </c>
      <c r="F95" s="44"/>
      <c r="G95" s="159" t="n">
        <v>13233.52</v>
      </c>
      <c r="H95" s="92" t="n">
        <v>40877</v>
      </c>
      <c r="I95" s="92" t="n">
        <f aca="false">+H95+15</f>
        <v>40892</v>
      </c>
      <c r="J95" s="55" t="n">
        <f aca="false">+H95-$C$18</f>
        <v>-305</v>
      </c>
    </row>
    <row r="96" s="38" customFormat="true" ht="12.75" hidden="false" customHeight="false" outlineLevel="0" collapsed="false">
      <c r="A96" s="21"/>
      <c r="B96" s="44"/>
      <c r="C96" s="22"/>
      <c r="D96" s="44" t="s">
        <v>334</v>
      </c>
      <c r="E96" s="44" t="s">
        <v>335</v>
      </c>
      <c r="F96" s="44"/>
      <c r="G96" s="159" t="n">
        <v>12100.57</v>
      </c>
      <c r="H96" s="92" t="n">
        <v>40936</v>
      </c>
      <c r="I96" s="92" t="n">
        <f aca="false">+H96+15</f>
        <v>40951</v>
      </c>
      <c r="J96" s="55" t="n">
        <f aca="false">+H96-$C$18</f>
        <v>-246</v>
      </c>
    </row>
    <row r="97" s="38" customFormat="true" ht="12.75" hidden="false" customHeight="false" outlineLevel="1" collapsed="false">
      <c r="C97" s="39"/>
      <c r="D97" s="0" t="s">
        <v>440</v>
      </c>
      <c r="E97" s="0" t="s">
        <v>441</v>
      </c>
      <c r="F97" s="0"/>
      <c r="G97" s="140" t="n">
        <v>59771.18</v>
      </c>
      <c r="H97" s="30" t="n">
        <v>41060</v>
      </c>
      <c r="I97" s="92" t="n">
        <f aca="false">+H97+15</f>
        <v>41075</v>
      </c>
      <c r="J97" s="55" t="n">
        <f aca="false">+H97-$C$18</f>
        <v>-122</v>
      </c>
    </row>
    <row r="98" s="38" customFormat="true" ht="12.75" hidden="false" customHeight="false" outlineLevel="1" collapsed="false">
      <c r="C98" s="39"/>
      <c r="D98" s="0" t="s">
        <v>448</v>
      </c>
      <c r="E98" s="0" t="s">
        <v>449</v>
      </c>
      <c r="F98" s="0"/>
      <c r="G98" s="140" t="n">
        <v>51130.4</v>
      </c>
      <c r="H98" s="30" t="n">
        <v>41060</v>
      </c>
      <c r="I98" s="92" t="n">
        <f aca="false">+H98+15</f>
        <v>41075</v>
      </c>
      <c r="J98" s="55" t="n">
        <f aca="false">+H98-$C$18</f>
        <v>-122</v>
      </c>
    </row>
    <row r="99" s="38" customFormat="true" ht="12.75" hidden="false" customHeight="false" outlineLevel="1" collapsed="false">
      <c r="C99" s="39"/>
      <c r="D99" s="0" t="s">
        <v>450</v>
      </c>
      <c r="E99" s="0" t="s">
        <v>451</v>
      </c>
      <c r="F99" s="0"/>
      <c r="G99" s="140" t="n">
        <v>41931.74</v>
      </c>
      <c r="H99" s="30" t="n">
        <v>41060</v>
      </c>
      <c r="I99" s="92" t="n">
        <f aca="false">+H99+15</f>
        <v>41075</v>
      </c>
      <c r="J99" s="55" t="n">
        <f aca="false">+H99-$C$18</f>
        <v>-122</v>
      </c>
    </row>
    <row r="100" s="38" customFormat="true" ht="12.75" hidden="false" customHeight="false" outlineLevel="1" collapsed="false">
      <c r="C100" s="39"/>
      <c r="D100" s="0" t="s">
        <v>505</v>
      </c>
      <c r="E100" s="0" t="s">
        <v>506</v>
      </c>
      <c r="F100" s="0"/>
      <c r="G100" s="159" t="n">
        <v>66193.98</v>
      </c>
      <c r="H100" s="30" t="n">
        <v>41083</v>
      </c>
      <c r="I100" s="92" t="n">
        <f aca="false">+H100+15</f>
        <v>41098</v>
      </c>
      <c r="J100" s="55" t="n">
        <f aca="false">+H100-$C$18</f>
        <v>-99</v>
      </c>
    </row>
    <row r="101" s="38" customFormat="true" ht="12.75" hidden="false" customHeight="false" outlineLevel="1" collapsed="false">
      <c r="C101" s="39"/>
      <c r="D101" s="0" t="s">
        <v>507</v>
      </c>
      <c r="E101" s="0" t="s">
        <v>508</v>
      </c>
      <c r="F101" s="0"/>
      <c r="G101" s="159" t="n">
        <v>51797.42</v>
      </c>
      <c r="H101" s="30" t="n">
        <v>41083</v>
      </c>
      <c r="I101" s="92" t="n">
        <f aca="false">+H101+15</f>
        <v>41098</v>
      </c>
      <c r="J101" s="55" t="n">
        <f aca="false">+H101-$C$18</f>
        <v>-99</v>
      </c>
    </row>
    <row r="102" s="38" customFormat="true" ht="12.75" hidden="false" customHeight="false" outlineLevel="1" collapsed="false">
      <c r="C102" s="39"/>
      <c r="D102" s="0" t="s">
        <v>509</v>
      </c>
      <c r="E102" s="0" t="s">
        <v>510</v>
      </c>
      <c r="F102" s="0"/>
      <c r="G102" s="159" t="n">
        <v>42375.43</v>
      </c>
      <c r="H102" s="30" t="n">
        <v>41083</v>
      </c>
      <c r="I102" s="92" t="n">
        <f aca="false">+H102+15</f>
        <v>41098</v>
      </c>
      <c r="J102" s="55" t="n">
        <f aca="false">+H102-$C$18</f>
        <v>-99</v>
      </c>
    </row>
    <row r="103" s="38" customFormat="true" ht="12.75" hidden="false" customHeight="false" outlineLevel="1" collapsed="false">
      <c r="C103" s="39"/>
      <c r="D103" s="0" t="s">
        <v>511</v>
      </c>
      <c r="E103" s="0" t="s">
        <v>512</v>
      </c>
      <c r="F103" s="0"/>
      <c r="G103" s="159" t="n">
        <v>72985.25</v>
      </c>
      <c r="H103" s="30" t="n">
        <v>41083</v>
      </c>
      <c r="I103" s="92" t="n">
        <f aca="false">+H103+15</f>
        <v>41098</v>
      </c>
      <c r="J103" s="55" t="n">
        <f aca="false">+H103-$C$18</f>
        <v>-99</v>
      </c>
    </row>
    <row r="104" s="38" customFormat="true" ht="12.75" hidden="false" customHeight="false" outlineLevel="1" collapsed="false">
      <c r="C104" s="39"/>
      <c r="D104" s="0" t="s">
        <v>513</v>
      </c>
      <c r="E104" s="0" t="s">
        <v>514</v>
      </c>
      <c r="F104" s="0"/>
      <c r="G104" s="159" t="n">
        <v>44041.74</v>
      </c>
      <c r="H104" s="30" t="n">
        <v>41086</v>
      </c>
      <c r="I104" s="92" t="n">
        <f aca="false">+H104+15</f>
        <v>41101</v>
      </c>
      <c r="J104" s="55" t="n">
        <f aca="false">+H104-$C$18</f>
        <v>-96</v>
      </c>
    </row>
    <row r="105" s="38" customFormat="true" ht="12.75" hidden="false" customHeight="false" outlineLevel="1" collapsed="false">
      <c r="C105" s="39"/>
      <c r="D105" s="0" t="s">
        <v>515</v>
      </c>
      <c r="E105" s="0" t="s">
        <v>516</v>
      </c>
      <c r="F105" s="0"/>
      <c r="G105" s="159" t="n">
        <v>57826.26</v>
      </c>
      <c r="H105" s="30" t="n">
        <v>41086</v>
      </c>
      <c r="I105" s="92" t="n">
        <f aca="false">+H105+15</f>
        <v>41101</v>
      </c>
      <c r="J105" s="55" t="n">
        <f aca="false">+H105-$C$18</f>
        <v>-96</v>
      </c>
    </row>
    <row r="106" s="38" customFormat="true" ht="12.75" hidden="false" customHeight="false" outlineLevel="1" collapsed="false">
      <c r="C106" s="39"/>
      <c r="D106" s="0" t="s">
        <v>517</v>
      </c>
      <c r="E106" s="0" t="s">
        <v>518</v>
      </c>
      <c r="F106" s="0"/>
      <c r="G106" s="159" t="n">
        <v>49948.06</v>
      </c>
      <c r="H106" s="30" t="n">
        <v>41086</v>
      </c>
      <c r="I106" s="92" t="n">
        <f aca="false">+H106+15</f>
        <v>41101</v>
      </c>
      <c r="J106" s="55" t="n">
        <f aca="false">+H106-$C$18</f>
        <v>-96</v>
      </c>
    </row>
    <row r="107" s="38" customFormat="true" ht="12.75" hidden="false" customHeight="false" outlineLevel="1" collapsed="false">
      <c r="C107" s="39"/>
      <c r="D107" s="0" t="s">
        <v>519</v>
      </c>
      <c r="E107" s="0" t="s">
        <v>520</v>
      </c>
      <c r="F107" s="0"/>
      <c r="G107" s="159" t="n">
        <v>59912.04</v>
      </c>
      <c r="H107" s="30" t="n">
        <v>41086</v>
      </c>
      <c r="I107" s="92" t="n">
        <f aca="false">+H107+15</f>
        <v>41101</v>
      </c>
      <c r="J107" s="55" t="n">
        <f aca="false">+H107-$C$18</f>
        <v>-96</v>
      </c>
    </row>
    <row r="108" s="38" customFormat="true" ht="12.75" hidden="false" customHeight="false" outlineLevel="1" collapsed="false">
      <c r="C108" s="39"/>
      <c r="D108" s="0" t="s">
        <v>521</v>
      </c>
      <c r="E108" s="0" t="s">
        <v>522</v>
      </c>
      <c r="F108" s="0"/>
      <c r="G108" s="159" t="n">
        <v>12778.73</v>
      </c>
      <c r="H108" s="30" t="n">
        <v>41090</v>
      </c>
      <c r="I108" s="92" t="n">
        <f aca="false">+H108+15</f>
        <v>41105</v>
      </c>
      <c r="J108" s="55" t="n">
        <f aca="false">+H108-$C$18</f>
        <v>-92</v>
      </c>
    </row>
    <row r="109" s="38" customFormat="true" ht="12.75" hidden="false" customHeight="false" outlineLevel="1" collapsed="false">
      <c r="C109" s="39"/>
      <c r="D109" s="0" t="s">
        <v>523</v>
      </c>
      <c r="E109" s="0" t="s">
        <v>524</v>
      </c>
      <c r="F109" s="0"/>
      <c r="G109" s="159" t="n">
        <v>60345.73</v>
      </c>
      <c r="H109" s="30" t="n">
        <v>41090</v>
      </c>
      <c r="I109" s="92" t="n">
        <f aca="false">+H109+15</f>
        <v>41105</v>
      </c>
      <c r="J109" s="55" t="n">
        <f aca="false">+H109-$C$18</f>
        <v>-92</v>
      </c>
    </row>
    <row r="110" s="38" customFormat="true" ht="12.75" hidden="false" customHeight="false" outlineLevel="1" collapsed="false">
      <c r="C110" s="39"/>
      <c r="D110" s="44" t="s">
        <v>193</v>
      </c>
      <c r="E110" s="44" t="s">
        <v>194</v>
      </c>
      <c r="F110" s="44"/>
      <c r="G110" s="159" t="n">
        <v>91.2</v>
      </c>
      <c r="H110" s="92" t="n">
        <v>40848</v>
      </c>
      <c r="I110" s="92" t="n">
        <f aca="false">+H110+15</f>
        <v>40863</v>
      </c>
      <c r="J110" s="55" t="n">
        <f aca="false">+H110-$C$18</f>
        <v>-334</v>
      </c>
    </row>
    <row r="111" s="38" customFormat="true" ht="12.75" hidden="false" customHeight="false" outlineLevel="0" collapsed="false">
      <c r="A111" s="38" t="s">
        <v>191</v>
      </c>
      <c r="B111" s="38" t="s">
        <v>192</v>
      </c>
      <c r="C111" s="22" t="n">
        <f aca="false">SUM(G110:G111)</f>
        <v>5671.81</v>
      </c>
      <c r="D111" s="44" t="s">
        <v>195</v>
      </c>
      <c r="E111" s="44" t="s">
        <v>196</v>
      </c>
      <c r="F111" s="44"/>
      <c r="G111" s="159" t="n">
        <v>5580.61</v>
      </c>
      <c r="H111" s="92" t="n">
        <v>40864</v>
      </c>
      <c r="I111" s="92" t="n">
        <f aca="false">+H111+15</f>
        <v>40879</v>
      </c>
      <c r="J111" s="55" t="n">
        <f aca="false">+H111-$C$18</f>
        <v>-318</v>
      </c>
    </row>
    <row r="112" s="38" customFormat="true" ht="12.75" hidden="false" customHeight="false" outlineLevel="1" collapsed="false">
      <c r="C112" s="32"/>
      <c r="D112" s="44" t="s">
        <v>199</v>
      </c>
      <c r="E112" s="79" t="s">
        <v>200</v>
      </c>
      <c r="F112" s="79"/>
      <c r="G112" s="3" t="n">
        <v>2772.32</v>
      </c>
      <c r="H112" s="92" t="n">
        <v>40786</v>
      </c>
      <c r="I112" s="92" t="n">
        <f aca="false">+H112+15</f>
        <v>40801</v>
      </c>
      <c r="J112" s="55" t="n">
        <f aca="false">+H112-$C$18</f>
        <v>-396</v>
      </c>
    </row>
    <row r="113" customFormat="false" ht="12.75" hidden="false" customHeight="false" outlineLevel="0" collapsed="false">
      <c r="A113" s="44" t="s">
        <v>197</v>
      </c>
      <c r="B113" s="44" t="s">
        <v>198</v>
      </c>
      <c r="C113" s="22" t="n">
        <f aca="false">+G112</f>
        <v>2772.32</v>
      </c>
      <c r="D113" s="38" t="s">
        <v>203</v>
      </c>
      <c r="E113" s="53" t="s">
        <v>204</v>
      </c>
      <c r="F113" s="53"/>
      <c r="G113" s="3" t="n">
        <v>1096.2</v>
      </c>
      <c r="H113" s="92" t="n">
        <v>40849</v>
      </c>
      <c r="I113" s="92" t="n">
        <f aca="false">+H113+15</f>
        <v>40864</v>
      </c>
      <c r="J113" s="55" t="n">
        <f aca="false">+H113-$C$18</f>
        <v>-333</v>
      </c>
    </row>
    <row r="114" s="38" customFormat="true" ht="12.75" hidden="false" customHeight="false" outlineLevel="0" collapsed="false">
      <c r="A114" s="21" t="s">
        <v>201</v>
      </c>
      <c r="B114" s="44" t="s">
        <v>202</v>
      </c>
      <c r="C114" s="22" t="n">
        <f aca="false">+G113</f>
        <v>1096.2</v>
      </c>
      <c r="D114" s="44" t="s">
        <v>370</v>
      </c>
      <c r="E114" s="44" t="s">
        <v>371</v>
      </c>
      <c r="F114" s="44"/>
      <c r="G114" s="159" t="n">
        <v>4187.6</v>
      </c>
      <c r="H114" s="92" t="n">
        <v>40920</v>
      </c>
      <c r="I114" s="92" t="n">
        <f aca="false">+H114+15</f>
        <v>40935</v>
      </c>
      <c r="J114" s="55" t="n">
        <f aca="false">+H114-$C$18</f>
        <v>-262</v>
      </c>
    </row>
    <row r="115" s="38" customFormat="true" ht="12.75" hidden="false" customHeight="false" outlineLevel="0" collapsed="false">
      <c r="A115" s="21" t="s">
        <v>368</v>
      </c>
      <c r="B115" s="44" t="s">
        <v>369</v>
      </c>
      <c r="C115" s="22" t="n">
        <f aca="false">+G114</f>
        <v>4187.6</v>
      </c>
      <c r="D115" s="0" t="s">
        <v>456</v>
      </c>
      <c r="E115" s="0" t="s">
        <v>457</v>
      </c>
      <c r="F115" s="0"/>
      <c r="G115" s="159" t="n">
        <v>2037.4</v>
      </c>
      <c r="H115" s="30" t="n">
        <v>41044</v>
      </c>
      <c r="I115" s="92" t="n">
        <f aca="false">+H115+15</f>
        <v>41059</v>
      </c>
      <c r="J115" s="55" t="n">
        <f aca="false">+H115-$C$18</f>
        <v>-138</v>
      </c>
    </row>
    <row r="116" s="38" customFormat="true" ht="12.75" hidden="false" customHeight="false" outlineLevel="0" collapsed="false">
      <c r="A116" s="21" t="s">
        <v>454</v>
      </c>
      <c r="B116" s="44" t="s">
        <v>455</v>
      </c>
      <c r="C116" s="22" t="n">
        <f aca="false">+G115</f>
        <v>2037.4</v>
      </c>
      <c r="D116" s="44"/>
      <c r="E116" s="44"/>
      <c r="F116" s="44"/>
      <c r="G116" s="159"/>
      <c r="H116" s="92"/>
      <c r="I116" s="92"/>
      <c r="J116" s="55"/>
    </row>
    <row r="117" s="38" customFormat="true" ht="12.75" hidden="false" customHeight="false" outlineLevel="0" collapsed="false">
      <c r="A117" s="21"/>
      <c r="B117" s="44"/>
      <c r="C117" s="22"/>
      <c r="D117" s="44"/>
      <c r="E117" s="44"/>
      <c r="F117" s="44"/>
      <c r="G117" s="159"/>
      <c r="H117" s="92"/>
      <c r="I117" s="92"/>
      <c r="J117" s="55"/>
    </row>
    <row r="118" s="38" customFormat="true" ht="12.75" hidden="false" customHeight="false" outlineLevel="0" collapsed="false">
      <c r="A118" s="21"/>
      <c r="B118" s="44"/>
      <c r="C118" s="22"/>
      <c r="D118" s="44"/>
      <c r="E118" s="79"/>
      <c r="F118" s="79"/>
      <c r="G118" s="3"/>
      <c r="H118" s="92"/>
      <c r="I118" s="92"/>
      <c r="J118" s="55"/>
    </row>
    <row r="119" s="38" customFormat="true" ht="12.75" hidden="false" customHeight="false" outlineLevel="0" collapsed="false">
      <c r="C119" s="39"/>
      <c r="D119" s="17"/>
      <c r="E119" s="79"/>
      <c r="F119" s="79"/>
      <c r="G119" s="3"/>
      <c r="H119" s="92"/>
      <c r="I119" s="92"/>
      <c r="J119" s="55"/>
    </row>
    <row r="120" s="38" customFormat="true" ht="13.5" hidden="false" customHeight="false" outlineLevel="0" collapsed="false">
      <c r="A120" s="86" t="n">
        <v>212</v>
      </c>
      <c r="B120" s="87" t="s">
        <v>205</v>
      </c>
      <c r="C120" s="88" t="n">
        <f aca="false">SUM(C122:C160)</f>
        <v>376272.17</v>
      </c>
      <c r="D120" s="124"/>
      <c r="E120" s="171"/>
      <c r="F120" s="171"/>
      <c r="G120" s="165"/>
      <c r="H120" s="141"/>
      <c r="I120" s="141"/>
      <c r="J120" s="125"/>
      <c r="K120" s="128"/>
      <c r="L120" s="128"/>
    </row>
    <row r="121" s="38" customFormat="true" ht="13.5" hidden="false" customHeight="false" outlineLevel="0" collapsed="false">
      <c r="A121" s="44"/>
      <c r="C121" s="32"/>
      <c r="D121" s="44"/>
      <c r="E121" s="79"/>
      <c r="F121" s="79"/>
      <c r="G121" s="3"/>
      <c r="H121" s="92"/>
      <c r="I121" s="92"/>
      <c r="J121" s="55"/>
    </row>
    <row r="122" s="38" customFormat="true" ht="12.75" hidden="false" customHeight="false" outlineLevel="0" collapsed="false">
      <c r="A122" s="57"/>
      <c r="C122" s="32"/>
      <c r="D122" s="44" t="s">
        <v>207</v>
      </c>
      <c r="E122" s="79" t="s">
        <v>208</v>
      </c>
      <c r="F122" s="79"/>
      <c r="G122" s="3" t="n">
        <v>10999.36</v>
      </c>
      <c r="H122" s="92" t="n">
        <v>40574</v>
      </c>
      <c r="I122" s="92" t="n">
        <f aca="false">+H122+15</f>
        <v>40589</v>
      </c>
      <c r="J122" s="55" t="n">
        <f aca="false">+H122-$C$18</f>
        <v>-608</v>
      </c>
    </row>
    <row r="123" s="38" customFormat="true" ht="12.75" hidden="false" customHeight="false" outlineLevel="0" collapsed="false">
      <c r="A123" s="38" t="s">
        <v>206</v>
      </c>
      <c r="B123" s="38" t="s">
        <v>20</v>
      </c>
      <c r="C123" s="22" t="n">
        <f aca="false">SUM(G122:G127)</f>
        <v>21196.32</v>
      </c>
      <c r="D123" s="44" t="s">
        <v>209</v>
      </c>
      <c r="E123" s="79" t="s">
        <v>210</v>
      </c>
      <c r="F123" s="79"/>
      <c r="G123" s="3" t="n">
        <v>12361.19</v>
      </c>
      <c r="H123" s="92" t="n">
        <v>40624</v>
      </c>
      <c r="I123" s="92" t="n">
        <f aca="false">+H123+15</f>
        <v>40639</v>
      </c>
      <c r="J123" s="55" t="n">
        <f aca="false">+H123-$C$18</f>
        <v>-558</v>
      </c>
    </row>
    <row r="124" s="38" customFormat="true" ht="12.75" hidden="false" customHeight="false" outlineLevel="1" collapsed="false">
      <c r="C124" s="32"/>
      <c r="D124" s="44"/>
      <c r="E124" s="44" t="s">
        <v>211</v>
      </c>
      <c r="F124" s="44"/>
      <c r="G124" s="105" t="n">
        <v>-1809.17</v>
      </c>
      <c r="H124" s="92"/>
      <c r="I124" s="92"/>
      <c r="J124" s="55"/>
    </row>
    <row r="125" s="38" customFormat="true" ht="12.75" hidden="false" customHeight="false" outlineLevel="1" collapsed="false">
      <c r="C125" s="32"/>
      <c r="D125" s="44"/>
      <c r="E125" s="44" t="s">
        <v>212</v>
      </c>
      <c r="F125" s="44"/>
      <c r="G125" s="105" t="n">
        <v>-2234.68</v>
      </c>
      <c r="H125" s="92"/>
      <c r="I125" s="92"/>
      <c r="J125" s="55"/>
    </row>
    <row r="126" s="38" customFormat="true" ht="12.75" hidden="false" customHeight="false" outlineLevel="1" collapsed="false">
      <c r="C126" s="32"/>
      <c r="D126" s="0" t="s">
        <v>458</v>
      </c>
      <c r="E126" s="0" t="s">
        <v>459</v>
      </c>
      <c r="F126" s="0"/>
      <c r="G126" s="155" t="n">
        <f aca="false">+19680.17-19058.21</f>
        <v>621.959999999999</v>
      </c>
      <c r="H126" s="30" t="n">
        <v>41041</v>
      </c>
      <c r="I126" s="92"/>
      <c r="J126" s="55"/>
    </row>
    <row r="127" s="38" customFormat="true" ht="12.75" hidden="false" customHeight="false" outlineLevel="1" collapsed="false">
      <c r="C127" s="32"/>
      <c r="D127" s="0" t="s">
        <v>460</v>
      </c>
      <c r="E127" s="0" t="s">
        <v>461</v>
      </c>
      <c r="F127" s="0"/>
      <c r="G127" s="159" t="n">
        <v>1257.66</v>
      </c>
      <c r="H127" s="30" t="n">
        <v>41060</v>
      </c>
      <c r="I127" s="92"/>
      <c r="J127" s="55"/>
    </row>
    <row r="128" s="38" customFormat="true" ht="12.75" hidden="false" customHeight="false" outlineLevel="1" collapsed="false">
      <c r="C128" s="32"/>
      <c r="D128" s="172" t="s">
        <v>217</v>
      </c>
      <c r="E128" s="173" t="n">
        <v>4173</v>
      </c>
      <c r="F128" s="174"/>
      <c r="G128" s="174" t="n">
        <v>4843.04999999999</v>
      </c>
      <c r="H128" s="175" t="n">
        <v>40512</v>
      </c>
      <c r="I128" s="92" t="n">
        <f aca="false">+H128+15</f>
        <v>40527</v>
      </c>
      <c r="J128" s="55" t="n">
        <f aca="false">+H128-$C$18</f>
        <v>-670</v>
      </c>
    </row>
    <row r="129" customFormat="false" ht="12.75" hidden="false" customHeight="false" outlineLevel="0" collapsed="false">
      <c r="A129" s="38" t="s">
        <v>215</v>
      </c>
      <c r="B129" s="38" t="s">
        <v>216</v>
      </c>
      <c r="C129" s="22" t="n">
        <f aca="false">SUM(G128:G135)</f>
        <v>116755.57</v>
      </c>
      <c r="D129" s="172" t="s">
        <v>219</v>
      </c>
      <c r="E129" s="173" t="s">
        <v>220</v>
      </c>
      <c r="F129" s="174"/>
      <c r="G129" s="174" t="n">
        <v>23922.97</v>
      </c>
      <c r="H129" s="175" t="n">
        <v>40597</v>
      </c>
      <c r="I129" s="92" t="n">
        <f aca="false">+H129+15</f>
        <v>40612</v>
      </c>
      <c r="J129" s="55" t="n">
        <f aca="false">+H129-$C$18</f>
        <v>-585</v>
      </c>
      <c r="K129" s="60"/>
    </row>
    <row r="130" customFormat="false" ht="12.75" hidden="false" customHeight="false" outlineLevel="1" collapsed="false">
      <c r="A130" s="38"/>
      <c r="B130" s="38"/>
      <c r="C130" s="32"/>
      <c r="D130" s="172" t="s">
        <v>221</v>
      </c>
      <c r="E130" s="173" t="s">
        <v>222</v>
      </c>
      <c r="F130" s="174"/>
      <c r="G130" s="174" t="n">
        <v>4719.76</v>
      </c>
      <c r="H130" s="176" t="n">
        <v>40686</v>
      </c>
      <c r="I130" s="92" t="n">
        <f aca="false">+H130+15</f>
        <v>40701</v>
      </c>
      <c r="J130" s="55" t="n">
        <f aca="false">+H130-$C$18</f>
        <v>-496</v>
      </c>
      <c r="K130" s="60"/>
    </row>
    <row r="131" customFormat="false" ht="12.75" hidden="false" customHeight="false" outlineLevel="1" collapsed="false">
      <c r="A131" s="38"/>
      <c r="B131" s="38"/>
      <c r="C131" s="32"/>
      <c r="D131" s="172" t="s">
        <v>223</v>
      </c>
      <c r="E131" s="173" t="s">
        <v>224</v>
      </c>
      <c r="F131" s="174"/>
      <c r="G131" s="174" t="n">
        <v>13561.54</v>
      </c>
      <c r="H131" s="176" t="n">
        <v>40689</v>
      </c>
      <c r="I131" s="92" t="n">
        <f aca="false">+H131+15</f>
        <v>40704</v>
      </c>
      <c r="J131" s="55" t="n">
        <f aca="false">+H131-$C$18</f>
        <v>-493</v>
      </c>
      <c r="K131" s="60"/>
    </row>
    <row r="132" s="38" customFormat="true" ht="12.75" hidden="false" customHeight="false" outlineLevel="1" collapsed="false">
      <c r="C132" s="32"/>
      <c r="D132" s="172" t="s">
        <v>225</v>
      </c>
      <c r="E132" s="173" t="s">
        <v>226</v>
      </c>
      <c r="F132" s="174"/>
      <c r="G132" s="174" t="n">
        <v>4835.03</v>
      </c>
      <c r="H132" s="176" t="n">
        <v>40796</v>
      </c>
      <c r="I132" s="92" t="n">
        <f aca="false">+H132+15</f>
        <v>40811</v>
      </c>
      <c r="J132" s="55" t="n">
        <f aca="false">+H132-$C$18</f>
        <v>-386</v>
      </c>
      <c r="K132" s="60"/>
    </row>
    <row r="133" s="38" customFormat="true" ht="12.75" hidden="false" customHeight="false" outlineLevel="1" collapsed="false">
      <c r="C133" s="32"/>
      <c r="D133" s="172" t="s">
        <v>555</v>
      </c>
      <c r="E133" s="173" t="s">
        <v>556</v>
      </c>
      <c r="F133" s="44" t="n">
        <v>12000698</v>
      </c>
      <c r="G133" s="169" t="n">
        <v>27766.21</v>
      </c>
      <c r="H133" s="92" t="n">
        <v>40932</v>
      </c>
      <c r="I133" s="92" t="n">
        <f aca="false">+H133+15</f>
        <v>40947</v>
      </c>
      <c r="J133" s="55" t="n">
        <f aca="false">+H133-$C$18</f>
        <v>-250</v>
      </c>
      <c r="K133" s="60"/>
    </row>
    <row r="134" s="38" customFormat="true" ht="12.75" hidden="false" customHeight="false" outlineLevel="1" collapsed="false">
      <c r="C134" s="32"/>
      <c r="D134" s="172" t="s">
        <v>557</v>
      </c>
      <c r="E134" s="173" t="s">
        <v>558</v>
      </c>
      <c r="F134" s="44" t="n">
        <v>96722574</v>
      </c>
      <c r="G134" s="169" t="n">
        <v>33783.02</v>
      </c>
      <c r="H134" s="92" t="n">
        <v>41152</v>
      </c>
      <c r="I134" s="92" t="n">
        <f aca="false">+H134+15</f>
        <v>41167</v>
      </c>
      <c r="J134" s="55" t="n">
        <f aca="false">+H134-$C$18</f>
        <v>-30</v>
      </c>
      <c r="K134" s="60"/>
    </row>
    <row r="135" s="38" customFormat="true" ht="12.75" hidden="false" customHeight="false" outlineLevel="1" collapsed="false">
      <c r="C135" s="32"/>
      <c r="D135" s="172" t="s">
        <v>559</v>
      </c>
      <c r="E135" s="173" t="s">
        <v>560</v>
      </c>
      <c r="F135" s="44" t="s">
        <v>561</v>
      </c>
      <c r="G135" s="169" t="n">
        <v>3323.99</v>
      </c>
      <c r="H135" s="92" t="n">
        <v>41181</v>
      </c>
      <c r="I135" s="92" t="n">
        <f aca="false">+H135+15</f>
        <v>41196</v>
      </c>
      <c r="J135" s="55" t="n">
        <f aca="false">+H135-$C$18</f>
        <v>-1</v>
      </c>
      <c r="K135" s="60"/>
    </row>
    <row r="136" s="38" customFormat="true" ht="12.75" hidden="false" customHeight="false" outlineLevel="1" collapsed="false">
      <c r="C136" s="32"/>
      <c r="D136" s="44"/>
      <c r="E136" s="44"/>
      <c r="F136" s="12"/>
      <c r="G136" s="28"/>
      <c r="H136" s="43"/>
      <c r="I136" s="43"/>
      <c r="J136" s="37"/>
      <c r="K136" s="60"/>
    </row>
    <row r="137" s="38" customFormat="true" ht="12.75" hidden="false" customHeight="false" outlineLevel="0" collapsed="false">
      <c r="C137" s="32"/>
      <c r="D137" s="44"/>
      <c r="E137" s="44"/>
      <c r="F137" s="12"/>
      <c r="G137" s="28"/>
      <c r="H137" s="43"/>
      <c r="I137" s="43"/>
      <c r="J137" s="37"/>
      <c r="K137" s="60"/>
    </row>
    <row r="138" s="38" customFormat="true" ht="12.75" hidden="false" customHeight="false" outlineLevel="0" collapsed="false">
      <c r="C138" s="32"/>
      <c r="D138" s="44"/>
      <c r="E138" s="44"/>
      <c r="F138" s="12"/>
      <c r="G138" s="28"/>
      <c r="H138" s="43"/>
      <c r="I138" s="43"/>
      <c r="J138" s="37"/>
      <c r="K138" s="60"/>
    </row>
    <row r="139" s="38" customFormat="true" ht="12.75" hidden="false" customHeight="false" outlineLevel="0" collapsed="false">
      <c r="C139" s="32"/>
      <c r="D139" s="52" t="s">
        <v>233</v>
      </c>
      <c r="E139" s="79" t="s">
        <v>234</v>
      </c>
      <c r="F139" s="34"/>
      <c r="G139" s="78" t="n">
        <v>4164.1</v>
      </c>
      <c r="H139" s="43" t="n">
        <v>40847</v>
      </c>
      <c r="I139" s="43" t="n">
        <f aca="false">+H139+15</f>
        <v>40862</v>
      </c>
      <c r="J139" s="37" t="n">
        <f aca="false">+H139-$C$18</f>
        <v>-335</v>
      </c>
      <c r="K139" s="60"/>
    </row>
    <row r="140" customFormat="false" ht="12.75" hidden="false" customHeight="false" outlineLevel="0" collapsed="false">
      <c r="A140" s="38" t="s">
        <v>231</v>
      </c>
      <c r="B140" s="38" t="s">
        <v>232</v>
      </c>
      <c r="C140" s="22" t="n">
        <f aca="false">+G139</f>
        <v>4164.1</v>
      </c>
      <c r="D140" s="64" t="s">
        <v>238</v>
      </c>
      <c r="E140" s="53" t="n">
        <v>3112</v>
      </c>
      <c r="F140" s="34"/>
      <c r="G140" s="3" t="n">
        <f aca="false">5772.16-5195.93</f>
        <v>576.23</v>
      </c>
      <c r="H140" s="43" t="n">
        <v>40266</v>
      </c>
      <c r="I140" s="43" t="n">
        <f aca="false">+H140+15</f>
        <v>40281</v>
      </c>
      <c r="J140" s="37" t="n">
        <f aca="false">+H140-$C$18</f>
        <v>-916</v>
      </c>
    </row>
    <row r="141" customFormat="false" ht="12.75" hidden="false" customHeight="false" outlineLevel="0" collapsed="false">
      <c r="A141" s="38" t="s">
        <v>235</v>
      </c>
      <c r="B141" s="38" t="s">
        <v>104</v>
      </c>
      <c r="C141" s="22" t="n">
        <f aca="false">SUM(G140:G141)</f>
        <v>20310.53</v>
      </c>
      <c r="D141" s="64" t="s">
        <v>239</v>
      </c>
      <c r="E141" s="53" t="n">
        <v>4164</v>
      </c>
      <c r="F141" s="34"/>
      <c r="G141" s="3" t="n">
        <v>19734.3</v>
      </c>
      <c r="H141" s="43" t="n">
        <v>40512</v>
      </c>
      <c r="I141" s="43" t="n">
        <f aca="false">+H141+15</f>
        <v>40527</v>
      </c>
      <c r="J141" s="37" t="n">
        <f aca="false">+H141-$C$18</f>
        <v>-670</v>
      </c>
      <c r="K141" s="65" t="s">
        <v>417</v>
      </c>
    </row>
    <row r="142" customFormat="false" ht="12.75" hidden="false" customHeight="false" outlineLevel="1" collapsed="false">
      <c r="A142" s="38"/>
      <c r="B142" s="38"/>
      <c r="C142" s="32"/>
      <c r="D142" s="44" t="s">
        <v>257</v>
      </c>
      <c r="E142" s="44" t="s">
        <v>258</v>
      </c>
      <c r="F142" s="12"/>
      <c r="G142" s="3" t="n">
        <v>14727.2</v>
      </c>
      <c r="H142" s="43" t="n">
        <v>40663</v>
      </c>
      <c r="I142" s="43" t="n">
        <f aca="false">+H142+15</f>
        <v>40678</v>
      </c>
      <c r="J142" s="37" t="n">
        <f aca="false">+H142-$C$18</f>
        <v>-519</v>
      </c>
      <c r="K142" s="38"/>
    </row>
    <row r="143" customFormat="false" ht="12.75" hidden="false" customHeight="false" outlineLevel="0" collapsed="false">
      <c r="A143" s="44" t="s">
        <v>256</v>
      </c>
      <c r="B143" s="44" t="s">
        <v>67</v>
      </c>
      <c r="C143" s="22" t="n">
        <f aca="false">SUM(G142:G142)</f>
        <v>14727.2</v>
      </c>
      <c r="D143" s="38" t="s">
        <v>261</v>
      </c>
      <c r="E143" s="53" t="s">
        <v>262</v>
      </c>
      <c r="F143" s="34"/>
      <c r="G143" s="3" t="n">
        <v>4168.25</v>
      </c>
      <c r="H143" s="43" t="n">
        <v>40572</v>
      </c>
      <c r="I143" s="43" t="n">
        <f aca="false">+H143+15</f>
        <v>40587</v>
      </c>
      <c r="J143" s="37" t="n">
        <f aca="false">+H143-$C$18</f>
        <v>-610</v>
      </c>
      <c r="K143" s="60"/>
    </row>
    <row r="144" customFormat="false" ht="12.75" hidden="false" customHeight="false" outlineLevel="0" collapsed="false">
      <c r="A144" s="38" t="s">
        <v>259</v>
      </c>
      <c r="B144" s="38" t="s">
        <v>260</v>
      </c>
      <c r="C144" s="22" t="n">
        <f aca="false">SUM(G143:G147)</f>
        <v>56795.39</v>
      </c>
      <c r="D144" s="44" t="s">
        <v>263</v>
      </c>
      <c r="E144" s="44" t="s">
        <v>264</v>
      </c>
      <c r="F144" s="12"/>
      <c r="G144" s="28" t="n">
        <v>4456.72</v>
      </c>
      <c r="H144" s="43" t="n">
        <v>40672</v>
      </c>
      <c r="I144" s="43" t="n">
        <f aca="false">+H144+15</f>
        <v>40687</v>
      </c>
      <c r="J144" s="37" t="n">
        <f aca="false">+H144-$C$18</f>
        <v>-510</v>
      </c>
      <c r="K144" s="60"/>
    </row>
    <row r="145" customFormat="false" ht="12.75" hidden="false" customHeight="false" outlineLevel="1" collapsed="false">
      <c r="A145" s="38"/>
      <c r="B145" s="38"/>
      <c r="C145" s="32"/>
      <c r="D145" s="44" t="s">
        <v>265</v>
      </c>
      <c r="E145" s="44" t="s">
        <v>266</v>
      </c>
      <c r="F145" s="12"/>
      <c r="G145" s="28" t="n">
        <v>5309.32</v>
      </c>
      <c r="H145" s="43" t="n">
        <v>40677</v>
      </c>
      <c r="I145" s="43" t="n">
        <f aca="false">+H145+15</f>
        <v>40692</v>
      </c>
      <c r="J145" s="37" t="n">
        <f aca="false">+H145-$C$18</f>
        <v>-505</v>
      </c>
      <c r="K145" s="60"/>
    </row>
    <row r="146" customFormat="false" ht="12.75" hidden="false" customHeight="false" outlineLevel="1" collapsed="false">
      <c r="A146" s="38"/>
      <c r="B146" s="38"/>
      <c r="C146" s="32"/>
      <c r="D146" s="44" t="s">
        <v>267</v>
      </c>
      <c r="E146" s="44" t="s">
        <v>268</v>
      </c>
      <c r="F146" s="12"/>
      <c r="G146" s="28" t="n">
        <v>16040.74</v>
      </c>
      <c r="H146" s="43" t="n">
        <v>40711</v>
      </c>
      <c r="I146" s="43" t="n">
        <f aca="false">+H146+15</f>
        <v>40726</v>
      </c>
      <c r="J146" s="37" t="n">
        <f aca="false">+H146-$C$18</f>
        <v>-471</v>
      </c>
      <c r="K146" s="60"/>
    </row>
    <row r="147" customFormat="false" ht="12.75" hidden="false" customHeight="false" outlineLevel="1" collapsed="false">
      <c r="A147" s="38"/>
      <c r="B147" s="38"/>
      <c r="C147" s="32"/>
      <c r="D147" s="44" t="s">
        <v>269</v>
      </c>
      <c r="E147" s="44" t="s">
        <v>270</v>
      </c>
      <c r="F147" s="12"/>
      <c r="G147" s="28" t="n">
        <v>26820.36</v>
      </c>
      <c r="H147" s="43" t="n">
        <v>40893</v>
      </c>
      <c r="I147" s="43" t="n">
        <f aca="false">+H147+15</f>
        <v>40908</v>
      </c>
      <c r="J147" s="37" t="n">
        <f aca="false">+H147-$C$18</f>
        <v>-289</v>
      </c>
      <c r="K147" s="60"/>
    </row>
    <row r="148" customFormat="false" ht="12.75" hidden="false" customHeight="false" outlineLevel="1" collapsed="false">
      <c r="A148" s="38"/>
      <c r="B148" s="38"/>
      <c r="C148" s="32"/>
      <c r="D148" s="52" t="s">
        <v>273</v>
      </c>
      <c r="E148" s="79" t="s">
        <v>274</v>
      </c>
      <c r="F148" s="34"/>
      <c r="G148" s="28" t="n">
        <v>15888.96</v>
      </c>
      <c r="H148" s="43" t="n">
        <v>40893</v>
      </c>
      <c r="I148" s="43" t="n">
        <f aca="false">+H148+15</f>
        <v>40908</v>
      </c>
      <c r="J148" s="37" t="n">
        <f aca="false">+H148-$C$18</f>
        <v>-289</v>
      </c>
      <c r="K148" s="60"/>
    </row>
    <row r="149" customFormat="false" ht="12.75" hidden="false" customHeight="false" outlineLevel="0" collapsed="false">
      <c r="A149" s="38" t="s">
        <v>271</v>
      </c>
      <c r="B149" s="38" t="s">
        <v>272</v>
      </c>
      <c r="C149" s="22" t="n">
        <f aca="false">SUM(G148:G152)</f>
        <v>87794.09</v>
      </c>
      <c r="D149" s="44" t="s">
        <v>340</v>
      </c>
      <c r="E149" s="44" t="s">
        <v>341</v>
      </c>
      <c r="F149" s="44"/>
      <c r="G149" s="159" t="n">
        <v>20862.66</v>
      </c>
      <c r="H149" s="92" t="n">
        <v>40926</v>
      </c>
      <c r="I149" s="92" t="n">
        <f aca="false">+H149+15</f>
        <v>40941</v>
      </c>
      <c r="J149" s="55" t="n">
        <f aca="false">+H149-$C$18</f>
        <v>-256</v>
      </c>
    </row>
    <row r="150" customFormat="false" ht="12.75" hidden="false" customHeight="false" outlineLevel="1" collapsed="false">
      <c r="A150" s="38"/>
      <c r="B150" s="38"/>
      <c r="C150" s="32"/>
      <c r="D150" s="44" t="s">
        <v>117</v>
      </c>
      <c r="E150" s="44" t="s">
        <v>342</v>
      </c>
      <c r="F150" s="44"/>
      <c r="G150" s="159" t="n">
        <v>12508.3</v>
      </c>
      <c r="H150" s="92" t="n">
        <v>40931</v>
      </c>
      <c r="I150" s="92" t="n">
        <f aca="false">+H150+15</f>
        <v>40946</v>
      </c>
      <c r="J150" s="55" t="n">
        <f aca="false">+H150-$C$18</f>
        <v>-251</v>
      </c>
    </row>
    <row r="151" customFormat="false" ht="12.75" hidden="false" customHeight="false" outlineLevel="1" collapsed="false">
      <c r="A151" s="38"/>
      <c r="B151" s="38"/>
      <c r="C151" s="32"/>
      <c r="D151" s="0" t="s">
        <v>462</v>
      </c>
      <c r="E151" s="0" t="s">
        <v>463</v>
      </c>
      <c r="F151" s="0"/>
      <c r="G151" s="159" t="n">
        <v>4880.83</v>
      </c>
      <c r="H151" s="30" t="n">
        <v>41058</v>
      </c>
      <c r="I151" s="92" t="n">
        <f aca="false">+H151+15</f>
        <v>41073</v>
      </c>
      <c r="J151" s="55" t="n">
        <f aca="false">+H151-$C$18</f>
        <v>-124</v>
      </c>
    </row>
    <row r="152" customFormat="false" ht="12.75" hidden="false" customHeight="false" outlineLevel="1" collapsed="false">
      <c r="A152" s="38"/>
      <c r="B152" s="38"/>
      <c r="C152" s="32"/>
      <c r="D152" s="0" t="s">
        <v>442</v>
      </c>
      <c r="E152" s="0" t="s">
        <v>525</v>
      </c>
      <c r="F152" s="0"/>
      <c r="G152" s="159" t="n">
        <v>33653.34</v>
      </c>
      <c r="H152" s="30" t="n">
        <v>41089</v>
      </c>
      <c r="I152" s="92" t="n">
        <f aca="false">+H152+15</f>
        <v>41104</v>
      </c>
      <c r="J152" s="55" t="n">
        <f aca="false">+H152-$C$18</f>
        <v>-93</v>
      </c>
    </row>
    <row r="153" customFormat="false" ht="12.75" hidden="false" customHeight="false" outlineLevel="1" collapsed="false">
      <c r="A153" s="38"/>
      <c r="B153" s="38"/>
      <c r="C153" s="32"/>
      <c r="D153" s="38" t="s">
        <v>287</v>
      </c>
      <c r="E153" s="53" t="n">
        <v>3216</v>
      </c>
      <c r="F153" s="53"/>
      <c r="G153" s="3" t="n">
        <f aca="false">47027.18-25000</f>
        <v>22027.18</v>
      </c>
      <c r="H153" s="92" t="n">
        <v>40291</v>
      </c>
      <c r="I153" s="92" t="n">
        <f aca="false">+H153+15</f>
        <v>40306</v>
      </c>
      <c r="J153" s="55" t="n">
        <f aca="false">+H153-$C$18</f>
        <v>-891</v>
      </c>
    </row>
    <row r="154" s="38" customFormat="true" ht="12.75" hidden="false" customHeight="false" outlineLevel="0" collapsed="false">
      <c r="A154" s="38" t="s">
        <v>285</v>
      </c>
      <c r="B154" s="44" t="s">
        <v>286</v>
      </c>
      <c r="C154" s="99" t="n">
        <f aca="false">+G153</f>
        <v>22027.18</v>
      </c>
      <c r="D154" s="38" t="s">
        <v>290</v>
      </c>
      <c r="E154" s="53" t="n">
        <v>3673</v>
      </c>
      <c r="F154" s="53"/>
      <c r="G154" s="3" t="n">
        <v>308.42</v>
      </c>
      <c r="H154" s="92" t="n">
        <v>40388</v>
      </c>
      <c r="I154" s="92" t="n">
        <f aca="false">+H154+15</f>
        <v>40403</v>
      </c>
      <c r="J154" s="55" t="n">
        <f aca="false">+H154-$C$18</f>
        <v>-794</v>
      </c>
      <c r="K154" s="60"/>
    </row>
    <row r="155" s="38" customFormat="true" ht="12.75" hidden="false" customHeight="false" outlineLevel="0" collapsed="false">
      <c r="A155" s="44" t="s">
        <v>288</v>
      </c>
      <c r="B155" s="44" t="s">
        <v>289</v>
      </c>
      <c r="C155" s="99" t="n">
        <f aca="false">+G154</f>
        <v>308.42</v>
      </c>
      <c r="D155" s="38" t="s">
        <v>293</v>
      </c>
      <c r="E155" s="53" t="n">
        <v>3674</v>
      </c>
      <c r="F155" s="53"/>
      <c r="G155" s="3" t="n">
        <v>175.09</v>
      </c>
      <c r="H155" s="92" t="n">
        <v>40388</v>
      </c>
      <c r="I155" s="92" t="n">
        <f aca="false">+H155+15</f>
        <v>40403</v>
      </c>
      <c r="J155" s="55" t="n">
        <f aca="false">+H155-$C$18</f>
        <v>-794</v>
      </c>
      <c r="K155" s="60"/>
    </row>
    <row r="156" s="38" customFormat="true" ht="12.75" hidden="false" customHeight="false" outlineLevel="0" collapsed="false">
      <c r="A156" s="44" t="s">
        <v>291</v>
      </c>
      <c r="B156" s="44" t="s">
        <v>292</v>
      </c>
      <c r="C156" s="99" t="n">
        <f aca="false">+G155</f>
        <v>175.09</v>
      </c>
      <c r="D156" s="38" t="s">
        <v>389</v>
      </c>
      <c r="E156" s="53" t="s">
        <v>390</v>
      </c>
      <c r="F156" s="53"/>
      <c r="G156" s="3" t="n">
        <v>4226.1</v>
      </c>
      <c r="H156" s="92" t="n">
        <v>40977</v>
      </c>
      <c r="I156" s="92" t="n">
        <f aca="false">+H156+15</f>
        <v>40992</v>
      </c>
      <c r="J156" s="55" t="n">
        <f aca="false">+H156-$C$18</f>
        <v>-205</v>
      </c>
      <c r="K156" s="60"/>
    </row>
    <row r="157" s="38" customFormat="true" ht="12.75" hidden="false" customHeight="false" outlineLevel="0" collapsed="false">
      <c r="A157" s="44" t="s">
        <v>388</v>
      </c>
      <c r="B157" s="44" t="s">
        <v>136</v>
      </c>
      <c r="C157" s="99" t="n">
        <f aca="false">+G156+G157</f>
        <v>30559.97</v>
      </c>
      <c r="D157" s="0" t="s">
        <v>526</v>
      </c>
      <c r="E157" s="0" t="s">
        <v>527</v>
      </c>
      <c r="F157" s="0"/>
      <c r="G157" s="0" t="n">
        <v>26333.87</v>
      </c>
      <c r="H157" s="30" t="n">
        <v>41062</v>
      </c>
      <c r="I157" s="92" t="n">
        <f aca="false">+H157+15</f>
        <v>41077</v>
      </c>
      <c r="J157" s="55" t="n">
        <f aca="false">+H157-$C$18</f>
        <v>-120</v>
      </c>
      <c r="K157" s="60"/>
    </row>
    <row r="158" s="38" customFormat="true" ht="12.75" hidden="false" customHeight="false" outlineLevel="1" collapsed="false">
      <c r="A158" s="44"/>
      <c r="B158" s="44"/>
      <c r="C158" s="99"/>
      <c r="D158" s="44" t="s">
        <v>33</v>
      </c>
      <c r="E158" s="79" t="s">
        <v>296</v>
      </c>
      <c r="F158" s="79"/>
      <c r="G158" s="3" t="n">
        <v>1458.31</v>
      </c>
      <c r="H158" s="92" t="n">
        <v>40542</v>
      </c>
      <c r="I158" s="92" t="n">
        <f aca="false">+H158+15</f>
        <v>40557</v>
      </c>
      <c r="J158" s="55" t="n">
        <f aca="false">+H158-$C$18</f>
        <v>-640</v>
      </c>
      <c r="K158" s="60"/>
    </row>
    <row r="159" s="38" customFormat="true" ht="12.75" hidden="false" customHeight="false" outlineLevel="0" collapsed="false">
      <c r="A159" s="44" t="s">
        <v>294</v>
      </c>
      <c r="B159" s="44" t="s">
        <v>295</v>
      </c>
      <c r="C159" s="99" t="n">
        <f aca="false">+G158</f>
        <v>1458.31</v>
      </c>
      <c r="D159" s="44"/>
      <c r="E159" s="79"/>
      <c r="F159" s="79"/>
      <c r="G159" s="3"/>
      <c r="H159" s="92"/>
      <c r="I159" s="92"/>
      <c r="J159" s="55"/>
      <c r="K159" s="60"/>
    </row>
    <row r="160" customFormat="false" ht="12.75" hidden="false" customHeight="false" outlineLevel="0" collapsed="false">
      <c r="C160" s="100"/>
      <c r="D160" s="38"/>
      <c r="G160" s="166"/>
      <c r="H160" s="92"/>
      <c r="I160" s="26"/>
      <c r="J160" s="55"/>
    </row>
    <row r="161" customFormat="false" ht="13.5" hidden="false" customHeight="false" outlineLevel="0" collapsed="false">
      <c r="A161" s="38"/>
      <c r="B161" s="38"/>
      <c r="C161" s="38"/>
      <c r="D161" s="38"/>
      <c r="H161" s="38"/>
      <c r="I161" s="38"/>
      <c r="J161" s="72"/>
      <c r="K161" s="38"/>
    </row>
    <row r="162" customFormat="false" ht="13.5" hidden="false" customHeight="false" outlineLevel="0" collapsed="false">
      <c r="A162" s="38"/>
      <c r="B162" s="38"/>
      <c r="C162" s="101" t="n">
        <f aca="false">+C20+C120</f>
        <v>1415353.22</v>
      </c>
      <c r="D162" s="38"/>
      <c r="H162" s="38"/>
      <c r="I162" s="38"/>
      <c r="J162" s="72"/>
    </row>
    <row r="163" customFormat="false" ht="12.75" hidden="false" customHeight="false" outlineLevel="0" collapsed="false">
      <c r="A163" s="38"/>
      <c r="B163" s="38"/>
      <c r="C163" s="38"/>
      <c r="D163" s="38"/>
      <c r="E163" s="53"/>
      <c r="F163" s="53"/>
      <c r="H163" s="38"/>
      <c r="I163" s="38"/>
      <c r="J163" s="72"/>
    </row>
    <row r="164" customFormat="false" ht="12.75" hidden="false" customHeight="false" outlineLevel="0" collapsed="false">
      <c r="A164" s="38"/>
      <c r="B164" s="102" t="s">
        <v>301</v>
      </c>
      <c r="C164" s="17" t="n">
        <f aca="false">SUM(G21:G161)</f>
        <v>1836580.96</v>
      </c>
      <c r="D164" s="38"/>
      <c r="E164" s="53"/>
      <c r="F164" s="53"/>
      <c r="H164" s="38"/>
      <c r="I164" s="38"/>
      <c r="J164" s="72"/>
    </row>
    <row r="165" customFormat="false" ht="12.75" hidden="false" customHeight="false" outlineLevel="0" collapsed="false">
      <c r="A165" s="38"/>
      <c r="B165" s="102" t="s">
        <v>302</v>
      </c>
      <c r="C165" s="17" t="n">
        <v>1494845.9</v>
      </c>
      <c r="D165" s="38"/>
      <c r="E165" s="53"/>
      <c r="F165" s="53"/>
      <c r="H165" s="38"/>
      <c r="I165" s="38"/>
      <c r="J165" s="72"/>
    </row>
    <row r="166" customFormat="false" ht="12.75" hidden="false" customHeight="false" outlineLevel="0" collapsed="false">
      <c r="A166" s="38"/>
      <c r="B166" s="103" t="s">
        <v>303</v>
      </c>
      <c r="C166" s="32" t="n">
        <f aca="false">C164-C165</f>
        <v>341735.06</v>
      </c>
      <c r="D166" s="38"/>
      <c r="E166" s="53"/>
      <c r="F166" s="53"/>
      <c r="H166" s="38"/>
      <c r="I166" s="38"/>
      <c r="J166" s="72"/>
    </row>
    <row r="167" customFormat="false" ht="12.75" hidden="false" customHeight="false" outlineLevel="0" collapsed="false">
      <c r="A167" s="38"/>
      <c r="B167" s="38"/>
      <c r="C167" s="76"/>
      <c r="D167" s="38"/>
      <c r="E167" s="53"/>
      <c r="F167" s="53"/>
      <c r="H167" s="38"/>
      <c r="I167" s="38"/>
      <c r="J167" s="72"/>
    </row>
    <row r="168" customFormat="false" ht="12.75" hidden="false" customHeight="false" outlineLevel="0" collapsed="false">
      <c r="A168" s="38"/>
      <c r="B168" s="38"/>
      <c r="C168" s="104"/>
      <c r="I168" s="38"/>
      <c r="J168" s="72"/>
    </row>
    <row r="169" customFormat="false" ht="12.75" hidden="false" customHeight="false" outlineLevel="0" collapsed="false">
      <c r="A169" s="38"/>
      <c r="B169" s="38"/>
      <c r="H169" s="38"/>
      <c r="I169" s="38"/>
      <c r="J169" s="72"/>
    </row>
    <row r="170" customFormat="false" ht="12.75" hidden="false" customHeight="false" outlineLevel="0" collapsed="false">
      <c r="A170" s="38"/>
      <c r="B170" s="38"/>
      <c r="H170" s="38"/>
      <c r="I170" s="38"/>
      <c r="J170" s="72"/>
    </row>
    <row r="171" customFormat="false" ht="12.75" hidden="false" customHeight="false" outlineLevel="0" collapsed="false">
      <c r="A171" s="38"/>
      <c r="B171" s="38"/>
      <c r="I171" s="38"/>
      <c r="J171" s="72"/>
    </row>
    <row r="172" customFormat="false" ht="12.75" hidden="false" customHeight="false" outlineLevel="0" collapsed="false">
      <c r="A172" s="38"/>
      <c r="B172" s="38"/>
      <c r="D172" s="38"/>
      <c r="E172" s="53"/>
      <c r="F172" s="53"/>
      <c r="H172" s="38"/>
      <c r="I172" s="38"/>
      <c r="J172" s="72"/>
    </row>
    <row r="173" customFormat="false" ht="12.75" hidden="false" customHeight="false" outlineLevel="0" collapsed="false">
      <c r="A173" s="38"/>
      <c r="B173" s="38"/>
      <c r="C173" s="38"/>
      <c r="D173" s="38"/>
      <c r="E173" s="53"/>
      <c r="F173" s="53"/>
      <c r="H173" s="38"/>
      <c r="I173" s="38"/>
      <c r="J173" s="72"/>
    </row>
    <row r="174" customFormat="false" ht="12.75" hidden="false" customHeight="false" outlineLevel="0" collapsed="false">
      <c r="A174" s="38"/>
      <c r="B174" s="38"/>
      <c r="C174" s="38"/>
      <c r="H174" s="38"/>
      <c r="I174" s="38"/>
      <c r="J174" s="72"/>
    </row>
    <row r="175" customFormat="false" ht="12.75" hidden="false" customHeight="false" outlineLevel="0" collapsed="false">
      <c r="A175" s="38"/>
      <c r="B175" s="38"/>
      <c r="D175" s="38"/>
      <c r="E175" s="53"/>
      <c r="F175" s="53"/>
      <c r="H175" s="38"/>
      <c r="I175" s="38"/>
      <c r="J175" s="72"/>
    </row>
    <row r="176" customFormat="false" ht="12.75" hidden="false" customHeight="false" outlineLevel="0" collapsed="false">
      <c r="A176" s="38"/>
      <c r="B176" s="38"/>
      <c r="C176" s="38"/>
      <c r="D176" s="38"/>
      <c r="E176" s="53"/>
      <c r="F176" s="53"/>
      <c r="H176" s="38"/>
      <c r="I176" s="38"/>
      <c r="J176" s="72"/>
    </row>
    <row r="177" customFormat="false" ht="12.75" hidden="false" customHeight="false" outlineLevel="0" collapsed="false">
      <c r="A177" s="38"/>
      <c r="B177" s="38"/>
      <c r="C177" s="38"/>
      <c r="D177" s="38"/>
      <c r="E177" s="53"/>
      <c r="F177" s="53"/>
      <c r="H177" s="38"/>
      <c r="I177" s="38"/>
      <c r="J177" s="72"/>
    </row>
    <row r="178" customFormat="false" ht="12.75" hidden="false" customHeight="false" outlineLevel="0" collapsed="false">
      <c r="A178" s="38"/>
      <c r="B178" s="38"/>
      <c r="C178" s="38"/>
      <c r="D178" s="38"/>
      <c r="E178" s="53"/>
      <c r="F178" s="53"/>
      <c r="H178" s="38"/>
      <c r="I178" s="38"/>
      <c r="J178" s="72"/>
    </row>
    <row r="179" customFormat="false" ht="12.75" hidden="false" customHeight="false" outlineLevel="0" collapsed="false">
      <c r="A179" s="38"/>
      <c r="B179" s="38"/>
      <c r="C179" s="38"/>
      <c r="D179" s="38"/>
      <c r="E179" s="53"/>
      <c r="F179" s="53"/>
      <c r="H179" s="38"/>
      <c r="I179" s="38"/>
      <c r="J179" s="72"/>
    </row>
    <row r="180" customFormat="false" ht="12.75" hidden="false" customHeight="false" outlineLevel="0" collapsed="false">
      <c r="A180" s="38"/>
      <c r="B180" s="38"/>
      <c r="C180" s="38"/>
      <c r="D180" s="38"/>
      <c r="E180" s="53"/>
      <c r="F180" s="53"/>
      <c r="H180" s="38"/>
      <c r="I180" s="38"/>
      <c r="J180" s="72"/>
    </row>
    <row r="181" customFormat="false" ht="12.75" hidden="false" customHeight="false" outlineLevel="0" collapsed="false">
      <c r="A181" s="38"/>
      <c r="B181" s="38"/>
      <c r="C181" s="38"/>
      <c r="D181" s="38"/>
      <c r="E181" s="53"/>
      <c r="F181" s="53"/>
      <c r="H181" s="38"/>
      <c r="I181" s="38"/>
      <c r="J181" s="72"/>
    </row>
    <row r="182" customFormat="false" ht="12.75" hidden="false" customHeight="false" outlineLevel="0" collapsed="false">
      <c r="A182" s="38"/>
      <c r="B182" s="38"/>
      <c r="C182" s="38"/>
      <c r="D182" s="38"/>
      <c r="E182" s="53"/>
      <c r="F182" s="53"/>
      <c r="H182" s="38"/>
      <c r="I182" s="38"/>
      <c r="J182" s="72"/>
    </row>
    <row r="183" customFormat="false" ht="12.75" hidden="false" customHeight="false" outlineLevel="0" collapsed="false">
      <c r="A183" s="38"/>
      <c r="B183" s="38"/>
      <c r="C183" s="38"/>
      <c r="D183" s="38"/>
      <c r="E183" s="53"/>
      <c r="F183" s="53"/>
      <c r="H183" s="38"/>
      <c r="I183" s="38"/>
      <c r="J183" s="72"/>
    </row>
    <row r="184" customFormat="false" ht="12.75" hidden="false" customHeight="false" outlineLevel="0" collapsed="false">
      <c r="A184" s="38"/>
      <c r="B184" s="38"/>
      <c r="C184" s="38"/>
      <c r="D184" s="38"/>
      <c r="E184" s="53"/>
      <c r="F184" s="53"/>
      <c r="H184" s="38"/>
      <c r="I184" s="38"/>
      <c r="J184" s="72"/>
    </row>
    <row r="185" customFormat="false" ht="12.75" hidden="false" customHeight="false" outlineLevel="0" collapsed="false">
      <c r="A185" s="38"/>
      <c r="B185" s="38"/>
      <c r="C185" s="38"/>
      <c r="D185" s="38"/>
      <c r="E185" s="53"/>
      <c r="F185" s="53"/>
      <c r="H185" s="38"/>
      <c r="I185" s="38"/>
      <c r="J185" s="72"/>
    </row>
    <row r="186" customFormat="false" ht="12.75" hidden="false" customHeight="false" outlineLevel="0" collapsed="false">
      <c r="A186" s="38"/>
      <c r="B186" s="38"/>
      <c r="C186" s="38"/>
      <c r="D186" s="38"/>
      <c r="E186" s="53"/>
      <c r="F186" s="53"/>
      <c r="H186" s="38"/>
      <c r="I186" s="38"/>
      <c r="J186" s="72"/>
    </row>
    <row r="187" customFormat="false" ht="12.75" hidden="false" customHeight="false" outlineLevel="0" collapsed="false">
      <c r="A187" s="38"/>
      <c r="B187" s="38"/>
      <c r="C187" s="38"/>
      <c r="D187" s="38"/>
      <c r="E187" s="53"/>
      <c r="F187" s="53"/>
      <c r="H187" s="38"/>
      <c r="I187" s="38"/>
      <c r="J187" s="72"/>
    </row>
    <row r="188" customFormat="false" ht="12.75" hidden="false" customHeight="false" outlineLevel="0" collapsed="false">
      <c r="A188" s="38"/>
      <c r="B188" s="38"/>
      <c r="C188" s="38"/>
      <c r="D188" s="38"/>
      <c r="E188" s="53"/>
      <c r="F188" s="53"/>
      <c r="H188" s="38"/>
      <c r="I188" s="38"/>
      <c r="J188" s="72"/>
    </row>
    <row r="189" customFormat="false" ht="12.75" hidden="false" customHeight="false" outlineLevel="0" collapsed="false">
      <c r="A189" s="38"/>
      <c r="B189" s="38"/>
      <c r="C189" s="38"/>
      <c r="D189" s="38"/>
      <c r="E189" s="53"/>
      <c r="F189" s="53"/>
      <c r="H189" s="38"/>
      <c r="I189" s="38"/>
      <c r="J189" s="72"/>
    </row>
    <row r="190" customFormat="false" ht="12.75" hidden="false" customHeight="false" outlineLevel="0" collapsed="false">
      <c r="A190" s="38"/>
      <c r="B190" s="38"/>
      <c r="C190" s="38"/>
      <c r="D190" s="38"/>
      <c r="E190" s="53"/>
      <c r="F190" s="53"/>
      <c r="H190" s="38"/>
      <c r="I190" s="38"/>
      <c r="J190" s="72"/>
    </row>
    <row r="191" customFormat="false" ht="12.75" hidden="false" customHeight="false" outlineLevel="0" collapsed="false">
      <c r="A191" s="38"/>
      <c r="B191" s="38"/>
      <c r="C191" s="38"/>
      <c r="D191" s="38"/>
      <c r="E191" s="53"/>
      <c r="F191" s="53"/>
      <c r="H191" s="38"/>
      <c r="I191" s="38"/>
      <c r="J191" s="72"/>
    </row>
    <row r="192" customFormat="false" ht="12.75" hidden="false" customHeight="false" outlineLevel="0" collapsed="false">
      <c r="A192" s="38"/>
      <c r="B192" s="38"/>
      <c r="C192" s="38"/>
      <c r="D192" s="38"/>
      <c r="E192" s="53"/>
      <c r="F192" s="53"/>
      <c r="H192" s="38"/>
      <c r="I192" s="38"/>
      <c r="J192" s="72"/>
    </row>
    <row r="193" customFormat="false" ht="12.75" hidden="false" customHeight="false" outlineLevel="0" collapsed="false">
      <c r="A193" s="38"/>
      <c r="B193" s="38"/>
      <c r="C193" s="38"/>
      <c r="D193" s="38"/>
      <c r="E193" s="53"/>
      <c r="F193" s="53"/>
      <c r="H193" s="38"/>
      <c r="I193" s="38"/>
      <c r="J193" s="72"/>
    </row>
    <row r="194" customFormat="false" ht="12.75" hidden="false" customHeight="false" outlineLevel="0" collapsed="false">
      <c r="A194" s="38"/>
      <c r="B194" s="38"/>
      <c r="C194" s="38"/>
      <c r="D194" s="38"/>
      <c r="E194" s="53"/>
      <c r="F194" s="53"/>
      <c r="H194" s="38"/>
      <c r="I194" s="38"/>
      <c r="J194" s="72"/>
    </row>
    <row r="195" customFormat="false" ht="12.75" hidden="false" customHeight="false" outlineLevel="0" collapsed="false">
      <c r="A195" s="38"/>
      <c r="B195" s="38"/>
      <c r="C195" s="38"/>
      <c r="D195" s="38"/>
      <c r="E195" s="53"/>
      <c r="F195" s="53"/>
      <c r="H195" s="38"/>
      <c r="I195" s="38"/>
      <c r="J195" s="72"/>
    </row>
    <row r="196" customFormat="false" ht="12.75" hidden="false" customHeight="false" outlineLevel="0" collapsed="false">
      <c r="A196" s="38"/>
      <c r="B196" s="38"/>
      <c r="C196" s="38"/>
      <c r="D196" s="38"/>
      <c r="E196" s="53"/>
      <c r="F196" s="53"/>
      <c r="H196" s="38"/>
      <c r="I196" s="38"/>
      <c r="J196" s="72"/>
    </row>
    <row r="197" customFormat="false" ht="12.75" hidden="false" customHeight="false" outlineLevel="0" collapsed="false">
      <c r="A197" s="38"/>
      <c r="B197" s="38"/>
      <c r="C197" s="38"/>
      <c r="D197" s="38"/>
      <c r="E197" s="53"/>
      <c r="F197" s="53"/>
      <c r="H197" s="38"/>
      <c r="I197" s="38"/>
      <c r="J197" s="72"/>
    </row>
    <row r="198" customFormat="false" ht="12.75" hidden="false" customHeight="false" outlineLevel="0" collapsed="false">
      <c r="A198" s="38"/>
      <c r="B198" s="38"/>
      <c r="C198" s="38"/>
      <c r="D198" s="38"/>
      <c r="E198" s="53"/>
      <c r="F198" s="53"/>
      <c r="H198" s="38"/>
      <c r="I198" s="38"/>
      <c r="J198" s="72"/>
    </row>
    <row r="199" customFormat="false" ht="12.75" hidden="false" customHeight="false" outlineLevel="0" collapsed="false">
      <c r="A199" s="38"/>
      <c r="B199" s="38"/>
      <c r="C199" s="38"/>
      <c r="D199" s="38"/>
      <c r="E199" s="53"/>
      <c r="F199" s="53"/>
      <c r="H199" s="38"/>
      <c r="I199" s="38"/>
      <c r="J199" s="72"/>
    </row>
    <row r="200" customFormat="false" ht="12.75" hidden="false" customHeight="false" outlineLevel="0" collapsed="false">
      <c r="A200" s="105"/>
      <c r="B200" s="38"/>
      <c r="C200" s="38"/>
      <c r="D200" s="38"/>
      <c r="E200" s="53"/>
      <c r="F200" s="53"/>
      <c r="H200" s="38"/>
      <c r="I200" s="38"/>
      <c r="J200" s="72"/>
    </row>
    <row r="201" customFormat="false" ht="12.75" hidden="false" customHeight="false" outlineLevel="0" collapsed="false">
      <c r="A201" s="38"/>
      <c r="B201" s="38"/>
      <c r="C201" s="38"/>
      <c r="D201" s="38"/>
      <c r="E201" s="53"/>
      <c r="F201" s="53"/>
      <c r="H201" s="38"/>
      <c r="I201" s="38"/>
      <c r="J201" s="72"/>
    </row>
    <row r="202" customFormat="false" ht="12.75" hidden="false" customHeight="false" outlineLevel="0" collapsed="false">
      <c r="A202" s="38"/>
      <c r="B202" s="38"/>
      <c r="C202" s="38"/>
      <c r="D202" s="38"/>
      <c r="E202" s="53"/>
      <c r="F202" s="53"/>
      <c r="H202" s="38"/>
      <c r="I202" s="38"/>
      <c r="J202" s="72"/>
    </row>
    <row r="203" customFormat="false" ht="12.75" hidden="false" customHeight="false" outlineLevel="0" collapsed="false">
      <c r="A203" s="38"/>
      <c r="B203" s="38"/>
      <c r="C203" s="38"/>
      <c r="D203" s="38"/>
      <c r="E203" s="53"/>
      <c r="F203" s="53"/>
      <c r="H203" s="38"/>
      <c r="I203" s="38"/>
      <c r="J203" s="72"/>
    </row>
    <row r="204" customFormat="false" ht="12.75" hidden="false" customHeight="false" outlineLevel="0" collapsed="false">
      <c r="A204" s="105"/>
      <c r="B204" s="38"/>
      <c r="C204" s="38"/>
      <c r="D204" s="38"/>
      <c r="E204" s="53"/>
      <c r="F204" s="53"/>
      <c r="H204" s="38"/>
      <c r="I204" s="38"/>
      <c r="J204" s="72"/>
    </row>
    <row r="205" customFormat="false" ht="12.75" hidden="false" customHeight="false" outlineLevel="0" collapsed="false">
      <c r="A205" s="38"/>
      <c r="B205" s="38"/>
      <c r="C205" s="38"/>
      <c r="D205" s="38"/>
      <c r="E205" s="53"/>
      <c r="F205" s="53"/>
      <c r="H205" s="38"/>
      <c r="I205" s="38"/>
      <c r="J205" s="72"/>
    </row>
    <row r="206" customFormat="false" ht="12.75" hidden="false" customHeight="false" outlineLevel="0" collapsed="false">
      <c r="A206" s="38"/>
      <c r="B206" s="38"/>
      <c r="C206" s="38"/>
      <c r="D206" s="38"/>
      <c r="E206" s="53"/>
      <c r="F206" s="53"/>
      <c r="H206" s="38"/>
      <c r="I206" s="38"/>
      <c r="J206" s="72"/>
    </row>
    <row r="207" customFormat="false" ht="12.75" hidden="false" customHeight="false" outlineLevel="0" collapsed="false">
      <c r="A207" s="38"/>
      <c r="B207" s="38"/>
      <c r="C207" s="38"/>
      <c r="D207" s="38"/>
      <c r="E207" s="53"/>
      <c r="F207" s="53"/>
      <c r="H207" s="38"/>
      <c r="I207" s="38"/>
      <c r="J207" s="72"/>
    </row>
    <row r="208" customFormat="false" ht="12.75" hidden="false" customHeight="false" outlineLevel="0" collapsed="false">
      <c r="A208" s="38"/>
      <c r="B208" s="38"/>
      <c r="C208" s="38"/>
      <c r="D208" s="38"/>
      <c r="E208" s="53"/>
      <c r="F208" s="53"/>
      <c r="H208" s="38"/>
      <c r="I208" s="38"/>
      <c r="J208" s="72"/>
    </row>
    <row r="209" customFormat="false" ht="12.75" hidden="false" customHeight="false" outlineLevel="0" collapsed="false">
      <c r="A209" s="38"/>
      <c r="B209" s="38"/>
      <c r="C209" s="38"/>
      <c r="D209" s="38"/>
      <c r="E209" s="53"/>
      <c r="F209" s="53"/>
      <c r="H209" s="38"/>
      <c r="I209" s="38"/>
      <c r="J209" s="72"/>
    </row>
    <row r="210" customFormat="false" ht="12.75" hidden="false" customHeight="false" outlineLevel="0" collapsed="false">
      <c r="A210" s="38"/>
      <c r="B210" s="38"/>
      <c r="C210" s="38"/>
      <c r="D210" s="38"/>
      <c r="E210" s="53"/>
      <c r="F210" s="53"/>
      <c r="H210" s="38"/>
      <c r="I210" s="38"/>
      <c r="J210" s="72"/>
    </row>
    <row r="211" customFormat="false" ht="12.75" hidden="false" customHeight="false" outlineLevel="0" collapsed="false">
      <c r="A211" s="38"/>
      <c r="B211" s="38"/>
      <c r="C211" s="38"/>
      <c r="D211" s="38"/>
      <c r="E211" s="53"/>
      <c r="F211" s="53"/>
      <c r="H211" s="38"/>
      <c r="I211" s="38"/>
      <c r="J211" s="72"/>
    </row>
    <row r="212" customFormat="false" ht="12.75" hidden="false" customHeight="false" outlineLevel="0" collapsed="false">
      <c r="A212" s="38"/>
      <c r="B212" s="38"/>
      <c r="C212" s="38"/>
      <c r="D212" s="38"/>
      <c r="E212" s="53"/>
      <c r="F212" s="53"/>
      <c r="H212" s="38"/>
      <c r="I212" s="38"/>
      <c r="J212" s="72"/>
    </row>
    <row r="213" customFormat="false" ht="12.75" hidden="false" customHeight="false" outlineLevel="0" collapsed="false">
      <c r="A213" s="38"/>
      <c r="B213" s="38"/>
      <c r="C213" s="38"/>
      <c r="D213" s="38"/>
      <c r="E213" s="53"/>
      <c r="F213" s="53"/>
      <c r="H213" s="38"/>
      <c r="I213" s="38"/>
      <c r="J213" s="72"/>
    </row>
    <row r="214" customFormat="false" ht="12.75" hidden="false" customHeight="false" outlineLevel="0" collapsed="false">
      <c r="A214" s="38"/>
      <c r="B214" s="38"/>
      <c r="C214" s="38"/>
      <c r="D214" s="38"/>
      <c r="E214" s="53"/>
      <c r="F214" s="53"/>
      <c r="H214" s="38"/>
      <c r="I214" s="38"/>
      <c r="J214" s="72"/>
    </row>
    <row r="215" customFormat="false" ht="12.75" hidden="false" customHeight="false" outlineLevel="0" collapsed="false">
      <c r="A215" s="38"/>
      <c r="B215" s="38"/>
      <c r="C215" s="38"/>
      <c r="D215" s="38"/>
      <c r="E215" s="53"/>
      <c r="F215" s="53"/>
      <c r="H215" s="38"/>
      <c r="I215" s="38"/>
      <c r="J215" s="72"/>
    </row>
    <row r="216" customFormat="false" ht="12.75" hidden="false" customHeight="false" outlineLevel="0" collapsed="false">
      <c r="A216" s="38"/>
      <c r="B216" s="38"/>
      <c r="C216" s="38"/>
      <c r="D216" s="38"/>
      <c r="E216" s="53"/>
      <c r="F216" s="53"/>
      <c r="H216" s="38"/>
      <c r="I216" s="38"/>
      <c r="J216" s="72"/>
    </row>
    <row r="217" customFormat="false" ht="12.75" hidden="false" customHeight="false" outlineLevel="0" collapsed="false">
      <c r="A217" s="38"/>
      <c r="B217" s="38"/>
      <c r="C217" s="38"/>
      <c r="D217" s="38"/>
      <c r="E217" s="53"/>
      <c r="F217" s="53"/>
      <c r="H217" s="38"/>
      <c r="I217" s="38"/>
      <c r="J217" s="72"/>
    </row>
    <row r="218" customFormat="false" ht="12.75" hidden="false" customHeight="false" outlineLevel="0" collapsed="false">
      <c r="A218" s="38"/>
      <c r="B218" s="38"/>
      <c r="C218" s="38"/>
      <c r="D218" s="38"/>
      <c r="E218" s="53"/>
      <c r="F218" s="53"/>
      <c r="H218" s="38"/>
      <c r="I218" s="38"/>
      <c r="J218" s="72"/>
    </row>
    <row r="219" customFormat="false" ht="12.75" hidden="false" customHeight="false" outlineLevel="0" collapsed="false">
      <c r="A219" s="38"/>
      <c r="B219" s="38"/>
      <c r="C219" s="38"/>
      <c r="D219" s="38"/>
      <c r="E219" s="53"/>
      <c r="F219" s="53"/>
      <c r="H219" s="38"/>
      <c r="I219" s="38"/>
      <c r="J219" s="72"/>
    </row>
    <row r="220" customFormat="false" ht="12.75" hidden="false" customHeight="false" outlineLevel="0" collapsed="false">
      <c r="A220" s="38"/>
      <c r="B220" s="38"/>
      <c r="C220" s="38"/>
      <c r="D220" s="38"/>
      <c r="E220" s="53"/>
      <c r="F220" s="53"/>
      <c r="H220" s="38"/>
      <c r="I220" s="38"/>
      <c r="J220" s="72"/>
    </row>
    <row r="221" customFormat="false" ht="12.75" hidden="false" customHeight="false" outlineLevel="0" collapsed="false">
      <c r="A221" s="38"/>
      <c r="B221" s="38"/>
      <c r="C221" s="38"/>
      <c r="D221" s="38"/>
      <c r="E221" s="53"/>
      <c r="F221" s="53"/>
      <c r="H221" s="38"/>
      <c r="I221" s="38"/>
      <c r="J221" s="72"/>
    </row>
    <row r="222" customFormat="false" ht="12.75" hidden="false" customHeight="false" outlineLevel="0" collapsed="false">
      <c r="A222" s="38"/>
      <c r="B222" s="38"/>
      <c r="C222" s="38"/>
      <c r="D222" s="38"/>
      <c r="E222" s="53"/>
      <c r="F222" s="53"/>
      <c r="H222" s="38"/>
      <c r="I222" s="38"/>
      <c r="J222" s="72"/>
    </row>
    <row r="223" customFormat="false" ht="12.75" hidden="false" customHeight="false" outlineLevel="0" collapsed="false">
      <c r="A223" s="38"/>
      <c r="B223" s="38"/>
      <c r="C223" s="38"/>
      <c r="D223" s="38"/>
      <c r="E223" s="53"/>
      <c r="F223" s="53"/>
      <c r="H223" s="38"/>
      <c r="I223" s="38"/>
      <c r="J223" s="72"/>
    </row>
    <row r="224" customFormat="false" ht="12.75" hidden="false" customHeight="false" outlineLevel="0" collapsed="false">
      <c r="A224" s="38"/>
      <c r="B224" s="38"/>
      <c r="C224" s="38"/>
      <c r="D224" s="38"/>
      <c r="E224" s="53"/>
      <c r="F224" s="53"/>
      <c r="H224" s="38"/>
      <c r="I224" s="38"/>
      <c r="J224" s="72"/>
    </row>
    <row r="225" customFormat="false" ht="12.75" hidden="false" customHeight="false" outlineLevel="0" collapsed="false">
      <c r="A225" s="38"/>
      <c r="B225" s="38"/>
      <c r="C225" s="38"/>
      <c r="D225" s="38"/>
      <c r="E225" s="53"/>
      <c r="F225" s="53"/>
      <c r="H225" s="38"/>
      <c r="I225" s="38"/>
      <c r="J225" s="72"/>
    </row>
    <row r="226" customFormat="false" ht="12.75" hidden="false" customHeight="false" outlineLevel="0" collapsed="false">
      <c r="A226" s="38"/>
      <c r="B226" s="38"/>
      <c r="C226" s="38"/>
      <c r="D226" s="38"/>
      <c r="E226" s="53"/>
      <c r="F226" s="53"/>
      <c r="H226" s="38"/>
      <c r="I226" s="38"/>
      <c r="J226" s="72"/>
    </row>
    <row r="227" customFormat="false" ht="12.75" hidden="false" customHeight="false" outlineLevel="0" collapsed="false">
      <c r="A227" s="38"/>
      <c r="B227" s="38"/>
      <c r="C227" s="38"/>
      <c r="D227" s="38"/>
      <c r="E227" s="53"/>
      <c r="F227" s="53"/>
      <c r="H227" s="38"/>
      <c r="I227" s="38"/>
      <c r="J227" s="72"/>
    </row>
    <row r="228" customFormat="false" ht="12.75" hidden="false" customHeight="false" outlineLevel="0" collapsed="false">
      <c r="A228" s="38"/>
      <c r="B228" s="38"/>
      <c r="C228" s="38"/>
      <c r="D228" s="38"/>
      <c r="E228" s="53"/>
      <c r="F228" s="53"/>
      <c r="H228" s="38"/>
      <c r="I228" s="38"/>
      <c r="J228" s="72"/>
    </row>
    <row r="229" customFormat="false" ht="12.75" hidden="false" customHeight="false" outlineLevel="0" collapsed="false">
      <c r="A229" s="38"/>
      <c r="B229" s="38"/>
      <c r="C229" s="38"/>
      <c r="D229" s="38"/>
      <c r="E229" s="53"/>
      <c r="F229" s="53"/>
      <c r="H229" s="38"/>
      <c r="I229" s="38"/>
      <c r="J229" s="72"/>
    </row>
    <row r="230" customFormat="false" ht="12.75" hidden="false" customHeight="false" outlineLevel="0" collapsed="false">
      <c r="A230" s="38"/>
      <c r="B230" s="38"/>
      <c r="C230" s="38"/>
      <c r="D230" s="38"/>
      <c r="E230" s="53"/>
      <c r="F230" s="53"/>
      <c r="H230" s="38"/>
      <c r="I230" s="38"/>
      <c r="J230" s="72"/>
    </row>
    <row r="231" customFormat="false" ht="12.75" hidden="false" customHeight="false" outlineLevel="0" collapsed="false">
      <c r="A231" s="38"/>
      <c r="B231" s="38"/>
      <c r="C231" s="38"/>
      <c r="D231" s="38"/>
      <c r="E231" s="53"/>
      <c r="F231" s="53"/>
      <c r="H231" s="38"/>
      <c r="I231" s="38"/>
      <c r="J231" s="72"/>
    </row>
    <row r="232" customFormat="false" ht="12.75" hidden="false" customHeight="false" outlineLevel="0" collapsed="false">
      <c r="A232" s="38"/>
      <c r="B232" s="38"/>
      <c r="C232" s="38"/>
      <c r="D232" s="38"/>
      <c r="E232" s="53"/>
      <c r="F232" s="53"/>
      <c r="H232" s="38"/>
      <c r="I232" s="38"/>
      <c r="J232" s="72"/>
    </row>
    <row r="233" customFormat="false" ht="12.75" hidden="false" customHeight="false" outlineLevel="0" collapsed="false">
      <c r="A233" s="38"/>
      <c r="B233" s="38"/>
      <c r="C233" s="38"/>
      <c r="D233" s="38"/>
      <c r="E233" s="53"/>
      <c r="F233" s="53"/>
      <c r="H233" s="38"/>
      <c r="I233" s="38"/>
      <c r="J233" s="72"/>
    </row>
    <row r="234" customFormat="false" ht="12.75" hidden="false" customHeight="false" outlineLevel="0" collapsed="false">
      <c r="A234" s="38"/>
      <c r="B234" s="38"/>
      <c r="C234" s="38"/>
      <c r="D234" s="38"/>
      <c r="E234" s="53"/>
      <c r="F234" s="53"/>
      <c r="H234" s="38"/>
      <c r="I234" s="38"/>
      <c r="J234" s="72"/>
    </row>
    <row r="235" customFormat="false" ht="12.75" hidden="false" customHeight="false" outlineLevel="0" collapsed="false">
      <c r="A235" s="38"/>
      <c r="B235" s="38"/>
      <c r="C235" s="38"/>
      <c r="D235" s="38"/>
      <c r="E235" s="53"/>
      <c r="F235" s="53"/>
      <c r="H235" s="38"/>
      <c r="I235" s="38"/>
      <c r="J235" s="72"/>
    </row>
    <row r="236" customFormat="false" ht="12.75" hidden="false" customHeight="false" outlineLevel="0" collapsed="false">
      <c r="A236" s="38"/>
      <c r="B236" s="38"/>
      <c r="C236" s="38"/>
      <c r="D236" s="38"/>
      <c r="E236" s="53"/>
      <c r="F236" s="53"/>
      <c r="H236" s="38"/>
      <c r="I236" s="38"/>
      <c r="J236" s="72"/>
    </row>
    <row r="237" customFormat="false" ht="12.75" hidden="false" customHeight="false" outlineLevel="0" collapsed="false">
      <c r="A237" s="38"/>
      <c r="B237" s="38"/>
      <c r="C237" s="38"/>
      <c r="D237" s="38"/>
      <c r="E237" s="53"/>
      <c r="F237" s="53"/>
      <c r="H237" s="38"/>
      <c r="I237" s="38"/>
      <c r="J237" s="72"/>
    </row>
    <row r="238" customFormat="false" ht="12.75" hidden="false" customHeight="false" outlineLevel="0" collapsed="false">
      <c r="A238" s="38"/>
      <c r="B238" s="38"/>
      <c r="C238" s="38"/>
      <c r="D238" s="38"/>
      <c r="E238" s="53"/>
      <c r="F238" s="53"/>
      <c r="H238" s="38"/>
      <c r="I238" s="38"/>
      <c r="J238" s="72"/>
    </row>
    <row r="239" customFormat="false" ht="12.75" hidden="false" customHeight="false" outlineLevel="0" collapsed="false">
      <c r="A239" s="38"/>
      <c r="B239" s="38"/>
      <c r="C239" s="38"/>
      <c r="D239" s="38"/>
      <c r="E239" s="53"/>
      <c r="F239" s="53"/>
      <c r="H239" s="38"/>
      <c r="I239" s="38"/>
      <c r="J239" s="72"/>
    </row>
    <row r="240" customFormat="false" ht="12.75" hidden="false" customHeight="false" outlineLevel="0" collapsed="false">
      <c r="A240" s="38"/>
      <c r="B240" s="38"/>
      <c r="C240" s="38"/>
      <c r="D240" s="38"/>
      <c r="E240" s="53"/>
      <c r="F240" s="53"/>
      <c r="H240" s="38"/>
      <c r="I240" s="38"/>
      <c r="J240" s="72"/>
    </row>
    <row r="241" customFormat="false" ht="12.75" hidden="false" customHeight="false" outlineLevel="0" collapsed="false">
      <c r="A241" s="38"/>
      <c r="B241" s="38"/>
      <c r="C241" s="38"/>
      <c r="D241" s="38"/>
      <c r="E241" s="53"/>
      <c r="F241" s="53"/>
      <c r="H241" s="38"/>
      <c r="I241" s="38"/>
      <c r="J241" s="72"/>
    </row>
    <row r="242" customFormat="false" ht="12.75" hidden="false" customHeight="false" outlineLevel="0" collapsed="false">
      <c r="A242" s="38"/>
      <c r="B242" s="38"/>
      <c r="C242" s="38"/>
      <c r="D242" s="38"/>
      <c r="E242" s="53"/>
      <c r="F242" s="53"/>
      <c r="H242" s="38"/>
      <c r="I242" s="38"/>
      <c r="J242" s="72"/>
    </row>
    <row r="243" customFormat="false" ht="12.75" hidden="false" customHeight="false" outlineLevel="0" collapsed="false">
      <c r="A243" s="38"/>
      <c r="B243" s="38"/>
      <c r="C243" s="38"/>
      <c r="D243" s="38"/>
      <c r="E243" s="53"/>
      <c r="F243" s="53"/>
      <c r="H243" s="38"/>
      <c r="I243" s="38"/>
      <c r="J243" s="72"/>
    </row>
    <row r="244" customFormat="false" ht="12.75" hidden="false" customHeight="false" outlineLevel="0" collapsed="false">
      <c r="A244" s="38"/>
      <c r="B244" s="38"/>
      <c r="C244" s="38"/>
      <c r="D244" s="38"/>
      <c r="E244" s="53"/>
      <c r="F244" s="53"/>
      <c r="H244" s="38"/>
      <c r="I244" s="38"/>
      <c r="J244" s="72"/>
    </row>
    <row r="245" customFormat="false" ht="12.75" hidden="false" customHeight="false" outlineLevel="0" collapsed="false">
      <c r="A245" s="38"/>
      <c r="B245" s="38"/>
      <c r="C245" s="38"/>
      <c r="D245" s="38"/>
      <c r="E245" s="53"/>
      <c r="F245" s="53"/>
      <c r="H245" s="38"/>
      <c r="I245" s="38"/>
      <c r="J245" s="72"/>
    </row>
    <row r="246" customFormat="false" ht="12.75" hidden="false" customHeight="false" outlineLevel="0" collapsed="false">
      <c r="A246" s="38"/>
      <c r="B246" s="38"/>
      <c r="C246" s="38"/>
      <c r="D246" s="38"/>
      <c r="E246" s="53"/>
      <c r="F246" s="53"/>
      <c r="H246" s="38"/>
      <c r="I246" s="38"/>
      <c r="J246" s="72"/>
    </row>
    <row r="247" customFormat="false" ht="12.75" hidden="false" customHeight="false" outlineLevel="0" collapsed="false">
      <c r="A247" s="38"/>
      <c r="B247" s="38"/>
      <c r="C247" s="38"/>
      <c r="D247" s="38"/>
      <c r="E247" s="53"/>
      <c r="F247" s="53"/>
      <c r="H247" s="38"/>
      <c r="I247" s="38"/>
      <c r="J247" s="72"/>
    </row>
    <row r="248" customFormat="false" ht="12.75" hidden="false" customHeight="false" outlineLevel="0" collapsed="false">
      <c r="A248" s="38"/>
      <c r="B248" s="38"/>
      <c r="C248" s="38"/>
      <c r="D248" s="38"/>
      <c r="E248" s="53"/>
      <c r="F248" s="53"/>
      <c r="H248" s="38"/>
      <c r="I248" s="38"/>
      <c r="J248" s="72"/>
    </row>
    <row r="249" customFormat="false" ht="12.75" hidden="false" customHeight="false" outlineLevel="0" collapsed="false">
      <c r="A249" s="38"/>
      <c r="B249" s="38"/>
      <c r="C249" s="38"/>
      <c r="D249" s="38"/>
      <c r="E249" s="53"/>
      <c r="F249" s="53"/>
      <c r="H249" s="38"/>
      <c r="I249" s="38"/>
      <c r="J249" s="72"/>
    </row>
    <row r="250" customFormat="false" ht="12.75" hidden="false" customHeight="false" outlineLevel="0" collapsed="false">
      <c r="A250" s="38"/>
      <c r="B250" s="38"/>
      <c r="C250" s="38"/>
      <c r="D250" s="38"/>
      <c r="E250" s="53"/>
      <c r="F250" s="53"/>
      <c r="H250" s="38"/>
      <c r="I250" s="38"/>
      <c r="J250" s="72"/>
    </row>
    <row r="251" customFormat="false" ht="12.75" hidden="false" customHeight="false" outlineLevel="0" collapsed="false">
      <c r="A251" s="38"/>
      <c r="B251" s="38"/>
      <c r="C251" s="38"/>
      <c r="D251" s="38"/>
      <c r="E251" s="53"/>
      <c r="F251" s="53"/>
      <c r="H251" s="38"/>
      <c r="I251" s="38"/>
      <c r="J251" s="72"/>
    </row>
    <row r="252" customFormat="false" ht="12.75" hidden="false" customHeight="false" outlineLevel="0" collapsed="false">
      <c r="A252" s="38"/>
      <c r="B252" s="38"/>
      <c r="C252" s="38"/>
      <c r="D252" s="38"/>
      <c r="E252" s="53"/>
      <c r="F252" s="53"/>
      <c r="H252" s="38"/>
      <c r="I252" s="38"/>
      <c r="J252" s="72"/>
    </row>
    <row r="253" customFormat="false" ht="12.75" hidden="false" customHeight="false" outlineLevel="0" collapsed="false">
      <c r="A253" s="38"/>
      <c r="B253" s="38"/>
      <c r="C253" s="38"/>
      <c r="D253" s="38"/>
      <c r="E253" s="53"/>
      <c r="F253" s="53"/>
      <c r="H253" s="38"/>
      <c r="I253" s="38"/>
      <c r="J253" s="72"/>
    </row>
    <row r="254" customFormat="false" ht="12.75" hidden="false" customHeight="false" outlineLevel="0" collapsed="false">
      <c r="A254" s="38"/>
      <c r="B254" s="38"/>
      <c r="C254" s="38"/>
      <c r="D254" s="38"/>
      <c r="E254" s="53"/>
      <c r="F254" s="53"/>
      <c r="H254" s="38"/>
      <c r="I254" s="38"/>
      <c r="J254" s="72"/>
    </row>
    <row r="255" customFormat="false" ht="12.75" hidden="false" customHeight="false" outlineLevel="0" collapsed="false">
      <c r="A255" s="38"/>
      <c r="B255" s="38"/>
      <c r="C255" s="38"/>
      <c r="D255" s="38"/>
      <c r="E255" s="53"/>
      <c r="F255" s="53"/>
      <c r="H255" s="38"/>
      <c r="I255" s="38"/>
      <c r="J255" s="72"/>
    </row>
    <row r="256" customFormat="false" ht="12.75" hidden="false" customHeight="false" outlineLevel="0" collapsed="false">
      <c r="A256" s="38"/>
      <c r="B256" s="38"/>
      <c r="C256" s="38"/>
      <c r="D256" s="38"/>
      <c r="E256" s="53"/>
      <c r="F256" s="53"/>
      <c r="H256" s="38"/>
      <c r="I256" s="38"/>
      <c r="J256" s="72"/>
    </row>
    <row r="257" customFormat="false" ht="12.75" hidden="false" customHeight="false" outlineLevel="0" collapsed="false">
      <c r="A257" s="38"/>
      <c r="B257" s="38"/>
      <c r="C257" s="38"/>
      <c r="D257" s="38"/>
      <c r="E257" s="53"/>
      <c r="F257" s="53"/>
      <c r="H257" s="38"/>
      <c r="I257" s="38"/>
      <c r="J257" s="72"/>
    </row>
    <row r="258" customFormat="false" ht="12.75" hidden="false" customHeight="false" outlineLevel="0" collapsed="false">
      <c r="A258" s="38"/>
      <c r="B258" s="38"/>
      <c r="C258" s="38"/>
      <c r="D258" s="38"/>
      <c r="E258" s="53"/>
      <c r="F258" s="53"/>
      <c r="H258" s="38"/>
      <c r="I258" s="38"/>
      <c r="J258" s="72"/>
    </row>
    <row r="259" customFormat="false" ht="12.75" hidden="false" customHeight="false" outlineLevel="0" collapsed="false">
      <c r="A259" s="38"/>
      <c r="B259" s="38"/>
      <c r="C259" s="38"/>
      <c r="D259" s="38"/>
      <c r="E259" s="53"/>
      <c r="F259" s="53"/>
      <c r="H259" s="38"/>
      <c r="I259" s="38"/>
      <c r="J259" s="72"/>
    </row>
    <row r="260" customFormat="false" ht="12.75" hidden="false" customHeight="false" outlineLevel="0" collapsed="false">
      <c r="A260" s="38"/>
      <c r="B260" s="38"/>
      <c r="C260" s="38"/>
      <c r="D260" s="38"/>
      <c r="E260" s="53"/>
      <c r="F260" s="53"/>
      <c r="H260" s="38"/>
      <c r="I260" s="38"/>
      <c r="J260" s="72"/>
    </row>
    <row r="261" customFormat="false" ht="12.75" hidden="false" customHeight="false" outlineLevel="0" collapsed="false">
      <c r="A261" s="38"/>
      <c r="B261" s="38"/>
      <c r="C261" s="38"/>
      <c r="D261" s="38"/>
      <c r="E261" s="53"/>
      <c r="F261" s="53"/>
      <c r="H261" s="38"/>
      <c r="I261" s="38"/>
      <c r="J261" s="72"/>
    </row>
    <row r="262" customFormat="false" ht="12.75" hidden="false" customHeight="false" outlineLevel="0" collapsed="false">
      <c r="A262" s="38"/>
      <c r="B262" s="38"/>
      <c r="C262" s="38"/>
      <c r="D262" s="38"/>
      <c r="E262" s="53"/>
      <c r="F262" s="53"/>
      <c r="H262" s="38"/>
      <c r="I262" s="38"/>
      <c r="J262" s="72"/>
    </row>
    <row r="263" customFormat="false" ht="12.75" hidden="false" customHeight="false" outlineLevel="0" collapsed="false">
      <c r="A263" s="38"/>
      <c r="B263" s="38"/>
      <c r="C263" s="38"/>
      <c r="D263" s="38"/>
      <c r="E263" s="53"/>
      <c r="F263" s="53"/>
      <c r="H263" s="38"/>
      <c r="I263" s="38"/>
      <c r="J263" s="72"/>
    </row>
    <row r="264" customFormat="false" ht="12.75" hidden="false" customHeight="false" outlineLevel="0" collapsed="false">
      <c r="A264" s="38"/>
      <c r="B264" s="38"/>
      <c r="C264" s="38"/>
      <c r="D264" s="38"/>
      <c r="E264" s="53"/>
      <c r="F264" s="53"/>
      <c r="H264" s="38"/>
      <c r="I264" s="38"/>
      <c r="J264" s="72"/>
    </row>
    <row r="265" customFormat="false" ht="12.75" hidden="false" customHeight="false" outlineLevel="0" collapsed="false">
      <c r="A265" s="38"/>
      <c r="B265" s="38"/>
      <c r="C265" s="38"/>
      <c r="D265" s="38"/>
      <c r="E265" s="53"/>
      <c r="F265" s="53"/>
      <c r="H265" s="38"/>
      <c r="I265" s="38"/>
      <c r="J265" s="72"/>
    </row>
    <row r="266" customFormat="false" ht="12.75" hidden="false" customHeight="false" outlineLevel="0" collapsed="false">
      <c r="A266" s="38"/>
      <c r="B266" s="38"/>
      <c r="C266" s="38"/>
      <c r="D266" s="38"/>
      <c r="E266" s="53"/>
      <c r="F266" s="53"/>
      <c r="H266" s="38"/>
      <c r="I266" s="38"/>
      <c r="J266" s="72"/>
    </row>
    <row r="267" customFormat="false" ht="12.75" hidden="false" customHeight="false" outlineLevel="0" collapsed="false">
      <c r="A267" s="38"/>
      <c r="B267" s="38"/>
      <c r="C267" s="38"/>
      <c r="D267" s="38"/>
      <c r="E267" s="53"/>
      <c r="F267" s="53"/>
      <c r="H267" s="38"/>
      <c r="I267" s="38"/>
      <c r="J267" s="72"/>
    </row>
    <row r="268" customFormat="false" ht="12.75" hidden="false" customHeight="false" outlineLevel="0" collapsed="false">
      <c r="A268" s="38"/>
      <c r="B268" s="38"/>
      <c r="C268" s="38"/>
      <c r="D268" s="38"/>
      <c r="E268" s="53"/>
      <c r="F268" s="53"/>
      <c r="H268" s="38"/>
      <c r="I268" s="38"/>
      <c r="J268" s="72"/>
    </row>
    <row r="269" customFormat="false" ht="12.75" hidden="false" customHeight="false" outlineLevel="0" collapsed="false">
      <c r="A269" s="38"/>
      <c r="B269" s="38"/>
      <c r="C269" s="38"/>
      <c r="D269" s="38"/>
      <c r="E269" s="53"/>
      <c r="F269" s="53"/>
      <c r="H269" s="38"/>
      <c r="I269" s="38"/>
      <c r="J269" s="72"/>
    </row>
    <row r="270" customFormat="false" ht="12.75" hidden="false" customHeight="false" outlineLevel="0" collapsed="false">
      <c r="A270" s="38"/>
      <c r="B270" s="38"/>
      <c r="C270" s="38"/>
      <c r="D270" s="38"/>
      <c r="E270" s="53"/>
      <c r="F270" s="53"/>
      <c r="H270" s="38"/>
      <c r="I270" s="38"/>
      <c r="J270" s="72"/>
    </row>
    <row r="271" customFormat="false" ht="12.75" hidden="false" customHeight="false" outlineLevel="0" collapsed="false">
      <c r="A271" s="38"/>
      <c r="B271" s="38"/>
      <c r="C271" s="38"/>
      <c r="D271" s="38"/>
      <c r="E271" s="53"/>
      <c r="F271" s="53"/>
      <c r="H271" s="38"/>
      <c r="I271" s="38"/>
      <c r="J271" s="72"/>
    </row>
    <row r="272" customFormat="false" ht="12.75" hidden="false" customHeight="false" outlineLevel="0" collapsed="false">
      <c r="A272" s="38"/>
      <c r="B272" s="38"/>
      <c r="C272" s="38"/>
      <c r="D272" s="38"/>
      <c r="E272" s="53"/>
      <c r="F272" s="53"/>
      <c r="H272" s="38"/>
      <c r="I272" s="38"/>
      <c r="J272" s="72"/>
    </row>
    <row r="273" customFormat="false" ht="12.75" hidden="false" customHeight="false" outlineLevel="0" collapsed="false">
      <c r="A273" s="38"/>
      <c r="B273" s="38"/>
      <c r="C273" s="38"/>
      <c r="D273" s="38"/>
      <c r="E273" s="53"/>
      <c r="F273" s="53"/>
      <c r="H273" s="38"/>
      <c r="I273" s="38"/>
      <c r="J273" s="72"/>
    </row>
    <row r="274" customFormat="false" ht="12.75" hidden="false" customHeight="false" outlineLevel="0" collapsed="false">
      <c r="A274" s="38"/>
      <c r="B274" s="38"/>
      <c r="C274" s="38"/>
      <c r="D274" s="38"/>
      <c r="E274" s="53"/>
      <c r="F274" s="53"/>
      <c r="H274" s="38"/>
      <c r="I274" s="38"/>
      <c r="J274" s="72"/>
    </row>
    <row r="275" customFormat="false" ht="12.75" hidden="false" customHeight="false" outlineLevel="0" collapsed="false">
      <c r="A275" s="38"/>
      <c r="B275" s="38"/>
      <c r="C275" s="38"/>
      <c r="D275" s="38"/>
      <c r="E275" s="53"/>
      <c r="F275" s="53"/>
      <c r="H275" s="38"/>
      <c r="I275" s="38"/>
      <c r="J275" s="72"/>
    </row>
    <row r="276" customFormat="false" ht="12.75" hidden="false" customHeight="false" outlineLevel="0" collapsed="false">
      <c r="A276" s="38"/>
      <c r="B276" s="38"/>
      <c r="C276" s="38"/>
      <c r="D276" s="38"/>
      <c r="E276" s="53"/>
      <c r="F276" s="53"/>
      <c r="H276" s="38"/>
      <c r="I276" s="38"/>
      <c r="J276" s="72"/>
    </row>
    <row r="277" customFormat="false" ht="12.75" hidden="false" customHeight="false" outlineLevel="0" collapsed="false">
      <c r="A277" s="38"/>
      <c r="B277" s="38"/>
      <c r="C277" s="38"/>
      <c r="D277" s="38"/>
      <c r="E277" s="53"/>
      <c r="F277" s="53"/>
      <c r="H277" s="38"/>
      <c r="I277" s="38"/>
      <c r="J277" s="72"/>
    </row>
    <row r="278" customFormat="false" ht="12.75" hidden="false" customHeight="false" outlineLevel="0" collapsed="false">
      <c r="A278" s="38"/>
      <c r="B278" s="38"/>
      <c r="C278" s="38"/>
      <c r="D278" s="38"/>
      <c r="E278" s="53"/>
      <c r="F278" s="53"/>
      <c r="H278" s="38"/>
      <c r="I278" s="38"/>
      <c r="J278" s="72"/>
    </row>
    <row r="279" customFormat="false" ht="12.75" hidden="false" customHeight="false" outlineLevel="0" collapsed="false">
      <c r="A279" s="38"/>
      <c r="B279" s="38"/>
      <c r="C279" s="38"/>
      <c r="D279" s="38"/>
      <c r="E279" s="53"/>
      <c r="F279" s="53"/>
      <c r="H279" s="38"/>
      <c r="I279" s="38"/>
      <c r="J279" s="72"/>
    </row>
    <row r="280" customFormat="false" ht="12.75" hidden="false" customHeight="false" outlineLevel="0" collapsed="false">
      <c r="A280" s="38"/>
      <c r="B280" s="38"/>
      <c r="C280" s="38"/>
      <c r="D280" s="38"/>
      <c r="E280" s="53"/>
      <c r="F280" s="53"/>
      <c r="H280" s="38"/>
      <c r="I280" s="38"/>
      <c r="J280" s="72"/>
    </row>
    <row r="281" customFormat="false" ht="12.75" hidden="false" customHeight="false" outlineLevel="0" collapsed="false">
      <c r="A281" s="38"/>
      <c r="B281" s="38"/>
      <c r="C281" s="38"/>
      <c r="D281" s="38"/>
      <c r="E281" s="53"/>
      <c r="F281" s="53"/>
      <c r="H281" s="38"/>
      <c r="I281" s="38"/>
      <c r="J281" s="72"/>
    </row>
    <row r="282" customFormat="false" ht="12.75" hidden="false" customHeight="false" outlineLevel="0" collapsed="false">
      <c r="A282" s="38"/>
      <c r="B282" s="38"/>
      <c r="C282" s="38"/>
      <c r="D282" s="38"/>
      <c r="E282" s="53"/>
      <c r="F282" s="53"/>
      <c r="H282" s="38"/>
      <c r="I282" s="38"/>
      <c r="J282" s="72"/>
    </row>
    <row r="283" customFormat="false" ht="12.75" hidden="false" customHeight="false" outlineLevel="0" collapsed="false">
      <c r="A283" s="38"/>
      <c r="B283" s="38"/>
      <c r="C283" s="38"/>
      <c r="D283" s="38"/>
      <c r="E283" s="53"/>
      <c r="F283" s="53"/>
      <c r="H283" s="38"/>
      <c r="I283" s="38"/>
      <c r="J283" s="72"/>
    </row>
    <row r="284" customFormat="false" ht="12.75" hidden="false" customHeight="false" outlineLevel="0" collapsed="false">
      <c r="A284" s="38"/>
      <c r="B284" s="38"/>
      <c r="C284" s="38"/>
      <c r="D284" s="38"/>
      <c r="E284" s="53"/>
      <c r="F284" s="53"/>
      <c r="H284" s="38"/>
      <c r="I284" s="38"/>
      <c r="J284" s="72"/>
    </row>
    <row r="285" customFormat="false" ht="12.75" hidden="false" customHeight="false" outlineLevel="0" collapsed="false">
      <c r="A285" s="38"/>
      <c r="B285" s="38"/>
      <c r="C285" s="38"/>
      <c r="D285" s="38"/>
      <c r="E285" s="53"/>
      <c r="F285" s="53"/>
      <c r="H285" s="38"/>
      <c r="I285" s="38"/>
      <c r="J285" s="72"/>
    </row>
    <row r="286" customFormat="false" ht="12.75" hidden="false" customHeight="false" outlineLevel="0" collapsed="false">
      <c r="A286" s="38"/>
      <c r="B286" s="38"/>
      <c r="C286" s="38"/>
      <c r="D286" s="38"/>
      <c r="E286" s="53"/>
      <c r="F286" s="53"/>
      <c r="H286" s="38"/>
      <c r="I286" s="38"/>
      <c r="J286" s="72"/>
    </row>
    <row r="287" customFormat="false" ht="12.75" hidden="false" customHeight="false" outlineLevel="0" collapsed="false">
      <c r="A287" s="38"/>
      <c r="B287" s="38"/>
      <c r="C287" s="38"/>
      <c r="D287" s="38"/>
      <c r="E287" s="53"/>
      <c r="F287" s="53"/>
      <c r="H287" s="38"/>
      <c r="I287" s="38"/>
      <c r="J287" s="72"/>
    </row>
    <row r="288" customFormat="false" ht="12.75" hidden="false" customHeight="false" outlineLevel="0" collapsed="false">
      <c r="A288" s="38"/>
      <c r="B288" s="38"/>
      <c r="C288" s="38"/>
      <c r="D288" s="38"/>
      <c r="E288" s="53"/>
      <c r="F288" s="53"/>
      <c r="H288" s="38"/>
      <c r="I288" s="38"/>
      <c r="J288" s="72"/>
    </row>
    <row r="289" customFormat="false" ht="12.75" hidden="false" customHeight="false" outlineLevel="0" collapsed="false">
      <c r="A289" s="38"/>
      <c r="B289" s="38"/>
      <c r="C289" s="38"/>
      <c r="D289" s="38"/>
      <c r="E289" s="53"/>
      <c r="F289" s="53"/>
      <c r="H289" s="38"/>
      <c r="I289" s="38"/>
      <c r="J289" s="72"/>
    </row>
    <row r="290" customFormat="false" ht="12.75" hidden="false" customHeight="false" outlineLevel="0" collapsed="false">
      <c r="A290" s="38"/>
      <c r="B290" s="38"/>
      <c r="C290" s="38"/>
      <c r="D290" s="38"/>
      <c r="E290" s="53"/>
      <c r="F290" s="53"/>
      <c r="H290" s="38"/>
      <c r="I290" s="38"/>
      <c r="J290" s="72"/>
    </row>
    <row r="291" customFormat="false" ht="12.75" hidden="false" customHeight="false" outlineLevel="0" collapsed="false">
      <c r="A291" s="38"/>
      <c r="B291" s="38"/>
      <c r="C291" s="38"/>
      <c r="D291" s="38"/>
      <c r="E291" s="53"/>
      <c r="F291" s="53"/>
      <c r="H291" s="38"/>
      <c r="I291" s="38"/>
      <c r="J291" s="72"/>
    </row>
    <row r="292" customFormat="false" ht="12.75" hidden="false" customHeight="false" outlineLevel="0" collapsed="false">
      <c r="A292" s="38"/>
      <c r="B292" s="38"/>
      <c r="C292" s="38"/>
      <c r="D292" s="38"/>
      <c r="E292" s="53"/>
      <c r="F292" s="53"/>
      <c r="H292" s="38"/>
      <c r="I292" s="38"/>
      <c r="J292" s="72"/>
    </row>
    <row r="293" customFormat="false" ht="12.75" hidden="false" customHeight="false" outlineLevel="0" collapsed="false">
      <c r="A293" s="38"/>
      <c r="B293" s="38"/>
      <c r="C293" s="38"/>
      <c r="D293" s="38"/>
      <c r="E293" s="53"/>
      <c r="F293" s="53"/>
      <c r="H293" s="38"/>
      <c r="I293" s="38"/>
      <c r="J293" s="72"/>
    </row>
    <row r="294" customFormat="false" ht="12.75" hidden="false" customHeight="false" outlineLevel="0" collapsed="false">
      <c r="A294" s="38"/>
      <c r="B294" s="38"/>
      <c r="C294" s="38"/>
    </row>
  </sheetData>
  <mergeCells count="5">
    <mergeCell ref="A4:I4"/>
    <mergeCell ref="A5:I5"/>
    <mergeCell ref="A6:I6"/>
    <mergeCell ref="A7:I7"/>
    <mergeCell ref="E19:I19"/>
  </mergeCells>
  <printOptions headings="false" gridLines="false" gridLinesSet="true" horizontalCentered="false" verticalCentered="false"/>
  <pageMargins left="0.7875" right="0.7875" top="0.354166666666667" bottom="0.433333333333333" header="0.236111111111111" footer="0.275694444444444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2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6" topLeftCell="BM48" activePane="bottomLeft" state="frozen"/>
      <selection pane="topLeft" activeCell="A1" activeCellId="0" sqref="A1"/>
      <selection pane="bottomLeft" activeCell="A110" activeCellId="0" sqref="A1:J11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44" width="13.85"/>
    <col collapsed="false" customWidth="true" hidden="false" outlineLevel="0" max="2" min="2" style="44" width="32.56"/>
    <col collapsed="false" customWidth="true" hidden="false" outlineLevel="0" max="3" min="3" style="44" width="15.85"/>
    <col collapsed="false" customWidth="true" hidden="false" outlineLevel="0" max="4" min="4" style="44" width="9.14"/>
    <col collapsed="false" customWidth="true" hidden="false" outlineLevel="0" max="5" min="5" style="79" width="10.56"/>
    <col collapsed="false" customWidth="true" hidden="false" outlineLevel="0" max="6" min="6" style="79" width="13.99"/>
    <col collapsed="false" customWidth="true" hidden="false" outlineLevel="0" max="7" min="7" style="3" width="12.14"/>
    <col collapsed="false" customWidth="true" hidden="false" outlineLevel="0" max="8" min="8" style="44" width="10.99"/>
    <col collapsed="false" customWidth="true" hidden="false" outlineLevel="0" max="9" min="9" style="44" width="8.99"/>
    <col collapsed="false" customWidth="true" hidden="false" outlineLevel="0" max="10" min="10" style="80" width="12.14"/>
    <col collapsed="false" customWidth="true" hidden="false" outlineLevel="0" max="11" min="11" style="44" width="16.99"/>
    <col collapsed="false" customWidth="true" hidden="false" outlineLevel="0" max="12" min="12" style="0" width="12.14"/>
  </cols>
  <sheetData>
    <row r="4" customFormat="false" ht="12.75" hidden="false" customHeight="false" outlineLevel="0" collapsed="false">
      <c r="A4" s="81" t="s">
        <v>0</v>
      </c>
      <c r="B4" s="81"/>
      <c r="C4" s="81"/>
      <c r="D4" s="81"/>
      <c r="E4" s="81"/>
      <c r="F4" s="81"/>
      <c r="G4" s="81"/>
      <c r="H4" s="81"/>
      <c r="I4" s="81"/>
      <c r="J4" s="81"/>
    </row>
    <row r="5" customFormat="false" ht="12.75" hidden="false" customHeight="false" outlineLevel="0" collapsed="false">
      <c r="A5" s="81" t="s">
        <v>2</v>
      </c>
      <c r="B5" s="81"/>
      <c r="C5" s="81"/>
      <c r="D5" s="81"/>
      <c r="E5" s="81"/>
      <c r="F5" s="81"/>
      <c r="G5" s="81"/>
      <c r="H5" s="81"/>
      <c r="I5" s="81"/>
      <c r="J5" s="81"/>
    </row>
    <row r="6" customFormat="false" ht="12.75" hidden="false" customHeight="false" outlineLevel="0" collapsed="false">
      <c r="A6" s="81" t="s">
        <v>304</v>
      </c>
      <c r="B6" s="81"/>
      <c r="C6" s="81"/>
      <c r="D6" s="81"/>
      <c r="E6" s="81"/>
      <c r="F6" s="81"/>
      <c r="G6" s="81"/>
      <c r="H6" s="81"/>
      <c r="I6" s="81"/>
      <c r="J6" s="81"/>
    </row>
    <row r="7" customFormat="false" ht="12.75" hidden="false" customHeight="false" outlineLevel="0" collapsed="false">
      <c r="D7" s="82" t="n">
        <v>41183</v>
      </c>
      <c r="E7" s="82"/>
    </row>
    <row r="13" customFormat="false" ht="12.75" hidden="false" customHeight="false" outlineLevel="0" collapsed="false">
      <c r="A13" s="83"/>
      <c r="C13" s="7" t="s">
        <v>1</v>
      </c>
      <c r="D13" s="7"/>
      <c r="G13" s="8"/>
      <c r="H13" s="79"/>
      <c r="I13" s="85"/>
    </row>
    <row r="14" customFormat="false" ht="13.5" hidden="false" customHeight="true" outlineLevel="0" collapsed="false">
      <c r="A14" s="83"/>
      <c r="C14" s="11" t="n">
        <v>41213</v>
      </c>
      <c r="D14" s="11"/>
      <c r="G14" s="8"/>
      <c r="H14" s="79"/>
    </row>
    <row r="15" customFormat="false" ht="12.75" hidden="false" customHeight="false" outlineLevel="0" collapsed="false">
      <c r="C15" s="13"/>
      <c r="D15" s="13"/>
      <c r="E15" s="14" t="s">
        <v>3</v>
      </c>
      <c r="F15" s="14"/>
      <c r="G15" s="14"/>
      <c r="H15" s="14"/>
      <c r="I15" s="14"/>
    </row>
    <row r="16" s="5" customFormat="true" ht="13.5" hidden="false" customHeight="false" outlineLevel="0" collapsed="false">
      <c r="A16" s="86" t="n">
        <v>211</v>
      </c>
      <c r="B16" s="87" t="s">
        <v>4</v>
      </c>
      <c r="C16" s="88" t="n">
        <f aca="false">SUM(C17:C62)</f>
        <v>819235.49</v>
      </c>
      <c r="D16" s="88" t="s">
        <v>528</v>
      </c>
      <c r="E16" s="89" t="s">
        <v>5</v>
      </c>
      <c r="F16" s="89" t="s">
        <v>531</v>
      </c>
      <c r="G16" s="158" t="s">
        <v>6</v>
      </c>
      <c r="H16" s="89" t="s">
        <v>7</v>
      </c>
      <c r="I16" s="87" t="s">
        <v>8</v>
      </c>
      <c r="J16" s="91" t="s">
        <v>9</v>
      </c>
      <c r="K16" s="87"/>
      <c r="L16" s="167"/>
    </row>
    <row r="17" s="5" customFormat="true" ht="13.5" hidden="false" customHeight="false" outlineLevel="0" collapsed="false">
      <c r="A17" s="0" t="s">
        <v>532</v>
      </c>
      <c r="B17" s="0" t="s">
        <v>533</v>
      </c>
      <c r="C17" s="22" t="n">
        <f aca="false">+G17</f>
        <v>2436</v>
      </c>
      <c r="D17" s="0" t="s">
        <v>534</v>
      </c>
      <c r="E17" s="0" t="s">
        <v>535</v>
      </c>
      <c r="F17" s="0"/>
      <c r="G17" s="140" t="n">
        <v>2436</v>
      </c>
      <c r="H17" s="25" t="n">
        <v>41170</v>
      </c>
      <c r="I17" s="92" t="n">
        <f aca="false">+H17+15</f>
        <v>41185</v>
      </c>
      <c r="J17" s="55" t="n">
        <f aca="false">+H17-$C$14</f>
        <v>-43</v>
      </c>
      <c r="K17" s="83"/>
    </row>
    <row r="18" s="5" customFormat="true" ht="12.75" hidden="false" customHeight="false" outlineLevel="0" collapsed="false">
      <c r="A18" s="21" t="s">
        <v>48</v>
      </c>
      <c r="B18" s="21" t="s">
        <v>49</v>
      </c>
      <c r="C18" s="22" t="n">
        <f aca="false">SUM(G18:G37)</f>
        <v>496393.01</v>
      </c>
      <c r="D18" s="0" t="s">
        <v>562</v>
      </c>
      <c r="E18" s="0" t="n">
        <v>14832</v>
      </c>
      <c r="F18" s="0" t="s">
        <v>563</v>
      </c>
      <c r="G18" s="24" t="n">
        <v>-30</v>
      </c>
      <c r="H18" s="25" t="n">
        <v>40910</v>
      </c>
      <c r="I18" s="92" t="n">
        <f aca="false">+H18+15</f>
        <v>40925</v>
      </c>
      <c r="J18" s="55" t="n">
        <f aca="false">+H18-$C$14</f>
        <v>-303</v>
      </c>
      <c r="K18" s="24"/>
      <c r="L18" s="0" t="s">
        <v>562</v>
      </c>
      <c r="M18" s="0" t="n">
        <v>14832</v>
      </c>
      <c r="N18" s="0" t="s">
        <v>563</v>
      </c>
      <c r="O18" s="24" t="n">
        <v>41627.76</v>
      </c>
      <c r="P18" s="25" t="n">
        <v>40910</v>
      </c>
      <c r="Q18" s="92" t="n">
        <f aca="false">+P18+15</f>
        <v>40925</v>
      </c>
      <c r="R18" s="55" t="n">
        <f aca="false">+P18-$C$14</f>
        <v>-303</v>
      </c>
    </row>
    <row r="19" s="5" customFormat="true" ht="12.75" hidden="true" customHeight="false" outlineLevel="1" collapsed="false">
      <c r="A19" s="21"/>
      <c r="B19" s="21"/>
      <c r="C19" s="22"/>
      <c r="D19" s="177" t="s">
        <v>541</v>
      </c>
      <c r="E19" s="177" t="n">
        <v>13231</v>
      </c>
      <c r="F19" s="178"/>
      <c r="G19" s="179" t="n">
        <v>-2703</v>
      </c>
      <c r="H19" s="180" t="n">
        <v>41029</v>
      </c>
      <c r="I19" s="181" t="n">
        <f aca="false">+H19+15</f>
        <v>41044</v>
      </c>
      <c r="J19" s="182" t="n">
        <f aca="false">+H19-$C$2</f>
        <v>41029</v>
      </c>
      <c r="K19" s="24"/>
      <c r="L19" s="0"/>
      <c r="M19" s="0"/>
      <c r="N19" s="0"/>
      <c r="O19" s="24"/>
      <c r="P19" s="25"/>
      <c r="Q19" s="92"/>
      <c r="R19" s="55"/>
      <c r="U19" s="0"/>
      <c r="V19" s="0"/>
      <c r="W19" s="0"/>
      <c r="X19" s="140"/>
      <c r="Y19" s="25"/>
    </row>
    <row r="20" s="5" customFormat="true" ht="12.75" hidden="true" customHeight="false" outlineLevel="1" collapsed="false">
      <c r="A20" s="21"/>
      <c r="B20" s="21"/>
      <c r="C20" s="22"/>
      <c r="D20" s="177" t="s">
        <v>542</v>
      </c>
      <c r="E20" s="177" t="n">
        <v>15933</v>
      </c>
      <c r="F20" s="183"/>
      <c r="G20" s="179" t="n">
        <v>-526.99</v>
      </c>
      <c r="H20" s="180" t="n">
        <v>41033</v>
      </c>
      <c r="I20" s="181" t="n">
        <f aca="false">+H20+15</f>
        <v>41048</v>
      </c>
      <c r="J20" s="182" t="n">
        <f aca="false">+H20-$C$2</f>
        <v>41033</v>
      </c>
      <c r="K20" s="24"/>
      <c r="L20" s="0"/>
      <c r="M20" s="0"/>
      <c r="N20" s="0"/>
      <c r="O20" s="24"/>
      <c r="P20" s="25"/>
      <c r="Q20" s="92"/>
      <c r="R20" s="55"/>
      <c r="U20" s="0"/>
      <c r="V20" s="0"/>
      <c r="W20" s="0"/>
      <c r="X20" s="140"/>
      <c r="Y20" s="25"/>
    </row>
    <row r="21" s="5" customFormat="true" ht="12.75" hidden="true" customHeight="false" outlineLevel="1" collapsed="false">
      <c r="A21" s="21"/>
      <c r="B21" s="21"/>
      <c r="C21" s="22"/>
      <c r="D21" s="177" t="s">
        <v>549</v>
      </c>
      <c r="E21" s="177" t="n">
        <v>16134</v>
      </c>
      <c r="F21" s="178"/>
      <c r="G21" s="179" t="n">
        <v>-580</v>
      </c>
      <c r="H21" s="180" t="n">
        <v>41060</v>
      </c>
      <c r="I21" s="181" t="n">
        <f aca="false">+H21+15</f>
        <v>41075</v>
      </c>
      <c r="J21" s="182" t="n">
        <f aca="false">+H21-$C$2</f>
        <v>41060</v>
      </c>
      <c r="K21" s="24"/>
      <c r="L21" s="0"/>
      <c r="M21" s="0"/>
      <c r="N21" s="0"/>
      <c r="O21" s="24"/>
      <c r="P21" s="25"/>
      <c r="Q21" s="92"/>
      <c r="R21" s="55"/>
      <c r="U21" s="0"/>
      <c r="V21" s="0"/>
      <c r="W21" s="0"/>
      <c r="X21" s="24"/>
      <c r="Y21" s="25"/>
    </row>
    <row r="22" s="5" customFormat="true" ht="12.75" hidden="true" customHeight="false" outlineLevel="1" collapsed="false">
      <c r="A22" s="21"/>
      <c r="B22" s="21"/>
      <c r="C22" s="32"/>
      <c r="D22" s="0" t="s">
        <v>564</v>
      </c>
      <c r="E22" s="0" t="s">
        <v>61</v>
      </c>
      <c r="F22" s="0" t="s">
        <v>565</v>
      </c>
      <c r="G22" s="24" t="n">
        <f aca="false">75678.55-58272.43-522</f>
        <v>16884.12</v>
      </c>
      <c r="H22" s="25" t="n">
        <v>40933</v>
      </c>
      <c r="I22" s="92" t="n">
        <f aca="false">+H22+15</f>
        <v>40948</v>
      </c>
      <c r="J22" s="55" t="n">
        <f aca="false">+H22-$C$14</f>
        <v>-280</v>
      </c>
      <c r="K22" s="24" t="n">
        <f aca="false">400795.66+94421.97</f>
        <v>495217.63</v>
      </c>
      <c r="L22" s="184" t="n">
        <f aca="false">+K22-C18</f>
        <v>-1175.38</v>
      </c>
      <c r="M22" s="0" t="s">
        <v>564</v>
      </c>
      <c r="N22" s="0" t="s">
        <v>61</v>
      </c>
      <c r="O22" s="0" t="s">
        <v>565</v>
      </c>
      <c r="P22" s="24" t="n">
        <f aca="false">75678.55-58272.43-522</f>
        <v>16884.12</v>
      </c>
      <c r="Q22" s="25" t="n">
        <v>40933</v>
      </c>
      <c r="R22" s="92" t="n">
        <f aca="false">+Q22+15</f>
        <v>40948</v>
      </c>
      <c r="S22" s="55" t="n">
        <f aca="false">+Q22-$C$14</f>
        <v>-280</v>
      </c>
      <c r="U22" s="0"/>
      <c r="V22" s="0"/>
      <c r="W22" s="0"/>
      <c r="X22" s="24"/>
      <c r="Y22" s="25"/>
      <c r="Z22" s="92"/>
      <c r="AA22" s="55"/>
    </row>
    <row r="23" s="5" customFormat="true" ht="12.75" hidden="true" customHeight="false" outlineLevel="1" collapsed="false">
      <c r="A23" s="21"/>
      <c r="B23" s="21"/>
      <c r="C23" s="32"/>
      <c r="D23" s="0" t="s">
        <v>380</v>
      </c>
      <c r="E23" s="0" t="s">
        <v>381</v>
      </c>
      <c r="F23" s="0" t="s">
        <v>566</v>
      </c>
      <c r="G23" s="185" t="n">
        <f aca="false">20338.5-4087.74</f>
        <v>16250.76</v>
      </c>
      <c r="H23" s="186" t="n">
        <v>40989</v>
      </c>
      <c r="I23" s="92" t="n">
        <f aca="false">+H23+15</f>
        <v>41004</v>
      </c>
      <c r="J23" s="55" t="n">
        <f aca="false">+H23-$C$14</f>
        <v>-224</v>
      </c>
      <c r="K23" s="187"/>
      <c r="L23" s="188"/>
    </row>
    <row r="24" s="5" customFormat="true" ht="12.75" hidden="true" customHeight="false" outlineLevel="1" collapsed="false">
      <c r="A24" s="21"/>
      <c r="B24" s="21"/>
      <c r="C24" s="32"/>
      <c r="D24" s="0" t="s">
        <v>543</v>
      </c>
      <c r="E24" s="0" t="s">
        <v>544</v>
      </c>
      <c r="F24" s="0" t="s">
        <v>567</v>
      </c>
      <c r="G24" s="185" t="n">
        <f aca="false">17702.04-7611</f>
        <v>10091.04</v>
      </c>
      <c r="H24" s="186" t="n">
        <v>41034</v>
      </c>
      <c r="I24" s="92" t="n">
        <f aca="false">+H24+15</f>
        <v>41049</v>
      </c>
      <c r="J24" s="55" t="n">
        <f aca="false">+H24-$C$14</f>
        <v>-179</v>
      </c>
      <c r="K24" s="21"/>
      <c r="L24" s="24"/>
    </row>
    <row r="25" s="5" customFormat="true" ht="12.75" hidden="true" customHeight="false" outlineLevel="1" collapsed="false">
      <c r="A25" s="21"/>
      <c r="B25" s="21"/>
      <c r="C25" s="32"/>
      <c r="D25" s="0" t="s">
        <v>391</v>
      </c>
      <c r="E25" s="0" t="s">
        <v>568</v>
      </c>
      <c r="F25" s="0" t="s">
        <v>569</v>
      </c>
      <c r="G25" s="17" t="n">
        <v>-15677.93</v>
      </c>
      <c r="H25" s="186" t="n">
        <v>41037</v>
      </c>
      <c r="I25" s="92" t="n">
        <f aca="false">+H25+15</f>
        <v>41052</v>
      </c>
      <c r="J25" s="55" t="n">
        <f aca="false">+H25-$C$14</f>
        <v>-176</v>
      </c>
      <c r="K25" s="169"/>
      <c r="L25" s="184"/>
      <c r="X25" s="184"/>
    </row>
    <row r="26" s="5" customFormat="true" ht="12.75" hidden="true" customHeight="false" outlineLevel="1" collapsed="false">
      <c r="A26" s="21"/>
      <c r="B26" s="21"/>
      <c r="C26" s="32"/>
      <c r="D26" s="0" t="s">
        <v>545</v>
      </c>
      <c r="E26" s="0" t="s">
        <v>546</v>
      </c>
      <c r="F26" s="0" t="s">
        <v>570</v>
      </c>
      <c r="G26" s="185" t="n">
        <v>3356.32</v>
      </c>
      <c r="H26" s="186" t="n">
        <v>41040</v>
      </c>
      <c r="I26" s="92" t="n">
        <f aca="false">+H26+15</f>
        <v>41055</v>
      </c>
      <c r="J26" s="55" t="n">
        <f aca="false">+H26-$C$14</f>
        <v>-173</v>
      </c>
      <c r="K26" s="169"/>
    </row>
    <row r="27" s="5" customFormat="true" ht="12.75" hidden="true" customHeight="false" outlineLevel="1" collapsed="false">
      <c r="A27" s="21"/>
      <c r="B27" s="21"/>
      <c r="C27" s="32"/>
      <c r="D27" s="0" t="s">
        <v>491</v>
      </c>
      <c r="E27" s="0" t="s">
        <v>492</v>
      </c>
      <c r="F27" s="0" t="s">
        <v>571</v>
      </c>
      <c r="G27" s="24" t="n">
        <v>67980.76</v>
      </c>
      <c r="H27" s="186" t="n">
        <v>41083</v>
      </c>
      <c r="I27" s="92" t="n">
        <f aca="false">+H27+15</f>
        <v>41098</v>
      </c>
      <c r="J27" s="55" t="n">
        <f aca="false">+H27-$C$14</f>
        <v>-130</v>
      </c>
      <c r="K27" s="169"/>
    </row>
    <row r="28" s="5" customFormat="true" ht="12.75" hidden="true" customHeight="false" outlineLevel="1" collapsed="false">
      <c r="A28" s="0"/>
      <c r="B28" s="0"/>
      <c r="C28" s="22"/>
      <c r="D28" s="0" t="s">
        <v>493</v>
      </c>
      <c r="E28" s="0" t="s">
        <v>494</v>
      </c>
      <c r="F28" s="0" t="s">
        <v>572</v>
      </c>
      <c r="G28" s="185" t="n">
        <v>16744.15</v>
      </c>
      <c r="H28" s="186" t="n">
        <v>41090</v>
      </c>
      <c r="I28" s="92" t="n">
        <f aca="false">+H28+15</f>
        <v>41105</v>
      </c>
      <c r="J28" s="55" t="n">
        <f aca="false">+H28-$C$14</f>
        <v>-123</v>
      </c>
      <c r="K28" s="169"/>
      <c r="L28" s="169"/>
    </row>
    <row r="29" s="5" customFormat="true" ht="12.75" hidden="true" customHeight="false" outlineLevel="1" collapsed="false">
      <c r="A29" s="0"/>
      <c r="B29" s="0"/>
      <c r="C29" s="22"/>
      <c r="D29" s="0" t="s">
        <v>225</v>
      </c>
      <c r="E29" s="0" t="s">
        <v>550</v>
      </c>
      <c r="F29" s="0" t="s">
        <v>573</v>
      </c>
      <c r="G29" s="24" t="n">
        <v>571.25</v>
      </c>
      <c r="H29" s="186" t="n">
        <v>41099</v>
      </c>
      <c r="I29" s="92" t="n">
        <f aca="false">+H29+15</f>
        <v>41114</v>
      </c>
      <c r="J29" s="55" t="n">
        <f aca="false">+H29-$C$14</f>
        <v>-114</v>
      </c>
      <c r="K29" s="169"/>
      <c r="L29" s="169"/>
    </row>
    <row r="30" s="5" customFormat="true" ht="12.75" hidden="true" customHeight="false" outlineLevel="1" collapsed="false">
      <c r="A30" s="0"/>
      <c r="B30" s="0"/>
      <c r="C30" s="22"/>
      <c r="D30" s="0" t="s">
        <v>551</v>
      </c>
      <c r="E30" s="0" t="s">
        <v>552</v>
      </c>
      <c r="F30" s="0" t="s">
        <v>574</v>
      </c>
      <c r="G30" s="24" t="n">
        <v>21006.65</v>
      </c>
      <c r="H30" s="186" t="n">
        <v>41114</v>
      </c>
      <c r="I30" s="92" t="n">
        <f aca="false">+H30+15</f>
        <v>41129</v>
      </c>
      <c r="J30" s="55" t="n">
        <f aca="false">+H30-$C$14</f>
        <v>-99</v>
      </c>
      <c r="K30" s="169"/>
      <c r="L30" s="169"/>
    </row>
    <row r="31" s="5" customFormat="true" ht="12.75" hidden="true" customHeight="false" outlineLevel="1" collapsed="false">
      <c r="A31" s="0"/>
      <c r="B31" s="0"/>
      <c r="C31" s="22"/>
      <c r="D31" s="0" t="s">
        <v>553</v>
      </c>
      <c r="E31" s="0" t="s">
        <v>554</v>
      </c>
      <c r="F31" s="0" t="s">
        <v>575</v>
      </c>
      <c r="G31" s="185" t="n">
        <v>105055.9</v>
      </c>
      <c r="H31" s="186" t="n">
        <v>41160</v>
      </c>
      <c r="I31" s="92" t="n">
        <f aca="false">+H31+15</f>
        <v>41175</v>
      </c>
      <c r="J31" s="55" t="n">
        <f aca="false">+H31-$C$14</f>
        <v>-53</v>
      </c>
      <c r="K31" s="169"/>
    </row>
    <row r="32" s="5" customFormat="true" ht="12.75" hidden="true" customHeight="false" outlineLevel="1" collapsed="false">
      <c r="A32" s="0"/>
      <c r="B32" s="0"/>
      <c r="C32" s="22"/>
      <c r="D32" s="0" t="s">
        <v>576</v>
      </c>
      <c r="E32" s="0" t="s">
        <v>577</v>
      </c>
      <c r="F32" s="189" t="s">
        <v>578</v>
      </c>
      <c r="G32" s="24" t="n">
        <v>6572.27</v>
      </c>
      <c r="H32" s="186" t="n">
        <v>41198</v>
      </c>
      <c r="I32" s="92" t="n">
        <f aca="false">+H32+15</f>
        <v>41213</v>
      </c>
      <c r="J32" s="55" t="n">
        <f aca="false">+H32-$C$14</f>
        <v>-15</v>
      </c>
      <c r="K32" s="169"/>
      <c r="L32" s="190"/>
      <c r="M32" s="5" t="s">
        <v>579</v>
      </c>
    </row>
    <row r="33" s="5" customFormat="true" ht="12.75" hidden="true" customHeight="false" outlineLevel="1" collapsed="false">
      <c r="A33" s="0"/>
      <c r="B33" s="0"/>
      <c r="C33" s="22"/>
      <c r="D33" s="0" t="s">
        <v>580</v>
      </c>
      <c r="E33" s="0" t="s">
        <v>581</v>
      </c>
      <c r="F33" s="189" t="s">
        <v>582</v>
      </c>
      <c r="G33" s="185" t="n">
        <v>52417.91</v>
      </c>
      <c r="H33" s="186" t="n">
        <v>41200</v>
      </c>
      <c r="I33" s="92" t="n">
        <f aca="false">+H33+15</f>
        <v>41215</v>
      </c>
      <c r="J33" s="55" t="n">
        <f aca="false">+H33-$C$14</f>
        <v>-13</v>
      </c>
      <c r="K33" s="169"/>
      <c r="L33" s="191"/>
      <c r="M33" s="5" t="s">
        <v>583</v>
      </c>
    </row>
    <row r="34" s="5" customFormat="true" ht="12.75" hidden="true" customHeight="false" outlineLevel="1" collapsed="false">
      <c r="A34" s="0"/>
      <c r="B34" s="0"/>
      <c r="C34" s="22"/>
      <c r="D34" s="0" t="s">
        <v>112</v>
      </c>
      <c r="E34" s="0" t="s">
        <v>584</v>
      </c>
      <c r="F34" s="189" t="s">
        <v>585</v>
      </c>
      <c r="G34" s="24" t="n">
        <v>24782.18</v>
      </c>
      <c r="H34" s="186" t="n">
        <v>41208</v>
      </c>
      <c r="I34" s="92" t="n">
        <f aca="false">+H34+15</f>
        <v>41223</v>
      </c>
      <c r="J34" s="55" t="n">
        <f aca="false">+H34-$C$14</f>
        <v>-5</v>
      </c>
      <c r="K34" s="169"/>
      <c r="L34" s="192"/>
      <c r="M34" s="5" t="s">
        <v>586</v>
      </c>
    </row>
    <row r="35" s="5" customFormat="true" ht="12.75" hidden="true" customHeight="false" outlineLevel="1" collapsed="false">
      <c r="A35" s="0"/>
      <c r="B35" s="0"/>
      <c r="C35" s="22"/>
      <c r="D35" s="0" t="s">
        <v>397</v>
      </c>
      <c r="E35" s="0" t="s">
        <v>587</v>
      </c>
      <c r="F35" s="189" t="s">
        <v>588</v>
      </c>
      <c r="G35" s="185" t="n">
        <v>2797.2</v>
      </c>
      <c r="H35" s="186" t="n">
        <v>41208</v>
      </c>
      <c r="I35" s="92" t="n">
        <f aca="false">+H35+15</f>
        <v>41223</v>
      </c>
      <c r="J35" s="55" t="n">
        <f aca="false">+H35-$C$14</f>
        <v>-5</v>
      </c>
      <c r="K35" s="169"/>
    </row>
    <row r="36" s="5" customFormat="true" ht="12.75" hidden="true" customHeight="false" outlineLevel="1" collapsed="false">
      <c r="A36" s="0"/>
      <c r="B36" s="0"/>
      <c r="C36" s="22"/>
      <c r="D36" s="0" t="s">
        <v>589</v>
      </c>
      <c r="E36" s="0" t="s">
        <v>590</v>
      </c>
      <c r="F36" s="0" t="s">
        <v>591</v>
      </c>
      <c r="G36" s="193" t="n">
        <v>94451.97</v>
      </c>
      <c r="H36" s="186" t="n">
        <v>41152</v>
      </c>
      <c r="I36" s="92" t="n">
        <f aca="false">+H36+15</f>
        <v>41167</v>
      </c>
      <c r="J36" s="55" t="n">
        <f aca="false">+H36-$C$14</f>
        <v>-61</v>
      </c>
      <c r="K36" s="169"/>
    </row>
    <row r="37" s="5" customFormat="true" ht="12.75" hidden="true" customHeight="false" outlineLevel="1" collapsed="false">
      <c r="A37" s="0"/>
      <c r="B37" s="0"/>
      <c r="C37" s="22"/>
      <c r="D37" s="177" t="s">
        <v>430</v>
      </c>
      <c r="E37" s="177" t="s">
        <v>431</v>
      </c>
      <c r="F37" s="178"/>
      <c r="G37" s="193" t="n">
        <v>76948.45</v>
      </c>
      <c r="H37" s="180" t="n">
        <v>41060</v>
      </c>
      <c r="I37" s="181" t="n">
        <f aca="false">+H37+15</f>
        <v>41075</v>
      </c>
      <c r="J37" s="194" t="n">
        <f aca="false">+H37-$C$14</f>
        <v>-153</v>
      </c>
      <c r="K37" s="169"/>
    </row>
    <row r="38" s="5" customFormat="true" ht="12.75" hidden="false" customHeight="false" outlineLevel="0" collapsed="false">
      <c r="A38" s="21" t="s">
        <v>19</v>
      </c>
      <c r="B38" s="21" t="s">
        <v>20</v>
      </c>
      <c r="C38" s="22" t="n">
        <f aca="false">SUM(G38:G44)</f>
        <v>85396.86</v>
      </c>
      <c r="D38" s="12" t="s">
        <v>485</v>
      </c>
      <c r="E38" s="12" t="s">
        <v>486</v>
      </c>
      <c r="F38" s="12"/>
      <c r="G38" s="3" t="n">
        <v>6552.4</v>
      </c>
      <c r="H38" s="43" t="n">
        <v>41086</v>
      </c>
      <c r="I38" s="43" t="n">
        <f aca="false">+H38+15</f>
        <v>41101</v>
      </c>
      <c r="J38" s="37" t="n">
        <f aca="false">+H38-$C$14</f>
        <v>-127</v>
      </c>
      <c r="K38" s="169"/>
      <c r="L38" s="39"/>
    </row>
    <row r="39" s="16" customFormat="true" ht="12.75" hidden="true" customHeight="false" outlineLevel="1" collapsed="false">
      <c r="A39" s="21"/>
      <c r="B39" s="21"/>
      <c r="C39" s="32"/>
      <c r="D39" s="0" t="s">
        <v>592</v>
      </c>
      <c r="E39" s="0" t="s">
        <v>593</v>
      </c>
      <c r="F39" s="0" t="s">
        <v>594</v>
      </c>
      <c r="G39" s="195" t="n">
        <v>16950.41</v>
      </c>
      <c r="H39" s="25" t="n">
        <v>41183</v>
      </c>
      <c r="I39" s="43" t="n">
        <f aca="false">+H39+15</f>
        <v>41198</v>
      </c>
      <c r="J39" s="37" t="n">
        <f aca="false">+H39-$C$14</f>
        <v>-30</v>
      </c>
    </row>
    <row r="40" s="16" customFormat="true" ht="12.75" hidden="true" customHeight="false" outlineLevel="1" collapsed="false">
      <c r="A40" s="21"/>
      <c r="B40" s="21"/>
      <c r="C40" s="32"/>
      <c r="D40" s="0" t="s">
        <v>595</v>
      </c>
      <c r="E40" s="0" t="s">
        <v>596</v>
      </c>
      <c r="F40" s="0" t="s">
        <v>597</v>
      </c>
      <c r="G40" s="140" t="n">
        <v>6552.5</v>
      </c>
      <c r="H40" s="25" t="n">
        <v>41198</v>
      </c>
      <c r="I40" s="43" t="n">
        <f aca="false">+H40+15</f>
        <v>41213</v>
      </c>
      <c r="J40" s="37" t="n">
        <f aca="false">+H40-$C$14</f>
        <v>-15</v>
      </c>
    </row>
    <row r="41" s="16" customFormat="true" ht="12.75" hidden="true" customHeight="false" outlineLevel="1" collapsed="false">
      <c r="A41" s="21"/>
      <c r="B41" s="21"/>
      <c r="C41" s="32"/>
      <c r="D41" s="0" t="s">
        <v>39</v>
      </c>
      <c r="E41" s="0" t="s">
        <v>598</v>
      </c>
      <c r="F41" s="0" t="s">
        <v>599</v>
      </c>
      <c r="G41" s="195" t="n">
        <v>24228.61</v>
      </c>
      <c r="H41" s="25" t="n">
        <v>41198</v>
      </c>
      <c r="I41" s="43" t="n">
        <f aca="false">+H41+15</f>
        <v>41213</v>
      </c>
      <c r="J41" s="37" t="n">
        <f aca="false">+H41-$C$14</f>
        <v>-15</v>
      </c>
    </row>
    <row r="42" s="16" customFormat="true" ht="12.75" hidden="true" customHeight="false" outlineLevel="1" collapsed="false">
      <c r="A42" s="21"/>
      <c r="B42" s="21"/>
      <c r="C42" s="32"/>
      <c r="D42" s="0" t="s">
        <v>600</v>
      </c>
      <c r="E42" s="0" t="s">
        <v>601</v>
      </c>
      <c r="F42" s="0" t="s">
        <v>602</v>
      </c>
      <c r="G42" s="195" t="n">
        <v>13633.69</v>
      </c>
      <c r="H42" s="25" t="n">
        <v>41198</v>
      </c>
      <c r="I42" s="43" t="n">
        <f aca="false">+H42+15</f>
        <v>41213</v>
      </c>
      <c r="J42" s="37" t="n">
        <f aca="false">+H42-$C$14</f>
        <v>-15</v>
      </c>
    </row>
    <row r="43" s="16" customFormat="true" ht="12.75" hidden="true" customHeight="false" outlineLevel="1" collapsed="false">
      <c r="A43" s="21"/>
      <c r="B43" s="21"/>
      <c r="C43" s="32"/>
      <c r="D43" s="0" t="s">
        <v>31</v>
      </c>
      <c r="E43" s="0" t="s">
        <v>603</v>
      </c>
      <c r="F43" s="0" t="s">
        <v>604</v>
      </c>
      <c r="G43" s="195" t="n">
        <v>17479.25</v>
      </c>
      <c r="H43" s="25" t="n">
        <v>41211</v>
      </c>
      <c r="I43" s="43" t="n">
        <f aca="false">+H43+15</f>
        <v>41226</v>
      </c>
      <c r="J43" s="37" t="n">
        <f aca="false">+H43-$C$14</f>
        <v>-2</v>
      </c>
    </row>
    <row r="44" s="16" customFormat="true" ht="12.75" hidden="true" customHeight="false" outlineLevel="1" collapsed="false">
      <c r="A44" s="21"/>
      <c r="B44" s="21"/>
      <c r="C44" s="32"/>
      <c r="D44" s="12"/>
      <c r="E44" s="12"/>
      <c r="F44" s="12"/>
      <c r="G44" s="3"/>
      <c r="H44" s="43"/>
      <c r="I44" s="43"/>
      <c r="J44" s="37"/>
    </row>
    <row r="45" s="38" customFormat="true" ht="12.75" hidden="false" customHeight="false" outlineLevel="0" collapsed="false">
      <c r="A45" s="21" t="s">
        <v>66</v>
      </c>
      <c r="B45" s="21" t="s">
        <v>67</v>
      </c>
      <c r="C45" s="22" t="n">
        <f aca="false">+G45+G46</f>
        <v>61894.33</v>
      </c>
      <c r="D45" s="0" t="s">
        <v>605</v>
      </c>
      <c r="E45" s="0" t="s">
        <v>606</v>
      </c>
      <c r="F45" s="0" t="s">
        <v>607</v>
      </c>
      <c r="G45" s="140" t="n">
        <v>45363.84</v>
      </c>
      <c r="H45" s="25" t="n">
        <v>41155</v>
      </c>
      <c r="I45" s="92" t="n">
        <f aca="false">+H45+15</f>
        <v>41170</v>
      </c>
      <c r="J45" s="55" t="n">
        <f aca="false">+H45-$C$14</f>
        <v>-58</v>
      </c>
    </row>
    <row r="46" s="38" customFormat="true" ht="13.5" hidden="true" customHeight="true" outlineLevel="1" collapsed="false">
      <c r="A46" s="21"/>
      <c r="B46" s="21"/>
      <c r="C46" s="32"/>
      <c r="D46" s="0" t="s">
        <v>23</v>
      </c>
      <c r="E46" s="0" t="s">
        <v>608</v>
      </c>
      <c r="F46" s="0" t="s">
        <v>609</v>
      </c>
      <c r="G46" s="140" t="n">
        <v>16530.49</v>
      </c>
      <c r="H46" s="25" t="n">
        <v>41212</v>
      </c>
      <c r="I46" s="92" t="n">
        <f aca="false">+H46+15</f>
        <v>41227</v>
      </c>
      <c r="J46" s="55" t="n">
        <f aca="false">+H46-$C$14</f>
        <v>-1</v>
      </c>
    </row>
    <row r="47" s="38" customFormat="true" ht="13.5" hidden="false" customHeight="true" outlineLevel="0" collapsed="false">
      <c r="A47" s="21" t="s">
        <v>355</v>
      </c>
      <c r="B47" s="21" t="s">
        <v>356</v>
      </c>
      <c r="C47" s="22" t="n">
        <f aca="false">+G47</f>
        <v>1620</v>
      </c>
      <c r="D47" s="0" t="s">
        <v>434</v>
      </c>
      <c r="E47" s="140" t="s">
        <v>435</v>
      </c>
      <c r="F47" s="140"/>
      <c r="G47" s="140" t="n">
        <v>1620</v>
      </c>
      <c r="H47" s="30" t="n">
        <v>41046</v>
      </c>
      <c r="I47" s="92" t="n">
        <f aca="false">+H47+15</f>
        <v>41061</v>
      </c>
      <c r="J47" s="55" t="n">
        <f aca="false">+H47-$C$14</f>
        <v>-167</v>
      </c>
    </row>
    <row r="48" s="44" customFormat="true" ht="12.75" hidden="false" customHeight="false" outlineLevel="0" collapsed="false">
      <c r="A48" s="21" t="s">
        <v>74</v>
      </c>
      <c r="B48" s="21" t="s">
        <v>75</v>
      </c>
      <c r="C48" s="22" t="n">
        <f aca="false">SUM(G48:G49)</f>
        <v>3309.08</v>
      </c>
      <c r="D48" s="44" t="s">
        <v>76</v>
      </c>
      <c r="E48" s="44" t="s">
        <v>77</v>
      </c>
      <c r="G48" s="159" t="n">
        <f aca="false">1820.01-330.94</f>
        <v>1489.07</v>
      </c>
      <c r="H48" s="92" t="n">
        <v>40662</v>
      </c>
      <c r="I48" s="92" t="n">
        <f aca="false">+H48+15</f>
        <v>40677</v>
      </c>
      <c r="J48" s="55" t="n">
        <f aca="false">+H48-$C$14</f>
        <v>-551</v>
      </c>
      <c r="K48" s="83"/>
    </row>
    <row r="49" s="44" customFormat="true" ht="12.75" hidden="true" customHeight="false" outlineLevel="1" collapsed="false">
      <c r="A49" s="21"/>
      <c r="B49" s="21"/>
      <c r="C49" s="32"/>
      <c r="D49" s="44" t="s">
        <v>78</v>
      </c>
      <c r="E49" s="44" t="s">
        <v>79</v>
      </c>
      <c r="G49" s="159" t="n">
        <v>1820.01</v>
      </c>
      <c r="H49" s="92" t="n">
        <v>40663</v>
      </c>
      <c r="I49" s="92" t="n">
        <f aca="false">+H49+15</f>
        <v>40678</v>
      </c>
      <c r="J49" s="55" t="n">
        <f aca="false">+H49-$C$14</f>
        <v>-550</v>
      </c>
      <c r="K49" s="39"/>
    </row>
    <row r="50" s="38" customFormat="true" ht="12.75" hidden="false" customHeight="false" outlineLevel="0" collapsed="false">
      <c r="A50" s="21" t="s">
        <v>109</v>
      </c>
      <c r="B50" s="21" t="s">
        <v>67</v>
      </c>
      <c r="C50" s="22" t="n">
        <f aca="false">SUM(G50:G52)</f>
        <v>54867.92</v>
      </c>
      <c r="D50" s="44" t="s">
        <v>112</v>
      </c>
      <c r="E50" s="79" t="s">
        <v>113</v>
      </c>
      <c r="F50" s="79"/>
      <c r="G50" s="159" t="n">
        <f aca="false">17616.51-6400</f>
        <v>11216.51</v>
      </c>
      <c r="H50" s="92" t="n">
        <v>40784</v>
      </c>
      <c r="I50" s="92" t="n">
        <f aca="false">+H50+15</f>
        <v>40799</v>
      </c>
      <c r="J50" s="55" t="n">
        <f aca="false">+H50-$C$14</f>
        <v>-429</v>
      </c>
    </row>
    <row r="51" s="38" customFormat="true" ht="12.75" hidden="true" customHeight="false" outlineLevel="1" collapsed="false">
      <c r="A51" s="21"/>
      <c r="B51" s="21"/>
      <c r="C51" s="32"/>
      <c r="D51" s="0" t="s">
        <v>610</v>
      </c>
      <c r="E51" s="0" t="s">
        <v>611</v>
      </c>
      <c r="F51" s="0" t="s">
        <v>612</v>
      </c>
      <c r="G51" s="140" t="n">
        <v>24534.63</v>
      </c>
      <c r="H51" s="25" t="n">
        <v>41155</v>
      </c>
      <c r="I51" s="92" t="n">
        <f aca="false">+H51+15</f>
        <v>41170</v>
      </c>
      <c r="J51" s="55" t="n">
        <f aca="false">+H51-$C$14</f>
        <v>-58</v>
      </c>
    </row>
    <row r="52" s="38" customFormat="true" ht="12.75" hidden="true" customHeight="false" outlineLevel="1" collapsed="false">
      <c r="A52" s="21"/>
      <c r="B52" s="21"/>
      <c r="C52" s="32"/>
      <c r="D52" s="0" t="s">
        <v>613</v>
      </c>
      <c r="E52" s="0" t="s">
        <v>614</v>
      </c>
      <c r="F52" s="0" t="s">
        <v>615</v>
      </c>
      <c r="G52" s="140" t="n">
        <v>19116.78</v>
      </c>
      <c r="H52" s="25" t="n">
        <v>41184</v>
      </c>
      <c r="I52" s="92" t="n">
        <f aca="false">+H52+15</f>
        <v>41199</v>
      </c>
      <c r="J52" s="55" t="n">
        <f aca="false">+H52-$C$14</f>
        <v>-29</v>
      </c>
    </row>
    <row r="53" s="38" customFormat="true" ht="12.75" hidden="false" customHeight="false" outlineLevel="0" collapsed="false">
      <c r="A53" s="21" t="s">
        <v>165</v>
      </c>
      <c r="B53" s="44" t="s">
        <v>166</v>
      </c>
      <c r="C53" s="22" t="n">
        <f aca="false">SUM(G53:G60)</f>
        <v>100322.22</v>
      </c>
      <c r="D53" s="0" t="s">
        <v>616</v>
      </c>
      <c r="E53" s="0" t="s">
        <v>617</v>
      </c>
      <c r="F53" s="0" t="s">
        <v>618</v>
      </c>
      <c r="G53" s="140" t="n">
        <v>12781.23</v>
      </c>
      <c r="H53" s="25" t="n">
        <v>41179</v>
      </c>
      <c r="I53" s="92" t="n">
        <f aca="false">+H53+15</f>
        <v>41194</v>
      </c>
      <c r="J53" s="55" t="n">
        <f aca="false">+H53-$C$14</f>
        <v>-34</v>
      </c>
    </row>
    <row r="54" s="38" customFormat="true" ht="12.75" hidden="true" customHeight="false" outlineLevel="1" collapsed="false">
      <c r="C54" s="39"/>
      <c r="D54" s="0" t="s">
        <v>619</v>
      </c>
      <c r="E54" s="0" t="s">
        <v>620</v>
      </c>
      <c r="F54" s="0" t="s">
        <v>621</v>
      </c>
      <c r="G54" s="140" t="n">
        <v>12781.23</v>
      </c>
      <c r="H54" s="25" t="n">
        <v>41179</v>
      </c>
      <c r="I54" s="92" t="n">
        <f aca="false">+H54+15</f>
        <v>41194</v>
      </c>
      <c r="J54" s="55" t="n">
        <f aca="false">+H54-$C$14</f>
        <v>-34</v>
      </c>
    </row>
    <row r="55" s="38" customFormat="true" ht="12.75" hidden="true" customHeight="false" outlineLevel="1" collapsed="false">
      <c r="C55" s="39"/>
      <c r="D55" s="0" t="s">
        <v>622</v>
      </c>
      <c r="E55" s="0" t="s">
        <v>623</v>
      </c>
      <c r="F55" s="0" t="s">
        <v>624</v>
      </c>
      <c r="G55" s="140" t="n">
        <v>6639.43</v>
      </c>
      <c r="H55" s="25" t="n">
        <v>41179</v>
      </c>
      <c r="I55" s="92" t="n">
        <f aca="false">+H55+15</f>
        <v>41194</v>
      </c>
      <c r="J55" s="55" t="n">
        <f aca="false">+H55-$C$14</f>
        <v>-34</v>
      </c>
    </row>
    <row r="56" s="38" customFormat="true" ht="12.75" hidden="true" customHeight="false" outlineLevel="1" collapsed="false">
      <c r="C56" s="39"/>
      <c r="D56" s="0" t="s">
        <v>625</v>
      </c>
      <c r="E56" s="0" t="s">
        <v>626</v>
      </c>
      <c r="F56" s="0" t="s">
        <v>627</v>
      </c>
      <c r="G56" s="195" t="n">
        <v>12314.66</v>
      </c>
      <c r="H56" s="25" t="n">
        <v>41211</v>
      </c>
      <c r="I56" s="92" t="n">
        <f aca="false">+H56+15</f>
        <v>41226</v>
      </c>
      <c r="J56" s="55" t="n">
        <f aca="false">+H56-$C$14</f>
        <v>-2</v>
      </c>
    </row>
    <row r="57" s="38" customFormat="true" ht="12.75" hidden="true" customHeight="false" outlineLevel="1" collapsed="false">
      <c r="C57" s="39"/>
      <c r="D57" s="0" t="s">
        <v>628</v>
      </c>
      <c r="E57" s="0" t="s">
        <v>629</v>
      </c>
      <c r="F57" s="0" t="s">
        <v>630</v>
      </c>
      <c r="G57" s="195" t="n">
        <v>12314.66</v>
      </c>
      <c r="H57" s="25" t="n">
        <v>41211</v>
      </c>
      <c r="I57" s="92" t="n">
        <f aca="false">+H57+15</f>
        <v>41226</v>
      </c>
      <c r="J57" s="55" t="n">
        <f aca="false">+H57-$C$14</f>
        <v>-2</v>
      </c>
    </row>
    <row r="58" s="38" customFormat="true" ht="12.75" hidden="true" customHeight="false" outlineLevel="1" collapsed="false">
      <c r="C58" s="39"/>
      <c r="D58" s="0" t="s">
        <v>631</v>
      </c>
      <c r="E58" s="0" t="s">
        <v>632</v>
      </c>
      <c r="F58" s="0" t="s">
        <v>633</v>
      </c>
      <c r="G58" s="195" t="n">
        <v>13096.08</v>
      </c>
      <c r="H58" s="25" t="n">
        <v>41211</v>
      </c>
      <c r="I58" s="92" t="n">
        <f aca="false">+H58+15</f>
        <v>41226</v>
      </c>
      <c r="J58" s="55" t="n">
        <f aca="false">+H58-$C$14</f>
        <v>-2</v>
      </c>
    </row>
    <row r="59" s="38" customFormat="true" ht="12.75" hidden="true" customHeight="false" outlineLevel="1" collapsed="false">
      <c r="C59" s="39"/>
      <c r="D59" s="0" t="s">
        <v>634</v>
      </c>
      <c r="E59" s="0" t="s">
        <v>635</v>
      </c>
      <c r="F59" s="0" t="s">
        <v>636</v>
      </c>
      <c r="G59" s="140" t="n">
        <v>13660.86</v>
      </c>
      <c r="H59" s="25" t="n">
        <v>41211</v>
      </c>
      <c r="I59" s="92" t="n">
        <f aca="false">+H59+15</f>
        <v>41226</v>
      </c>
      <c r="J59" s="55" t="n">
        <f aca="false">+H59-$C$14</f>
        <v>-2</v>
      </c>
    </row>
    <row r="60" s="38" customFormat="true" ht="12.75" hidden="true" customHeight="false" outlineLevel="1" collapsed="false">
      <c r="C60" s="39"/>
      <c r="D60" s="0" t="s">
        <v>637</v>
      </c>
      <c r="E60" s="0" t="s">
        <v>638</v>
      </c>
      <c r="F60" s="0" t="s">
        <v>639</v>
      </c>
      <c r="G60" s="140" t="n">
        <v>16734.07</v>
      </c>
      <c r="H60" s="25" t="n">
        <v>41211</v>
      </c>
      <c r="I60" s="92" t="n">
        <f aca="false">+H60+15</f>
        <v>41226</v>
      </c>
      <c r="J60" s="55" t="n">
        <f aca="false">+H60-$C$14</f>
        <v>-2</v>
      </c>
    </row>
    <row r="61" s="38" customFormat="true" ht="12.75" hidden="true" customHeight="false" outlineLevel="1" collapsed="false">
      <c r="C61" s="39"/>
    </row>
    <row r="62" s="38" customFormat="true" ht="12.75" hidden="false" customHeight="false" outlineLevel="0" collapsed="false">
      <c r="A62" s="44" t="s">
        <v>640</v>
      </c>
      <c r="B62" s="44" t="s">
        <v>641</v>
      </c>
      <c r="C62" s="22" t="n">
        <f aca="false">+G63</f>
        <v>12996.07</v>
      </c>
    </row>
    <row r="63" s="38" customFormat="true" ht="12.75" hidden="true" customHeight="false" outlineLevel="1" collapsed="false">
      <c r="C63" s="32"/>
      <c r="D63" s="0" t="s">
        <v>642</v>
      </c>
      <c r="E63" s="0" t="s">
        <v>643</v>
      </c>
      <c r="F63" s="0" t="s">
        <v>644</v>
      </c>
      <c r="G63" s="140" t="n">
        <v>12996.07</v>
      </c>
      <c r="H63" s="25" t="n">
        <v>41205</v>
      </c>
      <c r="I63" s="92" t="n">
        <f aca="false">+H63+15</f>
        <v>41220</v>
      </c>
      <c r="J63" s="55" t="n">
        <f aca="false">+H63-$C$14</f>
        <v>-8</v>
      </c>
    </row>
    <row r="64" customFormat="false" ht="12.75" hidden="false" customHeight="false" outlineLevel="0" collapsed="false">
      <c r="C64" s="22"/>
      <c r="H64" s="92"/>
      <c r="I64" s="92"/>
      <c r="J64" s="55"/>
      <c r="K64" s="38"/>
    </row>
    <row r="65" s="38" customFormat="true" ht="12.75" hidden="false" customHeight="false" outlineLevel="0" collapsed="false">
      <c r="A65" s="21"/>
      <c r="B65" s="44"/>
      <c r="C65" s="22"/>
      <c r="E65" s="53"/>
      <c r="F65" s="53"/>
      <c r="G65" s="3"/>
      <c r="H65" s="92"/>
      <c r="I65" s="92"/>
      <c r="J65" s="55"/>
      <c r="K65" s="44"/>
    </row>
    <row r="66" s="38" customFormat="true" ht="12.75" hidden="false" customHeight="false" outlineLevel="0" collapsed="false">
      <c r="A66" s="21"/>
      <c r="B66" s="44"/>
      <c r="C66" s="22"/>
      <c r="D66" s="44"/>
      <c r="E66" s="44"/>
      <c r="F66" s="44"/>
      <c r="G66" s="159"/>
      <c r="H66" s="92"/>
      <c r="I66" s="92"/>
      <c r="J66" s="55"/>
    </row>
    <row r="67" s="38" customFormat="true" ht="12.75" hidden="false" customHeight="false" outlineLevel="0" collapsed="false">
      <c r="A67" s="21"/>
      <c r="B67" s="44"/>
      <c r="C67" s="22"/>
      <c r="D67" s="0"/>
      <c r="E67" s="0"/>
      <c r="F67" s="0"/>
      <c r="G67" s="159"/>
      <c r="H67" s="30"/>
      <c r="I67" s="92"/>
      <c r="J67" s="55"/>
    </row>
    <row r="68" s="38" customFormat="true" ht="12.75" hidden="false" customHeight="false" outlineLevel="0" collapsed="false">
      <c r="A68" s="21"/>
      <c r="B68" s="44"/>
      <c r="C68" s="22"/>
      <c r="D68" s="44"/>
      <c r="E68" s="44"/>
      <c r="F68" s="44"/>
      <c r="G68" s="159"/>
      <c r="H68" s="92"/>
      <c r="I68" s="92"/>
      <c r="J68" s="55"/>
    </row>
    <row r="69" s="38" customFormat="true" ht="12.75" hidden="false" customHeight="false" outlineLevel="0" collapsed="false">
      <c r="A69" s="21"/>
      <c r="B69" s="44"/>
      <c r="C69" s="22"/>
      <c r="D69" s="44"/>
      <c r="E69" s="44"/>
      <c r="F69" s="44"/>
      <c r="G69" s="159"/>
      <c r="H69" s="92"/>
      <c r="I69" s="92"/>
      <c r="J69" s="55"/>
    </row>
    <row r="70" s="38" customFormat="true" ht="12.75" hidden="false" customHeight="false" outlineLevel="0" collapsed="false">
      <c r="C70" s="39"/>
      <c r="D70" s="44"/>
      <c r="E70" s="79"/>
      <c r="F70" s="79"/>
      <c r="G70" s="3"/>
      <c r="H70" s="92"/>
      <c r="I70" s="92"/>
      <c r="J70" s="55"/>
    </row>
    <row r="71" s="38" customFormat="true" ht="13.5" hidden="false" customHeight="false" outlineLevel="0" collapsed="false">
      <c r="A71" s="86" t="n">
        <v>212</v>
      </c>
      <c r="B71" s="87" t="s">
        <v>205</v>
      </c>
      <c r="C71" s="88" t="n">
        <f aca="false">SUM(C73:C99)</f>
        <v>337514.63</v>
      </c>
      <c r="D71" s="88"/>
      <c r="E71" s="122"/>
      <c r="F71" s="122"/>
      <c r="G71" s="165"/>
      <c r="H71" s="141"/>
      <c r="I71" s="141"/>
      <c r="J71" s="125"/>
      <c r="K71" s="128"/>
    </row>
    <row r="72" s="38" customFormat="true" ht="13.5" hidden="false" customHeight="false" outlineLevel="0" collapsed="false">
      <c r="A72" s="44"/>
      <c r="C72" s="32"/>
      <c r="D72" s="44"/>
      <c r="E72" s="53"/>
      <c r="F72" s="53"/>
      <c r="G72" s="3"/>
      <c r="H72" s="92"/>
      <c r="I72" s="92"/>
      <c r="J72" s="55"/>
    </row>
    <row r="73" s="38" customFormat="true" ht="12.75" hidden="false" customHeight="false" outlineLevel="0" collapsed="false">
      <c r="A73" s="57"/>
      <c r="C73" s="32"/>
      <c r="D73" s="44"/>
      <c r="E73" s="79"/>
      <c r="F73" s="79"/>
      <c r="G73" s="3"/>
      <c r="H73" s="92"/>
      <c r="I73" s="92"/>
      <c r="J73" s="55"/>
    </row>
    <row r="74" s="38" customFormat="true" ht="12.75" hidden="false" customHeight="false" outlineLevel="0" collapsed="false">
      <c r="A74" s="38" t="s">
        <v>206</v>
      </c>
      <c r="B74" s="38" t="s">
        <v>20</v>
      </c>
      <c r="C74" s="22" t="n">
        <f aca="false">SUM(G74:G74)</f>
        <v>1257.66</v>
      </c>
      <c r="D74" s="0" t="s">
        <v>645</v>
      </c>
      <c r="E74" s="0" t="s">
        <v>646</v>
      </c>
      <c r="F74" s="0"/>
      <c r="G74" s="185" t="n">
        <v>1257.66</v>
      </c>
      <c r="H74" s="30" t="n">
        <v>41201</v>
      </c>
      <c r="I74" s="92" t="n">
        <f aca="false">+H74+15</f>
        <v>41216</v>
      </c>
      <c r="J74" s="55" t="n">
        <f aca="false">+H74-$C$14</f>
        <v>-12</v>
      </c>
    </row>
    <row r="75" customFormat="false" ht="12.75" hidden="false" customHeight="false" outlineLevel="0" collapsed="false">
      <c r="A75" s="38" t="s">
        <v>215</v>
      </c>
      <c r="B75" s="38" t="s">
        <v>216</v>
      </c>
      <c r="C75" s="22" t="n">
        <f aca="false">SUM(G75:G82)</f>
        <v>116755.57</v>
      </c>
      <c r="D75" s="172" t="s">
        <v>217</v>
      </c>
      <c r="E75" s="173" t="n">
        <v>4173</v>
      </c>
      <c r="F75" s="174"/>
      <c r="G75" s="24" t="n">
        <v>4843.04999999999</v>
      </c>
      <c r="H75" s="175" t="n">
        <v>40512</v>
      </c>
      <c r="I75" s="92" t="n">
        <f aca="false">+H75+15</f>
        <v>40527</v>
      </c>
      <c r="J75" s="55" t="n">
        <f aca="false">+H75-$C$14</f>
        <v>-701</v>
      </c>
      <c r="K75" s="38"/>
    </row>
    <row r="76" customFormat="false" ht="12.75" hidden="true" customHeight="false" outlineLevel="1" collapsed="false">
      <c r="A76" s="38"/>
      <c r="B76" s="38"/>
      <c r="C76" s="32"/>
      <c r="D76" s="172" t="s">
        <v>219</v>
      </c>
      <c r="E76" s="173" t="s">
        <v>220</v>
      </c>
      <c r="F76" s="174"/>
      <c r="G76" s="24" t="n">
        <v>23922.97</v>
      </c>
      <c r="H76" s="175" t="n">
        <v>40597</v>
      </c>
      <c r="I76" s="92" t="n">
        <f aca="false">+H76+15</f>
        <v>40612</v>
      </c>
      <c r="J76" s="55" t="n">
        <f aca="false">+H76-$C$14</f>
        <v>-616</v>
      </c>
      <c r="K76" s="60"/>
    </row>
    <row r="77" customFormat="false" ht="12.75" hidden="true" customHeight="false" outlineLevel="1" collapsed="false">
      <c r="A77" s="38"/>
      <c r="B77" s="38"/>
      <c r="C77" s="32"/>
      <c r="D77" s="172" t="s">
        <v>221</v>
      </c>
      <c r="E77" s="173" t="s">
        <v>222</v>
      </c>
      <c r="F77" s="174"/>
      <c r="G77" s="24" t="n">
        <v>4719.76</v>
      </c>
      <c r="H77" s="176" t="n">
        <v>40686</v>
      </c>
      <c r="I77" s="92" t="n">
        <f aca="false">+H77+15</f>
        <v>40701</v>
      </c>
      <c r="J77" s="55" t="n">
        <f aca="false">+H77-$C$14</f>
        <v>-527</v>
      </c>
      <c r="K77" s="60"/>
    </row>
    <row r="78" s="38" customFormat="true" ht="12.75" hidden="true" customHeight="false" outlineLevel="1" collapsed="false">
      <c r="C78" s="32"/>
      <c r="D78" s="172" t="s">
        <v>223</v>
      </c>
      <c r="E78" s="173" t="s">
        <v>224</v>
      </c>
      <c r="F78" s="174"/>
      <c r="G78" s="24" t="n">
        <v>13561.54</v>
      </c>
      <c r="H78" s="176" t="n">
        <v>40689</v>
      </c>
      <c r="I78" s="92" t="n">
        <f aca="false">+H78+15</f>
        <v>40704</v>
      </c>
      <c r="J78" s="55" t="n">
        <f aca="false">+H78-$C$14</f>
        <v>-524</v>
      </c>
      <c r="K78" s="60"/>
    </row>
    <row r="79" s="38" customFormat="true" ht="12.75" hidden="true" customHeight="false" outlineLevel="1" collapsed="false">
      <c r="C79" s="32"/>
      <c r="D79" s="172" t="s">
        <v>225</v>
      </c>
      <c r="E79" s="173" t="s">
        <v>226</v>
      </c>
      <c r="F79" s="174"/>
      <c r="G79" s="24" t="n">
        <v>4835.03</v>
      </c>
      <c r="H79" s="176" t="n">
        <v>40796</v>
      </c>
      <c r="I79" s="92" t="n">
        <f aca="false">+H79+15</f>
        <v>40811</v>
      </c>
      <c r="J79" s="55" t="n">
        <f aca="false">+H79-$C$14</f>
        <v>-417</v>
      </c>
      <c r="K79" s="60"/>
    </row>
    <row r="80" s="38" customFormat="true" ht="12.75" hidden="true" customHeight="false" outlineLevel="1" collapsed="false">
      <c r="C80" s="32"/>
      <c r="D80" s="172" t="s">
        <v>555</v>
      </c>
      <c r="E80" s="173" t="s">
        <v>556</v>
      </c>
      <c r="F80" s="44" t="n">
        <v>12000698</v>
      </c>
      <c r="G80" s="24" t="n">
        <v>27766.21</v>
      </c>
      <c r="H80" s="92" t="n">
        <v>40932</v>
      </c>
      <c r="I80" s="92" t="n">
        <f aca="false">+H80+15</f>
        <v>40947</v>
      </c>
      <c r="J80" s="55" t="n">
        <f aca="false">+H80-$C$14</f>
        <v>-281</v>
      </c>
      <c r="K80" s="60"/>
    </row>
    <row r="81" s="38" customFormat="true" ht="12.75" hidden="true" customHeight="false" outlineLevel="1" collapsed="false">
      <c r="C81" s="32"/>
      <c r="D81" s="172" t="s">
        <v>557</v>
      </c>
      <c r="E81" s="173" t="s">
        <v>558</v>
      </c>
      <c r="F81" s="44" t="n">
        <v>96722574</v>
      </c>
      <c r="G81" s="24" t="n">
        <v>33783.02</v>
      </c>
      <c r="H81" s="92" t="n">
        <v>41152</v>
      </c>
      <c r="I81" s="92" t="n">
        <f aca="false">+H81+15</f>
        <v>41167</v>
      </c>
      <c r="J81" s="55" t="n">
        <f aca="false">+H81-$C$14</f>
        <v>-61</v>
      </c>
      <c r="K81" s="60"/>
    </row>
    <row r="82" s="38" customFormat="true" ht="12.75" hidden="true" customHeight="false" outlineLevel="1" collapsed="false">
      <c r="C82" s="32"/>
      <c r="D82" s="172" t="s">
        <v>559</v>
      </c>
      <c r="E82" s="173" t="s">
        <v>560</v>
      </c>
      <c r="F82" s="44" t="s">
        <v>561</v>
      </c>
      <c r="G82" s="24" t="n">
        <v>3323.99</v>
      </c>
      <c r="H82" s="92" t="n">
        <v>41181</v>
      </c>
      <c r="I82" s="92" t="n">
        <f aca="false">+H82+15</f>
        <v>41196</v>
      </c>
      <c r="J82" s="55" t="n">
        <f aca="false">+H82-$C$14</f>
        <v>-32</v>
      </c>
      <c r="K82" s="60"/>
    </row>
    <row r="83" customFormat="false" ht="12.75" hidden="false" customHeight="false" outlineLevel="0" collapsed="false">
      <c r="A83" s="38" t="s">
        <v>235</v>
      </c>
      <c r="B83" s="38" t="s">
        <v>104</v>
      </c>
      <c r="C83" s="22" t="n">
        <f aca="false">SUM(G83:G83)</f>
        <v>26906.12</v>
      </c>
      <c r="D83" s="64" t="s">
        <v>647</v>
      </c>
      <c r="E83" s="79" t="s">
        <v>648</v>
      </c>
      <c r="F83" s="34" t="n">
        <v>6622012100</v>
      </c>
      <c r="G83" s="185" t="n">
        <v>26906.12</v>
      </c>
      <c r="H83" s="43" t="n">
        <v>41208</v>
      </c>
      <c r="I83" s="43" t="n">
        <f aca="false">+H83+15</f>
        <v>41223</v>
      </c>
      <c r="J83" s="37" t="n">
        <f aca="false">+H83-$C$14</f>
        <v>-5</v>
      </c>
    </row>
    <row r="84" customFormat="false" ht="12.75" hidden="false" customHeight="false" outlineLevel="0" collapsed="false">
      <c r="A84" s="44" t="s">
        <v>256</v>
      </c>
      <c r="B84" s="44" t="s">
        <v>67</v>
      </c>
      <c r="C84" s="22" t="n">
        <f aca="false">SUM(G84:G84)</f>
        <v>14727.2</v>
      </c>
      <c r="D84" s="44" t="s">
        <v>257</v>
      </c>
      <c r="E84" s="44" t="s">
        <v>258</v>
      </c>
      <c r="F84" s="12"/>
      <c r="G84" s="185" t="n">
        <v>14727.2</v>
      </c>
      <c r="H84" s="43" t="n">
        <v>40663</v>
      </c>
      <c r="I84" s="43" t="n">
        <f aca="false">+H84+15</f>
        <v>40678</v>
      </c>
      <c r="J84" s="37" t="n">
        <f aca="false">+H84-$C$14</f>
        <v>-550</v>
      </c>
      <c r="K84" s="38"/>
    </row>
    <row r="85" customFormat="false" ht="12.75" hidden="false" customHeight="false" outlineLevel="0" collapsed="false">
      <c r="A85" s="38" t="s">
        <v>259</v>
      </c>
      <c r="B85" s="38" t="s">
        <v>260</v>
      </c>
      <c r="C85" s="22" t="n">
        <f aca="false">SUM(G85:G89)</f>
        <v>38425.47</v>
      </c>
      <c r="D85" s="38" t="s">
        <v>261</v>
      </c>
      <c r="E85" s="53" t="s">
        <v>262</v>
      </c>
      <c r="F85" s="34"/>
      <c r="G85" s="24" t="n">
        <v>4168.25</v>
      </c>
      <c r="H85" s="43" t="n">
        <v>40572</v>
      </c>
      <c r="I85" s="43" t="n">
        <f aca="false">+H85+15</f>
        <v>40587</v>
      </c>
      <c r="J85" s="37" t="n">
        <f aca="false">+H85-$C$14</f>
        <v>-641</v>
      </c>
      <c r="K85" s="60"/>
    </row>
    <row r="86" customFormat="false" ht="12.75" hidden="true" customHeight="false" outlineLevel="1" collapsed="false">
      <c r="A86" s="38"/>
      <c r="B86" s="38"/>
      <c r="C86" s="32"/>
      <c r="D86" s="44" t="s">
        <v>263</v>
      </c>
      <c r="E86" s="44" t="s">
        <v>264</v>
      </c>
      <c r="F86" s="12"/>
      <c r="G86" s="24" t="n">
        <v>4456.72</v>
      </c>
      <c r="H86" s="43" t="n">
        <v>40672</v>
      </c>
      <c r="I86" s="43" t="n">
        <f aca="false">+H86+15</f>
        <v>40687</v>
      </c>
      <c r="J86" s="37" t="n">
        <f aca="false">+H86-$C$14</f>
        <v>-541</v>
      </c>
      <c r="K86" s="60"/>
    </row>
    <row r="87" customFormat="false" ht="12.75" hidden="true" customHeight="false" outlineLevel="1" collapsed="false">
      <c r="A87" s="38"/>
      <c r="B87" s="38"/>
      <c r="C87" s="32"/>
      <c r="D87" s="44" t="s">
        <v>649</v>
      </c>
      <c r="E87" s="53" t="s">
        <v>650</v>
      </c>
      <c r="F87" s="12" t="n">
        <v>1674220</v>
      </c>
      <c r="G87" s="185" t="n">
        <v>29800.5</v>
      </c>
      <c r="H87" s="43" t="n">
        <v>41094</v>
      </c>
      <c r="I87" s="43" t="n">
        <f aca="false">+H87+15</f>
        <v>41109</v>
      </c>
      <c r="J87" s="37" t="n">
        <f aca="false">+H87-$C$14</f>
        <v>-119</v>
      </c>
      <c r="K87" s="60"/>
    </row>
    <row r="88" customFormat="false" ht="12.75" hidden="true" customHeight="false" outlineLevel="1" collapsed="false">
      <c r="A88" s="38"/>
      <c r="B88" s="38"/>
      <c r="C88" s="32"/>
      <c r="E88" s="44"/>
      <c r="F88" s="12"/>
      <c r="G88" s="24"/>
      <c r="H88" s="43"/>
      <c r="I88" s="43"/>
      <c r="J88" s="37"/>
      <c r="K88" s="60"/>
    </row>
    <row r="89" customFormat="false" ht="12.75" hidden="true" customHeight="false" outlineLevel="1" collapsed="false">
      <c r="A89" s="38"/>
      <c r="B89" s="38"/>
      <c r="C89" s="32"/>
      <c r="E89" s="44"/>
      <c r="F89" s="12"/>
      <c r="G89" s="24"/>
      <c r="H89" s="43"/>
      <c r="I89" s="43"/>
      <c r="J89" s="37"/>
      <c r="K89" s="60"/>
    </row>
    <row r="90" customFormat="false" ht="12.75" hidden="false" customHeight="false" outlineLevel="0" collapsed="false">
      <c r="A90" s="38" t="s">
        <v>271</v>
      </c>
      <c r="B90" s="38" t="s">
        <v>272</v>
      </c>
      <c r="C90" s="22" t="n">
        <f aca="false">SUM(G90:G96)</f>
        <v>107300.22</v>
      </c>
      <c r="D90" s="0" t="s">
        <v>462</v>
      </c>
      <c r="E90" s="0" t="s">
        <v>463</v>
      </c>
      <c r="F90" s="0" t="s">
        <v>651</v>
      </c>
      <c r="G90" s="185" t="n">
        <v>4880.83</v>
      </c>
      <c r="H90" s="25" t="n">
        <v>41058</v>
      </c>
      <c r="I90" s="43" t="n">
        <f aca="false">+H90+15</f>
        <v>41073</v>
      </c>
      <c r="J90" s="37" t="n">
        <f aca="false">+H90-$C$14</f>
        <v>-155</v>
      </c>
      <c r="K90" s="60"/>
    </row>
    <row r="91" customFormat="false" ht="12.75" hidden="true" customHeight="false" outlineLevel="1" collapsed="false">
      <c r="A91" s="38"/>
      <c r="B91" s="38"/>
      <c r="C91" s="32"/>
      <c r="D91" s="0" t="s">
        <v>652</v>
      </c>
      <c r="E91" s="0" t="s">
        <v>653</v>
      </c>
      <c r="F91" s="0" t="s">
        <v>654</v>
      </c>
      <c r="G91" s="24" t="n">
        <v>19085.36</v>
      </c>
      <c r="H91" s="25" t="n">
        <v>41151</v>
      </c>
      <c r="I91" s="43" t="n">
        <f aca="false">+H91+15</f>
        <v>41166</v>
      </c>
      <c r="J91" s="37" t="n">
        <f aca="false">+H91-$C$14</f>
        <v>-62</v>
      </c>
    </row>
    <row r="92" customFormat="false" ht="12.75" hidden="true" customHeight="false" outlineLevel="1" collapsed="false">
      <c r="A92" s="38"/>
      <c r="B92" s="38"/>
      <c r="C92" s="32"/>
      <c r="D92" s="0" t="s">
        <v>655</v>
      </c>
      <c r="E92" s="0" t="s">
        <v>656</v>
      </c>
      <c r="F92" s="0" t="s">
        <v>657</v>
      </c>
      <c r="G92" s="24" t="n">
        <v>420.27</v>
      </c>
      <c r="H92" s="25" t="n">
        <v>41151</v>
      </c>
      <c r="I92" s="43" t="n">
        <f aca="false">+H92+15</f>
        <v>41166</v>
      </c>
      <c r="J92" s="37" t="n">
        <f aca="false">+H92-$C$14</f>
        <v>-62</v>
      </c>
    </row>
    <row r="93" customFormat="false" ht="12.75" hidden="true" customHeight="false" outlineLevel="1" collapsed="false">
      <c r="A93" s="38"/>
      <c r="B93" s="38"/>
      <c r="C93" s="32"/>
      <c r="D93" s="0" t="s">
        <v>658</v>
      </c>
      <c r="E93" s="0" t="s">
        <v>659</v>
      </c>
      <c r="F93" s="0" t="s">
        <v>660</v>
      </c>
      <c r="G93" s="24" t="n">
        <v>12508.79</v>
      </c>
      <c r="H93" s="25" t="n">
        <v>41201</v>
      </c>
      <c r="I93" s="43" t="n">
        <f aca="false">+H93+15</f>
        <v>41216</v>
      </c>
      <c r="J93" s="37" t="n">
        <f aca="false">+H93-$C$14</f>
        <v>-12</v>
      </c>
    </row>
    <row r="94" customFormat="false" ht="12.75" hidden="true" customHeight="false" outlineLevel="1" collapsed="false">
      <c r="A94" s="38"/>
      <c r="B94" s="38"/>
      <c r="C94" s="32"/>
      <c r="D94" s="0" t="s">
        <v>661</v>
      </c>
      <c r="E94" s="0" t="s">
        <v>662</v>
      </c>
      <c r="F94" s="0" t="s">
        <v>663</v>
      </c>
      <c r="G94" s="24" t="n">
        <v>33653.41</v>
      </c>
      <c r="H94" s="25" t="n">
        <v>41201</v>
      </c>
      <c r="I94" s="43" t="n">
        <f aca="false">+H94+15</f>
        <v>41216</v>
      </c>
      <c r="J94" s="37" t="n">
        <f aca="false">+H94-$C$14</f>
        <v>-12</v>
      </c>
    </row>
    <row r="95" customFormat="false" ht="12.75" hidden="true" customHeight="false" outlineLevel="1" collapsed="false">
      <c r="A95" s="38"/>
      <c r="B95" s="38"/>
      <c r="C95" s="32"/>
      <c r="D95" s="0" t="s">
        <v>513</v>
      </c>
      <c r="E95" s="0" t="s">
        <v>664</v>
      </c>
      <c r="F95" s="0" t="s">
        <v>665</v>
      </c>
      <c r="G95" s="24" t="n">
        <v>15888.96</v>
      </c>
      <c r="H95" s="25" t="n">
        <v>41207</v>
      </c>
      <c r="I95" s="43" t="n">
        <f aca="false">+H95+15</f>
        <v>41222</v>
      </c>
      <c r="J95" s="37" t="n">
        <f aca="false">+H95-$C$14</f>
        <v>-6</v>
      </c>
    </row>
    <row r="96" customFormat="false" ht="12.75" hidden="true" customHeight="false" outlineLevel="1" collapsed="false">
      <c r="A96" s="38"/>
      <c r="B96" s="38"/>
      <c r="C96" s="32"/>
      <c r="D96" s="0" t="s">
        <v>322</v>
      </c>
      <c r="E96" s="0" t="s">
        <v>666</v>
      </c>
      <c r="F96" s="0" t="s">
        <v>667</v>
      </c>
      <c r="G96" s="24" t="n">
        <v>20862.6</v>
      </c>
      <c r="H96" s="25" t="n">
        <v>41208</v>
      </c>
      <c r="I96" s="43" t="n">
        <f aca="false">+H96+15</f>
        <v>41223</v>
      </c>
      <c r="J96" s="37" t="n">
        <f aca="false">+H96-$C$14</f>
        <v>-5</v>
      </c>
    </row>
    <row r="97" s="38" customFormat="true" ht="12.75" hidden="false" customHeight="false" outlineLevel="0" collapsed="false">
      <c r="A97" s="44" t="s">
        <v>388</v>
      </c>
      <c r="B97" s="44" t="s">
        <v>136</v>
      </c>
      <c r="C97" s="99" t="n">
        <f aca="false">SUM(G97:G100)</f>
        <v>32142.39</v>
      </c>
      <c r="D97" s="0" t="s">
        <v>35</v>
      </c>
      <c r="E97" s="0" t="s">
        <v>668</v>
      </c>
      <c r="F97" s="0" t="s">
        <v>669</v>
      </c>
      <c r="G97" s="140" t="n">
        <f aca="false">4570.4-4144.34</f>
        <v>426.06</v>
      </c>
      <c r="H97" s="25" t="n">
        <v>41151</v>
      </c>
      <c r="I97" s="92" t="n">
        <f aca="false">+H97+15</f>
        <v>41166</v>
      </c>
      <c r="J97" s="55" t="n">
        <f aca="false">+H97-$C$14</f>
        <v>-62</v>
      </c>
      <c r="K97" s="60"/>
    </row>
    <row r="98" s="38" customFormat="true" ht="12.75" hidden="true" customHeight="false" outlineLevel="1" collapsed="false">
      <c r="A98" s="44"/>
      <c r="B98" s="44"/>
      <c r="C98" s="99"/>
      <c r="D98" s="0" t="s">
        <v>670</v>
      </c>
      <c r="E98" s="0" t="s">
        <v>671</v>
      </c>
      <c r="F98" s="0" t="s">
        <v>672</v>
      </c>
      <c r="G98" s="140" t="n">
        <v>6793.62</v>
      </c>
      <c r="H98" s="25" t="n">
        <v>41151</v>
      </c>
      <c r="I98" s="92" t="n">
        <f aca="false">+H98+15</f>
        <v>41166</v>
      </c>
      <c r="J98" s="55" t="n">
        <f aca="false">+H98-$C$14</f>
        <v>-62</v>
      </c>
      <c r="K98" s="60"/>
    </row>
    <row r="99" customFormat="false" ht="12.75" hidden="true" customHeight="false" outlineLevel="1" collapsed="false">
      <c r="C99" s="100"/>
      <c r="D99" s="0" t="s">
        <v>542</v>
      </c>
      <c r="E99" s="0" t="s">
        <v>673</v>
      </c>
      <c r="F99" s="0" t="s">
        <v>674</v>
      </c>
      <c r="G99" s="140" t="n">
        <v>12005.68</v>
      </c>
      <c r="H99" s="25" t="n">
        <v>41184</v>
      </c>
      <c r="I99" s="92" t="n">
        <f aca="false">+H99+15</f>
        <v>41199</v>
      </c>
      <c r="J99" s="55" t="n">
        <f aca="false">+H99-$C$14</f>
        <v>-29</v>
      </c>
      <c r="K99" s="60"/>
    </row>
    <row r="100" customFormat="false" ht="12.75" hidden="true" customHeight="false" outlineLevel="1" collapsed="false">
      <c r="A100" s="38"/>
      <c r="B100" s="38"/>
      <c r="C100" s="38"/>
      <c r="D100" s="0" t="s">
        <v>675</v>
      </c>
      <c r="E100" s="0" t="s">
        <v>676</v>
      </c>
      <c r="F100" s="0" t="s">
        <v>677</v>
      </c>
      <c r="G100" s="195" t="n">
        <v>12917.03</v>
      </c>
      <c r="H100" s="25" t="n">
        <v>41201</v>
      </c>
      <c r="I100" s="92" t="n">
        <f aca="false">+H100+15</f>
        <v>41216</v>
      </c>
      <c r="J100" s="55" t="n">
        <f aca="false">+H100-$C$14</f>
        <v>-12</v>
      </c>
    </row>
    <row r="101" customFormat="false" ht="12.75" hidden="false" customHeight="false" outlineLevel="0" collapsed="false">
      <c r="A101" s="38"/>
      <c r="B101" s="38"/>
      <c r="C101" s="38"/>
      <c r="D101" s="38"/>
      <c r="H101" s="92"/>
      <c r="I101" s="26"/>
      <c r="J101" s="55"/>
    </row>
    <row r="102" customFormat="false" ht="12.75" hidden="false" customHeight="false" outlineLevel="0" collapsed="false">
      <c r="A102" s="38"/>
      <c r="B102" s="38"/>
      <c r="C102" s="38"/>
      <c r="D102" s="38"/>
      <c r="G102" s="166"/>
      <c r="H102" s="92"/>
      <c r="I102" s="26"/>
      <c r="J102" s="55"/>
    </row>
    <row r="103" customFormat="false" ht="12.75" hidden="false" customHeight="false" outlineLevel="0" collapsed="false">
      <c r="A103" s="38"/>
      <c r="B103" s="38"/>
      <c r="C103" s="38"/>
      <c r="D103" s="38"/>
      <c r="G103" s="166"/>
      <c r="H103" s="92"/>
      <c r="I103" s="26"/>
      <c r="J103" s="55"/>
    </row>
    <row r="104" customFormat="false" ht="12.75" hidden="false" customHeight="false" outlineLevel="0" collapsed="false">
      <c r="A104" s="38"/>
      <c r="B104" s="38"/>
      <c r="C104" s="101" t="n">
        <f aca="false">+C16+C71</f>
        <v>1156750.12</v>
      </c>
      <c r="D104" s="38"/>
      <c r="H104" s="38"/>
      <c r="I104" s="38"/>
      <c r="J104" s="72"/>
      <c r="K104" s="38"/>
    </row>
    <row r="105" customFormat="false" ht="12.75" hidden="false" customHeight="false" outlineLevel="0" collapsed="false">
      <c r="A105" s="38"/>
      <c r="B105" s="38"/>
      <c r="C105" s="38"/>
      <c r="D105" s="38"/>
      <c r="H105" s="38"/>
      <c r="I105" s="38"/>
      <c r="J105" s="72"/>
    </row>
    <row r="106" customFormat="false" ht="12.75" hidden="false" customHeight="false" outlineLevel="0" collapsed="false">
      <c r="A106" s="38"/>
      <c r="B106" s="102" t="s">
        <v>301</v>
      </c>
      <c r="C106" s="17" t="n">
        <v>1156750.12</v>
      </c>
      <c r="D106" s="38"/>
      <c r="E106" s="53"/>
      <c r="F106" s="53"/>
      <c r="H106" s="38"/>
      <c r="I106" s="38"/>
      <c r="J106" s="72"/>
    </row>
    <row r="107" customFormat="false" ht="12.75" hidden="false" customHeight="false" outlineLevel="0" collapsed="false">
      <c r="A107" s="38"/>
      <c r="B107" s="102" t="s">
        <v>302</v>
      </c>
      <c r="C107" s="17" t="n">
        <v>1155540.81</v>
      </c>
      <c r="D107" s="38"/>
      <c r="E107" s="53"/>
      <c r="F107" s="53"/>
      <c r="H107" s="38"/>
      <c r="I107" s="38"/>
      <c r="J107" s="72"/>
    </row>
    <row r="108" customFormat="false" ht="12.75" hidden="false" customHeight="false" outlineLevel="0" collapsed="false">
      <c r="A108" s="38"/>
      <c r="B108" s="103" t="s">
        <v>303</v>
      </c>
      <c r="C108" s="32" t="n">
        <f aca="false">C106-C107</f>
        <v>1209.31000000006</v>
      </c>
      <c r="D108" s="38"/>
      <c r="E108" s="53"/>
      <c r="F108" s="53"/>
      <c r="H108" s="38"/>
      <c r="I108" s="38"/>
      <c r="J108" s="72"/>
    </row>
    <row r="109" customFormat="false" ht="12.75" hidden="false" customHeight="false" outlineLevel="0" collapsed="false">
      <c r="A109" s="38"/>
      <c r="B109" s="38"/>
      <c r="C109" s="76"/>
      <c r="D109" s="38"/>
      <c r="E109" s="53"/>
      <c r="F109" s="53"/>
      <c r="H109" s="38"/>
      <c r="I109" s="38"/>
      <c r="J109" s="72"/>
    </row>
    <row r="110" customFormat="false" ht="12.75" hidden="false" customHeight="false" outlineLevel="0" collapsed="false">
      <c r="A110" s="38"/>
      <c r="B110" s="38"/>
      <c r="C110" s="104"/>
      <c r="D110" s="38"/>
      <c r="E110" s="53"/>
      <c r="F110" s="53"/>
      <c r="H110" s="38"/>
      <c r="I110" s="38"/>
      <c r="J110" s="72"/>
    </row>
    <row r="111" customFormat="false" ht="12.75" hidden="false" customHeight="false" outlineLevel="0" collapsed="false">
      <c r="A111" s="38"/>
      <c r="B111" s="38"/>
      <c r="I111" s="38"/>
      <c r="J111" s="72"/>
    </row>
    <row r="112" customFormat="false" ht="12.75" hidden="false" customHeight="false" outlineLevel="0" collapsed="false">
      <c r="A112" s="38"/>
      <c r="B112" s="38"/>
      <c r="H112" s="38"/>
      <c r="I112" s="38"/>
      <c r="J112" s="72"/>
    </row>
    <row r="113" customFormat="false" ht="12.75" hidden="false" customHeight="false" outlineLevel="0" collapsed="false">
      <c r="A113" s="38"/>
      <c r="B113" s="38"/>
      <c r="H113" s="38"/>
      <c r="I113" s="38"/>
      <c r="J113" s="72"/>
    </row>
    <row r="114" customFormat="false" ht="12.75" hidden="false" customHeight="false" outlineLevel="0" collapsed="false">
      <c r="A114" s="38"/>
      <c r="B114" s="38"/>
      <c r="I114" s="38"/>
      <c r="J114" s="72"/>
    </row>
    <row r="115" customFormat="false" ht="12.75" hidden="false" customHeight="false" outlineLevel="0" collapsed="false">
      <c r="A115" s="38"/>
      <c r="B115" s="38"/>
      <c r="C115" s="38"/>
      <c r="D115" s="38"/>
      <c r="E115" s="53"/>
      <c r="F115" s="53"/>
      <c r="H115" s="38"/>
      <c r="I115" s="38"/>
      <c r="J115" s="72"/>
    </row>
    <row r="116" customFormat="false" ht="12.75" hidden="false" customHeight="false" outlineLevel="0" collapsed="false">
      <c r="A116" s="38"/>
      <c r="B116" s="38"/>
      <c r="C116" s="38"/>
      <c r="D116" s="38"/>
      <c r="E116" s="53"/>
      <c r="F116" s="53"/>
      <c r="H116" s="38"/>
      <c r="I116" s="38"/>
      <c r="J116" s="72"/>
    </row>
    <row r="117" customFormat="false" ht="12.75" hidden="false" customHeight="false" outlineLevel="0" collapsed="false">
      <c r="A117" s="38"/>
      <c r="B117" s="38"/>
      <c r="H117" s="38"/>
      <c r="I117" s="38"/>
      <c r="J117" s="72"/>
    </row>
    <row r="118" customFormat="false" ht="12.75" hidden="false" customHeight="false" outlineLevel="0" collapsed="false">
      <c r="A118" s="38"/>
      <c r="B118" s="38"/>
      <c r="C118" s="38"/>
      <c r="D118" s="38"/>
      <c r="E118" s="53"/>
      <c r="F118" s="53"/>
      <c r="H118" s="38"/>
      <c r="I118" s="38"/>
      <c r="J118" s="72"/>
    </row>
    <row r="119" customFormat="false" ht="12.75" hidden="false" customHeight="false" outlineLevel="0" collapsed="false">
      <c r="A119" s="38"/>
      <c r="B119" s="38"/>
      <c r="C119" s="38"/>
      <c r="D119" s="38"/>
      <c r="E119" s="53"/>
      <c r="F119" s="53"/>
      <c r="H119" s="38"/>
      <c r="I119" s="38"/>
      <c r="J119" s="72"/>
    </row>
    <row r="120" customFormat="false" ht="12.75" hidden="false" customHeight="false" outlineLevel="0" collapsed="false">
      <c r="A120" s="38"/>
      <c r="B120" s="38"/>
      <c r="C120" s="38"/>
      <c r="D120" s="38"/>
      <c r="E120" s="53"/>
      <c r="F120" s="53"/>
      <c r="H120" s="38"/>
      <c r="I120" s="38"/>
      <c r="J120" s="72"/>
    </row>
    <row r="121" customFormat="false" ht="12.75" hidden="false" customHeight="false" outlineLevel="0" collapsed="false">
      <c r="A121" s="38"/>
      <c r="B121" s="38"/>
      <c r="C121" s="38"/>
      <c r="D121" s="38"/>
      <c r="E121" s="53"/>
      <c r="F121" s="53"/>
      <c r="H121" s="38"/>
      <c r="I121" s="38"/>
      <c r="J121" s="72"/>
    </row>
    <row r="122" customFormat="false" ht="12.75" hidden="false" customHeight="false" outlineLevel="0" collapsed="false">
      <c r="A122" s="38"/>
      <c r="B122" s="38"/>
      <c r="C122" s="38"/>
      <c r="D122" s="38"/>
      <c r="E122" s="53"/>
      <c r="F122" s="53"/>
      <c r="H122" s="38"/>
      <c r="I122" s="38"/>
      <c r="J122" s="72"/>
    </row>
    <row r="123" customFormat="false" ht="12.75" hidden="false" customHeight="false" outlineLevel="0" collapsed="false">
      <c r="A123" s="38"/>
      <c r="B123" s="38"/>
      <c r="C123" s="38"/>
      <c r="D123" s="38"/>
      <c r="E123" s="53"/>
      <c r="F123" s="53"/>
      <c r="H123" s="38"/>
      <c r="I123" s="38"/>
      <c r="J123" s="72"/>
    </row>
    <row r="124" customFormat="false" ht="12.75" hidden="false" customHeight="false" outlineLevel="0" collapsed="false">
      <c r="A124" s="38"/>
      <c r="B124" s="38"/>
      <c r="C124" s="38"/>
      <c r="D124" s="38"/>
      <c r="E124" s="53"/>
      <c r="F124" s="53"/>
      <c r="H124" s="38"/>
      <c r="I124" s="38"/>
      <c r="J124" s="72"/>
    </row>
    <row r="125" customFormat="false" ht="12.75" hidden="false" customHeight="false" outlineLevel="0" collapsed="false">
      <c r="A125" s="38"/>
      <c r="B125" s="38"/>
      <c r="C125" s="38"/>
      <c r="D125" s="38"/>
      <c r="E125" s="53"/>
      <c r="F125" s="53"/>
      <c r="H125" s="38"/>
      <c r="I125" s="38"/>
      <c r="J125" s="72"/>
    </row>
    <row r="126" customFormat="false" ht="12.75" hidden="false" customHeight="false" outlineLevel="0" collapsed="false">
      <c r="A126" s="38"/>
      <c r="B126" s="38"/>
      <c r="C126" s="38"/>
      <c r="D126" s="38"/>
      <c r="E126" s="53"/>
      <c r="F126" s="53"/>
      <c r="H126" s="38"/>
      <c r="I126" s="38"/>
      <c r="J126" s="72"/>
    </row>
    <row r="127" customFormat="false" ht="12.75" hidden="false" customHeight="false" outlineLevel="0" collapsed="false">
      <c r="A127" s="38"/>
      <c r="B127" s="38"/>
      <c r="C127" s="38"/>
      <c r="D127" s="38"/>
      <c r="E127" s="53"/>
      <c r="F127" s="53"/>
      <c r="H127" s="38"/>
      <c r="I127" s="38"/>
      <c r="J127" s="72"/>
    </row>
    <row r="128" customFormat="false" ht="12.75" hidden="false" customHeight="false" outlineLevel="0" collapsed="false">
      <c r="A128" s="38"/>
      <c r="B128" s="38"/>
      <c r="C128" s="38"/>
      <c r="D128" s="38"/>
      <c r="E128" s="53"/>
      <c r="F128" s="53"/>
      <c r="H128" s="38"/>
      <c r="I128" s="38"/>
      <c r="J128" s="72"/>
    </row>
    <row r="129" customFormat="false" ht="12.75" hidden="false" customHeight="false" outlineLevel="0" collapsed="false">
      <c r="A129" s="38"/>
      <c r="B129" s="38"/>
      <c r="C129" s="38"/>
      <c r="D129" s="38"/>
      <c r="E129" s="53"/>
      <c r="F129" s="53"/>
      <c r="H129" s="38"/>
      <c r="I129" s="38"/>
      <c r="J129" s="72"/>
    </row>
    <row r="130" customFormat="false" ht="12.75" hidden="false" customHeight="false" outlineLevel="0" collapsed="false">
      <c r="A130" s="38"/>
      <c r="B130" s="38"/>
      <c r="C130" s="38"/>
      <c r="D130" s="38"/>
      <c r="E130" s="53"/>
      <c r="F130" s="53"/>
      <c r="H130" s="38"/>
      <c r="I130" s="38"/>
      <c r="J130" s="72"/>
    </row>
    <row r="131" customFormat="false" ht="12.75" hidden="false" customHeight="false" outlineLevel="0" collapsed="false">
      <c r="A131" s="38"/>
      <c r="B131" s="38"/>
      <c r="C131" s="38"/>
      <c r="D131" s="38"/>
      <c r="E131" s="53"/>
      <c r="F131" s="53"/>
      <c r="H131" s="38"/>
      <c r="I131" s="38"/>
      <c r="J131" s="72"/>
    </row>
    <row r="132" customFormat="false" ht="12.75" hidden="false" customHeight="false" outlineLevel="0" collapsed="false">
      <c r="A132" s="38"/>
      <c r="B132" s="38"/>
      <c r="C132" s="38"/>
      <c r="D132" s="38"/>
      <c r="E132" s="53"/>
      <c r="F132" s="53"/>
      <c r="H132" s="38"/>
      <c r="I132" s="38"/>
      <c r="J132" s="72"/>
    </row>
    <row r="133" customFormat="false" ht="12.75" hidden="false" customHeight="false" outlineLevel="0" collapsed="false">
      <c r="A133" s="38"/>
      <c r="B133" s="38"/>
      <c r="C133" s="38"/>
      <c r="D133" s="38"/>
      <c r="E133" s="53"/>
      <c r="F133" s="53"/>
      <c r="H133" s="38"/>
      <c r="I133" s="38"/>
      <c r="J133" s="72"/>
    </row>
    <row r="134" customFormat="false" ht="12.75" hidden="false" customHeight="false" outlineLevel="0" collapsed="false">
      <c r="A134" s="38"/>
      <c r="B134" s="38"/>
      <c r="C134" s="38"/>
      <c r="D134" s="38"/>
      <c r="E134" s="53"/>
      <c r="F134" s="53"/>
      <c r="H134" s="38"/>
      <c r="I134" s="38"/>
      <c r="J134" s="72"/>
    </row>
    <row r="135" customFormat="false" ht="12.75" hidden="false" customHeight="false" outlineLevel="0" collapsed="false">
      <c r="A135" s="38"/>
      <c r="B135" s="38"/>
      <c r="C135" s="38"/>
      <c r="D135" s="38"/>
      <c r="E135" s="53"/>
      <c r="F135" s="53"/>
      <c r="H135" s="38"/>
      <c r="I135" s="38"/>
      <c r="J135" s="72"/>
    </row>
    <row r="136" customFormat="false" ht="12.75" hidden="false" customHeight="false" outlineLevel="0" collapsed="false">
      <c r="A136" s="38"/>
      <c r="B136" s="38"/>
      <c r="C136" s="38"/>
      <c r="D136" s="38"/>
      <c r="E136" s="53"/>
      <c r="F136" s="53"/>
      <c r="H136" s="38"/>
      <c r="I136" s="38"/>
      <c r="J136" s="72"/>
    </row>
    <row r="137" customFormat="false" ht="12.75" hidden="false" customHeight="false" outlineLevel="0" collapsed="false">
      <c r="A137" s="38"/>
      <c r="B137" s="38"/>
      <c r="C137" s="38"/>
      <c r="D137" s="38"/>
      <c r="E137" s="53"/>
      <c r="F137" s="53"/>
      <c r="H137" s="38"/>
      <c r="I137" s="38"/>
      <c r="J137" s="72"/>
    </row>
    <row r="138" customFormat="false" ht="12.75" hidden="false" customHeight="false" outlineLevel="0" collapsed="false">
      <c r="A138" s="38"/>
      <c r="B138" s="38"/>
      <c r="C138" s="38"/>
      <c r="D138" s="38"/>
      <c r="E138" s="53"/>
      <c r="F138" s="53"/>
      <c r="H138" s="38"/>
      <c r="I138" s="38"/>
      <c r="J138" s="72"/>
    </row>
    <row r="139" customFormat="false" ht="12.75" hidden="false" customHeight="false" outlineLevel="0" collapsed="false">
      <c r="A139" s="38"/>
      <c r="B139" s="38"/>
      <c r="C139" s="38"/>
      <c r="D139" s="38"/>
      <c r="E139" s="53"/>
      <c r="F139" s="53"/>
      <c r="H139" s="38"/>
      <c r="I139" s="38"/>
      <c r="J139" s="72"/>
    </row>
    <row r="140" customFormat="false" ht="12.75" hidden="false" customHeight="false" outlineLevel="0" collapsed="false">
      <c r="A140" s="38"/>
      <c r="B140" s="38"/>
      <c r="C140" s="38"/>
      <c r="D140" s="38"/>
      <c r="E140" s="53"/>
      <c r="F140" s="53"/>
      <c r="H140" s="38"/>
      <c r="I140" s="38"/>
      <c r="J140" s="72"/>
    </row>
    <row r="141" customFormat="false" ht="12.75" hidden="false" customHeight="false" outlineLevel="0" collapsed="false">
      <c r="A141" s="38"/>
      <c r="B141" s="38"/>
      <c r="C141" s="38"/>
      <c r="D141" s="38"/>
      <c r="E141" s="53"/>
      <c r="F141" s="53"/>
      <c r="H141" s="38"/>
      <c r="I141" s="38"/>
      <c r="J141" s="72"/>
    </row>
    <row r="142" customFormat="false" ht="12.75" hidden="false" customHeight="false" outlineLevel="0" collapsed="false">
      <c r="A142" s="105"/>
      <c r="B142" s="38"/>
      <c r="C142" s="38"/>
      <c r="D142" s="38"/>
      <c r="E142" s="53"/>
      <c r="F142" s="53"/>
      <c r="H142" s="38"/>
      <c r="I142" s="38"/>
      <c r="J142" s="72"/>
    </row>
    <row r="143" customFormat="false" ht="12.75" hidden="false" customHeight="false" outlineLevel="0" collapsed="false">
      <c r="A143" s="38"/>
      <c r="B143" s="38"/>
      <c r="C143" s="38"/>
      <c r="D143" s="38"/>
      <c r="E143" s="53"/>
      <c r="F143" s="53"/>
      <c r="H143" s="38"/>
      <c r="I143" s="38"/>
      <c r="J143" s="72"/>
    </row>
    <row r="144" customFormat="false" ht="12.75" hidden="false" customHeight="false" outlineLevel="0" collapsed="false">
      <c r="A144" s="38"/>
      <c r="B144" s="38"/>
      <c r="C144" s="38"/>
      <c r="D144" s="38"/>
      <c r="E144" s="53"/>
      <c r="F144" s="53"/>
      <c r="H144" s="38"/>
      <c r="I144" s="38"/>
      <c r="J144" s="72"/>
    </row>
    <row r="145" customFormat="false" ht="12.75" hidden="false" customHeight="false" outlineLevel="0" collapsed="false">
      <c r="A145" s="38"/>
      <c r="B145" s="38"/>
      <c r="C145" s="38"/>
      <c r="D145" s="38"/>
      <c r="E145" s="53"/>
      <c r="F145" s="53"/>
      <c r="H145" s="38"/>
      <c r="I145" s="38"/>
      <c r="J145" s="72"/>
    </row>
    <row r="146" customFormat="false" ht="12.75" hidden="false" customHeight="false" outlineLevel="0" collapsed="false">
      <c r="A146" s="105"/>
      <c r="B146" s="38"/>
      <c r="C146" s="38"/>
      <c r="D146" s="38"/>
      <c r="E146" s="53"/>
      <c r="F146" s="53"/>
      <c r="H146" s="38"/>
      <c r="I146" s="38"/>
      <c r="J146" s="72"/>
    </row>
    <row r="147" customFormat="false" ht="12.75" hidden="false" customHeight="false" outlineLevel="0" collapsed="false">
      <c r="A147" s="38"/>
      <c r="B147" s="38"/>
      <c r="C147" s="38"/>
      <c r="D147" s="38"/>
      <c r="E147" s="53"/>
      <c r="F147" s="53"/>
      <c r="H147" s="38"/>
      <c r="I147" s="38"/>
      <c r="J147" s="72"/>
    </row>
    <row r="148" customFormat="false" ht="12.75" hidden="false" customHeight="false" outlineLevel="0" collapsed="false">
      <c r="A148" s="38"/>
      <c r="B148" s="38"/>
      <c r="C148" s="38"/>
      <c r="D148" s="38"/>
      <c r="E148" s="53"/>
      <c r="F148" s="53"/>
      <c r="H148" s="38"/>
      <c r="I148" s="38"/>
      <c r="J148" s="72"/>
    </row>
    <row r="149" customFormat="false" ht="12.75" hidden="false" customHeight="false" outlineLevel="0" collapsed="false">
      <c r="A149" s="38"/>
      <c r="B149" s="38"/>
      <c r="C149" s="38"/>
      <c r="D149" s="38"/>
      <c r="E149" s="53"/>
      <c r="F149" s="53"/>
      <c r="H149" s="38"/>
      <c r="I149" s="38"/>
      <c r="J149" s="72"/>
    </row>
    <row r="150" customFormat="false" ht="12.75" hidden="false" customHeight="false" outlineLevel="0" collapsed="false">
      <c r="A150" s="38"/>
      <c r="B150" s="38"/>
      <c r="C150" s="38"/>
      <c r="D150" s="38"/>
      <c r="E150" s="53"/>
      <c r="F150" s="53"/>
      <c r="H150" s="38"/>
      <c r="I150" s="38"/>
      <c r="J150" s="72"/>
    </row>
    <row r="151" customFormat="false" ht="12.75" hidden="false" customHeight="false" outlineLevel="0" collapsed="false">
      <c r="A151" s="38"/>
      <c r="B151" s="38"/>
      <c r="C151" s="38"/>
      <c r="D151" s="38"/>
      <c r="E151" s="53"/>
      <c r="F151" s="53"/>
      <c r="H151" s="38"/>
      <c r="I151" s="38"/>
      <c r="J151" s="72"/>
    </row>
    <row r="152" customFormat="false" ht="12.75" hidden="false" customHeight="false" outlineLevel="0" collapsed="false">
      <c r="A152" s="38"/>
      <c r="B152" s="38"/>
      <c r="C152" s="38"/>
      <c r="D152" s="38"/>
      <c r="E152" s="53"/>
      <c r="F152" s="53"/>
      <c r="H152" s="38"/>
      <c r="I152" s="38"/>
      <c r="J152" s="72"/>
    </row>
    <row r="153" customFormat="false" ht="12.75" hidden="false" customHeight="false" outlineLevel="0" collapsed="false">
      <c r="A153" s="38"/>
      <c r="B153" s="38"/>
      <c r="C153" s="38"/>
      <c r="D153" s="38"/>
      <c r="E153" s="53"/>
      <c r="F153" s="53"/>
      <c r="H153" s="38"/>
      <c r="I153" s="38"/>
      <c r="J153" s="72"/>
    </row>
    <row r="154" customFormat="false" ht="12.75" hidden="false" customHeight="false" outlineLevel="0" collapsed="false">
      <c r="A154" s="38"/>
      <c r="B154" s="38"/>
      <c r="C154" s="38"/>
      <c r="D154" s="38"/>
      <c r="E154" s="53"/>
      <c r="F154" s="53"/>
      <c r="H154" s="38"/>
      <c r="I154" s="38"/>
      <c r="J154" s="72"/>
    </row>
    <row r="155" customFormat="false" ht="12.75" hidden="false" customHeight="false" outlineLevel="0" collapsed="false">
      <c r="A155" s="38"/>
      <c r="B155" s="38"/>
      <c r="C155" s="38"/>
      <c r="D155" s="38"/>
      <c r="E155" s="53"/>
      <c r="F155" s="53"/>
      <c r="H155" s="38"/>
      <c r="I155" s="38"/>
      <c r="J155" s="72"/>
    </row>
    <row r="156" customFormat="false" ht="12.75" hidden="false" customHeight="false" outlineLevel="0" collapsed="false">
      <c r="A156" s="38"/>
      <c r="B156" s="38"/>
      <c r="C156" s="38"/>
      <c r="D156" s="38"/>
      <c r="E156" s="53"/>
      <c r="F156" s="53"/>
      <c r="H156" s="38"/>
      <c r="I156" s="38"/>
      <c r="J156" s="72"/>
    </row>
    <row r="157" customFormat="false" ht="12.75" hidden="false" customHeight="false" outlineLevel="0" collapsed="false">
      <c r="A157" s="38"/>
      <c r="B157" s="38"/>
      <c r="C157" s="38"/>
      <c r="D157" s="38"/>
      <c r="E157" s="53"/>
      <c r="F157" s="53"/>
      <c r="H157" s="38"/>
      <c r="I157" s="38"/>
      <c r="J157" s="72"/>
    </row>
    <row r="158" customFormat="false" ht="12.75" hidden="false" customHeight="false" outlineLevel="0" collapsed="false">
      <c r="A158" s="38"/>
      <c r="B158" s="38"/>
      <c r="C158" s="38"/>
      <c r="D158" s="38"/>
      <c r="E158" s="53"/>
      <c r="F158" s="53"/>
      <c r="H158" s="38"/>
      <c r="I158" s="38"/>
      <c r="J158" s="72"/>
    </row>
    <row r="159" customFormat="false" ht="12.75" hidden="false" customHeight="false" outlineLevel="0" collapsed="false">
      <c r="A159" s="38"/>
      <c r="B159" s="38"/>
      <c r="C159" s="38"/>
      <c r="D159" s="38"/>
      <c r="E159" s="53"/>
      <c r="F159" s="53"/>
      <c r="H159" s="38"/>
      <c r="I159" s="38"/>
      <c r="J159" s="72"/>
    </row>
    <row r="160" customFormat="false" ht="12.75" hidden="false" customHeight="false" outlineLevel="0" collapsed="false">
      <c r="A160" s="38"/>
      <c r="B160" s="38"/>
      <c r="C160" s="38"/>
      <c r="D160" s="38"/>
      <c r="E160" s="53"/>
      <c r="F160" s="53"/>
      <c r="H160" s="38"/>
      <c r="I160" s="38"/>
      <c r="J160" s="72"/>
    </row>
    <row r="161" customFormat="false" ht="12.75" hidden="false" customHeight="false" outlineLevel="0" collapsed="false">
      <c r="A161" s="38"/>
      <c r="B161" s="38"/>
      <c r="C161" s="38"/>
      <c r="D161" s="38"/>
      <c r="E161" s="53"/>
      <c r="F161" s="53"/>
      <c r="H161" s="38"/>
      <c r="I161" s="38"/>
      <c r="J161" s="72"/>
    </row>
    <row r="162" customFormat="false" ht="12.75" hidden="false" customHeight="false" outlineLevel="0" collapsed="false">
      <c r="A162" s="38"/>
      <c r="B162" s="38"/>
      <c r="C162" s="38"/>
      <c r="D162" s="38"/>
      <c r="E162" s="53"/>
      <c r="F162" s="53"/>
      <c r="H162" s="38"/>
      <c r="I162" s="38"/>
      <c r="J162" s="72"/>
    </row>
    <row r="163" customFormat="false" ht="12.75" hidden="false" customHeight="false" outlineLevel="0" collapsed="false">
      <c r="A163" s="38"/>
      <c r="B163" s="38"/>
      <c r="C163" s="38"/>
      <c r="D163" s="38"/>
      <c r="E163" s="53"/>
      <c r="F163" s="53"/>
      <c r="H163" s="38"/>
      <c r="I163" s="38"/>
      <c r="J163" s="72"/>
    </row>
    <row r="164" customFormat="false" ht="12.75" hidden="false" customHeight="false" outlineLevel="0" collapsed="false">
      <c r="A164" s="38"/>
      <c r="B164" s="38"/>
      <c r="C164" s="38"/>
      <c r="D164" s="38"/>
      <c r="E164" s="53"/>
      <c r="F164" s="53"/>
      <c r="H164" s="38"/>
      <c r="I164" s="38"/>
      <c r="J164" s="72"/>
    </row>
    <row r="165" customFormat="false" ht="12.75" hidden="false" customHeight="false" outlineLevel="0" collapsed="false">
      <c r="A165" s="38"/>
      <c r="B165" s="38"/>
      <c r="C165" s="38"/>
      <c r="D165" s="38"/>
      <c r="E165" s="53"/>
      <c r="F165" s="53"/>
      <c r="H165" s="38"/>
      <c r="I165" s="38"/>
      <c r="J165" s="72"/>
    </row>
    <row r="166" customFormat="false" ht="12.75" hidden="false" customHeight="false" outlineLevel="0" collapsed="false">
      <c r="A166" s="38"/>
      <c r="B166" s="38"/>
      <c r="C166" s="38"/>
      <c r="D166" s="38"/>
      <c r="E166" s="53"/>
      <c r="F166" s="53"/>
      <c r="H166" s="38"/>
      <c r="I166" s="38"/>
      <c r="J166" s="72"/>
    </row>
    <row r="167" customFormat="false" ht="12.75" hidden="false" customHeight="false" outlineLevel="0" collapsed="false">
      <c r="A167" s="38"/>
      <c r="B167" s="38"/>
      <c r="C167" s="38"/>
      <c r="D167" s="38"/>
      <c r="E167" s="53"/>
      <c r="F167" s="53"/>
      <c r="H167" s="38"/>
      <c r="I167" s="38"/>
      <c r="J167" s="72"/>
    </row>
    <row r="168" customFormat="false" ht="12.75" hidden="false" customHeight="false" outlineLevel="0" collapsed="false">
      <c r="A168" s="38"/>
      <c r="B168" s="38"/>
      <c r="C168" s="38"/>
      <c r="D168" s="38"/>
      <c r="E168" s="53"/>
      <c r="F168" s="53"/>
      <c r="H168" s="38"/>
      <c r="I168" s="38"/>
      <c r="J168" s="72"/>
    </row>
    <row r="169" customFormat="false" ht="12.75" hidden="false" customHeight="false" outlineLevel="0" collapsed="false">
      <c r="A169" s="38"/>
      <c r="B169" s="38"/>
      <c r="C169" s="38"/>
      <c r="D169" s="38"/>
      <c r="E169" s="53"/>
      <c r="F169" s="53"/>
      <c r="H169" s="38"/>
      <c r="I169" s="38"/>
      <c r="J169" s="72"/>
    </row>
    <row r="170" customFormat="false" ht="12.75" hidden="false" customHeight="false" outlineLevel="0" collapsed="false">
      <c r="A170" s="38"/>
      <c r="B170" s="38"/>
      <c r="C170" s="38"/>
      <c r="D170" s="38"/>
      <c r="E170" s="53"/>
      <c r="F170" s="53"/>
      <c r="H170" s="38"/>
      <c r="I170" s="38"/>
      <c r="J170" s="72"/>
    </row>
    <row r="171" customFormat="false" ht="12.75" hidden="false" customHeight="false" outlineLevel="0" collapsed="false">
      <c r="A171" s="38"/>
      <c r="B171" s="38"/>
      <c r="C171" s="38"/>
      <c r="D171" s="38"/>
      <c r="E171" s="53"/>
      <c r="F171" s="53"/>
      <c r="H171" s="38"/>
      <c r="I171" s="38"/>
      <c r="J171" s="72"/>
    </row>
    <row r="172" customFormat="false" ht="12.75" hidden="false" customHeight="false" outlineLevel="0" collapsed="false">
      <c r="A172" s="38"/>
      <c r="B172" s="38"/>
      <c r="C172" s="38"/>
      <c r="D172" s="38"/>
      <c r="E172" s="53"/>
      <c r="F172" s="53"/>
      <c r="H172" s="38"/>
      <c r="I172" s="38"/>
      <c r="J172" s="72"/>
    </row>
    <row r="173" customFormat="false" ht="12.75" hidden="false" customHeight="false" outlineLevel="0" collapsed="false">
      <c r="A173" s="38"/>
      <c r="B173" s="38"/>
      <c r="C173" s="38"/>
      <c r="D173" s="38"/>
      <c r="E173" s="53"/>
      <c r="F173" s="53"/>
      <c r="H173" s="38"/>
      <c r="I173" s="38"/>
      <c r="J173" s="72"/>
    </row>
    <row r="174" customFormat="false" ht="12.75" hidden="false" customHeight="false" outlineLevel="0" collapsed="false">
      <c r="A174" s="38"/>
      <c r="B174" s="38"/>
      <c r="C174" s="38"/>
      <c r="D174" s="38"/>
      <c r="E174" s="53"/>
      <c r="F174" s="53"/>
      <c r="H174" s="38"/>
      <c r="I174" s="38"/>
      <c r="J174" s="72"/>
    </row>
    <row r="175" customFormat="false" ht="12.75" hidden="false" customHeight="false" outlineLevel="0" collapsed="false">
      <c r="A175" s="38"/>
      <c r="B175" s="38"/>
      <c r="C175" s="38"/>
      <c r="D175" s="38"/>
      <c r="E175" s="53"/>
      <c r="F175" s="53"/>
      <c r="H175" s="38"/>
      <c r="I175" s="38"/>
      <c r="J175" s="72"/>
    </row>
    <row r="176" customFormat="false" ht="12.75" hidden="false" customHeight="false" outlineLevel="0" collapsed="false">
      <c r="A176" s="38"/>
      <c r="B176" s="38"/>
      <c r="C176" s="38"/>
      <c r="D176" s="38"/>
      <c r="E176" s="53"/>
      <c r="F176" s="53"/>
      <c r="H176" s="38"/>
      <c r="I176" s="38"/>
      <c r="J176" s="72"/>
    </row>
    <row r="177" customFormat="false" ht="12.75" hidden="false" customHeight="false" outlineLevel="0" collapsed="false">
      <c r="A177" s="38"/>
      <c r="B177" s="38"/>
      <c r="C177" s="38"/>
      <c r="D177" s="38"/>
      <c r="E177" s="53"/>
      <c r="F177" s="53"/>
      <c r="H177" s="38"/>
      <c r="I177" s="38"/>
      <c r="J177" s="72"/>
    </row>
    <row r="178" customFormat="false" ht="12.75" hidden="false" customHeight="false" outlineLevel="0" collapsed="false">
      <c r="A178" s="38"/>
      <c r="B178" s="38"/>
      <c r="C178" s="38"/>
      <c r="D178" s="38"/>
      <c r="E178" s="53"/>
      <c r="F178" s="53"/>
      <c r="H178" s="38"/>
      <c r="I178" s="38"/>
      <c r="J178" s="72"/>
    </row>
    <row r="179" customFormat="false" ht="12.75" hidden="false" customHeight="false" outlineLevel="0" collapsed="false">
      <c r="A179" s="38"/>
      <c r="B179" s="38"/>
      <c r="C179" s="38"/>
      <c r="D179" s="38"/>
      <c r="E179" s="53"/>
      <c r="F179" s="53"/>
      <c r="H179" s="38"/>
      <c r="I179" s="38"/>
      <c r="J179" s="72"/>
    </row>
    <row r="180" customFormat="false" ht="12.75" hidden="false" customHeight="false" outlineLevel="0" collapsed="false">
      <c r="A180" s="38"/>
      <c r="B180" s="38"/>
      <c r="C180" s="38"/>
      <c r="D180" s="38"/>
      <c r="E180" s="53"/>
      <c r="F180" s="53"/>
      <c r="H180" s="38"/>
      <c r="I180" s="38"/>
      <c r="J180" s="72"/>
    </row>
    <row r="181" customFormat="false" ht="12.75" hidden="false" customHeight="false" outlineLevel="0" collapsed="false">
      <c r="A181" s="38"/>
      <c r="B181" s="38"/>
      <c r="C181" s="38"/>
      <c r="D181" s="38"/>
      <c r="E181" s="53"/>
      <c r="F181" s="53"/>
      <c r="H181" s="38"/>
      <c r="I181" s="38"/>
      <c r="J181" s="72"/>
    </row>
    <row r="182" customFormat="false" ht="12.75" hidden="false" customHeight="false" outlineLevel="0" collapsed="false">
      <c r="A182" s="38"/>
      <c r="B182" s="38"/>
      <c r="C182" s="38"/>
      <c r="D182" s="38"/>
      <c r="E182" s="53"/>
      <c r="F182" s="53"/>
      <c r="H182" s="38"/>
      <c r="I182" s="38"/>
      <c r="J182" s="72"/>
    </row>
    <row r="183" customFormat="false" ht="12.75" hidden="false" customHeight="false" outlineLevel="0" collapsed="false">
      <c r="A183" s="38"/>
      <c r="B183" s="38"/>
      <c r="C183" s="38"/>
      <c r="D183" s="38"/>
      <c r="E183" s="53"/>
      <c r="F183" s="53"/>
      <c r="H183" s="38"/>
      <c r="I183" s="38"/>
      <c r="J183" s="72"/>
    </row>
    <row r="184" customFormat="false" ht="12.75" hidden="false" customHeight="false" outlineLevel="0" collapsed="false">
      <c r="A184" s="38"/>
      <c r="B184" s="38"/>
      <c r="C184" s="38"/>
      <c r="D184" s="38"/>
      <c r="E184" s="53"/>
      <c r="F184" s="53"/>
      <c r="H184" s="38"/>
      <c r="I184" s="38"/>
      <c r="J184" s="72"/>
    </row>
    <row r="185" customFormat="false" ht="12.75" hidden="false" customHeight="false" outlineLevel="0" collapsed="false">
      <c r="A185" s="38"/>
      <c r="B185" s="38"/>
      <c r="C185" s="38"/>
      <c r="D185" s="38"/>
      <c r="E185" s="53"/>
      <c r="F185" s="53"/>
      <c r="H185" s="38"/>
      <c r="I185" s="38"/>
      <c r="J185" s="72"/>
    </row>
    <row r="186" customFormat="false" ht="12.75" hidden="false" customHeight="false" outlineLevel="0" collapsed="false">
      <c r="A186" s="38"/>
      <c r="B186" s="38"/>
      <c r="C186" s="38"/>
      <c r="D186" s="38"/>
      <c r="E186" s="53"/>
      <c r="F186" s="53"/>
      <c r="H186" s="38"/>
      <c r="I186" s="38"/>
      <c r="J186" s="72"/>
    </row>
    <row r="187" customFormat="false" ht="12.75" hidden="false" customHeight="false" outlineLevel="0" collapsed="false">
      <c r="A187" s="38"/>
      <c r="B187" s="38"/>
      <c r="C187" s="38"/>
      <c r="D187" s="38"/>
      <c r="E187" s="53"/>
      <c r="F187" s="53"/>
      <c r="H187" s="38"/>
      <c r="I187" s="38"/>
      <c r="J187" s="72"/>
    </row>
    <row r="188" customFormat="false" ht="12.75" hidden="false" customHeight="false" outlineLevel="0" collapsed="false">
      <c r="A188" s="38"/>
      <c r="B188" s="38"/>
      <c r="C188" s="38"/>
      <c r="D188" s="38"/>
      <c r="E188" s="53"/>
      <c r="F188" s="53"/>
      <c r="H188" s="38"/>
      <c r="I188" s="38"/>
      <c r="J188" s="72"/>
    </row>
    <row r="189" customFormat="false" ht="12.75" hidden="false" customHeight="false" outlineLevel="0" collapsed="false">
      <c r="A189" s="38"/>
      <c r="B189" s="38"/>
      <c r="C189" s="38"/>
      <c r="D189" s="38"/>
      <c r="E189" s="53"/>
      <c r="F189" s="53"/>
      <c r="H189" s="38"/>
      <c r="I189" s="38"/>
      <c r="J189" s="72"/>
    </row>
    <row r="190" customFormat="false" ht="12.75" hidden="false" customHeight="false" outlineLevel="0" collapsed="false">
      <c r="A190" s="38"/>
      <c r="B190" s="38"/>
      <c r="C190" s="38"/>
      <c r="D190" s="38"/>
      <c r="E190" s="53"/>
      <c r="F190" s="53"/>
      <c r="H190" s="38"/>
      <c r="I190" s="38"/>
      <c r="J190" s="72"/>
    </row>
    <row r="191" customFormat="false" ht="12.75" hidden="false" customHeight="false" outlineLevel="0" collapsed="false">
      <c r="A191" s="38"/>
      <c r="B191" s="38"/>
      <c r="C191" s="38"/>
      <c r="D191" s="38"/>
      <c r="E191" s="53"/>
      <c r="F191" s="53"/>
      <c r="H191" s="38"/>
      <c r="I191" s="38"/>
      <c r="J191" s="72"/>
    </row>
    <row r="192" customFormat="false" ht="12.75" hidden="false" customHeight="false" outlineLevel="0" collapsed="false">
      <c r="A192" s="38"/>
      <c r="B192" s="38"/>
      <c r="C192" s="38"/>
      <c r="D192" s="38"/>
      <c r="E192" s="53"/>
      <c r="F192" s="53"/>
      <c r="H192" s="38"/>
      <c r="I192" s="38"/>
      <c r="J192" s="72"/>
    </row>
    <row r="193" customFormat="false" ht="12.75" hidden="false" customHeight="false" outlineLevel="0" collapsed="false">
      <c r="A193" s="38"/>
      <c r="B193" s="38"/>
      <c r="C193" s="38"/>
      <c r="D193" s="38"/>
      <c r="E193" s="53"/>
      <c r="F193" s="53"/>
      <c r="H193" s="38"/>
      <c r="I193" s="38"/>
      <c r="J193" s="72"/>
    </row>
    <row r="194" customFormat="false" ht="12.75" hidden="false" customHeight="false" outlineLevel="0" collapsed="false">
      <c r="A194" s="38"/>
      <c r="B194" s="38"/>
      <c r="C194" s="38"/>
      <c r="D194" s="38"/>
      <c r="E194" s="53"/>
      <c r="F194" s="53"/>
      <c r="H194" s="38"/>
      <c r="I194" s="38"/>
      <c r="J194" s="72"/>
    </row>
    <row r="195" customFormat="false" ht="12.75" hidden="false" customHeight="false" outlineLevel="0" collapsed="false">
      <c r="A195" s="38"/>
      <c r="B195" s="38"/>
      <c r="C195" s="38"/>
      <c r="D195" s="38"/>
      <c r="E195" s="53"/>
      <c r="F195" s="53"/>
      <c r="H195" s="38"/>
      <c r="I195" s="38"/>
      <c r="J195" s="72"/>
    </row>
    <row r="196" customFormat="false" ht="12.75" hidden="false" customHeight="false" outlineLevel="0" collapsed="false">
      <c r="A196" s="38"/>
      <c r="B196" s="38"/>
      <c r="C196" s="38"/>
      <c r="D196" s="38"/>
      <c r="E196" s="53"/>
      <c r="F196" s="53"/>
      <c r="H196" s="38"/>
      <c r="I196" s="38"/>
      <c r="J196" s="72"/>
    </row>
    <row r="197" customFormat="false" ht="12.75" hidden="false" customHeight="false" outlineLevel="0" collapsed="false">
      <c r="A197" s="38"/>
      <c r="B197" s="38"/>
      <c r="C197" s="38"/>
      <c r="D197" s="38"/>
      <c r="E197" s="53"/>
      <c r="F197" s="53"/>
      <c r="H197" s="38"/>
      <c r="I197" s="38"/>
      <c r="J197" s="72"/>
    </row>
    <row r="198" customFormat="false" ht="12.75" hidden="false" customHeight="false" outlineLevel="0" collapsed="false">
      <c r="A198" s="38"/>
      <c r="B198" s="38"/>
      <c r="C198" s="38"/>
      <c r="D198" s="38"/>
      <c r="E198" s="53"/>
      <c r="F198" s="53"/>
      <c r="H198" s="38"/>
      <c r="I198" s="38"/>
      <c r="J198" s="72"/>
    </row>
    <row r="199" customFormat="false" ht="12.75" hidden="false" customHeight="false" outlineLevel="0" collapsed="false">
      <c r="A199" s="38"/>
      <c r="B199" s="38"/>
      <c r="C199" s="38"/>
      <c r="D199" s="38"/>
      <c r="E199" s="53"/>
      <c r="F199" s="53"/>
      <c r="H199" s="38"/>
      <c r="I199" s="38"/>
      <c r="J199" s="72"/>
    </row>
    <row r="200" customFormat="false" ht="12.75" hidden="false" customHeight="false" outlineLevel="0" collapsed="false">
      <c r="A200" s="38"/>
      <c r="B200" s="38"/>
      <c r="C200" s="38"/>
      <c r="D200" s="38"/>
      <c r="E200" s="53"/>
      <c r="F200" s="53"/>
      <c r="H200" s="38"/>
      <c r="I200" s="38"/>
      <c r="J200" s="72"/>
    </row>
    <row r="201" customFormat="false" ht="12.75" hidden="false" customHeight="false" outlineLevel="0" collapsed="false">
      <c r="A201" s="38"/>
      <c r="B201" s="38"/>
      <c r="C201" s="38"/>
      <c r="D201" s="38"/>
      <c r="E201" s="53"/>
      <c r="F201" s="53"/>
      <c r="H201" s="38"/>
      <c r="I201" s="38"/>
      <c r="J201" s="72"/>
    </row>
    <row r="202" customFormat="false" ht="12.75" hidden="false" customHeight="false" outlineLevel="0" collapsed="false">
      <c r="A202" s="38"/>
      <c r="B202" s="38"/>
      <c r="C202" s="38"/>
      <c r="D202" s="38"/>
      <c r="E202" s="53"/>
      <c r="F202" s="53"/>
      <c r="H202" s="38"/>
      <c r="I202" s="38"/>
      <c r="J202" s="72"/>
    </row>
    <row r="203" customFormat="false" ht="12.75" hidden="false" customHeight="false" outlineLevel="0" collapsed="false">
      <c r="A203" s="38"/>
      <c r="B203" s="38"/>
      <c r="C203" s="38"/>
      <c r="D203" s="38"/>
      <c r="E203" s="53"/>
      <c r="F203" s="53"/>
      <c r="H203" s="38"/>
      <c r="I203" s="38"/>
      <c r="J203" s="72"/>
    </row>
    <row r="204" customFormat="false" ht="12.75" hidden="false" customHeight="false" outlineLevel="0" collapsed="false">
      <c r="A204" s="38"/>
      <c r="B204" s="38"/>
      <c r="C204" s="38"/>
      <c r="D204" s="38"/>
      <c r="E204" s="53"/>
      <c r="F204" s="53"/>
      <c r="H204" s="38"/>
      <c r="I204" s="38"/>
      <c r="J204" s="72"/>
    </row>
    <row r="205" customFormat="false" ht="12.75" hidden="false" customHeight="false" outlineLevel="0" collapsed="false">
      <c r="A205" s="38"/>
      <c r="B205" s="38"/>
      <c r="C205" s="38"/>
      <c r="D205" s="38"/>
      <c r="E205" s="53"/>
      <c r="F205" s="53"/>
      <c r="H205" s="38"/>
      <c r="I205" s="38"/>
      <c r="J205" s="72"/>
    </row>
    <row r="206" customFormat="false" ht="12.75" hidden="false" customHeight="false" outlineLevel="0" collapsed="false">
      <c r="A206" s="38"/>
      <c r="B206" s="38"/>
      <c r="C206" s="38"/>
      <c r="D206" s="38"/>
      <c r="E206" s="53"/>
      <c r="F206" s="53"/>
      <c r="H206" s="38"/>
      <c r="I206" s="38"/>
      <c r="J206" s="72"/>
    </row>
    <row r="207" customFormat="false" ht="12.75" hidden="false" customHeight="false" outlineLevel="0" collapsed="false">
      <c r="A207" s="38"/>
      <c r="B207" s="38"/>
      <c r="C207" s="38"/>
      <c r="D207" s="38"/>
      <c r="E207" s="53"/>
      <c r="F207" s="53"/>
      <c r="H207" s="38"/>
      <c r="I207" s="38"/>
      <c r="J207" s="72"/>
    </row>
    <row r="208" customFormat="false" ht="12.75" hidden="false" customHeight="false" outlineLevel="0" collapsed="false">
      <c r="A208" s="38"/>
      <c r="B208" s="38"/>
      <c r="C208" s="38"/>
      <c r="D208" s="38"/>
      <c r="E208" s="53"/>
      <c r="F208" s="53"/>
      <c r="H208" s="38"/>
      <c r="I208" s="38"/>
      <c r="J208" s="72"/>
    </row>
    <row r="209" customFormat="false" ht="12.75" hidden="false" customHeight="false" outlineLevel="0" collapsed="false">
      <c r="A209" s="38"/>
      <c r="B209" s="38"/>
      <c r="C209" s="38"/>
      <c r="D209" s="38"/>
      <c r="E209" s="53"/>
      <c r="F209" s="53"/>
      <c r="H209" s="38"/>
      <c r="I209" s="38"/>
      <c r="J209" s="72"/>
    </row>
    <row r="210" customFormat="false" ht="12.75" hidden="false" customHeight="false" outlineLevel="0" collapsed="false">
      <c r="A210" s="38"/>
      <c r="B210" s="38"/>
      <c r="C210" s="38"/>
      <c r="D210" s="38"/>
      <c r="E210" s="53"/>
      <c r="F210" s="53"/>
      <c r="H210" s="38"/>
      <c r="I210" s="38"/>
      <c r="J210" s="72"/>
    </row>
    <row r="211" customFormat="false" ht="12.75" hidden="false" customHeight="false" outlineLevel="0" collapsed="false">
      <c r="A211" s="38"/>
      <c r="B211" s="38"/>
      <c r="C211" s="38"/>
      <c r="D211" s="38"/>
      <c r="E211" s="53"/>
      <c r="F211" s="53"/>
      <c r="H211" s="38"/>
      <c r="I211" s="38"/>
      <c r="J211" s="72"/>
    </row>
    <row r="212" customFormat="false" ht="12.75" hidden="false" customHeight="false" outlineLevel="0" collapsed="false">
      <c r="A212" s="38"/>
      <c r="B212" s="38"/>
      <c r="C212" s="38"/>
      <c r="D212" s="38"/>
      <c r="E212" s="53"/>
      <c r="F212" s="53"/>
      <c r="H212" s="38"/>
      <c r="I212" s="38"/>
      <c r="J212" s="72"/>
    </row>
    <row r="213" customFormat="false" ht="12.75" hidden="false" customHeight="false" outlineLevel="0" collapsed="false">
      <c r="A213" s="38"/>
      <c r="B213" s="38"/>
      <c r="C213" s="38"/>
      <c r="D213" s="38"/>
      <c r="E213" s="53"/>
      <c r="F213" s="53"/>
      <c r="H213" s="38"/>
      <c r="I213" s="38"/>
      <c r="J213" s="72"/>
    </row>
    <row r="214" customFormat="false" ht="12.75" hidden="false" customHeight="false" outlineLevel="0" collapsed="false">
      <c r="A214" s="38"/>
      <c r="B214" s="38"/>
      <c r="C214" s="38"/>
      <c r="D214" s="38"/>
      <c r="E214" s="53"/>
      <c r="F214" s="53"/>
      <c r="H214" s="38"/>
      <c r="I214" s="38"/>
      <c r="J214" s="72"/>
    </row>
    <row r="215" customFormat="false" ht="12.75" hidden="false" customHeight="false" outlineLevel="0" collapsed="false">
      <c r="A215" s="38"/>
      <c r="B215" s="38"/>
      <c r="C215" s="38"/>
      <c r="D215" s="38"/>
      <c r="E215" s="53"/>
      <c r="F215" s="53"/>
      <c r="H215" s="38"/>
      <c r="I215" s="38"/>
      <c r="J215" s="72"/>
    </row>
    <row r="216" customFormat="false" ht="12.75" hidden="false" customHeight="false" outlineLevel="0" collapsed="false">
      <c r="A216" s="38"/>
      <c r="B216" s="38"/>
      <c r="C216" s="38"/>
      <c r="D216" s="38"/>
      <c r="E216" s="53"/>
      <c r="F216" s="53"/>
      <c r="H216" s="38"/>
      <c r="I216" s="38"/>
      <c r="J216" s="72"/>
    </row>
    <row r="217" customFormat="false" ht="12.75" hidden="false" customHeight="false" outlineLevel="0" collapsed="false">
      <c r="A217" s="38"/>
      <c r="B217" s="38"/>
      <c r="C217" s="38"/>
      <c r="D217" s="38"/>
      <c r="E217" s="53"/>
      <c r="F217" s="53"/>
      <c r="H217" s="38"/>
      <c r="I217" s="38"/>
      <c r="J217" s="72"/>
    </row>
    <row r="218" customFormat="false" ht="12.75" hidden="false" customHeight="false" outlineLevel="0" collapsed="false">
      <c r="A218" s="38"/>
      <c r="B218" s="38"/>
      <c r="C218" s="38"/>
      <c r="D218" s="38"/>
      <c r="E218" s="53"/>
      <c r="F218" s="53"/>
      <c r="H218" s="38"/>
      <c r="I218" s="38"/>
      <c r="J218" s="72"/>
    </row>
    <row r="219" customFormat="false" ht="12.75" hidden="false" customHeight="false" outlineLevel="0" collapsed="false">
      <c r="A219" s="38"/>
      <c r="B219" s="38"/>
      <c r="C219" s="38"/>
      <c r="D219" s="38"/>
      <c r="E219" s="53"/>
      <c r="F219" s="53"/>
      <c r="H219" s="38"/>
      <c r="I219" s="38"/>
      <c r="J219" s="72"/>
    </row>
    <row r="220" customFormat="false" ht="12.75" hidden="false" customHeight="false" outlineLevel="0" collapsed="false">
      <c r="A220" s="38"/>
      <c r="B220" s="38"/>
      <c r="C220" s="38"/>
      <c r="D220" s="38"/>
      <c r="E220" s="53"/>
      <c r="F220" s="53"/>
      <c r="H220" s="38"/>
      <c r="I220" s="38"/>
      <c r="J220" s="72"/>
    </row>
    <row r="221" customFormat="false" ht="12.75" hidden="false" customHeight="false" outlineLevel="0" collapsed="false">
      <c r="A221" s="38"/>
      <c r="B221" s="38"/>
      <c r="C221" s="38"/>
      <c r="D221" s="38"/>
      <c r="E221" s="53"/>
      <c r="F221" s="53"/>
      <c r="H221" s="38"/>
      <c r="I221" s="38"/>
      <c r="J221" s="72"/>
    </row>
    <row r="222" customFormat="false" ht="12.75" hidden="false" customHeight="false" outlineLevel="0" collapsed="false">
      <c r="A222" s="38"/>
      <c r="B222" s="38"/>
      <c r="C222" s="38"/>
      <c r="D222" s="38"/>
      <c r="E222" s="53"/>
      <c r="F222" s="53"/>
      <c r="H222" s="38"/>
      <c r="I222" s="38"/>
      <c r="J222" s="72"/>
    </row>
    <row r="223" customFormat="false" ht="12.75" hidden="false" customHeight="false" outlineLevel="0" collapsed="false">
      <c r="A223" s="38"/>
      <c r="B223" s="38"/>
      <c r="C223" s="38"/>
      <c r="D223" s="38"/>
      <c r="E223" s="53"/>
      <c r="F223" s="53"/>
      <c r="H223" s="38"/>
      <c r="I223" s="38"/>
      <c r="J223" s="72"/>
    </row>
    <row r="224" customFormat="false" ht="12.75" hidden="false" customHeight="false" outlineLevel="0" collapsed="false">
      <c r="A224" s="38"/>
      <c r="B224" s="38"/>
      <c r="C224" s="38"/>
      <c r="D224" s="38"/>
      <c r="E224" s="53"/>
      <c r="F224" s="53"/>
      <c r="H224" s="38"/>
      <c r="I224" s="38"/>
      <c r="J224" s="72"/>
    </row>
    <row r="225" customFormat="false" ht="12.75" hidden="false" customHeight="false" outlineLevel="0" collapsed="false">
      <c r="A225" s="38"/>
      <c r="B225" s="38"/>
      <c r="C225" s="38"/>
      <c r="D225" s="38"/>
      <c r="E225" s="53"/>
      <c r="F225" s="53"/>
      <c r="H225" s="38"/>
      <c r="I225" s="38"/>
      <c r="J225" s="72"/>
    </row>
    <row r="226" customFormat="false" ht="12.75" hidden="false" customHeight="false" outlineLevel="0" collapsed="false">
      <c r="A226" s="38"/>
      <c r="B226" s="38"/>
      <c r="C226" s="38"/>
      <c r="D226" s="38"/>
      <c r="E226" s="53"/>
      <c r="F226" s="53"/>
      <c r="H226" s="38"/>
      <c r="I226" s="38"/>
      <c r="J226" s="72"/>
    </row>
    <row r="227" customFormat="false" ht="12.75" hidden="false" customHeight="false" outlineLevel="0" collapsed="false">
      <c r="A227" s="38"/>
      <c r="B227" s="38"/>
      <c r="C227" s="38"/>
      <c r="D227" s="38"/>
      <c r="E227" s="53"/>
      <c r="F227" s="53"/>
      <c r="H227" s="38"/>
      <c r="I227" s="38"/>
      <c r="J227" s="72"/>
    </row>
    <row r="228" customFormat="false" ht="12.75" hidden="false" customHeight="false" outlineLevel="0" collapsed="false">
      <c r="A228" s="38"/>
      <c r="B228" s="38"/>
      <c r="C228" s="38"/>
      <c r="D228" s="38"/>
      <c r="E228" s="53"/>
      <c r="F228" s="53"/>
      <c r="H228" s="38"/>
      <c r="I228" s="38"/>
      <c r="J228" s="72"/>
    </row>
    <row r="229" customFormat="false" ht="12.75" hidden="false" customHeight="false" outlineLevel="0" collapsed="false">
      <c r="A229" s="38"/>
      <c r="B229" s="38"/>
      <c r="C229" s="38"/>
      <c r="D229" s="38"/>
      <c r="E229" s="53"/>
      <c r="F229" s="53"/>
      <c r="H229" s="38"/>
      <c r="I229" s="38"/>
      <c r="J229" s="72"/>
    </row>
    <row r="230" customFormat="false" ht="12.75" hidden="false" customHeight="false" outlineLevel="0" collapsed="false">
      <c r="A230" s="38"/>
      <c r="B230" s="38"/>
      <c r="C230" s="38"/>
      <c r="D230" s="38"/>
      <c r="E230" s="53"/>
      <c r="F230" s="53"/>
      <c r="H230" s="38"/>
      <c r="I230" s="38"/>
      <c r="J230" s="72"/>
    </row>
    <row r="231" customFormat="false" ht="12.75" hidden="false" customHeight="false" outlineLevel="0" collapsed="false">
      <c r="A231" s="38"/>
      <c r="B231" s="38"/>
      <c r="C231" s="38"/>
      <c r="D231" s="38"/>
      <c r="E231" s="53"/>
      <c r="F231" s="53"/>
      <c r="H231" s="38"/>
      <c r="I231" s="38"/>
      <c r="J231" s="72"/>
    </row>
    <row r="232" customFormat="false" ht="12.75" hidden="false" customHeight="false" outlineLevel="0" collapsed="false">
      <c r="A232" s="38"/>
      <c r="B232" s="38"/>
      <c r="C232" s="38"/>
      <c r="D232" s="38"/>
      <c r="E232" s="53"/>
      <c r="F232" s="53"/>
      <c r="H232" s="38"/>
      <c r="I232" s="38"/>
      <c r="J232" s="72"/>
    </row>
    <row r="233" customFormat="false" ht="12.75" hidden="false" customHeight="false" outlineLevel="0" collapsed="false">
      <c r="A233" s="38"/>
      <c r="B233" s="38"/>
      <c r="C233" s="38"/>
      <c r="D233" s="38"/>
      <c r="E233" s="53"/>
      <c r="F233" s="53"/>
      <c r="H233" s="38"/>
      <c r="I233" s="38"/>
      <c r="J233" s="72"/>
    </row>
    <row r="234" customFormat="false" ht="12.75" hidden="false" customHeight="false" outlineLevel="0" collapsed="false">
      <c r="A234" s="38"/>
      <c r="B234" s="38"/>
      <c r="C234" s="38"/>
      <c r="D234" s="38"/>
      <c r="E234" s="53"/>
      <c r="F234" s="53"/>
      <c r="H234" s="38"/>
      <c r="I234" s="38"/>
      <c r="J234" s="72"/>
    </row>
    <row r="235" customFormat="false" ht="12.75" hidden="false" customHeight="false" outlineLevel="0" collapsed="false">
      <c r="A235" s="38"/>
      <c r="B235" s="38"/>
      <c r="C235" s="38"/>
      <c r="D235" s="38"/>
      <c r="E235" s="53"/>
      <c r="F235" s="53"/>
      <c r="H235" s="38"/>
      <c r="I235" s="38"/>
      <c r="J235" s="72"/>
    </row>
    <row r="236" customFormat="false" ht="12.75" hidden="false" customHeight="false" outlineLevel="0" collapsed="false">
      <c r="A236" s="38"/>
      <c r="B236" s="38"/>
      <c r="C236" s="38"/>
      <c r="D236" s="38"/>
      <c r="E236" s="53"/>
      <c r="F236" s="53"/>
      <c r="H236" s="38"/>
      <c r="I236" s="38"/>
      <c r="J236" s="72"/>
    </row>
  </sheetData>
  <mergeCells count="5">
    <mergeCell ref="A4:J4"/>
    <mergeCell ref="A5:J5"/>
    <mergeCell ref="A6:J6"/>
    <mergeCell ref="D7:E7"/>
    <mergeCell ref="E15:I15"/>
  </mergeCells>
  <printOptions headings="false" gridLines="false" gridLinesSet="true" horizontalCentered="false" verticalCentered="false"/>
  <pageMargins left="0.7875" right="0.7875" top="0.354166666666667" bottom="0.433333333333333" header="0.236111111111111" footer="0.275694444444444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2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6" topLeftCell="BM17" activePane="bottomLeft" state="frozen"/>
      <selection pane="topLeft" activeCell="A1" activeCellId="0" sqref="A1"/>
      <selection pane="bottomLeft" activeCell="A99" activeCellId="0" sqref="A1:J9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44" width="13.85"/>
    <col collapsed="false" customWidth="true" hidden="false" outlineLevel="0" max="2" min="2" style="44" width="32.56"/>
    <col collapsed="false" customWidth="true" hidden="false" outlineLevel="0" max="3" min="3" style="44" width="15.85"/>
    <col collapsed="false" customWidth="true" hidden="false" outlineLevel="0" max="4" min="4" style="44" width="9.14"/>
    <col collapsed="false" customWidth="true" hidden="false" outlineLevel="0" max="5" min="5" style="79" width="10.56"/>
    <col collapsed="false" customWidth="true" hidden="false" outlineLevel="0" max="6" min="6" style="79" width="13.99"/>
    <col collapsed="false" customWidth="true" hidden="false" outlineLevel="0" max="7" min="7" style="3" width="12.14"/>
    <col collapsed="false" customWidth="true" hidden="false" outlineLevel="0" max="8" min="8" style="44" width="10.99"/>
    <col collapsed="false" customWidth="true" hidden="false" outlineLevel="0" max="9" min="9" style="44" width="8.99"/>
    <col collapsed="false" customWidth="true" hidden="false" outlineLevel="0" max="10" min="10" style="80" width="12.85"/>
    <col collapsed="false" customWidth="true" hidden="false" outlineLevel="0" max="11" min="11" style="44" width="15.13"/>
    <col collapsed="false" customWidth="true" hidden="false" outlineLevel="0" max="12" min="12" style="0" width="12.14"/>
  </cols>
  <sheetData>
    <row r="4" customFormat="false" ht="12.75" hidden="false" customHeight="false" outlineLevel="0" collapsed="false">
      <c r="A4" s="81" t="s">
        <v>0</v>
      </c>
      <c r="B4" s="81"/>
      <c r="C4" s="81"/>
      <c r="D4" s="81"/>
      <c r="E4" s="81"/>
      <c r="F4" s="81"/>
      <c r="G4" s="81"/>
      <c r="H4" s="81"/>
      <c r="I4" s="81"/>
      <c r="J4" s="81"/>
    </row>
    <row r="5" customFormat="false" ht="12.75" hidden="false" customHeight="false" outlineLevel="0" collapsed="false">
      <c r="A5" s="81" t="s">
        <v>2</v>
      </c>
      <c r="B5" s="81"/>
      <c r="C5" s="81"/>
      <c r="D5" s="81"/>
      <c r="E5" s="81"/>
      <c r="F5" s="81"/>
      <c r="G5" s="81"/>
      <c r="H5" s="81"/>
      <c r="I5" s="81"/>
      <c r="J5" s="81"/>
    </row>
    <row r="6" customFormat="false" ht="12.75" hidden="false" customHeight="false" outlineLevel="0" collapsed="false">
      <c r="A6" s="81" t="s">
        <v>304</v>
      </c>
      <c r="B6" s="81"/>
      <c r="C6" s="81"/>
      <c r="D6" s="81"/>
      <c r="E6" s="81"/>
      <c r="F6" s="81"/>
      <c r="G6" s="81"/>
      <c r="H6" s="81"/>
      <c r="I6" s="81"/>
      <c r="J6" s="81"/>
    </row>
    <row r="7" customFormat="false" ht="12.75" hidden="false" customHeight="false" outlineLevel="0" collapsed="false">
      <c r="D7" s="82" t="n">
        <v>41214</v>
      </c>
      <c r="E7" s="82"/>
    </row>
    <row r="13" customFormat="false" ht="12.75" hidden="false" customHeight="false" outlineLevel="0" collapsed="false">
      <c r="A13" s="83"/>
      <c r="C13" s="7" t="s">
        <v>1</v>
      </c>
      <c r="D13" s="7"/>
      <c r="G13" s="8"/>
      <c r="H13" s="79"/>
      <c r="I13" s="85"/>
    </row>
    <row r="14" customFormat="false" ht="13.5" hidden="false" customHeight="true" outlineLevel="0" collapsed="false">
      <c r="A14" s="83"/>
      <c r="B14" s="85"/>
      <c r="C14" s="11" t="n">
        <v>41274</v>
      </c>
      <c r="D14" s="11"/>
      <c r="G14" s="8"/>
      <c r="H14" s="79"/>
    </row>
    <row r="15" customFormat="false" ht="12.75" hidden="false" customHeight="false" outlineLevel="0" collapsed="false">
      <c r="C15" s="13"/>
      <c r="D15" s="13"/>
      <c r="E15" s="14" t="s">
        <v>3</v>
      </c>
      <c r="F15" s="14"/>
      <c r="G15" s="14"/>
      <c r="H15" s="14"/>
      <c r="I15" s="14"/>
    </row>
    <row r="16" s="5" customFormat="true" ht="13.5" hidden="false" customHeight="false" outlineLevel="0" collapsed="false">
      <c r="A16" s="86" t="n">
        <v>211</v>
      </c>
      <c r="B16" s="87" t="s">
        <v>4</v>
      </c>
      <c r="C16" s="88" t="n">
        <f aca="false">SUM(C17:C56)</f>
        <v>490904.99</v>
      </c>
      <c r="D16" s="88" t="s">
        <v>528</v>
      </c>
      <c r="E16" s="89" t="s">
        <v>5</v>
      </c>
      <c r="F16" s="89" t="s">
        <v>531</v>
      </c>
      <c r="G16" s="158" t="s">
        <v>6</v>
      </c>
      <c r="H16" s="89" t="s">
        <v>7</v>
      </c>
      <c r="I16" s="87" t="s">
        <v>8</v>
      </c>
      <c r="J16" s="91" t="s">
        <v>9</v>
      </c>
      <c r="K16" s="87"/>
    </row>
    <row r="17" s="5" customFormat="true" ht="13.5" hidden="false" customHeight="false" outlineLevel="0" collapsed="false">
      <c r="A17" s="0" t="s">
        <v>532</v>
      </c>
      <c r="B17" s="0" t="s">
        <v>533</v>
      </c>
      <c r="C17" s="22" t="n">
        <f aca="false">+G17</f>
        <v>2436</v>
      </c>
      <c r="D17" s="0" t="s">
        <v>534</v>
      </c>
      <c r="E17" s="0" t="s">
        <v>535</v>
      </c>
      <c r="F17" s="0"/>
      <c r="G17" s="140" t="n">
        <v>2436</v>
      </c>
      <c r="H17" s="25" t="n">
        <v>41170</v>
      </c>
      <c r="I17" s="92" t="n">
        <f aca="false">+H17+15</f>
        <v>41185</v>
      </c>
      <c r="J17" s="55" t="n">
        <f aca="false">+H17-$C$14</f>
        <v>-104</v>
      </c>
      <c r="K17" s="83"/>
    </row>
    <row r="18" s="5" customFormat="true" ht="12.75" hidden="false" customHeight="false" outlineLevel="0" collapsed="false">
      <c r="A18" s="0" t="s">
        <v>310</v>
      </c>
      <c r="B18" s="0" t="s">
        <v>678</v>
      </c>
      <c r="C18" s="22" t="n">
        <f aca="false">+G18</f>
        <v>2976.92</v>
      </c>
      <c r="D18" s="196" t="s">
        <v>526</v>
      </c>
      <c r="E18" s="196" t="s">
        <v>679</v>
      </c>
      <c r="F18" s="196" t="s">
        <v>680</v>
      </c>
      <c r="G18" s="197" t="n">
        <v>2976.92</v>
      </c>
      <c r="H18" s="198" t="n">
        <v>41215</v>
      </c>
      <c r="I18" s="92" t="n">
        <f aca="false">+H18+15</f>
        <v>41230</v>
      </c>
      <c r="J18" s="55" t="n">
        <f aca="false">+H18-$C$14</f>
        <v>-59</v>
      </c>
      <c r="K18" s="83"/>
    </row>
    <row r="19" s="5" customFormat="true" ht="12.75" hidden="false" customHeight="false" outlineLevel="0" collapsed="false">
      <c r="A19" s="21" t="s">
        <v>48</v>
      </c>
      <c r="B19" s="21" t="s">
        <v>49</v>
      </c>
      <c r="C19" s="22" t="n">
        <f aca="false">SUM(G19:G34)</f>
        <v>217826.14</v>
      </c>
      <c r="D19" s="0" t="s">
        <v>562</v>
      </c>
      <c r="E19" s="0" t="n">
        <v>14832</v>
      </c>
      <c r="F19" s="0" t="s">
        <v>563</v>
      </c>
      <c r="G19" s="24" t="n">
        <v>-30</v>
      </c>
      <c r="H19" s="25" t="n">
        <v>40910</v>
      </c>
      <c r="I19" s="92" t="n">
        <f aca="false">+H19+15</f>
        <v>40925</v>
      </c>
      <c r="J19" s="55" t="n">
        <f aca="false">+H19-$C$14</f>
        <v>-364</v>
      </c>
      <c r="K19" s="0" t="s">
        <v>563</v>
      </c>
      <c r="L19" s="188"/>
      <c r="N19" s="39"/>
      <c r="P19" s="0" t="s">
        <v>562</v>
      </c>
      <c r="Q19" s="0" t="n">
        <v>14832</v>
      </c>
      <c r="R19" s="0" t="s">
        <v>563</v>
      </c>
      <c r="S19" s="39" t="n">
        <f aca="false">41627.76-1020.54</f>
        <v>40607.22</v>
      </c>
      <c r="T19" s="25" t="n">
        <v>40910</v>
      </c>
      <c r="U19" s="92" t="n">
        <f aca="false">+T19+15</f>
        <v>40925</v>
      </c>
      <c r="V19" s="55" t="n">
        <f aca="false">+T19-$C$14</f>
        <v>-364</v>
      </c>
    </row>
    <row r="20" s="5" customFormat="true" ht="12.75" hidden="true" customHeight="false" outlineLevel="1" collapsed="false">
      <c r="A20" s="21"/>
      <c r="B20" s="21"/>
      <c r="C20" s="22"/>
      <c r="D20" s="177" t="s">
        <v>541</v>
      </c>
      <c r="E20" s="177" t="n">
        <v>13231</v>
      </c>
      <c r="F20" s="178"/>
      <c r="G20" s="179" t="n">
        <v>-2703</v>
      </c>
      <c r="H20" s="180" t="n">
        <v>41029</v>
      </c>
      <c r="I20" s="181" t="n">
        <f aca="false">+H20+15</f>
        <v>41044</v>
      </c>
      <c r="J20" s="55" t="n">
        <f aca="false">+H20-$C$14</f>
        <v>-245</v>
      </c>
      <c r="L20" s="188"/>
      <c r="N20" s="39"/>
    </row>
    <row r="21" s="5" customFormat="true" ht="12.75" hidden="true" customHeight="false" outlineLevel="1" collapsed="false">
      <c r="A21" s="21"/>
      <c r="B21" s="21"/>
      <c r="C21" s="22"/>
      <c r="D21" s="177" t="s">
        <v>542</v>
      </c>
      <c r="E21" s="177" t="n">
        <v>15933</v>
      </c>
      <c r="F21" s="183"/>
      <c r="G21" s="179" t="n">
        <v>-526.99</v>
      </c>
      <c r="H21" s="180" t="n">
        <v>41033</v>
      </c>
      <c r="I21" s="181" t="n">
        <f aca="false">+H21+15</f>
        <v>41048</v>
      </c>
      <c r="J21" s="55" t="n">
        <f aca="false">+H21-$C$14</f>
        <v>-241</v>
      </c>
      <c r="L21" s="188"/>
      <c r="N21" s="39"/>
    </row>
    <row r="22" s="5" customFormat="true" ht="12.75" hidden="true" customHeight="false" outlineLevel="1" collapsed="false">
      <c r="A22" s="21"/>
      <c r="B22" s="21"/>
      <c r="C22" s="22"/>
      <c r="D22" s="0" t="s">
        <v>491</v>
      </c>
      <c r="E22" s="196" t="s">
        <v>492</v>
      </c>
      <c r="F22" s="0" t="s">
        <v>571</v>
      </c>
      <c r="G22" s="197" t="n">
        <v>67980.76</v>
      </c>
      <c r="H22" s="198" t="n">
        <v>41083</v>
      </c>
      <c r="I22" s="43" t="n">
        <f aca="false">+H22+15</f>
        <v>41098</v>
      </c>
      <c r="J22" s="55" t="n">
        <f aca="false">+H22-$C$14</f>
        <v>-191</v>
      </c>
      <c r="L22" s="188"/>
    </row>
    <row r="23" s="5" customFormat="true" ht="12.75" hidden="true" customHeight="false" outlineLevel="1" collapsed="false">
      <c r="A23" s="21"/>
      <c r="B23" s="21"/>
      <c r="C23" s="32"/>
      <c r="D23" s="0" t="s">
        <v>225</v>
      </c>
      <c r="E23" s="196" t="s">
        <v>550</v>
      </c>
      <c r="F23" s="0" t="s">
        <v>573</v>
      </c>
      <c r="G23" s="196" t="n">
        <v>571.25</v>
      </c>
      <c r="H23" s="198" t="n">
        <v>41099</v>
      </c>
      <c r="I23" s="43" t="n">
        <f aca="false">+H23+15</f>
        <v>41114</v>
      </c>
      <c r="J23" s="55" t="n">
        <f aca="false">+H23-$C$14</f>
        <v>-175</v>
      </c>
      <c r="L23" s="188"/>
    </row>
    <row r="24" s="5" customFormat="true" ht="12.75" hidden="true" customHeight="false" outlineLevel="1" collapsed="false">
      <c r="A24" s="21"/>
      <c r="B24" s="21"/>
      <c r="C24" s="32"/>
      <c r="D24" s="0" t="s">
        <v>551</v>
      </c>
      <c r="E24" s="196" t="s">
        <v>552</v>
      </c>
      <c r="F24" s="0" t="s">
        <v>574</v>
      </c>
      <c r="G24" s="197" t="n">
        <v>21006.65</v>
      </c>
      <c r="H24" s="198" t="n">
        <v>41114</v>
      </c>
      <c r="I24" s="43" t="n">
        <f aca="false">+H24+15</f>
        <v>41129</v>
      </c>
      <c r="J24" s="55" t="n">
        <f aca="false">+H24-$C$14</f>
        <v>-160</v>
      </c>
    </row>
    <row r="25" s="5" customFormat="true" ht="12.75" hidden="true" customHeight="false" outlineLevel="1" collapsed="false">
      <c r="A25" s="21"/>
      <c r="B25" s="21"/>
      <c r="C25" s="32"/>
      <c r="D25" s="0" t="s">
        <v>576</v>
      </c>
      <c r="E25" s="196" t="s">
        <v>577</v>
      </c>
      <c r="F25" s="0" t="s">
        <v>578</v>
      </c>
      <c r="G25" s="197" t="n">
        <v>6572.27</v>
      </c>
      <c r="H25" s="198" t="n">
        <v>41198</v>
      </c>
      <c r="I25" s="43" t="n">
        <f aca="false">+H25+15</f>
        <v>41213</v>
      </c>
      <c r="J25" s="55" t="n">
        <f aca="false">+H25-$C$14</f>
        <v>-76</v>
      </c>
    </row>
    <row r="26" s="5" customFormat="true" ht="12.75" hidden="true" customHeight="false" outlineLevel="1" collapsed="false">
      <c r="A26" s="0"/>
      <c r="B26" s="0"/>
      <c r="C26" s="22"/>
      <c r="D26" s="0" t="s">
        <v>112</v>
      </c>
      <c r="E26" s="196" t="s">
        <v>584</v>
      </c>
      <c r="F26" s="0" t="s">
        <v>585</v>
      </c>
      <c r="G26" s="197" t="n">
        <v>24782.18</v>
      </c>
      <c r="H26" s="198" t="n">
        <v>41208</v>
      </c>
      <c r="I26" s="43" t="n">
        <f aca="false">+H26+15</f>
        <v>41223</v>
      </c>
      <c r="J26" s="55" t="n">
        <f aca="false">+H26-$C$14</f>
        <v>-66</v>
      </c>
    </row>
    <row r="27" s="5" customFormat="true" ht="12.75" hidden="true" customHeight="false" outlineLevel="1" collapsed="false">
      <c r="A27" s="0"/>
      <c r="B27" s="0"/>
      <c r="C27" s="22"/>
      <c r="D27" s="0" t="s">
        <v>681</v>
      </c>
      <c r="E27" s="196" t="s">
        <v>682</v>
      </c>
      <c r="F27" s="0" t="s">
        <v>683</v>
      </c>
      <c r="G27" s="197" t="n">
        <v>7501.36</v>
      </c>
      <c r="H27" s="198" t="n">
        <v>41221</v>
      </c>
      <c r="I27" s="43" t="n">
        <f aca="false">+H27+15</f>
        <v>41236</v>
      </c>
      <c r="J27" s="55" t="n">
        <f aca="false">+H27-$C$14</f>
        <v>-53</v>
      </c>
    </row>
    <row r="28" s="5" customFormat="true" ht="12.75" hidden="true" customHeight="false" outlineLevel="1" collapsed="false">
      <c r="A28" s="0"/>
      <c r="B28" s="0"/>
      <c r="C28" s="22"/>
      <c r="D28" s="0" t="s">
        <v>684</v>
      </c>
      <c r="E28" s="196" t="s">
        <v>685</v>
      </c>
      <c r="F28" s="0" t="s">
        <v>686</v>
      </c>
      <c r="G28" s="197" t="n">
        <v>37712.57</v>
      </c>
      <c r="H28" s="198" t="n">
        <v>41237</v>
      </c>
      <c r="I28" s="43" t="n">
        <f aca="false">+H28+15</f>
        <v>41252</v>
      </c>
      <c r="J28" s="55" t="n">
        <f aca="false">+H28-$C$14</f>
        <v>-37</v>
      </c>
    </row>
    <row r="29" s="5" customFormat="true" ht="12.75" hidden="true" customHeight="false" outlineLevel="1" collapsed="false">
      <c r="A29" s="0"/>
      <c r="B29" s="0"/>
      <c r="C29" s="22"/>
      <c r="D29" s="0" t="s">
        <v>687</v>
      </c>
      <c r="E29" s="196" t="s">
        <v>688</v>
      </c>
      <c r="F29" s="0" t="s">
        <v>689</v>
      </c>
      <c r="G29" s="197" t="n">
        <v>12675.03</v>
      </c>
      <c r="H29" s="198" t="n">
        <v>41240</v>
      </c>
      <c r="I29" s="43" t="n">
        <f aca="false">+H29+15</f>
        <v>41255</v>
      </c>
      <c r="J29" s="55" t="n">
        <f aca="false">+H29-$C$14</f>
        <v>-34</v>
      </c>
    </row>
    <row r="30" s="5" customFormat="true" ht="12.75" hidden="true" customHeight="false" outlineLevel="1" collapsed="false">
      <c r="A30" s="0"/>
      <c r="B30" s="0"/>
      <c r="C30" s="22"/>
      <c r="D30" s="0" t="s">
        <v>690</v>
      </c>
      <c r="E30" s="196" t="s">
        <v>691</v>
      </c>
      <c r="F30" s="0" t="s">
        <v>692</v>
      </c>
      <c r="G30" s="197" t="n">
        <v>11988.25</v>
      </c>
      <c r="H30" s="198" t="n">
        <v>41243</v>
      </c>
      <c r="I30" s="43" t="n">
        <f aca="false">+H30+15</f>
        <v>41258</v>
      </c>
      <c r="J30" s="55" t="n">
        <f aca="false">+H30-$C$14</f>
        <v>-31</v>
      </c>
    </row>
    <row r="31" s="5" customFormat="true" ht="12.75" hidden="true" customHeight="false" outlineLevel="1" collapsed="false">
      <c r="A31" s="0"/>
      <c r="B31" s="0"/>
      <c r="C31" s="22"/>
      <c r="D31" s="0" t="s">
        <v>487</v>
      </c>
      <c r="E31" s="196" t="s">
        <v>693</v>
      </c>
      <c r="F31" s="0" t="s">
        <v>694</v>
      </c>
      <c r="G31" s="197" t="n">
        <v>13469.27</v>
      </c>
      <c r="H31" s="198" t="n">
        <v>41243</v>
      </c>
      <c r="I31" s="43" t="n">
        <f aca="false">+H31+15</f>
        <v>41258</v>
      </c>
      <c r="J31" s="55" t="n">
        <f aca="false">+H31-$C$14</f>
        <v>-31</v>
      </c>
    </row>
    <row r="32" s="5" customFormat="true" ht="12.75" hidden="true" customHeight="false" outlineLevel="1" collapsed="false">
      <c r="A32" s="0"/>
      <c r="B32" s="0"/>
      <c r="C32" s="22"/>
      <c r="D32" s="199" t="s">
        <v>695</v>
      </c>
      <c r="E32" s="196" t="s">
        <v>696</v>
      </c>
      <c r="F32" s="0" t="s">
        <v>697</v>
      </c>
      <c r="G32" s="197" t="n">
        <v>16826.54</v>
      </c>
      <c r="H32" s="198" t="n">
        <v>41226</v>
      </c>
      <c r="I32" s="43" t="n">
        <f aca="false">+H32+15</f>
        <v>41241</v>
      </c>
      <c r="J32" s="55" t="n">
        <f aca="false">+H32-$C$14</f>
        <v>-48</v>
      </c>
    </row>
    <row r="33" s="5" customFormat="true" ht="12.75" hidden="true" customHeight="false" outlineLevel="1" collapsed="false">
      <c r="A33" s="0"/>
      <c r="B33" s="0"/>
      <c r="C33" s="22"/>
      <c r="D33" s="83"/>
    </row>
    <row r="34" s="5" customFormat="true" ht="12.75" hidden="true" customHeight="false" outlineLevel="1" collapsed="false">
      <c r="A34" s="0"/>
      <c r="B34" s="0"/>
      <c r="C34" s="22"/>
      <c r="D34" s="0"/>
      <c r="E34" s="0"/>
      <c r="F34" s="0"/>
      <c r="G34" s="140"/>
      <c r="H34" s="25"/>
      <c r="I34" s="43"/>
      <c r="J34" s="55"/>
      <c r="K34" s="83"/>
    </row>
    <row r="35" s="5" customFormat="true" ht="12.75" hidden="false" customHeight="false" outlineLevel="0" collapsed="false">
      <c r="A35" s="21" t="s">
        <v>19</v>
      </c>
      <c r="B35" s="21" t="s">
        <v>20</v>
      </c>
      <c r="C35" s="22" t="n">
        <f aca="false">SUM(G35:G40)</f>
        <v>129199.54</v>
      </c>
      <c r="D35" s="12" t="s">
        <v>485</v>
      </c>
      <c r="E35" s="12" t="s">
        <v>486</v>
      </c>
      <c r="F35" s="12"/>
      <c r="G35" s="3" t="n">
        <v>6552.4</v>
      </c>
      <c r="H35" s="43" t="n">
        <v>41086</v>
      </c>
      <c r="I35" s="43" t="n">
        <f aca="false">+H35+15</f>
        <v>41101</v>
      </c>
      <c r="J35" s="37" t="n">
        <f aca="false">+H35-$C$14</f>
        <v>-188</v>
      </c>
      <c r="K35" s="39"/>
      <c r="L35" s="39"/>
    </row>
    <row r="36" s="16" customFormat="true" ht="12.75" hidden="true" customHeight="true" outlineLevel="1" collapsed="false">
      <c r="A36" s="21"/>
      <c r="B36" s="21"/>
      <c r="C36" s="32"/>
      <c r="D36" s="196" t="s">
        <v>698</v>
      </c>
      <c r="E36" s="196" t="s">
        <v>699</v>
      </c>
      <c r="F36" s="196" t="s">
        <v>700</v>
      </c>
      <c r="G36" s="197" t="n">
        <v>7848.4</v>
      </c>
      <c r="H36" s="198" t="n">
        <v>41221</v>
      </c>
      <c r="I36" s="43" t="n">
        <f aca="false">+H36+15</f>
        <v>41236</v>
      </c>
      <c r="J36" s="37" t="n">
        <f aca="false">+H36-$C$14</f>
        <v>-53</v>
      </c>
    </row>
    <row r="37" s="16" customFormat="true" ht="12.75" hidden="true" customHeight="true" outlineLevel="1" collapsed="false">
      <c r="A37" s="21"/>
      <c r="B37" s="21"/>
      <c r="C37" s="32"/>
      <c r="D37" s="196" t="s">
        <v>701</v>
      </c>
      <c r="E37" s="196" t="s">
        <v>702</v>
      </c>
      <c r="F37" s="196" t="s">
        <v>703</v>
      </c>
      <c r="G37" s="197" t="n">
        <v>15780.59</v>
      </c>
      <c r="H37" s="198" t="n">
        <v>41221</v>
      </c>
      <c r="I37" s="43" t="n">
        <f aca="false">+H37+15</f>
        <v>41236</v>
      </c>
      <c r="J37" s="37" t="n">
        <f aca="false">+H37-$C$14</f>
        <v>-53</v>
      </c>
    </row>
    <row r="38" s="16" customFormat="true" ht="12.75" hidden="true" customHeight="true" outlineLevel="1" collapsed="false">
      <c r="A38" s="21"/>
      <c r="B38" s="21"/>
      <c r="C38" s="32"/>
      <c r="D38" s="196" t="s">
        <v>704</v>
      </c>
      <c r="E38" s="196" t="s">
        <v>705</v>
      </c>
      <c r="F38" s="196" t="s">
        <v>706</v>
      </c>
      <c r="G38" s="197" t="n">
        <v>50008.1</v>
      </c>
      <c r="H38" s="198" t="n">
        <v>41233</v>
      </c>
      <c r="I38" s="43" t="n">
        <f aca="false">+H38+15</f>
        <v>41248</v>
      </c>
      <c r="J38" s="37" t="n">
        <f aca="false">+H38-$C$14</f>
        <v>-41</v>
      </c>
    </row>
    <row r="39" s="16" customFormat="true" ht="12.75" hidden="true" customHeight="true" outlineLevel="1" collapsed="false">
      <c r="A39" s="21"/>
      <c r="B39" s="21"/>
      <c r="C39" s="32"/>
      <c r="D39" s="196" t="s">
        <v>707</v>
      </c>
      <c r="E39" s="196" t="s">
        <v>708</v>
      </c>
      <c r="F39" s="196" t="s">
        <v>709</v>
      </c>
      <c r="G39" s="197" t="n">
        <v>14651.73</v>
      </c>
      <c r="H39" s="198" t="n">
        <v>41240</v>
      </c>
      <c r="I39" s="43" t="n">
        <f aca="false">+H39+15</f>
        <v>41255</v>
      </c>
      <c r="J39" s="37" t="n">
        <f aca="false">+H39-$C$14</f>
        <v>-34</v>
      </c>
    </row>
    <row r="40" s="16" customFormat="true" ht="12.75" hidden="true" customHeight="true" outlineLevel="1" collapsed="false">
      <c r="A40" s="21"/>
      <c r="B40" s="21"/>
      <c r="C40" s="32"/>
      <c r="D40" s="196" t="s">
        <v>710</v>
      </c>
      <c r="E40" s="196" t="s">
        <v>711</v>
      </c>
      <c r="F40" s="196" t="s">
        <v>712</v>
      </c>
      <c r="G40" s="197" t="n">
        <v>34358.32</v>
      </c>
      <c r="H40" s="198" t="n">
        <v>41240</v>
      </c>
      <c r="I40" s="43" t="n">
        <f aca="false">+H40+15</f>
        <v>41255</v>
      </c>
      <c r="J40" s="37" t="n">
        <f aca="false">+H40-$C$14</f>
        <v>-34</v>
      </c>
    </row>
    <row r="41" s="38" customFormat="true" ht="12.75" hidden="false" customHeight="false" outlineLevel="0" collapsed="false">
      <c r="A41" s="21" t="s">
        <v>66</v>
      </c>
      <c r="B41" s="21" t="s">
        <v>67</v>
      </c>
      <c r="C41" s="22" t="n">
        <f aca="false">+G41+G42</f>
        <v>22707.18</v>
      </c>
      <c r="D41" s="0" t="s">
        <v>605</v>
      </c>
      <c r="E41" s="0" t="s">
        <v>606</v>
      </c>
      <c r="F41" s="0" t="s">
        <v>607</v>
      </c>
      <c r="G41" s="140" t="n">
        <f aca="false">45363.84-39187.15</f>
        <v>6176.69</v>
      </c>
      <c r="H41" s="25" t="n">
        <v>41155</v>
      </c>
      <c r="I41" s="92" t="n">
        <f aca="false">+H41+15</f>
        <v>41170</v>
      </c>
      <c r="J41" s="55" t="n">
        <f aca="false">+H41-$C$14</f>
        <v>-119</v>
      </c>
    </row>
    <row r="42" s="38" customFormat="true" ht="13.5" hidden="true" customHeight="true" outlineLevel="1" collapsed="false">
      <c r="A42" s="21"/>
      <c r="B42" s="21"/>
      <c r="C42" s="32"/>
      <c r="D42" s="0" t="s">
        <v>23</v>
      </c>
      <c r="E42" s="0" t="s">
        <v>608</v>
      </c>
      <c r="F42" s="0" t="s">
        <v>609</v>
      </c>
      <c r="G42" s="140" t="n">
        <v>16530.49</v>
      </c>
      <c r="H42" s="25" t="n">
        <v>41212</v>
      </c>
      <c r="I42" s="92" t="n">
        <f aca="false">+H42+15</f>
        <v>41227</v>
      </c>
      <c r="J42" s="55" t="n">
        <f aca="false">+H42-$C$14</f>
        <v>-62</v>
      </c>
    </row>
    <row r="43" s="38" customFormat="true" ht="13.5" hidden="false" customHeight="true" outlineLevel="0" collapsed="false">
      <c r="A43" s="21" t="s">
        <v>355</v>
      </c>
      <c r="B43" s="21" t="s">
        <v>356</v>
      </c>
      <c r="C43" s="22" t="n">
        <f aca="false">+G43</f>
        <v>1620</v>
      </c>
      <c r="D43" s="0" t="s">
        <v>434</v>
      </c>
      <c r="E43" s="140" t="s">
        <v>435</v>
      </c>
      <c r="F43" s="140"/>
      <c r="G43" s="140" t="n">
        <v>1620</v>
      </c>
      <c r="H43" s="30" t="n">
        <v>41046</v>
      </c>
      <c r="I43" s="92" t="n">
        <f aca="false">+H43+15</f>
        <v>41061</v>
      </c>
      <c r="J43" s="55" t="n">
        <f aca="false">+H43-$C$14</f>
        <v>-228</v>
      </c>
    </row>
    <row r="44" s="44" customFormat="true" ht="12.75" hidden="false" customHeight="false" outlineLevel="0" collapsed="false">
      <c r="A44" s="21" t="s">
        <v>74</v>
      </c>
      <c r="B44" s="21" t="s">
        <v>75</v>
      </c>
      <c r="C44" s="22" t="n">
        <f aca="false">SUM(G44:G45)</f>
        <v>3309.08</v>
      </c>
      <c r="D44" s="44" t="s">
        <v>76</v>
      </c>
      <c r="E44" s="44" t="s">
        <v>77</v>
      </c>
      <c r="G44" s="159" t="n">
        <f aca="false">1820.01-330.94</f>
        <v>1489.07</v>
      </c>
      <c r="H44" s="92" t="n">
        <v>40662</v>
      </c>
      <c r="I44" s="92" t="n">
        <f aca="false">+H44+15</f>
        <v>40677</v>
      </c>
      <c r="J44" s="55" t="n">
        <f aca="false">+H44-$C$14</f>
        <v>-612</v>
      </c>
      <c r="K44" s="83"/>
    </row>
    <row r="45" s="44" customFormat="true" ht="12.75" hidden="true" customHeight="true" outlineLevel="1" collapsed="false">
      <c r="A45" s="21"/>
      <c r="B45" s="21"/>
      <c r="C45" s="32"/>
      <c r="D45" s="44" t="s">
        <v>78</v>
      </c>
      <c r="E45" s="44" t="s">
        <v>79</v>
      </c>
      <c r="G45" s="159" t="n">
        <v>1820.01</v>
      </c>
      <c r="H45" s="92" t="n">
        <v>40663</v>
      </c>
      <c r="I45" s="92" t="n">
        <f aca="false">+H45+15</f>
        <v>40678</v>
      </c>
      <c r="J45" s="55" t="n">
        <f aca="false">+H45-$C$14</f>
        <v>-611</v>
      </c>
      <c r="K45" s="39"/>
    </row>
    <row r="46" s="38" customFormat="true" ht="12.75" hidden="false" customHeight="false" outlineLevel="0" collapsed="false">
      <c r="A46" s="21" t="s">
        <v>109</v>
      </c>
      <c r="B46" s="21" t="s">
        <v>67</v>
      </c>
      <c r="C46" s="22" t="n">
        <f aca="false">SUM(G46:G47)</f>
        <v>15901.49</v>
      </c>
      <c r="D46" s="44" t="s">
        <v>112</v>
      </c>
      <c r="E46" s="79" t="s">
        <v>113</v>
      </c>
      <c r="F46" s="79"/>
      <c r="G46" s="159" t="n">
        <f aca="false">17616.51-6400</f>
        <v>11216.51</v>
      </c>
      <c r="H46" s="92" t="n">
        <v>40784</v>
      </c>
      <c r="I46" s="92" t="n">
        <f aca="false">+H46+15</f>
        <v>40799</v>
      </c>
      <c r="J46" s="55" t="n">
        <f aca="false">+H46-$C$14</f>
        <v>-490</v>
      </c>
    </row>
    <row r="47" s="38" customFormat="true" ht="12.75" hidden="true" customHeight="true" outlineLevel="1" collapsed="false">
      <c r="A47" s="21"/>
      <c r="B47" s="21"/>
      <c r="C47" s="32"/>
      <c r="D47" s="0" t="s">
        <v>610</v>
      </c>
      <c r="E47" s="0" t="s">
        <v>611</v>
      </c>
      <c r="F47" s="0" t="s">
        <v>612</v>
      </c>
      <c r="G47" s="140" t="n">
        <f aca="false">24534.63-19849.65</f>
        <v>4684.98</v>
      </c>
      <c r="H47" s="25" t="n">
        <v>41155</v>
      </c>
      <c r="I47" s="92" t="n">
        <f aca="false">+H47+15</f>
        <v>41170</v>
      </c>
      <c r="J47" s="55" t="n">
        <f aca="false">+H47-$C$14</f>
        <v>-119</v>
      </c>
    </row>
    <row r="48" s="38" customFormat="true" ht="12.75" hidden="false" customHeight="false" outlineLevel="0" collapsed="false">
      <c r="A48" s="21" t="s">
        <v>165</v>
      </c>
      <c r="B48" s="44" t="s">
        <v>166</v>
      </c>
      <c r="C48" s="22" t="n">
        <f aca="false">SUM(G48:G54)</f>
        <v>81932.57</v>
      </c>
      <c r="D48" s="0" t="s">
        <v>616</v>
      </c>
      <c r="E48" s="0" t="s">
        <v>617</v>
      </c>
      <c r="F48" s="0" t="s">
        <v>618</v>
      </c>
      <c r="G48" s="140" t="n">
        <v>12781.23</v>
      </c>
      <c r="H48" s="25" t="n">
        <v>41179</v>
      </c>
      <c r="I48" s="92" t="n">
        <f aca="false">+H48+15</f>
        <v>41194</v>
      </c>
      <c r="J48" s="55" t="n">
        <f aca="false">+H48-$C$14</f>
        <v>-95</v>
      </c>
      <c r="K48" s="39"/>
      <c r="L48" s="60"/>
    </row>
    <row r="49" s="38" customFormat="true" ht="12.75" hidden="true" customHeight="true" outlineLevel="1" collapsed="false">
      <c r="C49" s="39"/>
      <c r="D49" s="0" t="s">
        <v>619</v>
      </c>
      <c r="E49" s="0" t="s">
        <v>620</v>
      </c>
      <c r="F49" s="0" t="s">
        <v>621</v>
      </c>
      <c r="G49" s="140" t="n">
        <v>12781.23</v>
      </c>
      <c r="H49" s="25" t="n">
        <v>41179</v>
      </c>
      <c r="I49" s="92" t="n">
        <f aca="false">+H49+15</f>
        <v>41194</v>
      </c>
      <c r="J49" s="55" t="n">
        <f aca="false">+H49-$C$14</f>
        <v>-95</v>
      </c>
    </row>
    <row r="50" s="38" customFormat="true" ht="12.75" hidden="true" customHeight="true" outlineLevel="1" collapsed="false">
      <c r="C50" s="39"/>
      <c r="D50" s="0" t="s">
        <v>622</v>
      </c>
      <c r="E50" s="0" t="s">
        <v>623</v>
      </c>
      <c r="F50" s="0" t="s">
        <v>624</v>
      </c>
      <c r="G50" s="140" t="n">
        <v>6639.43</v>
      </c>
      <c r="H50" s="25" t="n">
        <v>41179</v>
      </c>
      <c r="I50" s="92" t="n">
        <f aca="false">+H50+15</f>
        <v>41194</v>
      </c>
      <c r="J50" s="55" t="n">
        <f aca="false">+H50-$C$14</f>
        <v>-95</v>
      </c>
    </row>
    <row r="51" s="38" customFormat="true" ht="12.75" hidden="true" customHeight="true" outlineLevel="1" collapsed="false">
      <c r="C51" s="39"/>
      <c r="D51" s="0" t="s">
        <v>634</v>
      </c>
      <c r="E51" s="0" t="s">
        <v>635</v>
      </c>
      <c r="F51" s="0" t="s">
        <v>636</v>
      </c>
      <c r="G51" s="140" t="n">
        <v>13660.86</v>
      </c>
      <c r="H51" s="25" t="n">
        <v>41211</v>
      </c>
      <c r="I51" s="92" t="n">
        <f aca="false">+H51+15</f>
        <v>41226</v>
      </c>
      <c r="J51" s="55" t="n">
        <f aca="false">+H51-$C$14</f>
        <v>-63</v>
      </c>
    </row>
    <row r="52" s="38" customFormat="true" ht="12.75" hidden="true" customHeight="true" outlineLevel="1" collapsed="false">
      <c r="C52" s="39"/>
      <c r="D52" s="0" t="s">
        <v>637</v>
      </c>
      <c r="E52" s="0" t="s">
        <v>638</v>
      </c>
      <c r="F52" s="0" t="s">
        <v>639</v>
      </c>
      <c r="G52" s="140" t="n">
        <v>16734.07</v>
      </c>
      <c r="H52" s="25" t="n">
        <v>41211</v>
      </c>
      <c r="I52" s="92" t="n">
        <f aca="false">+H52+15</f>
        <v>41226</v>
      </c>
      <c r="J52" s="55" t="n">
        <f aca="false">+H52-$C$14</f>
        <v>-63</v>
      </c>
    </row>
    <row r="53" s="38" customFormat="true" ht="12.75" hidden="true" customHeight="true" outlineLevel="1" collapsed="false">
      <c r="C53" s="39"/>
      <c r="D53" s="196" t="s">
        <v>713</v>
      </c>
      <c r="E53" s="196" t="s">
        <v>714</v>
      </c>
      <c r="F53" s="196" t="s">
        <v>715</v>
      </c>
      <c r="G53" s="197" t="n">
        <v>6554.52</v>
      </c>
      <c r="H53" s="198" t="n">
        <v>41214</v>
      </c>
    </row>
    <row r="54" s="38" customFormat="true" ht="12.75" hidden="true" customHeight="true" outlineLevel="1" collapsed="false">
      <c r="C54" s="39"/>
      <c r="D54" s="196" t="s">
        <v>716</v>
      </c>
      <c r="E54" s="196" t="s">
        <v>717</v>
      </c>
      <c r="F54" s="196" t="s">
        <v>718</v>
      </c>
      <c r="G54" s="197" t="n">
        <v>12781.23</v>
      </c>
      <c r="H54" s="198" t="n">
        <v>41242</v>
      </c>
    </row>
    <row r="55" s="38" customFormat="true" ht="12.75" hidden="false" customHeight="false" outlineLevel="0" collapsed="false">
      <c r="A55" s="44" t="s">
        <v>640</v>
      </c>
      <c r="B55" s="44" t="s">
        <v>641</v>
      </c>
      <c r="C55" s="22" t="n">
        <f aca="false">+G55</f>
        <v>12996.07</v>
      </c>
      <c r="D55" s="0" t="s">
        <v>642</v>
      </c>
      <c r="E55" s="0" t="s">
        <v>643</v>
      </c>
      <c r="F55" s="0" t="s">
        <v>644</v>
      </c>
      <c r="G55" s="140" t="n">
        <v>12996.07</v>
      </c>
      <c r="H55" s="25" t="n">
        <v>41205</v>
      </c>
      <c r="I55" s="92" t="n">
        <f aca="false">+H55+15</f>
        <v>41220</v>
      </c>
      <c r="J55" s="55" t="n">
        <f aca="false">+H55-$C$14</f>
        <v>-69</v>
      </c>
    </row>
    <row r="56" s="38" customFormat="true" ht="12.75" hidden="false" customHeight="false" outlineLevel="0" collapsed="false">
      <c r="C56" s="32"/>
    </row>
    <row r="57" customFormat="false" ht="12.75" hidden="false" customHeight="false" outlineLevel="0" collapsed="false">
      <c r="C57" s="22"/>
      <c r="H57" s="92"/>
      <c r="I57" s="92"/>
      <c r="J57" s="55"/>
      <c r="K57" s="38"/>
    </row>
    <row r="58" s="38" customFormat="true" ht="12.75" hidden="false" customHeight="false" outlineLevel="0" collapsed="false">
      <c r="A58" s="21"/>
      <c r="B58" s="44"/>
      <c r="C58" s="22"/>
      <c r="E58" s="53"/>
      <c r="F58" s="53"/>
      <c r="G58" s="3"/>
      <c r="H58" s="92"/>
      <c r="I58" s="92"/>
      <c r="J58" s="55"/>
      <c r="K58" s="44"/>
    </row>
    <row r="59" s="38" customFormat="true" ht="12.75" hidden="false" customHeight="false" outlineLevel="0" collapsed="false">
      <c r="A59" s="21"/>
      <c r="B59" s="44"/>
      <c r="C59" s="22"/>
      <c r="D59" s="44"/>
      <c r="E59" s="44"/>
      <c r="F59" s="44"/>
      <c r="G59" s="159"/>
      <c r="H59" s="92"/>
      <c r="I59" s="92"/>
      <c r="J59" s="55"/>
    </row>
    <row r="60" s="38" customFormat="true" ht="12.75" hidden="false" customHeight="false" outlineLevel="0" collapsed="false">
      <c r="A60" s="21"/>
      <c r="B60" s="44"/>
      <c r="C60" s="22"/>
      <c r="D60" s="0"/>
      <c r="E60" s="0"/>
      <c r="F60" s="0"/>
      <c r="G60" s="159"/>
      <c r="H60" s="30"/>
      <c r="I60" s="92"/>
      <c r="J60" s="55"/>
    </row>
    <row r="61" s="38" customFormat="true" ht="12.75" hidden="false" customHeight="false" outlineLevel="0" collapsed="false">
      <c r="A61" s="21"/>
      <c r="B61" s="44"/>
      <c r="C61" s="22"/>
      <c r="D61" s="44"/>
      <c r="E61" s="44"/>
      <c r="F61" s="44"/>
      <c r="G61" s="159"/>
      <c r="H61" s="92"/>
      <c r="I61" s="92"/>
      <c r="J61" s="55"/>
    </row>
    <row r="62" s="38" customFormat="true" ht="12.75" hidden="false" customHeight="false" outlineLevel="0" collapsed="false">
      <c r="A62" s="21"/>
      <c r="B62" s="44"/>
      <c r="C62" s="22"/>
      <c r="D62" s="44"/>
      <c r="E62" s="44"/>
      <c r="F62" s="44"/>
      <c r="G62" s="159"/>
      <c r="H62" s="92"/>
      <c r="I62" s="92"/>
      <c r="J62" s="55"/>
    </row>
    <row r="63" s="38" customFormat="true" ht="12.75" hidden="false" customHeight="false" outlineLevel="0" collapsed="false">
      <c r="C63" s="39"/>
      <c r="D63" s="44"/>
      <c r="E63" s="79"/>
      <c r="F63" s="79"/>
      <c r="G63" s="3"/>
      <c r="H63" s="92"/>
      <c r="I63" s="92"/>
      <c r="J63" s="55"/>
    </row>
    <row r="64" s="38" customFormat="true" ht="13.5" hidden="false" customHeight="false" outlineLevel="0" collapsed="false">
      <c r="A64" s="86" t="n">
        <v>212</v>
      </c>
      <c r="B64" s="87" t="s">
        <v>205</v>
      </c>
      <c r="C64" s="88" t="n">
        <f aca="false">SUM(C66:C89)</f>
        <v>194836.47</v>
      </c>
      <c r="D64" s="88"/>
      <c r="E64" s="122"/>
      <c r="F64" s="122"/>
      <c r="G64" s="165"/>
      <c r="H64" s="141"/>
      <c r="I64" s="141"/>
      <c r="J64" s="125"/>
      <c r="K64" s="128"/>
      <c r="L64" s="128"/>
    </row>
    <row r="65" s="38" customFormat="true" ht="13.5" hidden="false" customHeight="false" outlineLevel="0" collapsed="false">
      <c r="A65" s="44"/>
      <c r="C65" s="32"/>
      <c r="D65" s="44"/>
      <c r="E65" s="53"/>
      <c r="F65" s="53"/>
      <c r="G65" s="3"/>
      <c r="H65" s="92"/>
      <c r="I65" s="92"/>
      <c r="J65" s="55"/>
    </row>
    <row r="66" s="38" customFormat="true" ht="12.75" hidden="false" customHeight="false" outlineLevel="0" collapsed="false">
      <c r="A66" s="57"/>
      <c r="C66" s="32"/>
      <c r="D66" s="44"/>
      <c r="E66" s="79"/>
      <c r="F66" s="79"/>
      <c r="G66" s="3"/>
      <c r="H66" s="92"/>
      <c r="I66" s="92"/>
      <c r="J66" s="55"/>
    </row>
    <row r="67" s="38" customFormat="true" ht="12.75" hidden="false" customHeight="false" outlineLevel="0" collapsed="false">
      <c r="A67" s="38" t="s">
        <v>206</v>
      </c>
      <c r="B67" s="38" t="s">
        <v>20</v>
      </c>
      <c r="C67" s="22" t="n">
        <f aca="false">SUM(G67:G68)</f>
        <v>1193.06</v>
      </c>
      <c r="D67" s="0" t="s">
        <v>645</v>
      </c>
      <c r="E67" s="0" t="s">
        <v>646</v>
      </c>
      <c r="F67" s="0"/>
      <c r="G67" s="39" t="n">
        <v>1257.66</v>
      </c>
      <c r="H67" s="30" t="n">
        <v>41201</v>
      </c>
      <c r="I67" s="92" t="n">
        <f aca="false">+H67+15</f>
        <v>41216</v>
      </c>
      <c r="J67" s="55" t="n">
        <f aca="false">+H67-$C$14</f>
        <v>-73</v>
      </c>
    </row>
    <row r="68" s="38" customFormat="true" ht="12.75" hidden="true" customHeight="true" outlineLevel="1" collapsed="false">
      <c r="C68" s="22"/>
      <c r="D68" s="0" t="s">
        <v>719</v>
      </c>
      <c r="E68" s="0"/>
      <c r="F68" s="0"/>
      <c r="G68" s="39" t="n">
        <v>-64.6</v>
      </c>
      <c r="H68" s="30"/>
      <c r="I68" s="92"/>
      <c r="J68" s="55"/>
    </row>
    <row r="69" customFormat="false" ht="12.75" hidden="false" customHeight="false" outlineLevel="0" collapsed="false">
      <c r="A69" s="38" t="s">
        <v>215</v>
      </c>
      <c r="B69" s="38" t="s">
        <v>216</v>
      </c>
      <c r="C69" s="22" t="n">
        <f aca="false">SUM(G69:G76)</f>
        <v>116755.57</v>
      </c>
      <c r="D69" s="172" t="s">
        <v>217</v>
      </c>
      <c r="E69" s="173" t="n">
        <v>4173</v>
      </c>
      <c r="F69" s="174"/>
      <c r="G69" s="39" t="n">
        <v>4843.04999999999</v>
      </c>
      <c r="H69" s="175" t="n">
        <v>40512</v>
      </c>
      <c r="I69" s="92" t="n">
        <f aca="false">+H69+15</f>
        <v>40527</v>
      </c>
      <c r="J69" s="55" t="n">
        <f aca="false">+H69-$C$14</f>
        <v>-762</v>
      </c>
      <c r="K69" s="38"/>
    </row>
    <row r="70" customFormat="false" ht="12.75" hidden="true" customHeight="true" outlineLevel="1" collapsed="false">
      <c r="A70" s="38"/>
      <c r="B70" s="38"/>
      <c r="C70" s="32"/>
      <c r="D70" s="172" t="s">
        <v>219</v>
      </c>
      <c r="E70" s="173" t="s">
        <v>220</v>
      </c>
      <c r="F70" s="174"/>
      <c r="G70" s="39" t="n">
        <v>23922.97</v>
      </c>
      <c r="H70" s="175" t="n">
        <v>40597</v>
      </c>
      <c r="I70" s="92" t="n">
        <f aca="false">+H70+15</f>
        <v>40612</v>
      </c>
      <c r="J70" s="55" t="n">
        <f aca="false">+H70-$C$14</f>
        <v>-677</v>
      </c>
      <c r="K70" s="60"/>
    </row>
    <row r="71" customFormat="false" ht="12.75" hidden="true" customHeight="true" outlineLevel="1" collapsed="false">
      <c r="A71" s="38"/>
      <c r="B71" s="38"/>
      <c r="C71" s="32"/>
      <c r="D71" s="172" t="s">
        <v>221</v>
      </c>
      <c r="E71" s="173" t="s">
        <v>222</v>
      </c>
      <c r="F71" s="174"/>
      <c r="G71" s="39" t="n">
        <v>4719.76</v>
      </c>
      <c r="H71" s="176" t="n">
        <v>40686</v>
      </c>
      <c r="I71" s="92" t="n">
        <f aca="false">+H71+15</f>
        <v>40701</v>
      </c>
      <c r="J71" s="55" t="n">
        <f aca="false">+H71-$C$14</f>
        <v>-588</v>
      </c>
      <c r="K71" s="60"/>
    </row>
    <row r="72" s="38" customFormat="true" ht="12.75" hidden="true" customHeight="true" outlineLevel="1" collapsed="false">
      <c r="C72" s="32"/>
      <c r="D72" s="172" t="s">
        <v>223</v>
      </c>
      <c r="E72" s="173" t="s">
        <v>224</v>
      </c>
      <c r="F72" s="174"/>
      <c r="G72" s="39" t="n">
        <v>13561.54</v>
      </c>
      <c r="H72" s="176" t="n">
        <v>40689</v>
      </c>
      <c r="I72" s="92" t="n">
        <f aca="false">+H72+15</f>
        <v>40704</v>
      </c>
      <c r="J72" s="55" t="n">
        <f aca="false">+H72-$C$14</f>
        <v>-585</v>
      </c>
      <c r="K72" s="60"/>
    </row>
    <row r="73" s="38" customFormat="true" ht="12.75" hidden="true" customHeight="true" outlineLevel="1" collapsed="false">
      <c r="C73" s="32"/>
      <c r="D73" s="172" t="s">
        <v>225</v>
      </c>
      <c r="E73" s="173" t="s">
        <v>226</v>
      </c>
      <c r="F73" s="174"/>
      <c r="G73" s="39" t="n">
        <v>4835.03</v>
      </c>
      <c r="H73" s="176" t="n">
        <v>40796</v>
      </c>
      <c r="I73" s="92" t="n">
        <f aca="false">+H73+15</f>
        <v>40811</v>
      </c>
      <c r="J73" s="55" t="n">
        <f aca="false">+H73-$C$14</f>
        <v>-478</v>
      </c>
      <c r="K73" s="60"/>
    </row>
    <row r="74" s="38" customFormat="true" ht="12.75" hidden="true" customHeight="true" outlineLevel="1" collapsed="false">
      <c r="C74" s="32"/>
      <c r="D74" s="172" t="s">
        <v>555</v>
      </c>
      <c r="E74" s="173" t="s">
        <v>556</v>
      </c>
      <c r="F74" s="44" t="n">
        <v>12000698</v>
      </c>
      <c r="G74" s="39" t="n">
        <v>27766.21</v>
      </c>
      <c r="H74" s="92" t="n">
        <v>40932</v>
      </c>
      <c r="I74" s="92" t="n">
        <f aca="false">+H74+15</f>
        <v>40947</v>
      </c>
      <c r="J74" s="55" t="n">
        <f aca="false">+H74-$C$14</f>
        <v>-342</v>
      </c>
      <c r="K74" s="60"/>
    </row>
    <row r="75" s="38" customFormat="true" ht="12.75" hidden="true" customHeight="true" outlineLevel="1" collapsed="false">
      <c r="C75" s="32"/>
      <c r="D75" s="172" t="s">
        <v>557</v>
      </c>
      <c r="E75" s="173" t="s">
        <v>558</v>
      </c>
      <c r="F75" s="44" t="n">
        <v>96722574</v>
      </c>
      <c r="G75" s="39" t="n">
        <v>33783.02</v>
      </c>
      <c r="H75" s="92" t="n">
        <v>41152</v>
      </c>
      <c r="I75" s="92" t="n">
        <f aca="false">+H75+15</f>
        <v>41167</v>
      </c>
      <c r="J75" s="55" t="n">
        <f aca="false">+H75-$C$14</f>
        <v>-122</v>
      </c>
      <c r="K75" s="60"/>
    </row>
    <row r="76" s="38" customFormat="true" ht="12.75" hidden="true" customHeight="true" outlineLevel="1" collapsed="false">
      <c r="C76" s="32"/>
      <c r="D76" s="172" t="s">
        <v>559</v>
      </c>
      <c r="E76" s="173" t="s">
        <v>560</v>
      </c>
      <c r="F76" s="44" t="s">
        <v>561</v>
      </c>
      <c r="G76" s="39" t="n">
        <v>3323.99</v>
      </c>
      <c r="H76" s="92" t="n">
        <v>41181</v>
      </c>
      <c r="I76" s="92" t="n">
        <f aca="false">+H76+15</f>
        <v>41196</v>
      </c>
      <c r="J76" s="55" t="n">
        <f aca="false">+H76-$C$14</f>
        <v>-93</v>
      </c>
      <c r="K76" s="60"/>
    </row>
    <row r="77" customFormat="false" ht="12.75" hidden="false" customHeight="false" outlineLevel="0" collapsed="false">
      <c r="A77" s="38" t="s">
        <v>259</v>
      </c>
      <c r="B77" s="38" t="s">
        <v>260</v>
      </c>
      <c r="C77" s="22" t="n">
        <f aca="false">SUM(G77:G81)</f>
        <v>8624.97</v>
      </c>
      <c r="D77" s="38" t="s">
        <v>261</v>
      </c>
      <c r="E77" s="53" t="s">
        <v>262</v>
      </c>
      <c r="F77" s="34"/>
      <c r="G77" s="39" t="n">
        <v>4168.25</v>
      </c>
      <c r="H77" s="43" t="n">
        <v>40572</v>
      </c>
      <c r="I77" s="43" t="n">
        <f aca="false">+H77+15</f>
        <v>40587</v>
      </c>
      <c r="J77" s="37" t="n">
        <f aca="false">+H77-$C$14</f>
        <v>-702</v>
      </c>
      <c r="K77" s="60"/>
    </row>
    <row r="78" customFormat="false" ht="12.75" hidden="true" customHeight="true" outlineLevel="1" collapsed="false">
      <c r="A78" s="38"/>
      <c r="B78" s="38"/>
      <c r="C78" s="32"/>
      <c r="D78" s="44" t="s">
        <v>263</v>
      </c>
      <c r="E78" s="44" t="s">
        <v>264</v>
      </c>
      <c r="F78" s="12"/>
      <c r="G78" s="39" t="n">
        <v>4456.72</v>
      </c>
      <c r="H78" s="43" t="n">
        <v>40672</v>
      </c>
      <c r="I78" s="43" t="n">
        <f aca="false">+H78+15</f>
        <v>40687</v>
      </c>
      <c r="J78" s="37" t="n">
        <f aca="false">+H78-$C$14</f>
        <v>-602</v>
      </c>
      <c r="K78" s="60"/>
    </row>
    <row r="79" customFormat="false" ht="12.75" hidden="true" customHeight="true" outlineLevel="1" collapsed="false">
      <c r="A79" s="38"/>
      <c r="B79" s="38"/>
      <c r="C79" s="32"/>
      <c r="E79" s="53"/>
      <c r="F79" s="12"/>
      <c r="G79" s="39"/>
      <c r="H79" s="43"/>
      <c r="I79" s="43"/>
      <c r="J79" s="37"/>
      <c r="K79" s="60"/>
    </row>
    <row r="80" customFormat="false" ht="12.75" hidden="true" customHeight="true" outlineLevel="1" collapsed="false">
      <c r="A80" s="38"/>
      <c r="B80" s="38"/>
      <c r="C80" s="32"/>
      <c r="E80" s="44"/>
      <c r="F80" s="12"/>
      <c r="G80" s="39"/>
      <c r="H80" s="43"/>
      <c r="I80" s="43"/>
      <c r="J80" s="37"/>
      <c r="K80" s="60"/>
    </row>
    <row r="81" customFormat="false" ht="12.75" hidden="true" customHeight="true" outlineLevel="1" collapsed="false">
      <c r="A81" s="38"/>
      <c r="B81" s="38"/>
      <c r="C81" s="32"/>
      <c r="E81" s="44"/>
      <c r="F81" s="12"/>
      <c r="G81" s="39"/>
      <c r="H81" s="43"/>
      <c r="I81" s="43"/>
      <c r="J81" s="37"/>
      <c r="K81" s="60"/>
    </row>
    <row r="82" customFormat="false" ht="12.75" hidden="false" customHeight="false" outlineLevel="0" collapsed="false">
      <c r="A82" s="38" t="s">
        <v>271</v>
      </c>
      <c r="B82" s="38" t="s">
        <v>272</v>
      </c>
      <c r="C82" s="22" t="n">
        <f aca="false">SUM(G82:G85)</f>
        <v>56257.19</v>
      </c>
      <c r="D82" s="0" t="s">
        <v>652</v>
      </c>
      <c r="E82" s="0" t="s">
        <v>653</v>
      </c>
      <c r="F82" s="0" t="s">
        <v>654</v>
      </c>
      <c r="G82" s="39" t="n">
        <v>19085.36</v>
      </c>
      <c r="H82" s="25" t="n">
        <v>41151</v>
      </c>
      <c r="I82" s="43" t="n">
        <f aca="false">+H82+15</f>
        <v>41166</v>
      </c>
      <c r="J82" s="37" t="n">
        <f aca="false">+H82-$C$14</f>
        <v>-123</v>
      </c>
      <c r="K82" s="60"/>
    </row>
    <row r="83" customFormat="false" ht="12.75" hidden="true" customHeight="true" outlineLevel="1" collapsed="false">
      <c r="A83" s="38"/>
      <c r="B83" s="38"/>
      <c r="C83" s="32"/>
      <c r="D83" s="0" t="s">
        <v>655</v>
      </c>
      <c r="E83" s="0" t="s">
        <v>656</v>
      </c>
      <c r="F83" s="0" t="s">
        <v>657</v>
      </c>
      <c r="G83" s="39" t="n">
        <v>420.27</v>
      </c>
      <c r="H83" s="25" t="n">
        <v>41151</v>
      </c>
      <c r="I83" s="43" t="n">
        <f aca="false">+H83+15</f>
        <v>41166</v>
      </c>
      <c r="J83" s="37" t="n">
        <f aca="false">+H83-$C$14</f>
        <v>-123</v>
      </c>
    </row>
    <row r="84" customFormat="false" ht="12.75" hidden="true" customHeight="true" outlineLevel="1" collapsed="false">
      <c r="A84" s="38"/>
      <c r="B84" s="38"/>
      <c r="C84" s="32"/>
      <c r="D84" s="0" t="s">
        <v>513</v>
      </c>
      <c r="E84" s="0" t="s">
        <v>664</v>
      </c>
      <c r="F84" s="0" t="s">
        <v>665</v>
      </c>
      <c r="G84" s="39" t="n">
        <v>15888.96</v>
      </c>
      <c r="H84" s="25" t="n">
        <v>41207</v>
      </c>
      <c r="I84" s="43" t="n">
        <f aca="false">+H84+15</f>
        <v>41222</v>
      </c>
      <c r="J84" s="37" t="n">
        <f aca="false">+H84-$C$14</f>
        <v>-67</v>
      </c>
    </row>
    <row r="85" customFormat="false" ht="12.75" hidden="true" customHeight="true" outlineLevel="1" collapsed="false">
      <c r="A85" s="38"/>
      <c r="B85" s="38"/>
      <c r="C85" s="32"/>
      <c r="D85" s="0" t="s">
        <v>322</v>
      </c>
      <c r="E85" s="0" t="s">
        <v>666</v>
      </c>
      <c r="F85" s="0" t="s">
        <v>667</v>
      </c>
      <c r="G85" s="39" t="n">
        <v>20862.6</v>
      </c>
      <c r="H85" s="25" t="n">
        <v>41208</v>
      </c>
      <c r="I85" s="43" t="n">
        <f aca="false">+H85+15</f>
        <v>41223</v>
      </c>
      <c r="J85" s="37" t="n">
        <f aca="false">+H85-$C$14</f>
        <v>-66</v>
      </c>
    </row>
    <row r="86" customFormat="false" ht="12.75" hidden="true" customHeight="true" outlineLevel="1" collapsed="false">
      <c r="A86" s="38"/>
      <c r="B86" s="38"/>
      <c r="C86" s="32"/>
    </row>
    <row r="87" s="38" customFormat="true" ht="12.75" hidden="false" customHeight="false" outlineLevel="0" collapsed="false">
      <c r="A87" s="44" t="s">
        <v>388</v>
      </c>
      <c r="B87" s="44" t="s">
        <v>136</v>
      </c>
      <c r="C87" s="99" t="n">
        <f aca="false">SUM(G87:G90)</f>
        <v>12005.68</v>
      </c>
      <c r="D87" s="0" t="s">
        <v>542</v>
      </c>
      <c r="E87" s="0" t="s">
        <v>673</v>
      </c>
      <c r="F87" s="0" t="s">
        <v>674</v>
      </c>
      <c r="G87" s="140" t="n">
        <v>12005.68</v>
      </c>
      <c r="H87" s="25" t="n">
        <v>41184</v>
      </c>
      <c r="I87" s="92" t="n">
        <f aca="false">+H87+15</f>
        <v>41199</v>
      </c>
      <c r="J87" s="55" t="n">
        <f aca="false">+H87-$C$14</f>
        <v>-90</v>
      </c>
      <c r="K87" s="60"/>
    </row>
    <row r="88" s="38" customFormat="true" ht="12.75" hidden="true" customHeight="true" outlineLevel="1" collapsed="false">
      <c r="A88" s="44"/>
      <c r="B88" s="44"/>
      <c r="C88" s="99"/>
      <c r="D88" s="0"/>
      <c r="E88" s="0"/>
      <c r="F88" s="0"/>
      <c r="G88" s="140"/>
      <c r="H88" s="25"/>
      <c r="I88" s="92"/>
      <c r="J88" s="55"/>
      <c r="K88" s="60"/>
    </row>
    <row r="89" customFormat="false" ht="12.75" hidden="false" customHeight="false" outlineLevel="0" collapsed="false">
      <c r="C89" s="100"/>
      <c r="K89" s="60"/>
    </row>
    <row r="90" customFormat="false" ht="12.75" hidden="false" customHeight="false" outlineLevel="0" collapsed="false">
      <c r="A90" s="38"/>
      <c r="B90" s="38"/>
      <c r="C90" s="38"/>
      <c r="D90" s="0"/>
      <c r="E90" s="0"/>
      <c r="F90" s="0"/>
      <c r="G90" s="140"/>
      <c r="H90" s="25"/>
      <c r="I90" s="92"/>
      <c r="J90" s="55"/>
    </row>
    <row r="91" customFormat="false" ht="12.75" hidden="false" customHeight="false" outlineLevel="0" collapsed="false">
      <c r="A91" s="38"/>
      <c r="B91" s="38"/>
      <c r="C91" s="38"/>
      <c r="D91" s="38"/>
      <c r="G91" s="166"/>
      <c r="H91" s="92"/>
      <c r="I91" s="26"/>
      <c r="J91" s="55"/>
    </row>
    <row r="92" customFormat="false" ht="12.75" hidden="false" customHeight="false" outlineLevel="0" collapsed="false">
      <c r="A92" s="38"/>
      <c r="B92" s="38"/>
      <c r="C92" s="38"/>
      <c r="D92" s="38"/>
      <c r="G92" s="166"/>
      <c r="H92" s="92"/>
      <c r="I92" s="26"/>
      <c r="J92" s="55"/>
    </row>
    <row r="93" customFormat="false" ht="13.5" hidden="false" customHeight="false" outlineLevel="0" collapsed="false">
      <c r="A93" s="38"/>
      <c r="B93" s="38"/>
      <c r="C93" s="38"/>
      <c r="D93" s="38"/>
      <c r="G93" s="166"/>
      <c r="H93" s="92"/>
      <c r="I93" s="26"/>
      <c r="J93" s="55"/>
    </row>
    <row r="94" customFormat="false" ht="13.5" hidden="false" customHeight="false" outlineLevel="0" collapsed="false">
      <c r="A94" s="38"/>
      <c r="B94" s="38"/>
      <c r="C94" s="101" t="n">
        <f aca="false">+C16+C64</f>
        <v>685741.46</v>
      </c>
      <c r="D94" s="38"/>
      <c r="H94" s="38"/>
      <c r="I94" s="38"/>
      <c r="J94" s="72"/>
      <c r="K94" s="38"/>
    </row>
    <row r="95" customFormat="false" ht="12.75" hidden="false" customHeight="false" outlineLevel="0" collapsed="false">
      <c r="A95" s="38"/>
      <c r="B95" s="38"/>
      <c r="C95" s="38"/>
      <c r="D95" s="38"/>
      <c r="H95" s="38"/>
      <c r="I95" s="38"/>
      <c r="J95" s="72"/>
    </row>
    <row r="96" customFormat="false" ht="12.75" hidden="false" customHeight="false" outlineLevel="0" collapsed="false">
      <c r="A96" s="38"/>
      <c r="B96" s="102" t="s">
        <v>301</v>
      </c>
      <c r="C96" s="17" t="n">
        <f aca="false">SUM(G17:G94)</f>
        <v>685741.46</v>
      </c>
      <c r="D96" s="38"/>
      <c r="E96" s="53"/>
      <c r="F96" s="53"/>
      <c r="H96" s="38"/>
      <c r="I96" s="38"/>
      <c r="J96" s="72"/>
    </row>
    <row r="97" customFormat="false" ht="12.75" hidden="false" customHeight="false" outlineLevel="0" collapsed="false">
      <c r="A97" s="38"/>
      <c r="B97" s="102" t="s">
        <v>302</v>
      </c>
      <c r="C97" s="17" t="n">
        <v>685750.03</v>
      </c>
      <c r="D97" s="38"/>
      <c r="E97" s="53"/>
      <c r="F97" s="53"/>
      <c r="H97" s="38"/>
      <c r="I97" s="38"/>
      <c r="J97" s="72"/>
    </row>
    <row r="98" customFormat="false" ht="12.75" hidden="false" customHeight="false" outlineLevel="0" collapsed="false">
      <c r="A98" s="38"/>
      <c r="B98" s="103" t="s">
        <v>303</v>
      </c>
      <c r="C98" s="32" t="n">
        <f aca="false">C96-C97</f>
        <v>-8.57000000006519</v>
      </c>
      <c r="D98" s="38"/>
      <c r="E98" s="53"/>
      <c r="F98" s="53"/>
      <c r="H98" s="38"/>
      <c r="I98" s="38"/>
      <c r="J98" s="72"/>
    </row>
    <row r="99" customFormat="false" ht="12.75" hidden="false" customHeight="false" outlineLevel="0" collapsed="false">
      <c r="A99" s="38"/>
      <c r="B99" s="38"/>
      <c r="C99" s="76"/>
      <c r="D99" s="38"/>
      <c r="E99" s="53"/>
      <c r="F99" s="53"/>
      <c r="H99" s="38"/>
      <c r="I99" s="38"/>
      <c r="J99" s="72"/>
    </row>
    <row r="100" customFormat="false" ht="12.75" hidden="false" customHeight="false" outlineLevel="0" collapsed="false">
      <c r="A100" s="38"/>
      <c r="B100" s="38"/>
      <c r="C100" s="104"/>
      <c r="D100" s="38"/>
      <c r="E100" s="53"/>
      <c r="F100" s="53"/>
      <c r="H100" s="38"/>
      <c r="I100" s="38"/>
      <c r="J100" s="72"/>
    </row>
    <row r="101" customFormat="false" ht="12.75" hidden="false" customHeight="false" outlineLevel="0" collapsed="false">
      <c r="A101" s="38"/>
      <c r="B101" s="38"/>
      <c r="I101" s="38"/>
      <c r="J101" s="72"/>
    </row>
    <row r="102" customFormat="false" ht="12.75" hidden="false" customHeight="false" outlineLevel="0" collapsed="false">
      <c r="A102" s="38"/>
      <c r="B102" s="38"/>
      <c r="H102" s="38"/>
      <c r="I102" s="38"/>
      <c r="J102" s="72"/>
    </row>
    <row r="103" customFormat="false" ht="12.75" hidden="false" customHeight="false" outlineLevel="0" collapsed="false">
      <c r="A103" s="38"/>
      <c r="B103" s="38"/>
      <c r="H103" s="38"/>
      <c r="I103" s="38"/>
      <c r="J103" s="72"/>
    </row>
    <row r="104" customFormat="false" ht="12.75" hidden="false" customHeight="false" outlineLevel="0" collapsed="false">
      <c r="A104" s="38"/>
      <c r="B104" s="38"/>
      <c r="I104" s="38"/>
      <c r="J104" s="72"/>
    </row>
    <row r="105" customFormat="false" ht="12.75" hidden="false" customHeight="false" outlineLevel="0" collapsed="false">
      <c r="A105" s="38"/>
      <c r="B105" s="38"/>
      <c r="C105" s="38"/>
      <c r="D105" s="38"/>
      <c r="E105" s="53"/>
      <c r="F105" s="53"/>
      <c r="H105" s="38"/>
      <c r="I105" s="38"/>
      <c r="J105" s="72"/>
    </row>
    <row r="106" customFormat="false" ht="12.75" hidden="false" customHeight="false" outlineLevel="0" collapsed="false">
      <c r="A106" s="38"/>
      <c r="B106" s="38"/>
      <c r="C106" s="38"/>
      <c r="D106" s="38"/>
      <c r="E106" s="53"/>
      <c r="F106" s="53"/>
      <c r="H106" s="38"/>
      <c r="I106" s="38"/>
      <c r="J106" s="72"/>
    </row>
    <row r="107" customFormat="false" ht="12.75" hidden="false" customHeight="false" outlineLevel="0" collapsed="false">
      <c r="A107" s="38"/>
      <c r="B107" s="38"/>
      <c r="H107" s="38"/>
      <c r="I107" s="38"/>
      <c r="J107" s="72"/>
    </row>
    <row r="108" customFormat="false" ht="12.75" hidden="false" customHeight="false" outlineLevel="0" collapsed="false">
      <c r="A108" s="38"/>
      <c r="B108" s="38"/>
      <c r="C108" s="38"/>
      <c r="D108" s="38"/>
      <c r="E108" s="53"/>
      <c r="F108" s="53"/>
      <c r="H108" s="38"/>
      <c r="I108" s="38"/>
      <c r="J108" s="72"/>
    </row>
    <row r="109" customFormat="false" ht="12.75" hidden="false" customHeight="false" outlineLevel="0" collapsed="false">
      <c r="A109" s="38"/>
      <c r="B109" s="38"/>
      <c r="C109" s="38"/>
      <c r="D109" s="38"/>
      <c r="E109" s="53"/>
      <c r="F109" s="53"/>
      <c r="H109" s="38"/>
      <c r="I109" s="38"/>
      <c r="J109" s="72"/>
    </row>
    <row r="110" customFormat="false" ht="12.75" hidden="false" customHeight="false" outlineLevel="0" collapsed="false">
      <c r="A110" s="38"/>
      <c r="B110" s="38"/>
      <c r="C110" s="38"/>
      <c r="D110" s="38"/>
      <c r="E110" s="53"/>
      <c r="F110" s="53"/>
      <c r="H110" s="38"/>
      <c r="I110" s="38"/>
      <c r="J110" s="72"/>
    </row>
    <row r="111" customFormat="false" ht="12.75" hidden="false" customHeight="false" outlineLevel="0" collapsed="false">
      <c r="A111" s="38"/>
      <c r="B111" s="38"/>
      <c r="C111" s="38"/>
      <c r="D111" s="38"/>
      <c r="E111" s="53"/>
      <c r="F111" s="53"/>
      <c r="H111" s="38"/>
      <c r="I111" s="38"/>
      <c r="J111" s="72"/>
    </row>
    <row r="112" customFormat="false" ht="12.75" hidden="false" customHeight="false" outlineLevel="0" collapsed="false">
      <c r="A112" s="38"/>
      <c r="B112" s="38"/>
      <c r="C112" s="38"/>
      <c r="D112" s="38"/>
      <c r="E112" s="53"/>
      <c r="F112" s="53"/>
      <c r="H112" s="38"/>
      <c r="I112" s="38"/>
      <c r="J112" s="72"/>
    </row>
    <row r="113" customFormat="false" ht="12.75" hidden="false" customHeight="false" outlineLevel="0" collapsed="false">
      <c r="A113" s="38"/>
      <c r="B113" s="38"/>
      <c r="C113" s="38"/>
      <c r="D113" s="38"/>
      <c r="E113" s="53"/>
      <c r="F113" s="53"/>
      <c r="H113" s="38"/>
      <c r="I113" s="38"/>
      <c r="J113" s="72"/>
    </row>
    <row r="114" customFormat="false" ht="12.75" hidden="false" customHeight="false" outlineLevel="0" collapsed="false">
      <c r="A114" s="38"/>
      <c r="B114" s="38"/>
      <c r="C114" s="38"/>
      <c r="D114" s="38"/>
      <c r="E114" s="53"/>
      <c r="F114" s="53"/>
      <c r="H114" s="38"/>
      <c r="I114" s="38"/>
      <c r="J114" s="72"/>
    </row>
    <row r="115" customFormat="false" ht="12.75" hidden="false" customHeight="false" outlineLevel="0" collapsed="false">
      <c r="A115" s="38"/>
      <c r="B115" s="38"/>
      <c r="C115" s="38"/>
      <c r="D115" s="38"/>
      <c r="E115" s="53"/>
      <c r="F115" s="53"/>
      <c r="H115" s="38"/>
      <c r="I115" s="38"/>
      <c r="J115" s="72"/>
    </row>
    <row r="116" customFormat="false" ht="12.75" hidden="false" customHeight="false" outlineLevel="0" collapsed="false">
      <c r="A116" s="38"/>
      <c r="B116" s="38"/>
      <c r="C116" s="38"/>
      <c r="D116" s="38"/>
      <c r="E116" s="53"/>
      <c r="F116" s="53"/>
      <c r="H116" s="38"/>
      <c r="I116" s="38"/>
      <c r="J116" s="72"/>
    </row>
    <row r="117" customFormat="false" ht="12.75" hidden="false" customHeight="false" outlineLevel="0" collapsed="false">
      <c r="A117" s="38"/>
      <c r="B117" s="38"/>
      <c r="C117" s="38"/>
      <c r="D117" s="38"/>
      <c r="E117" s="53"/>
      <c r="F117" s="53"/>
      <c r="H117" s="38"/>
      <c r="I117" s="38"/>
      <c r="J117" s="72"/>
    </row>
    <row r="118" customFormat="false" ht="12.75" hidden="false" customHeight="false" outlineLevel="0" collapsed="false">
      <c r="A118" s="38"/>
      <c r="B118" s="38"/>
      <c r="C118" s="38"/>
      <c r="D118" s="38"/>
      <c r="E118" s="53"/>
      <c r="F118" s="53"/>
      <c r="H118" s="38"/>
      <c r="I118" s="38"/>
      <c r="J118" s="72"/>
    </row>
    <row r="119" customFormat="false" ht="12.75" hidden="false" customHeight="false" outlineLevel="0" collapsed="false">
      <c r="A119" s="38"/>
      <c r="B119" s="38"/>
      <c r="C119" s="38"/>
      <c r="D119" s="38"/>
      <c r="E119" s="53"/>
      <c r="F119" s="53"/>
      <c r="H119" s="38"/>
      <c r="I119" s="38"/>
      <c r="J119" s="72"/>
    </row>
    <row r="120" customFormat="false" ht="12.75" hidden="false" customHeight="false" outlineLevel="0" collapsed="false">
      <c r="A120" s="38"/>
      <c r="B120" s="38"/>
      <c r="C120" s="38"/>
      <c r="D120" s="38"/>
      <c r="E120" s="53"/>
      <c r="F120" s="53"/>
      <c r="H120" s="38"/>
      <c r="I120" s="38"/>
      <c r="J120" s="72"/>
    </row>
    <row r="121" customFormat="false" ht="12.75" hidden="false" customHeight="false" outlineLevel="0" collapsed="false">
      <c r="A121" s="38"/>
      <c r="B121" s="38"/>
      <c r="C121" s="38"/>
      <c r="D121" s="38"/>
      <c r="E121" s="53"/>
      <c r="F121" s="53"/>
      <c r="H121" s="38"/>
      <c r="I121" s="38"/>
      <c r="J121" s="72"/>
    </row>
    <row r="122" customFormat="false" ht="12.75" hidden="false" customHeight="false" outlineLevel="0" collapsed="false">
      <c r="A122" s="38"/>
      <c r="B122" s="38"/>
      <c r="C122" s="38"/>
      <c r="D122" s="38"/>
      <c r="E122" s="53"/>
      <c r="F122" s="53"/>
      <c r="H122" s="38"/>
      <c r="I122" s="38"/>
      <c r="J122" s="72"/>
    </row>
    <row r="123" customFormat="false" ht="12.75" hidden="false" customHeight="false" outlineLevel="0" collapsed="false">
      <c r="A123" s="38"/>
      <c r="B123" s="38"/>
      <c r="C123" s="38"/>
      <c r="D123" s="38"/>
      <c r="E123" s="53"/>
      <c r="F123" s="53"/>
      <c r="H123" s="38"/>
      <c r="I123" s="38"/>
      <c r="J123" s="72"/>
    </row>
    <row r="124" customFormat="false" ht="12.75" hidden="false" customHeight="false" outlineLevel="0" collapsed="false">
      <c r="A124" s="38"/>
      <c r="B124" s="38"/>
      <c r="C124" s="38"/>
      <c r="D124" s="38"/>
      <c r="E124" s="53"/>
      <c r="F124" s="53"/>
      <c r="H124" s="38"/>
      <c r="I124" s="38"/>
      <c r="J124" s="72"/>
    </row>
    <row r="125" customFormat="false" ht="12.75" hidden="false" customHeight="false" outlineLevel="0" collapsed="false">
      <c r="A125" s="38"/>
      <c r="B125" s="38"/>
      <c r="C125" s="38"/>
      <c r="D125" s="38"/>
      <c r="E125" s="53"/>
      <c r="F125" s="53"/>
      <c r="H125" s="38"/>
      <c r="I125" s="38"/>
      <c r="J125" s="72"/>
    </row>
    <row r="126" customFormat="false" ht="12.75" hidden="false" customHeight="false" outlineLevel="0" collapsed="false">
      <c r="A126" s="38"/>
      <c r="B126" s="38"/>
      <c r="C126" s="38"/>
      <c r="D126" s="38"/>
      <c r="E126" s="53"/>
      <c r="F126" s="53"/>
      <c r="H126" s="38"/>
      <c r="I126" s="38"/>
      <c r="J126" s="72"/>
    </row>
    <row r="127" customFormat="false" ht="12.75" hidden="false" customHeight="false" outlineLevel="0" collapsed="false">
      <c r="A127" s="38"/>
      <c r="B127" s="38"/>
      <c r="C127" s="38"/>
      <c r="D127" s="38"/>
      <c r="E127" s="53"/>
      <c r="F127" s="53"/>
      <c r="H127" s="38"/>
      <c r="I127" s="38"/>
      <c r="J127" s="72"/>
    </row>
    <row r="128" customFormat="false" ht="12.75" hidden="false" customHeight="false" outlineLevel="0" collapsed="false">
      <c r="A128" s="38"/>
      <c r="B128" s="38"/>
      <c r="C128" s="38"/>
      <c r="D128" s="38"/>
      <c r="E128" s="53"/>
      <c r="F128" s="53"/>
      <c r="H128" s="38"/>
      <c r="I128" s="38"/>
      <c r="J128" s="72"/>
    </row>
    <row r="129" customFormat="false" ht="12.75" hidden="false" customHeight="false" outlineLevel="0" collapsed="false">
      <c r="A129" s="38"/>
      <c r="B129" s="38"/>
      <c r="C129" s="38"/>
      <c r="D129" s="38"/>
      <c r="E129" s="53"/>
      <c r="F129" s="53"/>
      <c r="H129" s="38"/>
      <c r="I129" s="38"/>
      <c r="J129" s="72"/>
    </row>
    <row r="130" customFormat="false" ht="12.75" hidden="false" customHeight="false" outlineLevel="0" collapsed="false">
      <c r="A130" s="38"/>
      <c r="B130" s="38"/>
      <c r="C130" s="38"/>
      <c r="D130" s="38"/>
      <c r="E130" s="53"/>
      <c r="F130" s="53"/>
      <c r="H130" s="38"/>
      <c r="I130" s="38"/>
      <c r="J130" s="72"/>
    </row>
    <row r="131" customFormat="false" ht="12.75" hidden="false" customHeight="false" outlineLevel="0" collapsed="false">
      <c r="A131" s="38"/>
      <c r="B131" s="38"/>
      <c r="C131" s="38"/>
      <c r="D131" s="38"/>
      <c r="E131" s="53"/>
      <c r="F131" s="53"/>
      <c r="H131" s="38"/>
      <c r="I131" s="38"/>
      <c r="J131" s="72"/>
    </row>
    <row r="132" customFormat="false" ht="12.75" hidden="false" customHeight="false" outlineLevel="0" collapsed="false">
      <c r="A132" s="38"/>
      <c r="B132" s="38"/>
      <c r="C132" s="38"/>
      <c r="D132" s="38"/>
      <c r="E132" s="53"/>
      <c r="F132" s="53"/>
      <c r="H132" s="38"/>
      <c r="I132" s="38"/>
      <c r="J132" s="72"/>
    </row>
    <row r="133" customFormat="false" ht="12.75" hidden="false" customHeight="false" outlineLevel="0" collapsed="false">
      <c r="A133" s="38"/>
      <c r="B133" s="38"/>
      <c r="C133" s="38"/>
      <c r="D133" s="38"/>
      <c r="E133" s="53"/>
      <c r="F133" s="53"/>
      <c r="H133" s="38"/>
      <c r="I133" s="38"/>
      <c r="J133" s="72"/>
    </row>
    <row r="134" customFormat="false" ht="12.75" hidden="false" customHeight="false" outlineLevel="0" collapsed="false">
      <c r="A134" s="38"/>
      <c r="B134" s="38"/>
      <c r="C134" s="38"/>
      <c r="D134" s="38"/>
      <c r="E134" s="53"/>
      <c r="F134" s="53"/>
      <c r="H134" s="38"/>
      <c r="I134" s="38"/>
      <c r="J134" s="72"/>
    </row>
    <row r="135" customFormat="false" ht="12.75" hidden="false" customHeight="false" outlineLevel="0" collapsed="false">
      <c r="A135" s="38"/>
      <c r="B135" s="38"/>
      <c r="C135" s="38"/>
      <c r="D135" s="38"/>
      <c r="E135" s="53"/>
      <c r="F135" s="53"/>
      <c r="H135" s="38"/>
      <c r="I135" s="38"/>
      <c r="J135" s="72"/>
    </row>
    <row r="136" customFormat="false" ht="12.75" hidden="false" customHeight="false" outlineLevel="0" collapsed="false">
      <c r="A136" s="38"/>
      <c r="B136" s="38"/>
      <c r="C136" s="38"/>
      <c r="D136" s="38"/>
      <c r="E136" s="53"/>
      <c r="F136" s="53"/>
      <c r="H136" s="38"/>
      <c r="I136" s="38"/>
      <c r="J136" s="72"/>
    </row>
    <row r="137" customFormat="false" ht="12.75" hidden="false" customHeight="false" outlineLevel="0" collapsed="false">
      <c r="A137" s="38"/>
      <c r="B137" s="38"/>
      <c r="C137" s="38"/>
      <c r="D137" s="38"/>
      <c r="E137" s="53"/>
      <c r="F137" s="53"/>
      <c r="H137" s="38"/>
      <c r="I137" s="38"/>
      <c r="J137" s="72"/>
    </row>
    <row r="138" customFormat="false" ht="12.75" hidden="false" customHeight="false" outlineLevel="0" collapsed="false">
      <c r="A138" s="38"/>
      <c r="B138" s="38"/>
      <c r="C138" s="38"/>
      <c r="D138" s="38"/>
      <c r="E138" s="53"/>
      <c r="F138" s="53"/>
      <c r="H138" s="38"/>
      <c r="I138" s="38"/>
      <c r="J138" s="72"/>
    </row>
    <row r="139" customFormat="false" ht="12.75" hidden="false" customHeight="false" outlineLevel="0" collapsed="false">
      <c r="A139" s="38"/>
      <c r="B139" s="38"/>
      <c r="C139" s="38"/>
      <c r="D139" s="38"/>
      <c r="E139" s="53"/>
      <c r="F139" s="53"/>
      <c r="H139" s="38"/>
      <c r="I139" s="38"/>
      <c r="J139" s="72"/>
    </row>
    <row r="140" customFormat="false" ht="12.75" hidden="false" customHeight="false" outlineLevel="0" collapsed="false">
      <c r="A140" s="38"/>
      <c r="B140" s="38"/>
      <c r="C140" s="38"/>
      <c r="D140" s="38"/>
      <c r="E140" s="53"/>
      <c r="F140" s="53"/>
      <c r="H140" s="38"/>
      <c r="I140" s="38"/>
      <c r="J140" s="72"/>
    </row>
    <row r="141" customFormat="false" ht="13.5" hidden="false" customHeight="false" outlineLevel="0" collapsed="false">
      <c r="A141" s="38"/>
      <c r="B141" s="38"/>
      <c r="C141" s="38"/>
      <c r="D141" s="38"/>
      <c r="E141" s="53"/>
      <c r="F141" s="53"/>
      <c r="H141" s="38"/>
      <c r="I141" s="38"/>
      <c r="J141" s="72"/>
    </row>
    <row r="142" customFormat="false" ht="12.75" hidden="false" customHeight="false" outlineLevel="0" collapsed="false">
      <c r="A142" s="200" t="s">
        <v>48</v>
      </c>
      <c r="B142" s="201" t="s">
        <v>49</v>
      </c>
      <c r="C142" s="202" t="n">
        <f aca="false">SUM(G142:G156)</f>
        <v>217306.95</v>
      </c>
      <c r="D142" s="203" t="s">
        <v>562</v>
      </c>
      <c r="E142" s="203" t="n">
        <v>14832</v>
      </c>
      <c r="F142" s="203" t="s">
        <v>563</v>
      </c>
      <c r="G142" s="204" t="n">
        <f aca="false">41627.76-1020.54</f>
        <v>40607.22</v>
      </c>
      <c r="H142" s="205" t="n">
        <v>40910</v>
      </c>
      <c r="I142" s="206" t="n">
        <f aca="false">+H142+15</f>
        <v>40925</v>
      </c>
      <c r="J142" s="207" t="n">
        <f aca="false">+H142-$C$14</f>
        <v>-364</v>
      </c>
    </row>
    <row r="143" customFormat="false" ht="12.75" hidden="false" customHeight="false" outlineLevel="0" collapsed="false">
      <c r="A143" s="208"/>
      <c r="B143" s="21"/>
      <c r="C143" s="22"/>
      <c r="D143" s="1" t="s">
        <v>564</v>
      </c>
      <c r="E143" s="1" t="s">
        <v>61</v>
      </c>
      <c r="F143" s="1" t="s">
        <v>565</v>
      </c>
      <c r="G143" s="39" t="n">
        <f aca="false">75678.55-58272.43-522</f>
        <v>16884.12</v>
      </c>
      <c r="H143" s="209" t="n">
        <v>40933</v>
      </c>
      <c r="I143" s="43" t="n">
        <f aca="false">+H143+15</f>
        <v>40948</v>
      </c>
      <c r="J143" s="210" t="n">
        <f aca="false">+H143-$C$14</f>
        <v>-341</v>
      </c>
    </row>
    <row r="144" customFormat="false" ht="12.75" hidden="false" customHeight="false" outlineLevel="0" collapsed="false">
      <c r="A144" s="208"/>
      <c r="B144" s="21"/>
      <c r="C144" s="32"/>
      <c r="D144" s="1" t="s">
        <v>391</v>
      </c>
      <c r="E144" s="1" t="s">
        <v>568</v>
      </c>
      <c r="F144" s="1" t="s">
        <v>569</v>
      </c>
      <c r="G144" s="39" t="n">
        <v>15677.93</v>
      </c>
      <c r="H144" s="209" t="n">
        <v>41037</v>
      </c>
      <c r="I144" s="43" t="n">
        <f aca="false">+H144+15</f>
        <v>41052</v>
      </c>
      <c r="J144" s="210" t="n">
        <f aca="false">+H144-$C$14</f>
        <v>-237</v>
      </c>
    </row>
    <row r="145" customFormat="false" ht="12.75" hidden="false" customHeight="false" outlineLevel="0" collapsed="false">
      <c r="A145" s="208"/>
      <c r="B145" s="21"/>
      <c r="C145" s="32"/>
      <c r="D145" s="1" t="s">
        <v>491</v>
      </c>
      <c r="E145" s="1" t="s">
        <v>492</v>
      </c>
      <c r="F145" s="1" t="s">
        <v>571</v>
      </c>
      <c r="G145" s="211" t="n">
        <v>67980.76</v>
      </c>
      <c r="H145" s="209" t="n">
        <v>41083</v>
      </c>
      <c r="I145" s="43" t="n">
        <f aca="false">+H145+15</f>
        <v>41098</v>
      </c>
      <c r="J145" s="210" t="n">
        <f aca="false">+H145-$C$14</f>
        <v>-191</v>
      </c>
    </row>
    <row r="146" customFormat="false" ht="12.75" hidden="false" customHeight="false" outlineLevel="0" collapsed="false">
      <c r="A146" s="208"/>
      <c r="B146" s="21"/>
      <c r="C146" s="32"/>
      <c r="D146" s="1" t="s">
        <v>225</v>
      </c>
      <c r="E146" s="1" t="s">
        <v>550</v>
      </c>
      <c r="F146" s="1" t="s">
        <v>573</v>
      </c>
      <c r="G146" s="211" t="n">
        <v>571.25</v>
      </c>
      <c r="H146" s="209" t="n">
        <v>41099</v>
      </c>
      <c r="I146" s="43" t="n">
        <f aca="false">+H146+15</f>
        <v>41114</v>
      </c>
      <c r="J146" s="210" t="n">
        <f aca="false">+H146-$C$14</f>
        <v>-175</v>
      </c>
    </row>
    <row r="147" customFormat="false" ht="12.75" hidden="false" customHeight="false" outlineLevel="0" collapsed="false">
      <c r="A147" s="212"/>
      <c r="B147" s="1"/>
      <c r="C147" s="22"/>
      <c r="D147" s="1" t="s">
        <v>551</v>
      </c>
      <c r="E147" s="1" t="s">
        <v>552</v>
      </c>
      <c r="F147" s="1" t="s">
        <v>574</v>
      </c>
      <c r="G147" s="211" t="n">
        <v>21006.65</v>
      </c>
      <c r="H147" s="209" t="n">
        <v>41114</v>
      </c>
      <c r="I147" s="43" t="n">
        <f aca="false">+H147+15</f>
        <v>41129</v>
      </c>
      <c r="J147" s="210" t="n">
        <f aca="false">+H147-$C$14</f>
        <v>-160</v>
      </c>
    </row>
    <row r="148" customFormat="false" ht="12.75" hidden="false" customHeight="false" outlineLevel="0" collapsed="false">
      <c r="A148" s="212"/>
      <c r="B148" s="1"/>
      <c r="C148" s="22"/>
      <c r="D148" s="1" t="s">
        <v>576</v>
      </c>
      <c r="E148" s="1" t="s">
        <v>577</v>
      </c>
      <c r="F148" s="1" t="s">
        <v>578</v>
      </c>
      <c r="G148" s="39" t="n">
        <v>6572.27</v>
      </c>
      <c r="H148" s="209" t="n">
        <v>41198</v>
      </c>
      <c r="I148" s="43" t="n">
        <f aca="false">+H148+15</f>
        <v>41213</v>
      </c>
      <c r="J148" s="210" t="n">
        <f aca="false">+H148-$C$14</f>
        <v>-76</v>
      </c>
    </row>
    <row r="149" customFormat="false" ht="12.75" hidden="false" customHeight="false" outlineLevel="0" collapsed="false">
      <c r="A149" s="212"/>
      <c r="B149" s="1"/>
      <c r="C149" s="22"/>
      <c r="D149" s="1" t="s">
        <v>112</v>
      </c>
      <c r="E149" s="1" t="s">
        <v>584</v>
      </c>
      <c r="F149" s="1" t="s">
        <v>585</v>
      </c>
      <c r="G149" s="211" t="n">
        <v>24782.18</v>
      </c>
      <c r="H149" s="209" t="n">
        <v>41208</v>
      </c>
      <c r="I149" s="43" t="n">
        <f aca="false">+H149+15</f>
        <v>41223</v>
      </c>
      <c r="J149" s="210" t="n">
        <f aca="false">+H149-$C$14</f>
        <v>-66</v>
      </c>
    </row>
    <row r="150" customFormat="false" ht="12.75" hidden="false" customHeight="false" outlineLevel="0" collapsed="false">
      <c r="A150" s="212"/>
      <c r="B150" s="1"/>
      <c r="C150" s="22"/>
      <c r="D150" s="132"/>
      <c r="E150" s="213" t="s">
        <v>720</v>
      </c>
      <c r="F150" s="213" t="s">
        <v>721</v>
      </c>
      <c r="G150" s="65" t="n">
        <v>-76948.45</v>
      </c>
      <c r="H150" s="214" t="n">
        <v>41212</v>
      </c>
      <c r="I150" s="215" t="n">
        <f aca="false">+H150+15</f>
        <v>41227</v>
      </c>
      <c r="J150" s="216" t="n">
        <f aca="false">+H150-$C$14</f>
        <v>-62</v>
      </c>
    </row>
    <row r="151" customFormat="false" ht="12.75" hidden="false" customHeight="false" outlineLevel="0" collapsed="false">
      <c r="A151" s="212"/>
      <c r="B151" s="1"/>
      <c r="C151" s="22"/>
      <c r="D151" s="217" t="s">
        <v>681</v>
      </c>
      <c r="E151" s="217" t="s">
        <v>682</v>
      </c>
      <c r="F151" s="217" t="s">
        <v>683</v>
      </c>
      <c r="G151" s="218" t="n">
        <v>7501.36</v>
      </c>
      <c r="H151" s="219" t="n">
        <v>41221</v>
      </c>
      <c r="I151" s="43" t="n">
        <f aca="false">+H151+15</f>
        <v>41236</v>
      </c>
      <c r="J151" s="210" t="n">
        <f aca="false">+H151-$C$14</f>
        <v>-53</v>
      </c>
    </row>
    <row r="152" customFormat="false" ht="12.75" hidden="false" customHeight="false" outlineLevel="0" collapsed="false">
      <c r="A152" s="212"/>
      <c r="B152" s="1"/>
      <c r="C152" s="22"/>
      <c r="D152" s="217" t="s">
        <v>684</v>
      </c>
      <c r="E152" s="217" t="s">
        <v>685</v>
      </c>
      <c r="F152" s="217" t="s">
        <v>686</v>
      </c>
      <c r="G152" s="218" t="n">
        <v>37712.57</v>
      </c>
      <c r="H152" s="219" t="n">
        <v>41237</v>
      </c>
      <c r="I152" s="43" t="n">
        <f aca="false">+H152+15</f>
        <v>41252</v>
      </c>
      <c r="J152" s="210" t="n">
        <f aca="false">+H152-$C$14</f>
        <v>-37</v>
      </c>
    </row>
    <row r="153" customFormat="false" ht="12.75" hidden="false" customHeight="false" outlineLevel="0" collapsed="false">
      <c r="A153" s="212"/>
      <c r="B153" s="1"/>
      <c r="C153" s="22"/>
      <c r="D153" s="217" t="s">
        <v>687</v>
      </c>
      <c r="E153" s="217" t="s">
        <v>688</v>
      </c>
      <c r="F153" s="217" t="s">
        <v>689</v>
      </c>
      <c r="G153" s="218" t="n">
        <v>12675.03</v>
      </c>
      <c r="H153" s="219" t="n">
        <v>41240</v>
      </c>
      <c r="I153" s="43" t="n">
        <f aca="false">+H153+15</f>
        <v>41255</v>
      </c>
      <c r="J153" s="210" t="n">
        <f aca="false">+H153-$C$14</f>
        <v>-34</v>
      </c>
    </row>
    <row r="154" customFormat="false" ht="12.75" hidden="false" customHeight="false" outlineLevel="0" collapsed="false">
      <c r="A154" s="212"/>
      <c r="B154" s="1"/>
      <c r="C154" s="22"/>
      <c r="D154" s="217" t="s">
        <v>690</v>
      </c>
      <c r="E154" s="217" t="s">
        <v>691</v>
      </c>
      <c r="F154" s="217" t="s">
        <v>692</v>
      </c>
      <c r="G154" s="218" t="n">
        <v>11988.25</v>
      </c>
      <c r="H154" s="219" t="n">
        <v>41243</v>
      </c>
      <c r="I154" s="43" t="n">
        <f aca="false">+H154+15</f>
        <v>41258</v>
      </c>
      <c r="J154" s="210" t="n">
        <f aca="false">+H154-$C$14</f>
        <v>-31</v>
      </c>
    </row>
    <row r="155" customFormat="false" ht="12.75" hidden="false" customHeight="false" outlineLevel="0" collapsed="false">
      <c r="A155" s="212"/>
      <c r="B155" s="1"/>
      <c r="C155" s="22"/>
      <c r="D155" s="217" t="s">
        <v>487</v>
      </c>
      <c r="E155" s="217" t="s">
        <v>693</v>
      </c>
      <c r="F155" s="217" t="s">
        <v>694</v>
      </c>
      <c r="G155" s="220" t="n">
        <v>13469.27</v>
      </c>
      <c r="H155" s="219" t="n">
        <v>41243</v>
      </c>
      <c r="I155" s="43" t="n">
        <f aca="false">+H155+15</f>
        <v>41258</v>
      </c>
      <c r="J155" s="210" t="n">
        <f aca="false">+H155-$C$14</f>
        <v>-31</v>
      </c>
    </row>
    <row r="156" customFormat="false" ht="12.75" hidden="false" customHeight="false" outlineLevel="0" collapsed="false">
      <c r="A156" s="212"/>
      <c r="B156" s="1"/>
      <c r="C156" s="22"/>
      <c r="D156" s="217" t="s">
        <v>722</v>
      </c>
      <c r="E156" s="217" t="s">
        <v>696</v>
      </c>
      <c r="F156" s="217" t="s">
        <v>697</v>
      </c>
      <c r="G156" s="220" t="n">
        <v>16826.54</v>
      </c>
      <c r="H156" s="219" t="n">
        <v>41226</v>
      </c>
      <c r="I156" s="43" t="n">
        <f aca="false">+H156+15</f>
        <v>41241</v>
      </c>
      <c r="J156" s="210" t="n">
        <f aca="false">+H156-$C$14</f>
        <v>-48</v>
      </c>
    </row>
    <row r="157" customFormat="false" ht="13.5" hidden="false" customHeight="false" outlineLevel="0" collapsed="false">
      <c r="A157" s="221"/>
      <c r="B157" s="222"/>
      <c r="C157" s="222"/>
      <c r="D157" s="222"/>
      <c r="E157" s="223"/>
      <c r="F157" s="223"/>
      <c r="G157" s="224"/>
      <c r="H157" s="222"/>
      <c r="I157" s="222"/>
      <c r="J157" s="225"/>
    </row>
    <row r="158" customFormat="false" ht="12.75" hidden="false" customHeight="false" outlineLevel="0" collapsed="false">
      <c r="A158" s="38"/>
      <c r="B158" s="38"/>
      <c r="C158" s="38"/>
      <c r="D158" s="38"/>
      <c r="E158" s="53"/>
      <c r="F158" s="53"/>
      <c r="H158" s="38"/>
      <c r="I158" s="38"/>
      <c r="J158" s="72"/>
    </row>
    <row r="159" customFormat="false" ht="12.75" hidden="false" customHeight="false" outlineLevel="0" collapsed="false">
      <c r="A159" s="38"/>
      <c r="B159" s="38"/>
      <c r="C159" s="38"/>
      <c r="D159" s="38"/>
      <c r="E159" s="53"/>
      <c r="F159" s="53"/>
      <c r="H159" s="38"/>
      <c r="I159" s="38"/>
      <c r="J159" s="72"/>
    </row>
    <row r="160" customFormat="false" ht="12.75" hidden="false" customHeight="false" outlineLevel="0" collapsed="false">
      <c r="A160" s="38"/>
      <c r="B160" s="38"/>
      <c r="C160" s="38"/>
      <c r="D160" s="38"/>
      <c r="E160" s="53"/>
      <c r="F160" s="53"/>
      <c r="H160" s="38"/>
      <c r="I160" s="38"/>
      <c r="J160" s="72"/>
    </row>
    <row r="161" customFormat="false" ht="12.75" hidden="false" customHeight="false" outlineLevel="0" collapsed="false">
      <c r="A161" s="38"/>
      <c r="B161" s="38"/>
      <c r="C161" s="38"/>
      <c r="D161" s="38"/>
      <c r="E161" s="53"/>
      <c r="F161" s="53"/>
      <c r="H161" s="38"/>
      <c r="I161" s="38"/>
      <c r="J161" s="72"/>
    </row>
    <row r="162" customFormat="false" ht="12.75" hidden="false" customHeight="false" outlineLevel="0" collapsed="false">
      <c r="A162" s="38"/>
      <c r="B162" s="38"/>
      <c r="C162" s="38"/>
      <c r="D162" s="38"/>
      <c r="E162" s="53"/>
      <c r="F162" s="53"/>
      <c r="H162" s="38"/>
      <c r="I162" s="38"/>
      <c r="J162" s="72"/>
    </row>
    <row r="163" customFormat="false" ht="12.75" hidden="false" customHeight="false" outlineLevel="0" collapsed="false">
      <c r="A163" s="38"/>
      <c r="B163" s="38"/>
      <c r="C163" s="38"/>
      <c r="D163" s="38"/>
      <c r="E163" s="53"/>
      <c r="F163" s="53"/>
      <c r="H163" s="38"/>
      <c r="I163" s="38"/>
      <c r="J163" s="72"/>
    </row>
    <row r="164" customFormat="false" ht="12.75" hidden="false" customHeight="false" outlineLevel="0" collapsed="false">
      <c r="A164" s="38"/>
      <c r="B164" s="38"/>
      <c r="C164" s="38"/>
      <c r="D164" s="38"/>
      <c r="E164" s="53"/>
      <c r="F164" s="53"/>
      <c r="H164" s="38"/>
      <c r="I164" s="38"/>
      <c r="J164" s="72"/>
    </row>
    <row r="165" customFormat="false" ht="12.75" hidden="false" customHeight="false" outlineLevel="0" collapsed="false">
      <c r="A165" s="38"/>
      <c r="B165" s="38"/>
      <c r="C165" s="38"/>
      <c r="D165" s="38"/>
      <c r="E165" s="53"/>
      <c r="F165" s="53"/>
      <c r="H165" s="38"/>
      <c r="I165" s="38"/>
      <c r="J165" s="72"/>
    </row>
    <row r="166" customFormat="false" ht="12.75" hidden="false" customHeight="false" outlineLevel="0" collapsed="false">
      <c r="A166" s="38"/>
      <c r="B166" s="38"/>
      <c r="C166" s="38"/>
      <c r="D166" s="38"/>
      <c r="E166" s="53"/>
      <c r="F166" s="53"/>
      <c r="H166" s="38"/>
      <c r="I166" s="38"/>
      <c r="J166" s="72"/>
    </row>
    <row r="167" customFormat="false" ht="12.75" hidden="false" customHeight="false" outlineLevel="0" collapsed="false">
      <c r="A167" s="38"/>
      <c r="B167" s="38"/>
      <c r="C167" s="38"/>
      <c r="D167" s="38"/>
      <c r="E167" s="53"/>
      <c r="F167" s="53"/>
      <c r="H167" s="38"/>
      <c r="I167" s="38"/>
      <c r="J167" s="72"/>
    </row>
    <row r="168" customFormat="false" ht="12.75" hidden="false" customHeight="false" outlineLevel="0" collapsed="false">
      <c r="A168" s="38"/>
      <c r="B168" s="38"/>
      <c r="C168" s="38"/>
      <c r="D168" s="38"/>
      <c r="E168" s="53"/>
      <c r="F168" s="53"/>
      <c r="H168" s="38"/>
      <c r="I168" s="38"/>
      <c r="J168" s="72"/>
    </row>
    <row r="169" customFormat="false" ht="12.75" hidden="false" customHeight="false" outlineLevel="0" collapsed="false">
      <c r="A169" s="38"/>
      <c r="B169" s="38"/>
      <c r="C169" s="38"/>
      <c r="D169" s="38"/>
      <c r="E169" s="53"/>
      <c r="F169" s="53"/>
      <c r="H169" s="38"/>
      <c r="I169" s="38"/>
      <c r="J169" s="72"/>
    </row>
    <row r="170" customFormat="false" ht="12.75" hidden="false" customHeight="false" outlineLevel="0" collapsed="false">
      <c r="A170" s="38"/>
      <c r="B170" s="38"/>
      <c r="C170" s="38"/>
      <c r="D170" s="38"/>
      <c r="E170" s="53"/>
      <c r="F170" s="53"/>
      <c r="H170" s="38"/>
      <c r="I170" s="38"/>
      <c r="J170" s="72"/>
    </row>
    <row r="171" customFormat="false" ht="12.75" hidden="false" customHeight="false" outlineLevel="0" collapsed="false">
      <c r="A171" s="38"/>
      <c r="B171" s="38"/>
      <c r="C171" s="38"/>
      <c r="D171" s="38"/>
      <c r="E171" s="53"/>
      <c r="F171" s="53"/>
      <c r="H171" s="38"/>
      <c r="I171" s="38"/>
      <c r="J171" s="72"/>
    </row>
    <row r="172" customFormat="false" ht="12.75" hidden="false" customHeight="false" outlineLevel="0" collapsed="false">
      <c r="A172" s="38"/>
      <c r="B172" s="38"/>
      <c r="C172" s="38"/>
      <c r="D172" s="38"/>
      <c r="E172" s="53"/>
      <c r="F172" s="53"/>
      <c r="H172" s="38"/>
      <c r="I172" s="38"/>
      <c r="J172" s="72"/>
    </row>
    <row r="173" customFormat="false" ht="12.75" hidden="false" customHeight="false" outlineLevel="0" collapsed="false">
      <c r="A173" s="38"/>
      <c r="B173" s="38"/>
      <c r="C173" s="38"/>
      <c r="D173" s="38"/>
      <c r="E173" s="53"/>
      <c r="F173" s="53"/>
      <c r="H173" s="38"/>
      <c r="I173" s="38"/>
      <c r="J173" s="72"/>
    </row>
    <row r="174" customFormat="false" ht="12.75" hidden="false" customHeight="false" outlineLevel="0" collapsed="false">
      <c r="A174" s="38"/>
      <c r="B174" s="38"/>
      <c r="C174" s="38"/>
      <c r="D174" s="38"/>
      <c r="E174" s="53"/>
      <c r="F174" s="53"/>
      <c r="H174" s="38"/>
      <c r="I174" s="38"/>
      <c r="J174" s="72"/>
    </row>
    <row r="175" customFormat="false" ht="12.75" hidden="false" customHeight="false" outlineLevel="0" collapsed="false">
      <c r="A175" s="38"/>
      <c r="B175" s="38"/>
      <c r="C175" s="38"/>
      <c r="D175" s="38"/>
      <c r="E175" s="53"/>
      <c r="F175" s="53"/>
      <c r="H175" s="38"/>
      <c r="I175" s="38"/>
      <c r="J175" s="72"/>
    </row>
    <row r="176" customFormat="false" ht="12.75" hidden="false" customHeight="false" outlineLevel="0" collapsed="false">
      <c r="A176" s="38"/>
      <c r="B176" s="38"/>
      <c r="C176" s="38"/>
      <c r="D176" s="38"/>
      <c r="E176" s="53"/>
      <c r="F176" s="53"/>
      <c r="H176" s="38"/>
      <c r="I176" s="38"/>
      <c r="J176" s="72"/>
    </row>
    <row r="177" customFormat="false" ht="12.75" hidden="false" customHeight="false" outlineLevel="0" collapsed="false">
      <c r="A177" s="38"/>
      <c r="B177" s="38"/>
      <c r="C177" s="38"/>
      <c r="D177" s="38"/>
      <c r="E177" s="53"/>
      <c r="F177" s="53"/>
      <c r="H177" s="38"/>
      <c r="I177" s="38"/>
      <c r="J177" s="72"/>
    </row>
    <row r="178" customFormat="false" ht="12.75" hidden="false" customHeight="false" outlineLevel="0" collapsed="false">
      <c r="A178" s="38"/>
      <c r="B178" s="38"/>
      <c r="C178" s="38"/>
      <c r="D178" s="38"/>
      <c r="E178" s="53"/>
      <c r="F178" s="53"/>
      <c r="H178" s="38"/>
      <c r="I178" s="38"/>
      <c r="J178" s="72"/>
    </row>
    <row r="179" customFormat="false" ht="12.75" hidden="false" customHeight="false" outlineLevel="0" collapsed="false">
      <c r="A179" s="38"/>
      <c r="B179" s="38"/>
      <c r="C179" s="38"/>
      <c r="D179" s="38"/>
      <c r="E179" s="53"/>
      <c r="F179" s="53"/>
      <c r="H179" s="38"/>
      <c r="I179" s="38"/>
      <c r="J179" s="72"/>
    </row>
    <row r="180" customFormat="false" ht="12.75" hidden="false" customHeight="false" outlineLevel="0" collapsed="false">
      <c r="A180" s="38"/>
      <c r="B180" s="38"/>
      <c r="C180" s="38"/>
      <c r="D180" s="38"/>
      <c r="E180" s="53"/>
      <c r="F180" s="53"/>
      <c r="H180" s="38"/>
      <c r="I180" s="38"/>
      <c r="J180" s="72"/>
    </row>
    <row r="181" customFormat="false" ht="12.75" hidden="false" customHeight="false" outlineLevel="0" collapsed="false">
      <c r="A181" s="38"/>
      <c r="B181" s="38"/>
      <c r="C181" s="38"/>
      <c r="D181" s="38"/>
      <c r="E181" s="53"/>
      <c r="F181" s="53"/>
      <c r="H181" s="38"/>
      <c r="I181" s="38"/>
      <c r="J181" s="72"/>
    </row>
    <row r="182" customFormat="false" ht="12.75" hidden="false" customHeight="false" outlineLevel="0" collapsed="false">
      <c r="A182" s="38"/>
      <c r="B182" s="38"/>
      <c r="C182" s="38"/>
      <c r="D182" s="38"/>
      <c r="E182" s="53"/>
      <c r="F182" s="53"/>
      <c r="H182" s="38"/>
      <c r="I182" s="38"/>
      <c r="J182" s="72"/>
    </row>
    <row r="183" customFormat="false" ht="12.75" hidden="false" customHeight="false" outlineLevel="0" collapsed="false">
      <c r="A183" s="38"/>
      <c r="B183" s="38"/>
      <c r="C183" s="38"/>
      <c r="D183" s="38"/>
      <c r="E183" s="53"/>
      <c r="F183" s="53"/>
      <c r="H183" s="38"/>
      <c r="I183" s="38"/>
      <c r="J183" s="72"/>
    </row>
    <row r="184" customFormat="false" ht="12.75" hidden="false" customHeight="false" outlineLevel="0" collapsed="false">
      <c r="A184" s="38"/>
      <c r="B184" s="38"/>
      <c r="C184" s="38"/>
      <c r="D184" s="38"/>
      <c r="E184" s="53"/>
      <c r="F184" s="53"/>
      <c r="H184" s="38"/>
      <c r="I184" s="38"/>
      <c r="J184" s="72"/>
    </row>
    <row r="185" customFormat="false" ht="12.75" hidden="false" customHeight="false" outlineLevel="0" collapsed="false">
      <c r="A185" s="38"/>
      <c r="B185" s="38"/>
      <c r="C185" s="38"/>
      <c r="D185" s="38"/>
      <c r="E185" s="53"/>
      <c r="F185" s="53"/>
      <c r="H185" s="38"/>
      <c r="I185" s="38"/>
      <c r="J185" s="72"/>
    </row>
    <row r="186" customFormat="false" ht="12.75" hidden="false" customHeight="false" outlineLevel="0" collapsed="false">
      <c r="A186" s="38"/>
      <c r="B186" s="38"/>
      <c r="C186" s="38"/>
      <c r="D186" s="38"/>
      <c r="E186" s="53"/>
      <c r="F186" s="53"/>
      <c r="H186" s="38"/>
      <c r="I186" s="38"/>
      <c r="J186" s="72"/>
    </row>
    <row r="187" customFormat="false" ht="12.75" hidden="false" customHeight="false" outlineLevel="0" collapsed="false">
      <c r="A187" s="38"/>
      <c r="B187" s="38"/>
      <c r="C187" s="38"/>
      <c r="D187" s="38"/>
      <c r="E187" s="53"/>
      <c r="F187" s="53"/>
      <c r="H187" s="38"/>
      <c r="I187" s="38"/>
      <c r="J187" s="72"/>
    </row>
    <row r="188" customFormat="false" ht="12.75" hidden="false" customHeight="false" outlineLevel="0" collapsed="false">
      <c r="A188" s="38"/>
      <c r="B188" s="38"/>
      <c r="C188" s="38"/>
      <c r="D188" s="38"/>
      <c r="E188" s="53"/>
      <c r="F188" s="53"/>
      <c r="H188" s="38"/>
      <c r="I188" s="38"/>
      <c r="J188" s="72"/>
    </row>
    <row r="189" customFormat="false" ht="12.75" hidden="false" customHeight="false" outlineLevel="0" collapsed="false">
      <c r="A189" s="38"/>
      <c r="B189" s="38"/>
      <c r="C189" s="38"/>
      <c r="D189" s="38"/>
      <c r="E189" s="53"/>
      <c r="F189" s="53"/>
      <c r="H189" s="38"/>
      <c r="I189" s="38"/>
      <c r="J189" s="72"/>
    </row>
    <row r="190" customFormat="false" ht="12.75" hidden="false" customHeight="false" outlineLevel="0" collapsed="false">
      <c r="A190" s="38"/>
      <c r="B190" s="38"/>
      <c r="C190" s="38"/>
      <c r="D190" s="38"/>
      <c r="E190" s="53"/>
      <c r="F190" s="53"/>
      <c r="H190" s="38"/>
      <c r="I190" s="38"/>
      <c r="J190" s="72"/>
    </row>
    <row r="191" customFormat="false" ht="12.75" hidden="false" customHeight="false" outlineLevel="0" collapsed="false">
      <c r="A191" s="38"/>
      <c r="B191" s="38"/>
      <c r="C191" s="38"/>
      <c r="D191" s="38"/>
      <c r="E191" s="53"/>
      <c r="F191" s="53"/>
      <c r="H191" s="38"/>
      <c r="I191" s="38"/>
      <c r="J191" s="72"/>
    </row>
    <row r="192" customFormat="false" ht="12.75" hidden="false" customHeight="false" outlineLevel="0" collapsed="false">
      <c r="A192" s="38"/>
      <c r="B192" s="38"/>
      <c r="C192" s="38"/>
      <c r="D192" s="38"/>
      <c r="E192" s="53"/>
      <c r="F192" s="53"/>
      <c r="H192" s="38"/>
      <c r="I192" s="38"/>
      <c r="J192" s="72"/>
    </row>
    <row r="193" customFormat="false" ht="12.75" hidden="false" customHeight="false" outlineLevel="0" collapsed="false">
      <c r="A193" s="38"/>
      <c r="B193" s="38"/>
      <c r="C193" s="38"/>
      <c r="D193" s="38"/>
      <c r="E193" s="53"/>
      <c r="F193" s="53"/>
      <c r="H193" s="38"/>
      <c r="I193" s="38"/>
      <c r="J193" s="72"/>
    </row>
    <row r="194" customFormat="false" ht="12.75" hidden="false" customHeight="false" outlineLevel="0" collapsed="false">
      <c r="A194" s="38"/>
      <c r="B194" s="38"/>
      <c r="C194" s="38"/>
      <c r="D194" s="38"/>
      <c r="E194" s="53"/>
      <c r="F194" s="53"/>
      <c r="H194" s="38"/>
      <c r="I194" s="38"/>
      <c r="J194" s="72"/>
    </row>
    <row r="195" customFormat="false" ht="12.75" hidden="false" customHeight="false" outlineLevel="0" collapsed="false">
      <c r="A195" s="38"/>
      <c r="B195" s="38"/>
      <c r="C195" s="38"/>
      <c r="D195" s="38"/>
      <c r="E195" s="53"/>
      <c r="F195" s="53"/>
      <c r="H195" s="38"/>
      <c r="I195" s="38"/>
      <c r="J195" s="72"/>
    </row>
    <row r="196" customFormat="false" ht="12.75" hidden="false" customHeight="false" outlineLevel="0" collapsed="false">
      <c r="A196" s="38"/>
      <c r="B196" s="38"/>
      <c r="C196" s="38"/>
      <c r="D196" s="38"/>
      <c r="E196" s="53"/>
      <c r="F196" s="53"/>
      <c r="H196" s="38"/>
      <c r="I196" s="38"/>
      <c r="J196" s="72"/>
    </row>
    <row r="197" customFormat="false" ht="12.75" hidden="false" customHeight="false" outlineLevel="0" collapsed="false">
      <c r="A197" s="38"/>
      <c r="B197" s="38"/>
      <c r="C197" s="38"/>
      <c r="D197" s="38"/>
      <c r="E197" s="53"/>
      <c r="F197" s="53"/>
      <c r="H197" s="38"/>
      <c r="I197" s="38"/>
      <c r="J197" s="72"/>
    </row>
    <row r="198" customFormat="false" ht="12.75" hidden="false" customHeight="false" outlineLevel="0" collapsed="false">
      <c r="A198" s="38"/>
      <c r="B198" s="38"/>
      <c r="C198" s="38"/>
      <c r="D198" s="38"/>
      <c r="E198" s="53"/>
      <c r="F198" s="53"/>
      <c r="H198" s="38"/>
      <c r="I198" s="38"/>
      <c r="J198" s="72"/>
    </row>
    <row r="199" customFormat="false" ht="12.75" hidden="false" customHeight="false" outlineLevel="0" collapsed="false">
      <c r="A199" s="38"/>
      <c r="B199" s="38"/>
      <c r="C199" s="38"/>
      <c r="D199" s="38"/>
      <c r="E199" s="53"/>
      <c r="F199" s="53"/>
      <c r="H199" s="38"/>
      <c r="I199" s="38"/>
      <c r="J199" s="72"/>
    </row>
    <row r="200" customFormat="false" ht="12.75" hidden="false" customHeight="false" outlineLevel="0" collapsed="false">
      <c r="A200" s="38"/>
      <c r="B200" s="38"/>
      <c r="C200" s="38"/>
      <c r="D200" s="38"/>
      <c r="E200" s="53"/>
      <c r="F200" s="53"/>
      <c r="H200" s="38"/>
      <c r="I200" s="38"/>
      <c r="J200" s="72"/>
    </row>
    <row r="201" customFormat="false" ht="12.75" hidden="false" customHeight="false" outlineLevel="0" collapsed="false">
      <c r="A201" s="38"/>
      <c r="B201" s="38"/>
      <c r="C201" s="38"/>
      <c r="D201" s="38"/>
      <c r="E201" s="53"/>
      <c r="F201" s="53"/>
      <c r="H201" s="38"/>
      <c r="I201" s="38"/>
      <c r="J201" s="72"/>
    </row>
    <row r="202" customFormat="false" ht="12.75" hidden="false" customHeight="false" outlineLevel="0" collapsed="false">
      <c r="A202" s="38"/>
      <c r="B202" s="38"/>
      <c r="C202" s="38"/>
      <c r="D202" s="38"/>
      <c r="E202" s="53"/>
      <c r="F202" s="53"/>
      <c r="H202" s="38"/>
      <c r="I202" s="38"/>
      <c r="J202" s="72"/>
    </row>
    <row r="203" customFormat="false" ht="12.75" hidden="false" customHeight="false" outlineLevel="0" collapsed="false">
      <c r="A203" s="38"/>
      <c r="B203" s="38"/>
      <c r="C203" s="38"/>
      <c r="D203" s="38"/>
      <c r="E203" s="53"/>
      <c r="F203" s="53"/>
      <c r="H203" s="38"/>
      <c r="I203" s="38"/>
      <c r="J203" s="72"/>
    </row>
    <row r="204" customFormat="false" ht="12.75" hidden="false" customHeight="false" outlineLevel="0" collapsed="false">
      <c r="A204" s="38"/>
      <c r="B204" s="38"/>
      <c r="C204" s="38"/>
      <c r="D204" s="38"/>
      <c r="E204" s="53"/>
      <c r="F204" s="53"/>
      <c r="H204" s="38"/>
      <c r="I204" s="38"/>
      <c r="J204" s="72"/>
    </row>
    <row r="205" customFormat="false" ht="12.75" hidden="false" customHeight="false" outlineLevel="0" collapsed="false">
      <c r="A205" s="38"/>
      <c r="B205" s="38"/>
      <c r="C205" s="38"/>
      <c r="D205" s="38"/>
      <c r="E205" s="53"/>
      <c r="F205" s="53"/>
      <c r="H205" s="38"/>
      <c r="I205" s="38"/>
      <c r="J205" s="72"/>
    </row>
    <row r="206" customFormat="false" ht="12.75" hidden="false" customHeight="false" outlineLevel="0" collapsed="false">
      <c r="A206" s="38"/>
      <c r="B206" s="38"/>
      <c r="C206" s="38"/>
      <c r="D206" s="38"/>
      <c r="E206" s="53"/>
      <c r="F206" s="53"/>
      <c r="H206" s="38"/>
      <c r="I206" s="38"/>
      <c r="J206" s="72"/>
    </row>
    <row r="207" customFormat="false" ht="12.75" hidden="false" customHeight="false" outlineLevel="0" collapsed="false">
      <c r="A207" s="38"/>
      <c r="B207" s="38"/>
      <c r="C207" s="38"/>
      <c r="D207" s="38"/>
      <c r="E207" s="53"/>
      <c r="F207" s="53"/>
      <c r="H207" s="38"/>
      <c r="I207" s="38"/>
      <c r="J207" s="72"/>
    </row>
    <row r="208" customFormat="false" ht="12.75" hidden="false" customHeight="false" outlineLevel="0" collapsed="false">
      <c r="A208" s="38"/>
      <c r="B208" s="38"/>
      <c r="C208" s="38"/>
      <c r="D208" s="38"/>
      <c r="E208" s="53"/>
      <c r="F208" s="53"/>
      <c r="H208" s="38"/>
      <c r="I208" s="38"/>
      <c r="J208" s="72"/>
    </row>
    <row r="209" customFormat="false" ht="12.75" hidden="false" customHeight="false" outlineLevel="0" collapsed="false">
      <c r="A209" s="38"/>
      <c r="B209" s="38"/>
      <c r="C209" s="38"/>
      <c r="D209" s="38"/>
      <c r="E209" s="53"/>
      <c r="F209" s="53"/>
      <c r="H209" s="38"/>
      <c r="I209" s="38"/>
      <c r="J209" s="72"/>
    </row>
    <row r="210" customFormat="false" ht="12.75" hidden="false" customHeight="false" outlineLevel="0" collapsed="false">
      <c r="A210" s="38"/>
      <c r="B210" s="38"/>
      <c r="C210" s="38"/>
      <c r="D210" s="38"/>
      <c r="E210" s="53"/>
      <c r="F210" s="53"/>
      <c r="H210" s="38"/>
      <c r="I210" s="38"/>
      <c r="J210" s="72"/>
    </row>
    <row r="211" customFormat="false" ht="12.75" hidden="false" customHeight="false" outlineLevel="0" collapsed="false">
      <c r="A211" s="38"/>
      <c r="B211" s="38"/>
      <c r="C211" s="38"/>
      <c r="D211" s="38"/>
      <c r="E211" s="53"/>
      <c r="F211" s="53"/>
      <c r="H211" s="38"/>
      <c r="I211" s="38"/>
      <c r="J211" s="72"/>
    </row>
    <row r="212" customFormat="false" ht="12.75" hidden="false" customHeight="false" outlineLevel="0" collapsed="false">
      <c r="A212" s="38"/>
      <c r="B212" s="38"/>
      <c r="C212" s="38"/>
      <c r="D212" s="38"/>
      <c r="E212" s="53"/>
      <c r="F212" s="53"/>
      <c r="H212" s="38"/>
      <c r="I212" s="38"/>
      <c r="J212" s="72"/>
    </row>
    <row r="213" customFormat="false" ht="12.75" hidden="false" customHeight="false" outlineLevel="0" collapsed="false">
      <c r="A213" s="38"/>
      <c r="B213" s="38"/>
      <c r="C213" s="38"/>
      <c r="D213" s="38"/>
      <c r="E213" s="53"/>
      <c r="F213" s="53"/>
      <c r="H213" s="38"/>
      <c r="I213" s="38"/>
      <c r="J213" s="72"/>
    </row>
    <row r="214" customFormat="false" ht="12.75" hidden="false" customHeight="false" outlineLevel="0" collapsed="false">
      <c r="A214" s="38"/>
      <c r="B214" s="38"/>
      <c r="C214" s="38"/>
      <c r="D214" s="38"/>
      <c r="E214" s="53"/>
      <c r="F214" s="53"/>
      <c r="H214" s="38"/>
      <c r="I214" s="38"/>
      <c r="J214" s="72"/>
    </row>
    <row r="215" customFormat="false" ht="12.75" hidden="false" customHeight="false" outlineLevel="0" collapsed="false">
      <c r="A215" s="38"/>
      <c r="B215" s="38"/>
      <c r="C215" s="38"/>
      <c r="D215" s="38"/>
      <c r="E215" s="53"/>
      <c r="F215" s="53"/>
      <c r="H215" s="38"/>
      <c r="I215" s="38"/>
      <c r="J215" s="72"/>
    </row>
    <row r="216" customFormat="false" ht="12.75" hidden="false" customHeight="false" outlineLevel="0" collapsed="false">
      <c r="A216" s="38"/>
      <c r="B216" s="38"/>
      <c r="C216" s="38"/>
      <c r="D216" s="38"/>
      <c r="E216" s="53"/>
      <c r="F216" s="53"/>
      <c r="H216" s="38"/>
      <c r="I216" s="38"/>
      <c r="J216" s="72"/>
    </row>
    <row r="217" customFormat="false" ht="12.75" hidden="false" customHeight="false" outlineLevel="0" collapsed="false">
      <c r="A217" s="38"/>
      <c r="B217" s="38"/>
      <c r="C217" s="38"/>
      <c r="D217" s="38"/>
      <c r="E217" s="53"/>
      <c r="F217" s="53"/>
      <c r="H217" s="38"/>
      <c r="I217" s="38"/>
      <c r="J217" s="72"/>
    </row>
    <row r="218" customFormat="false" ht="12.75" hidden="false" customHeight="false" outlineLevel="0" collapsed="false">
      <c r="A218" s="38"/>
      <c r="B218" s="38"/>
      <c r="C218" s="38"/>
      <c r="D218" s="38"/>
      <c r="E218" s="53"/>
      <c r="F218" s="53"/>
      <c r="H218" s="38"/>
      <c r="I218" s="38"/>
      <c r="J218" s="72"/>
    </row>
    <row r="219" customFormat="false" ht="12.75" hidden="false" customHeight="false" outlineLevel="0" collapsed="false">
      <c r="A219" s="38"/>
      <c r="B219" s="38"/>
      <c r="C219" s="38"/>
      <c r="D219" s="38"/>
      <c r="E219" s="53"/>
      <c r="F219" s="53"/>
      <c r="H219" s="38"/>
      <c r="I219" s="38"/>
      <c r="J219" s="72"/>
    </row>
    <row r="220" customFormat="false" ht="12.75" hidden="false" customHeight="false" outlineLevel="0" collapsed="false">
      <c r="A220" s="38"/>
      <c r="B220" s="38"/>
      <c r="C220" s="38"/>
      <c r="D220" s="38"/>
      <c r="E220" s="53"/>
      <c r="F220" s="53"/>
      <c r="H220" s="38"/>
      <c r="I220" s="38"/>
      <c r="J220" s="72"/>
    </row>
    <row r="221" customFormat="false" ht="12.75" hidden="false" customHeight="false" outlineLevel="0" collapsed="false">
      <c r="A221" s="38"/>
      <c r="B221" s="38"/>
      <c r="C221" s="38"/>
      <c r="D221" s="38"/>
      <c r="E221" s="53"/>
      <c r="F221" s="53"/>
      <c r="H221" s="38"/>
      <c r="I221" s="38"/>
      <c r="J221" s="72"/>
    </row>
    <row r="222" customFormat="false" ht="12.75" hidden="false" customHeight="false" outlineLevel="0" collapsed="false">
      <c r="A222" s="38"/>
      <c r="B222" s="38"/>
      <c r="C222" s="38"/>
      <c r="D222" s="38"/>
      <c r="E222" s="53"/>
      <c r="F222" s="53"/>
      <c r="H222" s="38"/>
      <c r="I222" s="38"/>
      <c r="J222" s="72"/>
    </row>
    <row r="223" customFormat="false" ht="12.75" hidden="false" customHeight="false" outlineLevel="0" collapsed="false">
      <c r="A223" s="38"/>
      <c r="B223" s="38"/>
      <c r="C223" s="38"/>
      <c r="D223" s="38"/>
      <c r="E223" s="53"/>
      <c r="F223" s="53"/>
      <c r="H223" s="38"/>
      <c r="I223" s="38"/>
      <c r="J223" s="72"/>
    </row>
    <row r="224" customFormat="false" ht="12.75" hidden="false" customHeight="false" outlineLevel="0" collapsed="false">
      <c r="A224" s="38"/>
      <c r="B224" s="38"/>
      <c r="C224" s="38"/>
      <c r="D224" s="38"/>
      <c r="E224" s="53"/>
      <c r="F224" s="53"/>
      <c r="H224" s="38"/>
      <c r="I224" s="38"/>
      <c r="J224" s="72"/>
    </row>
    <row r="225" customFormat="false" ht="12.75" hidden="false" customHeight="false" outlineLevel="0" collapsed="false">
      <c r="A225" s="38"/>
      <c r="B225" s="38"/>
      <c r="C225" s="38"/>
      <c r="D225" s="38"/>
      <c r="E225" s="53"/>
      <c r="F225" s="53"/>
      <c r="H225" s="38"/>
      <c r="I225" s="38"/>
      <c r="J225" s="72"/>
    </row>
    <row r="226" customFormat="false" ht="12.75" hidden="false" customHeight="false" outlineLevel="0" collapsed="false">
      <c r="A226" s="38"/>
      <c r="B226" s="38"/>
      <c r="C226" s="38"/>
      <c r="D226" s="38"/>
      <c r="E226" s="53"/>
      <c r="F226" s="53"/>
      <c r="H226" s="38"/>
      <c r="I226" s="38"/>
      <c r="J226" s="72"/>
    </row>
    <row r="227" customFormat="false" ht="12.75" hidden="false" customHeight="false" outlineLevel="0" collapsed="false">
      <c r="A227" s="38"/>
      <c r="B227" s="38"/>
      <c r="C227" s="38"/>
      <c r="D227" s="38"/>
      <c r="E227" s="53"/>
      <c r="F227" s="53"/>
      <c r="H227" s="38"/>
      <c r="I227" s="38"/>
      <c r="J227" s="72"/>
    </row>
    <row r="228" customFormat="false" ht="12.75" hidden="false" customHeight="false" outlineLevel="0" collapsed="false">
      <c r="A228" s="38"/>
      <c r="B228" s="38"/>
      <c r="C228" s="38"/>
      <c r="D228" s="38"/>
      <c r="E228" s="53"/>
      <c r="F228" s="53"/>
      <c r="H228" s="38"/>
      <c r="I228" s="38"/>
      <c r="J228" s="72"/>
    </row>
    <row r="229" customFormat="false" ht="12.75" hidden="false" customHeight="false" outlineLevel="0" collapsed="false">
      <c r="A229" s="38"/>
      <c r="B229" s="38"/>
      <c r="C229" s="38"/>
      <c r="D229" s="38"/>
      <c r="E229" s="53"/>
      <c r="F229" s="53"/>
      <c r="H229" s="38"/>
      <c r="I229" s="38"/>
      <c r="J229" s="72"/>
    </row>
    <row r="230" customFormat="false" ht="12.75" hidden="false" customHeight="false" outlineLevel="0" collapsed="false">
      <c r="A230" s="38"/>
      <c r="B230" s="38"/>
      <c r="C230" s="38"/>
      <c r="D230" s="38"/>
      <c r="E230" s="53"/>
      <c r="F230" s="53"/>
      <c r="H230" s="38"/>
      <c r="I230" s="38"/>
      <c r="J230" s="72"/>
    </row>
    <row r="231" customFormat="false" ht="12.75" hidden="false" customHeight="false" outlineLevel="0" collapsed="false">
      <c r="A231" s="38"/>
      <c r="B231" s="38"/>
      <c r="C231" s="38"/>
      <c r="D231" s="38"/>
      <c r="E231" s="53"/>
      <c r="F231" s="53"/>
      <c r="H231" s="38"/>
      <c r="I231" s="38"/>
      <c r="J231" s="72"/>
    </row>
    <row r="232" customFormat="false" ht="12.75" hidden="false" customHeight="false" outlineLevel="0" collapsed="false">
      <c r="A232" s="38"/>
      <c r="B232" s="38"/>
      <c r="C232" s="38"/>
      <c r="D232" s="38"/>
      <c r="E232" s="53"/>
      <c r="F232" s="53"/>
      <c r="H232" s="38"/>
      <c r="I232" s="38"/>
      <c r="J232" s="72"/>
    </row>
    <row r="233" customFormat="false" ht="12.75" hidden="false" customHeight="false" outlineLevel="0" collapsed="false">
      <c r="A233" s="38"/>
      <c r="B233" s="38"/>
      <c r="C233" s="38"/>
      <c r="D233" s="38"/>
      <c r="E233" s="53"/>
      <c r="F233" s="53"/>
      <c r="H233" s="38"/>
      <c r="I233" s="38"/>
      <c r="J233" s="72"/>
    </row>
    <row r="234" customFormat="false" ht="12.75" hidden="false" customHeight="false" outlineLevel="0" collapsed="false">
      <c r="A234" s="38"/>
      <c r="B234" s="38"/>
      <c r="C234" s="38"/>
      <c r="D234" s="38"/>
      <c r="E234" s="53"/>
      <c r="F234" s="53"/>
      <c r="H234" s="38"/>
      <c r="I234" s="38"/>
      <c r="J234" s="72"/>
    </row>
    <row r="235" customFormat="false" ht="12.75" hidden="false" customHeight="false" outlineLevel="0" collapsed="false">
      <c r="A235" s="38"/>
      <c r="B235" s="38"/>
      <c r="C235" s="38"/>
      <c r="D235" s="38"/>
      <c r="E235" s="53"/>
      <c r="F235" s="53"/>
      <c r="H235" s="38"/>
      <c r="I235" s="38"/>
      <c r="J235" s="72"/>
    </row>
    <row r="236" customFormat="false" ht="12.75" hidden="false" customHeight="false" outlineLevel="0" collapsed="false">
      <c r="A236" s="38"/>
      <c r="B236" s="38"/>
      <c r="C236" s="38"/>
      <c r="D236" s="38"/>
      <c r="E236" s="53"/>
      <c r="F236" s="53"/>
      <c r="H236" s="38"/>
      <c r="I236" s="38"/>
      <c r="J236" s="72"/>
    </row>
    <row r="237" customFormat="false" ht="12.75" hidden="false" customHeight="false" outlineLevel="0" collapsed="false">
      <c r="A237" s="38"/>
      <c r="B237" s="38"/>
      <c r="C237" s="38"/>
      <c r="D237" s="38"/>
      <c r="E237" s="53"/>
      <c r="F237" s="53"/>
      <c r="H237" s="38"/>
      <c r="I237" s="38"/>
      <c r="J237" s="72"/>
    </row>
    <row r="238" customFormat="false" ht="12.75" hidden="false" customHeight="false" outlineLevel="0" collapsed="false">
      <c r="A238" s="38"/>
      <c r="B238" s="38"/>
      <c r="C238" s="38"/>
      <c r="D238" s="38"/>
      <c r="E238" s="53"/>
      <c r="F238" s="53"/>
      <c r="H238" s="38"/>
      <c r="I238" s="38"/>
      <c r="J238" s="72"/>
    </row>
    <row r="239" customFormat="false" ht="12.75" hidden="false" customHeight="false" outlineLevel="0" collapsed="false">
      <c r="A239" s="38"/>
      <c r="B239" s="38"/>
      <c r="C239" s="38"/>
      <c r="D239" s="38"/>
      <c r="E239" s="53"/>
      <c r="F239" s="53"/>
      <c r="H239" s="38"/>
      <c r="I239" s="38"/>
      <c r="J239" s="72"/>
    </row>
    <row r="240" customFormat="false" ht="12.75" hidden="false" customHeight="false" outlineLevel="0" collapsed="false">
      <c r="A240" s="38"/>
      <c r="B240" s="38"/>
      <c r="C240" s="38"/>
      <c r="D240" s="38"/>
      <c r="E240" s="53"/>
      <c r="F240" s="53"/>
      <c r="H240" s="38"/>
      <c r="I240" s="38"/>
      <c r="J240" s="72"/>
    </row>
    <row r="241" customFormat="false" ht="12.75" hidden="false" customHeight="false" outlineLevel="0" collapsed="false">
      <c r="A241" s="38"/>
      <c r="B241" s="38"/>
      <c r="C241" s="38"/>
      <c r="D241" s="38"/>
      <c r="E241" s="53"/>
      <c r="F241" s="53"/>
      <c r="H241" s="38"/>
      <c r="I241" s="38"/>
      <c r="J241" s="72"/>
    </row>
    <row r="242" customFormat="false" ht="12.75" hidden="false" customHeight="false" outlineLevel="0" collapsed="false">
      <c r="A242" s="38"/>
      <c r="B242" s="38"/>
      <c r="C242" s="38"/>
      <c r="D242" s="38"/>
      <c r="E242" s="53"/>
      <c r="F242" s="53"/>
      <c r="H242" s="38"/>
      <c r="I242" s="38"/>
      <c r="J242" s="72"/>
    </row>
  </sheetData>
  <mergeCells count="5">
    <mergeCell ref="A4:J4"/>
    <mergeCell ref="A5:J5"/>
    <mergeCell ref="A6:J6"/>
    <mergeCell ref="D7:E7"/>
    <mergeCell ref="E15:I15"/>
  </mergeCells>
  <printOptions headings="false" gridLines="false" gridLinesSet="true" horizontalCentered="false" verticalCentered="false"/>
  <pageMargins left="0.7875" right="0.7875" top="0.354166666666667" bottom="0.433333333333333" header="0.236111111111111" footer="0.275694444444444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2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6" topLeftCell="BM17" activePane="bottomLeft" state="frozen"/>
      <selection pane="topLeft" activeCell="A1" activeCellId="0" sqref="A1"/>
      <selection pane="bottomLeft" activeCell="B40" activeCellId="0" sqref="B4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44" width="13.85"/>
    <col collapsed="false" customWidth="true" hidden="false" outlineLevel="0" max="2" min="2" style="44" width="32.56"/>
    <col collapsed="false" customWidth="true" hidden="false" outlineLevel="0" max="3" min="3" style="44" width="15.85"/>
    <col collapsed="false" customWidth="true" hidden="false" outlineLevel="0" max="4" min="4" style="44" width="9.14"/>
    <col collapsed="false" customWidth="true" hidden="false" outlineLevel="0" max="5" min="5" style="79" width="10.56"/>
    <col collapsed="false" customWidth="true" hidden="false" outlineLevel="0" max="6" min="6" style="79" width="13.7"/>
    <col collapsed="false" customWidth="true" hidden="false" outlineLevel="0" max="7" min="7" style="3" width="12.14"/>
    <col collapsed="false" customWidth="true" hidden="false" outlineLevel="0" max="8" min="8" style="44" width="10.99"/>
    <col collapsed="false" customWidth="true" hidden="false" outlineLevel="0" max="9" min="9" style="44" width="8.99"/>
    <col collapsed="false" customWidth="true" hidden="false" outlineLevel="0" max="10" min="10" style="80" width="12.14"/>
    <col collapsed="false" customWidth="true" hidden="false" outlineLevel="0" max="11" min="11" style="44" width="15.13"/>
    <col collapsed="false" customWidth="true" hidden="false" outlineLevel="0" max="12" min="12" style="0" width="12.14"/>
  </cols>
  <sheetData>
    <row r="4" customFormat="false" ht="12.75" hidden="false" customHeight="false" outlineLevel="0" collapsed="false">
      <c r="A4" s="81" t="s">
        <v>0</v>
      </c>
      <c r="B4" s="81"/>
      <c r="C4" s="81"/>
      <c r="D4" s="81"/>
      <c r="E4" s="81"/>
      <c r="F4" s="81"/>
      <c r="G4" s="81"/>
      <c r="H4" s="81"/>
      <c r="I4" s="81"/>
      <c r="J4" s="81"/>
    </row>
    <row r="5" customFormat="false" ht="12.75" hidden="false" customHeight="false" outlineLevel="0" collapsed="false">
      <c r="A5" s="81" t="s">
        <v>2</v>
      </c>
      <c r="B5" s="81"/>
      <c r="C5" s="81"/>
      <c r="D5" s="81"/>
      <c r="E5" s="81"/>
      <c r="F5" s="81"/>
      <c r="G5" s="81"/>
      <c r="H5" s="81"/>
      <c r="I5" s="81"/>
      <c r="J5" s="81"/>
    </row>
    <row r="6" customFormat="false" ht="12.75" hidden="false" customHeight="false" outlineLevel="0" collapsed="false">
      <c r="A6" s="81" t="s">
        <v>304</v>
      </c>
      <c r="B6" s="81"/>
      <c r="C6" s="81"/>
      <c r="D6" s="81"/>
      <c r="E6" s="81"/>
      <c r="F6" s="81"/>
      <c r="G6" s="81"/>
      <c r="H6" s="81"/>
      <c r="I6" s="81"/>
      <c r="J6" s="81"/>
    </row>
    <row r="7" customFormat="false" ht="12.75" hidden="false" customHeight="false" outlineLevel="0" collapsed="false">
      <c r="D7" s="82" t="n">
        <v>41244</v>
      </c>
      <c r="E7" s="82"/>
    </row>
    <row r="13" customFormat="false" ht="12.75" hidden="false" customHeight="false" outlineLevel="0" collapsed="false">
      <c r="A13" s="83"/>
      <c r="C13" s="7" t="s">
        <v>1</v>
      </c>
      <c r="D13" s="7"/>
      <c r="G13" s="8"/>
      <c r="H13" s="79"/>
      <c r="I13" s="85"/>
    </row>
    <row r="14" customFormat="false" ht="13.5" hidden="false" customHeight="true" outlineLevel="0" collapsed="false">
      <c r="A14" s="83"/>
      <c r="B14" s="85"/>
      <c r="C14" s="11" t="n">
        <v>41274</v>
      </c>
      <c r="D14" s="11"/>
      <c r="G14" s="8"/>
      <c r="H14" s="79"/>
    </row>
    <row r="15" customFormat="false" ht="12.75" hidden="false" customHeight="false" outlineLevel="0" collapsed="false">
      <c r="C15" s="13"/>
      <c r="D15" s="226" t="s">
        <v>3</v>
      </c>
      <c r="E15" s="226"/>
      <c r="F15" s="226"/>
      <c r="G15" s="226"/>
      <c r="H15" s="226"/>
      <c r="I15" s="226"/>
      <c r="J15" s="226"/>
    </row>
    <row r="16" s="5" customFormat="true" ht="13.5" hidden="false" customHeight="false" outlineLevel="0" collapsed="false">
      <c r="A16" s="86" t="n">
        <v>211</v>
      </c>
      <c r="B16" s="87" t="s">
        <v>4</v>
      </c>
      <c r="C16" s="88" t="n">
        <f aca="false">SUM(C17:C53)</f>
        <v>508619.09</v>
      </c>
      <c r="D16" s="88" t="s">
        <v>528</v>
      </c>
      <c r="E16" s="89" t="s">
        <v>5</v>
      </c>
      <c r="F16" s="89" t="s">
        <v>531</v>
      </c>
      <c r="G16" s="158" t="s">
        <v>6</v>
      </c>
      <c r="H16" s="89" t="s">
        <v>7</v>
      </c>
      <c r="I16" s="87" t="s">
        <v>8</v>
      </c>
      <c r="J16" s="91" t="s">
        <v>9</v>
      </c>
      <c r="K16" s="87"/>
    </row>
    <row r="17" s="5" customFormat="true" ht="13.5" hidden="false" customHeight="false" outlineLevel="0" collapsed="false">
      <c r="A17" s="0" t="s">
        <v>532</v>
      </c>
      <c r="B17" s="0" t="s">
        <v>533</v>
      </c>
      <c r="C17" s="22" t="n">
        <f aca="false">+G17</f>
        <v>2436</v>
      </c>
      <c r="D17" s="0" t="s">
        <v>534</v>
      </c>
      <c r="E17" s="0" t="s">
        <v>535</v>
      </c>
      <c r="F17" s="0"/>
      <c r="G17" s="140" t="n">
        <v>2436</v>
      </c>
      <c r="H17" s="25" t="n">
        <v>41170</v>
      </c>
      <c r="I17" s="92" t="n">
        <f aca="false">+H17+15</f>
        <v>41185</v>
      </c>
      <c r="J17" s="55" t="n">
        <f aca="false">+H17-$C$14</f>
        <v>-104</v>
      </c>
      <c r="K17" s="83"/>
    </row>
    <row r="18" s="5" customFormat="true" ht="12.75" hidden="false" customHeight="false" outlineLevel="0" collapsed="false">
      <c r="A18" s="0" t="s">
        <v>310</v>
      </c>
      <c r="B18" s="0" t="s">
        <v>678</v>
      </c>
      <c r="C18" s="22" t="n">
        <f aca="false">+G18</f>
        <v>2976.92</v>
      </c>
      <c r="D18" s="196" t="s">
        <v>526</v>
      </c>
      <c r="E18" s="196" t="s">
        <v>679</v>
      </c>
      <c r="F18" s="196" t="s">
        <v>680</v>
      </c>
      <c r="G18" s="197" t="n">
        <v>2976.92</v>
      </c>
      <c r="H18" s="198" t="n">
        <v>41215</v>
      </c>
      <c r="I18" s="92" t="n">
        <f aca="false">+H18+15</f>
        <v>41230</v>
      </c>
      <c r="J18" s="55" t="n">
        <f aca="false">+H18-$C$14</f>
        <v>-59</v>
      </c>
      <c r="K18" s="83"/>
    </row>
    <row r="19" s="5" customFormat="true" ht="12.75" hidden="false" customHeight="false" outlineLevel="0" collapsed="false">
      <c r="A19" s="21" t="s">
        <v>48</v>
      </c>
      <c r="B19" s="21" t="s">
        <v>49</v>
      </c>
      <c r="C19" s="22" t="n">
        <f aca="false">SUM(G19:G34)</f>
        <v>288213.47</v>
      </c>
      <c r="D19" s="0" t="s">
        <v>562</v>
      </c>
      <c r="E19" s="0" t="n">
        <v>14832</v>
      </c>
      <c r="F19" s="0" t="s">
        <v>563</v>
      </c>
      <c r="G19" s="39" t="n">
        <v>-30</v>
      </c>
      <c r="H19" s="25" t="n">
        <v>40910</v>
      </c>
      <c r="I19" s="92" t="n">
        <f aca="false">+H19+15</f>
        <v>40925</v>
      </c>
      <c r="J19" s="55" t="n">
        <f aca="false">+H19-$C$14</f>
        <v>-364</v>
      </c>
      <c r="K19" s="12"/>
      <c r="L19" s="12"/>
      <c r="M19" s="12"/>
      <c r="N19" s="24"/>
      <c r="O19" s="41"/>
      <c r="P19" s="43"/>
      <c r="Q19" s="37"/>
      <c r="R19" s="12"/>
      <c r="S19" s="24" t="n">
        <f aca="false">41627.76-1020.54</f>
        <v>40607.22</v>
      </c>
      <c r="T19" s="25" t="n">
        <v>40910</v>
      </c>
      <c r="U19" s="92" t="n">
        <f aca="false">+T19+15</f>
        <v>40925</v>
      </c>
      <c r="V19" s="55" t="n">
        <f aca="false">+T19-$C$14</f>
        <v>-364</v>
      </c>
    </row>
    <row r="20" s="5" customFormat="true" ht="12.75" hidden="true" customHeight="false" outlineLevel="1" collapsed="false">
      <c r="A20" s="21"/>
      <c r="B20" s="21"/>
      <c r="C20" s="22"/>
      <c r="D20" s="177" t="s">
        <v>541</v>
      </c>
      <c r="E20" s="177" t="n">
        <v>13231</v>
      </c>
      <c r="F20" s="178"/>
      <c r="G20" s="179" t="n">
        <v>-2703</v>
      </c>
      <c r="H20" s="180" t="n">
        <v>41029</v>
      </c>
      <c r="I20" s="181" t="n">
        <f aca="false">+H20+15</f>
        <v>41044</v>
      </c>
      <c r="J20" s="55" t="n">
        <f aca="false">+H20-$C$14</f>
        <v>-245</v>
      </c>
      <c r="K20" s="227"/>
      <c r="L20" s="227"/>
      <c r="M20" s="12"/>
      <c r="N20" s="169"/>
      <c r="O20" s="228"/>
      <c r="P20" s="43"/>
      <c r="Q20" s="37"/>
      <c r="R20" s="16"/>
    </row>
    <row r="21" s="5" customFormat="true" ht="12.75" hidden="true" customHeight="false" outlineLevel="1" collapsed="false">
      <c r="A21" s="21"/>
      <c r="B21" s="21"/>
      <c r="C21" s="22"/>
      <c r="D21" s="177" t="s">
        <v>542</v>
      </c>
      <c r="E21" s="177" t="n">
        <v>15933</v>
      </c>
      <c r="F21" s="183"/>
      <c r="G21" s="179" t="n">
        <v>-526.99</v>
      </c>
      <c r="H21" s="180" t="n">
        <v>41033</v>
      </c>
      <c r="I21" s="181" t="n">
        <f aca="false">+H21+15</f>
        <v>41048</v>
      </c>
      <c r="J21" s="55" t="n">
        <f aca="false">+H21-$C$14</f>
        <v>-241</v>
      </c>
      <c r="K21" s="227"/>
      <c r="L21" s="227"/>
      <c r="M21" s="12"/>
      <c r="N21" s="169"/>
      <c r="O21" s="228"/>
      <c r="P21" s="43"/>
      <c r="Q21" s="37"/>
      <c r="R21" s="16"/>
    </row>
    <row r="22" s="5" customFormat="true" ht="12.75" hidden="true" customHeight="false" outlineLevel="1" collapsed="false">
      <c r="A22" s="21"/>
      <c r="B22" s="21"/>
      <c r="C22" s="22"/>
      <c r="D22" s="0" t="s">
        <v>491</v>
      </c>
      <c r="E22" s="196" t="s">
        <v>492</v>
      </c>
      <c r="F22" s="0" t="s">
        <v>571</v>
      </c>
      <c r="G22" s="197" t="n">
        <v>67980.76</v>
      </c>
      <c r="H22" s="198" t="n">
        <v>41083</v>
      </c>
      <c r="I22" s="43" t="n">
        <f aca="false">+H22+15</f>
        <v>41098</v>
      </c>
      <c r="J22" s="55" t="n">
        <f aca="false">+H22-$C$14</f>
        <v>-191</v>
      </c>
      <c r="K22" s="12"/>
      <c r="L22" s="229"/>
      <c r="M22" s="12"/>
      <c r="N22" s="230"/>
      <c r="O22" s="231"/>
      <c r="P22" s="43"/>
      <c r="Q22" s="37"/>
      <c r="R22" s="16"/>
    </row>
    <row r="23" s="5" customFormat="true" ht="12.75" hidden="true" customHeight="false" outlineLevel="1" collapsed="false">
      <c r="A23" s="21"/>
      <c r="B23" s="21"/>
      <c r="C23" s="32"/>
      <c r="D23" s="0" t="s">
        <v>225</v>
      </c>
      <c r="E23" s="196" t="s">
        <v>550</v>
      </c>
      <c r="F23" s="0" t="s">
        <v>573</v>
      </c>
      <c r="G23" s="196" t="n">
        <v>571.25</v>
      </c>
      <c r="H23" s="198" t="n">
        <v>41099</v>
      </c>
      <c r="I23" s="43" t="n">
        <f aca="false">+H23+15</f>
        <v>41114</v>
      </c>
      <c r="J23" s="55" t="n">
        <f aca="false">+H23-$C$14</f>
        <v>-175</v>
      </c>
      <c r="K23" s="12"/>
      <c r="L23" s="229"/>
      <c r="M23" s="12"/>
      <c r="N23" s="229"/>
      <c r="O23" s="231"/>
      <c r="P23" s="43"/>
      <c r="Q23" s="37"/>
      <c r="R23" s="16"/>
    </row>
    <row r="24" s="5" customFormat="true" ht="12.75" hidden="true" customHeight="false" outlineLevel="1" collapsed="false">
      <c r="A24" s="21"/>
      <c r="B24" s="21"/>
      <c r="C24" s="32"/>
      <c r="D24" s="0" t="s">
        <v>551</v>
      </c>
      <c r="E24" s="196" t="s">
        <v>552</v>
      </c>
      <c r="F24" s="0" t="s">
        <v>574</v>
      </c>
      <c r="G24" s="197" t="n">
        <v>21006.65</v>
      </c>
      <c r="H24" s="198" t="n">
        <v>41114</v>
      </c>
      <c r="I24" s="43" t="n">
        <f aca="false">+H24+15</f>
        <v>41129</v>
      </c>
      <c r="J24" s="55" t="n">
        <f aca="false">+H24-$C$14</f>
        <v>-160</v>
      </c>
      <c r="K24" s="12"/>
      <c r="L24" s="229"/>
      <c r="M24" s="12"/>
      <c r="N24" s="230"/>
      <c r="O24" s="231"/>
      <c r="P24" s="43"/>
      <c r="Q24" s="37"/>
      <c r="R24" s="16"/>
    </row>
    <row r="25" s="5" customFormat="true" ht="12.75" hidden="true" customHeight="false" outlineLevel="1" collapsed="false">
      <c r="A25" s="21"/>
      <c r="B25" s="21"/>
      <c r="C25" s="32"/>
      <c r="D25" s="0" t="s">
        <v>681</v>
      </c>
      <c r="E25" s="196" t="s">
        <v>682</v>
      </c>
      <c r="F25" s="0" t="s">
        <v>683</v>
      </c>
      <c r="G25" s="197" t="n">
        <v>7501.36</v>
      </c>
      <c r="H25" s="198" t="n">
        <v>41221</v>
      </c>
      <c r="I25" s="43" t="n">
        <f aca="false">+H25+15</f>
        <v>41236</v>
      </c>
      <c r="J25" s="55" t="n">
        <f aca="false">+H25-$C$14</f>
        <v>-53</v>
      </c>
      <c r="K25" s="12"/>
      <c r="L25" s="229"/>
      <c r="M25" s="12"/>
      <c r="N25" s="230"/>
      <c r="O25" s="231"/>
      <c r="P25" s="43"/>
      <c r="Q25" s="37"/>
      <c r="R25" s="16"/>
    </row>
    <row r="26" s="5" customFormat="true" ht="12.75" hidden="true" customHeight="false" outlineLevel="1" collapsed="false">
      <c r="A26" s="0"/>
      <c r="B26" s="0"/>
      <c r="C26" s="22"/>
      <c r="D26" s="0" t="s">
        <v>684</v>
      </c>
      <c r="E26" s="196" t="s">
        <v>685</v>
      </c>
      <c r="F26" s="0" t="s">
        <v>686</v>
      </c>
      <c r="G26" s="197" t="n">
        <v>37712.57</v>
      </c>
      <c r="H26" s="198" t="n">
        <v>41237</v>
      </c>
      <c r="I26" s="43" t="n">
        <f aca="false">+H26+15</f>
        <v>41252</v>
      </c>
      <c r="J26" s="55" t="n">
        <f aca="false">+H26-$C$14</f>
        <v>-37</v>
      </c>
      <c r="K26" s="12"/>
      <c r="L26" s="229"/>
      <c r="M26" s="12"/>
      <c r="N26" s="230"/>
      <c r="O26" s="231"/>
      <c r="P26" s="43"/>
      <c r="Q26" s="37"/>
      <c r="R26" s="16"/>
    </row>
    <row r="27" s="5" customFormat="true" ht="12.75" hidden="true" customHeight="false" outlineLevel="1" collapsed="false">
      <c r="A27" s="0"/>
      <c r="B27" s="0"/>
      <c r="C27" s="22"/>
      <c r="D27" s="0" t="s">
        <v>687</v>
      </c>
      <c r="E27" s="196" t="s">
        <v>688</v>
      </c>
      <c r="F27" s="0" t="s">
        <v>689</v>
      </c>
      <c r="G27" s="197" t="n">
        <v>12675.03</v>
      </c>
      <c r="H27" s="198" t="n">
        <v>41240</v>
      </c>
      <c r="I27" s="43" t="n">
        <f aca="false">+H27+15</f>
        <v>41255</v>
      </c>
      <c r="J27" s="55" t="n">
        <f aca="false">+H27-$C$14</f>
        <v>-34</v>
      </c>
      <c r="K27" s="12"/>
      <c r="L27" s="229"/>
      <c r="M27" s="12"/>
      <c r="N27" s="230"/>
      <c r="O27" s="231"/>
      <c r="P27" s="43"/>
      <c r="Q27" s="37"/>
      <c r="R27" s="16"/>
    </row>
    <row r="28" s="5" customFormat="true" ht="12.75" hidden="true" customHeight="false" outlineLevel="1" collapsed="false">
      <c r="A28" s="0"/>
      <c r="B28" s="0"/>
      <c r="C28" s="22"/>
      <c r="D28" s="0" t="s">
        <v>690</v>
      </c>
      <c r="E28" s="196" t="s">
        <v>691</v>
      </c>
      <c r="F28" s="0" t="s">
        <v>692</v>
      </c>
      <c r="G28" s="197" t="n">
        <v>11988.25</v>
      </c>
      <c r="H28" s="198" t="n">
        <v>41243</v>
      </c>
      <c r="I28" s="43" t="n">
        <f aca="false">+H28+15</f>
        <v>41258</v>
      </c>
      <c r="J28" s="55" t="n">
        <f aca="false">+H28-$C$14</f>
        <v>-31</v>
      </c>
      <c r="K28" s="12"/>
      <c r="L28" s="229"/>
      <c r="M28" s="12"/>
      <c r="N28" s="230"/>
      <c r="O28" s="231"/>
      <c r="P28" s="43"/>
      <c r="Q28" s="37"/>
      <c r="R28" s="16"/>
    </row>
    <row r="29" s="5" customFormat="true" ht="12.75" hidden="true" customHeight="false" outlineLevel="1" collapsed="false">
      <c r="A29" s="0"/>
      <c r="B29" s="0"/>
      <c r="C29" s="22"/>
      <c r="D29" s="0" t="s">
        <v>487</v>
      </c>
      <c r="E29" s="196" t="s">
        <v>693</v>
      </c>
      <c r="F29" s="0" t="s">
        <v>694</v>
      </c>
      <c r="G29" s="197" t="n">
        <v>13469.27</v>
      </c>
      <c r="H29" s="198" t="n">
        <v>41243</v>
      </c>
      <c r="I29" s="43" t="n">
        <f aca="false">+H29+15</f>
        <v>41258</v>
      </c>
      <c r="J29" s="55" t="n">
        <f aca="false">+H29-$C$14</f>
        <v>-31</v>
      </c>
      <c r="K29" s="12"/>
      <c r="L29" s="229"/>
      <c r="M29" s="12"/>
      <c r="N29" s="230"/>
      <c r="O29" s="231"/>
      <c r="P29" s="43"/>
      <c r="Q29" s="37"/>
      <c r="R29" s="16"/>
    </row>
    <row r="30" s="5" customFormat="true" ht="12.75" hidden="true" customHeight="false" outlineLevel="1" collapsed="false">
      <c r="A30" s="0"/>
      <c r="B30" s="0"/>
      <c r="C30" s="22"/>
      <c r="D30" s="199" t="s">
        <v>695</v>
      </c>
      <c r="E30" s="196" t="s">
        <v>696</v>
      </c>
      <c r="F30" s="0" t="s">
        <v>697</v>
      </c>
      <c r="G30" s="197" t="n">
        <v>16826.54</v>
      </c>
      <c r="H30" s="198" t="n">
        <v>41226</v>
      </c>
      <c r="I30" s="43" t="n">
        <f aca="false">+H30+15</f>
        <v>41241</v>
      </c>
      <c r="J30" s="55" t="n">
        <f aca="false">+H30-$C$14</f>
        <v>-48</v>
      </c>
      <c r="K30" s="12"/>
      <c r="L30" s="229"/>
      <c r="M30" s="12"/>
      <c r="N30" s="230"/>
      <c r="O30" s="231"/>
      <c r="P30" s="43"/>
      <c r="Q30" s="37"/>
      <c r="R30" s="16"/>
    </row>
    <row r="31" s="5" customFormat="true" ht="12.75" hidden="true" customHeight="false" outlineLevel="1" collapsed="false">
      <c r="A31" s="0"/>
      <c r="B31" s="0"/>
      <c r="C31" s="22"/>
      <c r="D31" s="0" t="s">
        <v>723</v>
      </c>
      <c r="E31" s="0" t="s">
        <v>724</v>
      </c>
      <c r="F31" s="0" t="s">
        <v>725</v>
      </c>
      <c r="G31" s="140" t="n">
        <v>56050.27</v>
      </c>
      <c r="H31" s="25" t="n">
        <v>41248</v>
      </c>
      <c r="I31" s="43" t="n">
        <f aca="false">+H31+15</f>
        <v>41263</v>
      </c>
      <c r="J31" s="55" t="n">
        <f aca="false">+H31-$C$14</f>
        <v>-26</v>
      </c>
      <c r="K31" s="12"/>
      <c r="L31" s="229"/>
      <c r="M31" s="12"/>
      <c r="N31" s="230"/>
      <c r="O31" s="231"/>
      <c r="P31" s="43"/>
      <c r="Q31" s="37"/>
      <c r="R31" s="16"/>
    </row>
    <row r="32" s="5" customFormat="true" ht="12.75" hidden="true" customHeight="false" outlineLevel="1" collapsed="false">
      <c r="A32" s="0"/>
      <c r="B32" s="0"/>
      <c r="C32" s="22"/>
      <c r="D32" s="0" t="s">
        <v>726</v>
      </c>
      <c r="E32" s="0" t="s">
        <v>727</v>
      </c>
      <c r="F32" s="0" t="s">
        <v>728</v>
      </c>
      <c r="G32" s="140" t="n">
        <v>17174.98</v>
      </c>
      <c r="H32" s="25" t="n">
        <v>41261</v>
      </c>
      <c r="I32" s="43" t="n">
        <f aca="false">+H32+15</f>
        <v>41276</v>
      </c>
      <c r="J32" s="55" t="n">
        <f aca="false">+H32-$C$14</f>
        <v>-13</v>
      </c>
      <c r="K32" s="232"/>
      <c r="L32" s="229"/>
      <c r="M32" s="12"/>
      <c r="N32" s="230"/>
      <c r="O32" s="231"/>
      <c r="P32" s="43"/>
      <c r="Q32" s="37"/>
      <c r="R32" s="16"/>
    </row>
    <row r="33" s="5" customFormat="true" ht="12.75" hidden="true" customHeight="false" outlineLevel="1" collapsed="false">
      <c r="A33" s="0"/>
      <c r="B33" s="0"/>
      <c r="C33" s="22"/>
      <c r="D33" s="0" t="s">
        <v>729</v>
      </c>
      <c r="E33" s="0" t="s">
        <v>730</v>
      </c>
      <c r="F33" s="0" t="s">
        <v>731</v>
      </c>
      <c r="G33" s="140" t="n">
        <v>6551.16</v>
      </c>
      <c r="H33" s="25" t="n">
        <v>41269</v>
      </c>
      <c r="I33" s="43" t="n">
        <f aca="false">+H33+15</f>
        <v>41284</v>
      </c>
      <c r="J33" s="55" t="n">
        <f aca="false">+H33-$C$14</f>
        <v>-5</v>
      </c>
      <c r="K33" s="16"/>
      <c r="L33" s="16"/>
      <c r="M33" s="16"/>
      <c r="N33" s="16"/>
      <c r="O33" s="16"/>
      <c r="P33" s="16"/>
      <c r="Q33" s="16"/>
      <c r="R33" s="16"/>
    </row>
    <row r="34" s="5" customFormat="true" ht="12.75" hidden="true" customHeight="false" outlineLevel="1" collapsed="false">
      <c r="A34" s="0"/>
      <c r="B34" s="0"/>
      <c r="C34" s="22"/>
      <c r="D34" s="0" t="s">
        <v>732</v>
      </c>
      <c r="E34" s="0" t="s">
        <v>733</v>
      </c>
      <c r="F34" s="0" t="s">
        <v>734</v>
      </c>
      <c r="G34" s="140" t="n">
        <v>21965.37</v>
      </c>
      <c r="H34" s="25" t="n">
        <v>41271</v>
      </c>
      <c r="I34" s="43" t="n">
        <f aca="false">+H34+15</f>
        <v>41286</v>
      </c>
      <c r="J34" s="55" t="n">
        <f aca="false">+H34-$C$14</f>
        <v>-3</v>
      </c>
      <c r="K34" s="83"/>
    </row>
    <row r="35" s="5" customFormat="true" ht="12.75" hidden="false" customHeight="false" outlineLevel="0" collapsed="false">
      <c r="A35" s="21" t="s">
        <v>19</v>
      </c>
      <c r="B35" s="21" t="s">
        <v>20</v>
      </c>
      <c r="C35" s="22" t="n">
        <f aca="false">SUM(G35:G38)</f>
        <v>37164.73</v>
      </c>
      <c r="D35" s="12" t="s">
        <v>485</v>
      </c>
      <c r="E35" s="12" t="s">
        <v>486</v>
      </c>
      <c r="F35" s="12"/>
      <c r="G35" s="3" t="n">
        <v>6552.4</v>
      </c>
      <c r="H35" s="43" t="n">
        <v>41086</v>
      </c>
      <c r="I35" s="43" t="n">
        <f aca="false">+H35+15</f>
        <v>41101</v>
      </c>
      <c r="J35" s="37" t="n">
        <f aca="false">+H35-$C$14</f>
        <v>-188</v>
      </c>
      <c r="K35" s="12"/>
      <c r="L35" s="12"/>
      <c r="M35" s="12"/>
      <c r="N35" s="3"/>
      <c r="O35" s="43"/>
      <c r="P35" s="43"/>
      <c r="Q35" s="37"/>
    </row>
    <row r="36" s="16" customFormat="true" ht="12.75" hidden="true" customHeight="false" outlineLevel="1" collapsed="false">
      <c r="A36" s="21"/>
      <c r="B36" s="21"/>
      <c r="C36" s="32"/>
      <c r="D36" s="0" t="s">
        <v>735</v>
      </c>
      <c r="E36" s="0" t="s">
        <v>736</v>
      </c>
      <c r="F36" s="0" t="s">
        <v>737</v>
      </c>
      <c r="G36" s="140" t="n">
        <v>12102.88</v>
      </c>
      <c r="H36" s="25" t="n">
        <v>41246</v>
      </c>
      <c r="I36" s="43" t="n">
        <f aca="false">+H36+15</f>
        <v>41261</v>
      </c>
      <c r="J36" s="37" t="n">
        <f aca="false">+H36-$C$14</f>
        <v>-28</v>
      </c>
      <c r="K36" s="0"/>
      <c r="L36" s="0"/>
      <c r="M36" s="0"/>
      <c r="N36" s="140"/>
      <c r="O36" s="25"/>
      <c r="P36" s="43"/>
      <c r="Q36" s="37"/>
    </row>
    <row r="37" s="16" customFormat="true" ht="12.75" hidden="true" customHeight="false" outlineLevel="1" collapsed="false">
      <c r="A37" s="21"/>
      <c r="B37" s="21"/>
      <c r="C37" s="32"/>
      <c r="D37" s="0" t="s">
        <v>738</v>
      </c>
      <c r="E37" s="0" t="s">
        <v>739</v>
      </c>
      <c r="F37" s="0" t="s">
        <v>740</v>
      </c>
      <c r="G37" s="140" t="n">
        <v>4436.77</v>
      </c>
      <c r="H37" s="25" t="n">
        <v>41269</v>
      </c>
      <c r="I37" s="43" t="n">
        <f aca="false">+H37+15</f>
        <v>41284</v>
      </c>
      <c r="J37" s="37" t="n">
        <f aca="false">+H37-$C$14</f>
        <v>-5</v>
      </c>
      <c r="K37" s="0"/>
      <c r="L37" s="0"/>
      <c r="M37" s="0"/>
      <c r="N37" s="140"/>
      <c r="O37" s="25"/>
      <c r="P37" s="43"/>
      <c r="Q37" s="37"/>
    </row>
    <row r="38" s="16" customFormat="true" ht="12.75" hidden="true" customHeight="false" outlineLevel="1" collapsed="false">
      <c r="A38" s="21"/>
      <c r="B38" s="21"/>
      <c r="C38" s="32"/>
      <c r="D38" s="0" t="s">
        <v>741</v>
      </c>
      <c r="E38" s="0" t="s">
        <v>742</v>
      </c>
      <c r="F38" s="0" t="s">
        <v>743</v>
      </c>
      <c r="G38" s="140" t="n">
        <v>14072.68</v>
      </c>
      <c r="H38" s="25" t="n">
        <v>41272</v>
      </c>
      <c r="I38" s="43" t="n">
        <f aca="false">+H38+15</f>
        <v>41287</v>
      </c>
      <c r="J38" s="37" t="n">
        <f aca="false">+H38-$C$14</f>
        <v>-2</v>
      </c>
      <c r="K38" s="0"/>
      <c r="L38" s="0"/>
      <c r="M38" s="0"/>
      <c r="N38" s="140"/>
      <c r="O38" s="25"/>
      <c r="P38" s="43"/>
      <c r="Q38" s="37"/>
    </row>
    <row r="39" s="16" customFormat="true" ht="12.75" hidden="false" customHeight="false" outlineLevel="0" collapsed="false">
      <c r="A39" s="0" t="s">
        <v>744</v>
      </c>
      <c r="B39" s="0" t="s">
        <v>745</v>
      </c>
      <c r="C39" s="22" t="n">
        <f aca="false">+G39</f>
        <v>3035.3</v>
      </c>
      <c r="D39" s="0" t="s">
        <v>746</v>
      </c>
      <c r="E39" s="0" t="s">
        <v>747</v>
      </c>
      <c r="F39" s="0" t="s">
        <v>748</v>
      </c>
      <c r="G39" s="140" t="n">
        <v>3035.3</v>
      </c>
      <c r="H39" s="25" t="n">
        <v>41255</v>
      </c>
      <c r="I39" s="43" t="n">
        <f aca="false">+H39+15</f>
        <v>41270</v>
      </c>
      <c r="J39" s="37" t="n">
        <f aca="false">+H39-$C$14</f>
        <v>-19</v>
      </c>
    </row>
    <row r="40" s="38" customFormat="true" ht="12.75" hidden="false" customHeight="false" outlineLevel="0" collapsed="false">
      <c r="A40" s="21" t="s">
        <v>66</v>
      </c>
      <c r="B40" s="21" t="s">
        <v>67</v>
      </c>
      <c r="C40" s="22" t="n">
        <f aca="false">+G40+G41</f>
        <v>67868.7</v>
      </c>
      <c r="D40" s="0" t="s">
        <v>605</v>
      </c>
      <c r="E40" s="0" t="s">
        <v>606</v>
      </c>
      <c r="F40" s="0" t="s">
        <v>607</v>
      </c>
      <c r="G40" s="140" t="n">
        <f aca="false">45363.84-39187.15</f>
        <v>6176.69</v>
      </c>
      <c r="H40" s="25" t="n">
        <v>41155</v>
      </c>
      <c r="I40" s="92" t="n">
        <f aca="false">+H40+15</f>
        <v>41170</v>
      </c>
      <c r="J40" s="55" t="n">
        <f aca="false">+H40-$C$14</f>
        <v>-119</v>
      </c>
    </row>
    <row r="41" s="38" customFormat="true" ht="13.5" hidden="true" customHeight="true" outlineLevel="1" collapsed="false">
      <c r="A41" s="21"/>
      <c r="B41" s="21"/>
      <c r="C41" s="32"/>
      <c r="D41" s="0"/>
      <c r="E41" s="0"/>
      <c r="F41" s="0"/>
      <c r="G41" s="140" t="n">
        <v>61692.01</v>
      </c>
      <c r="H41" s="25" t="n">
        <v>41212</v>
      </c>
      <c r="I41" s="92" t="n">
        <f aca="false">+H41+15</f>
        <v>41227</v>
      </c>
      <c r="J41" s="55" t="n">
        <f aca="false">+H41-$C$14</f>
        <v>-62</v>
      </c>
    </row>
    <row r="42" s="38" customFormat="true" ht="13.5" hidden="false" customHeight="true" outlineLevel="0" collapsed="false">
      <c r="A42" s="21" t="s">
        <v>355</v>
      </c>
      <c r="B42" s="21" t="s">
        <v>356</v>
      </c>
      <c r="C42" s="22" t="n">
        <f aca="false">+G42</f>
        <v>1620</v>
      </c>
      <c r="D42" s="0" t="s">
        <v>434</v>
      </c>
      <c r="E42" s="140" t="s">
        <v>435</v>
      </c>
      <c r="F42" s="140"/>
      <c r="G42" s="140" t="n">
        <v>1620</v>
      </c>
      <c r="H42" s="30" t="n">
        <v>41046</v>
      </c>
      <c r="I42" s="92" t="n">
        <f aca="false">+H42+15</f>
        <v>41061</v>
      </c>
      <c r="J42" s="55" t="n">
        <f aca="false">+H42-$C$14</f>
        <v>-228</v>
      </c>
    </row>
    <row r="43" s="44" customFormat="true" ht="12.75" hidden="false" customHeight="false" outlineLevel="0" collapsed="false">
      <c r="A43" s="21" t="s">
        <v>74</v>
      </c>
      <c r="B43" s="21" t="s">
        <v>75</v>
      </c>
      <c r="C43" s="22" t="n">
        <f aca="false">SUM(G43:G44)</f>
        <v>3309.08</v>
      </c>
      <c r="D43" s="44" t="s">
        <v>76</v>
      </c>
      <c r="E43" s="44" t="s">
        <v>77</v>
      </c>
      <c r="G43" s="159" t="n">
        <f aca="false">1820.01-330.94</f>
        <v>1489.07</v>
      </c>
      <c r="H43" s="92" t="n">
        <v>40662</v>
      </c>
      <c r="I43" s="92" t="n">
        <f aca="false">+H43+15</f>
        <v>40677</v>
      </c>
      <c r="J43" s="55" t="n">
        <f aca="false">+H43-$C$14</f>
        <v>-612</v>
      </c>
      <c r="K43" s="83"/>
    </row>
    <row r="44" s="44" customFormat="true" ht="12.75" hidden="true" customHeight="false" outlineLevel="1" collapsed="false">
      <c r="A44" s="21"/>
      <c r="B44" s="21"/>
      <c r="C44" s="32"/>
      <c r="D44" s="44" t="s">
        <v>78</v>
      </c>
      <c r="E44" s="44" t="s">
        <v>79</v>
      </c>
      <c r="G44" s="159" t="n">
        <v>1820.01</v>
      </c>
      <c r="H44" s="92" t="n">
        <v>40663</v>
      </c>
      <c r="I44" s="92" t="n">
        <f aca="false">+H44+15</f>
        <v>40678</v>
      </c>
      <c r="J44" s="55" t="n">
        <f aca="false">+H44-$C$14</f>
        <v>-611</v>
      </c>
      <c r="K44" s="39"/>
    </row>
    <row r="45" s="38" customFormat="true" ht="12.75" hidden="false" customHeight="false" outlineLevel="0" collapsed="false">
      <c r="A45" s="21" t="s">
        <v>109</v>
      </c>
      <c r="B45" s="21" t="s">
        <v>67</v>
      </c>
      <c r="C45" s="22" t="n">
        <f aca="false">SUM(G45:G49)</f>
        <v>75107.91</v>
      </c>
      <c r="D45" s="44" t="s">
        <v>112</v>
      </c>
      <c r="E45" s="79" t="s">
        <v>113</v>
      </c>
      <c r="F45" s="79"/>
      <c r="G45" s="159" t="n">
        <f aca="false">17616.51-6400-9012</f>
        <v>2204.51</v>
      </c>
      <c r="H45" s="92" t="n">
        <v>40784</v>
      </c>
      <c r="I45" s="92" t="n">
        <f aca="false">+H45+15</f>
        <v>40799</v>
      </c>
      <c r="J45" s="55" t="n">
        <f aca="false">+H45-$C$14</f>
        <v>-490</v>
      </c>
    </row>
    <row r="46" s="38" customFormat="true" ht="12.75" hidden="true" customHeight="false" outlineLevel="1" collapsed="false">
      <c r="A46" s="21"/>
      <c r="B46" s="21"/>
      <c r="C46" s="32"/>
      <c r="D46" s="0" t="s">
        <v>610</v>
      </c>
      <c r="E46" s="0" t="s">
        <v>611</v>
      </c>
      <c r="F46" s="0" t="s">
        <v>612</v>
      </c>
      <c r="G46" s="140" t="n">
        <f aca="false">24534.63-19849.65</f>
        <v>4684.98</v>
      </c>
      <c r="H46" s="25" t="n">
        <v>41155</v>
      </c>
      <c r="I46" s="92" t="n">
        <f aca="false">+H46+15</f>
        <v>41170</v>
      </c>
      <c r="J46" s="55" t="n">
        <f aca="false">+H46-$C$14</f>
        <v>-119</v>
      </c>
    </row>
    <row r="47" s="38" customFormat="true" ht="12.75" hidden="true" customHeight="false" outlineLevel="1" collapsed="false">
      <c r="A47" s="21"/>
      <c r="B47" s="21"/>
      <c r="C47" s="32"/>
      <c r="D47" s="0" t="s">
        <v>749</v>
      </c>
      <c r="E47" s="0" t="s">
        <v>750</v>
      </c>
      <c r="F47" s="0" t="s">
        <v>751</v>
      </c>
      <c r="G47" s="140" t="n">
        <v>17517.42</v>
      </c>
      <c r="H47" s="25" t="n">
        <v>41250</v>
      </c>
      <c r="I47" s="92" t="n">
        <f aca="false">+H47+15</f>
        <v>41265</v>
      </c>
      <c r="J47" s="55" t="n">
        <f aca="false">+H47-$C$14</f>
        <v>-24</v>
      </c>
    </row>
    <row r="48" s="38" customFormat="true" ht="12.75" hidden="true" customHeight="false" outlineLevel="1" collapsed="false">
      <c r="A48" s="21"/>
      <c r="B48" s="21"/>
      <c r="C48" s="32"/>
      <c r="D48" s="0" t="s">
        <v>752</v>
      </c>
      <c r="E48" s="0" t="s">
        <v>753</v>
      </c>
      <c r="F48" s="0" t="s">
        <v>754</v>
      </c>
      <c r="G48" s="140" t="n">
        <v>15698.8</v>
      </c>
      <c r="H48" s="25" t="n">
        <v>41254</v>
      </c>
      <c r="I48" s="92" t="n">
        <f aca="false">+H48+15</f>
        <v>41269</v>
      </c>
      <c r="J48" s="55" t="n">
        <f aca="false">+H48-$C$14</f>
        <v>-20</v>
      </c>
    </row>
    <row r="49" s="38" customFormat="true" ht="12.75" hidden="true" customHeight="false" outlineLevel="1" collapsed="false">
      <c r="A49" s="21"/>
      <c r="B49" s="21"/>
      <c r="C49" s="32"/>
      <c r="D49" s="0" t="s">
        <v>755</v>
      </c>
      <c r="E49" s="0" t="s">
        <v>756</v>
      </c>
      <c r="F49" s="0" t="s">
        <v>757</v>
      </c>
      <c r="G49" s="140" t="n">
        <v>35002.2</v>
      </c>
      <c r="H49" s="25" t="n">
        <v>41272</v>
      </c>
      <c r="I49" s="92" t="n">
        <f aca="false">+H49+15</f>
        <v>41287</v>
      </c>
      <c r="J49" s="55" t="n">
        <f aca="false">+H49-$C$14</f>
        <v>-2</v>
      </c>
    </row>
    <row r="50" s="38" customFormat="true" ht="12.75" hidden="false" customHeight="false" outlineLevel="0" collapsed="false">
      <c r="A50" s="0" t="s">
        <v>758</v>
      </c>
      <c r="B50" s="12" t="s">
        <v>759</v>
      </c>
      <c r="C50" s="22" t="n">
        <f aca="false">+G50</f>
        <v>622.92</v>
      </c>
      <c r="D50" s="0" t="s">
        <v>760</v>
      </c>
      <c r="E50" s="0" t="s">
        <v>761</v>
      </c>
      <c r="F50" s="0" t="s">
        <v>762</v>
      </c>
      <c r="G50" s="0" t="n">
        <v>622.92</v>
      </c>
      <c r="H50" s="25" t="n">
        <v>41272</v>
      </c>
      <c r="I50" s="92" t="n">
        <f aca="false">+H50+15</f>
        <v>41287</v>
      </c>
      <c r="J50" s="55" t="n">
        <f aca="false">+H50-$C$14</f>
        <v>-2</v>
      </c>
    </row>
    <row r="51" s="38" customFormat="true" ht="12.75" hidden="false" customHeight="false" outlineLevel="0" collapsed="false">
      <c r="A51" s="0" t="s">
        <v>763</v>
      </c>
      <c r="B51" s="12" t="s">
        <v>764</v>
      </c>
      <c r="C51" s="22" t="n">
        <f aca="false">+G51</f>
        <v>953.33</v>
      </c>
      <c r="D51" s="0" t="s">
        <v>765</v>
      </c>
      <c r="E51" s="0" t="s">
        <v>766</v>
      </c>
      <c r="F51" s="0" t="s">
        <v>767</v>
      </c>
      <c r="G51" s="0" t="n">
        <v>953.33</v>
      </c>
      <c r="H51" s="25" t="n">
        <v>41272</v>
      </c>
      <c r="I51" s="92" t="n">
        <f aca="false">+H51+15</f>
        <v>41287</v>
      </c>
      <c r="J51" s="55" t="n">
        <f aca="false">+H51-$C$14</f>
        <v>-2</v>
      </c>
    </row>
    <row r="52" s="38" customFormat="true" ht="12.75" hidden="false" customHeight="false" outlineLevel="0" collapsed="false">
      <c r="A52" s="21" t="s">
        <v>165</v>
      </c>
      <c r="B52" s="44" t="s">
        <v>166</v>
      </c>
      <c r="C52" s="22" t="n">
        <f aca="false">SUM(G52:G52)</f>
        <v>12314.66</v>
      </c>
      <c r="D52" s="0" t="s">
        <v>768</v>
      </c>
      <c r="E52" s="0" t="s">
        <v>769</v>
      </c>
      <c r="F52" s="0" t="s">
        <v>770</v>
      </c>
      <c r="G52" s="140" t="n">
        <v>12314.66</v>
      </c>
      <c r="H52" s="25" t="n">
        <v>41269</v>
      </c>
      <c r="I52" s="92" t="n">
        <f aca="false">+H52+15</f>
        <v>41284</v>
      </c>
      <c r="J52" s="55" t="n">
        <f aca="false">+H52-$C$14</f>
        <v>-5</v>
      </c>
      <c r="K52" s="24"/>
      <c r="L52" s="60"/>
    </row>
    <row r="53" s="38" customFormat="true" ht="12.75" hidden="false" customHeight="false" outlineLevel="0" collapsed="false">
      <c r="A53" s="44" t="s">
        <v>640</v>
      </c>
      <c r="B53" s="44" t="s">
        <v>641</v>
      </c>
      <c r="C53" s="22" t="n">
        <f aca="false">+G53</f>
        <v>12996.07</v>
      </c>
      <c r="D53" s="0" t="s">
        <v>642</v>
      </c>
      <c r="E53" s="0" t="s">
        <v>643</v>
      </c>
      <c r="F53" s="0" t="s">
        <v>644</v>
      </c>
      <c r="G53" s="140" t="n">
        <v>12996.07</v>
      </c>
      <c r="H53" s="25" t="n">
        <v>41205</v>
      </c>
      <c r="I53" s="92" t="n">
        <f aca="false">+H53+15</f>
        <v>41220</v>
      </c>
      <c r="J53" s="55" t="n">
        <f aca="false">+H53-$C$14</f>
        <v>-69</v>
      </c>
    </row>
    <row r="54" s="38" customFormat="true" ht="12.75" hidden="false" customHeight="false" outlineLevel="0" collapsed="false">
      <c r="A54" s="21"/>
      <c r="B54" s="44"/>
      <c r="C54" s="22"/>
      <c r="D54" s="44"/>
      <c r="E54" s="44"/>
      <c r="F54" s="44"/>
      <c r="G54" s="159"/>
      <c r="H54" s="92"/>
      <c r="I54" s="92"/>
      <c r="J54" s="55"/>
    </row>
    <row r="55" s="38" customFormat="true" ht="12.75" hidden="false" customHeight="false" outlineLevel="0" collapsed="false">
      <c r="C55" s="39"/>
      <c r="D55" s="44"/>
      <c r="E55" s="79"/>
      <c r="F55" s="79"/>
      <c r="G55" s="3"/>
      <c r="H55" s="92"/>
      <c r="I55" s="92"/>
      <c r="J55" s="55"/>
    </row>
    <row r="56" s="38" customFormat="true" ht="13.5" hidden="false" customHeight="false" outlineLevel="0" collapsed="false">
      <c r="A56" s="86" t="n">
        <v>212</v>
      </c>
      <c r="B56" s="87" t="s">
        <v>205</v>
      </c>
      <c r="C56" s="88" t="n">
        <f aca="false">SUM(C58:C75)</f>
        <v>156259.83</v>
      </c>
      <c r="D56" s="88"/>
      <c r="E56" s="122"/>
      <c r="F56" s="122"/>
      <c r="G56" s="165"/>
      <c r="H56" s="141"/>
      <c r="I56" s="141"/>
      <c r="J56" s="125"/>
      <c r="K56" s="128"/>
      <c r="L56" s="128"/>
    </row>
    <row r="57" s="38" customFormat="true" ht="13.5" hidden="false" customHeight="false" outlineLevel="0" collapsed="false">
      <c r="A57" s="44"/>
      <c r="C57" s="32"/>
      <c r="D57" s="44"/>
      <c r="E57" s="53"/>
      <c r="F57" s="53"/>
      <c r="G57" s="3"/>
      <c r="H57" s="92"/>
      <c r="I57" s="92"/>
      <c r="J57" s="55"/>
    </row>
    <row r="58" s="38" customFormat="true" ht="12.75" hidden="false" customHeight="false" outlineLevel="0" collapsed="false">
      <c r="A58" s="0" t="s">
        <v>771</v>
      </c>
      <c r="B58" s="38" t="s">
        <v>216</v>
      </c>
      <c r="C58" s="22" t="n">
        <f aca="false">SUM(G58:G64)</f>
        <v>82972.55</v>
      </c>
      <c r="D58" s="172" t="s">
        <v>217</v>
      </c>
      <c r="E58" s="173" t="n">
        <v>4173</v>
      </c>
      <c r="F58" s="174"/>
      <c r="G58" s="39" t="n">
        <v>4843.04999999999</v>
      </c>
      <c r="H58" s="175" t="n">
        <v>40512</v>
      </c>
      <c r="I58" s="92" t="n">
        <f aca="false">+H58+15</f>
        <v>40527</v>
      </c>
      <c r="J58" s="55" t="n">
        <f aca="false">+H58-$C$14</f>
        <v>-762</v>
      </c>
    </row>
    <row r="59" s="38" customFormat="true" ht="12.75" hidden="true" customHeight="false" outlineLevel="1" collapsed="false">
      <c r="C59" s="32"/>
      <c r="D59" s="172" t="s">
        <v>219</v>
      </c>
      <c r="E59" s="173" t="s">
        <v>220</v>
      </c>
      <c r="F59" s="174"/>
      <c r="G59" s="39" t="n">
        <v>23922.97</v>
      </c>
      <c r="H59" s="175" t="n">
        <v>40597</v>
      </c>
      <c r="I59" s="92" t="n">
        <f aca="false">+H59+15</f>
        <v>40612</v>
      </c>
      <c r="J59" s="55" t="n">
        <f aca="false">+H59-$C$14</f>
        <v>-677</v>
      </c>
    </row>
    <row r="60" s="38" customFormat="true" ht="12.75" hidden="true" customHeight="false" outlineLevel="1" collapsed="false">
      <c r="C60" s="32"/>
      <c r="D60" s="172" t="s">
        <v>221</v>
      </c>
      <c r="E60" s="173" t="s">
        <v>222</v>
      </c>
      <c r="F60" s="174"/>
      <c r="G60" s="39" t="n">
        <v>4719.76</v>
      </c>
      <c r="H60" s="176" t="n">
        <v>40686</v>
      </c>
      <c r="I60" s="92" t="n">
        <f aca="false">+H60+15</f>
        <v>40701</v>
      </c>
      <c r="J60" s="55" t="n">
        <f aca="false">+H60-$C$14</f>
        <v>-588</v>
      </c>
    </row>
    <row r="61" s="38" customFormat="true" ht="12.75" hidden="true" customHeight="false" outlineLevel="1" collapsed="false">
      <c r="C61" s="32"/>
      <c r="D61" s="172" t="s">
        <v>223</v>
      </c>
      <c r="E61" s="173" t="s">
        <v>224</v>
      </c>
      <c r="F61" s="174"/>
      <c r="G61" s="39" t="n">
        <v>13561.54</v>
      </c>
      <c r="H61" s="176" t="n">
        <v>40689</v>
      </c>
      <c r="I61" s="92" t="n">
        <f aca="false">+H61+15</f>
        <v>40704</v>
      </c>
      <c r="J61" s="55" t="n">
        <f aca="false">+H61-$C$14</f>
        <v>-585</v>
      </c>
    </row>
    <row r="62" s="38" customFormat="true" ht="12.75" hidden="true" customHeight="false" outlineLevel="1" collapsed="false">
      <c r="C62" s="32"/>
      <c r="D62" s="172" t="s">
        <v>225</v>
      </c>
      <c r="E62" s="173" t="s">
        <v>226</v>
      </c>
      <c r="F62" s="174"/>
      <c r="G62" s="39" t="n">
        <v>4835.03</v>
      </c>
      <c r="H62" s="176" t="n">
        <v>40796</v>
      </c>
      <c r="I62" s="92" t="n">
        <f aca="false">+H62+15</f>
        <v>40811</v>
      </c>
      <c r="J62" s="55" t="n">
        <f aca="false">+H62-$C$14</f>
        <v>-478</v>
      </c>
    </row>
    <row r="63" s="38" customFormat="true" ht="12.75" hidden="true" customHeight="false" outlineLevel="1" collapsed="false">
      <c r="C63" s="32"/>
      <c r="D63" s="172" t="s">
        <v>555</v>
      </c>
      <c r="E63" s="173" t="s">
        <v>556</v>
      </c>
      <c r="F63" s="44" t="n">
        <v>12000698</v>
      </c>
      <c r="G63" s="39" t="n">
        <v>27766.21</v>
      </c>
      <c r="H63" s="92" t="n">
        <v>40932</v>
      </c>
      <c r="I63" s="92" t="n">
        <f aca="false">+H63+15</f>
        <v>40947</v>
      </c>
      <c r="J63" s="55" t="n">
        <f aca="false">+H63-$C$14</f>
        <v>-342</v>
      </c>
    </row>
    <row r="64" s="38" customFormat="true" ht="12.75" hidden="true" customHeight="false" outlineLevel="1" collapsed="false">
      <c r="C64" s="32"/>
      <c r="D64" s="172" t="s">
        <v>559</v>
      </c>
      <c r="E64" s="173" t="s">
        <v>560</v>
      </c>
      <c r="F64" s="44" t="s">
        <v>561</v>
      </c>
      <c r="G64" s="39" t="n">
        <v>3323.99</v>
      </c>
      <c r="H64" s="92" t="n">
        <v>41181</v>
      </c>
      <c r="I64" s="92" t="n">
        <f aca="false">+H64+15</f>
        <v>41196</v>
      </c>
      <c r="J64" s="55" t="n">
        <f aca="false">+H64-$C$14</f>
        <v>-93</v>
      </c>
    </row>
    <row r="65" s="38" customFormat="true" ht="12.75" hidden="false" customHeight="false" outlineLevel="0" collapsed="false">
      <c r="A65" s="38" t="s">
        <v>206</v>
      </c>
      <c r="B65" s="38" t="s">
        <v>20</v>
      </c>
      <c r="C65" s="22" t="n">
        <f aca="false">SUM(G65:G67)</f>
        <v>2552.31</v>
      </c>
      <c r="D65" s="0" t="s">
        <v>645</v>
      </c>
      <c r="E65" s="0" t="s">
        <v>646</v>
      </c>
      <c r="F65" s="0"/>
      <c r="G65" s="39" t="n">
        <v>1257.66</v>
      </c>
      <c r="H65" s="30" t="n">
        <v>41201</v>
      </c>
      <c r="I65" s="92" t="n">
        <f aca="false">+H65+15</f>
        <v>41216</v>
      </c>
      <c r="J65" s="55" t="n">
        <f aca="false">+H65-$C$14</f>
        <v>-73</v>
      </c>
    </row>
    <row r="66" s="38" customFormat="true" ht="12.75" hidden="true" customHeight="false" outlineLevel="1" collapsed="false">
      <c r="C66" s="22"/>
      <c r="D66" s="0" t="s">
        <v>719</v>
      </c>
      <c r="E66" s="0"/>
      <c r="F66" s="0"/>
      <c r="G66" s="39" t="n">
        <v>-64.6</v>
      </c>
      <c r="H66" s="30"/>
      <c r="I66" s="92"/>
      <c r="J66" s="55"/>
    </row>
    <row r="67" s="38" customFormat="true" ht="12.75" hidden="true" customHeight="false" outlineLevel="1" collapsed="false">
      <c r="C67" s="22"/>
      <c r="D67" s="0" t="s">
        <v>772</v>
      </c>
      <c r="E67" s="0" t="s">
        <v>773</v>
      </c>
      <c r="F67" s="0" t="n">
        <v>67070512</v>
      </c>
      <c r="G67" s="140" t="n">
        <v>1359.25</v>
      </c>
      <c r="H67" s="25" t="n">
        <v>41258</v>
      </c>
      <c r="I67" s="92" t="n">
        <f aca="false">+H67+15</f>
        <v>41273</v>
      </c>
      <c r="J67" s="55" t="n">
        <f aca="false">+H67-$C$14</f>
        <v>-16</v>
      </c>
    </row>
    <row r="68" s="38" customFormat="true" ht="12.75" hidden="false" customHeight="false" outlineLevel="0" collapsed="false">
      <c r="A68" s="0" t="s">
        <v>774</v>
      </c>
      <c r="B68" s="0" t="s">
        <v>775</v>
      </c>
      <c r="C68" s="22" t="n">
        <f aca="false">+G68</f>
        <v>7678.92</v>
      </c>
      <c r="D68" s="0" t="s">
        <v>713</v>
      </c>
      <c r="E68" s="0" t="s">
        <v>776</v>
      </c>
      <c r="F68" s="0" t="n">
        <v>131072</v>
      </c>
      <c r="G68" s="140" t="n">
        <v>7678.92</v>
      </c>
      <c r="H68" s="25" t="n">
        <v>41246</v>
      </c>
      <c r="I68" s="92"/>
      <c r="J68" s="55"/>
    </row>
    <row r="69" customFormat="false" ht="12.75" hidden="false" customHeight="false" outlineLevel="0" collapsed="false">
      <c r="A69" s="38" t="s">
        <v>259</v>
      </c>
      <c r="B69" s="38" t="s">
        <v>260</v>
      </c>
      <c r="C69" s="22" t="n">
        <f aca="false">SUM(G69:G70)</f>
        <v>8624.97</v>
      </c>
      <c r="D69" s="38" t="s">
        <v>261</v>
      </c>
      <c r="E69" s="53" t="s">
        <v>262</v>
      </c>
      <c r="F69" s="34"/>
      <c r="G69" s="39" t="n">
        <v>4168.25</v>
      </c>
      <c r="H69" s="43" t="n">
        <v>40572</v>
      </c>
      <c r="I69" s="43" t="n">
        <f aca="false">+H69+15</f>
        <v>40587</v>
      </c>
      <c r="J69" s="37" t="n">
        <f aca="false">+H69-$C$14</f>
        <v>-702</v>
      </c>
      <c r="K69" s="60"/>
    </row>
    <row r="70" customFormat="false" ht="12.75" hidden="true" customHeight="false" outlineLevel="1" collapsed="false">
      <c r="A70" s="38"/>
      <c r="B70" s="38"/>
      <c r="C70" s="32"/>
      <c r="D70" s="44" t="s">
        <v>263</v>
      </c>
      <c r="E70" s="44" t="s">
        <v>264</v>
      </c>
      <c r="F70" s="12"/>
      <c r="G70" s="39" t="n">
        <v>4456.72</v>
      </c>
      <c r="H70" s="43" t="n">
        <v>40672</v>
      </c>
      <c r="I70" s="43" t="n">
        <f aca="false">+H70+15</f>
        <v>40687</v>
      </c>
      <c r="J70" s="37" t="n">
        <f aca="false">+H70-$C$14</f>
        <v>-602</v>
      </c>
      <c r="K70" s="60"/>
    </row>
    <row r="71" customFormat="false" ht="12.75" hidden="false" customHeight="false" outlineLevel="0" collapsed="false">
      <c r="A71" s="38" t="s">
        <v>271</v>
      </c>
      <c r="B71" s="38" t="s">
        <v>272</v>
      </c>
      <c r="C71" s="22" t="n">
        <f aca="false">SUM(G71:G72)</f>
        <v>19505.63</v>
      </c>
      <c r="D71" s="0" t="s">
        <v>652</v>
      </c>
      <c r="E71" s="0" t="s">
        <v>653</v>
      </c>
      <c r="F71" s="0" t="s">
        <v>654</v>
      </c>
      <c r="G71" s="39" t="n">
        <v>19085.36</v>
      </c>
      <c r="H71" s="25" t="n">
        <v>41151</v>
      </c>
      <c r="I71" s="43" t="n">
        <f aca="false">+H71+15</f>
        <v>41166</v>
      </c>
      <c r="J71" s="37" t="n">
        <f aca="false">+H71-$C$14</f>
        <v>-123</v>
      </c>
      <c r="K71" s="60"/>
    </row>
    <row r="72" customFormat="false" ht="12.75" hidden="true" customHeight="false" outlineLevel="1" collapsed="false">
      <c r="A72" s="38"/>
      <c r="B72" s="38"/>
      <c r="C72" s="32"/>
      <c r="D72" s="0" t="s">
        <v>655</v>
      </c>
      <c r="E72" s="0" t="s">
        <v>656</v>
      </c>
      <c r="F72" s="0" t="s">
        <v>657</v>
      </c>
      <c r="G72" s="39" t="n">
        <v>420.27</v>
      </c>
      <c r="H72" s="25" t="n">
        <v>41151</v>
      </c>
      <c r="I72" s="43" t="n">
        <f aca="false">+H72+15</f>
        <v>41166</v>
      </c>
      <c r="J72" s="37" t="n">
        <f aca="false">+H72-$C$14</f>
        <v>-123</v>
      </c>
    </row>
    <row r="73" s="38" customFormat="true" ht="12.75" hidden="false" customHeight="false" outlineLevel="0" collapsed="false">
      <c r="A73" s="44" t="s">
        <v>388</v>
      </c>
      <c r="B73" s="44" t="s">
        <v>136</v>
      </c>
      <c r="C73" s="99" t="n">
        <f aca="false">SUM(G73:G75)</f>
        <v>34925.45</v>
      </c>
      <c r="D73" s="0" t="s">
        <v>542</v>
      </c>
      <c r="E73" s="0" t="s">
        <v>673</v>
      </c>
      <c r="F73" s="0" t="s">
        <v>674</v>
      </c>
      <c r="G73" s="140" t="n">
        <v>12005.68</v>
      </c>
      <c r="H73" s="25" t="n">
        <v>41184</v>
      </c>
      <c r="I73" s="92" t="n">
        <f aca="false">+H73+15</f>
        <v>41199</v>
      </c>
      <c r="J73" s="55" t="n">
        <f aca="false">+H73-$C$14</f>
        <v>-90</v>
      </c>
      <c r="K73" s="60"/>
    </row>
    <row r="74" s="38" customFormat="true" ht="12.75" hidden="false" customHeight="false" outlineLevel="0" collapsed="false">
      <c r="A74" s="44"/>
      <c r="B74" s="44"/>
      <c r="C74" s="99"/>
      <c r="D74" s="0" t="s">
        <v>777</v>
      </c>
      <c r="E74" s="0" t="s">
        <v>778</v>
      </c>
      <c r="F74" s="0" t="s">
        <v>779</v>
      </c>
      <c r="G74" s="140" t="n">
        <v>22919.77</v>
      </c>
      <c r="H74" s="25" t="n">
        <v>41258</v>
      </c>
      <c r="I74" s="92" t="n">
        <f aca="false">+H74+15</f>
        <v>41273</v>
      </c>
      <c r="J74" s="55" t="n">
        <f aca="false">+H74-$C$14</f>
        <v>-16</v>
      </c>
      <c r="K74" s="60"/>
    </row>
    <row r="75" customFormat="false" ht="12.75" hidden="false" customHeight="false" outlineLevel="0" collapsed="false">
      <c r="C75" s="100"/>
      <c r="K75" s="60"/>
    </row>
    <row r="76" customFormat="false" ht="13.5" hidden="false" customHeight="false" outlineLevel="0" collapsed="false">
      <c r="A76" s="38"/>
      <c r="B76" s="38"/>
      <c r="C76" s="38"/>
      <c r="D76" s="38"/>
      <c r="G76" s="166"/>
      <c r="H76" s="92"/>
      <c r="I76" s="26"/>
      <c r="J76" s="55"/>
    </row>
    <row r="77" customFormat="false" ht="13.5" hidden="false" customHeight="false" outlineLevel="0" collapsed="false">
      <c r="A77" s="38"/>
      <c r="B77" s="38"/>
      <c r="C77" s="101" t="n">
        <f aca="false">+C16+C56</f>
        <v>664878.92</v>
      </c>
      <c r="D77" s="38"/>
      <c r="H77" s="38"/>
      <c r="I77" s="38"/>
      <c r="J77" s="72"/>
      <c r="K77" s="38"/>
    </row>
    <row r="78" customFormat="false" ht="12.75" hidden="false" customHeight="false" outlineLevel="0" collapsed="false">
      <c r="A78" s="38"/>
      <c r="B78" s="38"/>
      <c r="C78" s="38"/>
      <c r="D78" s="38"/>
      <c r="H78" s="38"/>
      <c r="I78" s="38"/>
      <c r="J78" s="72"/>
    </row>
    <row r="79" customFormat="false" ht="12.75" hidden="false" customHeight="false" outlineLevel="0" collapsed="false">
      <c r="A79" s="38"/>
      <c r="B79" s="102" t="s">
        <v>301</v>
      </c>
      <c r="C79" s="17" t="n">
        <f aca="false">SUM(G17:G77)</f>
        <v>664878.92</v>
      </c>
      <c r="D79" s="38"/>
      <c r="E79" s="53"/>
      <c r="F79" s="53"/>
      <c r="H79" s="38"/>
      <c r="I79" s="38"/>
      <c r="J79" s="72"/>
    </row>
    <row r="80" customFormat="false" ht="12.75" hidden="false" customHeight="false" outlineLevel="0" collapsed="false">
      <c r="A80" s="38"/>
      <c r="B80" s="102" t="s">
        <v>302</v>
      </c>
      <c r="C80" s="17" t="n">
        <v>664887.49</v>
      </c>
      <c r="D80" s="38"/>
      <c r="E80" s="53"/>
      <c r="F80" s="53"/>
      <c r="H80" s="38"/>
      <c r="I80" s="38"/>
      <c r="J80" s="72"/>
    </row>
    <row r="81" customFormat="false" ht="12.75" hidden="false" customHeight="false" outlineLevel="0" collapsed="false">
      <c r="A81" s="38"/>
      <c r="B81" s="103" t="s">
        <v>303</v>
      </c>
      <c r="C81" s="32" t="n">
        <f aca="false">C79-C80</f>
        <v>-8.57000000006519</v>
      </c>
      <c r="D81" s="38"/>
      <c r="E81" s="53"/>
      <c r="F81" s="53"/>
      <c r="H81" s="38"/>
      <c r="I81" s="38"/>
      <c r="J81" s="72"/>
    </row>
    <row r="82" customFormat="false" ht="12.75" hidden="false" customHeight="false" outlineLevel="0" collapsed="false">
      <c r="A82" s="38"/>
      <c r="B82" s="38"/>
      <c r="C82" s="76"/>
      <c r="D82" s="38"/>
      <c r="E82" s="53"/>
      <c r="F82" s="53"/>
      <c r="H82" s="38"/>
      <c r="I82" s="38"/>
      <c r="J82" s="72"/>
    </row>
    <row r="83" customFormat="false" ht="12.75" hidden="false" customHeight="false" outlineLevel="0" collapsed="false">
      <c r="A83" s="38"/>
      <c r="B83" s="38"/>
      <c r="C83" s="104"/>
      <c r="D83" s="38"/>
      <c r="E83" s="53"/>
      <c r="F83" s="53"/>
      <c r="H83" s="38"/>
      <c r="I83" s="38"/>
      <c r="J83" s="72"/>
    </row>
    <row r="84" customFormat="false" ht="12.75" hidden="false" customHeight="false" outlineLevel="0" collapsed="false">
      <c r="A84" s="38"/>
      <c r="B84" s="38"/>
      <c r="I84" s="38"/>
      <c r="J84" s="72"/>
    </row>
    <row r="85" customFormat="false" ht="12.75" hidden="false" customHeight="false" outlineLevel="0" collapsed="false">
      <c r="A85" s="38"/>
      <c r="B85" s="38"/>
      <c r="H85" s="38"/>
      <c r="I85" s="38"/>
      <c r="J85" s="72"/>
    </row>
    <row r="86" customFormat="false" ht="12.75" hidden="false" customHeight="false" outlineLevel="0" collapsed="false">
      <c r="A86" s="38"/>
      <c r="B86" s="38"/>
      <c r="H86" s="38"/>
      <c r="I86" s="38"/>
      <c r="J86" s="72"/>
    </row>
    <row r="87" customFormat="false" ht="12.75" hidden="false" customHeight="false" outlineLevel="0" collapsed="false">
      <c r="A87" s="38"/>
      <c r="B87" s="38"/>
      <c r="I87" s="38"/>
      <c r="J87" s="72"/>
    </row>
    <row r="88" customFormat="false" ht="12.75" hidden="false" customHeight="false" outlineLevel="0" collapsed="false">
      <c r="A88" s="38"/>
      <c r="B88" s="38"/>
      <c r="I88" s="38"/>
      <c r="J88" s="72"/>
    </row>
    <row r="89" customFormat="false" ht="12.75" hidden="false" customHeight="false" outlineLevel="0" collapsed="false">
      <c r="A89" s="38"/>
      <c r="B89" s="38"/>
      <c r="I89" s="38"/>
      <c r="J89" s="72"/>
    </row>
    <row r="90" customFormat="false" ht="12.75" hidden="false" customHeight="false" outlineLevel="0" collapsed="false">
      <c r="A90" s="38"/>
      <c r="B90" s="38"/>
      <c r="I90" s="38"/>
      <c r="J90" s="72"/>
    </row>
    <row r="91" customFormat="false" ht="12.75" hidden="false" customHeight="false" outlineLevel="0" collapsed="false">
      <c r="A91" s="38"/>
      <c r="B91" s="38"/>
      <c r="I91" s="38"/>
      <c r="J91" s="72"/>
    </row>
    <row r="92" customFormat="false" ht="12.75" hidden="false" customHeight="false" outlineLevel="0" collapsed="false">
      <c r="A92" s="38"/>
      <c r="B92" s="38"/>
      <c r="I92" s="38"/>
      <c r="J92" s="72"/>
    </row>
    <row r="93" customFormat="false" ht="12.75" hidden="false" customHeight="false" outlineLevel="0" collapsed="false">
      <c r="A93" s="38"/>
      <c r="B93" s="38"/>
      <c r="I93" s="38"/>
      <c r="J93" s="72"/>
    </row>
    <row r="94" customFormat="false" ht="12.75" hidden="false" customHeight="false" outlineLevel="0" collapsed="false">
      <c r="A94" s="38"/>
      <c r="B94" s="38"/>
      <c r="I94" s="38"/>
      <c r="J94" s="72"/>
    </row>
    <row r="95" customFormat="false" ht="12.75" hidden="false" customHeight="false" outlineLevel="0" collapsed="false">
      <c r="A95" s="38"/>
      <c r="B95" s="38"/>
      <c r="I95" s="38"/>
      <c r="J95" s="72"/>
    </row>
    <row r="96" customFormat="false" ht="12.75" hidden="false" customHeight="false" outlineLevel="0" collapsed="false">
      <c r="A96" s="38"/>
      <c r="B96" s="38"/>
      <c r="I96" s="38"/>
      <c r="J96" s="72"/>
    </row>
    <row r="97" customFormat="false" ht="12.75" hidden="false" customHeight="false" outlineLevel="0" collapsed="false">
      <c r="A97" s="38"/>
      <c r="B97" s="38"/>
      <c r="I97" s="38"/>
      <c r="J97" s="72"/>
    </row>
    <row r="98" customFormat="false" ht="12.75" hidden="false" customHeight="false" outlineLevel="0" collapsed="false">
      <c r="A98" s="38"/>
      <c r="B98" s="38"/>
      <c r="I98" s="38"/>
      <c r="J98" s="72"/>
    </row>
    <row r="99" customFormat="false" ht="12.75" hidden="false" customHeight="false" outlineLevel="0" collapsed="false">
      <c r="A99" s="38"/>
      <c r="B99" s="38"/>
      <c r="I99" s="38"/>
      <c r="J99" s="72"/>
    </row>
    <row r="100" customFormat="false" ht="12.75" hidden="false" customHeight="false" outlineLevel="0" collapsed="false">
      <c r="A100" s="38"/>
      <c r="B100" s="38"/>
      <c r="I100" s="38"/>
      <c r="J100" s="72"/>
    </row>
    <row r="101" customFormat="false" ht="12.75" hidden="false" customHeight="false" outlineLevel="0" collapsed="false">
      <c r="A101" s="38"/>
      <c r="B101" s="38"/>
      <c r="I101" s="38"/>
      <c r="J101" s="72"/>
    </row>
    <row r="102" customFormat="false" ht="12.75" hidden="false" customHeight="false" outlineLevel="0" collapsed="false">
      <c r="A102" s="38"/>
      <c r="B102" s="38"/>
      <c r="I102" s="38"/>
      <c r="J102" s="72"/>
    </row>
    <row r="103" customFormat="false" ht="12.75" hidden="false" customHeight="false" outlineLevel="0" collapsed="false">
      <c r="A103" s="38"/>
      <c r="B103" s="38"/>
      <c r="I103" s="38"/>
      <c r="J103" s="72"/>
    </row>
    <row r="104" customFormat="false" ht="12.75" hidden="false" customHeight="false" outlineLevel="0" collapsed="false">
      <c r="A104" s="38"/>
      <c r="B104" s="38"/>
      <c r="I104" s="38"/>
      <c r="J104" s="72"/>
    </row>
    <row r="105" customFormat="false" ht="12.75" hidden="false" customHeight="false" outlineLevel="0" collapsed="false">
      <c r="A105" s="38"/>
      <c r="B105" s="38"/>
      <c r="I105" s="38"/>
      <c r="J105" s="72"/>
    </row>
    <row r="106" customFormat="false" ht="12.75" hidden="false" customHeight="false" outlineLevel="0" collapsed="false">
      <c r="A106" s="38"/>
      <c r="B106" s="38"/>
      <c r="I106" s="38"/>
      <c r="J106" s="72"/>
    </row>
    <row r="107" customFormat="false" ht="12.75" hidden="false" customHeight="false" outlineLevel="0" collapsed="false">
      <c r="A107" s="38"/>
      <c r="B107" s="38"/>
      <c r="I107" s="38"/>
      <c r="J107" s="72"/>
    </row>
    <row r="108" customFormat="false" ht="12.75" hidden="false" customHeight="false" outlineLevel="0" collapsed="false">
      <c r="A108" s="38"/>
      <c r="B108" s="38"/>
      <c r="I108" s="38"/>
      <c r="J108" s="72"/>
    </row>
    <row r="109" customFormat="false" ht="12.75" hidden="false" customHeight="false" outlineLevel="0" collapsed="false">
      <c r="A109" s="38"/>
      <c r="B109" s="38"/>
      <c r="I109" s="38"/>
      <c r="J109" s="72"/>
    </row>
    <row r="110" customFormat="false" ht="12.75" hidden="false" customHeight="false" outlineLevel="0" collapsed="false">
      <c r="A110" s="38"/>
      <c r="B110" s="38"/>
      <c r="I110" s="38"/>
      <c r="J110" s="72"/>
    </row>
    <row r="111" customFormat="false" ht="12.75" hidden="false" customHeight="false" outlineLevel="0" collapsed="false">
      <c r="A111" s="38"/>
      <c r="B111" s="38"/>
      <c r="I111" s="38"/>
      <c r="J111" s="72"/>
    </row>
    <row r="112" customFormat="false" ht="12.75" hidden="false" customHeight="false" outlineLevel="0" collapsed="false">
      <c r="A112" s="38"/>
      <c r="B112" s="38"/>
      <c r="C112" s="38"/>
      <c r="D112" s="38"/>
      <c r="E112" s="53"/>
      <c r="F112" s="53"/>
      <c r="H112" s="38"/>
      <c r="I112" s="38"/>
      <c r="J112" s="72"/>
    </row>
    <row r="113" customFormat="false" ht="12.75" hidden="false" customHeight="false" outlineLevel="0" collapsed="false">
      <c r="A113" s="38"/>
      <c r="B113" s="38"/>
      <c r="C113" s="38"/>
      <c r="D113" s="38"/>
      <c r="E113" s="53"/>
      <c r="F113" s="53"/>
      <c r="H113" s="38"/>
      <c r="I113" s="38"/>
      <c r="J113" s="72"/>
    </row>
    <row r="114" customFormat="false" ht="12.75" hidden="false" customHeight="false" outlineLevel="0" collapsed="false">
      <c r="A114" s="38"/>
      <c r="B114" s="38"/>
      <c r="H114" s="38"/>
      <c r="I114" s="38"/>
      <c r="J114" s="72"/>
    </row>
    <row r="115" customFormat="false" ht="12.75" hidden="false" customHeight="false" outlineLevel="0" collapsed="false">
      <c r="A115" s="38"/>
      <c r="B115" s="38"/>
      <c r="C115" s="38"/>
      <c r="D115" s="38"/>
      <c r="E115" s="53"/>
      <c r="F115" s="53"/>
      <c r="H115" s="38"/>
      <c r="I115" s="38"/>
      <c r="J115" s="72"/>
    </row>
    <row r="116" customFormat="false" ht="12.75" hidden="false" customHeight="false" outlineLevel="0" collapsed="false">
      <c r="A116" s="38"/>
      <c r="B116" s="38"/>
      <c r="C116" s="38"/>
      <c r="D116" s="38"/>
      <c r="E116" s="53"/>
      <c r="F116" s="53"/>
      <c r="H116" s="38"/>
      <c r="I116" s="38"/>
      <c r="J116" s="72"/>
    </row>
    <row r="117" customFormat="false" ht="12.75" hidden="false" customHeight="false" outlineLevel="0" collapsed="false">
      <c r="A117" s="38"/>
      <c r="B117" s="38"/>
      <c r="C117" s="38"/>
      <c r="D117" s="38"/>
      <c r="E117" s="53"/>
      <c r="F117" s="53"/>
      <c r="H117" s="38"/>
      <c r="I117" s="38"/>
      <c r="J117" s="72"/>
    </row>
    <row r="118" customFormat="false" ht="12.75" hidden="false" customHeight="false" outlineLevel="0" collapsed="false">
      <c r="A118" s="38"/>
      <c r="B118" s="38"/>
      <c r="C118" s="38"/>
      <c r="D118" s="38"/>
      <c r="E118" s="53"/>
      <c r="F118" s="53"/>
      <c r="H118" s="38"/>
      <c r="I118" s="38"/>
      <c r="J118" s="72"/>
    </row>
    <row r="119" customFormat="false" ht="12.75" hidden="false" customHeight="false" outlineLevel="0" collapsed="false">
      <c r="A119" s="38"/>
      <c r="B119" s="38"/>
      <c r="C119" s="38"/>
      <c r="D119" s="38"/>
      <c r="E119" s="53"/>
      <c r="F119" s="53"/>
      <c r="H119" s="38"/>
      <c r="I119" s="38"/>
      <c r="J119" s="72"/>
    </row>
    <row r="120" customFormat="false" ht="12.75" hidden="false" customHeight="false" outlineLevel="0" collapsed="false">
      <c r="A120" s="38"/>
      <c r="B120" s="38"/>
      <c r="C120" s="38"/>
      <c r="D120" s="38"/>
      <c r="E120" s="53"/>
      <c r="F120" s="53"/>
      <c r="H120" s="38"/>
      <c r="I120" s="38"/>
      <c r="J120" s="72"/>
    </row>
    <row r="121" customFormat="false" ht="12.75" hidden="false" customHeight="false" outlineLevel="0" collapsed="false">
      <c r="A121" s="38"/>
      <c r="B121" s="38"/>
      <c r="C121" s="38"/>
      <c r="D121" s="38"/>
      <c r="E121" s="53"/>
      <c r="F121" s="53"/>
      <c r="H121" s="38"/>
      <c r="I121" s="38"/>
      <c r="J121" s="72"/>
    </row>
    <row r="122" customFormat="false" ht="12.75" hidden="false" customHeight="false" outlineLevel="0" collapsed="false">
      <c r="A122" s="38"/>
      <c r="B122" s="38"/>
      <c r="C122" s="38"/>
      <c r="D122" s="38"/>
      <c r="E122" s="53"/>
      <c r="F122" s="53"/>
      <c r="H122" s="38"/>
      <c r="I122" s="38"/>
      <c r="J122" s="72"/>
    </row>
    <row r="123" customFormat="false" ht="12.75" hidden="false" customHeight="false" outlineLevel="0" collapsed="false">
      <c r="A123" s="38"/>
      <c r="B123" s="38"/>
      <c r="C123" s="38"/>
      <c r="D123" s="38"/>
      <c r="E123" s="53"/>
      <c r="F123" s="53"/>
      <c r="H123" s="38"/>
      <c r="I123" s="38"/>
      <c r="J123" s="72"/>
    </row>
    <row r="124" customFormat="false" ht="12.75" hidden="false" customHeight="false" outlineLevel="0" collapsed="false">
      <c r="A124" s="38"/>
      <c r="B124" s="38"/>
      <c r="C124" s="38"/>
      <c r="D124" s="38"/>
      <c r="E124" s="53"/>
      <c r="F124" s="53"/>
      <c r="H124" s="38"/>
      <c r="I124" s="38"/>
      <c r="J124" s="72"/>
    </row>
    <row r="125" customFormat="false" ht="12.75" hidden="false" customHeight="false" outlineLevel="0" collapsed="false">
      <c r="A125" s="38"/>
      <c r="B125" s="38"/>
      <c r="C125" s="38"/>
      <c r="D125" s="38"/>
      <c r="E125" s="53"/>
      <c r="F125" s="53"/>
      <c r="H125" s="38"/>
      <c r="I125" s="38"/>
      <c r="J125" s="72"/>
    </row>
    <row r="126" customFormat="false" ht="12.75" hidden="false" customHeight="false" outlineLevel="0" collapsed="false">
      <c r="A126" s="38"/>
      <c r="B126" s="38"/>
      <c r="C126" s="38"/>
      <c r="D126" s="38"/>
      <c r="E126" s="53"/>
      <c r="F126" s="53"/>
      <c r="H126" s="38"/>
      <c r="I126" s="38"/>
      <c r="J126" s="72"/>
    </row>
    <row r="127" customFormat="false" ht="12.75" hidden="false" customHeight="false" outlineLevel="0" collapsed="false">
      <c r="A127" s="38"/>
      <c r="B127" s="38"/>
      <c r="C127" s="38"/>
      <c r="D127" s="38"/>
      <c r="E127" s="53"/>
      <c r="F127" s="53"/>
      <c r="H127" s="38"/>
      <c r="I127" s="38"/>
      <c r="J127" s="72"/>
    </row>
    <row r="128" customFormat="false" ht="12.75" hidden="false" customHeight="false" outlineLevel="0" collapsed="false">
      <c r="A128" s="38"/>
      <c r="B128" s="38"/>
      <c r="C128" s="38"/>
      <c r="D128" s="38"/>
      <c r="E128" s="53"/>
      <c r="F128" s="53"/>
      <c r="H128" s="38"/>
      <c r="I128" s="38"/>
      <c r="J128" s="72"/>
    </row>
    <row r="129" customFormat="false" ht="12.75" hidden="false" customHeight="false" outlineLevel="0" collapsed="false">
      <c r="A129" s="38"/>
      <c r="B129" s="38"/>
      <c r="C129" s="38"/>
      <c r="D129" s="38"/>
      <c r="E129" s="53"/>
      <c r="F129" s="53"/>
      <c r="H129" s="38"/>
      <c r="I129" s="38"/>
      <c r="J129" s="72"/>
    </row>
    <row r="130" customFormat="false" ht="12.75" hidden="false" customHeight="false" outlineLevel="0" collapsed="false">
      <c r="A130" s="38"/>
      <c r="B130" s="38"/>
      <c r="C130" s="38"/>
      <c r="D130" s="38"/>
      <c r="E130" s="53"/>
      <c r="F130" s="53"/>
      <c r="H130" s="38"/>
      <c r="I130" s="38"/>
      <c r="J130" s="72"/>
    </row>
    <row r="131" customFormat="false" ht="12.75" hidden="false" customHeight="false" outlineLevel="0" collapsed="false">
      <c r="A131" s="38"/>
      <c r="B131" s="38"/>
      <c r="C131" s="38"/>
      <c r="D131" s="38"/>
      <c r="E131" s="53"/>
      <c r="F131" s="53"/>
      <c r="H131" s="38"/>
      <c r="I131" s="38"/>
      <c r="J131" s="72"/>
    </row>
    <row r="132" customFormat="false" ht="13.5" hidden="false" customHeight="false" outlineLevel="0" collapsed="false">
      <c r="A132" s="38"/>
      <c r="B132" s="38"/>
      <c r="C132" s="38"/>
      <c r="D132" s="38"/>
      <c r="E132" s="53"/>
      <c r="F132" s="53"/>
      <c r="H132" s="38"/>
      <c r="I132" s="38"/>
      <c r="J132" s="72"/>
    </row>
    <row r="133" customFormat="false" ht="12.75" hidden="false" customHeight="false" outlineLevel="0" collapsed="false">
      <c r="A133" s="200" t="s">
        <v>48</v>
      </c>
      <c r="B133" s="201" t="s">
        <v>49</v>
      </c>
      <c r="C133" s="202" t="n">
        <f aca="false">SUM(G133:G147)</f>
        <v>217306.95</v>
      </c>
      <c r="D133" s="203" t="s">
        <v>562</v>
      </c>
      <c r="E133" s="203" t="n">
        <v>14832</v>
      </c>
      <c r="F133" s="203" t="s">
        <v>563</v>
      </c>
      <c r="G133" s="233" t="n">
        <f aca="false">41627.76-1020.54</f>
        <v>40607.22</v>
      </c>
      <c r="H133" s="205" t="n">
        <v>40910</v>
      </c>
      <c r="I133" s="206" t="n">
        <f aca="false">+H133+15</f>
        <v>40925</v>
      </c>
      <c r="J133" s="207" t="n">
        <f aca="false">+H133-$C$14</f>
        <v>-364</v>
      </c>
    </row>
    <row r="134" customFormat="false" ht="12.75" hidden="false" customHeight="false" outlineLevel="0" collapsed="false">
      <c r="A134" s="208"/>
      <c r="B134" s="21"/>
      <c r="C134" s="22"/>
      <c r="D134" s="1" t="s">
        <v>564</v>
      </c>
      <c r="E134" s="1" t="s">
        <v>61</v>
      </c>
      <c r="F134" s="1" t="s">
        <v>565</v>
      </c>
      <c r="G134" s="24" t="n">
        <f aca="false">75678.55-58272.43-522</f>
        <v>16884.12</v>
      </c>
      <c r="H134" s="209" t="n">
        <v>40933</v>
      </c>
      <c r="I134" s="43" t="n">
        <f aca="false">+H134+15</f>
        <v>40948</v>
      </c>
      <c r="J134" s="210" t="n">
        <f aca="false">+H134-$C$14</f>
        <v>-341</v>
      </c>
    </row>
    <row r="135" customFormat="false" ht="12.75" hidden="false" customHeight="false" outlineLevel="0" collapsed="false">
      <c r="A135" s="208"/>
      <c r="B135" s="21"/>
      <c r="C135" s="32"/>
      <c r="D135" s="1" t="s">
        <v>391</v>
      </c>
      <c r="E135" s="1" t="s">
        <v>568</v>
      </c>
      <c r="F135" s="1" t="s">
        <v>569</v>
      </c>
      <c r="G135" s="24" t="n">
        <v>15677.93</v>
      </c>
      <c r="H135" s="209" t="n">
        <v>41037</v>
      </c>
      <c r="I135" s="43" t="n">
        <f aca="false">+H135+15</f>
        <v>41052</v>
      </c>
      <c r="J135" s="210" t="n">
        <f aca="false">+H135-$C$14</f>
        <v>-237</v>
      </c>
    </row>
    <row r="136" customFormat="false" ht="12.75" hidden="false" customHeight="false" outlineLevel="0" collapsed="false">
      <c r="A136" s="208"/>
      <c r="B136" s="21"/>
      <c r="C136" s="32"/>
      <c r="D136" s="1" t="s">
        <v>491</v>
      </c>
      <c r="E136" s="1" t="s">
        <v>492</v>
      </c>
      <c r="F136" s="1" t="s">
        <v>571</v>
      </c>
      <c r="G136" s="185" t="n">
        <v>67980.76</v>
      </c>
      <c r="H136" s="209" t="n">
        <v>41083</v>
      </c>
      <c r="I136" s="43" t="n">
        <f aca="false">+H136+15</f>
        <v>41098</v>
      </c>
      <c r="J136" s="210" t="n">
        <f aca="false">+H136-$C$14</f>
        <v>-191</v>
      </c>
    </row>
    <row r="137" customFormat="false" ht="12.75" hidden="false" customHeight="false" outlineLevel="0" collapsed="false">
      <c r="A137" s="208"/>
      <c r="B137" s="21"/>
      <c r="C137" s="32"/>
      <c r="D137" s="1" t="s">
        <v>225</v>
      </c>
      <c r="E137" s="1" t="s">
        <v>550</v>
      </c>
      <c r="F137" s="1" t="s">
        <v>573</v>
      </c>
      <c r="G137" s="185" t="n">
        <v>571.25</v>
      </c>
      <c r="H137" s="209" t="n">
        <v>41099</v>
      </c>
      <c r="I137" s="43" t="n">
        <f aca="false">+H137+15</f>
        <v>41114</v>
      </c>
      <c r="J137" s="210" t="n">
        <f aca="false">+H137-$C$14</f>
        <v>-175</v>
      </c>
    </row>
    <row r="138" customFormat="false" ht="12.75" hidden="false" customHeight="false" outlineLevel="0" collapsed="false">
      <c r="A138" s="212"/>
      <c r="B138" s="1"/>
      <c r="C138" s="22"/>
      <c r="D138" s="1" t="s">
        <v>551</v>
      </c>
      <c r="E138" s="1" t="s">
        <v>552</v>
      </c>
      <c r="F138" s="1" t="s">
        <v>574</v>
      </c>
      <c r="G138" s="185" t="n">
        <v>21006.65</v>
      </c>
      <c r="H138" s="209" t="n">
        <v>41114</v>
      </c>
      <c r="I138" s="43" t="n">
        <f aca="false">+H138+15</f>
        <v>41129</v>
      </c>
      <c r="J138" s="210" t="n">
        <f aca="false">+H138-$C$14</f>
        <v>-160</v>
      </c>
    </row>
    <row r="139" customFormat="false" ht="12.75" hidden="false" customHeight="false" outlineLevel="0" collapsed="false">
      <c r="A139" s="212"/>
      <c r="B139" s="1"/>
      <c r="C139" s="22"/>
      <c r="D139" s="1" t="s">
        <v>576</v>
      </c>
      <c r="E139" s="1" t="s">
        <v>577</v>
      </c>
      <c r="F139" s="1" t="s">
        <v>578</v>
      </c>
      <c r="G139" s="24" t="n">
        <v>6572.27</v>
      </c>
      <c r="H139" s="209" t="n">
        <v>41198</v>
      </c>
      <c r="I139" s="43" t="n">
        <f aca="false">+H139+15</f>
        <v>41213</v>
      </c>
      <c r="J139" s="210" t="n">
        <f aca="false">+H139-$C$14</f>
        <v>-76</v>
      </c>
    </row>
    <row r="140" customFormat="false" ht="12.75" hidden="false" customHeight="false" outlineLevel="0" collapsed="false">
      <c r="A140" s="212"/>
      <c r="B140" s="1"/>
      <c r="C140" s="22"/>
      <c r="D140" s="1" t="s">
        <v>112</v>
      </c>
      <c r="E140" s="1" t="s">
        <v>584</v>
      </c>
      <c r="F140" s="1" t="s">
        <v>585</v>
      </c>
      <c r="G140" s="185" t="n">
        <v>24782.18</v>
      </c>
      <c r="H140" s="209" t="n">
        <v>41208</v>
      </c>
      <c r="I140" s="43" t="n">
        <f aca="false">+H140+15</f>
        <v>41223</v>
      </c>
      <c r="J140" s="210" t="n">
        <f aca="false">+H140-$C$14</f>
        <v>-66</v>
      </c>
    </row>
    <row r="141" customFormat="false" ht="12.75" hidden="false" customHeight="false" outlineLevel="0" collapsed="false">
      <c r="A141" s="212"/>
      <c r="B141" s="1"/>
      <c r="C141" s="22"/>
      <c r="D141" s="132"/>
      <c r="E141" s="213" t="s">
        <v>720</v>
      </c>
      <c r="F141" s="213" t="s">
        <v>721</v>
      </c>
      <c r="G141" s="65" t="n">
        <v>-76948.45</v>
      </c>
      <c r="H141" s="214" t="n">
        <v>41212</v>
      </c>
      <c r="I141" s="215" t="n">
        <f aca="false">+H141+15</f>
        <v>41227</v>
      </c>
      <c r="J141" s="216" t="n">
        <f aca="false">+H141-$C$14</f>
        <v>-62</v>
      </c>
    </row>
    <row r="142" customFormat="false" ht="12.75" hidden="false" customHeight="false" outlineLevel="0" collapsed="false">
      <c r="A142" s="212"/>
      <c r="B142" s="1"/>
      <c r="C142" s="22"/>
      <c r="D142" s="217" t="s">
        <v>681</v>
      </c>
      <c r="E142" s="217" t="s">
        <v>682</v>
      </c>
      <c r="F142" s="217" t="s">
        <v>683</v>
      </c>
      <c r="G142" s="218" t="n">
        <v>7501.36</v>
      </c>
      <c r="H142" s="219" t="n">
        <v>41221</v>
      </c>
      <c r="I142" s="43" t="n">
        <f aca="false">+H142+15</f>
        <v>41236</v>
      </c>
      <c r="J142" s="210" t="n">
        <f aca="false">+H142-$C$14</f>
        <v>-53</v>
      </c>
    </row>
    <row r="143" customFormat="false" ht="12.75" hidden="false" customHeight="false" outlineLevel="0" collapsed="false">
      <c r="A143" s="212"/>
      <c r="B143" s="1"/>
      <c r="C143" s="22"/>
      <c r="D143" s="217" t="s">
        <v>684</v>
      </c>
      <c r="E143" s="217" t="s">
        <v>685</v>
      </c>
      <c r="F143" s="217" t="s">
        <v>686</v>
      </c>
      <c r="G143" s="218" t="n">
        <v>37712.57</v>
      </c>
      <c r="H143" s="219" t="n">
        <v>41237</v>
      </c>
      <c r="I143" s="43" t="n">
        <f aca="false">+H143+15</f>
        <v>41252</v>
      </c>
      <c r="J143" s="210" t="n">
        <f aca="false">+H143-$C$14</f>
        <v>-37</v>
      </c>
    </row>
    <row r="144" customFormat="false" ht="12.75" hidden="false" customHeight="false" outlineLevel="0" collapsed="false">
      <c r="A144" s="212"/>
      <c r="B144" s="1"/>
      <c r="C144" s="22"/>
      <c r="D144" s="217" t="s">
        <v>687</v>
      </c>
      <c r="E144" s="217" t="s">
        <v>688</v>
      </c>
      <c r="F144" s="217" t="s">
        <v>689</v>
      </c>
      <c r="G144" s="218" t="n">
        <v>12675.03</v>
      </c>
      <c r="H144" s="219" t="n">
        <v>41240</v>
      </c>
      <c r="I144" s="43" t="n">
        <f aca="false">+H144+15</f>
        <v>41255</v>
      </c>
      <c r="J144" s="210" t="n">
        <f aca="false">+H144-$C$14</f>
        <v>-34</v>
      </c>
    </row>
    <row r="145" customFormat="false" ht="12.75" hidden="false" customHeight="false" outlineLevel="0" collapsed="false">
      <c r="A145" s="212"/>
      <c r="B145" s="1"/>
      <c r="C145" s="22"/>
      <c r="D145" s="217" t="s">
        <v>690</v>
      </c>
      <c r="E145" s="217" t="s">
        <v>691</v>
      </c>
      <c r="F145" s="217" t="s">
        <v>692</v>
      </c>
      <c r="G145" s="218" t="n">
        <v>11988.25</v>
      </c>
      <c r="H145" s="219" t="n">
        <v>41243</v>
      </c>
      <c r="I145" s="43" t="n">
        <f aca="false">+H145+15</f>
        <v>41258</v>
      </c>
      <c r="J145" s="210" t="n">
        <f aca="false">+H145-$C$14</f>
        <v>-31</v>
      </c>
    </row>
    <row r="146" customFormat="false" ht="12.75" hidden="false" customHeight="false" outlineLevel="0" collapsed="false">
      <c r="A146" s="212"/>
      <c r="B146" s="1"/>
      <c r="C146" s="22"/>
      <c r="D146" s="217" t="s">
        <v>487</v>
      </c>
      <c r="E146" s="217" t="s">
        <v>693</v>
      </c>
      <c r="F146" s="217" t="s">
        <v>694</v>
      </c>
      <c r="G146" s="220" t="n">
        <v>13469.27</v>
      </c>
      <c r="H146" s="219" t="n">
        <v>41243</v>
      </c>
      <c r="I146" s="43" t="n">
        <f aca="false">+H146+15</f>
        <v>41258</v>
      </c>
      <c r="J146" s="210" t="n">
        <f aca="false">+H146-$C$14</f>
        <v>-31</v>
      </c>
    </row>
    <row r="147" customFormat="false" ht="12.75" hidden="false" customHeight="false" outlineLevel="0" collapsed="false">
      <c r="A147" s="212"/>
      <c r="B147" s="1"/>
      <c r="C147" s="22"/>
      <c r="D147" s="217" t="s">
        <v>722</v>
      </c>
      <c r="E147" s="217" t="s">
        <v>696</v>
      </c>
      <c r="F147" s="217" t="s">
        <v>697</v>
      </c>
      <c r="G147" s="220" t="n">
        <v>16826.54</v>
      </c>
      <c r="H147" s="219" t="n">
        <v>41226</v>
      </c>
      <c r="I147" s="43" t="n">
        <f aca="false">+H147+15</f>
        <v>41241</v>
      </c>
      <c r="J147" s="210" t="n">
        <f aca="false">+H147-$C$14</f>
        <v>-48</v>
      </c>
    </row>
    <row r="148" customFormat="false" ht="13.5" hidden="false" customHeight="false" outlineLevel="0" collapsed="false">
      <c r="A148" s="221"/>
      <c r="B148" s="222"/>
      <c r="C148" s="222"/>
      <c r="D148" s="222"/>
      <c r="E148" s="223"/>
      <c r="F148" s="223"/>
      <c r="G148" s="224"/>
      <c r="H148" s="222"/>
      <c r="I148" s="222"/>
      <c r="J148" s="225"/>
    </row>
    <row r="149" customFormat="false" ht="12.75" hidden="false" customHeight="false" outlineLevel="0" collapsed="false">
      <c r="A149" s="38"/>
      <c r="B149" s="38"/>
      <c r="C149" s="38"/>
      <c r="D149" s="38"/>
      <c r="E149" s="53"/>
      <c r="F149" s="53"/>
      <c r="H149" s="38"/>
      <c r="I149" s="38"/>
      <c r="J149" s="72"/>
    </row>
    <row r="150" customFormat="false" ht="12.75" hidden="false" customHeight="false" outlineLevel="0" collapsed="false">
      <c r="A150" s="38"/>
      <c r="B150" s="38"/>
      <c r="C150" s="38"/>
      <c r="D150" s="38"/>
      <c r="E150" s="53"/>
      <c r="F150" s="53"/>
      <c r="H150" s="38"/>
      <c r="I150" s="38"/>
      <c r="J150" s="72"/>
    </row>
    <row r="151" customFormat="false" ht="12.75" hidden="false" customHeight="false" outlineLevel="0" collapsed="false">
      <c r="A151" s="38"/>
      <c r="B151" s="38"/>
      <c r="C151" s="38"/>
      <c r="D151" s="38"/>
      <c r="E151" s="53"/>
      <c r="F151" s="53"/>
      <c r="H151" s="38"/>
      <c r="I151" s="38"/>
      <c r="J151" s="72"/>
    </row>
    <row r="152" customFormat="false" ht="12.75" hidden="false" customHeight="false" outlineLevel="0" collapsed="false">
      <c r="A152" s="38"/>
      <c r="B152" s="38"/>
      <c r="C152" s="38"/>
      <c r="D152" s="38"/>
      <c r="E152" s="53"/>
      <c r="F152" s="53"/>
      <c r="H152" s="38"/>
      <c r="I152" s="38"/>
      <c r="J152" s="72"/>
    </row>
    <row r="153" customFormat="false" ht="12.75" hidden="false" customHeight="false" outlineLevel="0" collapsed="false">
      <c r="A153" s="38"/>
      <c r="B153" s="38"/>
      <c r="C153" s="38"/>
      <c r="D153" s="38"/>
      <c r="E153" s="53"/>
      <c r="F153" s="53"/>
      <c r="H153" s="38"/>
      <c r="I153" s="38"/>
      <c r="J153" s="72"/>
    </row>
    <row r="154" customFormat="false" ht="12.75" hidden="false" customHeight="false" outlineLevel="0" collapsed="false">
      <c r="A154" s="38"/>
      <c r="B154" s="38"/>
      <c r="C154" s="38"/>
      <c r="D154" s="38"/>
      <c r="E154" s="53"/>
      <c r="F154" s="53"/>
      <c r="H154" s="38"/>
      <c r="I154" s="38"/>
      <c r="J154" s="72"/>
    </row>
    <row r="155" customFormat="false" ht="12.75" hidden="false" customHeight="false" outlineLevel="0" collapsed="false">
      <c r="A155" s="38"/>
      <c r="B155" s="38"/>
      <c r="C155" s="38"/>
      <c r="D155" s="38"/>
      <c r="E155" s="53"/>
      <c r="F155" s="53"/>
      <c r="H155" s="38"/>
      <c r="I155" s="38"/>
      <c r="J155" s="72"/>
    </row>
    <row r="156" customFormat="false" ht="12.75" hidden="false" customHeight="false" outlineLevel="0" collapsed="false">
      <c r="A156" s="38"/>
      <c r="B156" s="38"/>
      <c r="C156" s="38"/>
      <c r="D156" s="38"/>
      <c r="E156" s="53"/>
      <c r="F156" s="53"/>
      <c r="H156" s="38"/>
      <c r="I156" s="38"/>
      <c r="J156" s="72"/>
    </row>
    <row r="157" customFormat="false" ht="12.75" hidden="false" customHeight="false" outlineLevel="0" collapsed="false">
      <c r="A157" s="38"/>
      <c r="B157" s="38"/>
      <c r="C157" s="38"/>
      <c r="D157" s="38"/>
      <c r="E157" s="53"/>
      <c r="F157" s="53"/>
      <c r="H157" s="38"/>
      <c r="I157" s="38"/>
      <c r="J157" s="72"/>
    </row>
    <row r="158" customFormat="false" ht="12.75" hidden="false" customHeight="false" outlineLevel="0" collapsed="false">
      <c r="A158" s="38"/>
      <c r="B158" s="38"/>
      <c r="C158" s="38"/>
      <c r="D158" s="38"/>
      <c r="E158" s="53"/>
      <c r="F158" s="53"/>
      <c r="H158" s="38"/>
      <c r="I158" s="38"/>
      <c r="J158" s="72"/>
    </row>
    <row r="159" customFormat="false" ht="12.75" hidden="false" customHeight="false" outlineLevel="0" collapsed="false">
      <c r="A159" s="38"/>
      <c r="B159" s="38"/>
      <c r="C159" s="38"/>
      <c r="D159" s="38"/>
      <c r="E159" s="53"/>
      <c r="F159" s="53"/>
      <c r="H159" s="38"/>
      <c r="I159" s="38"/>
      <c r="J159" s="72"/>
    </row>
    <row r="160" customFormat="false" ht="12.75" hidden="false" customHeight="false" outlineLevel="0" collapsed="false">
      <c r="A160" s="38"/>
      <c r="B160" s="38"/>
      <c r="C160" s="38"/>
      <c r="D160" s="38"/>
      <c r="E160" s="53"/>
      <c r="F160" s="53"/>
      <c r="H160" s="38"/>
      <c r="I160" s="38"/>
      <c r="J160" s="72"/>
    </row>
    <row r="161" customFormat="false" ht="12.75" hidden="false" customHeight="false" outlineLevel="0" collapsed="false">
      <c r="A161" s="38"/>
      <c r="B161" s="38"/>
      <c r="C161" s="38"/>
      <c r="D161" s="38"/>
      <c r="E161" s="53"/>
      <c r="F161" s="53"/>
      <c r="H161" s="38"/>
      <c r="I161" s="38"/>
      <c r="J161" s="72"/>
    </row>
    <row r="162" customFormat="false" ht="12.75" hidden="false" customHeight="false" outlineLevel="0" collapsed="false">
      <c r="A162" s="38"/>
      <c r="B162" s="38"/>
      <c r="C162" s="38"/>
      <c r="D162" s="38"/>
      <c r="E162" s="53"/>
      <c r="F162" s="53"/>
      <c r="H162" s="38"/>
      <c r="I162" s="38"/>
      <c r="J162" s="72"/>
    </row>
    <row r="163" customFormat="false" ht="12.75" hidden="false" customHeight="false" outlineLevel="0" collapsed="false">
      <c r="A163" s="38"/>
      <c r="B163" s="38"/>
      <c r="C163" s="38"/>
      <c r="D163" s="38"/>
      <c r="E163" s="53"/>
      <c r="F163" s="53"/>
      <c r="H163" s="38"/>
      <c r="I163" s="38"/>
      <c r="J163" s="72"/>
    </row>
    <row r="164" customFormat="false" ht="12.75" hidden="false" customHeight="false" outlineLevel="0" collapsed="false">
      <c r="A164" s="38"/>
      <c r="B164" s="38"/>
      <c r="C164" s="38"/>
      <c r="D164" s="38"/>
      <c r="E164" s="53"/>
      <c r="F164" s="53"/>
      <c r="H164" s="38"/>
      <c r="I164" s="38"/>
      <c r="J164" s="72"/>
    </row>
    <row r="165" customFormat="false" ht="12.75" hidden="false" customHeight="false" outlineLevel="0" collapsed="false">
      <c r="A165" s="38"/>
      <c r="B165" s="38"/>
      <c r="C165" s="38"/>
      <c r="D165" s="38"/>
      <c r="E165" s="53"/>
      <c r="F165" s="53"/>
      <c r="H165" s="38"/>
      <c r="I165" s="38"/>
      <c r="J165" s="72"/>
    </row>
    <row r="166" customFormat="false" ht="12.75" hidden="false" customHeight="false" outlineLevel="0" collapsed="false">
      <c r="A166" s="38"/>
      <c r="B166" s="38"/>
      <c r="C166" s="38"/>
      <c r="D166" s="38"/>
      <c r="E166" s="53"/>
      <c r="F166" s="53"/>
      <c r="H166" s="38"/>
      <c r="I166" s="38"/>
      <c r="J166" s="72"/>
    </row>
    <row r="167" customFormat="false" ht="12.75" hidden="false" customHeight="false" outlineLevel="0" collapsed="false">
      <c r="A167" s="38"/>
      <c r="B167" s="38"/>
      <c r="C167" s="38"/>
      <c r="D167" s="38"/>
      <c r="E167" s="53"/>
      <c r="F167" s="53"/>
      <c r="H167" s="38"/>
      <c r="I167" s="38"/>
      <c r="J167" s="72"/>
    </row>
    <row r="168" customFormat="false" ht="12.75" hidden="false" customHeight="false" outlineLevel="0" collapsed="false">
      <c r="A168" s="38"/>
      <c r="B168" s="38"/>
      <c r="C168" s="38"/>
      <c r="D168" s="38"/>
      <c r="E168" s="53"/>
      <c r="F168" s="53"/>
      <c r="H168" s="38"/>
      <c r="I168" s="38"/>
      <c r="J168" s="72"/>
    </row>
    <row r="169" customFormat="false" ht="12.75" hidden="false" customHeight="false" outlineLevel="0" collapsed="false">
      <c r="A169" s="38"/>
      <c r="B169" s="38"/>
      <c r="C169" s="38"/>
      <c r="D169" s="38"/>
      <c r="E169" s="53"/>
      <c r="F169" s="53"/>
      <c r="H169" s="38"/>
      <c r="I169" s="38"/>
      <c r="J169" s="72"/>
    </row>
    <row r="170" customFormat="false" ht="12.75" hidden="false" customHeight="false" outlineLevel="0" collapsed="false">
      <c r="A170" s="38"/>
      <c r="B170" s="38"/>
      <c r="C170" s="38"/>
      <c r="D170" s="38"/>
      <c r="E170" s="53"/>
      <c r="F170" s="53"/>
      <c r="H170" s="38"/>
      <c r="I170" s="38"/>
      <c r="J170" s="72"/>
    </row>
    <row r="171" customFormat="false" ht="12.75" hidden="false" customHeight="false" outlineLevel="0" collapsed="false">
      <c r="A171" s="38"/>
      <c r="B171" s="38"/>
      <c r="C171" s="38"/>
      <c r="D171" s="38"/>
      <c r="E171" s="53"/>
      <c r="F171" s="53"/>
      <c r="H171" s="38"/>
      <c r="I171" s="38"/>
      <c r="J171" s="72"/>
    </row>
    <row r="172" customFormat="false" ht="12.75" hidden="false" customHeight="false" outlineLevel="0" collapsed="false">
      <c r="A172" s="38"/>
      <c r="B172" s="38"/>
      <c r="C172" s="38"/>
      <c r="D172" s="38"/>
      <c r="E172" s="53"/>
      <c r="F172" s="53"/>
      <c r="H172" s="38"/>
      <c r="I172" s="38"/>
      <c r="J172" s="72"/>
    </row>
    <row r="173" customFormat="false" ht="12.75" hidden="false" customHeight="false" outlineLevel="0" collapsed="false">
      <c r="A173" s="38"/>
      <c r="B173" s="38"/>
      <c r="C173" s="38"/>
      <c r="D173" s="38"/>
      <c r="E173" s="53"/>
      <c r="F173" s="53"/>
      <c r="H173" s="38"/>
      <c r="I173" s="38"/>
      <c r="J173" s="72"/>
    </row>
    <row r="174" customFormat="false" ht="12.75" hidden="false" customHeight="false" outlineLevel="0" collapsed="false">
      <c r="A174" s="38"/>
      <c r="B174" s="38"/>
      <c r="C174" s="38"/>
      <c r="D174" s="38"/>
      <c r="E174" s="53"/>
      <c r="F174" s="53"/>
      <c r="H174" s="38"/>
      <c r="I174" s="38"/>
      <c r="J174" s="72"/>
    </row>
    <row r="175" customFormat="false" ht="12.75" hidden="false" customHeight="false" outlineLevel="0" collapsed="false">
      <c r="A175" s="38"/>
      <c r="B175" s="38"/>
      <c r="C175" s="38"/>
      <c r="D175" s="38"/>
      <c r="E175" s="53"/>
      <c r="F175" s="53"/>
      <c r="H175" s="38"/>
      <c r="I175" s="38"/>
      <c r="J175" s="72"/>
    </row>
    <row r="176" customFormat="false" ht="12.75" hidden="false" customHeight="false" outlineLevel="0" collapsed="false">
      <c r="A176" s="38"/>
      <c r="B176" s="38"/>
      <c r="C176" s="38"/>
      <c r="D176" s="38"/>
      <c r="E176" s="53"/>
      <c r="F176" s="53"/>
      <c r="H176" s="38"/>
      <c r="I176" s="38"/>
      <c r="J176" s="72"/>
    </row>
    <row r="177" customFormat="false" ht="12.75" hidden="false" customHeight="false" outlineLevel="0" collapsed="false">
      <c r="A177" s="38"/>
      <c r="B177" s="38"/>
      <c r="C177" s="38"/>
      <c r="D177" s="38"/>
      <c r="E177" s="53"/>
      <c r="F177" s="53"/>
      <c r="H177" s="38"/>
      <c r="I177" s="38"/>
      <c r="J177" s="72"/>
    </row>
    <row r="178" customFormat="false" ht="12.75" hidden="false" customHeight="false" outlineLevel="0" collapsed="false">
      <c r="A178" s="38"/>
      <c r="B178" s="38"/>
      <c r="C178" s="38"/>
      <c r="D178" s="38"/>
      <c r="E178" s="53"/>
      <c r="F178" s="53"/>
      <c r="H178" s="38"/>
      <c r="I178" s="38"/>
      <c r="J178" s="72"/>
    </row>
    <row r="179" customFormat="false" ht="12.75" hidden="false" customHeight="false" outlineLevel="0" collapsed="false">
      <c r="A179" s="38"/>
      <c r="B179" s="38"/>
      <c r="C179" s="38"/>
      <c r="D179" s="38"/>
      <c r="E179" s="53"/>
      <c r="F179" s="53"/>
      <c r="H179" s="38"/>
      <c r="I179" s="38"/>
      <c r="J179" s="72"/>
    </row>
    <row r="180" customFormat="false" ht="12.75" hidden="false" customHeight="false" outlineLevel="0" collapsed="false">
      <c r="A180" s="38"/>
      <c r="B180" s="38"/>
      <c r="C180" s="38"/>
      <c r="D180" s="38"/>
      <c r="E180" s="53"/>
      <c r="F180" s="53"/>
      <c r="H180" s="38"/>
      <c r="I180" s="38"/>
      <c r="J180" s="72"/>
    </row>
    <row r="181" customFormat="false" ht="12.75" hidden="false" customHeight="false" outlineLevel="0" collapsed="false">
      <c r="A181" s="38"/>
      <c r="B181" s="38"/>
      <c r="C181" s="38"/>
      <c r="D181" s="38"/>
      <c r="E181" s="53"/>
      <c r="F181" s="53"/>
      <c r="H181" s="38"/>
      <c r="I181" s="38"/>
      <c r="J181" s="72"/>
    </row>
    <row r="182" customFormat="false" ht="12.75" hidden="false" customHeight="false" outlineLevel="0" collapsed="false">
      <c r="A182" s="38"/>
      <c r="B182" s="38"/>
      <c r="C182" s="38"/>
      <c r="D182" s="38"/>
      <c r="E182" s="53"/>
      <c r="F182" s="53"/>
      <c r="H182" s="38"/>
      <c r="I182" s="38"/>
      <c r="J182" s="72"/>
    </row>
    <row r="183" customFormat="false" ht="12.75" hidden="false" customHeight="false" outlineLevel="0" collapsed="false">
      <c r="A183" s="38"/>
      <c r="B183" s="38"/>
      <c r="C183" s="38"/>
      <c r="D183" s="38"/>
      <c r="E183" s="53"/>
      <c r="F183" s="53"/>
      <c r="H183" s="38"/>
      <c r="I183" s="38"/>
      <c r="J183" s="72"/>
    </row>
    <row r="184" customFormat="false" ht="12.75" hidden="false" customHeight="false" outlineLevel="0" collapsed="false">
      <c r="A184" s="38"/>
      <c r="B184" s="38"/>
      <c r="C184" s="38"/>
      <c r="D184" s="38"/>
      <c r="E184" s="53"/>
      <c r="F184" s="53"/>
      <c r="H184" s="38"/>
      <c r="I184" s="38"/>
      <c r="J184" s="72"/>
    </row>
    <row r="185" customFormat="false" ht="12.75" hidden="false" customHeight="false" outlineLevel="0" collapsed="false">
      <c r="A185" s="38"/>
      <c r="B185" s="38"/>
      <c r="C185" s="38"/>
      <c r="D185" s="38"/>
      <c r="E185" s="53"/>
      <c r="F185" s="53"/>
      <c r="H185" s="38"/>
      <c r="I185" s="38"/>
      <c r="J185" s="72"/>
    </row>
    <row r="186" customFormat="false" ht="12.75" hidden="false" customHeight="false" outlineLevel="0" collapsed="false">
      <c r="A186" s="38"/>
      <c r="B186" s="38"/>
      <c r="C186" s="38"/>
      <c r="D186" s="38"/>
      <c r="E186" s="53"/>
      <c r="F186" s="53"/>
      <c r="H186" s="38"/>
      <c r="I186" s="38"/>
      <c r="J186" s="72"/>
    </row>
    <row r="187" customFormat="false" ht="12.75" hidden="false" customHeight="false" outlineLevel="0" collapsed="false">
      <c r="A187" s="38"/>
      <c r="B187" s="38"/>
      <c r="C187" s="38"/>
      <c r="D187" s="38"/>
      <c r="E187" s="53"/>
      <c r="F187" s="53"/>
      <c r="H187" s="38"/>
      <c r="I187" s="38"/>
      <c r="J187" s="72"/>
    </row>
    <row r="188" customFormat="false" ht="12.75" hidden="false" customHeight="false" outlineLevel="0" collapsed="false">
      <c r="A188" s="38"/>
      <c r="B188" s="38"/>
      <c r="C188" s="38"/>
      <c r="D188" s="38"/>
      <c r="E188" s="53"/>
      <c r="F188" s="53"/>
      <c r="H188" s="38"/>
      <c r="I188" s="38"/>
      <c r="J188" s="72"/>
    </row>
    <row r="189" customFormat="false" ht="12.75" hidden="false" customHeight="false" outlineLevel="0" collapsed="false">
      <c r="A189" s="38"/>
      <c r="B189" s="38"/>
      <c r="C189" s="38"/>
      <c r="D189" s="38"/>
      <c r="E189" s="53"/>
      <c r="F189" s="53"/>
      <c r="H189" s="38"/>
      <c r="I189" s="38"/>
      <c r="J189" s="72"/>
    </row>
    <row r="190" customFormat="false" ht="12.75" hidden="false" customHeight="false" outlineLevel="0" collapsed="false">
      <c r="A190" s="38"/>
      <c r="B190" s="38"/>
      <c r="C190" s="38"/>
      <c r="D190" s="38"/>
      <c r="E190" s="53"/>
      <c r="F190" s="53"/>
      <c r="H190" s="38"/>
      <c r="I190" s="38"/>
      <c r="J190" s="72"/>
    </row>
    <row r="191" customFormat="false" ht="12.75" hidden="false" customHeight="false" outlineLevel="0" collapsed="false">
      <c r="A191" s="38"/>
      <c r="B191" s="38"/>
      <c r="C191" s="38"/>
      <c r="D191" s="38"/>
      <c r="E191" s="53"/>
      <c r="F191" s="53"/>
      <c r="H191" s="38"/>
      <c r="I191" s="38"/>
      <c r="J191" s="72"/>
    </row>
    <row r="192" customFormat="false" ht="12.75" hidden="false" customHeight="false" outlineLevel="0" collapsed="false">
      <c r="A192" s="38"/>
      <c r="B192" s="38"/>
      <c r="C192" s="38"/>
      <c r="D192" s="38"/>
      <c r="E192" s="53"/>
      <c r="F192" s="53"/>
      <c r="H192" s="38"/>
      <c r="I192" s="38"/>
      <c r="J192" s="72"/>
    </row>
    <row r="193" customFormat="false" ht="12.75" hidden="false" customHeight="false" outlineLevel="0" collapsed="false">
      <c r="A193" s="38"/>
      <c r="B193" s="38"/>
      <c r="C193" s="38"/>
      <c r="D193" s="38"/>
      <c r="E193" s="53"/>
      <c r="F193" s="53"/>
      <c r="H193" s="38"/>
      <c r="I193" s="38"/>
      <c r="J193" s="72"/>
    </row>
    <row r="194" customFormat="false" ht="12.75" hidden="false" customHeight="false" outlineLevel="0" collapsed="false">
      <c r="A194" s="38"/>
      <c r="B194" s="38"/>
      <c r="C194" s="38"/>
      <c r="D194" s="38"/>
      <c r="E194" s="53"/>
      <c r="F194" s="53"/>
      <c r="H194" s="38"/>
      <c r="I194" s="38"/>
      <c r="J194" s="72"/>
    </row>
    <row r="195" customFormat="false" ht="12.75" hidden="false" customHeight="false" outlineLevel="0" collapsed="false">
      <c r="A195" s="38"/>
      <c r="B195" s="38"/>
      <c r="C195" s="38"/>
      <c r="D195" s="38"/>
      <c r="E195" s="53"/>
      <c r="F195" s="53"/>
      <c r="H195" s="38"/>
      <c r="I195" s="38"/>
      <c r="J195" s="72"/>
    </row>
    <row r="196" customFormat="false" ht="12.75" hidden="false" customHeight="false" outlineLevel="0" collapsed="false">
      <c r="A196" s="38"/>
      <c r="B196" s="38"/>
      <c r="C196" s="38"/>
      <c r="D196" s="38"/>
      <c r="E196" s="53"/>
      <c r="F196" s="53"/>
      <c r="H196" s="38"/>
      <c r="I196" s="38"/>
      <c r="J196" s="72"/>
    </row>
    <row r="197" customFormat="false" ht="12.75" hidden="false" customHeight="false" outlineLevel="0" collapsed="false">
      <c r="A197" s="38"/>
      <c r="B197" s="38"/>
      <c r="C197" s="38"/>
      <c r="D197" s="38"/>
      <c r="E197" s="53"/>
      <c r="F197" s="53"/>
      <c r="H197" s="38"/>
      <c r="I197" s="38"/>
      <c r="J197" s="72"/>
    </row>
    <row r="198" customFormat="false" ht="12.75" hidden="false" customHeight="false" outlineLevel="0" collapsed="false">
      <c r="A198" s="38"/>
      <c r="B198" s="38"/>
      <c r="C198" s="38"/>
      <c r="D198" s="38"/>
      <c r="E198" s="53"/>
      <c r="F198" s="53"/>
      <c r="H198" s="38"/>
      <c r="I198" s="38"/>
      <c r="J198" s="72"/>
    </row>
    <row r="199" customFormat="false" ht="12.75" hidden="false" customHeight="false" outlineLevel="0" collapsed="false">
      <c r="A199" s="38"/>
      <c r="B199" s="38"/>
      <c r="C199" s="38"/>
      <c r="D199" s="38"/>
      <c r="E199" s="53"/>
      <c r="F199" s="53"/>
      <c r="H199" s="38"/>
      <c r="I199" s="38"/>
      <c r="J199" s="72"/>
    </row>
    <row r="200" customFormat="false" ht="12.75" hidden="false" customHeight="false" outlineLevel="0" collapsed="false">
      <c r="A200" s="38"/>
      <c r="B200" s="38"/>
      <c r="C200" s="38"/>
      <c r="D200" s="38"/>
      <c r="E200" s="53"/>
      <c r="F200" s="53"/>
      <c r="H200" s="38"/>
      <c r="I200" s="38"/>
      <c r="J200" s="72"/>
    </row>
    <row r="201" customFormat="false" ht="12.75" hidden="false" customHeight="false" outlineLevel="0" collapsed="false">
      <c r="A201" s="38"/>
      <c r="B201" s="38"/>
      <c r="C201" s="38"/>
      <c r="D201" s="38"/>
      <c r="E201" s="53"/>
      <c r="F201" s="53"/>
      <c r="H201" s="38"/>
      <c r="I201" s="38"/>
      <c r="J201" s="72"/>
    </row>
    <row r="202" customFormat="false" ht="12.75" hidden="false" customHeight="false" outlineLevel="0" collapsed="false">
      <c r="A202" s="38"/>
      <c r="B202" s="38"/>
      <c r="C202" s="38"/>
      <c r="D202" s="38"/>
      <c r="E202" s="53"/>
      <c r="F202" s="53"/>
      <c r="H202" s="38"/>
      <c r="I202" s="38"/>
      <c r="J202" s="72"/>
    </row>
    <row r="203" customFormat="false" ht="12.75" hidden="false" customHeight="false" outlineLevel="0" collapsed="false">
      <c r="A203" s="38"/>
      <c r="B203" s="38"/>
      <c r="C203" s="38"/>
      <c r="D203" s="38"/>
      <c r="E203" s="53"/>
      <c r="F203" s="53"/>
      <c r="H203" s="38"/>
      <c r="I203" s="38"/>
      <c r="J203" s="72"/>
    </row>
    <row r="204" customFormat="false" ht="12.75" hidden="false" customHeight="false" outlineLevel="0" collapsed="false">
      <c r="A204" s="38"/>
      <c r="B204" s="38"/>
      <c r="C204" s="38"/>
      <c r="D204" s="38"/>
      <c r="E204" s="53"/>
      <c r="F204" s="53"/>
      <c r="H204" s="38"/>
      <c r="I204" s="38"/>
      <c r="J204" s="72"/>
    </row>
    <row r="205" customFormat="false" ht="12.75" hidden="false" customHeight="false" outlineLevel="0" collapsed="false">
      <c r="A205" s="38"/>
      <c r="B205" s="38"/>
      <c r="C205" s="38"/>
      <c r="D205" s="38"/>
      <c r="E205" s="53"/>
      <c r="F205" s="53"/>
      <c r="H205" s="38"/>
      <c r="I205" s="38"/>
      <c r="J205" s="72"/>
    </row>
    <row r="206" customFormat="false" ht="12.75" hidden="false" customHeight="false" outlineLevel="0" collapsed="false">
      <c r="A206" s="38"/>
      <c r="B206" s="38"/>
      <c r="C206" s="38"/>
      <c r="D206" s="38"/>
      <c r="E206" s="53"/>
      <c r="F206" s="53"/>
      <c r="H206" s="38"/>
      <c r="I206" s="38"/>
      <c r="J206" s="72"/>
    </row>
    <row r="207" customFormat="false" ht="12.75" hidden="false" customHeight="false" outlineLevel="0" collapsed="false">
      <c r="A207" s="38"/>
      <c r="B207" s="38"/>
      <c r="C207" s="38"/>
      <c r="D207" s="38"/>
      <c r="E207" s="53"/>
      <c r="F207" s="53"/>
      <c r="H207" s="38"/>
      <c r="I207" s="38"/>
      <c r="J207" s="72"/>
    </row>
    <row r="208" customFormat="false" ht="12.75" hidden="false" customHeight="false" outlineLevel="0" collapsed="false">
      <c r="A208" s="38"/>
      <c r="B208" s="38"/>
      <c r="C208" s="38"/>
      <c r="D208" s="38"/>
      <c r="E208" s="53"/>
      <c r="F208" s="53"/>
      <c r="H208" s="38"/>
      <c r="I208" s="38"/>
      <c r="J208" s="72"/>
    </row>
    <row r="209" customFormat="false" ht="12.75" hidden="false" customHeight="false" outlineLevel="0" collapsed="false">
      <c r="A209" s="38"/>
      <c r="B209" s="38"/>
      <c r="C209" s="38"/>
      <c r="D209" s="38"/>
      <c r="E209" s="53"/>
      <c r="F209" s="53"/>
      <c r="H209" s="38"/>
      <c r="I209" s="38"/>
      <c r="J209" s="72"/>
    </row>
    <row r="210" customFormat="false" ht="12.75" hidden="false" customHeight="false" outlineLevel="0" collapsed="false">
      <c r="A210" s="38"/>
      <c r="B210" s="38"/>
      <c r="C210" s="38"/>
      <c r="D210" s="38"/>
      <c r="E210" s="53"/>
      <c r="F210" s="53"/>
      <c r="H210" s="38"/>
      <c r="I210" s="38"/>
      <c r="J210" s="72"/>
    </row>
    <row r="211" customFormat="false" ht="12.75" hidden="false" customHeight="false" outlineLevel="0" collapsed="false">
      <c r="A211" s="38"/>
      <c r="B211" s="38"/>
      <c r="C211" s="38"/>
      <c r="D211" s="38"/>
      <c r="E211" s="53"/>
      <c r="F211" s="53"/>
      <c r="H211" s="38"/>
      <c r="I211" s="38"/>
      <c r="J211" s="72"/>
    </row>
    <row r="212" customFormat="false" ht="12.75" hidden="false" customHeight="false" outlineLevel="0" collapsed="false">
      <c r="A212" s="38"/>
      <c r="B212" s="38"/>
      <c r="C212" s="38"/>
      <c r="D212" s="38"/>
      <c r="E212" s="53"/>
      <c r="F212" s="53"/>
      <c r="H212" s="38"/>
      <c r="I212" s="38"/>
      <c r="J212" s="72"/>
    </row>
    <row r="213" customFormat="false" ht="12.75" hidden="false" customHeight="false" outlineLevel="0" collapsed="false">
      <c r="A213" s="38"/>
      <c r="B213" s="38"/>
      <c r="C213" s="38"/>
      <c r="D213" s="38"/>
      <c r="E213" s="53"/>
      <c r="F213" s="53"/>
      <c r="H213" s="38"/>
      <c r="I213" s="38"/>
      <c r="J213" s="72"/>
    </row>
    <row r="214" customFormat="false" ht="12.75" hidden="false" customHeight="false" outlineLevel="0" collapsed="false">
      <c r="A214" s="38"/>
      <c r="B214" s="38"/>
      <c r="C214" s="38"/>
      <c r="D214" s="38"/>
      <c r="E214" s="53"/>
      <c r="F214" s="53"/>
      <c r="H214" s="38"/>
      <c r="I214" s="38"/>
      <c r="J214" s="72"/>
    </row>
    <row r="215" customFormat="false" ht="12.75" hidden="false" customHeight="false" outlineLevel="0" collapsed="false">
      <c r="A215" s="38"/>
      <c r="B215" s="38"/>
      <c r="C215" s="38"/>
      <c r="D215" s="38"/>
      <c r="E215" s="53"/>
      <c r="F215" s="53"/>
      <c r="H215" s="38"/>
      <c r="I215" s="38"/>
      <c r="J215" s="72"/>
    </row>
    <row r="216" customFormat="false" ht="12.75" hidden="false" customHeight="false" outlineLevel="0" collapsed="false">
      <c r="A216" s="38"/>
      <c r="B216" s="38"/>
      <c r="C216" s="38"/>
      <c r="D216" s="38"/>
      <c r="E216" s="53"/>
      <c r="F216" s="53"/>
      <c r="H216" s="38"/>
      <c r="I216" s="38"/>
      <c r="J216" s="72"/>
    </row>
    <row r="217" customFormat="false" ht="12.75" hidden="false" customHeight="false" outlineLevel="0" collapsed="false">
      <c r="A217" s="38"/>
      <c r="B217" s="38"/>
      <c r="C217" s="38"/>
      <c r="D217" s="38"/>
      <c r="E217" s="53"/>
      <c r="F217" s="53"/>
      <c r="H217" s="38"/>
      <c r="I217" s="38"/>
      <c r="J217" s="72"/>
    </row>
    <row r="218" customFormat="false" ht="12.75" hidden="false" customHeight="false" outlineLevel="0" collapsed="false">
      <c r="A218" s="38"/>
      <c r="B218" s="38"/>
      <c r="C218" s="38"/>
      <c r="D218" s="38"/>
      <c r="E218" s="53"/>
      <c r="F218" s="53"/>
      <c r="H218" s="38"/>
      <c r="I218" s="38"/>
      <c r="J218" s="72"/>
    </row>
    <row r="219" customFormat="false" ht="12.75" hidden="false" customHeight="false" outlineLevel="0" collapsed="false">
      <c r="A219" s="38"/>
      <c r="B219" s="38"/>
      <c r="C219" s="38"/>
      <c r="D219" s="38"/>
      <c r="E219" s="53"/>
      <c r="F219" s="53"/>
      <c r="H219" s="38"/>
      <c r="I219" s="38"/>
      <c r="J219" s="72"/>
    </row>
    <row r="220" customFormat="false" ht="12.75" hidden="false" customHeight="false" outlineLevel="0" collapsed="false">
      <c r="A220" s="38"/>
      <c r="B220" s="38"/>
      <c r="C220" s="38"/>
      <c r="D220" s="38"/>
      <c r="E220" s="53"/>
      <c r="F220" s="53"/>
      <c r="H220" s="38"/>
      <c r="I220" s="38"/>
      <c r="J220" s="72"/>
    </row>
    <row r="221" customFormat="false" ht="12.75" hidden="false" customHeight="false" outlineLevel="0" collapsed="false">
      <c r="A221" s="38"/>
      <c r="B221" s="38"/>
      <c r="C221" s="38"/>
      <c r="D221" s="38"/>
      <c r="E221" s="53"/>
      <c r="F221" s="53"/>
      <c r="H221" s="38"/>
      <c r="I221" s="38"/>
      <c r="J221" s="72"/>
    </row>
    <row r="222" customFormat="false" ht="12.75" hidden="false" customHeight="false" outlineLevel="0" collapsed="false">
      <c r="A222" s="38"/>
      <c r="B222" s="38"/>
      <c r="C222" s="38"/>
      <c r="D222" s="38"/>
      <c r="E222" s="53"/>
      <c r="F222" s="53"/>
      <c r="H222" s="38"/>
      <c r="I222" s="38"/>
      <c r="J222" s="72"/>
    </row>
    <row r="223" customFormat="false" ht="12.75" hidden="false" customHeight="false" outlineLevel="0" collapsed="false">
      <c r="A223" s="38"/>
      <c r="B223" s="38"/>
      <c r="C223" s="38"/>
      <c r="D223" s="38"/>
      <c r="E223" s="53"/>
      <c r="F223" s="53"/>
      <c r="H223" s="38"/>
      <c r="I223" s="38"/>
      <c r="J223" s="72"/>
    </row>
    <row r="224" customFormat="false" ht="12.75" hidden="false" customHeight="false" outlineLevel="0" collapsed="false">
      <c r="A224" s="38"/>
      <c r="B224" s="38"/>
      <c r="C224" s="38"/>
      <c r="D224" s="38"/>
      <c r="E224" s="53"/>
      <c r="F224" s="53"/>
      <c r="H224" s="38"/>
      <c r="I224" s="38"/>
      <c r="J224" s="72"/>
    </row>
    <row r="225" customFormat="false" ht="12.75" hidden="false" customHeight="false" outlineLevel="0" collapsed="false">
      <c r="A225" s="38"/>
      <c r="B225" s="38"/>
      <c r="C225" s="38"/>
      <c r="D225" s="38"/>
      <c r="E225" s="53"/>
      <c r="F225" s="53"/>
      <c r="H225" s="38"/>
      <c r="I225" s="38"/>
      <c r="J225" s="72"/>
    </row>
    <row r="226" customFormat="false" ht="12.75" hidden="false" customHeight="false" outlineLevel="0" collapsed="false">
      <c r="A226" s="38"/>
      <c r="B226" s="38"/>
      <c r="C226" s="38"/>
      <c r="D226" s="38"/>
      <c r="E226" s="53"/>
      <c r="F226" s="53"/>
      <c r="H226" s="38"/>
      <c r="I226" s="38"/>
      <c r="J226" s="72"/>
    </row>
    <row r="227" customFormat="false" ht="12.75" hidden="false" customHeight="false" outlineLevel="0" collapsed="false">
      <c r="A227" s="38"/>
      <c r="B227" s="38"/>
      <c r="C227" s="38"/>
      <c r="D227" s="38"/>
      <c r="E227" s="53"/>
      <c r="F227" s="53"/>
      <c r="H227" s="38"/>
      <c r="I227" s="38"/>
      <c r="J227" s="72"/>
    </row>
    <row r="228" customFormat="false" ht="12.75" hidden="false" customHeight="false" outlineLevel="0" collapsed="false">
      <c r="A228" s="38"/>
      <c r="B228" s="38"/>
      <c r="C228" s="38"/>
      <c r="D228" s="38"/>
      <c r="E228" s="53"/>
      <c r="F228" s="53"/>
      <c r="H228" s="38"/>
      <c r="I228" s="38"/>
      <c r="J228" s="72"/>
    </row>
    <row r="229" customFormat="false" ht="12.75" hidden="false" customHeight="false" outlineLevel="0" collapsed="false">
      <c r="A229" s="38"/>
      <c r="B229" s="38"/>
      <c r="C229" s="38"/>
      <c r="D229" s="38"/>
      <c r="E229" s="53"/>
      <c r="F229" s="53"/>
      <c r="H229" s="38"/>
      <c r="I229" s="38"/>
      <c r="J229" s="72"/>
    </row>
    <row r="230" customFormat="false" ht="12.75" hidden="false" customHeight="false" outlineLevel="0" collapsed="false">
      <c r="A230" s="38"/>
      <c r="B230" s="38"/>
      <c r="C230" s="38"/>
      <c r="D230" s="38"/>
      <c r="E230" s="53"/>
      <c r="F230" s="53"/>
      <c r="H230" s="38"/>
      <c r="I230" s="38"/>
      <c r="J230" s="72"/>
    </row>
    <row r="231" customFormat="false" ht="12.75" hidden="false" customHeight="false" outlineLevel="0" collapsed="false">
      <c r="A231" s="38"/>
      <c r="B231" s="38"/>
      <c r="C231" s="38"/>
      <c r="D231" s="38"/>
      <c r="E231" s="53"/>
      <c r="F231" s="53"/>
      <c r="H231" s="38"/>
      <c r="I231" s="38"/>
      <c r="J231" s="72"/>
    </row>
    <row r="232" customFormat="false" ht="12.75" hidden="false" customHeight="false" outlineLevel="0" collapsed="false">
      <c r="A232" s="38"/>
      <c r="B232" s="38"/>
      <c r="C232" s="38"/>
      <c r="D232" s="38"/>
      <c r="E232" s="53"/>
      <c r="F232" s="53"/>
      <c r="H232" s="38"/>
      <c r="I232" s="38"/>
      <c r="J232" s="72"/>
    </row>
    <row r="233" customFormat="false" ht="12.75" hidden="false" customHeight="false" outlineLevel="0" collapsed="false">
      <c r="A233" s="38"/>
      <c r="B233" s="38"/>
      <c r="C233" s="38"/>
      <c r="D233" s="38"/>
      <c r="E233" s="53"/>
      <c r="F233" s="53"/>
      <c r="H233" s="38"/>
      <c r="I233" s="38"/>
      <c r="J233" s="72"/>
    </row>
  </sheetData>
  <mergeCells count="5">
    <mergeCell ref="A4:J4"/>
    <mergeCell ref="A5:J5"/>
    <mergeCell ref="A6:J6"/>
    <mergeCell ref="D7:E7"/>
    <mergeCell ref="D15:J15"/>
  </mergeCells>
  <printOptions headings="false" gridLines="false" gridLinesSet="true" horizontalCentered="false" verticalCentered="false"/>
  <pageMargins left="0.7875" right="0.7875" top="0.354166666666667" bottom="0.433333333333333" header="0.236111111111111" footer="0.275694444444444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O10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93" activeCellId="0" sqref="E93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34" width="11.42"/>
    <col collapsed="false" customWidth="true" hidden="false" outlineLevel="0" max="4" min="4" style="234" width="30.99"/>
    <col collapsed="false" customWidth="true" hidden="false" outlineLevel="0" max="5" min="5" style="234" width="17.14"/>
    <col collapsed="false" customWidth="true" hidden="false" outlineLevel="0" max="6" min="6" style="234" width="20.56"/>
    <col collapsed="false" customWidth="false" hidden="false" outlineLevel="0" max="8" min="7" style="234" width="11.42"/>
    <col collapsed="false" customWidth="false" hidden="false" outlineLevel="0" max="9" min="9" style="235" width="11.42"/>
    <col collapsed="false" customWidth="false" hidden="false" outlineLevel="0" max="257" min="10" style="234" width="11.42"/>
  </cols>
  <sheetData>
    <row r="2" customFormat="false" ht="12.75" hidden="false" customHeight="false" outlineLevel="0" collapsed="false">
      <c r="D2" s="236" t="s">
        <v>780</v>
      </c>
    </row>
    <row r="3" customFormat="false" ht="12.75" hidden="false" customHeight="false" outlineLevel="0" collapsed="false">
      <c r="D3" s="236" t="s">
        <v>781</v>
      </c>
    </row>
    <row r="4" customFormat="false" ht="12.75" hidden="false" customHeight="false" outlineLevel="0" collapsed="false">
      <c r="E4" s="237" t="n">
        <f aca="true">TODAY()</f>
        <v>46232</v>
      </c>
    </row>
    <row r="6" customFormat="false" ht="12.75" hidden="false" customHeight="false" outlineLevel="0" collapsed="false">
      <c r="A6" s="237"/>
      <c r="K6" s="237"/>
    </row>
    <row r="7" customFormat="false" ht="12.75" hidden="false" customHeight="false" outlineLevel="0" collapsed="false">
      <c r="A7" s="238"/>
      <c r="K7" s="238"/>
    </row>
    <row r="9" customFormat="false" ht="12.75" hidden="false" customHeight="false" outlineLevel="0" collapsed="false">
      <c r="A9" s="236" t="s">
        <v>782</v>
      </c>
      <c r="B9" s="236" t="s">
        <v>783</v>
      </c>
      <c r="C9" s="236" t="s">
        <v>784</v>
      </c>
      <c r="D9" s="236" t="s">
        <v>785</v>
      </c>
      <c r="E9" s="236" t="s">
        <v>786</v>
      </c>
      <c r="F9" s="236" t="s">
        <v>787</v>
      </c>
      <c r="G9" s="236" t="s">
        <v>788</v>
      </c>
      <c r="H9" s="236" t="s">
        <v>789</v>
      </c>
      <c r="I9" s="239" t="s">
        <v>790</v>
      </c>
    </row>
    <row r="10" customFormat="false" ht="12.75" hidden="false" customHeight="false" outlineLevel="0" collapsed="false">
      <c r="A10" s="234" t="s">
        <v>791</v>
      </c>
      <c r="B10" s="234" t="s">
        <v>792</v>
      </c>
      <c r="I10" s="234"/>
      <c r="M10" s="240"/>
      <c r="O10" s="240"/>
    </row>
    <row r="11" customFormat="false" ht="12.75" hidden="false" customHeight="false" outlineLevel="0" collapsed="false">
      <c r="C11" s="234" t="s">
        <v>793</v>
      </c>
      <c r="D11" s="234" t="s">
        <v>794</v>
      </c>
      <c r="E11" s="240" t="n">
        <v>2436</v>
      </c>
      <c r="F11" s="240" t="n">
        <v>2436</v>
      </c>
      <c r="G11" s="234" t="n">
        <v>0</v>
      </c>
      <c r="H11" s="234" t="n">
        <v>0</v>
      </c>
      <c r="I11" s="234" t="n">
        <v>0</v>
      </c>
      <c r="M11" s="240"/>
      <c r="N11" s="240"/>
      <c r="O11" s="240"/>
    </row>
    <row r="12" customFormat="false" ht="12.75" hidden="false" customHeight="false" outlineLevel="0" collapsed="false">
      <c r="B12" s="234" t="s">
        <v>795</v>
      </c>
      <c r="C12" s="234" t="s">
        <v>796</v>
      </c>
      <c r="E12" s="240" t="n">
        <v>2436</v>
      </c>
      <c r="F12" s="240" t="n">
        <v>2436</v>
      </c>
      <c r="G12" s="234" t="n">
        <v>0</v>
      </c>
      <c r="H12" s="234" t="n">
        <v>0</v>
      </c>
      <c r="I12" s="234" t="n">
        <v>0</v>
      </c>
    </row>
    <row r="13" s="241" customFormat="true" ht="12.75" hidden="false" customHeight="false" outlineLevel="0" collapsed="false">
      <c r="A13" s="241" t="s">
        <v>797</v>
      </c>
      <c r="B13" s="241" t="s">
        <v>798</v>
      </c>
      <c r="E13" s="242"/>
      <c r="F13" s="242"/>
      <c r="G13" s="242"/>
      <c r="H13" s="242"/>
      <c r="I13" s="242"/>
    </row>
    <row r="14" customFormat="false" ht="12.75" hidden="false" customHeight="false" outlineLevel="0" collapsed="false">
      <c r="C14" s="234" t="s">
        <v>799</v>
      </c>
      <c r="D14" s="234" t="s">
        <v>800</v>
      </c>
      <c r="E14" s="243" t="n">
        <v>2945.04</v>
      </c>
      <c r="F14" s="243" t="n">
        <v>2945.04</v>
      </c>
      <c r="G14" s="243" t="n">
        <v>0</v>
      </c>
      <c r="H14" s="243" t="n">
        <v>0</v>
      </c>
      <c r="I14" s="244" t="n">
        <v>0</v>
      </c>
    </row>
    <row r="15" s="241" customFormat="true" ht="12.75" hidden="false" customHeight="false" outlineLevel="0" collapsed="false">
      <c r="A15" s="241" t="s">
        <v>801</v>
      </c>
      <c r="B15" s="241" t="s">
        <v>802</v>
      </c>
      <c r="E15" s="242"/>
      <c r="F15" s="242"/>
      <c r="G15" s="242"/>
      <c r="H15" s="242"/>
      <c r="I15" s="242"/>
    </row>
    <row r="16" customFormat="false" ht="12.75" hidden="false" customHeight="false" outlineLevel="0" collapsed="false">
      <c r="C16" s="234" t="s">
        <v>381</v>
      </c>
      <c r="D16" s="234" t="s">
        <v>803</v>
      </c>
      <c r="E16" s="243" t="n">
        <v>16250.76</v>
      </c>
      <c r="F16" s="243" t="n">
        <v>0</v>
      </c>
      <c r="G16" s="243" t="n">
        <v>0</v>
      </c>
      <c r="H16" s="243" t="n">
        <v>0</v>
      </c>
      <c r="I16" s="244" t="n">
        <v>16250.76</v>
      </c>
    </row>
    <row r="17" customFormat="false" ht="12.75" hidden="false" customHeight="false" outlineLevel="0" collapsed="false">
      <c r="C17" s="234" t="s">
        <v>544</v>
      </c>
      <c r="D17" s="234" t="s">
        <v>804</v>
      </c>
      <c r="E17" s="243" t="n">
        <v>10091.04</v>
      </c>
      <c r="F17" s="243" t="n">
        <v>0</v>
      </c>
      <c r="G17" s="243" t="n">
        <v>0</v>
      </c>
      <c r="H17" s="243" t="n">
        <v>0</v>
      </c>
      <c r="I17" s="244" t="n">
        <v>10091.04</v>
      </c>
    </row>
    <row r="18" customFormat="false" ht="12.75" hidden="false" customHeight="false" outlineLevel="0" collapsed="false">
      <c r="C18" s="234" t="s">
        <v>546</v>
      </c>
      <c r="D18" s="234" t="s">
        <v>805</v>
      </c>
      <c r="E18" s="243" t="n">
        <v>2829.33</v>
      </c>
      <c r="F18" s="243" t="n">
        <v>0</v>
      </c>
      <c r="G18" s="243" t="n">
        <v>0</v>
      </c>
      <c r="H18" s="243" t="n">
        <v>0</v>
      </c>
      <c r="I18" s="244" t="n">
        <v>2829.33</v>
      </c>
    </row>
    <row r="19" customFormat="false" ht="12.75" hidden="false" customHeight="false" outlineLevel="0" collapsed="false">
      <c r="C19" s="234" t="s">
        <v>548</v>
      </c>
      <c r="D19" s="234" t="s">
        <v>806</v>
      </c>
      <c r="E19" s="243" t="n">
        <v>76948.45</v>
      </c>
      <c r="F19" s="243" t="n">
        <v>0</v>
      </c>
      <c r="G19" s="243" t="n">
        <v>0</v>
      </c>
      <c r="H19" s="243" t="n">
        <v>0</v>
      </c>
      <c r="I19" s="244" t="n">
        <v>76948.45</v>
      </c>
    </row>
    <row r="20" customFormat="false" ht="12.75" hidden="false" customHeight="false" outlineLevel="0" collapsed="false">
      <c r="C20" s="234" t="s">
        <v>431</v>
      </c>
      <c r="D20" s="234" t="s">
        <v>807</v>
      </c>
      <c r="E20" s="243" t="n">
        <v>57927.04</v>
      </c>
      <c r="F20" s="243" t="n">
        <v>0</v>
      </c>
      <c r="G20" s="243" t="n">
        <v>0</v>
      </c>
      <c r="H20" s="243" t="n">
        <v>0</v>
      </c>
      <c r="I20" s="244" t="n">
        <v>57927.04</v>
      </c>
    </row>
    <row r="21" customFormat="false" ht="12.75" hidden="false" customHeight="false" outlineLevel="0" collapsed="false">
      <c r="C21" s="234" t="s">
        <v>492</v>
      </c>
      <c r="D21" s="234" t="s">
        <v>808</v>
      </c>
      <c r="E21" s="243" t="n">
        <v>67980.76</v>
      </c>
      <c r="F21" s="243" t="n">
        <v>0</v>
      </c>
      <c r="G21" s="243" t="n">
        <v>0</v>
      </c>
      <c r="H21" s="243" t="n">
        <v>0</v>
      </c>
      <c r="I21" s="244" t="n">
        <v>67980.76</v>
      </c>
    </row>
    <row r="22" customFormat="false" ht="12.75" hidden="false" customHeight="false" outlineLevel="0" collapsed="false">
      <c r="C22" s="234" t="s">
        <v>494</v>
      </c>
      <c r="D22" s="234" t="s">
        <v>809</v>
      </c>
      <c r="E22" s="243" t="n">
        <v>16744.15</v>
      </c>
      <c r="F22" s="243" t="n">
        <v>0</v>
      </c>
      <c r="G22" s="243" t="n">
        <v>0</v>
      </c>
      <c r="H22" s="243" t="n">
        <v>0</v>
      </c>
      <c r="I22" s="244" t="n">
        <v>16744.15</v>
      </c>
    </row>
    <row r="23" customFormat="false" ht="12.75" hidden="false" customHeight="false" outlineLevel="0" collapsed="false">
      <c r="C23" s="234" t="s">
        <v>550</v>
      </c>
      <c r="D23" s="234" t="s">
        <v>810</v>
      </c>
      <c r="E23" s="243" t="n">
        <v>571.25</v>
      </c>
      <c r="F23" s="243" t="n">
        <v>0</v>
      </c>
      <c r="G23" s="243" t="n">
        <v>0</v>
      </c>
      <c r="H23" s="243" t="n">
        <v>0</v>
      </c>
      <c r="I23" s="244" t="n">
        <v>571.25</v>
      </c>
    </row>
    <row r="24" customFormat="false" ht="12.75" hidden="false" customHeight="false" outlineLevel="0" collapsed="false">
      <c r="C24" s="234" t="s">
        <v>552</v>
      </c>
      <c r="D24" s="234" t="s">
        <v>811</v>
      </c>
      <c r="E24" s="243" t="n">
        <v>21006.65</v>
      </c>
      <c r="F24" s="243" t="n">
        <v>0</v>
      </c>
      <c r="G24" s="243" t="n">
        <v>0</v>
      </c>
      <c r="H24" s="243" t="n">
        <v>21006.65</v>
      </c>
      <c r="I24" s="244" t="n">
        <v>0</v>
      </c>
    </row>
    <row r="25" customFormat="false" ht="12.75" hidden="false" customHeight="false" outlineLevel="0" collapsed="false">
      <c r="C25" s="234" t="s">
        <v>812</v>
      </c>
      <c r="D25" s="234" t="s">
        <v>813</v>
      </c>
      <c r="E25" s="243" t="n">
        <v>33783.02</v>
      </c>
      <c r="F25" s="243" t="n">
        <v>0</v>
      </c>
      <c r="G25" s="243" t="n">
        <v>33783.02</v>
      </c>
      <c r="H25" s="243" t="n">
        <v>0</v>
      </c>
      <c r="I25" s="244" t="n">
        <v>0</v>
      </c>
    </row>
    <row r="26" customFormat="false" ht="12.75" hidden="false" customHeight="false" outlineLevel="0" collapsed="false">
      <c r="C26" s="234" t="s">
        <v>554</v>
      </c>
      <c r="D26" s="234" t="s">
        <v>814</v>
      </c>
      <c r="E26" s="243" t="n">
        <v>105055.9</v>
      </c>
      <c r="F26" s="243" t="n">
        <v>0</v>
      </c>
      <c r="G26" s="243" t="n">
        <v>105055.9</v>
      </c>
      <c r="H26" s="243" t="n">
        <v>0</v>
      </c>
      <c r="I26" s="244" t="n">
        <v>0</v>
      </c>
    </row>
    <row r="27" customFormat="false" ht="12.75" hidden="false" customHeight="false" outlineLevel="0" collapsed="false">
      <c r="C27" s="234" t="s">
        <v>815</v>
      </c>
      <c r="D27" s="234" t="s">
        <v>816</v>
      </c>
      <c r="E27" s="243" t="n">
        <v>3323.99</v>
      </c>
      <c r="F27" s="243" t="n">
        <v>3323.99</v>
      </c>
      <c r="G27" s="243" t="n">
        <v>0</v>
      </c>
      <c r="H27" s="243" t="n">
        <v>0</v>
      </c>
      <c r="I27" s="244" t="n">
        <v>0</v>
      </c>
    </row>
    <row r="28" customFormat="false" ht="12.75" hidden="false" customHeight="false" outlineLevel="0" collapsed="false">
      <c r="C28" s="234" t="s">
        <v>577</v>
      </c>
      <c r="D28" s="234" t="s">
        <v>817</v>
      </c>
      <c r="E28" s="243" t="n">
        <v>6572.27</v>
      </c>
      <c r="F28" s="243" t="n">
        <v>6572.27</v>
      </c>
      <c r="G28" s="243" t="n">
        <v>0</v>
      </c>
      <c r="H28" s="243" t="n">
        <v>0</v>
      </c>
      <c r="I28" s="244" t="n">
        <v>0</v>
      </c>
    </row>
    <row r="29" customFormat="false" ht="12.75" hidden="false" customHeight="false" outlineLevel="0" collapsed="false">
      <c r="C29" s="234" t="s">
        <v>581</v>
      </c>
      <c r="D29" s="234" t="s">
        <v>818</v>
      </c>
      <c r="E29" s="243" t="n">
        <v>52417.91</v>
      </c>
      <c r="F29" s="243" t="n">
        <v>52417.91</v>
      </c>
      <c r="G29" s="243" t="n">
        <v>0</v>
      </c>
      <c r="H29" s="243" t="n">
        <v>0</v>
      </c>
      <c r="I29" s="244" t="n">
        <v>0</v>
      </c>
    </row>
    <row r="30" s="241" customFormat="true" ht="12.75" hidden="false" customHeight="false" outlineLevel="0" collapsed="false">
      <c r="A30" s="241" t="s">
        <v>819</v>
      </c>
      <c r="B30" s="241" t="s">
        <v>820</v>
      </c>
      <c r="E30" s="242"/>
      <c r="F30" s="242"/>
      <c r="G30" s="242"/>
      <c r="H30" s="242"/>
      <c r="I30" s="242"/>
    </row>
    <row r="31" customFormat="false" ht="12.75" hidden="false" customHeight="false" outlineLevel="0" collapsed="false">
      <c r="C31" s="234" t="s">
        <v>486</v>
      </c>
      <c r="D31" s="234" t="s">
        <v>821</v>
      </c>
      <c r="E31" s="243" t="n">
        <v>6552.4</v>
      </c>
      <c r="F31" s="243" t="n">
        <v>0</v>
      </c>
      <c r="G31" s="243" t="n">
        <v>0</v>
      </c>
      <c r="H31" s="243" t="n">
        <v>0</v>
      </c>
      <c r="I31" s="244" t="n">
        <v>6552.4</v>
      </c>
      <c r="M31" s="240"/>
      <c r="N31" s="240"/>
      <c r="O31" s="240"/>
    </row>
    <row r="32" customFormat="false" ht="12.75" hidden="false" customHeight="false" outlineLevel="0" collapsed="false">
      <c r="C32" s="234" t="s">
        <v>593</v>
      </c>
      <c r="D32" s="234" t="s">
        <v>822</v>
      </c>
      <c r="E32" s="243" t="n">
        <v>16950.41</v>
      </c>
      <c r="F32" s="243" t="n">
        <v>16950.41</v>
      </c>
      <c r="G32" s="243" t="n">
        <v>0</v>
      </c>
      <c r="H32" s="243" t="n">
        <v>0</v>
      </c>
      <c r="I32" s="244" t="n">
        <v>0</v>
      </c>
      <c r="M32" s="240"/>
      <c r="N32" s="240"/>
      <c r="O32" s="240"/>
    </row>
    <row r="33" customFormat="false" ht="12.75" hidden="false" customHeight="false" outlineLevel="0" collapsed="false">
      <c r="C33" s="234" t="s">
        <v>823</v>
      </c>
      <c r="D33" s="234" t="s">
        <v>824</v>
      </c>
      <c r="E33" s="243" t="n">
        <v>36510.61</v>
      </c>
      <c r="F33" s="243" t="n">
        <v>36510.61</v>
      </c>
      <c r="G33" s="243" t="n">
        <v>0</v>
      </c>
      <c r="H33" s="243" t="n">
        <v>0</v>
      </c>
      <c r="I33" s="244" t="n">
        <v>0</v>
      </c>
      <c r="M33" s="240"/>
      <c r="O33" s="240"/>
    </row>
    <row r="34" customFormat="false" ht="12.75" hidden="false" customHeight="false" outlineLevel="0" collapsed="false">
      <c r="C34" s="234" t="s">
        <v>825</v>
      </c>
      <c r="D34" s="234" t="s">
        <v>824</v>
      </c>
      <c r="E34" s="243" t="n">
        <v>6552.5</v>
      </c>
      <c r="F34" s="243" t="n">
        <v>6552.5</v>
      </c>
      <c r="G34" s="243" t="n">
        <v>0</v>
      </c>
      <c r="H34" s="243" t="n">
        <v>0</v>
      </c>
      <c r="I34" s="244" t="n">
        <v>0</v>
      </c>
      <c r="M34" s="240"/>
      <c r="O34" s="240"/>
    </row>
    <row r="35" customFormat="false" ht="12.75" hidden="false" customHeight="false" outlineLevel="0" collapsed="false">
      <c r="C35" s="234" t="s">
        <v>826</v>
      </c>
      <c r="D35" s="234" t="s">
        <v>824</v>
      </c>
      <c r="E35" s="243" t="n">
        <v>8058.25</v>
      </c>
      <c r="F35" s="243" t="n">
        <v>8058.25</v>
      </c>
      <c r="G35" s="243" t="n">
        <v>0</v>
      </c>
      <c r="H35" s="243" t="n">
        <v>0</v>
      </c>
      <c r="I35" s="244" t="n">
        <v>0</v>
      </c>
      <c r="M35" s="240"/>
      <c r="O35" s="240"/>
    </row>
    <row r="36" customFormat="false" ht="12.75" hidden="false" customHeight="false" outlineLevel="0" collapsed="false">
      <c r="C36" s="234" t="s">
        <v>596</v>
      </c>
      <c r="D36" s="234" t="s">
        <v>817</v>
      </c>
      <c r="E36" s="243" t="n">
        <v>6552.5</v>
      </c>
      <c r="F36" s="243" t="n">
        <v>6552.5</v>
      </c>
      <c r="G36" s="243" t="n">
        <v>0</v>
      </c>
      <c r="H36" s="243" t="n">
        <v>0</v>
      </c>
      <c r="I36" s="244" t="n">
        <v>0</v>
      </c>
      <c r="M36" s="240"/>
      <c r="N36" s="240"/>
      <c r="O36" s="240"/>
    </row>
    <row r="37" customFormat="false" ht="12.75" hidden="false" customHeight="false" outlineLevel="0" collapsed="false">
      <c r="C37" s="234" t="s">
        <v>598</v>
      </c>
      <c r="D37" s="234" t="s">
        <v>817</v>
      </c>
      <c r="E37" s="243" t="n">
        <v>24228.61</v>
      </c>
      <c r="F37" s="243" t="n">
        <v>24228.61</v>
      </c>
      <c r="G37" s="243" t="n">
        <v>0</v>
      </c>
      <c r="H37" s="243" t="n">
        <v>0</v>
      </c>
      <c r="I37" s="244" t="n">
        <v>0</v>
      </c>
      <c r="M37" s="240"/>
      <c r="O37" s="240"/>
    </row>
    <row r="38" customFormat="false" ht="12.75" hidden="false" customHeight="false" outlineLevel="0" collapsed="false">
      <c r="C38" s="234" t="s">
        <v>601</v>
      </c>
      <c r="D38" s="234" t="s">
        <v>817</v>
      </c>
      <c r="E38" s="243" t="n">
        <v>13633.69</v>
      </c>
      <c r="F38" s="243" t="n">
        <v>13633.69</v>
      </c>
      <c r="G38" s="243" t="n">
        <v>0</v>
      </c>
      <c r="H38" s="243" t="n">
        <v>0</v>
      </c>
      <c r="I38" s="244" t="n">
        <v>0</v>
      </c>
      <c r="M38" s="240"/>
      <c r="O38" s="240"/>
    </row>
    <row r="39" s="241" customFormat="true" ht="12.75" hidden="false" customHeight="false" outlineLevel="0" collapsed="false">
      <c r="A39" s="241" t="s">
        <v>827</v>
      </c>
      <c r="B39" s="241" t="s">
        <v>828</v>
      </c>
      <c r="E39" s="242"/>
      <c r="F39" s="242"/>
      <c r="G39" s="242"/>
      <c r="H39" s="242"/>
      <c r="I39" s="242"/>
      <c r="M39" s="245"/>
      <c r="O39" s="245"/>
    </row>
    <row r="40" customFormat="false" ht="12.75" hidden="false" customHeight="false" outlineLevel="0" collapsed="false">
      <c r="C40" s="234" t="s">
        <v>606</v>
      </c>
      <c r="D40" s="234" t="s">
        <v>829</v>
      </c>
      <c r="E40" s="243" t="n">
        <v>45363.84</v>
      </c>
      <c r="F40" s="243" t="n">
        <v>0</v>
      </c>
      <c r="G40" s="243" t="n">
        <v>45363.84</v>
      </c>
      <c r="H40" s="243" t="n">
        <v>0</v>
      </c>
      <c r="I40" s="244" t="n">
        <v>0</v>
      </c>
    </row>
    <row r="41" s="241" customFormat="true" ht="12.75" hidden="false" customHeight="false" outlineLevel="0" collapsed="false">
      <c r="A41" s="241" t="s">
        <v>830</v>
      </c>
      <c r="B41" s="241" t="s">
        <v>802</v>
      </c>
      <c r="E41" s="242"/>
      <c r="F41" s="242"/>
      <c r="G41" s="242"/>
      <c r="H41" s="242"/>
      <c r="I41" s="242"/>
    </row>
    <row r="42" customFormat="false" ht="12.75" hidden="false" customHeight="false" outlineLevel="0" collapsed="false">
      <c r="C42" s="234" t="s">
        <v>435</v>
      </c>
      <c r="D42" s="234" t="s">
        <v>831</v>
      </c>
      <c r="E42" s="243" t="n">
        <v>1620</v>
      </c>
      <c r="F42" s="243" t="n">
        <v>0</v>
      </c>
      <c r="G42" s="243" t="n">
        <v>0</v>
      </c>
      <c r="H42" s="243" t="n">
        <v>0</v>
      </c>
      <c r="I42" s="244" t="n">
        <v>1620</v>
      </c>
    </row>
    <row r="43" s="241" customFormat="true" ht="12.75" hidden="false" customHeight="false" outlineLevel="0" collapsed="false">
      <c r="A43" s="241" t="s">
        <v>832</v>
      </c>
      <c r="B43" s="241" t="s">
        <v>802</v>
      </c>
      <c r="E43" s="242"/>
      <c r="F43" s="242"/>
      <c r="G43" s="242"/>
      <c r="H43" s="242"/>
      <c r="I43" s="242"/>
    </row>
    <row r="44" customFormat="false" ht="12.75" hidden="false" customHeight="false" outlineLevel="0" collapsed="false">
      <c r="C44" s="234" t="s">
        <v>590</v>
      </c>
      <c r="D44" s="234" t="s">
        <v>813</v>
      </c>
      <c r="E44" s="243" t="n">
        <v>94451.97</v>
      </c>
      <c r="F44" s="243" t="n">
        <v>0</v>
      </c>
      <c r="G44" s="243" t="n">
        <v>94451.97</v>
      </c>
      <c r="H44" s="243" t="n">
        <v>0</v>
      </c>
      <c r="I44" s="244" t="n">
        <v>0</v>
      </c>
    </row>
    <row r="45" s="241" customFormat="true" ht="12.75" hidden="false" customHeight="false" outlineLevel="0" collapsed="false">
      <c r="A45" s="241" t="s">
        <v>833</v>
      </c>
      <c r="B45" s="241" t="s">
        <v>67</v>
      </c>
      <c r="E45" s="242"/>
      <c r="F45" s="242"/>
      <c r="G45" s="242"/>
      <c r="H45" s="242"/>
      <c r="I45" s="242"/>
    </row>
    <row r="46" customFormat="false" ht="12.75" hidden="false" customHeight="false" outlineLevel="0" collapsed="false">
      <c r="C46" s="234" t="s">
        <v>258</v>
      </c>
      <c r="D46" s="234" t="s">
        <v>834</v>
      </c>
      <c r="E46" s="243" t="n">
        <v>14727.2</v>
      </c>
      <c r="F46" s="243" t="n">
        <v>0</v>
      </c>
      <c r="G46" s="243" t="n">
        <v>0</v>
      </c>
      <c r="H46" s="243" t="n">
        <v>0</v>
      </c>
      <c r="I46" s="244" t="n">
        <v>14727.2</v>
      </c>
    </row>
    <row r="47" customFormat="false" ht="12.75" hidden="false" customHeight="false" outlineLevel="0" collapsed="false">
      <c r="C47" s="234" t="s">
        <v>111</v>
      </c>
      <c r="D47" s="234" t="s">
        <v>835</v>
      </c>
      <c r="E47" s="243" t="n">
        <v>6704.09</v>
      </c>
      <c r="F47" s="243" t="n">
        <v>0</v>
      </c>
      <c r="G47" s="243" t="n">
        <v>0</v>
      </c>
      <c r="H47" s="243" t="n">
        <v>0</v>
      </c>
      <c r="I47" s="244" t="n">
        <v>6704.09</v>
      </c>
    </row>
    <row r="48" customFormat="false" ht="12.75" hidden="false" customHeight="false" outlineLevel="0" collapsed="false">
      <c r="C48" s="234" t="s">
        <v>113</v>
      </c>
      <c r="D48" s="234" t="s">
        <v>836</v>
      </c>
      <c r="E48" s="243" t="n">
        <v>11216.51</v>
      </c>
      <c r="F48" s="243" t="n">
        <v>0</v>
      </c>
      <c r="G48" s="243" t="n">
        <v>0</v>
      </c>
      <c r="H48" s="243" t="n">
        <v>0</v>
      </c>
      <c r="I48" s="244" t="n">
        <v>11216.51</v>
      </c>
    </row>
    <row r="49" customFormat="false" ht="12.75" hidden="false" customHeight="false" outlineLevel="0" collapsed="false">
      <c r="C49" s="234" t="s">
        <v>611</v>
      </c>
      <c r="D49" s="234" t="s">
        <v>829</v>
      </c>
      <c r="E49" s="243" t="n">
        <v>24534.63</v>
      </c>
      <c r="F49" s="243" t="n">
        <v>0</v>
      </c>
      <c r="G49" s="243" t="n">
        <v>24534.63</v>
      </c>
      <c r="H49" s="243" t="n">
        <v>0</v>
      </c>
      <c r="I49" s="244" t="n">
        <v>0</v>
      </c>
    </row>
    <row r="50" customFormat="false" ht="12.75" hidden="false" customHeight="false" outlineLevel="0" collapsed="false">
      <c r="C50" s="234" t="s">
        <v>614</v>
      </c>
      <c r="D50" s="234" t="s">
        <v>837</v>
      </c>
      <c r="E50" s="243" t="n">
        <v>19116.78</v>
      </c>
      <c r="F50" s="243" t="n">
        <v>19116.78</v>
      </c>
      <c r="G50" s="243" t="n">
        <v>0</v>
      </c>
      <c r="H50" s="243" t="n">
        <v>0</v>
      </c>
      <c r="I50" s="244" t="n">
        <v>0</v>
      </c>
    </row>
    <row r="51" s="241" customFormat="true" ht="12.75" hidden="false" customHeight="false" outlineLevel="0" collapsed="false">
      <c r="A51" s="241" t="s">
        <v>838</v>
      </c>
      <c r="B51" s="241" t="s">
        <v>839</v>
      </c>
      <c r="D51" s="241" t="s">
        <v>840</v>
      </c>
      <c r="E51" s="242"/>
      <c r="F51" s="242"/>
      <c r="G51" s="242"/>
      <c r="H51" s="242"/>
      <c r="I51" s="242"/>
    </row>
    <row r="52" customFormat="false" ht="12.75" hidden="false" customHeight="false" outlineLevel="0" collapsed="false">
      <c r="C52" s="234" t="s">
        <v>650</v>
      </c>
      <c r="D52" s="234" t="s">
        <v>841</v>
      </c>
      <c r="E52" s="243" t="n">
        <v>29800.4</v>
      </c>
      <c r="F52" s="243" t="n">
        <v>0</v>
      </c>
      <c r="G52" s="243" t="n">
        <v>0</v>
      </c>
      <c r="H52" s="243" t="n">
        <v>0</v>
      </c>
      <c r="I52" s="244" t="n">
        <v>29800.4</v>
      </c>
    </row>
    <row r="53" s="241" customFormat="true" ht="12.75" hidden="false" customHeight="false" outlineLevel="0" collapsed="false">
      <c r="A53" s="241" t="s">
        <v>842</v>
      </c>
      <c r="B53" s="241" t="s">
        <v>843</v>
      </c>
      <c r="E53" s="242"/>
      <c r="F53" s="242"/>
      <c r="G53" s="242"/>
      <c r="H53" s="242"/>
      <c r="I53" s="242"/>
    </row>
    <row r="54" customFormat="false" ht="12.75" hidden="false" customHeight="false" outlineLevel="0" collapsed="false">
      <c r="C54" s="234" t="s">
        <v>463</v>
      </c>
      <c r="D54" s="234" t="s">
        <v>844</v>
      </c>
      <c r="E54" s="243" t="n">
        <v>4880.83</v>
      </c>
      <c r="F54" s="243" t="n">
        <v>0</v>
      </c>
      <c r="G54" s="243" t="n">
        <v>0</v>
      </c>
      <c r="H54" s="243" t="n">
        <v>0</v>
      </c>
      <c r="I54" s="244" t="n">
        <v>4880.83</v>
      </c>
    </row>
    <row r="55" customFormat="false" ht="12.75" hidden="false" customHeight="false" outlineLevel="0" collapsed="false">
      <c r="C55" s="234" t="s">
        <v>845</v>
      </c>
      <c r="D55" s="234" t="s">
        <v>846</v>
      </c>
      <c r="E55" s="243" t="n">
        <v>15977.54</v>
      </c>
      <c r="F55" s="243" t="n">
        <v>0</v>
      </c>
      <c r="G55" s="243" t="n">
        <v>0</v>
      </c>
      <c r="H55" s="243" t="n">
        <v>0</v>
      </c>
      <c r="I55" s="244" t="n">
        <v>15977.54</v>
      </c>
    </row>
    <row r="56" customFormat="false" ht="12.75" hidden="false" customHeight="false" outlineLevel="0" collapsed="false">
      <c r="C56" s="234" t="s">
        <v>653</v>
      </c>
      <c r="D56" s="234" t="s">
        <v>847</v>
      </c>
      <c r="E56" s="243" t="n">
        <v>19085.36</v>
      </c>
      <c r="F56" s="243" t="n">
        <v>0</v>
      </c>
      <c r="G56" s="243" t="n">
        <v>19085.36</v>
      </c>
      <c r="H56" s="243" t="n">
        <v>0</v>
      </c>
      <c r="I56" s="244" t="n">
        <v>0</v>
      </c>
    </row>
    <row r="57" customFormat="false" ht="12.75" hidden="false" customHeight="false" outlineLevel="0" collapsed="false">
      <c r="C57" s="234" t="s">
        <v>656</v>
      </c>
      <c r="D57" s="234" t="s">
        <v>847</v>
      </c>
      <c r="E57" s="243" t="n">
        <v>420.27</v>
      </c>
      <c r="F57" s="243" t="n">
        <v>0</v>
      </c>
      <c r="G57" s="243" t="n">
        <v>420.27</v>
      </c>
      <c r="H57" s="243" t="n">
        <v>0</v>
      </c>
      <c r="I57" s="244" t="n">
        <v>0</v>
      </c>
    </row>
    <row r="58" s="241" customFormat="true" ht="12.75" hidden="false" customHeight="false" outlineLevel="0" collapsed="false">
      <c r="A58" s="241" t="s">
        <v>848</v>
      </c>
      <c r="B58" s="241" t="s">
        <v>849</v>
      </c>
      <c r="E58" s="242"/>
      <c r="F58" s="242"/>
      <c r="G58" s="242"/>
      <c r="H58" s="242"/>
      <c r="I58" s="242"/>
    </row>
    <row r="59" customFormat="false" ht="12.75" hidden="false" customHeight="false" outlineLevel="0" collapsed="false">
      <c r="C59" s="234" t="s">
        <v>850</v>
      </c>
      <c r="D59" s="234" t="s">
        <v>851</v>
      </c>
      <c r="E59" s="243" t="n">
        <v>3590</v>
      </c>
      <c r="F59" s="243" t="n">
        <v>0</v>
      </c>
      <c r="G59" s="243" t="n">
        <v>0</v>
      </c>
      <c r="H59" s="243" t="n">
        <v>3590</v>
      </c>
      <c r="I59" s="244" t="n">
        <v>0</v>
      </c>
    </row>
    <row r="60" s="241" customFormat="true" ht="12.75" hidden="false" customHeight="false" outlineLevel="0" collapsed="false">
      <c r="A60" s="241" t="s">
        <v>852</v>
      </c>
      <c r="B60" s="241" t="s">
        <v>136</v>
      </c>
      <c r="E60" s="242"/>
      <c r="F60" s="242"/>
      <c r="G60" s="242"/>
      <c r="H60" s="242"/>
      <c r="I60" s="242"/>
    </row>
    <row r="61" customFormat="false" ht="12.75" hidden="false" customHeight="false" outlineLevel="0" collapsed="false">
      <c r="C61" s="234" t="s">
        <v>138</v>
      </c>
      <c r="D61" s="234" t="s">
        <v>853</v>
      </c>
      <c r="E61" s="243" t="n">
        <v>7219.68</v>
      </c>
      <c r="F61" s="243" t="n">
        <v>0</v>
      </c>
      <c r="G61" s="243" t="n">
        <v>0</v>
      </c>
      <c r="H61" s="243" t="n">
        <v>0</v>
      </c>
      <c r="I61" s="244" t="n">
        <v>7219.68</v>
      </c>
    </row>
    <row r="62" customFormat="false" ht="12.75" hidden="false" customHeight="false" outlineLevel="0" collapsed="false">
      <c r="C62" s="234" t="s">
        <v>854</v>
      </c>
      <c r="D62" s="234" t="s">
        <v>855</v>
      </c>
      <c r="E62" s="243" t="n">
        <v>12917.03</v>
      </c>
      <c r="F62" s="243" t="n">
        <v>0</v>
      </c>
      <c r="G62" s="243" t="n">
        <v>0</v>
      </c>
      <c r="H62" s="243" t="n">
        <v>12917.03</v>
      </c>
      <c r="I62" s="244" t="n">
        <v>0</v>
      </c>
    </row>
    <row r="63" customFormat="false" ht="12.75" hidden="false" customHeight="false" outlineLevel="0" collapsed="false">
      <c r="C63" s="234" t="s">
        <v>668</v>
      </c>
      <c r="D63" s="234" t="s">
        <v>847</v>
      </c>
      <c r="E63" s="243" t="n">
        <v>4570.4</v>
      </c>
      <c r="F63" s="243" t="n">
        <v>0</v>
      </c>
      <c r="G63" s="243" t="n">
        <v>4570.4</v>
      </c>
      <c r="H63" s="243" t="n">
        <v>0</v>
      </c>
      <c r="I63" s="244" t="n">
        <v>0</v>
      </c>
    </row>
    <row r="64" customFormat="false" ht="12.75" hidden="false" customHeight="false" outlineLevel="0" collapsed="false">
      <c r="C64" s="234" t="s">
        <v>671</v>
      </c>
      <c r="D64" s="234" t="s">
        <v>847</v>
      </c>
      <c r="E64" s="243" t="n">
        <v>6793.62</v>
      </c>
      <c r="F64" s="243" t="n">
        <v>0</v>
      </c>
      <c r="G64" s="243" t="n">
        <v>6793.62</v>
      </c>
      <c r="H64" s="243" t="n">
        <v>0</v>
      </c>
      <c r="I64" s="244" t="n">
        <v>0</v>
      </c>
    </row>
    <row r="65" customFormat="false" ht="12.75" hidden="false" customHeight="false" outlineLevel="0" collapsed="false">
      <c r="C65" s="234" t="s">
        <v>673</v>
      </c>
      <c r="D65" s="234" t="s">
        <v>837</v>
      </c>
      <c r="E65" s="243" t="n">
        <v>12005.68</v>
      </c>
      <c r="F65" s="243" t="n">
        <v>12005.68</v>
      </c>
      <c r="G65" s="243" t="n">
        <v>0</v>
      </c>
      <c r="H65" s="243" t="n">
        <v>0</v>
      </c>
      <c r="I65" s="244" t="n">
        <v>0</v>
      </c>
    </row>
    <row r="66" s="241" customFormat="true" ht="12.75" hidden="false" customHeight="false" outlineLevel="0" collapsed="false">
      <c r="A66" s="241" t="s">
        <v>856</v>
      </c>
      <c r="B66" s="241" t="s">
        <v>857</v>
      </c>
      <c r="E66" s="242"/>
      <c r="F66" s="242"/>
      <c r="G66" s="242"/>
      <c r="H66" s="242"/>
      <c r="I66" s="242"/>
    </row>
    <row r="67" customFormat="false" ht="12.75" hidden="false" customHeight="false" outlineLevel="0" collapsed="false">
      <c r="C67" s="234" t="s">
        <v>441</v>
      </c>
      <c r="D67" s="234" t="s">
        <v>807</v>
      </c>
      <c r="E67" s="243" t="n">
        <v>59771.18</v>
      </c>
      <c r="F67" s="243" t="n">
        <v>0</v>
      </c>
      <c r="G67" s="243" t="n">
        <v>0</v>
      </c>
      <c r="H67" s="243" t="n">
        <v>0</v>
      </c>
      <c r="I67" s="244" t="n">
        <v>59771.18</v>
      </c>
    </row>
    <row r="68" customFormat="false" ht="12.75" hidden="false" customHeight="false" outlineLevel="0" collapsed="false">
      <c r="C68" s="234" t="s">
        <v>449</v>
      </c>
      <c r="D68" s="234" t="s">
        <v>807</v>
      </c>
      <c r="E68" s="243" t="n">
        <v>51130.4</v>
      </c>
      <c r="F68" s="243" t="n">
        <v>0</v>
      </c>
      <c r="G68" s="243" t="n">
        <v>0</v>
      </c>
      <c r="H68" s="243" t="n">
        <v>0</v>
      </c>
      <c r="I68" s="244" t="n">
        <v>51130.4</v>
      </c>
    </row>
    <row r="69" customFormat="false" ht="12.75" hidden="false" customHeight="false" outlineLevel="0" collapsed="false">
      <c r="C69" s="234" t="s">
        <v>451</v>
      </c>
      <c r="D69" s="234" t="s">
        <v>807</v>
      </c>
      <c r="E69" s="243" t="n">
        <v>41931.74</v>
      </c>
      <c r="F69" s="243" t="n">
        <v>0</v>
      </c>
      <c r="G69" s="243" t="n">
        <v>0</v>
      </c>
      <c r="H69" s="243" t="n">
        <v>0</v>
      </c>
      <c r="I69" s="244" t="n">
        <v>41931.74</v>
      </c>
    </row>
    <row r="70" customFormat="false" ht="12.75" hidden="false" customHeight="false" outlineLevel="0" collapsed="false">
      <c r="C70" s="234" t="s">
        <v>858</v>
      </c>
      <c r="D70" s="234" t="s">
        <v>859</v>
      </c>
      <c r="E70" s="243" t="n">
        <v>13111.06</v>
      </c>
      <c r="F70" s="243" t="n">
        <v>0</v>
      </c>
      <c r="G70" s="243" t="n">
        <v>13111.06</v>
      </c>
      <c r="H70" s="243" t="n">
        <v>0</v>
      </c>
      <c r="I70" s="244" t="n">
        <v>0</v>
      </c>
    </row>
    <row r="71" customFormat="false" ht="12.75" hidden="false" customHeight="false" outlineLevel="0" collapsed="false">
      <c r="C71" s="234" t="s">
        <v>860</v>
      </c>
      <c r="D71" s="234" t="s">
        <v>859</v>
      </c>
      <c r="E71" s="243" t="n">
        <v>12219.06</v>
      </c>
      <c r="F71" s="243" t="n">
        <v>0</v>
      </c>
      <c r="G71" s="243" t="n">
        <v>12219.06</v>
      </c>
      <c r="H71" s="243" t="n">
        <v>0</v>
      </c>
      <c r="I71" s="244" t="n">
        <v>0</v>
      </c>
    </row>
    <row r="72" customFormat="false" ht="12.75" hidden="false" customHeight="false" outlineLevel="0" collapsed="false">
      <c r="C72" s="234" t="s">
        <v>861</v>
      </c>
      <c r="D72" s="234" t="s">
        <v>859</v>
      </c>
      <c r="E72" s="243" t="n">
        <v>13111.06</v>
      </c>
      <c r="F72" s="243" t="n">
        <v>0</v>
      </c>
      <c r="G72" s="243" t="n">
        <v>13111.06</v>
      </c>
      <c r="H72" s="243" t="n">
        <v>0</v>
      </c>
      <c r="I72" s="244" t="n">
        <v>0</v>
      </c>
    </row>
    <row r="73" customFormat="false" ht="12.75" hidden="false" customHeight="false" outlineLevel="0" collapsed="false">
      <c r="C73" s="234" t="s">
        <v>862</v>
      </c>
      <c r="D73" s="234" t="s">
        <v>863</v>
      </c>
      <c r="E73" s="243" t="n">
        <v>5004.1</v>
      </c>
      <c r="F73" s="243" t="n">
        <v>0</v>
      </c>
      <c r="G73" s="243" t="n">
        <v>5004.1</v>
      </c>
      <c r="H73" s="243" t="n">
        <v>0</v>
      </c>
      <c r="I73" s="244" t="n">
        <v>0</v>
      </c>
    </row>
    <row r="74" customFormat="false" ht="12.75" hidden="false" customHeight="false" outlineLevel="0" collapsed="false">
      <c r="C74" s="234" t="s">
        <v>864</v>
      </c>
      <c r="D74" s="234" t="s">
        <v>863</v>
      </c>
      <c r="E74" s="243" t="n">
        <v>5152.7</v>
      </c>
      <c r="F74" s="243" t="n">
        <v>0</v>
      </c>
      <c r="G74" s="243" t="n">
        <v>5152.7</v>
      </c>
      <c r="H74" s="243" t="n">
        <v>0</v>
      </c>
      <c r="I74" s="244" t="n">
        <v>0</v>
      </c>
    </row>
    <row r="75" customFormat="false" ht="12.75" hidden="false" customHeight="false" outlineLevel="0" collapsed="false">
      <c r="C75" s="234" t="s">
        <v>865</v>
      </c>
      <c r="D75" s="234" t="s">
        <v>866</v>
      </c>
      <c r="E75" s="243" t="n">
        <v>6639.43</v>
      </c>
      <c r="F75" s="243" t="n">
        <v>6639.43</v>
      </c>
      <c r="G75" s="243" t="n">
        <v>0</v>
      </c>
      <c r="H75" s="243" t="n">
        <v>0</v>
      </c>
      <c r="I75" s="244" t="n">
        <v>0</v>
      </c>
    </row>
    <row r="76" customFormat="false" ht="12.75" hidden="false" customHeight="false" outlineLevel="0" collapsed="false">
      <c r="C76" s="234" t="s">
        <v>867</v>
      </c>
      <c r="D76" s="234" t="s">
        <v>868</v>
      </c>
      <c r="E76" s="243" t="n">
        <v>12781.23</v>
      </c>
      <c r="F76" s="243" t="n">
        <v>12781.23</v>
      </c>
      <c r="G76" s="243" t="n">
        <v>0</v>
      </c>
      <c r="H76" s="243" t="n">
        <v>0</v>
      </c>
      <c r="I76" s="244" t="n">
        <v>0</v>
      </c>
    </row>
    <row r="77" customFormat="false" ht="12.75" hidden="false" customHeight="false" outlineLevel="0" collapsed="false">
      <c r="C77" s="234" t="s">
        <v>869</v>
      </c>
      <c r="D77" s="234" t="s">
        <v>868</v>
      </c>
      <c r="E77" s="243" t="n">
        <v>3570.91</v>
      </c>
      <c r="F77" s="243" t="n">
        <v>3570.91</v>
      </c>
      <c r="G77" s="243" t="n">
        <v>0</v>
      </c>
      <c r="H77" s="243" t="n">
        <v>0</v>
      </c>
      <c r="I77" s="244" t="n">
        <v>0</v>
      </c>
    </row>
    <row r="78" customFormat="false" ht="12.75" hidden="false" customHeight="false" outlineLevel="0" collapsed="false">
      <c r="C78" s="234" t="s">
        <v>870</v>
      </c>
      <c r="D78" s="234" t="s">
        <v>868</v>
      </c>
      <c r="E78" s="243" t="n">
        <v>5004.1</v>
      </c>
      <c r="F78" s="243" t="n">
        <v>5004.1</v>
      </c>
      <c r="G78" s="243" t="n">
        <v>0</v>
      </c>
      <c r="H78" s="243" t="n">
        <v>0</v>
      </c>
      <c r="I78" s="244" t="n">
        <v>0</v>
      </c>
    </row>
    <row r="79" customFormat="false" ht="12.75" hidden="false" customHeight="false" outlineLevel="0" collapsed="false">
      <c r="C79" s="234" t="s">
        <v>617</v>
      </c>
      <c r="D79" s="234" t="s">
        <v>871</v>
      </c>
      <c r="E79" s="243" t="n">
        <v>12781.23</v>
      </c>
      <c r="F79" s="243" t="n">
        <v>12781.23</v>
      </c>
      <c r="G79" s="243" t="n">
        <v>0</v>
      </c>
      <c r="H79" s="243" t="n">
        <v>0</v>
      </c>
      <c r="I79" s="244" t="n">
        <v>0</v>
      </c>
    </row>
    <row r="80" customFormat="false" ht="12.75" hidden="false" customHeight="false" outlineLevel="0" collapsed="false">
      <c r="C80" s="234" t="s">
        <v>620</v>
      </c>
      <c r="D80" s="234" t="s">
        <v>871</v>
      </c>
      <c r="E80" s="243" t="n">
        <v>12781.23</v>
      </c>
      <c r="F80" s="243" t="n">
        <v>12781.23</v>
      </c>
      <c r="G80" s="243" t="n">
        <v>0</v>
      </c>
      <c r="H80" s="243" t="n">
        <v>0</v>
      </c>
      <c r="I80" s="244" t="n">
        <v>0</v>
      </c>
    </row>
    <row r="81" customFormat="false" ht="12.75" hidden="false" customHeight="false" outlineLevel="0" collapsed="false">
      <c r="C81" s="234" t="s">
        <v>623</v>
      </c>
      <c r="D81" s="234" t="s">
        <v>871</v>
      </c>
      <c r="E81" s="243" t="n">
        <v>6639.43</v>
      </c>
      <c r="F81" s="243" t="n">
        <v>6639.43</v>
      </c>
      <c r="G81" s="243" t="n">
        <v>0</v>
      </c>
      <c r="H81" s="243" t="n">
        <v>0</v>
      </c>
      <c r="I81" s="244" t="n">
        <v>0</v>
      </c>
    </row>
    <row r="82" customFormat="false" ht="12.75" hidden="false" customHeight="false" outlineLevel="0" collapsed="false">
      <c r="C82" s="234" t="s">
        <v>872</v>
      </c>
      <c r="D82" s="234" t="s">
        <v>818</v>
      </c>
      <c r="E82" s="243" t="n">
        <v>11876.94</v>
      </c>
      <c r="F82" s="243" t="n">
        <v>11876.94</v>
      </c>
      <c r="G82" s="243" t="n">
        <v>0</v>
      </c>
      <c r="H82" s="243" t="n">
        <v>0</v>
      </c>
      <c r="I82" s="244" t="n">
        <v>0</v>
      </c>
    </row>
    <row r="83" s="241" customFormat="true" ht="12.75" hidden="false" customHeight="false" outlineLevel="0" collapsed="false">
      <c r="A83" s="241" t="s">
        <v>873</v>
      </c>
      <c r="B83" s="241" t="s">
        <v>874</v>
      </c>
      <c r="E83" s="242"/>
      <c r="F83" s="242"/>
      <c r="G83" s="242"/>
      <c r="H83" s="242"/>
      <c r="I83" s="242"/>
    </row>
    <row r="84" customFormat="false" ht="12.75" hidden="false" customHeight="false" outlineLevel="0" collapsed="false">
      <c r="C84" s="234" t="s">
        <v>875</v>
      </c>
      <c r="D84" s="234" t="s">
        <v>876</v>
      </c>
      <c r="E84" s="243" t="n">
        <v>1735.15</v>
      </c>
      <c r="F84" s="243" t="n">
        <v>0</v>
      </c>
      <c r="G84" s="243" t="n">
        <v>0</v>
      </c>
      <c r="H84" s="243" t="n">
        <v>1735.15</v>
      </c>
      <c r="I84" s="244" t="n">
        <v>0</v>
      </c>
    </row>
    <row r="85" customFormat="false" ht="12.75" hidden="false" customHeight="false" outlineLevel="0" collapsed="false">
      <c r="E85" s="246" t="n">
        <f aca="false">SUBTOTAL(9,E13:E84)</f>
        <v>1203723.31</v>
      </c>
      <c r="F85" s="246" t="n">
        <f aca="false">SUBTOTAL(9,F13:F84)</f>
        <v>280942.74</v>
      </c>
      <c r="G85" s="246" t="n">
        <f aca="false">SUBTOTAL(9,G13:G84)</f>
        <v>382656.99</v>
      </c>
      <c r="H85" s="246" t="n">
        <f aca="false">SUBTOTAL(9,H13:H84)</f>
        <v>39248.83</v>
      </c>
      <c r="I85" s="246" t="n">
        <f aca="false">SUBTOTAL(9,I13:I84)</f>
        <v>500874.75</v>
      </c>
    </row>
    <row r="86" customFormat="false" ht="12.75" hidden="false" customHeight="false" outlineLevel="0" collapsed="false">
      <c r="E86" s="243"/>
      <c r="F86" s="243"/>
      <c r="G86" s="243"/>
      <c r="H86" s="243"/>
      <c r="I86" s="244"/>
    </row>
    <row r="87" customFormat="false" ht="12.75" hidden="false" customHeight="false" outlineLevel="0" collapsed="false">
      <c r="E87" s="243"/>
      <c r="F87" s="243"/>
      <c r="G87" s="243"/>
      <c r="H87" s="243"/>
      <c r="I87" s="244"/>
    </row>
    <row r="88" customFormat="false" ht="12.75" hidden="false" customHeight="false" outlineLevel="0" collapsed="false">
      <c r="E88" s="243"/>
      <c r="F88" s="243"/>
      <c r="G88" s="243"/>
      <c r="H88" s="243"/>
      <c r="I88" s="244"/>
    </row>
    <row r="89" customFormat="false" ht="12.75" hidden="false" customHeight="false" outlineLevel="0" collapsed="false">
      <c r="E89" s="243"/>
      <c r="F89" s="243"/>
      <c r="G89" s="243"/>
      <c r="H89" s="243"/>
      <c r="I89" s="244"/>
    </row>
    <row r="90" customFormat="false" ht="12.75" hidden="false" customHeight="false" outlineLevel="0" collapsed="false">
      <c r="E90" s="243"/>
      <c r="F90" s="243"/>
      <c r="G90" s="243"/>
      <c r="H90" s="243"/>
      <c r="I90" s="244"/>
    </row>
    <row r="91" customFormat="false" ht="12.75" hidden="false" customHeight="false" outlineLevel="0" collapsed="false">
      <c r="E91" s="243"/>
      <c r="F91" s="243"/>
      <c r="G91" s="243"/>
      <c r="H91" s="243"/>
      <c r="I91" s="244"/>
    </row>
    <row r="92" customFormat="false" ht="12.75" hidden="false" customHeight="false" outlineLevel="0" collapsed="false">
      <c r="E92" s="243"/>
      <c r="F92" s="243"/>
      <c r="G92" s="243"/>
      <c r="H92" s="243"/>
      <c r="I92" s="244"/>
    </row>
    <row r="93" customFormat="false" ht="12.75" hidden="false" customHeight="false" outlineLevel="0" collapsed="false">
      <c r="E93" s="243"/>
      <c r="F93" s="243"/>
      <c r="G93" s="243"/>
      <c r="H93" s="243"/>
      <c r="I93" s="244"/>
    </row>
    <row r="94" customFormat="false" ht="12.75" hidden="false" customHeight="false" outlineLevel="0" collapsed="false">
      <c r="E94" s="243"/>
      <c r="F94" s="243"/>
      <c r="G94" s="243"/>
      <c r="H94" s="243"/>
      <c r="I94" s="244"/>
    </row>
    <row r="95" customFormat="false" ht="12.75" hidden="false" customHeight="false" outlineLevel="0" collapsed="false">
      <c r="E95" s="243"/>
      <c r="F95" s="243"/>
      <c r="G95" s="243"/>
      <c r="H95" s="243"/>
      <c r="I95" s="244"/>
    </row>
    <row r="96" customFormat="false" ht="12.75" hidden="false" customHeight="false" outlineLevel="0" collapsed="false">
      <c r="E96" s="243"/>
      <c r="F96" s="243"/>
      <c r="G96" s="243"/>
      <c r="H96" s="243"/>
      <c r="I96" s="244"/>
    </row>
    <row r="97" customFormat="false" ht="12.75" hidden="false" customHeight="false" outlineLevel="0" collapsed="false">
      <c r="E97" s="243"/>
      <c r="F97" s="243"/>
      <c r="G97" s="243"/>
      <c r="H97" s="243"/>
      <c r="I97" s="244"/>
    </row>
    <row r="98" customFormat="false" ht="12.75" hidden="false" customHeight="false" outlineLevel="0" collapsed="false">
      <c r="E98" s="243"/>
      <c r="F98" s="243"/>
      <c r="G98" s="243"/>
      <c r="H98" s="243"/>
      <c r="I98" s="244"/>
    </row>
    <row r="99" customFormat="false" ht="12.75" hidden="false" customHeight="false" outlineLevel="0" collapsed="false">
      <c r="E99" s="243"/>
      <c r="F99" s="243"/>
      <c r="G99" s="243"/>
      <c r="H99" s="243"/>
      <c r="I99" s="244"/>
    </row>
    <row r="100" customFormat="false" ht="12.75" hidden="false" customHeight="false" outlineLevel="0" collapsed="false">
      <c r="E100" s="243"/>
      <c r="F100" s="243"/>
      <c r="G100" s="243"/>
      <c r="H100" s="243"/>
      <c r="I100" s="244"/>
    </row>
    <row r="101" customFormat="false" ht="12.75" hidden="false" customHeight="false" outlineLevel="0" collapsed="false">
      <c r="E101" s="243"/>
      <c r="F101" s="243"/>
      <c r="G101" s="243"/>
      <c r="H101" s="243"/>
      <c r="I101" s="244"/>
    </row>
    <row r="102" customFormat="false" ht="12.75" hidden="false" customHeight="false" outlineLevel="0" collapsed="false">
      <c r="E102" s="243"/>
      <c r="F102" s="243"/>
      <c r="G102" s="243"/>
      <c r="H102" s="243"/>
      <c r="I102" s="244"/>
    </row>
    <row r="103" customFormat="false" ht="12.75" hidden="false" customHeight="false" outlineLevel="0" collapsed="false">
      <c r="E103" s="243"/>
      <c r="F103" s="243"/>
      <c r="G103" s="243"/>
      <c r="H103" s="243"/>
      <c r="I103" s="244"/>
    </row>
    <row r="104" customFormat="false" ht="12.75" hidden="false" customHeight="false" outlineLevel="0" collapsed="false">
      <c r="E104" s="243"/>
      <c r="F104" s="243"/>
      <c r="G104" s="243"/>
      <c r="H104" s="243"/>
      <c r="I104" s="244"/>
    </row>
    <row r="105" customFormat="false" ht="12.75" hidden="false" customHeight="false" outlineLevel="0" collapsed="false">
      <c r="E105" s="243"/>
      <c r="F105" s="243"/>
      <c r="G105" s="243"/>
      <c r="H105" s="243"/>
      <c r="I105" s="244"/>
    </row>
    <row r="106" customFormat="false" ht="12.75" hidden="false" customHeight="false" outlineLevel="0" collapsed="false">
      <c r="E106" s="243"/>
      <c r="F106" s="243"/>
      <c r="G106" s="243"/>
      <c r="H106" s="243"/>
      <c r="I106" s="244"/>
    </row>
    <row r="107" customFormat="false" ht="12.75" hidden="false" customHeight="false" outlineLevel="0" collapsed="false">
      <c r="E107" s="243"/>
      <c r="F107" s="243"/>
      <c r="G107" s="243"/>
      <c r="H107" s="243"/>
      <c r="I107" s="244"/>
    </row>
    <row r="108" customFormat="false" ht="12.75" hidden="false" customHeight="false" outlineLevel="0" collapsed="false">
      <c r="E108" s="243"/>
      <c r="F108" s="243"/>
      <c r="G108" s="243"/>
      <c r="H108" s="243"/>
      <c r="I108" s="244"/>
    </row>
    <row r="109" customFormat="false" ht="12.75" hidden="false" customHeight="false" outlineLevel="0" collapsed="false">
      <c r="E109" s="243"/>
      <c r="F109" s="243"/>
      <c r="G109" s="243"/>
      <c r="H109" s="243"/>
      <c r="I109" s="244"/>
    </row>
    <row r="110" customFormat="false" ht="12.75" hidden="false" customHeight="false" outlineLevel="0" collapsed="false">
      <c r="E110" s="243"/>
      <c r="F110" s="243"/>
      <c r="G110" s="243"/>
      <c r="H110" s="243"/>
      <c r="I110" s="244"/>
    </row>
    <row r="111" customFormat="false" ht="12.75" hidden="false" customHeight="false" outlineLevel="0" collapsed="false">
      <c r="E111" s="243"/>
      <c r="F111" s="243"/>
      <c r="G111" s="243"/>
      <c r="H111" s="243"/>
      <c r="I111" s="244"/>
    </row>
    <row r="112" customFormat="false" ht="12.75" hidden="false" customHeight="false" outlineLevel="0" collapsed="false">
      <c r="E112" s="243"/>
      <c r="F112" s="243"/>
      <c r="G112" s="243"/>
      <c r="H112" s="243"/>
      <c r="I112" s="244"/>
    </row>
    <row r="113" customFormat="false" ht="12.75" hidden="false" customHeight="false" outlineLevel="0" collapsed="false">
      <c r="E113" s="243"/>
      <c r="F113" s="243"/>
      <c r="G113" s="243"/>
      <c r="H113" s="243"/>
      <c r="I113" s="244"/>
    </row>
    <row r="114" customFormat="false" ht="12.75" hidden="false" customHeight="false" outlineLevel="0" collapsed="false">
      <c r="E114" s="243"/>
      <c r="F114" s="243"/>
      <c r="G114" s="243"/>
      <c r="H114" s="243"/>
      <c r="I114" s="244"/>
    </row>
    <row r="115" customFormat="false" ht="12.75" hidden="false" customHeight="false" outlineLevel="0" collapsed="false">
      <c r="E115" s="243"/>
      <c r="F115" s="243"/>
      <c r="G115" s="243"/>
      <c r="H115" s="243"/>
      <c r="I115" s="244"/>
    </row>
    <row r="116" customFormat="false" ht="12.75" hidden="false" customHeight="false" outlineLevel="0" collapsed="false">
      <c r="E116" s="243"/>
      <c r="F116" s="243"/>
      <c r="G116" s="243"/>
      <c r="H116" s="243"/>
      <c r="I116" s="244"/>
    </row>
    <row r="117" customFormat="false" ht="12.75" hidden="false" customHeight="false" outlineLevel="0" collapsed="false">
      <c r="E117" s="243"/>
      <c r="F117" s="243"/>
      <c r="G117" s="243"/>
      <c r="H117" s="243"/>
      <c r="I117" s="244"/>
    </row>
    <row r="118" customFormat="false" ht="12.75" hidden="false" customHeight="false" outlineLevel="0" collapsed="false">
      <c r="E118" s="243"/>
      <c r="F118" s="243"/>
      <c r="G118" s="243"/>
      <c r="H118" s="243"/>
      <c r="I118" s="244"/>
    </row>
    <row r="119" customFormat="false" ht="12.75" hidden="false" customHeight="false" outlineLevel="0" collapsed="false">
      <c r="E119" s="243"/>
      <c r="F119" s="243"/>
      <c r="G119" s="243"/>
      <c r="H119" s="243"/>
      <c r="I119" s="244"/>
    </row>
    <row r="120" customFormat="false" ht="12.75" hidden="false" customHeight="false" outlineLevel="0" collapsed="false">
      <c r="E120" s="243"/>
      <c r="F120" s="243"/>
      <c r="G120" s="243"/>
      <c r="H120" s="243"/>
      <c r="I120" s="244"/>
    </row>
    <row r="121" customFormat="false" ht="12.75" hidden="false" customHeight="false" outlineLevel="0" collapsed="false">
      <c r="E121" s="243"/>
      <c r="F121" s="243"/>
      <c r="G121" s="243"/>
      <c r="H121" s="243"/>
      <c r="I121" s="244"/>
    </row>
    <row r="122" customFormat="false" ht="12.75" hidden="false" customHeight="false" outlineLevel="0" collapsed="false">
      <c r="E122" s="243"/>
      <c r="F122" s="243"/>
      <c r="G122" s="243"/>
      <c r="H122" s="243"/>
      <c r="I122" s="244"/>
    </row>
    <row r="123" customFormat="false" ht="12.75" hidden="false" customHeight="false" outlineLevel="0" collapsed="false">
      <c r="E123" s="243"/>
      <c r="F123" s="243"/>
      <c r="G123" s="243"/>
      <c r="H123" s="243"/>
      <c r="I123" s="244"/>
    </row>
    <row r="124" customFormat="false" ht="12.75" hidden="false" customHeight="false" outlineLevel="0" collapsed="false">
      <c r="E124" s="243"/>
      <c r="F124" s="243"/>
      <c r="G124" s="243"/>
      <c r="H124" s="243"/>
      <c r="I124" s="244"/>
    </row>
    <row r="125" customFormat="false" ht="12.75" hidden="false" customHeight="false" outlineLevel="0" collapsed="false">
      <c r="E125" s="243"/>
      <c r="F125" s="243"/>
      <c r="G125" s="243"/>
      <c r="H125" s="243"/>
      <c r="I125" s="244"/>
    </row>
    <row r="126" customFormat="false" ht="12.75" hidden="false" customHeight="false" outlineLevel="0" collapsed="false">
      <c r="E126" s="243"/>
      <c r="F126" s="243"/>
      <c r="G126" s="243"/>
      <c r="H126" s="243"/>
      <c r="I126" s="244"/>
    </row>
    <row r="127" customFormat="false" ht="12.75" hidden="false" customHeight="false" outlineLevel="0" collapsed="false">
      <c r="E127" s="243"/>
      <c r="F127" s="243"/>
      <c r="G127" s="243"/>
      <c r="H127" s="243"/>
      <c r="I127" s="244"/>
    </row>
    <row r="128" customFormat="false" ht="12.75" hidden="false" customHeight="false" outlineLevel="0" collapsed="false">
      <c r="E128" s="243"/>
      <c r="F128" s="243"/>
      <c r="G128" s="243"/>
      <c r="H128" s="243"/>
      <c r="I128" s="244"/>
    </row>
    <row r="129" customFormat="false" ht="12.75" hidden="false" customHeight="false" outlineLevel="0" collapsed="false">
      <c r="E129" s="243"/>
      <c r="F129" s="243"/>
      <c r="G129" s="243"/>
      <c r="H129" s="243"/>
      <c r="I129" s="244"/>
    </row>
    <row r="130" customFormat="false" ht="12.75" hidden="false" customHeight="false" outlineLevel="0" collapsed="false">
      <c r="E130" s="243"/>
      <c r="F130" s="243"/>
      <c r="G130" s="243"/>
      <c r="H130" s="243"/>
      <c r="I130" s="244"/>
    </row>
    <row r="131" customFormat="false" ht="12.75" hidden="false" customHeight="false" outlineLevel="0" collapsed="false">
      <c r="E131" s="243"/>
      <c r="F131" s="243"/>
      <c r="G131" s="243"/>
      <c r="H131" s="243"/>
      <c r="I131" s="244"/>
    </row>
    <row r="132" customFormat="false" ht="12.75" hidden="false" customHeight="false" outlineLevel="0" collapsed="false">
      <c r="E132" s="243"/>
      <c r="F132" s="243"/>
      <c r="G132" s="243"/>
      <c r="H132" s="243"/>
      <c r="I132" s="244"/>
    </row>
    <row r="133" customFormat="false" ht="12.75" hidden="false" customHeight="false" outlineLevel="0" collapsed="false">
      <c r="E133" s="243"/>
      <c r="F133" s="243"/>
      <c r="G133" s="243"/>
      <c r="H133" s="243"/>
      <c r="I133" s="244"/>
    </row>
    <row r="134" customFormat="false" ht="12.75" hidden="false" customHeight="false" outlineLevel="0" collapsed="false">
      <c r="E134" s="243"/>
      <c r="F134" s="243"/>
      <c r="G134" s="243"/>
      <c r="H134" s="243"/>
      <c r="I134" s="244"/>
    </row>
    <row r="135" customFormat="false" ht="12.75" hidden="false" customHeight="false" outlineLevel="0" collapsed="false">
      <c r="E135" s="243"/>
      <c r="F135" s="243"/>
      <c r="G135" s="243"/>
      <c r="H135" s="243"/>
      <c r="I135" s="244"/>
    </row>
    <row r="136" customFormat="false" ht="12.75" hidden="false" customHeight="false" outlineLevel="0" collapsed="false">
      <c r="E136" s="243"/>
      <c r="F136" s="243"/>
      <c r="G136" s="243"/>
      <c r="H136" s="243"/>
      <c r="I136" s="244"/>
    </row>
    <row r="137" customFormat="false" ht="12.75" hidden="false" customHeight="false" outlineLevel="0" collapsed="false">
      <c r="E137" s="243"/>
      <c r="F137" s="243"/>
      <c r="G137" s="243"/>
      <c r="H137" s="243"/>
      <c r="I137" s="244"/>
    </row>
    <row r="138" customFormat="false" ht="12.75" hidden="false" customHeight="false" outlineLevel="0" collapsed="false">
      <c r="E138" s="243"/>
      <c r="F138" s="243"/>
      <c r="G138" s="243"/>
      <c r="H138" s="243"/>
      <c r="I138" s="244"/>
    </row>
    <row r="139" customFormat="false" ht="12.75" hidden="false" customHeight="false" outlineLevel="0" collapsed="false">
      <c r="E139" s="243"/>
      <c r="F139" s="243"/>
      <c r="G139" s="243"/>
      <c r="H139" s="243"/>
      <c r="I139" s="244"/>
    </row>
    <row r="140" customFormat="false" ht="12.75" hidden="false" customHeight="false" outlineLevel="0" collapsed="false">
      <c r="E140" s="243"/>
      <c r="F140" s="243"/>
      <c r="G140" s="243"/>
      <c r="H140" s="243"/>
      <c r="I140" s="244"/>
    </row>
    <row r="141" customFormat="false" ht="12.75" hidden="false" customHeight="false" outlineLevel="0" collapsed="false">
      <c r="E141" s="243"/>
      <c r="F141" s="243"/>
      <c r="G141" s="243"/>
      <c r="H141" s="243"/>
      <c r="I141" s="244"/>
    </row>
    <row r="142" customFormat="false" ht="12.75" hidden="false" customHeight="false" outlineLevel="0" collapsed="false">
      <c r="E142" s="243"/>
      <c r="F142" s="243"/>
      <c r="G142" s="243"/>
      <c r="H142" s="243"/>
      <c r="I142" s="244"/>
    </row>
    <row r="143" customFormat="false" ht="12.75" hidden="false" customHeight="false" outlineLevel="0" collapsed="false">
      <c r="E143" s="243"/>
      <c r="F143" s="243"/>
      <c r="G143" s="243"/>
      <c r="H143" s="243"/>
      <c r="I143" s="244"/>
    </row>
    <row r="144" customFormat="false" ht="12.75" hidden="false" customHeight="false" outlineLevel="0" collapsed="false">
      <c r="E144" s="243"/>
      <c r="F144" s="243"/>
      <c r="G144" s="243"/>
      <c r="H144" s="243"/>
      <c r="I144" s="244"/>
    </row>
    <row r="145" customFormat="false" ht="12.75" hidden="false" customHeight="false" outlineLevel="0" collapsed="false">
      <c r="E145" s="243"/>
      <c r="F145" s="243"/>
      <c r="G145" s="243"/>
      <c r="H145" s="243"/>
      <c r="I145" s="244"/>
    </row>
    <row r="146" customFormat="false" ht="12.75" hidden="false" customHeight="false" outlineLevel="0" collapsed="false">
      <c r="E146" s="243"/>
      <c r="F146" s="243"/>
      <c r="G146" s="243"/>
      <c r="H146" s="243"/>
      <c r="I146" s="244"/>
    </row>
    <row r="147" customFormat="false" ht="12.75" hidden="false" customHeight="false" outlineLevel="0" collapsed="false">
      <c r="E147" s="243"/>
      <c r="F147" s="243"/>
      <c r="G147" s="243"/>
      <c r="H147" s="243"/>
      <c r="I147" s="244"/>
    </row>
    <row r="148" customFormat="false" ht="12.75" hidden="false" customHeight="false" outlineLevel="0" collapsed="false">
      <c r="E148" s="243"/>
      <c r="F148" s="243"/>
      <c r="G148" s="243"/>
      <c r="H148" s="243"/>
      <c r="I148" s="244"/>
    </row>
    <row r="149" customFormat="false" ht="12.75" hidden="false" customHeight="false" outlineLevel="0" collapsed="false">
      <c r="E149" s="243"/>
      <c r="F149" s="243"/>
      <c r="G149" s="243"/>
      <c r="H149" s="243"/>
      <c r="I149" s="244"/>
    </row>
    <row r="150" customFormat="false" ht="12.75" hidden="false" customHeight="false" outlineLevel="0" collapsed="false">
      <c r="E150" s="243"/>
      <c r="F150" s="243"/>
      <c r="G150" s="243"/>
      <c r="H150" s="243"/>
      <c r="I150" s="244"/>
    </row>
    <row r="151" customFormat="false" ht="12.75" hidden="false" customHeight="false" outlineLevel="0" collapsed="false">
      <c r="E151" s="243"/>
      <c r="F151" s="243"/>
      <c r="G151" s="243"/>
      <c r="H151" s="243"/>
      <c r="I151" s="244"/>
    </row>
    <row r="152" customFormat="false" ht="12.75" hidden="false" customHeight="false" outlineLevel="0" collapsed="false">
      <c r="E152" s="243"/>
      <c r="F152" s="243"/>
      <c r="G152" s="243"/>
      <c r="H152" s="243"/>
      <c r="I152" s="244"/>
    </row>
    <row r="153" customFormat="false" ht="12.75" hidden="false" customHeight="false" outlineLevel="0" collapsed="false">
      <c r="E153" s="243"/>
      <c r="F153" s="243"/>
      <c r="G153" s="243"/>
      <c r="H153" s="243"/>
      <c r="I153" s="244"/>
    </row>
    <row r="154" customFormat="false" ht="12.75" hidden="false" customHeight="false" outlineLevel="0" collapsed="false">
      <c r="E154" s="243"/>
      <c r="F154" s="243"/>
      <c r="G154" s="243"/>
      <c r="H154" s="243"/>
      <c r="I154" s="244"/>
    </row>
    <row r="155" customFormat="false" ht="12.75" hidden="false" customHeight="false" outlineLevel="0" collapsed="false">
      <c r="E155" s="243"/>
      <c r="F155" s="243"/>
      <c r="G155" s="243"/>
      <c r="H155" s="243"/>
      <c r="I155" s="244"/>
    </row>
    <row r="156" customFormat="false" ht="12.75" hidden="false" customHeight="false" outlineLevel="0" collapsed="false">
      <c r="E156" s="243"/>
      <c r="F156" s="243"/>
      <c r="G156" s="243"/>
      <c r="H156" s="243"/>
      <c r="I156" s="244"/>
    </row>
    <row r="157" customFormat="false" ht="12.75" hidden="false" customHeight="false" outlineLevel="0" collapsed="false">
      <c r="E157" s="243"/>
      <c r="F157" s="243"/>
      <c r="G157" s="243"/>
      <c r="H157" s="243"/>
      <c r="I157" s="244"/>
    </row>
    <row r="158" customFormat="false" ht="12.75" hidden="false" customHeight="false" outlineLevel="0" collapsed="false">
      <c r="E158" s="243"/>
      <c r="F158" s="243"/>
      <c r="G158" s="243"/>
      <c r="H158" s="243"/>
      <c r="I158" s="244"/>
    </row>
    <row r="159" customFormat="false" ht="12.75" hidden="false" customHeight="false" outlineLevel="0" collapsed="false">
      <c r="E159" s="243"/>
      <c r="F159" s="243"/>
      <c r="G159" s="243"/>
      <c r="H159" s="243"/>
      <c r="I159" s="244"/>
    </row>
    <row r="160" customFormat="false" ht="12.75" hidden="false" customHeight="false" outlineLevel="0" collapsed="false">
      <c r="E160" s="243"/>
      <c r="F160" s="243"/>
      <c r="G160" s="243"/>
      <c r="H160" s="243"/>
      <c r="I160" s="244"/>
    </row>
    <row r="161" customFormat="false" ht="12.75" hidden="false" customHeight="false" outlineLevel="0" collapsed="false">
      <c r="E161" s="243"/>
      <c r="F161" s="243"/>
      <c r="G161" s="243"/>
      <c r="H161" s="243"/>
      <c r="I161" s="244"/>
    </row>
    <row r="162" customFormat="false" ht="12.75" hidden="false" customHeight="false" outlineLevel="0" collapsed="false">
      <c r="E162" s="243"/>
      <c r="F162" s="243"/>
      <c r="G162" s="243"/>
      <c r="H162" s="243"/>
      <c r="I162" s="244"/>
    </row>
    <row r="163" customFormat="false" ht="12.75" hidden="false" customHeight="false" outlineLevel="0" collapsed="false">
      <c r="E163" s="243"/>
      <c r="F163" s="243"/>
      <c r="G163" s="243"/>
      <c r="H163" s="243"/>
      <c r="I163" s="244"/>
    </row>
    <row r="164" customFormat="false" ht="12.75" hidden="false" customHeight="false" outlineLevel="0" collapsed="false">
      <c r="E164" s="243"/>
      <c r="F164" s="243"/>
      <c r="G164" s="243"/>
      <c r="H164" s="243"/>
      <c r="I164" s="244"/>
    </row>
    <row r="165" customFormat="false" ht="12.75" hidden="false" customHeight="false" outlineLevel="0" collapsed="false">
      <c r="E165" s="243"/>
      <c r="F165" s="243"/>
      <c r="G165" s="243"/>
      <c r="H165" s="243"/>
      <c r="I165" s="244"/>
    </row>
    <row r="166" customFormat="false" ht="12.75" hidden="false" customHeight="false" outlineLevel="0" collapsed="false">
      <c r="E166" s="243"/>
      <c r="F166" s="243"/>
      <c r="G166" s="243"/>
      <c r="H166" s="243"/>
      <c r="I166" s="244"/>
    </row>
    <row r="167" customFormat="false" ht="12.75" hidden="false" customHeight="false" outlineLevel="0" collapsed="false">
      <c r="E167" s="243"/>
      <c r="F167" s="243"/>
      <c r="G167" s="243"/>
      <c r="H167" s="243"/>
      <c r="I167" s="244"/>
    </row>
    <row r="168" customFormat="false" ht="12.75" hidden="false" customHeight="false" outlineLevel="0" collapsed="false">
      <c r="E168" s="243"/>
      <c r="F168" s="243"/>
      <c r="G168" s="243"/>
      <c r="H168" s="243"/>
      <c r="I168" s="244"/>
    </row>
    <row r="169" customFormat="false" ht="12.75" hidden="false" customHeight="false" outlineLevel="0" collapsed="false">
      <c r="E169" s="243"/>
      <c r="F169" s="243"/>
      <c r="G169" s="243"/>
      <c r="H169" s="243"/>
      <c r="I169" s="244"/>
    </row>
    <row r="170" customFormat="false" ht="12.75" hidden="false" customHeight="false" outlineLevel="0" collapsed="false">
      <c r="E170" s="243"/>
      <c r="F170" s="243"/>
      <c r="G170" s="243"/>
      <c r="H170" s="243"/>
      <c r="I170" s="244"/>
    </row>
    <row r="171" customFormat="false" ht="12.75" hidden="false" customHeight="false" outlineLevel="0" collapsed="false">
      <c r="E171" s="243"/>
      <c r="F171" s="243"/>
      <c r="G171" s="243"/>
      <c r="H171" s="243"/>
      <c r="I171" s="244"/>
    </row>
    <row r="172" customFormat="false" ht="12.75" hidden="false" customHeight="false" outlineLevel="0" collapsed="false">
      <c r="E172" s="243"/>
      <c r="F172" s="243"/>
      <c r="G172" s="243"/>
      <c r="H172" s="243"/>
      <c r="I172" s="244"/>
    </row>
    <row r="173" customFormat="false" ht="12.75" hidden="false" customHeight="false" outlineLevel="0" collapsed="false">
      <c r="E173" s="243"/>
      <c r="F173" s="243"/>
      <c r="G173" s="243"/>
      <c r="H173" s="243"/>
      <c r="I173" s="244"/>
    </row>
    <row r="174" customFormat="false" ht="12.75" hidden="false" customHeight="false" outlineLevel="0" collapsed="false">
      <c r="E174" s="243"/>
      <c r="F174" s="243"/>
      <c r="G174" s="243"/>
      <c r="H174" s="243"/>
      <c r="I174" s="244"/>
    </row>
    <row r="175" customFormat="false" ht="12.75" hidden="false" customHeight="false" outlineLevel="0" collapsed="false">
      <c r="E175" s="243"/>
      <c r="F175" s="243"/>
      <c r="G175" s="243"/>
      <c r="H175" s="243"/>
      <c r="I175" s="244"/>
    </row>
    <row r="176" customFormat="false" ht="12.75" hidden="false" customHeight="false" outlineLevel="0" collapsed="false">
      <c r="E176" s="243"/>
      <c r="F176" s="243"/>
      <c r="G176" s="243"/>
      <c r="H176" s="243"/>
      <c r="I176" s="244"/>
    </row>
    <row r="177" customFormat="false" ht="12.75" hidden="false" customHeight="false" outlineLevel="0" collapsed="false">
      <c r="E177" s="243"/>
      <c r="F177" s="243"/>
      <c r="G177" s="243"/>
      <c r="H177" s="243"/>
      <c r="I177" s="244"/>
    </row>
    <row r="178" customFormat="false" ht="12.75" hidden="false" customHeight="false" outlineLevel="0" collapsed="false">
      <c r="E178" s="243"/>
      <c r="F178" s="243"/>
      <c r="G178" s="243"/>
      <c r="H178" s="243"/>
      <c r="I178" s="244"/>
    </row>
    <row r="179" customFormat="false" ht="12.75" hidden="false" customHeight="false" outlineLevel="0" collapsed="false">
      <c r="E179" s="243"/>
      <c r="F179" s="243"/>
      <c r="G179" s="243"/>
      <c r="H179" s="243"/>
      <c r="I179" s="244"/>
    </row>
    <row r="180" customFormat="false" ht="12.75" hidden="false" customHeight="false" outlineLevel="0" collapsed="false">
      <c r="E180" s="243"/>
      <c r="F180" s="243"/>
      <c r="G180" s="243"/>
      <c r="H180" s="243"/>
      <c r="I180" s="244"/>
    </row>
    <row r="181" customFormat="false" ht="12.75" hidden="false" customHeight="false" outlineLevel="0" collapsed="false">
      <c r="E181" s="243"/>
      <c r="F181" s="243"/>
      <c r="G181" s="243"/>
      <c r="H181" s="243"/>
      <c r="I181" s="244"/>
    </row>
    <row r="182" customFormat="false" ht="12.75" hidden="false" customHeight="false" outlineLevel="0" collapsed="false">
      <c r="E182" s="243"/>
      <c r="F182" s="243"/>
      <c r="G182" s="243"/>
      <c r="H182" s="243"/>
      <c r="I182" s="244"/>
    </row>
    <row r="183" customFormat="false" ht="12.75" hidden="false" customHeight="false" outlineLevel="0" collapsed="false">
      <c r="E183" s="243"/>
      <c r="F183" s="243"/>
      <c r="G183" s="243"/>
      <c r="H183" s="243"/>
      <c r="I183" s="244"/>
    </row>
    <row r="184" customFormat="false" ht="12.75" hidden="false" customHeight="false" outlineLevel="0" collapsed="false">
      <c r="E184" s="243"/>
      <c r="F184" s="243"/>
      <c r="G184" s="243"/>
      <c r="H184" s="243"/>
      <c r="I184" s="244"/>
    </row>
    <row r="185" customFormat="false" ht="12.75" hidden="false" customHeight="false" outlineLevel="0" collapsed="false">
      <c r="E185" s="243"/>
      <c r="F185" s="243"/>
      <c r="G185" s="243"/>
      <c r="H185" s="243"/>
      <c r="I185" s="244"/>
    </row>
    <row r="186" customFormat="false" ht="12.75" hidden="false" customHeight="false" outlineLevel="0" collapsed="false">
      <c r="E186" s="243"/>
      <c r="F186" s="243"/>
      <c r="G186" s="243"/>
      <c r="H186" s="243"/>
      <c r="I186" s="244"/>
    </row>
    <row r="187" customFormat="false" ht="12.75" hidden="false" customHeight="false" outlineLevel="0" collapsed="false">
      <c r="E187" s="243"/>
      <c r="F187" s="243"/>
      <c r="G187" s="243"/>
      <c r="H187" s="243"/>
      <c r="I187" s="244"/>
    </row>
    <row r="188" customFormat="false" ht="12.75" hidden="false" customHeight="false" outlineLevel="0" collapsed="false">
      <c r="E188" s="243"/>
      <c r="F188" s="243"/>
      <c r="G188" s="243"/>
      <c r="H188" s="243"/>
      <c r="I188" s="244"/>
    </row>
    <row r="189" customFormat="false" ht="12.75" hidden="false" customHeight="false" outlineLevel="0" collapsed="false">
      <c r="E189" s="243"/>
      <c r="F189" s="243"/>
      <c r="G189" s="243"/>
      <c r="H189" s="243"/>
      <c r="I189" s="244"/>
    </row>
    <row r="190" customFormat="false" ht="12.75" hidden="false" customHeight="false" outlineLevel="0" collapsed="false">
      <c r="E190" s="243"/>
      <c r="F190" s="243"/>
      <c r="G190" s="243"/>
      <c r="H190" s="243"/>
      <c r="I190" s="244"/>
    </row>
    <row r="191" customFormat="false" ht="12.75" hidden="false" customHeight="false" outlineLevel="0" collapsed="false">
      <c r="E191" s="243"/>
      <c r="F191" s="243"/>
      <c r="G191" s="243"/>
      <c r="H191" s="243"/>
      <c r="I191" s="244"/>
    </row>
    <row r="192" customFormat="false" ht="12.75" hidden="false" customHeight="false" outlineLevel="0" collapsed="false">
      <c r="E192" s="243"/>
      <c r="F192" s="243"/>
      <c r="G192" s="243"/>
      <c r="H192" s="243"/>
      <c r="I192" s="244"/>
    </row>
    <row r="193" customFormat="false" ht="12.75" hidden="false" customHeight="false" outlineLevel="0" collapsed="false">
      <c r="E193" s="243"/>
      <c r="F193" s="243"/>
      <c r="G193" s="243"/>
      <c r="H193" s="243"/>
      <c r="I193" s="244"/>
    </row>
    <row r="194" customFormat="false" ht="12.75" hidden="false" customHeight="false" outlineLevel="0" collapsed="false">
      <c r="E194" s="243"/>
      <c r="F194" s="243"/>
      <c r="G194" s="243"/>
      <c r="H194" s="243"/>
      <c r="I194" s="244"/>
    </row>
    <row r="195" customFormat="false" ht="12.75" hidden="false" customHeight="false" outlineLevel="0" collapsed="false">
      <c r="E195" s="243"/>
      <c r="F195" s="243"/>
      <c r="G195" s="243"/>
      <c r="H195" s="243"/>
      <c r="I195" s="244"/>
    </row>
    <row r="196" customFormat="false" ht="12.75" hidden="false" customHeight="false" outlineLevel="0" collapsed="false">
      <c r="E196" s="243"/>
      <c r="F196" s="243"/>
      <c r="G196" s="243"/>
      <c r="H196" s="243"/>
      <c r="I196" s="244"/>
    </row>
    <row r="197" customFormat="false" ht="12.75" hidden="false" customHeight="false" outlineLevel="0" collapsed="false">
      <c r="E197" s="243"/>
      <c r="F197" s="243"/>
      <c r="G197" s="243"/>
      <c r="H197" s="243"/>
      <c r="I197" s="244"/>
    </row>
    <row r="198" customFormat="false" ht="12.75" hidden="false" customHeight="false" outlineLevel="0" collapsed="false">
      <c r="E198" s="243"/>
      <c r="F198" s="243"/>
      <c r="G198" s="243"/>
      <c r="H198" s="243"/>
      <c r="I198" s="244"/>
    </row>
    <row r="199" customFormat="false" ht="12.75" hidden="false" customHeight="false" outlineLevel="0" collapsed="false">
      <c r="E199" s="243"/>
      <c r="F199" s="243"/>
      <c r="G199" s="243"/>
      <c r="H199" s="243"/>
      <c r="I199" s="244"/>
    </row>
    <row r="200" customFormat="false" ht="12.75" hidden="false" customHeight="false" outlineLevel="0" collapsed="false">
      <c r="E200" s="243"/>
      <c r="F200" s="243"/>
      <c r="G200" s="243"/>
      <c r="H200" s="243"/>
      <c r="I200" s="244"/>
    </row>
    <row r="201" customFormat="false" ht="12.75" hidden="false" customHeight="false" outlineLevel="0" collapsed="false">
      <c r="E201" s="243"/>
      <c r="F201" s="243"/>
      <c r="G201" s="243"/>
      <c r="H201" s="243"/>
      <c r="I201" s="244"/>
    </row>
    <row r="202" customFormat="false" ht="12.75" hidden="false" customHeight="false" outlineLevel="0" collapsed="false">
      <c r="E202" s="243"/>
      <c r="F202" s="243"/>
      <c r="G202" s="243"/>
      <c r="H202" s="243"/>
      <c r="I202" s="244"/>
    </row>
    <row r="203" customFormat="false" ht="12.75" hidden="false" customHeight="false" outlineLevel="0" collapsed="false">
      <c r="E203" s="243"/>
      <c r="F203" s="243"/>
      <c r="G203" s="243"/>
      <c r="H203" s="243"/>
      <c r="I203" s="244"/>
    </row>
    <row r="204" customFormat="false" ht="12.75" hidden="false" customHeight="false" outlineLevel="0" collapsed="false">
      <c r="E204" s="243"/>
      <c r="F204" s="243"/>
      <c r="G204" s="243"/>
      <c r="H204" s="243"/>
      <c r="I204" s="244"/>
    </row>
    <row r="205" customFormat="false" ht="12.75" hidden="false" customHeight="false" outlineLevel="0" collapsed="false">
      <c r="E205" s="243"/>
      <c r="F205" s="243"/>
      <c r="G205" s="243"/>
      <c r="H205" s="243"/>
      <c r="I205" s="244"/>
    </row>
    <row r="206" customFormat="false" ht="12.75" hidden="false" customHeight="false" outlineLevel="0" collapsed="false">
      <c r="E206" s="243"/>
      <c r="F206" s="243"/>
      <c r="G206" s="243"/>
      <c r="H206" s="243"/>
      <c r="I206" s="244"/>
    </row>
    <row r="207" customFormat="false" ht="12.75" hidden="false" customHeight="false" outlineLevel="0" collapsed="false">
      <c r="E207" s="243"/>
      <c r="F207" s="243"/>
      <c r="G207" s="243"/>
      <c r="H207" s="243"/>
      <c r="I207" s="244"/>
    </row>
    <row r="208" customFormat="false" ht="12.75" hidden="false" customHeight="false" outlineLevel="0" collapsed="false">
      <c r="E208" s="243"/>
      <c r="F208" s="243"/>
      <c r="G208" s="243"/>
      <c r="H208" s="243"/>
      <c r="I208" s="244"/>
    </row>
    <row r="209" customFormat="false" ht="12.75" hidden="false" customHeight="false" outlineLevel="0" collapsed="false">
      <c r="E209" s="243"/>
      <c r="F209" s="243"/>
      <c r="G209" s="243"/>
      <c r="H209" s="243"/>
      <c r="I209" s="244"/>
    </row>
    <row r="210" customFormat="false" ht="12.75" hidden="false" customHeight="false" outlineLevel="0" collapsed="false">
      <c r="E210" s="243"/>
      <c r="F210" s="243"/>
      <c r="G210" s="243"/>
      <c r="H210" s="243"/>
      <c r="I210" s="244"/>
    </row>
    <row r="211" customFormat="false" ht="12.75" hidden="false" customHeight="false" outlineLevel="0" collapsed="false">
      <c r="E211" s="243"/>
      <c r="F211" s="243"/>
      <c r="G211" s="243"/>
      <c r="H211" s="243"/>
      <c r="I211" s="244"/>
    </row>
    <row r="212" customFormat="false" ht="12.75" hidden="false" customHeight="false" outlineLevel="0" collapsed="false">
      <c r="E212" s="243"/>
      <c r="F212" s="243"/>
      <c r="G212" s="243"/>
      <c r="H212" s="243"/>
      <c r="I212" s="244"/>
    </row>
    <row r="213" customFormat="false" ht="12.75" hidden="false" customHeight="false" outlineLevel="0" collapsed="false">
      <c r="E213" s="243"/>
      <c r="F213" s="243"/>
      <c r="G213" s="243"/>
      <c r="H213" s="243"/>
      <c r="I213" s="244"/>
    </row>
    <row r="214" customFormat="false" ht="12.75" hidden="false" customHeight="false" outlineLevel="0" collapsed="false">
      <c r="E214" s="243"/>
      <c r="F214" s="243"/>
      <c r="G214" s="243"/>
      <c r="H214" s="243"/>
      <c r="I214" s="244"/>
    </row>
    <row r="215" customFormat="false" ht="12.75" hidden="false" customHeight="false" outlineLevel="0" collapsed="false">
      <c r="E215" s="243"/>
      <c r="F215" s="243"/>
      <c r="G215" s="243"/>
      <c r="H215" s="243"/>
      <c r="I215" s="244"/>
    </row>
    <row r="216" customFormat="false" ht="12.75" hidden="false" customHeight="false" outlineLevel="0" collapsed="false">
      <c r="E216" s="243"/>
      <c r="F216" s="243"/>
      <c r="G216" s="243"/>
      <c r="H216" s="243"/>
      <c r="I216" s="244"/>
    </row>
    <row r="217" customFormat="false" ht="12.75" hidden="false" customHeight="false" outlineLevel="0" collapsed="false">
      <c r="E217" s="243"/>
      <c r="F217" s="243"/>
      <c r="G217" s="243"/>
      <c r="H217" s="243"/>
      <c r="I217" s="244"/>
    </row>
    <row r="218" customFormat="false" ht="12.75" hidden="false" customHeight="false" outlineLevel="0" collapsed="false">
      <c r="E218" s="243"/>
      <c r="F218" s="243"/>
      <c r="G218" s="243"/>
      <c r="H218" s="243"/>
      <c r="I218" s="244"/>
    </row>
    <row r="219" customFormat="false" ht="12.75" hidden="false" customHeight="false" outlineLevel="0" collapsed="false">
      <c r="E219" s="243"/>
      <c r="F219" s="243"/>
      <c r="G219" s="243"/>
      <c r="H219" s="243"/>
      <c r="I219" s="244"/>
    </row>
    <row r="220" customFormat="false" ht="12.75" hidden="false" customHeight="false" outlineLevel="0" collapsed="false">
      <c r="E220" s="243"/>
      <c r="F220" s="243"/>
      <c r="G220" s="243"/>
      <c r="H220" s="243"/>
      <c r="I220" s="244"/>
    </row>
    <row r="221" customFormat="false" ht="12.75" hidden="false" customHeight="false" outlineLevel="0" collapsed="false">
      <c r="E221" s="243"/>
      <c r="F221" s="243"/>
      <c r="G221" s="243"/>
      <c r="H221" s="243"/>
      <c r="I221" s="244"/>
    </row>
    <row r="222" customFormat="false" ht="12.75" hidden="false" customHeight="false" outlineLevel="0" collapsed="false">
      <c r="E222" s="243"/>
      <c r="F222" s="243"/>
      <c r="G222" s="243"/>
      <c r="H222" s="243"/>
      <c r="I222" s="244"/>
    </row>
    <row r="223" customFormat="false" ht="12.75" hidden="false" customHeight="false" outlineLevel="0" collapsed="false">
      <c r="E223" s="243"/>
      <c r="F223" s="243"/>
      <c r="G223" s="243"/>
      <c r="H223" s="243"/>
      <c r="I223" s="244"/>
    </row>
    <row r="224" customFormat="false" ht="12.75" hidden="false" customHeight="false" outlineLevel="0" collapsed="false">
      <c r="E224" s="243"/>
      <c r="F224" s="243"/>
      <c r="G224" s="243"/>
      <c r="H224" s="243"/>
      <c r="I224" s="244"/>
    </row>
    <row r="225" customFormat="false" ht="12.75" hidden="false" customHeight="false" outlineLevel="0" collapsed="false">
      <c r="E225" s="243"/>
      <c r="F225" s="243"/>
      <c r="G225" s="243"/>
      <c r="H225" s="243"/>
      <c r="I225" s="244"/>
    </row>
    <row r="226" customFormat="false" ht="12.75" hidden="false" customHeight="false" outlineLevel="0" collapsed="false">
      <c r="E226" s="243"/>
      <c r="F226" s="243"/>
      <c r="G226" s="243"/>
      <c r="H226" s="243"/>
      <c r="I226" s="244"/>
    </row>
    <row r="227" customFormat="false" ht="12.75" hidden="false" customHeight="false" outlineLevel="0" collapsed="false">
      <c r="E227" s="243"/>
      <c r="F227" s="243"/>
      <c r="G227" s="243"/>
      <c r="H227" s="243"/>
      <c r="I227" s="244"/>
    </row>
    <row r="228" customFormat="false" ht="12.75" hidden="false" customHeight="false" outlineLevel="0" collapsed="false">
      <c r="E228" s="243"/>
      <c r="F228" s="243"/>
      <c r="G228" s="243"/>
      <c r="H228" s="243"/>
      <c r="I228" s="244"/>
    </row>
    <row r="229" customFormat="false" ht="12.75" hidden="false" customHeight="false" outlineLevel="0" collapsed="false">
      <c r="E229" s="243"/>
      <c r="F229" s="243"/>
      <c r="G229" s="243"/>
      <c r="H229" s="243"/>
      <c r="I229" s="244"/>
    </row>
    <row r="230" customFormat="false" ht="12.75" hidden="false" customHeight="false" outlineLevel="0" collapsed="false">
      <c r="E230" s="243"/>
      <c r="F230" s="243"/>
      <c r="G230" s="243"/>
      <c r="H230" s="243"/>
      <c r="I230" s="244"/>
    </row>
    <row r="231" customFormat="false" ht="12.75" hidden="false" customHeight="false" outlineLevel="0" collapsed="false">
      <c r="E231" s="243"/>
      <c r="F231" s="243"/>
      <c r="G231" s="243"/>
      <c r="H231" s="243"/>
      <c r="I231" s="244"/>
    </row>
    <row r="232" customFormat="false" ht="12.75" hidden="false" customHeight="false" outlineLevel="0" collapsed="false">
      <c r="E232" s="243"/>
      <c r="F232" s="243"/>
      <c r="G232" s="243"/>
      <c r="H232" s="243"/>
      <c r="I232" s="244"/>
    </row>
    <row r="233" customFormat="false" ht="12.75" hidden="false" customHeight="false" outlineLevel="0" collapsed="false">
      <c r="E233" s="243"/>
      <c r="F233" s="243"/>
      <c r="G233" s="243"/>
      <c r="H233" s="243"/>
      <c r="I233" s="244"/>
    </row>
    <row r="234" customFormat="false" ht="12.75" hidden="false" customHeight="false" outlineLevel="0" collapsed="false">
      <c r="E234" s="243"/>
      <c r="F234" s="243"/>
      <c r="G234" s="243"/>
      <c r="H234" s="243"/>
      <c r="I234" s="244"/>
    </row>
    <row r="235" customFormat="false" ht="12.75" hidden="false" customHeight="false" outlineLevel="0" collapsed="false">
      <c r="E235" s="243"/>
      <c r="F235" s="243"/>
      <c r="G235" s="243"/>
      <c r="H235" s="243"/>
      <c r="I235" s="244"/>
    </row>
    <row r="236" customFormat="false" ht="12.75" hidden="false" customHeight="false" outlineLevel="0" collapsed="false">
      <c r="E236" s="243"/>
      <c r="F236" s="243"/>
      <c r="G236" s="243"/>
      <c r="H236" s="243"/>
      <c r="I236" s="244"/>
    </row>
    <row r="237" customFormat="false" ht="12.75" hidden="false" customHeight="false" outlineLevel="0" collapsed="false">
      <c r="E237" s="243"/>
      <c r="F237" s="243"/>
      <c r="G237" s="243"/>
      <c r="H237" s="243"/>
      <c r="I237" s="244"/>
    </row>
    <row r="238" customFormat="false" ht="12.75" hidden="false" customHeight="false" outlineLevel="0" collapsed="false">
      <c r="E238" s="243"/>
      <c r="F238" s="243"/>
      <c r="G238" s="243"/>
      <c r="H238" s="243"/>
      <c r="I238" s="244"/>
    </row>
    <row r="239" customFormat="false" ht="12.75" hidden="false" customHeight="false" outlineLevel="0" collapsed="false">
      <c r="E239" s="243"/>
      <c r="F239" s="243"/>
      <c r="G239" s="243"/>
      <c r="H239" s="243"/>
      <c r="I239" s="244"/>
    </row>
    <row r="240" customFormat="false" ht="12.75" hidden="false" customHeight="false" outlineLevel="0" collapsed="false">
      <c r="E240" s="243"/>
      <c r="F240" s="243"/>
      <c r="G240" s="243"/>
      <c r="H240" s="243"/>
      <c r="I240" s="244"/>
    </row>
    <row r="241" customFormat="false" ht="12.75" hidden="false" customHeight="false" outlineLevel="0" collapsed="false">
      <c r="E241" s="243"/>
      <c r="F241" s="243"/>
      <c r="G241" s="243"/>
      <c r="H241" s="243"/>
      <c r="I241" s="244"/>
    </row>
    <row r="242" customFormat="false" ht="12.75" hidden="false" customHeight="false" outlineLevel="0" collapsed="false">
      <c r="E242" s="243"/>
      <c r="F242" s="243"/>
      <c r="G242" s="243"/>
      <c r="H242" s="243"/>
      <c r="I242" s="244"/>
    </row>
    <row r="243" customFormat="false" ht="12.75" hidden="false" customHeight="false" outlineLevel="0" collapsed="false">
      <c r="E243" s="243"/>
      <c r="F243" s="243"/>
      <c r="G243" s="243"/>
      <c r="H243" s="243"/>
      <c r="I243" s="244"/>
    </row>
    <row r="244" customFormat="false" ht="12.75" hidden="false" customHeight="false" outlineLevel="0" collapsed="false">
      <c r="E244" s="243"/>
      <c r="F244" s="243"/>
      <c r="G244" s="243"/>
      <c r="H244" s="243"/>
      <c r="I244" s="244"/>
    </row>
    <row r="245" customFormat="false" ht="12.75" hidden="false" customHeight="false" outlineLevel="0" collapsed="false">
      <c r="E245" s="243"/>
      <c r="F245" s="243"/>
      <c r="G245" s="243"/>
      <c r="H245" s="243"/>
      <c r="I245" s="244"/>
    </row>
    <row r="246" customFormat="false" ht="12.75" hidden="false" customHeight="false" outlineLevel="0" collapsed="false">
      <c r="E246" s="243"/>
      <c r="F246" s="243"/>
      <c r="G246" s="243"/>
      <c r="H246" s="243"/>
      <c r="I246" s="244"/>
    </row>
    <row r="247" customFormat="false" ht="12.75" hidden="false" customHeight="false" outlineLevel="0" collapsed="false">
      <c r="E247" s="243"/>
      <c r="F247" s="243"/>
      <c r="G247" s="243"/>
      <c r="H247" s="243"/>
      <c r="I247" s="244"/>
    </row>
    <row r="248" customFormat="false" ht="12.75" hidden="false" customHeight="false" outlineLevel="0" collapsed="false">
      <c r="E248" s="243"/>
      <c r="F248" s="243"/>
      <c r="G248" s="243"/>
      <c r="H248" s="243"/>
      <c r="I248" s="244"/>
    </row>
    <row r="249" customFormat="false" ht="12.75" hidden="false" customHeight="false" outlineLevel="0" collapsed="false">
      <c r="E249" s="243"/>
      <c r="F249" s="243"/>
      <c r="G249" s="243"/>
      <c r="H249" s="243"/>
      <c r="I249" s="244"/>
    </row>
    <row r="250" customFormat="false" ht="12.75" hidden="false" customHeight="false" outlineLevel="0" collapsed="false">
      <c r="E250" s="243"/>
      <c r="F250" s="243"/>
      <c r="G250" s="243"/>
      <c r="H250" s="243"/>
      <c r="I250" s="244"/>
    </row>
    <row r="251" customFormat="false" ht="12.75" hidden="false" customHeight="false" outlineLevel="0" collapsed="false">
      <c r="E251" s="243"/>
      <c r="F251" s="243"/>
      <c r="G251" s="243"/>
      <c r="H251" s="243"/>
      <c r="I251" s="244"/>
    </row>
    <row r="252" customFormat="false" ht="12.75" hidden="false" customHeight="false" outlineLevel="0" collapsed="false">
      <c r="E252" s="243"/>
      <c r="F252" s="243"/>
      <c r="G252" s="243"/>
      <c r="H252" s="243"/>
      <c r="I252" s="244"/>
    </row>
    <row r="253" customFormat="false" ht="12.75" hidden="false" customHeight="false" outlineLevel="0" collapsed="false">
      <c r="E253" s="243"/>
      <c r="F253" s="243"/>
      <c r="G253" s="243"/>
      <c r="H253" s="243"/>
      <c r="I253" s="244"/>
    </row>
    <row r="254" customFormat="false" ht="12.75" hidden="false" customHeight="false" outlineLevel="0" collapsed="false">
      <c r="E254" s="243"/>
      <c r="F254" s="243"/>
      <c r="G254" s="243"/>
      <c r="H254" s="243"/>
      <c r="I254" s="244"/>
    </row>
    <row r="255" customFormat="false" ht="12.75" hidden="false" customHeight="false" outlineLevel="0" collapsed="false">
      <c r="E255" s="243"/>
      <c r="F255" s="243"/>
      <c r="G255" s="243"/>
      <c r="H255" s="243"/>
      <c r="I255" s="244"/>
    </row>
    <row r="256" customFormat="false" ht="12.75" hidden="false" customHeight="false" outlineLevel="0" collapsed="false">
      <c r="E256" s="243"/>
      <c r="F256" s="243"/>
      <c r="G256" s="243"/>
      <c r="H256" s="243"/>
      <c r="I256" s="244"/>
    </row>
    <row r="257" customFormat="false" ht="12.75" hidden="false" customHeight="false" outlineLevel="0" collapsed="false">
      <c r="E257" s="243"/>
      <c r="F257" s="243"/>
      <c r="G257" s="243"/>
      <c r="H257" s="243"/>
      <c r="I257" s="244"/>
    </row>
    <row r="258" customFormat="false" ht="12.75" hidden="false" customHeight="false" outlineLevel="0" collapsed="false">
      <c r="E258" s="243"/>
      <c r="F258" s="243"/>
      <c r="G258" s="243"/>
      <c r="H258" s="243"/>
      <c r="I258" s="244"/>
    </row>
    <row r="259" customFormat="false" ht="12.75" hidden="false" customHeight="false" outlineLevel="0" collapsed="false">
      <c r="E259" s="243"/>
      <c r="F259" s="243"/>
      <c r="G259" s="243"/>
      <c r="H259" s="243"/>
      <c r="I259" s="244"/>
    </row>
    <row r="260" customFormat="false" ht="12.75" hidden="false" customHeight="false" outlineLevel="0" collapsed="false">
      <c r="E260" s="243"/>
      <c r="F260" s="243"/>
      <c r="G260" s="243"/>
      <c r="H260" s="243"/>
      <c r="I260" s="244"/>
    </row>
    <row r="261" customFormat="false" ht="12.75" hidden="false" customHeight="false" outlineLevel="0" collapsed="false">
      <c r="E261" s="243"/>
      <c r="F261" s="243"/>
      <c r="G261" s="243"/>
      <c r="H261" s="243"/>
      <c r="I261" s="244"/>
    </row>
    <row r="262" customFormat="false" ht="12.75" hidden="false" customHeight="false" outlineLevel="0" collapsed="false">
      <c r="E262" s="243"/>
      <c r="F262" s="243"/>
      <c r="G262" s="243"/>
      <c r="H262" s="243"/>
      <c r="I262" s="244"/>
    </row>
    <row r="263" customFormat="false" ht="12.75" hidden="false" customHeight="false" outlineLevel="0" collapsed="false">
      <c r="E263" s="243"/>
      <c r="F263" s="243"/>
      <c r="G263" s="243"/>
      <c r="H263" s="243"/>
      <c r="I263" s="244"/>
    </row>
    <row r="264" customFormat="false" ht="12.75" hidden="false" customHeight="false" outlineLevel="0" collapsed="false">
      <c r="E264" s="243"/>
      <c r="F264" s="243"/>
      <c r="G264" s="243"/>
      <c r="H264" s="243"/>
      <c r="I264" s="244"/>
    </row>
    <row r="265" customFormat="false" ht="12.75" hidden="false" customHeight="false" outlineLevel="0" collapsed="false">
      <c r="E265" s="243"/>
      <c r="F265" s="243"/>
      <c r="G265" s="243"/>
      <c r="H265" s="243"/>
      <c r="I265" s="244"/>
    </row>
    <row r="266" customFormat="false" ht="12.75" hidden="false" customHeight="false" outlineLevel="0" collapsed="false">
      <c r="E266" s="243"/>
      <c r="F266" s="243"/>
      <c r="G266" s="243"/>
      <c r="H266" s="243"/>
      <c r="I266" s="244"/>
    </row>
    <row r="267" customFormat="false" ht="12.75" hidden="false" customHeight="false" outlineLevel="0" collapsed="false">
      <c r="E267" s="243"/>
      <c r="F267" s="243"/>
      <c r="G267" s="243"/>
      <c r="H267" s="243"/>
      <c r="I267" s="244"/>
    </row>
    <row r="268" customFormat="false" ht="12.75" hidden="false" customHeight="false" outlineLevel="0" collapsed="false">
      <c r="E268" s="243"/>
      <c r="F268" s="243"/>
      <c r="G268" s="243"/>
      <c r="H268" s="243"/>
      <c r="I268" s="244"/>
    </row>
    <row r="269" customFormat="false" ht="12.75" hidden="false" customHeight="false" outlineLevel="0" collapsed="false">
      <c r="E269" s="243"/>
      <c r="F269" s="243"/>
      <c r="G269" s="243"/>
      <c r="H269" s="243"/>
      <c r="I269" s="244"/>
    </row>
    <row r="270" customFormat="false" ht="12.75" hidden="false" customHeight="false" outlineLevel="0" collapsed="false">
      <c r="E270" s="243"/>
      <c r="F270" s="243"/>
      <c r="G270" s="243"/>
      <c r="H270" s="243"/>
      <c r="I270" s="244"/>
    </row>
    <row r="271" customFormat="false" ht="12.75" hidden="false" customHeight="false" outlineLevel="0" collapsed="false">
      <c r="E271" s="243"/>
      <c r="F271" s="243"/>
      <c r="G271" s="243"/>
      <c r="H271" s="243"/>
      <c r="I271" s="244"/>
    </row>
    <row r="272" customFormat="false" ht="12.75" hidden="false" customHeight="false" outlineLevel="0" collapsed="false">
      <c r="E272" s="243"/>
      <c r="F272" s="243"/>
      <c r="G272" s="243"/>
      <c r="H272" s="243"/>
      <c r="I272" s="244"/>
    </row>
    <row r="273" customFormat="false" ht="12.75" hidden="false" customHeight="false" outlineLevel="0" collapsed="false">
      <c r="E273" s="243"/>
      <c r="F273" s="243"/>
      <c r="G273" s="243"/>
      <c r="H273" s="243"/>
      <c r="I273" s="244"/>
    </row>
    <row r="274" customFormat="false" ht="12.75" hidden="false" customHeight="false" outlineLevel="0" collapsed="false">
      <c r="E274" s="243"/>
      <c r="F274" s="243"/>
      <c r="G274" s="243"/>
      <c r="H274" s="243"/>
      <c r="I274" s="244"/>
    </row>
    <row r="275" customFormat="false" ht="12.75" hidden="false" customHeight="false" outlineLevel="0" collapsed="false">
      <c r="E275" s="243"/>
      <c r="F275" s="243"/>
      <c r="G275" s="243"/>
      <c r="H275" s="243"/>
      <c r="I275" s="244"/>
    </row>
    <row r="276" customFormat="false" ht="12.75" hidden="false" customHeight="false" outlineLevel="0" collapsed="false">
      <c r="E276" s="243"/>
      <c r="F276" s="243"/>
      <c r="G276" s="243"/>
      <c r="H276" s="243"/>
      <c r="I276" s="244"/>
    </row>
    <row r="277" customFormat="false" ht="12.75" hidden="false" customHeight="false" outlineLevel="0" collapsed="false">
      <c r="E277" s="243"/>
      <c r="F277" s="243"/>
      <c r="G277" s="243"/>
      <c r="H277" s="243"/>
      <c r="I277" s="244"/>
    </row>
    <row r="278" customFormat="false" ht="12.75" hidden="false" customHeight="false" outlineLevel="0" collapsed="false">
      <c r="E278" s="243"/>
      <c r="F278" s="243"/>
      <c r="G278" s="243"/>
      <c r="H278" s="243"/>
      <c r="I278" s="244"/>
    </row>
    <row r="279" customFormat="false" ht="12.75" hidden="false" customHeight="false" outlineLevel="0" collapsed="false">
      <c r="E279" s="243"/>
      <c r="F279" s="243"/>
      <c r="G279" s="243"/>
      <c r="H279" s="243"/>
      <c r="I279" s="244"/>
    </row>
    <row r="280" customFormat="false" ht="12.75" hidden="false" customHeight="false" outlineLevel="0" collapsed="false">
      <c r="E280" s="243"/>
      <c r="F280" s="243"/>
      <c r="G280" s="243"/>
      <c r="H280" s="243"/>
      <c r="I280" s="244"/>
    </row>
    <row r="281" customFormat="false" ht="12.75" hidden="false" customHeight="false" outlineLevel="0" collapsed="false">
      <c r="E281" s="243"/>
      <c r="F281" s="243"/>
      <c r="G281" s="243"/>
      <c r="H281" s="243"/>
      <c r="I281" s="244"/>
    </row>
    <row r="282" customFormat="false" ht="12.75" hidden="false" customHeight="false" outlineLevel="0" collapsed="false">
      <c r="E282" s="243"/>
      <c r="F282" s="243"/>
      <c r="G282" s="243"/>
      <c r="H282" s="243"/>
      <c r="I282" s="244"/>
    </row>
    <row r="283" customFormat="false" ht="12.75" hidden="false" customHeight="false" outlineLevel="0" collapsed="false">
      <c r="E283" s="243"/>
      <c r="F283" s="243"/>
      <c r="G283" s="243"/>
      <c r="H283" s="243"/>
      <c r="I283" s="244"/>
    </row>
    <row r="284" customFormat="false" ht="12.75" hidden="false" customHeight="false" outlineLevel="0" collapsed="false">
      <c r="E284" s="243"/>
      <c r="F284" s="243"/>
      <c r="G284" s="243"/>
      <c r="H284" s="243"/>
      <c r="I284" s="244"/>
    </row>
    <row r="285" customFormat="false" ht="12.75" hidden="false" customHeight="false" outlineLevel="0" collapsed="false">
      <c r="E285" s="243"/>
      <c r="F285" s="243"/>
      <c r="G285" s="243"/>
      <c r="H285" s="243"/>
      <c r="I285" s="244"/>
    </row>
    <row r="286" customFormat="false" ht="12.75" hidden="false" customHeight="false" outlineLevel="0" collapsed="false">
      <c r="E286" s="243"/>
      <c r="F286" s="243"/>
      <c r="G286" s="243"/>
      <c r="H286" s="243"/>
      <c r="I286" s="244"/>
    </row>
    <row r="287" customFormat="false" ht="12.75" hidden="false" customHeight="false" outlineLevel="0" collapsed="false">
      <c r="E287" s="243"/>
      <c r="F287" s="243"/>
      <c r="G287" s="243"/>
      <c r="H287" s="243"/>
      <c r="I287" s="244"/>
    </row>
    <row r="288" customFormat="false" ht="12.75" hidden="false" customHeight="false" outlineLevel="0" collapsed="false">
      <c r="E288" s="243"/>
      <c r="F288" s="243"/>
      <c r="G288" s="243"/>
      <c r="H288" s="243"/>
      <c r="I288" s="244"/>
    </row>
    <row r="289" customFormat="false" ht="12.75" hidden="false" customHeight="false" outlineLevel="0" collapsed="false">
      <c r="E289" s="243"/>
      <c r="F289" s="243"/>
      <c r="G289" s="243"/>
      <c r="H289" s="243"/>
      <c r="I289" s="244"/>
    </row>
    <row r="290" customFormat="false" ht="12.75" hidden="false" customHeight="false" outlineLevel="0" collapsed="false">
      <c r="E290" s="243"/>
      <c r="F290" s="243"/>
      <c r="G290" s="243"/>
      <c r="H290" s="243"/>
      <c r="I290" s="244"/>
    </row>
    <row r="291" customFormat="false" ht="12.75" hidden="false" customHeight="false" outlineLevel="0" collapsed="false">
      <c r="E291" s="243"/>
      <c r="F291" s="243"/>
      <c r="G291" s="243"/>
      <c r="H291" s="243"/>
      <c r="I291" s="244"/>
    </row>
    <row r="292" customFormat="false" ht="12.75" hidden="false" customHeight="false" outlineLevel="0" collapsed="false">
      <c r="E292" s="243"/>
      <c r="F292" s="243"/>
      <c r="G292" s="243"/>
      <c r="H292" s="243"/>
      <c r="I292" s="244"/>
    </row>
    <row r="293" customFormat="false" ht="12.75" hidden="false" customHeight="false" outlineLevel="0" collapsed="false">
      <c r="E293" s="243"/>
      <c r="F293" s="243"/>
      <c r="G293" s="243"/>
      <c r="H293" s="243"/>
      <c r="I293" s="244"/>
    </row>
    <row r="294" customFormat="false" ht="12.75" hidden="false" customHeight="false" outlineLevel="0" collapsed="false">
      <c r="E294" s="243"/>
      <c r="F294" s="243"/>
      <c r="G294" s="243"/>
      <c r="H294" s="243"/>
      <c r="I294" s="244"/>
    </row>
    <row r="295" customFormat="false" ht="12.75" hidden="false" customHeight="false" outlineLevel="0" collapsed="false">
      <c r="E295" s="243"/>
      <c r="F295" s="243"/>
      <c r="G295" s="243"/>
      <c r="H295" s="243"/>
      <c r="I295" s="244"/>
    </row>
    <row r="296" customFormat="false" ht="12.75" hidden="false" customHeight="false" outlineLevel="0" collapsed="false">
      <c r="E296" s="243"/>
      <c r="F296" s="243"/>
      <c r="G296" s="243"/>
      <c r="H296" s="243"/>
      <c r="I296" s="244"/>
    </row>
    <row r="297" customFormat="false" ht="12.75" hidden="false" customHeight="false" outlineLevel="0" collapsed="false">
      <c r="E297" s="243"/>
      <c r="F297" s="243"/>
      <c r="G297" s="243"/>
      <c r="H297" s="243"/>
      <c r="I297" s="244"/>
    </row>
    <row r="298" customFormat="false" ht="12.75" hidden="false" customHeight="false" outlineLevel="0" collapsed="false">
      <c r="E298" s="243"/>
      <c r="F298" s="243"/>
      <c r="G298" s="243"/>
      <c r="H298" s="243"/>
      <c r="I298" s="244"/>
    </row>
    <row r="299" customFormat="false" ht="12.75" hidden="false" customHeight="false" outlineLevel="0" collapsed="false">
      <c r="E299" s="243"/>
      <c r="F299" s="243"/>
      <c r="G299" s="243"/>
      <c r="H299" s="243"/>
      <c r="I299" s="244"/>
    </row>
    <row r="300" customFormat="false" ht="12.75" hidden="false" customHeight="false" outlineLevel="0" collapsed="false">
      <c r="E300" s="243"/>
      <c r="F300" s="243"/>
      <c r="G300" s="243"/>
      <c r="H300" s="243"/>
      <c r="I300" s="244"/>
    </row>
    <row r="301" customFormat="false" ht="12.75" hidden="false" customHeight="false" outlineLevel="0" collapsed="false">
      <c r="E301" s="243"/>
      <c r="F301" s="243"/>
      <c r="G301" s="243"/>
      <c r="H301" s="243"/>
      <c r="I301" s="244"/>
    </row>
    <row r="302" customFormat="false" ht="12.75" hidden="false" customHeight="false" outlineLevel="0" collapsed="false">
      <c r="E302" s="243"/>
      <c r="F302" s="243"/>
      <c r="G302" s="243"/>
      <c r="H302" s="243"/>
      <c r="I302" s="244"/>
    </row>
    <row r="303" customFormat="false" ht="12.75" hidden="false" customHeight="false" outlineLevel="0" collapsed="false">
      <c r="E303" s="243"/>
      <c r="F303" s="243"/>
      <c r="G303" s="243"/>
      <c r="H303" s="243"/>
      <c r="I303" s="244"/>
    </row>
    <row r="304" customFormat="false" ht="12.75" hidden="false" customHeight="false" outlineLevel="0" collapsed="false">
      <c r="E304" s="243"/>
      <c r="F304" s="243"/>
      <c r="G304" s="243"/>
      <c r="H304" s="243"/>
      <c r="I304" s="244"/>
    </row>
    <row r="305" customFormat="false" ht="12.75" hidden="false" customHeight="false" outlineLevel="0" collapsed="false">
      <c r="E305" s="243"/>
      <c r="F305" s="243"/>
      <c r="G305" s="243"/>
      <c r="H305" s="243"/>
      <c r="I305" s="244"/>
    </row>
    <row r="306" customFormat="false" ht="12.75" hidden="false" customHeight="false" outlineLevel="0" collapsed="false">
      <c r="E306" s="243"/>
      <c r="F306" s="243"/>
      <c r="G306" s="243"/>
      <c r="H306" s="243"/>
      <c r="I306" s="244"/>
    </row>
    <row r="307" customFormat="false" ht="12.75" hidden="false" customHeight="false" outlineLevel="0" collapsed="false">
      <c r="E307" s="243"/>
      <c r="F307" s="243"/>
      <c r="G307" s="243"/>
      <c r="H307" s="243"/>
      <c r="I307" s="244"/>
    </row>
    <row r="308" customFormat="false" ht="12.75" hidden="false" customHeight="false" outlineLevel="0" collapsed="false">
      <c r="E308" s="243"/>
      <c r="F308" s="243"/>
      <c r="G308" s="243"/>
      <c r="H308" s="243"/>
      <c r="I308" s="244"/>
    </row>
    <row r="309" customFormat="false" ht="12.75" hidden="false" customHeight="false" outlineLevel="0" collapsed="false">
      <c r="E309" s="243"/>
      <c r="F309" s="243"/>
      <c r="G309" s="243"/>
      <c r="H309" s="243"/>
      <c r="I309" s="244"/>
    </row>
    <row r="310" customFormat="false" ht="12.75" hidden="false" customHeight="false" outlineLevel="0" collapsed="false">
      <c r="E310" s="243"/>
      <c r="F310" s="243"/>
      <c r="G310" s="243"/>
      <c r="H310" s="243"/>
      <c r="I310" s="244"/>
    </row>
    <row r="311" customFormat="false" ht="12.75" hidden="false" customHeight="false" outlineLevel="0" collapsed="false">
      <c r="E311" s="243"/>
      <c r="F311" s="243"/>
      <c r="G311" s="243"/>
      <c r="H311" s="243"/>
      <c r="I311" s="244"/>
    </row>
    <row r="312" customFormat="false" ht="12.75" hidden="false" customHeight="false" outlineLevel="0" collapsed="false">
      <c r="E312" s="243"/>
      <c r="F312" s="243"/>
      <c r="G312" s="243"/>
      <c r="H312" s="243"/>
      <c r="I312" s="244"/>
    </row>
    <row r="313" customFormat="false" ht="12.75" hidden="false" customHeight="false" outlineLevel="0" collapsed="false">
      <c r="E313" s="243"/>
      <c r="F313" s="243"/>
      <c r="G313" s="243"/>
      <c r="H313" s="243"/>
      <c r="I313" s="244"/>
    </row>
    <row r="314" customFormat="false" ht="12.75" hidden="false" customHeight="false" outlineLevel="0" collapsed="false">
      <c r="E314" s="243"/>
      <c r="F314" s="243"/>
      <c r="G314" s="243"/>
      <c r="H314" s="243"/>
      <c r="I314" s="244"/>
    </row>
    <row r="315" customFormat="false" ht="12.75" hidden="false" customHeight="false" outlineLevel="0" collapsed="false">
      <c r="E315" s="243"/>
      <c r="F315" s="243"/>
      <c r="G315" s="243"/>
      <c r="H315" s="243"/>
      <c r="I315" s="244"/>
    </row>
    <row r="316" customFormat="false" ht="12.75" hidden="false" customHeight="false" outlineLevel="0" collapsed="false">
      <c r="E316" s="243"/>
      <c r="F316" s="243"/>
      <c r="G316" s="243"/>
      <c r="H316" s="243"/>
      <c r="I316" s="244"/>
    </row>
    <row r="317" customFormat="false" ht="12.75" hidden="false" customHeight="false" outlineLevel="0" collapsed="false">
      <c r="E317" s="243"/>
      <c r="F317" s="243"/>
      <c r="G317" s="243"/>
      <c r="H317" s="243"/>
      <c r="I317" s="244"/>
    </row>
    <row r="318" customFormat="false" ht="12.75" hidden="false" customHeight="false" outlineLevel="0" collapsed="false">
      <c r="E318" s="243"/>
      <c r="F318" s="243"/>
      <c r="G318" s="243"/>
      <c r="H318" s="243"/>
      <c r="I318" s="244"/>
    </row>
    <row r="319" customFormat="false" ht="12.75" hidden="false" customHeight="false" outlineLevel="0" collapsed="false">
      <c r="E319" s="243"/>
      <c r="F319" s="243"/>
      <c r="G319" s="243"/>
      <c r="H319" s="243"/>
      <c r="I319" s="244"/>
    </row>
    <row r="320" customFormat="false" ht="12.75" hidden="false" customHeight="false" outlineLevel="0" collapsed="false">
      <c r="E320" s="243"/>
      <c r="F320" s="243"/>
      <c r="G320" s="243"/>
      <c r="H320" s="243"/>
      <c r="I320" s="244"/>
    </row>
    <row r="321" customFormat="false" ht="12.75" hidden="false" customHeight="false" outlineLevel="0" collapsed="false">
      <c r="E321" s="243"/>
      <c r="F321" s="243"/>
      <c r="G321" s="243"/>
      <c r="H321" s="243"/>
      <c r="I321" s="244"/>
    </row>
    <row r="322" customFormat="false" ht="12.75" hidden="false" customHeight="false" outlineLevel="0" collapsed="false">
      <c r="E322" s="243"/>
      <c r="F322" s="243"/>
      <c r="G322" s="243"/>
      <c r="H322" s="243"/>
      <c r="I322" s="244"/>
    </row>
    <row r="323" customFormat="false" ht="12.75" hidden="false" customHeight="false" outlineLevel="0" collapsed="false">
      <c r="E323" s="243"/>
      <c r="F323" s="243"/>
      <c r="G323" s="243"/>
      <c r="H323" s="243"/>
      <c r="I323" s="244"/>
    </row>
    <row r="324" customFormat="false" ht="12.75" hidden="false" customHeight="false" outlineLevel="0" collapsed="false">
      <c r="E324" s="243"/>
      <c r="F324" s="243"/>
      <c r="G324" s="243"/>
      <c r="H324" s="243"/>
      <c r="I324" s="244"/>
    </row>
    <row r="325" customFormat="false" ht="12.75" hidden="false" customHeight="false" outlineLevel="0" collapsed="false">
      <c r="E325" s="243"/>
      <c r="F325" s="243"/>
      <c r="G325" s="243"/>
      <c r="H325" s="243"/>
      <c r="I325" s="244"/>
    </row>
    <row r="326" customFormat="false" ht="12.75" hidden="false" customHeight="false" outlineLevel="0" collapsed="false">
      <c r="E326" s="243"/>
      <c r="F326" s="243"/>
      <c r="G326" s="243"/>
      <c r="H326" s="243"/>
      <c r="I326" s="244"/>
    </row>
    <row r="327" customFormat="false" ht="12.75" hidden="false" customHeight="false" outlineLevel="0" collapsed="false">
      <c r="E327" s="243"/>
      <c r="F327" s="243"/>
      <c r="G327" s="243"/>
      <c r="H327" s="243"/>
      <c r="I327" s="244"/>
    </row>
    <row r="328" customFormat="false" ht="12.75" hidden="false" customHeight="false" outlineLevel="0" collapsed="false">
      <c r="E328" s="243"/>
      <c r="F328" s="243"/>
      <c r="G328" s="243"/>
      <c r="H328" s="243"/>
      <c r="I328" s="244"/>
    </row>
    <row r="329" customFormat="false" ht="12.75" hidden="false" customHeight="false" outlineLevel="0" collapsed="false">
      <c r="E329" s="243"/>
      <c r="F329" s="243"/>
      <c r="G329" s="243"/>
      <c r="H329" s="243"/>
      <c r="I329" s="244"/>
    </row>
    <row r="330" customFormat="false" ht="12.75" hidden="false" customHeight="false" outlineLevel="0" collapsed="false">
      <c r="E330" s="243"/>
      <c r="F330" s="243"/>
      <c r="G330" s="243"/>
      <c r="H330" s="243"/>
      <c r="I330" s="244"/>
    </row>
    <row r="331" customFormat="false" ht="12.75" hidden="false" customHeight="false" outlineLevel="0" collapsed="false">
      <c r="E331" s="243"/>
      <c r="F331" s="243"/>
      <c r="G331" s="243"/>
      <c r="H331" s="243"/>
      <c r="I331" s="244"/>
    </row>
    <row r="332" customFormat="false" ht="12.75" hidden="false" customHeight="false" outlineLevel="0" collapsed="false">
      <c r="E332" s="243"/>
      <c r="F332" s="243"/>
      <c r="G332" s="243"/>
      <c r="H332" s="243"/>
      <c r="I332" s="244"/>
    </row>
    <row r="333" customFormat="false" ht="12.75" hidden="false" customHeight="false" outlineLevel="0" collapsed="false">
      <c r="E333" s="243"/>
      <c r="F333" s="243"/>
      <c r="G333" s="243"/>
      <c r="H333" s="243"/>
      <c r="I333" s="244"/>
    </row>
    <row r="334" customFormat="false" ht="12.75" hidden="false" customHeight="false" outlineLevel="0" collapsed="false">
      <c r="E334" s="243"/>
      <c r="F334" s="243"/>
      <c r="G334" s="243"/>
      <c r="H334" s="243"/>
      <c r="I334" s="244"/>
    </row>
    <row r="335" customFormat="false" ht="12.75" hidden="false" customHeight="false" outlineLevel="0" collapsed="false">
      <c r="E335" s="243"/>
      <c r="F335" s="243"/>
      <c r="G335" s="243"/>
      <c r="H335" s="243"/>
      <c r="I335" s="244"/>
    </row>
    <row r="336" customFormat="false" ht="12.75" hidden="false" customHeight="false" outlineLevel="0" collapsed="false">
      <c r="E336" s="243"/>
      <c r="F336" s="243"/>
      <c r="G336" s="243"/>
      <c r="H336" s="243"/>
      <c r="I336" s="244"/>
    </row>
    <row r="337" customFormat="false" ht="12.75" hidden="false" customHeight="false" outlineLevel="0" collapsed="false">
      <c r="E337" s="243"/>
      <c r="F337" s="243"/>
      <c r="G337" s="243"/>
      <c r="H337" s="243"/>
      <c r="I337" s="244"/>
    </row>
    <row r="338" customFormat="false" ht="12.75" hidden="false" customHeight="false" outlineLevel="0" collapsed="false">
      <c r="E338" s="243"/>
      <c r="F338" s="243"/>
      <c r="G338" s="243"/>
      <c r="H338" s="243"/>
      <c r="I338" s="244"/>
    </row>
    <row r="339" customFormat="false" ht="12.75" hidden="false" customHeight="false" outlineLevel="0" collapsed="false">
      <c r="E339" s="243"/>
      <c r="F339" s="243"/>
      <c r="G339" s="243"/>
      <c r="H339" s="243"/>
      <c r="I339" s="244"/>
    </row>
    <row r="340" customFormat="false" ht="12.75" hidden="false" customHeight="false" outlineLevel="0" collapsed="false">
      <c r="E340" s="243"/>
      <c r="F340" s="243"/>
      <c r="G340" s="243"/>
      <c r="H340" s="243"/>
      <c r="I340" s="244"/>
    </row>
    <row r="341" customFormat="false" ht="12.75" hidden="false" customHeight="false" outlineLevel="0" collapsed="false">
      <c r="E341" s="243"/>
      <c r="F341" s="243"/>
      <c r="G341" s="243"/>
      <c r="H341" s="243"/>
      <c r="I341" s="244"/>
    </row>
    <row r="342" customFormat="false" ht="12.75" hidden="false" customHeight="false" outlineLevel="0" collapsed="false">
      <c r="E342" s="243"/>
      <c r="F342" s="243"/>
      <c r="G342" s="243"/>
      <c r="H342" s="243"/>
      <c r="I342" s="244"/>
    </row>
    <row r="343" customFormat="false" ht="12.75" hidden="false" customHeight="false" outlineLevel="0" collapsed="false">
      <c r="E343" s="243"/>
      <c r="F343" s="243"/>
      <c r="G343" s="243"/>
      <c r="H343" s="243"/>
      <c r="I343" s="244"/>
    </row>
    <row r="344" customFormat="false" ht="12.75" hidden="false" customHeight="false" outlineLevel="0" collapsed="false">
      <c r="E344" s="243"/>
      <c r="F344" s="243"/>
      <c r="G344" s="243"/>
      <c r="H344" s="243"/>
      <c r="I344" s="244"/>
    </row>
    <row r="345" customFormat="false" ht="12.75" hidden="false" customHeight="false" outlineLevel="0" collapsed="false">
      <c r="E345" s="243"/>
      <c r="F345" s="243"/>
      <c r="G345" s="243"/>
      <c r="H345" s="243"/>
      <c r="I345" s="244"/>
    </row>
    <row r="346" customFormat="false" ht="12.75" hidden="false" customHeight="false" outlineLevel="0" collapsed="false">
      <c r="E346" s="243"/>
      <c r="F346" s="243"/>
      <c r="G346" s="243"/>
      <c r="H346" s="243"/>
      <c r="I346" s="244"/>
    </row>
    <row r="347" customFormat="false" ht="12.75" hidden="false" customHeight="false" outlineLevel="0" collapsed="false">
      <c r="E347" s="243"/>
      <c r="F347" s="243"/>
      <c r="G347" s="243"/>
      <c r="H347" s="243"/>
      <c r="I347" s="244"/>
    </row>
    <row r="348" customFormat="false" ht="12.75" hidden="false" customHeight="false" outlineLevel="0" collapsed="false">
      <c r="E348" s="243"/>
      <c r="F348" s="243"/>
      <c r="G348" s="243"/>
      <c r="H348" s="243"/>
      <c r="I348" s="244"/>
    </row>
    <row r="349" customFormat="false" ht="12.75" hidden="false" customHeight="false" outlineLevel="0" collapsed="false">
      <c r="E349" s="243"/>
      <c r="F349" s="243"/>
      <c r="G349" s="243"/>
      <c r="H349" s="243"/>
      <c r="I349" s="244"/>
    </row>
    <row r="350" customFormat="false" ht="12.75" hidden="false" customHeight="false" outlineLevel="0" collapsed="false">
      <c r="E350" s="243"/>
      <c r="F350" s="243"/>
      <c r="G350" s="243"/>
      <c r="H350" s="243"/>
      <c r="I350" s="244"/>
    </row>
    <row r="351" customFormat="false" ht="12.75" hidden="false" customHeight="false" outlineLevel="0" collapsed="false">
      <c r="E351" s="243"/>
      <c r="F351" s="243"/>
      <c r="G351" s="243"/>
      <c r="H351" s="243"/>
      <c r="I351" s="244"/>
    </row>
    <row r="352" customFormat="false" ht="12.75" hidden="false" customHeight="false" outlineLevel="0" collapsed="false">
      <c r="E352" s="243"/>
      <c r="F352" s="243"/>
      <c r="G352" s="243"/>
      <c r="H352" s="243"/>
      <c r="I352" s="244"/>
    </row>
    <row r="353" customFormat="false" ht="12.75" hidden="false" customHeight="false" outlineLevel="0" collapsed="false">
      <c r="E353" s="243"/>
      <c r="F353" s="243"/>
      <c r="G353" s="243"/>
      <c r="H353" s="243"/>
      <c r="I353" s="244"/>
    </row>
    <row r="354" customFormat="false" ht="12.75" hidden="false" customHeight="false" outlineLevel="0" collapsed="false">
      <c r="E354" s="243"/>
      <c r="F354" s="243"/>
      <c r="G354" s="243"/>
      <c r="H354" s="243"/>
      <c r="I354" s="244"/>
    </row>
    <row r="355" customFormat="false" ht="12.75" hidden="false" customHeight="false" outlineLevel="0" collapsed="false">
      <c r="E355" s="243"/>
      <c r="F355" s="243"/>
      <c r="G355" s="243"/>
      <c r="H355" s="243"/>
      <c r="I355" s="244"/>
    </row>
    <row r="356" customFormat="false" ht="12.75" hidden="false" customHeight="false" outlineLevel="0" collapsed="false">
      <c r="E356" s="243"/>
      <c r="F356" s="243"/>
      <c r="G356" s="243"/>
      <c r="H356" s="243"/>
      <c r="I356" s="244"/>
    </row>
    <row r="357" customFormat="false" ht="12.75" hidden="false" customHeight="false" outlineLevel="0" collapsed="false">
      <c r="E357" s="243"/>
      <c r="F357" s="243"/>
      <c r="G357" s="243"/>
      <c r="H357" s="243"/>
      <c r="I357" s="244"/>
    </row>
    <row r="358" customFormat="false" ht="12.75" hidden="false" customHeight="false" outlineLevel="0" collapsed="false">
      <c r="E358" s="243"/>
      <c r="F358" s="243"/>
      <c r="G358" s="243"/>
      <c r="H358" s="243"/>
      <c r="I358" s="244"/>
    </row>
    <row r="359" customFormat="false" ht="12.75" hidden="false" customHeight="false" outlineLevel="0" collapsed="false">
      <c r="E359" s="243"/>
      <c r="F359" s="243"/>
      <c r="G359" s="243"/>
      <c r="H359" s="243"/>
      <c r="I359" s="244"/>
    </row>
    <row r="360" customFormat="false" ht="12.75" hidden="false" customHeight="false" outlineLevel="0" collapsed="false">
      <c r="E360" s="243"/>
      <c r="F360" s="243"/>
      <c r="G360" s="243"/>
      <c r="H360" s="243"/>
      <c r="I360" s="244"/>
    </row>
    <row r="361" customFormat="false" ht="12.75" hidden="false" customHeight="false" outlineLevel="0" collapsed="false">
      <c r="E361" s="243"/>
      <c r="F361" s="243"/>
      <c r="G361" s="243"/>
      <c r="H361" s="243"/>
      <c r="I361" s="244"/>
    </row>
    <row r="362" customFormat="false" ht="12.75" hidden="false" customHeight="false" outlineLevel="0" collapsed="false">
      <c r="E362" s="243"/>
      <c r="F362" s="243"/>
      <c r="G362" s="243"/>
      <c r="H362" s="243"/>
      <c r="I362" s="244"/>
    </row>
    <row r="363" customFormat="false" ht="12.75" hidden="false" customHeight="false" outlineLevel="0" collapsed="false">
      <c r="E363" s="243"/>
      <c r="F363" s="243"/>
      <c r="G363" s="243"/>
      <c r="H363" s="243"/>
      <c r="I363" s="244"/>
    </row>
    <row r="364" customFormat="false" ht="12.75" hidden="false" customHeight="false" outlineLevel="0" collapsed="false">
      <c r="E364" s="243"/>
      <c r="F364" s="243"/>
      <c r="G364" s="243"/>
      <c r="H364" s="243"/>
      <c r="I364" s="244"/>
    </row>
    <row r="365" customFormat="false" ht="12.75" hidden="false" customHeight="false" outlineLevel="0" collapsed="false">
      <c r="E365" s="243"/>
      <c r="F365" s="243"/>
      <c r="G365" s="243"/>
      <c r="H365" s="243"/>
      <c r="I365" s="244"/>
    </row>
    <row r="366" customFormat="false" ht="12.75" hidden="false" customHeight="false" outlineLevel="0" collapsed="false">
      <c r="E366" s="243"/>
      <c r="F366" s="243"/>
      <c r="G366" s="243"/>
      <c r="H366" s="243"/>
      <c r="I366" s="244"/>
    </row>
    <row r="367" customFormat="false" ht="12.75" hidden="false" customHeight="false" outlineLevel="0" collapsed="false">
      <c r="E367" s="243"/>
      <c r="F367" s="243"/>
      <c r="G367" s="243"/>
      <c r="H367" s="243"/>
      <c r="I367" s="244"/>
    </row>
    <row r="368" customFormat="false" ht="12.75" hidden="false" customHeight="false" outlineLevel="0" collapsed="false">
      <c r="E368" s="243"/>
      <c r="F368" s="243"/>
      <c r="G368" s="243"/>
      <c r="H368" s="243"/>
      <c r="I368" s="244"/>
    </row>
    <row r="369" customFormat="false" ht="12.75" hidden="false" customHeight="false" outlineLevel="0" collapsed="false">
      <c r="E369" s="243"/>
      <c r="F369" s="243"/>
      <c r="G369" s="243"/>
      <c r="H369" s="243"/>
      <c r="I369" s="244"/>
    </row>
    <row r="370" customFormat="false" ht="12.75" hidden="false" customHeight="false" outlineLevel="0" collapsed="false">
      <c r="E370" s="243"/>
      <c r="F370" s="243"/>
      <c r="G370" s="243"/>
      <c r="H370" s="243"/>
      <c r="I370" s="244"/>
    </row>
    <row r="371" customFormat="false" ht="12.75" hidden="false" customHeight="false" outlineLevel="0" collapsed="false">
      <c r="E371" s="243"/>
      <c r="F371" s="243"/>
      <c r="G371" s="243"/>
      <c r="H371" s="243"/>
      <c r="I371" s="244"/>
    </row>
    <row r="372" customFormat="false" ht="12.75" hidden="false" customHeight="false" outlineLevel="0" collapsed="false">
      <c r="E372" s="243"/>
      <c r="F372" s="243"/>
      <c r="G372" s="243"/>
      <c r="H372" s="243"/>
      <c r="I372" s="244"/>
    </row>
    <row r="373" customFormat="false" ht="12.75" hidden="false" customHeight="false" outlineLevel="0" collapsed="false">
      <c r="E373" s="243"/>
      <c r="F373" s="243"/>
      <c r="G373" s="243"/>
      <c r="H373" s="243"/>
      <c r="I373" s="244"/>
    </row>
    <row r="374" customFormat="false" ht="12.75" hidden="false" customHeight="false" outlineLevel="0" collapsed="false">
      <c r="E374" s="243"/>
      <c r="F374" s="243"/>
      <c r="G374" s="243"/>
      <c r="H374" s="243"/>
      <c r="I374" s="244"/>
    </row>
    <row r="375" customFormat="false" ht="12.75" hidden="false" customHeight="false" outlineLevel="0" collapsed="false">
      <c r="E375" s="243"/>
      <c r="F375" s="243"/>
      <c r="G375" s="243"/>
      <c r="H375" s="243"/>
      <c r="I375" s="244"/>
    </row>
    <row r="376" customFormat="false" ht="12.75" hidden="false" customHeight="false" outlineLevel="0" collapsed="false">
      <c r="E376" s="243"/>
      <c r="F376" s="243"/>
      <c r="G376" s="243"/>
      <c r="H376" s="243"/>
      <c r="I376" s="244"/>
    </row>
    <row r="377" customFormat="false" ht="12.75" hidden="false" customHeight="false" outlineLevel="0" collapsed="false">
      <c r="E377" s="243"/>
      <c r="F377" s="243"/>
      <c r="G377" s="243"/>
      <c r="H377" s="243"/>
      <c r="I377" s="244"/>
    </row>
    <row r="378" customFormat="false" ht="12.75" hidden="false" customHeight="false" outlineLevel="0" collapsed="false">
      <c r="E378" s="243"/>
      <c r="F378" s="243"/>
      <c r="G378" s="243"/>
      <c r="H378" s="243"/>
      <c r="I378" s="244"/>
    </row>
    <row r="379" customFormat="false" ht="12.75" hidden="false" customHeight="false" outlineLevel="0" collapsed="false">
      <c r="E379" s="243"/>
      <c r="F379" s="243"/>
      <c r="G379" s="243"/>
      <c r="H379" s="243"/>
      <c r="I379" s="244"/>
    </row>
    <row r="380" customFormat="false" ht="12.75" hidden="false" customHeight="false" outlineLevel="0" collapsed="false">
      <c r="E380" s="243"/>
      <c r="F380" s="243"/>
      <c r="G380" s="243"/>
      <c r="H380" s="243"/>
      <c r="I380" s="244"/>
    </row>
    <row r="381" customFormat="false" ht="12.75" hidden="false" customHeight="false" outlineLevel="0" collapsed="false">
      <c r="E381" s="243"/>
      <c r="F381" s="243"/>
      <c r="G381" s="243"/>
      <c r="H381" s="243"/>
      <c r="I381" s="244"/>
    </row>
    <row r="382" customFormat="false" ht="12.75" hidden="false" customHeight="false" outlineLevel="0" collapsed="false">
      <c r="E382" s="243"/>
      <c r="F382" s="243"/>
      <c r="G382" s="243"/>
      <c r="H382" s="243"/>
      <c r="I382" s="244"/>
    </row>
    <row r="383" customFormat="false" ht="12.75" hidden="false" customHeight="false" outlineLevel="0" collapsed="false">
      <c r="E383" s="243"/>
      <c r="F383" s="243"/>
      <c r="G383" s="243"/>
      <c r="H383" s="243"/>
      <c r="I383" s="244"/>
    </row>
    <row r="384" customFormat="false" ht="12.75" hidden="false" customHeight="false" outlineLevel="0" collapsed="false">
      <c r="E384" s="243"/>
      <c r="F384" s="243"/>
      <c r="G384" s="243"/>
      <c r="H384" s="243"/>
      <c r="I384" s="244"/>
    </row>
    <row r="385" customFormat="false" ht="12.75" hidden="false" customHeight="false" outlineLevel="0" collapsed="false">
      <c r="E385" s="243"/>
      <c r="F385" s="243"/>
      <c r="G385" s="243"/>
      <c r="H385" s="243"/>
      <c r="I385" s="244"/>
    </row>
    <row r="386" customFormat="false" ht="12.75" hidden="false" customHeight="false" outlineLevel="0" collapsed="false">
      <c r="E386" s="243"/>
      <c r="F386" s="243"/>
      <c r="G386" s="243"/>
      <c r="H386" s="243"/>
      <c r="I386" s="244"/>
    </row>
    <row r="387" customFormat="false" ht="12.75" hidden="false" customHeight="false" outlineLevel="0" collapsed="false">
      <c r="E387" s="243"/>
      <c r="F387" s="243"/>
      <c r="G387" s="243"/>
      <c r="H387" s="243"/>
      <c r="I387" s="244"/>
    </row>
    <row r="388" customFormat="false" ht="12.75" hidden="false" customHeight="false" outlineLevel="0" collapsed="false">
      <c r="E388" s="243"/>
      <c r="F388" s="243"/>
      <c r="G388" s="243"/>
      <c r="H388" s="243"/>
      <c r="I388" s="244"/>
    </row>
    <row r="389" customFormat="false" ht="12.75" hidden="false" customHeight="false" outlineLevel="0" collapsed="false">
      <c r="E389" s="243"/>
      <c r="F389" s="243"/>
      <c r="G389" s="243"/>
      <c r="H389" s="243"/>
      <c r="I389" s="244"/>
    </row>
    <row r="390" customFormat="false" ht="12.75" hidden="false" customHeight="false" outlineLevel="0" collapsed="false">
      <c r="E390" s="243"/>
      <c r="F390" s="243"/>
      <c r="G390" s="243"/>
      <c r="H390" s="243"/>
      <c r="I390" s="244"/>
    </row>
    <row r="391" customFormat="false" ht="12.75" hidden="false" customHeight="false" outlineLevel="0" collapsed="false">
      <c r="E391" s="243"/>
      <c r="F391" s="243"/>
      <c r="G391" s="243"/>
      <c r="H391" s="243"/>
      <c r="I391" s="244"/>
    </row>
    <row r="392" customFormat="false" ht="12.75" hidden="false" customHeight="false" outlineLevel="0" collapsed="false">
      <c r="E392" s="243"/>
      <c r="F392" s="243"/>
      <c r="G392" s="243"/>
      <c r="H392" s="243"/>
      <c r="I392" s="244"/>
    </row>
    <row r="393" customFormat="false" ht="12.75" hidden="false" customHeight="false" outlineLevel="0" collapsed="false">
      <c r="E393" s="243"/>
      <c r="F393" s="243"/>
      <c r="G393" s="243"/>
      <c r="H393" s="243"/>
      <c r="I393" s="244"/>
    </row>
    <row r="394" customFormat="false" ht="12.75" hidden="false" customHeight="false" outlineLevel="0" collapsed="false">
      <c r="E394" s="243"/>
      <c r="F394" s="243"/>
      <c r="G394" s="243"/>
      <c r="H394" s="243"/>
      <c r="I394" s="244"/>
    </row>
    <row r="395" customFormat="false" ht="12.75" hidden="false" customHeight="false" outlineLevel="0" collapsed="false">
      <c r="E395" s="243"/>
      <c r="F395" s="243"/>
      <c r="G395" s="243"/>
      <c r="H395" s="243"/>
      <c r="I395" s="244"/>
    </row>
    <row r="396" customFormat="false" ht="12.75" hidden="false" customHeight="false" outlineLevel="0" collapsed="false">
      <c r="E396" s="243"/>
      <c r="F396" s="243"/>
      <c r="G396" s="243"/>
      <c r="H396" s="243"/>
      <c r="I396" s="244"/>
    </row>
    <row r="397" customFormat="false" ht="12.75" hidden="false" customHeight="false" outlineLevel="0" collapsed="false">
      <c r="E397" s="243"/>
      <c r="F397" s="243"/>
      <c r="G397" s="243"/>
      <c r="H397" s="243"/>
      <c r="I397" s="244"/>
    </row>
    <row r="398" customFormat="false" ht="12.75" hidden="false" customHeight="false" outlineLevel="0" collapsed="false">
      <c r="E398" s="243"/>
      <c r="F398" s="243"/>
      <c r="G398" s="243"/>
      <c r="H398" s="243"/>
      <c r="I398" s="244"/>
    </row>
    <row r="399" customFormat="false" ht="12.75" hidden="false" customHeight="false" outlineLevel="0" collapsed="false">
      <c r="E399" s="243"/>
      <c r="F399" s="243"/>
      <c r="G399" s="243"/>
      <c r="H399" s="243"/>
      <c r="I399" s="244"/>
    </row>
    <row r="400" customFormat="false" ht="12.75" hidden="false" customHeight="false" outlineLevel="0" collapsed="false">
      <c r="E400" s="243"/>
      <c r="F400" s="243"/>
      <c r="G400" s="243"/>
      <c r="H400" s="243"/>
      <c r="I400" s="244"/>
    </row>
    <row r="401" customFormat="false" ht="12.75" hidden="false" customHeight="false" outlineLevel="0" collapsed="false">
      <c r="E401" s="243"/>
      <c r="F401" s="243"/>
      <c r="G401" s="243"/>
      <c r="H401" s="243"/>
      <c r="I401" s="244"/>
    </row>
    <row r="402" customFormat="false" ht="12.75" hidden="false" customHeight="false" outlineLevel="0" collapsed="false">
      <c r="E402" s="243"/>
      <c r="F402" s="243"/>
      <c r="G402" s="243"/>
      <c r="H402" s="243"/>
      <c r="I402" s="244"/>
    </row>
    <row r="403" customFormat="false" ht="12.75" hidden="false" customHeight="false" outlineLevel="0" collapsed="false">
      <c r="E403" s="243"/>
      <c r="F403" s="243"/>
      <c r="G403" s="243"/>
      <c r="H403" s="243"/>
      <c r="I403" s="244"/>
    </row>
    <row r="404" customFormat="false" ht="12.75" hidden="false" customHeight="false" outlineLevel="0" collapsed="false">
      <c r="E404" s="243"/>
      <c r="F404" s="243"/>
      <c r="G404" s="243"/>
      <c r="H404" s="243"/>
      <c r="I404" s="244"/>
    </row>
    <row r="405" customFormat="false" ht="12.75" hidden="false" customHeight="false" outlineLevel="0" collapsed="false">
      <c r="E405" s="243"/>
      <c r="F405" s="243"/>
      <c r="G405" s="243"/>
      <c r="H405" s="243"/>
      <c r="I405" s="244"/>
    </row>
    <row r="406" customFormat="false" ht="12.75" hidden="false" customHeight="false" outlineLevel="0" collapsed="false">
      <c r="E406" s="243"/>
      <c r="F406" s="243"/>
      <c r="G406" s="243"/>
      <c r="H406" s="243"/>
      <c r="I406" s="244"/>
    </row>
    <row r="407" customFormat="false" ht="12.75" hidden="false" customHeight="false" outlineLevel="0" collapsed="false">
      <c r="E407" s="243"/>
      <c r="F407" s="243"/>
      <c r="G407" s="243"/>
      <c r="H407" s="243"/>
      <c r="I407" s="244"/>
    </row>
    <row r="408" customFormat="false" ht="12.75" hidden="false" customHeight="false" outlineLevel="0" collapsed="false">
      <c r="E408" s="243"/>
      <c r="F408" s="243"/>
      <c r="G408" s="243"/>
      <c r="H408" s="243"/>
      <c r="I408" s="244"/>
    </row>
    <row r="409" customFormat="false" ht="12.75" hidden="false" customHeight="false" outlineLevel="0" collapsed="false">
      <c r="E409" s="243"/>
      <c r="F409" s="243"/>
      <c r="G409" s="243"/>
      <c r="H409" s="243"/>
      <c r="I409" s="244"/>
    </row>
    <row r="410" customFormat="false" ht="12.75" hidden="false" customHeight="false" outlineLevel="0" collapsed="false">
      <c r="E410" s="243"/>
      <c r="F410" s="243"/>
      <c r="G410" s="243"/>
      <c r="H410" s="243"/>
      <c r="I410" s="244"/>
    </row>
    <row r="411" customFormat="false" ht="12.75" hidden="false" customHeight="false" outlineLevel="0" collapsed="false">
      <c r="E411" s="243"/>
      <c r="F411" s="243"/>
      <c r="G411" s="243"/>
      <c r="H411" s="243"/>
      <c r="I411" s="244"/>
    </row>
    <row r="412" customFormat="false" ht="12.75" hidden="false" customHeight="false" outlineLevel="0" collapsed="false">
      <c r="E412" s="243"/>
      <c r="F412" s="243"/>
      <c r="G412" s="243"/>
      <c r="H412" s="243"/>
      <c r="I412" s="244"/>
    </row>
    <row r="413" customFormat="false" ht="12.75" hidden="false" customHeight="false" outlineLevel="0" collapsed="false">
      <c r="E413" s="243"/>
      <c r="F413" s="243"/>
      <c r="G413" s="243"/>
      <c r="H413" s="243"/>
      <c r="I413" s="244"/>
    </row>
    <row r="414" customFormat="false" ht="12.75" hidden="false" customHeight="false" outlineLevel="0" collapsed="false">
      <c r="E414" s="243"/>
      <c r="F414" s="243"/>
      <c r="G414" s="243"/>
      <c r="H414" s="243"/>
      <c r="I414" s="244"/>
    </row>
    <row r="415" customFormat="false" ht="12.75" hidden="false" customHeight="false" outlineLevel="0" collapsed="false">
      <c r="E415" s="243"/>
      <c r="F415" s="243"/>
      <c r="G415" s="243"/>
      <c r="H415" s="243"/>
      <c r="I415" s="244"/>
    </row>
    <row r="416" customFormat="false" ht="12.75" hidden="false" customHeight="false" outlineLevel="0" collapsed="false">
      <c r="E416" s="243"/>
      <c r="F416" s="243"/>
      <c r="G416" s="243"/>
      <c r="H416" s="243"/>
      <c r="I416" s="244"/>
    </row>
    <row r="417" customFormat="false" ht="12.75" hidden="false" customHeight="false" outlineLevel="0" collapsed="false">
      <c r="E417" s="243"/>
      <c r="F417" s="243"/>
      <c r="G417" s="243"/>
      <c r="H417" s="243"/>
      <c r="I417" s="244"/>
    </row>
    <row r="418" customFormat="false" ht="12.75" hidden="false" customHeight="false" outlineLevel="0" collapsed="false">
      <c r="E418" s="243"/>
      <c r="F418" s="243"/>
      <c r="G418" s="243"/>
      <c r="H418" s="243"/>
      <c r="I418" s="244"/>
    </row>
    <row r="419" customFormat="false" ht="12.75" hidden="false" customHeight="false" outlineLevel="0" collapsed="false">
      <c r="E419" s="243"/>
      <c r="F419" s="243"/>
      <c r="G419" s="243"/>
      <c r="H419" s="243"/>
      <c r="I419" s="244"/>
    </row>
    <row r="420" customFormat="false" ht="12.75" hidden="false" customHeight="false" outlineLevel="0" collapsed="false">
      <c r="E420" s="243"/>
      <c r="F420" s="243"/>
      <c r="G420" s="243"/>
      <c r="H420" s="243"/>
      <c r="I420" s="244"/>
    </row>
    <row r="421" customFormat="false" ht="12.75" hidden="false" customHeight="false" outlineLevel="0" collapsed="false">
      <c r="E421" s="243"/>
      <c r="F421" s="243"/>
      <c r="G421" s="243"/>
      <c r="H421" s="243"/>
      <c r="I421" s="244"/>
    </row>
    <row r="422" customFormat="false" ht="12.75" hidden="false" customHeight="false" outlineLevel="0" collapsed="false">
      <c r="E422" s="243"/>
      <c r="F422" s="243"/>
      <c r="G422" s="243"/>
      <c r="H422" s="243"/>
      <c r="I422" s="244"/>
    </row>
    <row r="423" customFormat="false" ht="12.75" hidden="false" customHeight="false" outlineLevel="0" collapsed="false">
      <c r="E423" s="243"/>
      <c r="F423" s="243"/>
      <c r="G423" s="243"/>
      <c r="H423" s="243"/>
      <c r="I423" s="244"/>
    </row>
    <row r="424" customFormat="false" ht="12.75" hidden="false" customHeight="false" outlineLevel="0" collapsed="false">
      <c r="E424" s="243"/>
      <c r="F424" s="243"/>
      <c r="G424" s="243"/>
      <c r="H424" s="243"/>
      <c r="I424" s="244"/>
    </row>
    <row r="425" customFormat="false" ht="12.75" hidden="false" customHeight="false" outlineLevel="0" collapsed="false">
      <c r="E425" s="243"/>
      <c r="F425" s="243"/>
      <c r="G425" s="243"/>
      <c r="H425" s="243"/>
      <c r="I425" s="244"/>
    </row>
    <row r="426" customFormat="false" ht="12.75" hidden="false" customHeight="false" outlineLevel="0" collapsed="false">
      <c r="E426" s="243"/>
      <c r="F426" s="243"/>
      <c r="G426" s="243"/>
      <c r="H426" s="243"/>
      <c r="I426" s="244"/>
    </row>
    <row r="427" customFormat="false" ht="12.75" hidden="false" customHeight="false" outlineLevel="0" collapsed="false">
      <c r="E427" s="243"/>
      <c r="F427" s="243"/>
      <c r="G427" s="243"/>
      <c r="H427" s="243"/>
      <c r="I427" s="244"/>
    </row>
    <row r="428" customFormat="false" ht="12.75" hidden="false" customHeight="false" outlineLevel="0" collapsed="false">
      <c r="E428" s="243"/>
      <c r="F428" s="243"/>
      <c r="G428" s="243"/>
      <c r="H428" s="243"/>
      <c r="I428" s="244"/>
    </row>
    <row r="429" customFormat="false" ht="12.75" hidden="false" customHeight="false" outlineLevel="0" collapsed="false">
      <c r="E429" s="243"/>
      <c r="F429" s="243"/>
      <c r="G429" s="243"/>
      <c r="H429" s="243"/>
      <c r="I429" s="244"/>
    </row>
    <row r="430" customFormat="false" ht="12.75" hidden="false" customHeight="false" outlineLevel="0" collapsed="false">
      <c r="E430" s="243"/>
      <c r="F430" s="243"/>
      <c r="G430" s="243"/>
      <c r="H430" s="243"/>
      <c r="I430" s="244"/>
    </row>
    <row r="431" customFormat="false" ht="12.75" hidden="false" customHeight="false" outlineLevel="0" collapsed="false">
      <c r="E431" s="243"/>
      <c r="F431" s="243"/>
      <c r="G431" s="243"/>
      <c r="H431" s="243"/>
      <c r="I431" s="244"/>
    </row>
    <row r="432" customFormat="false" ht="12.75" hidden="false" customHeight="false" outlineLevel="0" collapsed="false">
      <c r="E432" s="243"/>
      <c r="F432" s="243"/>
      <c r="G432" s="243"/>
      <c r="H432" s="243"/>
      <c r="I432" s="244"/>
    </row>
    <row r="433" customFormat="false" ht="12.75" hidden="false" customHeight="false" outlineLevel="0" collapsed="false">
      <c r="E433" s="243"/>
      <c r="F433" s="243"/>
      <c r="G433" s="243"/>
      <c r="H433" s="243"/>
      <c r="I433" s="244"/>
    </row>
    <row r="434" customFormat="false" ht="12.75" hidden="false" customHeight="false" outlineLevel="0" collapsed="false">
      <c r="E434" s="243"/>
      <c r="F434" s="243"/>
      <c r="G434" s="243"/>
      <c r="H434" s="243"/>
      <c r="I434" s="244"/>
    </row>
    <row r="435" customFormat="false" ht="12.75" hidden="false" customHeight="false" outlineLevel="0" collapsed="false">
      <c r="E435" s="243"/>
      <c r="F435" s="243"/>
      <c r="G435" s="243"/>
      <c r="H435" s="243"/>
      <c r="I435" s="244"/>
    </row>
    <row r="436" customFormat="false" ht="12.75" hidden="false" customHeight="false" outlineLevel="0" collapsed="false">
      <c r="E436" s="243"/>
      <c r="F436" s="243"/>
      <c r="G436" s="243"/>
      <c r="H436" s="243"/>
      <c r="I436" s="244"/>
    </row>
    <row r="437" customFormat="false" ht="12.75" hidden="false" customHeight="false" outlineLevel="0" collapsed="false">
      <c r="E437" s="243"/>
      <c r="F437" s="243"/>
      <c r="G437" s="243"/>
      <c r="H437" s="243"/>
      <c r="I437" s="244"/>
    </row>
    <row r="438" customFormat="false" ht="12.75" hidden="false" customHeight="false" outlineLevel="0" collapsed="false">
      <c r="E438" s="243"/>
      <c r="F438" s="243"/>
      <c r="G438" s="243"/>
      <c r="H438" s="243"/>
      <c r="I438" s="244"/>
    </row>
    <row r="439" customFormat="false" ht="12.75" hidden="false" customHeight="false" outlineLevel="0" collapsed="false">
      <c r="E439" s="243"/>
      <c r="F439" s="243"/>
      <c r="G439" s="243"/>
      <c r="H439" s="243"/>
      <c r="I439" s="244"/>
    </row>
    <row r="440" customFormat="false" ht="12.75" hidden="false" customHeight="false" outlineLevel="0" collapsed="false">
      <c r="E440" s="243"/>
      <c r="F440" s="243"/>
      <c r="G440" s="243"/>
      <c r="H440" s="243"/>
      <c r="I440" s="244"/>
    </row>
    <row r="441" customFormat="false" ht="12.75" hidden="false" customHeight="false" outlineLevel="0" collapsed="false">
      <c r="E441" s="243"/>
      <c r="F441" s="243"/>
      <c r="G441" s="243"/>
      <c r="H441" s="243"/>
      <c r="I441" s="244"/>
    </row>
    <row r="442" customFormat="false" ht="12.75" hidden="false" customHeight="false" outlineLevel="0" collapsed="false">
      <c r="E442" s="243"/>
      <c r="F442" s="243"/>
      <c r="G442" s="243"/>
      <c r="H442" s="243"/>
      <c r="I442" s="244"/>
    </row>
    <row r="443" customFormat="false" ht="12.75" hidden="false" customHeight="false" outlineLevel="0" collapsed="false">
      <c r="E443" s="243"/>
      <c r="F443" s="243"/>
      <c r="G443" s="243"/>
      <c r="H443" s="243"/>
      <c r="I443" s="244"/>
    </row>
    <row r="444" customFormat="false" ht="12.75" hidden="false" customHeight="false" outlineLevel="0" collapsed="false">
      <c r="E444" s="243"/>
      <c r="F444" s="243"/>
      <c r="G444" s="243"/>
      <c r="H444" s="243"/>
      <c r="I444" s="244"/>
    </row>
    <row r="445" customFormat="false" ht="12.75" hidden="false" customHeight="false" outlineLevel="0" collapsed="false">
      <c r="E445" s="243"/>
      <c r="F445" s="243"/>
      <c r="G445" s="243"/>
      <c r="H445" s="243"/>
      <c r="I445" s="244"/>
    </row>
    <row r="446" customFormat="false" ht="12.75" hidden="false" customHeight="false" outlineLevel="0" collapsed="false">
      <c r="E446" s="243"/>
      <c r="F446" s="243"/>
      <c r="G446" s="243"/>
      <c r="H446" s="243"/>
      <c r="I446" s="244"/>
    </row>
    <row r="447" customFormat="false" ht="12.75" hidden="false" customHeight="false" outlineLevel="0" collapsed="false">
      <c r="E447" s="243"/>
      <c r="F447" s="243"/>
      <c r="G447" s="243"/>
      <c r="H447" s="243"/>
      <c r="I447" s="244"/>
    </row>
    <row r="448" customFormat="false" ht="12.75" hidden="false" customHeight="false" outlineLevel="0" collapsed="false">
      <c r="E448" s="243"/>
      <c r="F448" s="243"/>
      <c r="G448" s="243"/>
      <c r="H448" s="243"/>
      <c r="I448" s="244"/>
    </row>
    <row r="449" customFormat="false" ht="12.75" hidden="false" customHeight="false" outlineLevel="0" collapsed="false">
      <c r="E449" s="243"/>
      <c r="F449" s="243"/>
      <c r="G449" s="243"/>
      <c r="H449" s="243"/>
      <c r="I449" s="244"/>
    </row>
    <row r="450" customFormat="false" ht="12.75" hidden="false" customHeight="false" outlineLevel="0" collapsed="false">
      <c r="E450" s="243"/>
      <c r="F450" s="243"/>
      <c r="G450" s="243"/>
      <c r="H450" s="243"/>
      <c r="I450" s="244"/>
    </row>
    <row r="451" customFormat="false" ht="12.75" hidden="false" customHeight="false" outlineLevel="0" collapsed="false">
      <c r="E451" s="243"/>
      <c r="F451" s="243"/>
      <c r="G451" s="243"/>
      <c r="H451" s="243"/>
      <c r="I451" s="244"/>
    </row>
    <row r="452" customFormat="false" ht="12.75" hidden="false" customHeight="false" outlineLevel="0" collapsed="false">
      <c r="E452" s="243"/>
      <c r="F452" s="243"/>
      <c r="G452" s="243"/>
      <c r="H452" s="243"/>
      <c r="I452" s="244"/>
    </row>
    <row r="453" customFormat="false" ht="12.75" hidden="false" customHeight="false" outlineLevel="0" collapsed="false">
      <c r="E453" s="243"/>
      <c r="F453" s="243"/>
      <c r="G453" s="243"/>
      <c r="H453" s="243"/>
      <c r="I453" s="244"/>
    </row>
    <row r="454" customFormat="false" ht="12.75" hidden="false" customHeight="false" outlineLevel="0" collapsed="false">
      <c r="E454" s="243"/>
      <c r="F454" s="243"/>
      <c r="G454" s="243"/>
      <c r="H454" s="243"/>
      <c r="I454" s="244"/>
    </row>
    <row r="455" customFormat="false" ht="12.75" hidden="false" customHeight="false" outlineLevel="0" collapsed="false">
      <c r="E455" s="243"/>
      <c r="F455" s="243"/>
      <c r="G455" s="243"/>
      <c r="H455" s="243"/>
      <c r="I455" s="244"/>
    </row>
    <row r="456" customFormat="false" ht="12.75" hidden="false" customHeight="false" outlineLevel="0" collapsed="false">
      <c r="E456" s="243"/>
      <c r="F456" s="243"/>
      <c r="G456" s="243"/>
      <c r="H456" s="243"/>
      <c r="I456" s="244"/>
    </row>
    <row r="457" customFormat="false" ht="12.75" hidden="false" customHeight="false" outlineLevel="0" collapsed="false">
      <c r="E457" s="243"/>
      <c r="F457" s="243"/>
      <c r="G457" s="243"/>
      <c r="H457" s="243"/>
      <c r="I457" s="244"/>
    </row>
    <row r="458" customFormat="false" ht="12.75" hidden="false" customHeight="false" outlineLevel="0" collapsed="false">
      <c r="E458" s="243"/>
      <c r="F458" s="243"/>
      <c r="G458" s="243"/>
      <c r="H458" s="243"/>
      <c r="I458" s="244"/>
    </row>
    <row r="459" customFormat="false" ht="12.75" hidden="false" customHeight="false" outlineLevel="0" collapsed="false">
      <c r="E459" s="243"/>
      <c r="F459" s="243"/>
      <c r="G459" s="243"/>
      <c r="H459" s="243"/>
      <c r="I459" s="244"/>
    </row>
    <row r="460" customFormat="false" ht="12.75" hidden="false" customHeight="false" outlineLevel="0" collapsed="false">
      <c r="E460" s="243"/>
      <c r="F460" s="243"/>
      <c r="G460" s="243"/>
      <c r="H460" s="243"/>
      <c r="I460" s="244"/>
    </row>
    <row r="461" customFormat="false" ht="12.75" hidden="false" customHeight="false" outlineLevel="0" collapsed="false">
      <c r="E461" s="243"/>
      <c r="F461" s="243"/>
      <c r="G461" s="243"/>
      <c r="H461" s="243"/>
      <c r="I461" s="244"/>
    </row>
    <row r="462" customFormat="false" ht="12.75" hidden="false" customHeight="false" outlineLevel="0" collapsed="false">
      <c r="E462" s="243"/>
      <c r="F462" s="243"/>
      <c r="G462" s="243"/>
      <c r="H462" s="243"/>
      <c r="I462" s="244"/>
    </row>
    <row r="463" customFormat="false" ht="12.75" hidden="false" customHeight="false" outlineLevel="0" collapsed="false">
      <c r="E463" s="243"/>
      <c r="F463" s="243"/>
      <c r="G463" s="243"/>
      <c r="H463" s="243"/>
      <c r="I463" s="244"/>
    </row>
    <row r="464" customFormat="false" ht="12.75" hidden="false" customHeight="false" outlineLevel="0" collapsed="false">
      <c r="E464" s="243"/>
      <c r="F464" s="243"/>
      <c r="G464" s="243"/>
      <c r="H464" s="243"/>
      <c r="I464" s="244"/>
    </row>
    <row r="465" customFormat="false" ht="12.75" hidden="false" customHeight="false" outlineLevel="0" collapsed="false">
      <c r="E465" s="243"/>
      <c r="F465" s="243"/>
      <c r="G465" s="243"/>
      <c r="H465" s="243"/>
      <c r="I465" s="244"/>
    </row>
    <row r="466" customFormat="false" ht="12.75" hidden="false" customHeight="false" outlineLevel="0" collapsed="false">
      <c r="E466" s="243"/>
      <c r="F466" s="243"/>
      <c r="G466" s="243"/>
      <c r="H466" s="243"/>
      <c r="I466" s="244"/>
    </row>
    <row r="467" customFormat="false" ht="12.75" hidden="false" customHeight="false" outlineLevel="0" collapsed="false">
      <c r="E467" s="243"/>
      <c r="F467" s="243"/>
      <c r="G467" s="243"/>
      <c r="H467" s="243"/>
      <c r="I467" s="244"/>
    </row>
    <row r="468" customFormat="false" ht="12.75" hidden="false" customHeight="false" outlineLevel="0" collapsed="false">
      <c r="E468" s="243"/>
      <c r="F468" s="243"/>
      <c r="G468" s="243"/>
      <c r="H468" s="243"/>
      <c r="I468" s="244"/>
    </row>
    <row r="469" customFormat="false" ht="12.75" hidden="false" customHeight="false" outlineLevel="0" collapsed="false">
      <c r="E469" s="243"/>
      <c r="F469" s="243"/>
      <c r="G469" s="243"/>
      <c r="H469" s="243"/>
      <c r="I469" s="244"/>
    </row>
    <row r="470" customFormat="false" ht="12.75" hidden="false" customHeight="false" outlineLevel="0" collapsed="false">
      <c r="E470" s="243"/>
      <c r="F470" s="243"/>
      <c r="G470" s="243"/>
      <c r="H470" s="243"/>
      <c r="I470" s="244"/>
    </row>
    <row r="471" customFormat="false" ht="12.75" hidden="false" customHeight="false" outlineLevel="0" collapsed="false">
      <c r="E471" s="243"/>
      <c r="F471" s="243"/>
      <c r="G471" s="243"/>
      <c r="H471" s="243"/>
      <c r="I471" s="244"/>
    </row>
    <row r="472" customFormat="false" ht="12.75" hidden="false" customHeight="false" outlineLevel="0" collapsed="false">
      <c r="E472" s="243"/>
      <c r="F472" s="243"/>
      <c r="G472" s="243"/>
      <c r="H472" s="243"/>
      <c r="I472" s="244"/>
    </row>
    <row r="473" customFormat="false" ht="12.75" hidden="false" customHeight="false" outlineLevel="0" collapsed="false">
      <c r="E473" s="243"/>
      <c r="F473" s="243"/>
      <c r="G473" s="243"/>
      <c r="H473" s="243"/>
      <c r="I473" s="244"/>
    </row>
    <row r="474" customFormat="false" ht="12.75" hidden="false" customHeight="false" outlineLevel="0" collapsed="false">
      <c r="E474" s="243"/>
      <c r="F474" s="243"/>
      <c r="G474" s="243"/>
      <c r="H474" s="243"/>
      <c r="I474" s="244"/>
    </row>
    <row r="475" customFormat="false" ht="12.75" hidden="false" customHeight="false" outlineLevel="0" collapsed="false">
      <c r="E475" s="243"/>
      <c r="F475" s="243"/>
      <c r="G475" s="243"/>
      <c r="H475" s="243"/>
      <c r="I475" s="244"/>
    </row>
    <row r="476" customFormat="false" ht="12.75" hidden="false" customHeight="false" outlineLevel="0" collapsed="false">
      <c r="E476" s="243"/>
      <c r="F476" s="243"/>
      <c r="G476" s="243"/>
      <c r="H476" s="243"/>
      <c r="I476" s="244"/>
    </row>
    <row r="477" customFormat="false" ht="12.75" hidden="false" customHeight="false" outlineLevel="0" collapsed="false">
      <c r="E477" s="243"/>
      <c r="F477" s="243"/>
      <c r="G477" s="243"/>
      <c r="H477" s="243"/>
      <c r="I477" s="244"/>
    </row>
    <row r="478" customFormat="false" ht="12.75" hidden="false" customHeight="false" outlineLevel="0" collapsed="false">
      <c r="E478" s="243"/>
      <c r="F478" s="243"/>
      <c r="G478" s="243"/>
      <c r="H478" s="243"/>
      <c r="I478" s="244"/>
    </row>
    <row r="479" customFormat="false" ht="12.75" hidden="false" customHeight="false" outlineLevel="0" collapsed="false">
      <c r="E479" s="243"/>
      <c r="F479" s="243"/>
      <c r="G479" s="243"/>
      <c r="H479" s="243"/>
      <c r="I479" s="244"/>
    </row>
    <row r="480" customFormat="false" ht="12.75" hidden="false" customHeight="false" outlineLevel="0" collapsed="false">
      <c r="E480" s="243"/>
      <c r="F480" s="243"/>
      <c r="G480" s="243"/>
      <c r="H480" s="243"/>
      <c r="I480" s="244"/>
    </row>
    <row r="481" customFormat="false" ht="12.75" hidden="false" customHeight="false" outlineLevel="0" collapsed="false">
      <c r="E481" s="243"/>
      <c r="F481" s="243"/>
      <c r="G481" s="243"/>
      <c r="H481" s="243"/>
      <c r="I481" s="244"/>
    </row>
    <row r="482" customFormat="false" ht="12.75" hidden="false" customHeight="false" outlineLevel="0" collapsed="false">
      <c r="E482" s="243"/>
      <c r="F482" s="243"/>
      <c r="G482" s="243"/>
      <c r="H482" s="243"/>
      <c r="I482" s="244"/>
    </row>
    <row r="483" customFormat="false" ht="12.75" hidden="false" customHeight="false" outlineLevel="0" collapsed="false">
      <c r="E483" s="243"/>
      <c r="F483" s="243"/>
      <c r="G483" s="243"/>
      <c r="H483" s="243"/>
      <c r="I483" s="244"/>
    </row>
    <row r="484" customFormat="false" ht="12.75" hidden="false" customHeight="false" outlineLevel="0" collapsed="false">
      <c r="E484" s="243"/>
      <c r="F484" s="243"/>
      <c r="G484" s="243"/>
      <c r="H484" s="243"/>
      <c r="I484" s="244"/>
    </row>
    <row r="485" customFormat="false" ht="12.75" hidden="false" customHeight="false" outlineLevel="0" collapsed="false">
      <c r="E485" s="243"/>
      <c r="F485" s="243"/>
      <c r="G485" s="243"/>
      <c r="H485" s="243"/>
      <c r="I485" s="244"/>
    </row>
    <row r="486" customFormat="false" ht="12.75" hidden="false" customHeight="false" outlineLevel="0" collapsed="false">
      <c r="E486" s="243"/>
      <c r="F486" s="243"/>
      <c r="G486" s="243"/>
      <c r="H486" s="243"/>
      <c r="I486" s="244"/>
    </row>
    <row r="487" customFormat="false" ht="12.75" hidden="false" customHeight="false" outlineLevel="0" collapsed="false">
      <c r="E487" s="243"/>
      <c r="F487" s="243"/>
      <c r="G487" s="243"/>
      <c r="H487" s="243"/>
      <c r="I487" s="244"/>
    </row>
    <row r="488" customFormat="false" ht="12.75" hidden="false" customHeight="false" outlineLevel="0" collapsed="false">
      <c r="E488" s="243"/>
      <c r="F488" s="243"/>
      <c r="G488" s="243"/>
      <c r="H488" s="243"/>
      <c r="I488" s="244"/>
    </row>
    <row r="489" customFormat="false" ht="12.75" hidden="false" customHeight="false" outlineLevel="0" collapsed="false">
      <c r="E489" s="243"/>
      <c r="F489" s="243"/>
      <c r="G489" s="243"/>
      <c r="H489" s="243"/>
      <c r="I489" s="244"/>
    </row>
    <row r="490" customFormat="false" ht="12.75" hidden="false" customHeight="false" outlineLevel="0" collapsed="false">
      <c r="E490" s="243"/>
      <c r="F490" s="243"/>
      <c r="G490" s="243"/>
      <c r="H490" s="243"/>
      <c r="I490" s="244"/>
    </row>
    <row r="491" customFormat="false" ht="12.75" hidden="false" customHeight="false" outlineLevel="0" collapsed="false">
      <c r="E491" s="243"/>
      <c r="F491" s="243"/>
      <c r="G491" s="243"/>
      <c r="H491" s="243"/>
      <c r="I491" s="244"/>
    </row>
    <row r="492" customFormat="false" ht="12.75" hidden="false" customHeight="false" outlineLevel="0" collapsed="false">
      <c r="E492" s="243"/>
      <c r="F492" s="243"/>
      <c r="G492" s="243"/>
      <c r="H492" s="243"/>
      <c r="I492" s="244"/>
    </row>
    <row r="493" customFormat="false" ht="12.75" hidden="false" customHeight="false" outlineLevel="0" collapsed="false">
      <c r="E493" s="243"/>
      <c r="F493" s="243"/>
      <c r="G493" s="243"/>
      <c r="H493" s="243"/>
      <c r="I493" s="244"/>
    </row>
    <row r="494" customFormat="false" ht="12.75" hidden="false" customHeight="false" outlineLevel="0" collapsed="false">
      <c r="E494" s="243"/>
      <c r="F494" s="243"/>
      <c r="G494" s="243"/>
      <c r="H494" s="243"/>
      <c r="I494" s="244"/>
    </row>
    <row r="495" customFormat="false" ht="12.75" hidden="false" customHeight="false" outlineLevel="0" collapsed="false">
      <c r="E495" s="243"/>
      <c r="F495" s="243"/>
      <c r="G495" s="243"/>
      <c r="H495" s="243"/>
      <c r="I495" s="244"/>
    </row>
    <row r="496" customFormat="false" ht="12.75" hidden="false" customHeight="false" outlineLevel="0" collapsed="false">
      <c r="E496" s="243"/>
      <c r="F496" s="243"/>
      <c r="G496" s="243"/>
      <c r="H496" s="243"/>
      <c r="I496" s="244"/>
    </row>
    <row r="497" customFormat="false" ht="12.75" hidden="false" customHeight="false" outlineLevel="0" collapsed="false">
      <c r="E497" s="243"/>
      <c r="F497" s="243"/>
      <c r="G497" s="243"/>
      <c r="H497" s="243"/>
      <c r="I497" s="244"/>
    </row>
    <row r="498" customFormat="false" ht="12.75" hidden="false" customHeight="false" outlineLevel="0" collapsed="false">
      <c r="E498" s="243"/>
      <c r="F498" s="243"/>
      <c r="G498" s="243"/>
      <c r="H498" s="243"/>
      <c r="I498" s="244"/>
    </row>
    <row r="499" customFormat="false" ht="12.75" hidden="false" customHeight="false" outlineLevel="0" collapsed="false">
      <c r="E499" s="243"/>
      <c r="F499" s="243"/>
      <c r="G499" s="243"/>
      <c r="H499" s="243"/>
      <c r="I499" s="244"/>
    </row>
    <row r="500" customFormat="false" ht="12.75" hidden="false" customHeight="false" outlineLevel="0" collapsed="false">
      <c r="E500" s="243"/>
      <c r="F500" s="243"/>
      <c r="G500" s="243"/>
      <c r="H500" s="243"/>
      <c r="I500" s="244"/>
    </row>
    <row r="501" customFormat="false" ht="12.75" hidden="false" customHeight="false" outlineLevel="0" collapsed="false">
      <c r="E501" s="243"/>
      <c r="F501" s="243"/>
      <c r="G501" s="243"/>
      <c r="H501" s="243"/>
      <c r="I501" s="244"/>
    </row>
    <row r="502" customFormat="false" ht="12.75" hidden="false" customHeight="false" outlineLevel="0" collapsed="false">
      <c r="E502" s="243"/>
      <c r="F502" s="243"/>
      <c r="G502" s="243"/>
      <c r="H502" s="243"/>
      <c r="I502" s="244"/>
    </row>
    <row r="503" customFormat="false" ht="12.75" hidden="false" customHeight="false" outlineLevel="0" collapsed="false">
      <c r="E503" s="243"/>
      <c r="F503" s="243"/>
      <c r="G503" s="243"/>
      <c r="H503" s="243"/>
      <c r="I503" s="244"/>
    </row>
    <row r="504" customFormat="false" ht="12.75" hidden="false" customHeight="false" outlineLevel="0" collapsed="false">
      <c r="E504" s="243"/>
      <c r="F504" s="243"/>
      <c r="G504" s="243"/>
      <c r="H504" s="243"/>
      <c r="I504" s="244"/>
    </row>
    <row r="505" customFormat="false" ht="12.75" hidden="false" customHeight="false" outlineLevel="0" collapsed="false">
      <c r="E505" s="243"/>
      <c r="F505" s="243"/>
      <c r="G505" s="243"/>
      <c r="H505" s="243"/>
      <c r="I505" s="244"/>
    </row>
    <row r="506" customFormat="false" ht="12.75" hidden="false" customHeight="false" outlineLevel="0" collapsed="false">
      <c r="E506" s="243"/>
      <c r="F506" s="243"/>
      <c r="G506" s="243"/>
      <c r="H506" s="243"/>
      <c r="I506" s="244"/>
    </row>
    <row r="507" customFormat="false" ht="12.75" hidden="false" customHeight="false" outlineLevel="0" collapsed="false">
      <c r="E507" s="243"/>
      <c r="F507" s="243"/>
      <c r="G507" s="243"/>
      <c r="H507" s="243"/>
      <c r="I507" s="244"/>
    </row>
    <row r="508" customFormat="false" ht="12.75" hidden="false" customHeight="false" outlineLevel="0" collapsed="false">
      <c r="E508" s="243"/>
      <c r="F508" s="243"/>
      <c r="G508" s="243"/>
      <c r="H508" s="243"/>
      <c r="I508" s="244"/>
    </row>
    <row r="509" customFormat="false" ht="12.75" hidden="false" customHeight="false" outlineLevel="0" collapsed="false">
      <c r="E509" s="243"/>
      <c r="F509" s="243"/>
      <c r="G509" s="243"/>
      <c r="H509" s="243"/>
      <c r="I509" s="244"/>
    </row>
    <row r="510" customFormat="false" ht="12.75" hidden="false" customHeight="false" outlineLevel="0" collapsed="false">
      <c r="E510" s="243"/>
      <c r="F510" s="243"/>
      <c r="G510" s="243"/>
      <c r="H510" s="243"/>
      <c r="I510" s="244"/>
    </row>
    <row r="511" customFormat="false" ht="12.75" hidden="false" customHeight="false" outlineLevel="0" collapsed="false">
      <c r="E511" s="243"/>
      <c r="F511" s="243"/>
      <c r="G511" s="243"/>
      <c r="H511" s="243"/>
      <c r="I511" s="244"/>
    </row>
    <row r="512" customFormat="false" ht="12.75" hidden="false" customHeight="false" outlineLevel="0" collapsed="false">
      <c r="E512" s="243"/>
      <c r="F512" s="243"/>
      <c r="G512" s="243"/>
      <c r="H512" s="243"/>
      <c r="I512" s="244"/>
    </row>
    <row r="513" customFormat="false" ht="12.75" hidden="false" customHeight="false" outlineLevel="0" collapsed="false">
      <c r="E513" s="243"/>
      <c r="F513" s="243"/>
      <c r="G513" s="243"/>
      <c r="H513" s="243"/>
      <c r="I513" s="244"/>
    </row>
    <row r="514" customFormat="false" ht="12.75" hidden="false" customHeight="false" outlineLevel="0" collapsed="false">
      <c r="E514" s="243"/>
      <c r="F514" s="243"/>
      <c r="G514" s="243"/>
      <c r="H514" s="243"/>
      <c r="I514" s="244"/>
    </row>
    <row r="515" customFormat="false" ht="12.75" hidden="false" customHeight="false" outlineLevel="0" collapsed="false">
      <c r="E515" s="243"/>
      <c r="F515" s="243"/>
      <c r="G515" s="243"/>
      <c r="H515" s="243"/>
      <c r="I515" s="244"/>
    </row>
    <row r="516" customFormat="false" ht="12.75" hidden="false" customHeight="false" outlineLevel="0" collapsed="false">
      <c r="E516" s="243"/>
      <c r="F516" s="243"/>
      <c r="G516" s="243"/>
      <c r="H516" s="243"/>
      <c r="I516" s="244"/>
    </row>
    <row r="517" customFormat="false" ht="12.75" hidden="false" customHeight="false" outlineLevel="0" collapsed="false">
      <c r="E517" s="243"/>
      <c r="F517" s="243"/>
      <c r="G517" s="243"/>
      <c r="H517" s="243"/>
      <c r="I517" s="244"/>
    </row>
    <row r="518" customFormat="false" ht="12.75" hidden="false" customHeight="false" outlineLevel="0" collapsed="false">
      <c r="E518" s="243"/>
      <c r="F518" s="243"/>
      <c r="G518" s="243"/>
      <c r="H518" s="243"/>
      <c r="I518" s="244"/>
    </row>
    <row r="519" customFormat="false" ht="12.75" hidden="false" customHeight="false" outlineLevel="0" collapsed="false">
      <c r="E519" s="243"/>
      <c r="F519" s="243"/>
      <c r="G519" s="243"/>
      <c r="H519" s="243"/>
      <c r="I519" s="244"/>
    </row>
    <row r="520" customFormat="false" ht="12.75" hidden="false" customHeight="false" outlineLevel="0" collapsed="false">
      <c r="E520" s="243"/>
      <c r="F520" s="243"/>
      <c r="G520" s="243"/>
      <c r="H520" s="243"/>
      <c r="I520" s="244"/>
    </row>
    <row r="521" customFormat="false" ht="12.75" hidden="false" customHeight="false" outlineLevel="0" collapsed="false">
      <c r="E521" s="243"/>
      <c r="F521" s="243"/>
      <c r="G521" s="243"/>
      <c r="H521" s="243"/>
      <c r="I521" s="244"/>
    </row>
    <row r="522" customFormat="false" ht="12.75" hidden="false" customHeight="false" outlineLevel="0" collapsed="false">
      <c r="E522" s="243"/>
      <c r="F522" s="243"/>
      <c r="G522" s="243"/>
      <c r="H522" s="243"/>
      <c r="I522" s="244"/>
    </row>
    <row r="523" customFormat="false" ht="12.75" hidden="false" customHeight="false" outlineLevel="0" collapsed="false">
      <c r="E523" s="243"/>
      <c r="F523" s="243"/>
      <c r="G523" s="243"/>
      <c r="H523" s="243"/>
      <c r="I523" s="244"/>
    </row>
    <row r="524" customFormat="false" ht="12.75" hidden="false" customHeight="false" outlineLevel="0" collapsed="false">
      <c r="E524" s="243"/>
      <c r="F524" s="243"/>
      <c r="G524" s="243"/>
      <c r="H524" s="243"/>
      <c r="I524" s="244"/>
    </row>
    <row r="525" customFormat="false" ht="12.75" hidden="false" customHeight="false" outlineLevel="0" collapsed="false">
      <c r="E525" s="243"/>
      <c r="F525" s="243"/>
      <c r="G525" s="243"/>
      <c r="H525" s="243"/>
      <c r="I525" s="244"/>
    </row>
    <row r="526" customFormat="false" ht="12.75" hidden="false" customHeight="false" outlineLevel="0" collapsed="false">
      <c r="E526" s="243"/>
      <c r="F526" s="243"/>
      <c r="G526" s="243"/>
      <c r="H526" s="243"/>
      <c r="I526" s="244"/>
    </row>
    <row r="527" customFormat="false" ht="12.75" hidden="false" customHeight="false" outlineLevel="0" collapsed="false">
      <c r="E527" s="243"/>
      <c r="F527" s="243"/>
      <c r="G527" s="243"/>
      <c r="H527" s="243"/>
      <c r="I527" s="244"/>
    </row>
    <row r="528" customFormat="false" ht="12.75" hidden="false" customHeight="false" outlineLevel="0" collapsed="false">
      <c r="E528" s="243"/>
      <c r="F528" s="243"/>
      <c r="G528" s="243"/>
      <c r="H528" s="243"/>
      <c r="I528" s="244"/>
    </row>
    <row r="529" customFormat="false" ht="12.75" hidden="false" customHeight="false" outlineLevel="0" collapsed="false">
      <c r="E529" s="243"/>
      <c r="F529" s="243"/>
      <c r="G529" s="243"/>
      <c r="H529" s="243"/>
      <c r="I529" s="244"/>
    </row>
    <row r="530" customFormat="false" ht="12.75" hidden="false" customHeight="false" outlineLevel="0" collapsed="false">
      <c r="E530" s="243"/>
      <c r="F530" s="243"/>
      <c r="G530" s="243"/>
      <c r="H530" s="243"/>
      <c r="I530" s="244"/>
    </row>
    <row r="531" customFormat="false" ht="12.75" hidden="false" customHeight="false" outlineLevel="0" collapsed="false">
      <c r="E531" s="243"/>
      <c r="F531" s="243"/>
      <c r="G531" s="243"/>
      <c r="H531" s="243"/>
      <c r="I531" s="244"/>
    </row>
    <row r="532" customFormat="false" ht="12.75" hidden="false" customHeight="false" outlineLevel="0" collapsed="false">
      <c r="E532" s="243"/>
      <c r="F532" s="243"/>
      <c r="G532" s="243"/>
      <c r="H532" s="243"/>
      <c r="I532" s="244"/>
    </row>
    <row r="533" customFormat="false" ht="12.75" hidden="false" customHeight="false" outlineLevel="0" collapsed="false">
      <c r="E533" s="243"/>
      <c r="F533" s="243"/>
      <c r="G533" s="243"/>
      <c r="H533" s="243"/>
      <c r="I533" s="244"/>
    </row>
    <row r="534" customFormat="false" ht="12.75" hidden="false" customHeight="false" outlineLevel="0" collapsed="false">
      <c r="E534" s="243"/>
      <c r="F534" s="243"/>
      <c r="G534" s="243"/>
      <c r="H534" s="243"/>
      <c r="I534" s="244"/>
    </row>
    <row r="535" customFormat="false" ht="12.75" hidden="false" customHeight="false" outlineLevel="0" collapsed="false">
      <c r="E535" s="243"/>
      <c r="F535" s="243"/>
      <c r="G535" s="243"/>
      <c r="H535" s="243"/>
      <c r="I535" s="244"/>
    </row>
    <row r="536" customFormat="false" ht="12.75" hidden="false" customHeight="false" outlineLevel="0" collapsed="false">
      <c r="E536" s="243"/>
      <c r="F536" s="243"/>
      <c r="G536" s="243"/>
      <c r="H536" s="243"/>
      <c r="I536" s="244"/>
    </row>
    <row r="537" customFormat="false" ht="12.75" hidden="false" customHeight="false" outlineLevel="0" collapsed="false">
      <c r="E537" s="243"/>
      <c r="F537" s="243"/>
      <c r="G537" s="243"/>
      <c r="H537" s="243"/>
      <c r="I537" s="244"/>
    </row>
    <row r="538" customFormat="false" ht="12.75" hidden="false" customHeight="false" outlineLevel="0" collapsed="false">
      <c r="E538" s="243"/>
      <c r="F538" s="243"/>
      <c r="G538" s="243"/>
      <c r="H538" s="243"/>
      <c r="I538" s="244"/>
    </row>
    <row r="539" customFormat="false" ht="12.75" hidden="false" customHeight="false" outlineLevel="0" collapsed="false">
      <c r="E539" s="243"/>
      <c r="F539" s="243"/>
      <c r="G539" s="243"/>
      <c r="H539" s="243"/>
      <c r="I539" s="244"/>
    </row>
    <row r="540" customFormat="false" ht="12.75" hidden="false" customHeight="false" outlineLevel="0" collapsed="false">
      <c r="E540" s="243"/>
      <c r="F540" s="243"/>
      <c r="G540" s="243"/>
      <c r="H540" s="243"/>
      <c r="I540" s="244"/>
    </row>
    <row r="541" customFormat="false" ht="12.75" hidden="false" customHeight="false" outlineLevel="0" collapsed="false">
      <c r="E541" s="243"/>
      <c r="F541" s="243"/>
      <c r="G541" s="243"/>
      <c r="H541" s="243"/>
      <c r="I541" s="244"/>
    </row>
    <row r="542" customFormat="false" ht="12.75" hidden="false" customHeight="false" outlineLevel="0" collapsed="false">
      <c r="E542" s="243"/>
      <c r="F542" s="243"/>
      <c r="G542" s="243"/>
      <c r="H542" s="243"/>
      <c r="I542" s="244"/>
    </row>
    <row r="543" customFormat="false" ht="12.75" hidden="false" customHeight="false" outlineLevel="0" collapsed="false">
      <c r="E543" s="243"/>
      <c r="F543" s="243"/>
      <c r="G543" s="243"/>
      <c r="H543" s="243"/>
      <c r="I543" s="244"/>
    </row>
    <row r="544" customFormat="false" ht="12.75" hidden="false" customHeight="false" outlineLevel="0" collapsed="false">
      <c r="E544" s="243"/>
      <c r="F544" s="243"/>
      <c r="G544" s="243"/>
      <c r="H544" s="243"/>
      <c r="I544" s="244"/>
    </row>
    <row r="545" customFormat="false" ht="12.75" hidden="false" customHeight="false" outlineLevel="0" collapsed="false">
      <c r="E545" s="243"/>
      <c r="F545" s="243"/>
      <c r="G545" s="243"/>
      <c r="H545" s="243"/>
      <c r="I545" s="244"/>
    </row>
    <row r="546" customFormat="false" ht="12.75" hidden="false" customHeight="false" outlineLevel="0" collapsed="false">
      <c r="E546" s="243"/>
      <c r="F546" s="243"/>
      <c r="G546" s="243"/>
      <c r="H546" s="243"/>
      <c r="I546" s="244"/>
    </row>
    <row r="547" customFormat="false" ht="12.75" hidden="false" customHeight="false" outlineLevel="0" collapsed="false">
      <c r="E547" s="243"/>
      <c r="F547" s="243"/>
      <c r="G547" s="243"/>
      <c r="H547" s="243"/>
      <c r="I547" s="244"/>
    </row>
    <row r="548" customFormat="false" ht="12.75" hidden="false" customHeight="false" outlineLevel="0" collapsed="false">
      <c r="E548" s="243"/>
      <c r="F548" s="243"/>
      <c r="G548" s="243"/>
      <c r="H548" s="243"/>
      <c r="I548" s="244"/>
    </row>
    <row r="549" customFormat="false" ht="12.75" hidden="false" customHeight="false" outlineLevel="0" collapsed="false">
      <c r="E549" s="243"/>
      <c r="F549" s="243"/>
      <c r="G549" s="243"/>
      <c r="H549" s="243"/>
      <c r="I549" s="244"/>
    </row>
    <row r="550" customFormat="false" ht="12.75" hidden="false" customHeight="false" outlineLevel="0" collapsed="false">
      <c r="E550" s="243"/>
      <c r="F550" s="243"/>
      <c r="G550" s="243"/>
      <c r="H550" s="243"/>
      <c r="I550" s="244"/>
    </row>
    <row r="551" customFormat="false" ht="12.75" hidden="false" customHeight="false" outlineLevel="0" collapsed="false">
      <c r="E551" s="243"/>
      <c r="F551" s="243"/>
      <c r="G551" s="243"/>
      <c r="H551" s="243"/>
      <c r="I551" s="244"/>
    </row>
    <row r="552" customFormat="false" ht="12.75" hidden="false" customHeight="false" outlineLevel="0" collapsed="false">
      <c r="E552" s="243"/>
      <c r="F552" s="243"/>
      <c r="G552" s="243"/>
      <c r="H552" s="243"/>
      <c r="I552" s="244"/>
    </row>
    <row r="553" customFormat="false" ht="12.75" hidden="false" customHeight="false" outlineLevel="0" collapsed="false">
      <c r="E553" s="243"/>
      <c r="F553" s="243"/>
      <c r="G553" s="243"/>
      <c r="H553" s="243"/>
      <c r="I553" s="244"/>
    </row>
    <row r="554" customFormat="false" ht="12.75" hidden="false" customHeight="false" outlineLevel="0" collapsed="false">
      <c r="E554" s="243"/>
      <c r="F554" s="243"/>
      <c r="G554" s="243"/>
      <c r="H554" s="243"/>
      <c r="I554" s="244"/>
    </row>
    <row r="555" customFormat="false" ht="12.75" hidden="false" customHeight="false" outlineLevel="0" collapsed="false">
      <c r="E555" s="243"/>
      <c r="F555" s="243"/>
      <c r="G555" s="243"/>
      <c r="H555" s="243"/>
      <c r="I555" s="244"/>
    </row>
    <row r="556" customFormat="false" ht="12.75" hidden="false" customHeight="false" outlineLevel="0" collapsed="false">
      <c r="E556" s="243"/>
      <c r="F556" s="243"/>
      <c r="G556" s="243"/>
      <c r="H556" s="243"/>
      <c r="I556" s="244"/>
    </row>
    <row r="557" customFormat="false" ht="12.75" hidden="false" customHeight="false" outlineLevel="0" collapsed="false">
      <c r="E557" s="243"/>
      <c r="F557" s="243"/>
      <c r="G557" s="243"/>
      <c r="H557" s="243"/>
      <c r="I557" s="244"/>
    </row>
    <row r="558" customFormat="false" ht="12.75" hidden="false" customHeight="false" outlineLevel="0" collapsed="false">
      <c r="E558" s="243"/>
      <c r="F558" s="243"/>
      <c r="G558" s="243"/>
      <c r="H558" s="243"/>
      <c r="I558" s="244"/>
    </row>
    <row r="559" customFormat="false" ht="12.75" hidden="false" customHeight="false" outlineLevel="0" collapsed="false">
      <c r="E559" s="243"/>
      <c r="F559" s="243"/>
      <c r="G559" s="243"/>
      <c r="H559" s="243"/>
      <c r="I559" s="244"/>
    </row>
    <row r="560" customFormat="false" ht="12.75" hidden="false" customHeight="false" outlineLevel="0" collapsed="false">
      <c r="E560" s="243"/>
      <c r="F560" s="243"/>
      <c r="G560" s="243"/>
      <c r="H560" s="243"/>
      <c r="I560" s="244"/>
    </row>
    <row r="561" customFormat="false" ht="12.75" hidden="false" customHeight="false" outlineLevel="0" collapsed="false">
      <c r="E561" s="243"/>
      <c r="F561" s="243"/>
      <c r="G561" s="243"/>
      <c r="H561" s="243"/>
      <c r="I561" s="244"/>
    </row>
    <row r="562" customFormat="false" ht="12.75" hidden="false" customHeight="false" outlineLevel="0" collapsed="false">
      <c r="E562" s="243"/>
      <c r="F562" s="243"/>
      <c r="G562" s="243"/>
      <c r="H562" s="243"/>
      <c r="I562" s="244"/>
    </row>
    <row r="563" customFormat="false" ht="12.75" hidden="false" customHeight="false" outlineLevel="0" collapsed="false">
      <c r="E563" s="243"/>
      <c r="F563" s="243"/>
      <c r="G563" s="243"/>
      <c r="H563" s="243"/>
      <c r="I563" s="244"/>
    </row>
    <row r="564" customFormat="false" ht="12.75" hidden="false" customHeight="false" outlineLevel="0" collapsed="false">
      <c r="E564" s="243"/>
      <c r="F564" s="243"/>
      <c r="G564" s="243"/>
      <c r="H564" s="243"/>
      <c r="I564" s="244"/>
    </row>
    <row r="565" customFormat="false" ht="12.75" hidden="false" customHeight="false" outlineLevel="0" collapsed="false">
      <c r="E565" s="243"/>
      <c r="F565" s="243"/>
      <c r="G565" s="243"/>
      <c r="H565" s="243"/>
      <c r="I565" s="244"/>
    </row>
    <row r="566" customFormat="false" ht="12.75" hidden="false" customHeight="false" outlineLevel="0" collapsed="false">
      <c r="E566" s="243"/>
      <c r="F566" s="243"/>
      <c r="G566" s="243"/>
      <c r="H566" s="243"/>
      <c r="I566" s="244"/>
    </row>
    <row r="567" customFormat="false" ht="12.75" hidden="false" customHeight="false" outlineLevel="0" collapsed="false">
      <c r="E567" s="243"/>
      <c r="F567" s="243"/>
      <c r="G567" s="243"/>
      <c r="H567" s="243"/>
      <c r="I567" s="244"/>
    </row>
    <row r="568" customFormat="false" ht="12.75" hidden="false" customHeight="false" outlineLevel="0" collapsed="false">
      <c r="E568" s="243"/>
      <c r="F568" s="243"/>
      <c r="G568" s="243"/>
      <c r="H568" s="243"/>
      <c r="I568" s="244"/>
    </row>
    <row r="569" customFormat="false" ht="12.75" hidden="false" customHeight="false" outlineLevel="0" collapsed="false">
      <c r="E569" s="243"/>
      <c r="F569" s="243"/>
      <c r="G569" s="243"/>
      <c r="H569" s="243"/>
      <c r="I569" s="244"/>
    </row>
    <row r="570" customFormat="false" ht="12.75" hidden="false" customHeight="false" outlineLevel="0" collapsed="false">
      <c r="E570" s="243"/>
      <c r="F570" s="243"/>
      <c r="G570" s="243"/>
      <c r="H570" s="243"/>
      <c r="I570" s="244"/>
    </row>
    <row r="571" customFormat="false" ht="12.75" hidden="false" customHeight="false" outlineLevel="0" collapsed="false">
      <c r="E571" s="243"/>
      <c r="F571" s="243"/>
      <c r="G571" s="243"/>
      <c r="H571" s="243"/>
      <c r="I571" s="244"/>
    </row>
    <row r="572" customFormat="false" ht="12.75" hidden="false" customHeight="false" outlineLevel="0" collapsed="false">
      <c r="E572" s="243"/>
      <c r="F572" s="243"/>
      <c r="G572" s="243"/>
      <c r="H572" s="243"/>
      <c r="I572" s="244"/>
    </row>
    <row r="573" customFormat="false" ht="12.75" hidden="false" customHeight="false" outlineLevel="0" collapsed="false">
      <c r="E573" s="243"/>
      <c r="F573" s="243"/>
      <c r="G573" s="243"/>
      <c r="H573" s="243"/>
      <c r="I573" s="244"/>
    </row>
    <row r="574" customFormat="false" ht="12.75" hidden="false" customHeight="false" outlineLevel="0" collapsed="false">
      <c r="E574" s="243"/>
      <c r="F574" s="243"/>
      <c r="G574" s="243"/>
      <c r="H574" s="243"/>
      <c r="I574" s="244"/>
    </row>
    <row r="575" customFormat="false" ht="12.75" hidden="false" customHeight="false" outlineLevel="0" collapsed="false">
      <c r="E575" s="243"/>
      <c r="F575" s="243"/>
      <c r="G575" s="243"/>
      <c r="H575" s="243"/>
      <c r="I575" s="244"/>
    </row>
    <row r="576" customFormat="false" ht="12.75" hidden="false" customHeight="false" outlineLevel="0" collapsed="false">
      <c r="E576" s="243"/>
      <c r="F576" s="243"/>
      <c r="G576" s="243"/>
      <c r="H576" s="243"/>
      <c r="I576" s="244"/>
    </row>
    <row r="577" customFormat="false" ht="12.75" hidden="false" customHeight="false" outlineLevel="0" collapsed="false">
      <c r="E577" s="243"/>
      <c r="F577" s="243"/>
      <c r="G577" s="243"/>
      <c r="H577" s="243"/>
      <c r="I577" s="244"/>
    </row>
    <row r="578" customFormat="false" ht="12.75" hidden="false" customHeight="false" outlineLevel="0" collapsed="false">
      <c r="E578" s="243"/>
      <c r="F578" s="243"/>
      <c r="G578" s="243"/>
      <c r="H578" s="243"/>
      <c r="I578" s="244"/>
    </row>
    <row r="579" customFormat="false" ht="12.75" hidden="false" customHeight="false" outlineLevel="0" collapsed="false">
      <c r="E579" s="243"/>
      <c r="F579" s="243"/>
      <c r="G579" s="243"/>
      <c r="H579" s="243"/>
      <c r="I579" s="244"/>
    </row>
    <row r="580" customFormat="false" ht="12.75" hidden="false" customHeight="false" outlineLevel="0" collapsed="false">
      <c r="E580" s="243"/>
      <c r="F580" s="243"/>
      <c r="G580" s="243"/>
      <c r="H580" s="243"/>
      <c r="I580" s="244"/>
    </row>
    <row r="581" customFormat="false" ht="12.75" hidden="false" customHeight="false" outlineLevel="0" collapsed="false">
      <c r="E581" s="243"/>
      <c r="F581" s="243"/>
      <c r="G581" s="243"/>
      <c r="H581" s="243"/>
      <c r="I581" s="244"/>
    </row>
    <row r="582" customFormat="false" ht="12.75" hidden="false" customHeight="false" outlineLevel="0" collapsed="false">
      <c r="E582" s="243"/>
      <c r="F582" s="243"/>
      <c r="G582" s="243"/>
      <c r="H582" s="243"/>
      <c r="I582" s="244"/>
    </row>
    <row r="583" customFormat="false" ht="12.75" hidden="false" customHeight="false" outlineLevel="0" collapsed="false">
      <c r="E583" s="243"/>
      <c r="F583" s="243"/>
      <c r="G583" s="243"/>
      <c r="H583" s="243"/>
      <c r="I583" s="244"/>
    </row>
    <row r="584" customFormat="false" ht="12.75" hidden="false" customHeight="false" outlineLevel="0" collapsed="false">
      <c r="E584" s="243"/>
      <c r="F584" s="243"/>
      <c r="G584" s="243"/>
      <c r="H584" s="243"/>
      <c r="I584" s="244"/>
    </row>
    <row r="585" customFormat="false" ht="12.75" hidden="false" customHeight="false" outlineLevel="0" collapsed="false">
      <c r="E585" s="243"/>
      <c r="F585" s="243"/>
      <c r="G585" s="243"/>
      <c r="H585" s="243"/>
      <c r="I585" s="244"/>
    </row>
    <row r="586" customFormat="false" ht="12.75" hidden="false" customHeight="false" outlineLevel="0" collapsed="false">
      <c r="E586" s="243"/>
      <c r="F586" s="243"/>
      <c r="G586" s="243"/>
      <c r="H586" s="243"/>
      <c r="I586" s="244"/>
    </row>
    <row r="587" customFormat="false" ht="12.75" hidden="false" customHeight="false" outlineLevel="0" collapsed="false">
      <c r="E587" s="243"/>
      <c r="F587" s="243"/>
      <c r="G587" s="243"/>
      <c r="H587" s="243"/>
      <c r="I587" s="244"/>
    </row>
    <row r="588" customFormat="false" ht="12.75" hidden="false" customHeight="false" outlineLevel="0" collapsed="false">
      <c r="E588" s="243"/>
      <c r="F588" s="243"/>
      <c r="G588" s="243"/>
      <c r="H588" s="243"/>
      <c r="I588" s="244"/>
    </row>
    <row r="589" customFormat="false" ht="12.75" hidden="false" customHeight="false" outlineLevel="0" collapsed="false">
      <c r="E589" s="243"/>
      <c r="F589" s="243"/>
      <c r="G589" s="243"/>
      <c r="H589" s="243"/>
      <c r="I589" s="244"/>
    </row>
    <row r="590" customFormat="false" ht="12.75" hidden="false" customHeight="false" outlineLevel="0" collapsed="false">
      <c r="E590" s="243"/>
      <c r="F590" s="243"/>
      <c r="G590" s="243"/>
      <c r="H590" s="243"/>
      <c r="I590" s="244"/>
    </row>
    <row r="591" customFormat="false" ht="12.75" hidden="false" customHeight="false" outlineLevel="0" collapsed="false">
      <c r="E591" s="243"/>
      <c r="F591" s="243"/>
      <c r="G591" s="243"/>
      <c r="H591" s="243"/>
      <c r="I591" s="244"/>
    </row>
    <row r="592" customFormat="false" ht="12.75" hidden="false" customHeight="false" outlineLevel="0" collapsed="false">
      <c r="E592" s="243"/>
      <c r="F592" s="243"/>
      <c r="G592" s="243"/>
      <c r="H592" s="243"/>
      <c r="I592" s="244"/>
    </row>
    <row r="593" customFormat="false" ht="12.75" hidden="false" customHeight="false" outlineLevel="0" collapsed="false">
      <c r="E593" s="243"/>
      <c r="F593" s="243"/>
      <c r="G593" s="243"/>
      <c r="H593" s="243"/>
      <c r="I593" s="244"/>
    </row>
    <row r="594" customFormat="false" ht="12.75" hidden="false" customHeight="false" outlineLevel="0" collapsed="false">
      <c r="E594" s="243"/>
      <c r="F594" s="243"/>
      <c r="G594" s="243"/>
      <c r="H594" s="243"/>
      <c r="I594" s="244"/>
    </row>
    <row r="595" customFormat="false" ht="12.75" hidden="false" customHeight="false" outlineLevel="0" collapsed="false">
      <c r="E595" s="243"/>
      <c r="F595" s="243"/>
      <c r="G595" s="243"/>
      <c r="H595" s="243"/>
      <c r="I595" s="244"/>
    </row>
    <row r="596" customFormat="false" ht="12.75" hidden="false" customHeight="false" outlineLevel="0" collapsed="false">
      <c r="E596" s="243"/>
      <c r="F596" s="243"/>
      <c r="G596" s="243"/>
      <c r="H596" s="243"/>
      <c r="I596" s="244"/>
    </row>
    <row r="597" customFormat="false" ht="12.75" hidden="false" customHeight="false" outlineLevel="0" collapsed="false">
      <c r="E597" s="243"/>
      <c r="F597" s="243"/>
      <c r="G597" s="243"/>
      <c r="H597" s="243"/>
      <c r="I597" s="244"/>
    </row>
    <row r="598" customFormat="false" ht="12.75" hidden="false" customHeight="false" outlineLevel="0" collapsed="false">
      <c r="E598" s="243"/>
      <c r="F598" s="243"/>
      <c r="G598" s="243"/>
      <c r="H598" s="243"/>
      <c r="I598" s="244"/>
    </row>
    <row r="599" customFormat="false" ht="12.75" hidden="false" customHeight="false" outlineLevel="0" collapsed="false">
      <c r="E599" s="243"/>
      <c r="F599" s="243"/>
      <c r="G599" s="243"/>
      <c r="H599" s="243"/>
      <c r="I599" s="244"/>
    </row>
    <row r="600" customFormat="false" ht="12.75" hidden="false" customHeight="false" outlineLevel="0" collapsed="false">
      <c r="E600" s="243"/>
      <c r="F600" s="243"/>
      <c r="G600" s="243"/>
      <c r="H600" s="243"/>
      <c r="I600" s="244"/>
    </row>
    <row r="601" customFormat="false" ht="12.75" hidden="false" customHeight="false" outlineLevel="0" collapsed="false">
      <c r="E601" s="243"/>
      <c r="F601" s="243"/>
      <c r="G601" s="243"/>
      <c r="H601" s="243"/>
      <c r="I601" s="244"/>
    </row>
    <row r="602" customFormat="false" ht="12.75" hidden="false" customHeight="false" outlineLevel="0" collapsed="false">
      <c r="E602" s="243"/>
      <c r="F602" s="243"/>
      <c r="G602" s="243"/>
      <c r="H602" s="243"/>
      <c r="I602" s="244"/>
    </row>
    <row r="603" customFormat="false" ht="12.75" hidden="false" customHeight="false" outlineLevel="0" collapsed="false">
      <c r="E603" s="243"/>
      <c r="F603" s="243"/>
      <c r="G603" s="243"/>
      <c r="H603" s="243"/>
      <c r="I603" s="244"/>
    </row>
    <row r="604" customFormat="false" ht="12.75" hidden="false" customHeight="false" outlineLevel="0" collapsed="false">
      <c r="E604" s="243"/>
      <c r="F604" s="243"/>
      <c r="G604" s="243"/>
      <c r="H604" s="243"/>
      <c r="I604" s="244"/>
    </row>
    <row r="605" customFormat="false" ht="12.75" hidden="false" customHeight="false" outlineLevel="0" collapsed="false">
      <c r="E605" s="243"/>
      <c r="F605" s="243"/>
      <c r="G605" s="243"/>
      <c r="H605" s="243"/>
      <c r="I605" s="244"/>
    </row>
    <row r="606" customFormat="false" ht="12.75" hidden="false" customHeight="false" outlineLevel="0" collapsed="false">
      <c r="E606" s="243"/>
      <c r="F606" s="243"/>
      <c r="G606" s="243"/>
      <c r="H606" s="243"/>
      <c r="I606" s="244"/>
    </row>
    <row r="607" customFormat="false" ht="12.75" hidden="false" customHeight="false" outlineLevel="0" collapsed="false">
      <c r="E607" s="243"/>
      <c r="F607" s="243"/>
      <c r="G607" s="243"/>
      <c r="H607" s="243"/>
      <c r="I607" s="244"/>
    </row>
    <row r="608" customFormat="false" ht="12.75" hidden="false" customHeight="false" outlineLevel="0" collapsed="false">
      <c r="E608" s="243"/>
      <c r="F608" s="243"/>
      <c r="G608" s="243"/>
      <c r="H608" s="243"/>
      <c r="I608" s="244"/>
    </row>
    <row r="609" customFormat="false" ht="12.75" hidden="false" customHeight="false" outlineLevel="0" collapsed="false">
      <c r="E609" s="243"/>
      <c r="F609" s="243"/>
      <c r="G609" s="243"/>
      <c r="H609" s="243"/>
      <c r="I609" s="244"/>
    </row>
    <row r="610" customFormat="false" ht="12.75" hidden="false" customHeight="false" outlineLevel="0" collapsed="false">
      <c r="E610" s="243"/>
      <c r="F610" s="243"/>
      <c r="G610" s="243"/>
      <c r="H610" s="243"/>
      <c r="I610" s="244"/>
    </row>
    <row r="611" customFormat="false" ht="12.75" hidden="false" customHeight="false" outlineLevel="0" collapsed="false">
      <c r="E611" s="243"/>
      <c r="F611" s="243"/>
      <c r="G611" s="243"/>
      <c r="H611" s="243"/>
      <c r="I611" s="244"/>
    </row>
    <row r="612" customFormat="false" ht="12.75" hidden="false" customHeight="false" outlineLevel="0" collapsed="false">
      <c r="E612" s="243"/>
      <c r="F612" s="243"/>
      <c r="G612" s="243"/>
      <c r="H612" s="243"/>
      <c r="I612" s="244"/>
    </row>
    <row r="613" customFormat="false" ht="12.75" hidden="false" customHeight="false" outlineLevel="0" collapsed="false">
      <c r="E613" s="243"/>
      <c r="F613" s="243"/>
      <c r="G613" s="243"/>
      <c r="H613" s="243"/>
      <c r="I613" s="244"/>
    </row>
    <row r="614" customFormat="false" ht="12.75" hidden="false" customHeight="false" outlineLevel="0" collapsed="false">
      <c r="E614" s="243"/>
      <c r="F614" s="243"/>
      <c r="G614" s="243"/>
      <c r="H614" s="243"/>
      <c r="I614" s="244"/>
    </row>
    <row r="615" customFormat="false" ht="12.75" hidden="false" customHeight="false" outlineLevel="0" collapsed="false">
      <c r="E615" s="243"/>
      <c r="F615" s="243"/>
      <c r="G615" s="243"/>
      <c r="H615" s="243"/>
      <c r="I615" s="244"/>
    </row>
    <row r="616" customFormat="false" ht="12.75" hidden="false" customHeight="false" outlineLevel="0" collapsed="false">
      <c r="E616" s="243"/>
      <c r="F616" s="243"/>
      <c r="G616" s="243"/>
      <c r="H616" s="243"/>
      <c r="I616" s="244"/>
    </row>
    <row r="617" customFormat="false" ht="12.75" hidden="false" customHeight="false" outlineLevel="0" collapsed="false">
      <c r="E617" s="243"/>
      <c r="F617" s="243"/>
      <c r="G617" s="243"/>
      <c r="H617" s="243"/>
      <c r="I617" s="244"/>
    </row>
    <row r="618" customFormat="false" ht="12.75" hidden="false" customHeight="false" outlineLevel="0" collapsed="false">
      <c r="E618" s="243"/>
      <c r="F618" s="243"/>
      <c r="G618" s="243"/>
      <c r="H618" s="243"/>
      <c r="I618" s="244"/>
    </row>
    <row r="619" customFormat="false" ht="12.75" hidden="false" customHeight="false" outlineLevel="0" collapsed="false">
      <c r="E619" s="243"/>
      <c r="F619" s="243"/>
      <c r="G619" s="243"/>
      <c r="H619" s="243"/>
      <c r="I619" s="244"/>
    </row>
    <row r="620" customFormat="false" ht="12.75" hidden="false" customHeight="false" outlineLevel="0" collapsed="false">
      <c r="E620" s="243"/>
      <c r="F620" s="243"/>
      <c r="G620" s="243"/>
      <c r="H620" s="243"/>
      <c r="I620" s="244"/>
    </row>
    <row r="621" customFormat="false" ht="12.75" hidden="false" customHeight="false" outlineLevel="0" collapsed="false">
      <c r="E621" s="243"/>
      <c r="F621" s="243"/>
      <c r="G621" s="243"/>
      <c r="H621" s="243"/>
      <c r="I621" s="244"/>
    </row>
    <row r="622" customFormat="false" ht="12.75" hidden="false" customHeight="false" outlineLevel="0" collapsed="false">
      <c r="E622" s="243"/>
      <c r="F622" s="243"/>
      <c r="G622" s="243"/>
      <c r="H622" s="243"/>
      <c r="I622" s="244"/>
    </row>
    <row r="623" customFormat="false" ht="12.75" hidden="false" customHeight="false" outlineLevel="0" collapsed="false">
      <c r="E623" s="243"/>
      <c r="F623" s="243"/>
      <c r="G623" s="243"/>
      <c r="H623" s="243"/>
      <c r="I623" s="244"/>
    </row>
    <row r="624" customFormat="false" ht="12.75" hidden="false" customHeight="false" outlineLevel="0" collapsed="false">
      <c r="E624" s="243"/>
      <c r="F624" s="243"/>
      <c r="G624" s="243"/>
      <c r="H624" s="243"/>
      <c r="I624" s="244"/>
    </row>
    <row r="625" customFormat="false" ht="12.75" hidden="false" customHeight="false" outlineLevel="0" collapsed="false">
      <c r="E625" s="243"/>
      <c r="F625" s="243"/>
      <c r="G625" s="243"/>
      <c r="H625" s="243"/>
      <c r="I625" s="244"/>
    </row>
    <row r="626" customFormat="false" ht="12.75" hidden="false" customHeight="false" outlineLevel="0" collapsed="false">
      <c r="E626" s="243"/>
      <c r="F626" s="243"/>
      <c r="G626" s="243"/>
      <c r="H626" s="243"/>
      <c r="I626" s="244"/>
    </row>
    <row r="627" customFormat="false" ht="12.75" hidden="false" customHeight="false" outlineLevel="0" collapsed="false">
      <c r="E627" s="243"/>
      <c r="F627" s="243"/>
      <c r="G627" s="243"/>
      <c r="H627" s="243"/>
      <c r="I627" s="244"/>
    </row>
    <row r="628" customFormat="false" ht="12.75" hidden="false" customHeight="false" outlineLevel="0" collapsed="false">
      <c r="E628" s="243"/>
      <c r="F628" s="243"/>
      <c r="G628" s="243"/>
      <c r="H628" s="243"/>
      <c r="I628" s="244"/>
    </row>
    <row r="629" customFormat="false" ht="12.75" hidden="false" customHeight="false" outlineLevel="0" collapsed="false">
      <c r="E629" s="243"/>
      <c r="F629" s="243"/>
      <c r="G629" s="243"/>
      <c r="H629" s="243"/>
      <c r="I629" s="244"/>
    </row>
    <row r="630" customFormat="false" ht="12.75" hidden="false" customHeight="false" outlineLevel="0" collapsed="false">
      <c r="E630" s="243"/>
      <c r="F630" s="243"/>
      <c r="G630" s="243"/>
      <c r="H630" s="243"/>
      <c r="I630" s="244"/>
    </row>
    <row r="631" customFormat="false" ht="12.75" hidden="false" customHeight="false" outlineLevel="0" collapsed="false">
      <c r="E631" s="243"/>
      <c r="F631" s="243"/>
      <c r="G631" s="243"/>
      <c r="H631" s="243"/>
      <c r="I631" s="244"/>
    </row>
    <row r="632" customFormat="false" ht="12.75" hidden="false" customHeight="false" outlineLevel="0" collapsed="false">
      <c r="E632" s="243"/>
      <c r="F632" s="243"/>
      <c r="G632" s="243"/>
      <c r="H632" s="243"/>
      <c r="I632" s="244"/>
    </row>
    <row r="633" customFormat="false" ht="12.75" hidden="false" customHeight="false" outlineLevel="0" collapsed="false">
      <c r="E633" s="243"/>
      <c r="F633" s="243"/>
      <c r="G633" s="243"/>
      <c r="H633" s="243"/>
      <c r="I633" s="244"/>
    </row>
    <row r="634" customFormat="false" ht="12.75" hidden="false" customHeight="false" outlineLevel="0" collapsed="false">
      <c r="E634" s="243"/>
      <c r="F634" s="243"/>
      <c r="G634" s="243"/>
      <c r="H634" s="243"/>
      <c r="I634" s="244"/>
    </row>
    <row r="635" customFormat="false" ht="12.75" hidden="false" customHeight="false" outlineLevel="0" collapsed="false">
      <c r="E635" s="243"/>
      <c r="F635" s="243"/>
      <c r="G635" s="243"/>
      <c r="H635" s="243"/>
      <c r="I635" s="244"/>
    </row>
    <row r="636" customFormat="false" ht="12.75" hidden="false" customHeight="false" outlineLevel="0" collapsed="false">
      <c r="E636" s="243"/>
      <c r="F636" s="243"/>
      <c r="G636" s="243"/>
      <c r="H636" s="243"/>
      <c r="I636" s="244"/>
    </row>
    <row r="637" customFormat="false" ht="12.75" hidden="false" customHeight="false" outlineLevel="0" collapsed="false">
      <c r="E637" s="243"/>
      <c r="F637" s="243"/>
      <c r="G637" s="243"/>
      <c r="H637" s="243"/>
      <c r="I637" s="244"/>
    </row>
    <row r="638" customFormat="false" ht="12.75" hidden="false" customHeight="false" outlineLevel="0" collapsed="false">
      <c r="E638" s="243"/>
      <c r="F638" s="243"/>
      <c r="G638" s="243"/>
      <c r="H638" s="243"/>
      <c r="I638" s="244"/>
    </row>
    <row r="639" customFormat="false" ht="12.75" hidden="false" customHeight="false" outlineLevel="0" collapsed="false">
      <c r="E639" s="243"/>
      <c r="F639" s="243"/>
      <c r="G639" s="243"/>
      <c r="H639" s="243"/>
      <c r="I639" s="244"/>
    </row>
    <row r="640" customFormat="false" ht="12.75" hidden="false" customHeight="false" outlineLevel="0" collapsed="false">
      <c r="E640" s="243"/>
      <c r="F640" s="243"/>
      <c r="G640" s="243"/>
      <c r="H640" s="243"/>
      <c r="I640" s="244"/>
    </row>
    <row r="641" customFormat="false" ht="12.75" hidden="false" customHeight="false" outlineLevel="0" collapsed="false">
      <c r="E641" s="243"/>
      <c r="F641" s="243"/>
      <c r="G641" s="243"/>
      <c r="H641" s="243"/>
      <c r="I641" s="244"/>
    </row>
    <row r="642" customFormat="false" ht="12.75" hidden="false" customHeight="false" outlineLevel="0" collapsed="false">
      <c r="E642" s="243"/>
      <c r="F642" s="243"/>
      <c r="G642" s="243"/>
      <c r="H642" s="243"/>
      <c r="I642" s="244"/>
    </row>
    <row r="643" customFormat="false" ht="12.75" hidden="false" customHeight="false" outlineLevel="0" collapsed="false">
      <c r="E643" s="243"/>
      <c r="F643" s="243"/>
      <c r="G643" s="243"/>
      <c r="H643" s="243"/>
      <c r="I643" s="244"/>
    </row>
    <row r="644" customFormat="false" ht="12.75" hidden="false" customHeight="false" outlineLevel="0" collapsed="false">
      <c r="E644" s="243"/>
      <c r="F644" s="243"/>
      <c r="G644" s="243"/>
      <c r="H644" s="243"/>
      <c r="I644" s="244"/>
    </row>
    <row r="645" customFormat="false" ht="12.75" hidden="false" customHeight="false" outlineLevel="0" collapsed="false">
      <c r="E645" s="243"/>
      <c r="F645" s="243"/>
      <c r="G645" s="243"/>
      <c r="H645" s="243"/>
      <c r="I645" s="244"/>
    </row>
    <row r="646" customFormat="false" ht="12.75" hidden="false" customHeight="false" outlineLevel="0" collapsed="false">
      <c r="E646" s="243"/>
      <c r="F646" s="243"/>
      <c r="G646" s="243"/>
      <c r="H646" s="243"/>
      <c r="I646" s="244"/>
    </row>
    <row r="647" customFormat="false" ht="12.75" hidden="false" customHeight="false" outlineLevel="0" collapsed="false">
      <c r="E647" s="243"/>
      <c r="F647" s="243"/>
      <c r="G647" s="243"/>
      <c r="H647" s="243"/>
      <c r="I647" s="244"/>
    </row>
    <row r="648" customFormat="false" ht="12.75" hidden="false" customHeight="false" outlineLevel="0" collapsed="false">
      <c r="E648" s="243"/>
      <c r="F648" s="243"/>
      <c r="G648" s="243"/>
      <c r="H648" s="243"/>
      <c r="I648" s="244"/>
    </row>
    <row r="649" customFormat="false" ht="12.75" hidden="false" customHeight="false" outlineLevel="0" collapsed="false">
      <c r="E649" s="243"/>
      <c r="F649" s="243"/>
      <c r="G649" s="243"/>
      <c r="H649" s="243"/>
      <c r="I649" s="244"/>
    </row>
    <row r="650" customFormat="false" ht="12.75" hidden="false" customHeight="false" outlineLevel="0" collapsed="false">
      <c r="E650" s="243"/>
      <c r="F650" s="243"/>
      <c r="G650" s="243"/>
      <c r="H650" s="243"/>
      <c r="I650" s="244"/>
    </row>
    <row r="651" customFormat="false" ht="12.75" hidden="false" customHeight="false" outlineLevel="0" collapsed="false">
      <c r="E651" s="243"/>
      <c r="F651" s="243"/>
      <c r="G651" s="243"/>
      <c r="H651" s="243"/>
      <c r="I651" s="244"/>
    </row>
    <row r="652" customFormat="false" ht="12.75" hidden="false" customHeight="false" outlineLevel="0" collapsed="false">
      <c r="E652" s="243"/>
      <c r="F652" s="243"/>
      <c r="G652" s="243"/>
      <c r="H652" s="243"/>
      <c r="I652" s="244"/>
    </row>
    <row r="653" customFormat="false" ht="12.75" hidden="false" customHeight="false" outlineLevel="0" collapsed="false">
      <c r="E653" s="243"/>
      <c r="F653" s="243"/>
      <c r="G653" s="243"/>
      <c r="H653" s="243"/>
      <c r="I653" s="244"/>
    </row>
    <row r="654" customFormat="false" ht="12.75" hidden="false" customHeight="false" outlineLevel="0" collapsed="false">
      <c r="E654" s="243"/>
      <c r="F654" s="243"/>
      <c r="G654" s="243"/>
      <c r="H654" s="243"/>
      <c r="I654" s="244"/>
    </row>
    <row r="655" customFormat="false" ht="12.75" hidden="false" customHeight="false" outlineLevel="0" collapsed="false">
      <c r="E655" s="243"/>
      <c r="F655" s="243"/>
      <c r="G655" s="243"/>
      <c r="H655" s="243"/>
      <c r="I655" s="244"/>
    </row>
    <row r="656" customFormat="false" ht="12.75" hidden="false" customHeight="false" outlineLevel="0" collapsed="false">
      <c r="E656" s="243"/>
      <c r="F656" s="243"/>
      <c r="G656" s="243"/>
      <c r="H656" s="243"/>
      <c r="I656" s="244"/>
    </row>
    <row r="657" customFormat="false" ht="12.75" hidden="false" customHeight="false" outlineLevel="0" collapsed="false">
      <c r="E657" s="243"/>
      <c r="F657" s="243"/>
      <c r="G657" s="243"/>
      <c r="H657" s="243"/>
      <c r="I657" s="244"/>
    </row>
    <row r="658" customFormat="false" ht="12.75" hidden="false" customHeight="false" outlineLevel="0" collapsed="false">
      <c r="E658" s="243"/>
      <c r="F658" s="243"/>
      <c r="G658" s="243"/>
      <c r="H658" s="243"/>
      <c r="I658" s="244"/>
    </row>
    <row r="659" customFormat="false" ht="12.75" hidden="false" customHeight="false" outlineLevel="0" collapsed="false">
      <c r="E659" s="243"/>
      <c r="F659" s="243"/>
      <c r="G659" s="243"/>
      <c r="H659" s="243"/>
      <c r="I659" s="244"/>
    </row>
    <row r="660" customFormat="false" ht="12.75" hidden="false" customHeight="false" outlineLevel="0" collapsed="false">
      <c r="E660" s="243"/>
      <c r="F660" s="243"/>
      <c r="G660" s="243"/>
      <c r="H660" s="243"/>
      <c r="I660" s="244"/>
    </row>
    <row r="661" customFormat="false" ht="12.75" hidden="false" customHeight="false" outlineLevel="0" collapsed="false">
      <c r="E661" s="243"/>
      <c r="F661" s="243"/>
      <c r="G661" s="243"/>
      <c r="H661" s="243"/>
      <c r="I661" s="244"/>
    </row>
    <row r="662" customFormat="false" ht="12.75" hidden="false" customHeight="false" outlineLevel="0" collapsed="false">
      <c r="E662" s="243"/>
      <c r="F662" s="243"/>
      <c r="G662" s="243"/>
      <c r="H662" s="243"/>
      <c r="I662" s="244"/>
    </row>
    <row r="663" customFormat="false" ht="12.75" hidden="false" customHeight="false" outlineLevel="0" collapsed="false">
      <c r="E663" s="243"/>
      <c r="F663" s="243"/>
      <c r="G663" s="243"/>
      <c r="H663" s="243"/>
      <c r="I663" s="244"/>
    </row>
    <row r="664" customFormat="false" ht="12.75" hidden="false" customHeight="false" outlineLevel="0" collapsed="false">
      <c r="E664" s="243"/>
      <c r="F664" s="243"/>
      <c r="G664" s="243"/>
      <c r="H664" s="243"/>
      <c r="I664" s="244"/>
    </row>
    <row r="665" customFormat="false" ht="12.75" hidden="false" customHeight="false" outlineLevel="0" collapsed="false">
      <c r="E665" s="243"/>
      <c r="F665" s="243"/>
      <c r="G665" s="243"/>
      <c r="H665" s="243"/>
      <c r="I665" s="244"/>
    </row>
    <row r="666" customFormat="false" ht="12.75" hidden="false" customHeight="false" outlineLevel="0" collapsed="false">
      <c r="E666" s="243"/>
      <c r="F666" s="243"/>
      <c r="G666" s="243"/>
      <c r="H666" s="243"/>
      <c r="I666" s="244"/>
    </row>
    <row r="667" customFormat="false" ht="12.75" hidden="false" customHeight="false" outlineLevel="0" collapsed="false">
      <c r="E667" s="243"/>
      <c r="F667" s="243"/>
      <c r="G667" s="243"/>
      <c r="H667" s="243"/>
      <c r="I667" s="244"/>
    </row>
    <row r="668" customFormat="false" ht="12.75" hidden="false" customHeight="false" outlineLevel="0" collapsed="false">
      <c r="E668" s="243"/>
      <c r="F668" s="243"/>
      <c r="G668" s="243"/>
      <c r="H668" s="243"/>
      <c r="I668" s="244"/>
    </row>
    <row r="669" customFormat="false" ht="12.75" hidden="false" customHeight="false" outlineLevel="0" collapsed="false">
      <c r="E669" s="243"/>
      <c r="F669" s="243"/>
      <c r="G669" s="243"/>
      <c r="H669" s="243"/>
      <c r="I669" s="244"/>
    </row>
    <row r="670" customFormat="false" ht="12.75" hidden="false" customHeight="false" outlineLevel="0" collapsed="false">
      <c r="E670" s="243"/>
      <c r="F670" s="243"/>
      <c r="G670" s="243"/>
      <c r="H670" s="243"/>
      <c r="I670" s="244"/>
    </row>
    <row r="671" customFormat="false" ht="12.75" hidden="false" customHeight="false" outlineLevel="0" collapsed="false">
      <c r="E671" s="243"/>
      <c r="F671" s="243"/>
      <c r="G671" s="243"/>
      <c r="H671" s="243"/>
      <c r="I671" s="244"/>
    </row>
    <row r="672" customFormat="false" ht="12.75" hidden="false" customHeight="false" outlineLevel="0" collapsed="false">
      <c r="E672" s="243"/>
      <c r="F672" s="243"/>
      <c r="G672" s="243"/>
      <c r="H672" s="243"/>
      <c r="I672" s="244"/>
    </row>
    <row r="673" customFormat="false" ht="12.75" hidden="false" customHeight="false" outlineLevel="0" collapsed="false">
      <c r="E673" s="243"/>
      <c r="F673" s="243"/>
      <c r="G673" s="243"/>
      <c r="H673" s="243"/>
      <c r="I673" s="244"/>
    </row>
    <row r="674" customFormat="false" ht="12.75" hidden="false" customHeight="false" outlineLevel="0" collapsed="false">
      <c r="E674" s="243"/>
      <c r="F674" s="243"/>
      <c r="G674" s="243"/>
      <c r="H674" s="243"/>
      <c r="I674" s="244"/>
    </row>
    <row r="675" customFormat="false" ht="12.75" hidden="false" customHeight="false" outlineLevel="0" collapsed="false">
      <c r="E675" s="243"/>
      <c r="F675" s="243"/>
      <c r="G675" s="243"/>
      <c r="H675" s="243"/>
      <c r="I675" s="244"/>
    </row>
    <row r="676" customFormat="false" ht="12.75" hidden="false" customHeight="false" outlineLevel="0" collapsed="false">
      <c r="E676" s="243"/>
      <c r="F676" s="243"/>
      <c r="G676" s="243"/>
      <c r="H676" s="243"/>
      <c r="I676" s="244"/>
    </row>
    <row r="677" customFormat="false" ht="12.75" hidden="false" customHeight="false" outlineLevel="0" collapsed="false">
      <c r="E677" s="243"/>
      <c r="F677" s="243"/>
      <c r="G677" s="243"/>
      <c r="H677" s="243"/>
      <c r="I677" s="244"/>
    </row>
    <row r="678" customFormat="false" ht="12.75" hidden="false" customHeight="false" outlineLevel="0" collapsed="false">
      <c r="E678" s="243"/>
      <c r="F678" s="243"/>
      <c r="G678" s="243"/>
      <c r="H678" s="243"/>
      <c r="I678" s="244"/>
    </row>
    <row r="679" customFormat="false" ht="12.75" hidden="false" customHeight="false" outlineLevel="0" collapsed="false">
      <c r="E679" s="243"/>
      <c r="F679" s="243"/>
      <c r="G679" s="243"/>
      <c r="H679" s="243"/>
      <c r="I679" s="244"/>
    </row>
    <row r="680" customFormat="false" ht="12.75" hidden="false" customHeight="false" outlineLevel="0" collapsed="false">
      <c r="E680" s="243"/>
      <c r="F680" s="243"/>
      <c r="G680" s="243"/>
      <c r="H680" s="243"/>
      <c r="I680" s="244"/>
    </row>
    <row r="681" customFormat="false" ht="12.75" hidden="false" customHeight="false" outlineLevel="0" collapsed="false">
      <c r="E681" s="243"/>
      <c r="F681" s="243"/>
      <c r="G681" s="243"/>
      <c r="H681" s="243"/>
      <c r="I681" s="244"/>
    </row>
    <row r="682" customFormat="false" ht="12.75" hidden="false" customHeight="false" outlineLevel="0" collapsed="false">
      <c r="E682" s="243"/>
      <c r="F682" s="243"/>
      <c r="G682" s="243"/>
      <c r="H682" s="243"/>
      <c r="I682" s="244"/>
    </row>
    <row r="683" customFormat="false" ht="12.75" hidden="false" customHeight="false" outlineLevel="0" collapsed="false">
      <c r="E683" s="243"/>
      <c r="F683" s="243"/>
      <c r="G683" s="243"/>
      <c r="H683" s="243"/>
      <c r="I683" s="244"/>
    </row>
    <row r="684" customFormat="false" ht="12.75" hidden="false" customHeight="false" outlineLevel="0" collapsed="false">
      <c r="E684" s="243"/>
      <c r="F684" s="243"/>
      <c r="G684" s="243"/>
      <c r="H684" s="243"/>
      <c r="I684" s="244"/>
    </row>
    <row r="685" customFormat="false" ht="12.75" hidden="false" customHeight="false" outlineLevel="0" collapsed="false">
      <c r="E685" s="243"/>
      <c r="F685" s="243"/>
      <c r="G685" s="243"/>
      <c r="H685" s="243"/>
      <c r="I685" s="244"/>
    </row>
    <row r="686" customFormat="false" ht="12.75" hidden="false" customHeight="false" outlineLevel="0" collapsed="false">
      <c r="E686" s="243"/>
      <c r="F686" s="243"/>
      <c r="G686" s="243"/>
      <c r="H686" s="243"/>
      <c r="I686" s="244"/>
    </row>
    <row r="687" customFormat="false" ht="12.75" hidden="false" customHeight="false" outlineLevel="0" collapsed="false">
      <c r="E687" s="243"/>
      <c r="F687" s="243"/>
      <c r="G687" s="243"/>
      <c r="H687" s="243"/>
      <c r="I687" s="244"/>
    </row>
    <row r="688" customFormat="false" ht="12.75" hidden="false" customHeight="false" outlineLevel="0" collapsed="false">
      <c r="E688" s="243"/>
      <c r="F688" s="243"/>
      <c r="G688" s="243"/>
      <c r="H688" s="243"/>
      <c r="I688" s="244"/>
    </row>
    <row r="689" customFormat="false" ht="12.75" hidden="false" customHeight="false" outlineLevel="0" collapsed="false">
      <c r="E689" s="243"/>
      <c r="F689" s="243"/>
      <c r="G689" s="243"/>
      <c r="H689" s="243"/>
      <c r="I689" s="244"/>
    </row>
    <row r="690" customFormat="false" ht="12.75" hidden="false" customHeight="false" outlineLevel="0" collapsed="false">
      <c r="E690" s="243"/>
      <c r="F690" s="243"/>
      <c r="G690" s="243"/>
      <c r="H690" s="243"/>
      <c r="I690" s="244"/>
    </row>
    <row r="691" customFormat="false" ht="12.75" hidden="false" customHeight="false" outlineLevel="0" collapsed="false">
      <c r="E691" s="243"/>
      <c r="F691" s="243"/>
      <c r="G691" s="243"/>
      <c r="H691" s="243"/>
      <c r="I691" s="244"/>
    </row>
    <row r="692" customFormat="false" ht="12.75" hidden="false" customHeight="false" outlineLevel="0" collapsed="false">
      <c r="E692" s="243"/>
      <c r="F692" s="243"/>
      <c r="G692" s="243"/>
      <c r="H692" s="243"/>
      <c r="I692" s="244"/>
    </row>
    <row r="693" customFormat="false" ht="12.75" hidden="false" customHeight="false" outlineLevel="0" collapsed="false">
      <c r="E693" s="243"/>
      <c r="F693" s="243"/>
      <c r="G693" s="243"/>
      <c r="H693" s="243"/>
      <c r="I693" s="244"/>
    </row>
    <row r="694" customFormat="false" ht="12.75" hidden="false" customHeight="false" outlineLevel="0" collapsed="false">
      <c r="E694" s="243"/>
      <c r="F694" s="243"/>
      <c r="G694" s="243"/>
      <c r="H694" s="243"/>
      <c r="I694" s="244"/>
    </row>
    <row r="695" customFormat="false" ht="12.75" hidden="false" customHeight="false" outlineLevel="0" collapsed="false">
      <c r="E695" s="243"/>
      <c r="F695" s="243"/>
      <c r="G695" s="243"/>
      <c r="H695" s="243"/>
      <c r="I695" s="244"/>
    </row>
    <row r="696" customFormat="false" ht="12.75" hidden="false" customHeight="false" outlineLevel="0" collapsed="false">
      <c r="E696" s="243"/>
      <c r="F696" s="243"/>
      <c r="G696" s="243"/>
      <c r="H696" s="243"/>
      <c r="I696" s="244"/>
    </row>
    <row r="697" customFormat="false" ht="12.75" hidden="false" customHeight="false" outlineLevel="0" collapsed="false">
      <c r="E697" s="243"/>
      <c r="F697" s="243"/>
      <c r="G697" s="243"/>
      <c r="H697" s="243"/>
      <c r="I697" s="244"/>
    </row>
    <row r="698" customFormat="false" ht="12.75" hidden="false" customHeight="false" outlineLevel="0" collapsed="false">
      <c r="E698" s="243"/>
      <c r="F698" s="243"/>
      <c r="G698" s="243"/>
      <c r="H698" s="243"/>
      <c r="I698" s="244"/>
    </row>
    <row r="699" customFormat="false" ht="12.75" hidden="false" customHeight="false" outlineLevel="0" collapsed="false">
      <c r="E699" s="243"/>
      <c r="F699" s="243"/>
      <c r="G699" s="243"/>
      <c r="H699" s="243"/>
      <c r="I699" s="244"/>
    </row>
    <row r="700" customFormat="false" ht="12.75" hidden="false" customHeight="false" outlineLevel="0" collapsed="false">
      <c r="E700" s="243"/>
      <c r="F700" s="243"/>
      <c r="G700" s="243"/>
      <c r="H700" s="243"/>
      <c r="I700" s="244"/>
    </row>
    <row r="701" customFormat="false" ht="12.75" hidden="false" customHeight="false" outlineLevel="0" collapsed="false">
      <c r="E701" s="243"/>
      <c r="F701" s="243"/>
      <c r="G701" s="243"/>
      <c r="H701" s="243"/>
      <c r="I701" s="244"/>
    </row>
    <row r="702" customFormat="false" ht="12.75" hidden="false" customHeight="false" outlineLevel="0" collapsed="false">
      <c r="E702" s="243"/>
      <c r="F702" s="243"/>
      <c r="G702" s="243"/>
      <c r="H702" s="243"/>
      <c r="I702" s="244"/>
    </row>
    <row r="703" customFormat="false" ht="12.75" hidden="false" customHeight="false" outlineLevel="0" collapsed="false">
      <c r="E703" s="243"/>
      <c r="F703" s="243"/>
      <c r="G703" s="243"/>
      <c r="H703" s="243"/>
      <c r="I703" s="244"/>
    </row>
    <row r="704" customFormat="false" ht="12.75" hidden="false" customHeight="false" outlineLevel="0" collapsed="false">
      <c r="E704" s="243"/>
      <c r="F704" s="243"/>
      <c r="G704" s="243"/>
      <c r="H704" s="243"/>
      <c r="I704" s="244"/>
    </row>
    <row r="705" customFormat="false" ht="12.75" hidden="false" customHeight="false" outlineLevel="0" collapsed="false">
      <c r="E705" s="243"/>
      <c r="F705" s="243"/>
      <c r="G705" s="243"/>
      <c r="H705" s="243"/>
      <c r="I705" s="244"/>
    </row>
    <row r="706" customFormat="false" ht="12.75" hidden="false" customHeight="false" outlineLevel="0" collapsed="false">
      <c r="E706" s="243"/>
      <c r="F706" s="243"/>
      <c r="G706" s="243"/>
      <c r="H706" s="243"/>
      <c r="I706" s="244"/>
    </row>
    <row r="707" customFormat="false" ht="12.75" hidden="false" customHeight="false" outlineLevel="0" collapsed="false">
      <c r="E707" s="243"/>
      <c r="F707" s="243"/>
      <c r="G707" s="243"/>
      <c r="H707" s="243"/>
      <c r="I707" s="244"/>
    </row>
    <row r="708" customFormat="false" ht="12.75" hidden="false" customHeight="false" outlineLevel="0" collapsed="false">
      <c r="E708" s="243"/>
      <c r="F708" s="243"/>
      <c r="G708" s="243"/>
      <c r="H708" s="243"/>
      <c r="I708" s="244"/>
    </row>
    <row r="709" customFormat="false" ht="12.75" hidden="false" customHeight="false" outlineLevel="0" collapsed="false">
      <c r="E709" s="243"/>
      <c r="F709" s="243"/>
      <c r="G709" s="243"/>
      <c r="H709" s="243"/>
      <c r="I709" s="244"/>
    </row>
    <row r="710" customFormat="false" ht="12.75" hidden="false" customHeight="false" outlineLevel="0" collapsed="false">
      <c r="E710" s="243"/>
      <c r="F710" s="243"/>
      <c r="G710" s="243"/>
      <c r="H710" s="243"/>
      <c r="I710" s="244"/>
    </row>
    <row r="711" customFormat="false" ht="12.75" hidden="false" customHeight="false" outlineLevel="0" collapsed="false">
      <c r="E711" s="243"/>
      <c r="F711" s="243"/>
      <c r="G711" s="243"/>
      <c r="H711" s="243"/>
      <c r="I711" s="244"/>
    </row>
    <row r="712" customFormat="false" ht="12.75" hidden="false" customHeight="false" outlineLevel="0" collapsed="false">
      <c r="E712" s="243"/>
      <c r="F712" s="243"/>
      <c r="G712" s="243"/>
      <c r="H712" s="243"/>
      <c r="I712" s="244"/>
    </row>
    <row r="713" customFormat="false" ht="12.75" hidden="false" customHeight="false" outlineLevel="0" collapsed="false">
      <c r="E713" s="243"/>
      <c r="F713" s="243"/>
      <c r="G713" s="243"/>
      <c r="H713" s="243"/>
      <c r="I713" s="244"/>
    </row>
    <row r="714" customFormat="false" ht="12.75" hidden="false" customHeight="false" outlineLevel="0" collapsed="false">
      <c r="E714" s="243"/>
      <c r="F714" s="243"/>
      <c r="G714" s="243"/>
      <c r="H714" s="243"/>
      <c r="I714" s="244"/>
    </row>
    <row r="715" customFormat="false" ht="12.75" hidden="false" customHeight="false" outlineLevel="0" collapsed="false">
      <c r="E715" s="243"/>
      <c r="F715" s="243"/>
      <c r="G715" s="243"/>
      <c r="H715" s="243"/>
      <c r="I715" s="244"/>
    </row>
    <row r="716" customFormat="false" ht="12.75" hidden="false" customHeight="false" outlineLevel="0" collapsed="false">
      <c r="E716" s="243"/>
      <c r="F716" s="243"/>
      <c r="G716" s="243"/>
      <c r="H716" s="243"/>
      <c r="I716" s="244"/>
    </row>
    <row r="717" customFormat="false" ht="12.75" hidden="false" customHeight="false" outlineLevel="0" collapsed="false">
      <c r="E717" s="243"/>
      <c r="F717" s="243"/>
      <c r="G717" s="243"/>
      <c r="H717" s="243"/>
      <c r="I717" s="244"/>
    </row>
    <row r="718" customFormat="false" ht="12.75" hidden="false" customHeight="false" outlineLevel="0" collapsed="false">
      <c r="E718" s="243"/>
      <c r="F718" s="243"/>
      <c r="G718" s="243"/>
      <c r="H718" s="243"/>
      <c r="I718" s="244"/>
    </row>
    <row r="719" customFormat="false" ht="12.75" hidden="false" customHeight="false" outlineLevel="0" collapsed="false">
      <c r="E719" s="243"/>
      <c r="F719" s="243"/>
      <c r="G719" s="243"/>
      <c r="H719" s="243"/>
      <c r="I719" s="244"/>
    </row>
    <row r="720" customFormat="false" ht="12.75" hidden="false" customHeight="false" outlineLevel="0" collapsed="false">
      <c r="E720" s="243"/>
      <c r="F720" s="243"/>
      <c r="G720" s="243"/>
      <c r="H720" s="243"/>
      <c r="I720" s="244"/>
    </row>
    <row r="721" customFormat="false" ht="12.75" hidden="false" customHeight="false" outlineLevel="0" collapsed="false">
      <c r="E721" s="243"/>
      <c r="F721" s="243"/>
      <c r="G721" s="243"/>
      <c r="H721" s="243"/>
      <c r="I721" s="244"/>
    </row>
    <row r="722" customFormat="false" ht="12.75" hidden="false" customHeight="false" outlineLevel="0" collapsed="false">
      <c r="E722" s="243"/>
      <c r="F722" s="243"/>
      <c r="G722" s="243"/>
      <c r="H722" s="243"/>
      <c r="I722" s="244"/>
    </row>
    <row r="723" customFormat="false" ht="12.75" hidden="false" customHeight="false" outlineLevel="0" collapsed="false">
      <c r="E723" s="243"/>
      <c r="F723" s="243"/>
      <c r="G723" s="243"/>
      <c r="H723" s="243"/>
      <c r="I723" s="244"/>
    </row>
    <row r="724" customFormat="false" ht="12.75" hidden="false" customHeight="false" outlineLevel="0" collapsed="false">
      <c r="E724" s="243"/>
      <c r="F724" s="243"/>
      <c r="G724" s="243"/>
      <c r="H724" s="243"/>
      <c r="I724" s="244"/>
    </row>
    <row r="725" customFormat="false" ht="12.75" hidden="false" customHeight="false" outlineLevel="0" collapsed="false">
      <c r="E725" s="243"/>
      <c r="F725" s="243"/>
      <c r="G725" s="243"/>
      <c r="H725" s="243"/>
      <c r="I725" s="244"/>
    </row>
    <row r="726" customFormat="false" ht="12.75" hidden="false" customHeight="false" outlineLevel="0" collapsed="false">
      <c r="E726" s="243"/>
      <c r="F726" s="243"/>
      <c r="G726" s="243"/>
      <c r="H726" s="243"/>
      <c r="I726" s="244"/>
    </row>
    <row r="727" customFormat="false" ht="12.75" hidden="false" customHeight="false" outlineLevel="0" collapsed="false">
      <c r="E727" s="243"/>
      <c r="F727" s="243"/>
      <c r="G727" s="243"/>
      <c r="H727" s="243"/>
      <c r="I727" s="244"/>
    </row>
    <row r="728" customFormat="false" ht="12.75" hidden="false" customHeight="false" outlineLevel="0" collapsed="false">
      <c r="E728" s="243"/>
      <c r="F728" s="243"/>
      <c r="G728" s="243"/>
      <c r="H728" s="243"/>
      <c r="I728" s="244"/>
    </row>
    <row r="729" customFormat="false" ht="12.75" hidden="false" customHeight="false" outlineLevel="0" collapsed="false">
      <c r="E729" s="243"/>
      <c r="F729" s="243"/>
      <c r="G729" s="243"/>
      <c r="H729" s="243"/>
      <c r="I729" s="244"/>
    </row>
    <row r="730" customFormat="false" ht="12.75" hidden="false" customHeight="false" outlineLevel="0" collapsed="false">
      <c r="E730" s="243"/>
      <c r="F730" s="243"/>
      <c r="G730" s="243"/>
      <c r="H730" s="243"/>
      <c r="I730" s="244"/>
    </row>
    <row r="731" customFormat="false" ht="12.75" hidden="false" customHeight="false" outlineLevel="0" collapsed="false">
      <c r="E731" s="243"/>
      <c r="F731" s="243"/>
      <c r="G731" s="243"/>
      <c r="H731" s="243"/>
      <c r="I731" s="244"/>
    </row>
    <row r="732" customFormat="false" ht="12.75" hidden="false" customHeight="false" outlineLevel="0" collapsed="false">
      <c r="E732" s="243"/>
      <c r="F732" s="243"/>
      <c r="G732" s="243"/>
      <c r="H732" s="243"/>
      <c r="I732" s="244"/>
    </row>
    <row r="733" customFormat="false" ht="12.75" hidden="false" customHeight="false" outlineLevel="0" collapsed="false">
      <c r="E733" s="243"/>
      <c r="F733" s="243"/>
      <c r="G733" s="243"/>
      <c r="H733" s="243"/>
      <c r="I733" s="244"/>
    </row>
    <row r="734" customFormat="false" ht="12.75" hidden="false" customHeight="false" outlineLevel="0" collapsed="false">
      <c r="E734" s="243"/>
      <c r="F734" s="243"/>
      <c r="G734" s="243"/>
      <c r="H734" s="243"/>
      <c r="I734" s="244"/>
    </row>
    <row r="735" customFormat="false" ht="12.75" hidden="false" customHeight="false" outlineLevel="0" collapsed="false">
      <c r="E735" s="243"/>
      <c r="F735" s="243"/>
      <c r="G735" s="243"/>
      <c r="H735" s="243"/>
      <c r="I735" s="244"/>
    </row>
    <row r="736" customFormat="false" ht="12.75" hidden="false" customHeight="false" outlineLevel="0" collapsed="false">
      <c r="E736" s="243"/>
      <c r="F736" s="243"/>
      <c r="G736" s="243"/>
      <c r="H736" s="243"/>
      <c r="I736" s="244"/>
    </row>
    <row r="737" customFormat="false" ht="12.75" hidden="false" customHeight="false" outlineLevel="0" collapsed="false">
      <c r="E737" s="243"/>
      <c r="F737" s="243"/>
      <c r="G737" s="243"/>
      <c r="H737" s="243"/>
      <c r="I737" s="244"/>
    </row>
    <row r="738" customFormat="false" ht="12.75" hidden="false" customHeight="false" outlineLevel="0" collapsed="false">
      <c r="E738" s="243"/>
      <c r="F738" s="243"/>
      <c r="G738" s="243"/>
      <c r="H738" s="243"/>
      <c r="I738" s="244"/>
    </row>
    <row r="739" customFormat="false" ht="12.75" hidden="false" customHeight="false" outlineLevel="0" collapsed="false">
      <c r="E739" s="243"/>
      <c r="F739" s="243"/>
      <c r="G739" s="243"/>
      <c r="H739" s="243"/>
      <c r="I739" s="244"/>
    </row>
    <row r="740" customFormat="false" ht="12.75" hidden="false" customHeight="false" outlineLevel="0" collapsed="false">
      <c r="E740" s="243"/>
      <c r="F740" s="243"/>
      <c r="G740" s="243"/>
      <c r="H740" s="243"/>
      <c r="I740" s="244"/>
    </row>
    <row r="741" customFormat="false" ht="12.75" hidden="false" customHeight="false" outlineLevel="0" collapsed="false">
      <c r="E741" s="243"/>
      <c r="F741" s="243"/>
      <c r="G741" s="243"/>
      <c r="H741" s="243"/>
      <c r="I741" s="244"/>
    </row>
    <row r="742" customFormat="false" ht="12.75" hidden="false" customHeight="false" outlineLevel="0" collapsed="false">
      <c r="E742" s="243"/>
      <c r="F742" s="243"/>
      <c r="G742" s="243"/>
      <c r="H742" s="243"/>
      <c r="I742" s="244"/>
    </row>
    <row r="743" customFormat="false" ht="12.75" hidden="false" customHeight="false" outlineLevel="0" collapsed="false">
      <c r="E743" s="243"/>
      <c r="F743" s="243"/>
      <c r="G743" s="243"/>
      <c r="H743" s="243"/>
      <c r="I743" s="244"/>
    </row>
    <row r="744" customFormat="false" ht="12.75" hidden="false" customHeight="false" outlineLevel="0" collapsed="false">
      <c r="E744" s="243"/>
      <c r="F744" s="243"/>
      <c r="G744" s="243"/>
      <c r="H744" s="243"/>
      <c r="I744" s="244"/>
    </row>
    <row r="745" customFormat="false" ht="12.75" hidden="false" customHeight="false" outlineLevel="0" collapsed="false">
      <c r="E745" s="243"/>
      <c r="F745" s="243"/>
      <c r="G745" s="243"/>
      <c r="H745" s="243"/>
      <c r="I745" s="244"/>
    </row>
    <row r="746" customFormat="false" ht="12.75" hidden="false" customHeight="false" outlineLevel="0" collapsed="false">
      <c r="E746" s="243"/>
      <c r="F746" s="243"/>
      <c r="G746" s="243"/>
      <c r="H746" s="243"/>
      <c r="I746" s="244"/>
    </row>
    <row r="747" customFormat="false" ht="12.75" hidden="false" customHeight="false" outlineLevel="0" collapsed="false">
      <c r="E747" s="243"/>
      <c r="F747" s="243"/>
      <c r="G747" s="243"/>
      <c r="H747" s="243"/>
      <c r="I747" s="244"/>
    </row>
    <row r="748" customFormat="false" ht="12.75" hidden="false" customHeight="false" outlineLevel="0" collapsed="false">
      <c r="E748" s="243"/>
      <c r="F748" s="243"/>
      <c r="G748" s="243"/>
      <c r="H748" s="243"/>
      <c r="I748" s="244"/>
    </row>
    <row r="749" customFormat="false" ht="12.75" hidden="false" customHeight="false" outlineLevel="0" collapsed="false">
      <c r="E749" s="243"/>
      <c r="F749" s="243"/>
      <c r="G749" s="243"/>
      <c r="H749" s="243"/>
      <c r="I749" s="244"/>
    </row>
    <row r="750" customFormat="false" ht="12.75" hidden="false" customHeight="false" outlineLevel="0" collapsed="false">
      <c r="E750" s="243"/>
      <c r="F750" s="243"/>
      <c r="G750" s="243"/>
      <c r="H750" s="243"/>
      <c r="I750" s="244"/>
    </row>
    <row r="751" customFormat="false" ht="12.75" hidden="false" customHeight="false" outlineLevel="0" collapsed="false">
      <c r="E751" s="243"/>
      <c r="F751" s="243"/>
      <c r="G751" s="243"/>
      <c r="H751" s="243"/>
      <c r="I751" s="244"/>
    </row>
    <row r="752" customFormat="false" ht="12.75" hidden="false" customHeight="false" outlineLevel="0" collapsed="false">
      <c r="E752" s="243"/>
      <c r="F752" s="243"/>
      <c r="G752" s="243"/>
      <c r="H752" s="243"/>
      <c r="I752" s="244"/>
    </row>
    <row r="753" customFormat="false" ht="12.75" hidden="false" customHeight="false" outlineLevel="0" collapsed="false">
      <c r="E753" s="243"/>
      <c r="F753" s="243"/>
      <c r="G753" s="243"/>
      <c r="H753" s="243"/>
      <c r="I753" s="244"/>
    </row>
    <row r="754" customFormat="false" ht="12.75" hidden="false" customHeight="false" outlineLevel="0" collapsed="false">
      <c r="E754" s="243"/>
      <c r="F754" s="243"/>
      <c r="G754" s="243"/>
      <c r="H754" s="243"/>
      <c r="I754" s="244"/>
    </row>
    <row r="755" customFormat="false" ht="12.75" hidden="false" customHeight="false" outlineLevel="0" collapsed="false">
      <c r="E755" s="243"/>
      <c r="F755" s="243"/>
      <c r="G755" s="243"/>
      <c r="H755" s="243"/>
      <c r="I755" s="244"/>
    </row>
    <row r="756" customFormat="false" ht="12.75" hidden="false" customHeight="false" outlineLevel="0" collapsed="false">
      <c r="E756" s="243"/>
      <c r="F756" s="243"/>
      <c r="G756" s="243"/>
      <c r="H756" s="243"/>
      <c r="I756" s="244"/>
    </row>
    <row r="757" customFormat="false" ht="12.75" hidden="false" customHeight="false" outlineLevel="0" collapsed="false">
      <c r="E757" s="243"/>
      <c r="F757" s="243"/>
      <c r="G757" s="243"/>
      <c r="H757" s="243"/>
      <c r="I757" s="244"/>
    </row>
    <row r="758" customFormat="false" ht="12.75" hidden="false" customHeight="false" outlineLevel="0" collapsed="false">
      <c r="E758" s="243"/>
      <c r="F758" s="243"/>
      <c r="G758" s="243"/>
      <c r="H758" s="243"/>
      <c r="I758" s="244"/>
    </row>
    <row r="759" customFormat="false" ht="12.75" hidden="false" customHeight="false" outlineLevel="0" collapsed="false">
      <c r="E759" s="243"/>
      <c r="F759" s="243"/>
      <c r="G759" s="243"/>
      <c r="H759" s="243"/>
      <c r="I759" s="244"/>
    </row>
    <row r="760" customFormat="false" ht="12.75" hidden="false" customHeight="false" outlineLevel="0" collapsed="false">
      <c r="E760" s="243"/>
      <c r="F760" s="243"/>
      <c r="G760" s="243"/>
      <c r="H760" s="243"/>
      <c r="I760" s="244"/>
    </row>
    <row r="761" customFormat="false" ht="12.75" hidden="false" customHeight="false" outlineLevel="0" collapsed="false">
      <c r="E761" s="243"/>
      <c r="F761" s="243"/>
      <c r="G761" s="243"/>
      <c r="H761" s="243"/>
      <c r="I761" s="244"/>
    </row>
    <row r="762" customFormat="false" ht="12.75" hidden="false" customHeight="false" outlineLevel="0" collapsed="false">
      <c r="E762" s="243"/>
      <c r="F762" s="243"/>
      <c r="G762" s="243"/>
      <c r="H762" s="243"/>
      <c r="I762" s="244"/>
    </row>
    <row r="763" customFormat="false" ht="12.75" hidden="false" customHeight="false" outlineLevel="0" collapsed="false">
      <c r="E763" s="243"/>
      <c r="F763" s="243"/>
      <c r="G763" s="243"/>
      <c r="H763" s="243"/>
      <c r="I763" s="244"/>
    </row>
    <row r="764" customFormat="false" ht="12.75" hidden="false" customHeight="false" outlineLevel="0" collapsed="false">
      <c r="E764" s="243"/>
      <c r="F764" s="243"/>
      <c r="G764" s="243"/>
      <c r="H764" s="243"/>
      <c r="I764" s="244"/>
    </row>
    <row r="765" customFormat="false" ht="12.75" hidden="false" customHeight="false" outlineLevel="0" collapsed="false">
      <c r="E765" s="243"/>
      <c r="F765" s="243"/>
      <c r="G765" s="243"/>
      <c r="H765" s="243"/>
      <c r="I765" s="244"/>
    </row>
    <row r="766" customFormat="false" ht="12.75" hidden="false" customHeight="false" outlineLevel="0" collapsed="false">
      <c r="E766" s="243"/>
      <c r="F766" s="243"/>
      <c r="G766" s="243"/>
      <c r="H766" s="243"/>
      <c r="I766" s="244"/>
    </row>
    <row r="767" customFormat="false" ht="12.75" hidden="false" customHeight="false" outlineLevel="0" collapsed="false">
      <c r="E767" s="243"/>
      <c r="F767" s="243"/>
      <c r="G767" s="243"/>
      <c r="H767" s="243"/>
      <c r="I767" s="244"/>
    </row>
    <row r="768" customFormat="false" ht="12.75" hidden="false" customHeight="false" outlineLevel="0" collapsed="false">
      <c r="E768" s="243"/>
      <c r="F768" s="243"/>
      <c r="G768" s="243"/>
      <c r="H768" s="243"/>
      <c r="I768" s="244"/>
    </row>
    <row r="769" customFormat="false" ht="12.75" hidden="false" customHeight="false" outlineLevel="0" collapsed="false">
      <c r="E769" s="243"/>
      <c r="F769" s="243"/>
      <c r="G769" s="243"/>
      <c r="H769" s="243"/>
      <c r="I769" s="244"/>
    </row>
    <row r="770" customFormat="false" ht="12.75" hidden="false" customHeight="false" outlineLevel="0" collapsed="false">
      <c r="E770" s="243"/>
      <c r="F770" s="243"/>
      <c r="G770" s="243"/>
      <c r="H770" s="243"/>
      <c r="I770" s="244"/>
    </row>
    <row r="771" customFormat="false" ht="12.75" hidden="false" customHeight="false" outlineLevel="0" collapsed="false">
      <c r="E771" s="243"/>
      <c r="F771" s="243"/>
      <c r="G771" s="243"/>
      <c r="H771" s="243"/>
      <c r="I771" s="244"/>
    </row>
    <row r="772" customFormat="false" ht="12.75" hidden="false" customHeight="false" outlineLevel="0" collapsed="false">
      <c r="E772" s="243"/>
      <c r="F772" s="243"/>
      <c r="G772" s="243"/>
      <c r="H772" s="243"/>
      <c r="I772" s="244"/>
    </row>
    <row r="773" customFormat="false" ht="12.75" hidden="false" customHeight="false" outlineLevel="0" collapsed="false">
      <c r="E773" s="243"/>
      <c r="F773" s="243"/>
      <c r="G773" s="243"/>
      <c r="H773" s="243"/>
      <c r="I773" s="244"/>
    </row>
    <row r="774" customFormat="false" ht="12.75" hidden="false" customHeight="false" outlineLevel="0" collapsed="false">
      <c r="E774" s="243"/>
      <c r="F774" s="243"/>
      <c r="G774" s="243"/>
      <c r="H774" s="243"/>
      <c r="I774" s="244"/>
    </row>
    <row r="775" customFormat="false" ht="12.75" hidden="false" customHeight="false" outlineLevel="0" collapsed="false">
      <c r="E775" s="243"/>
      <c r="F775" s="243"/>
      <c r="G775" s="243"/>
      <c r="H775" s="243"/>
      <c r="I775" s="244"/>
    </row>
    <row r="776" customFormat="false" ht="12.75" hidden="false" customHeight="false" outlineLevel="0" collapsed="false">
      <c r="E776" s="243"/>
      <c r="F776" s="243"/>
      <c r="G776" s="243"/>
      <c r="H776" s="243"/>
      <c r="I776" s="244"/>
    </row>
    <row r="777" customFormat="false" ht="12.75" hidden="false" customHeight="false" outlineLevel="0" collapsed="false">
      <c r="E777" s="243"/>
      <c r="F777" s="243"/>
      <c r="G777" s="243"/>
      <c r="H777" s="243"/>
      <c r="I777" s="244"/>
    </row>
    <row r="778" customFormat="false" ht="12.75" hidden="false" customHeight="false" outlineLevel="0" collapsed="false">
      <c r="E778" s="243"/>
      <c r="F778" s="243"/>
      <c r="G778" s="243"/>
      <c r="H778" s="243"/>
      <c r="I778" s="244"/>
    </row>
    <row r="779" customFormat="false" ht="12.75" hidden="false" customHeight="false" outlineLevel="0" collapsed="false">
      <c r="E779" s="243"/>
      <c r="F779" s="243"/>
      <c r="G779" s="243"/>
      <c r="H779" s="243"/>
      <c r="I779" s="244"/>
    </row>
    <row r="780" customFormat="false" ht="12.75" hidden="false" customHeight="false" outlineLevel="0" collapsed="false">
      <c r="E780" s="243"/>
      <c r="F780" s="243"/>
      <c r="G780" s="243"/>
      <c r="H780" s="243"/>
      <c r="I780" s="244"/>
    </row>
    <row r="781" customFormat="false" ht="12.75" hidden="false" customHeight="false" outlineLevel="0" collapsed="false">
      <c r="E781" s="243"/>
      <c r="F781" s="243"/>
      <c r="G781" s="243"/>
      <c r="H781" s="243"/>
      <c r="I781" s="244"/>
    </row>
    <row r="782" customFormat="false" ht="12.75" hidden="false" customHeight="false" outlineLevel="0" collapsed="false">
      <c r="E782" s="243"/>
      <c r="F782" s="243"/>
      <c r="G782" s="243"/>
      <c r="H782" s="243"/>
      <c r="I782" s="244"/>
    </row>
    <row r="783" customFormat="false" ht="12.75" hidden="false" customHeight="false" outlineLevel="0" collapsed="false">
      <c r="E783" s="243"/>
      <c r="F783" s="243"/>
      <c r="G783" s="243"/>
      <c r="H783" s="243"/>
      <c r="I783" s="244"/>
    </row>
    <row r="784" customFormat="false" ht="12.75" hidden="false" customHeight="false" outlineLevel="0" collapsed="false">
      <c r="E784" s="243"/>
      <c r="F784" s="243"/>
      <c r="G784" s="243"/>
      <c r="H784" s="243"/>
      <c r="I784" s="244"/>
    </row>
    <row r="785" customFormat="false" ht="12.75" hidden="false" customHeight="false" outlineLevel="0" collapsed="false">
      <c r="E785" s="243"/>
      <c r="F785" s="243"/>
      <c r="G785" s="243"/>
      <c r="H785" s="243"/>
      <c r="I785" s="244"/>
    </row>
    <row r="786" customFormat="false" ht="12.75" hidden="false" customHeight="false" outlineLevel="0" collapsed="false">
      <c r="E786" s="243"/>
      <c r="F786" s="243"/>
      <c r="G786" s="243"/>
      <c r="H786" s="243"/>
      <c r="I786" s="244"/>
    </row>
    <row r="787" customFormat="false" ht="12.75" hidden="false" customHeight="false" outlineLevel="0" collapsed="false">
      <c r="E787" s="243"/>
      <c r="F787" s="243"/>
      <c r="G787" s="243"/>
      <c r="H787" s="243"/>
      <c r="I787" s="244"/>
    </row>
    <row r="788" customFormat="false" ht="12.75" hidden="false" customHeight="false" outlineLevel="0" collapsed="false">
      <c r="E788" s="243"/>
      <c r="F788" s="243"/>
      <c r="G788" s="243"/>
      <c r="H788" s="243"/>
      <c r="I788" s="244"/>
    </row>
    <row r="789" customFormat="false" ht="12.75" hidden="false" customHeight="false" outlineLevel="0" collapsed="false">
      <c r="E789" s="243"/>
      <c r="F789" s="243"/>
      <c r="G789" s="243"/>
      <c r="H789" s="243"/>
      <c r="I789" s="244"/>
    </row>
    <row r="790" customFormat="false" ht="12.75" hidden="false" customHeight="false" outlineLevel="0" collapsed="false">
      <c r="E790" s="243"/>
      <c r="F790" s="243"/>
      <c r="G790" s="243"/>
      <c r="H790" s="243"/>
      <c r="I790" s="244"/>
    </row>
    <row r="791" customFormat="false" ht="12.75" hidden="false" customHeight="false" outlineLevel="0" collapsed="false">
      <c r="E791" s="243"/>
      <c r="F791" s="243"/>
      <c r="G791" s="243"/>
      <c r="H791" s="243"/>
      <c r="I791" s="244"/>
    </row>
    <row r="792" customFormat="false" ht="12.75" hidden="false" customHeight="false" outlineLevel="0" collapsed="false">
      <c r="E792" s="243"/>
      <c r="F792" s="243"/>
      <c r="G792" s="243"/>
      <c r="H792" s="243"/>
      <c r="I792" s="244"/>
    </row>
    <row r="793" customFormat="false" ht="12.75" hidden="false" customHeight="false" outlineLevel="0" collapsed="false">
      <c r="E793" s="243"/>
      <c r="F793" s="243"/>
      <c r="G793" s="243"/>
      <c r="H793" s="243"/>
      <c r="I793" s="244"/>
    </row>
    <row r="794" customFormat="false" ht="12.75" hidden="false" customHeight="false" outlineLevel="0" collapsed="false">
      <c r="E794" s="243"/>
      <c r="F794" s="243"/>
      <c r="G794" s="243"/>
      <c r="H794" s="243"/>
      <c r="I794" s="244"/>
    </row>
    <row r="795" customFormat="false" ht="12.75" hidden="false" customHeight="false" outlineLevel="0" collapsed="false">
      <c r="E795" s="243"/>
      <c r="F795" s="243"/>
      <c r="G795" s="243"/>
      <c r="H795" s="243"/>
      <c r="I795" s="244"/>
    </row>
    <row r="796" customFormat="false" ht="12.75" hidden="false" customHeight="false" outlineLevel="0" collapsed="false">
      <c r="E796" s="243"/>
      <c r="F796" s="243"/>
      <c r="G796" s="243"/>
      <c r="H796" s="243"/>
      <c r="I796" s="244"/>
    </row>
    <row r="797" customFormat="false" ht="12.75" hidden="false" customHeight="false" outlineLevel="0" collapsed="false">
      <c r="E797" s="243"/>
      <c r="F797" s="243"/>
      <c r="G797" s="243"/>
      <c r="H797" s="243"/>
      <c r="I797" s="244"/>
    </row>
    <row r="798" customFormat="false" ht="12.75" hidden="false" customHeight="false" outlineLevel="0" collapsed="false">
      <c r="E798" s="243"/>
      <c r="F798" s="243"/>
      <c r="G798" s="243"/>
      <c r="H798" s="243"/>
      <c r="I798" s="244"/>
    </row>
    <row r="799" customFormat="false" ht="12.75" hidden="false" customHeight="false" outlineLevel="0" collapsed="false">
      <c r="E799" s="243"/>
      <c r="F799" s="243"/>
      <c r="G799" s="243"/>
      <c r="H799" s="243"/>
      <c r="I799" s="244"/>
    </row>
    <row r="800" customFormat="false" ht="12.75" hidden="false" customHeight="false" outlineLevel="0" collapsed="false">
      <c r="E800" s="243"/>
      <c r="F800" s="243"/>
      <c r="G800" s="243"/>
      <c r="H800" s="243"/>
      <c r="I800" s="244"/>
    </row>
    <row r="801" customFormat="false" ht="12.75" hidden="false" customHeight="false" outlineLevel="0" collapsed="false">
      <c r="E801" s="243"/>
      <c r="F801" s="243"/>
      <c r="G801" s="243"/>
      <c r="H801" s="243"/>
      <c r="I801" s="244"/>
    </row>
    <row r="802" customFormat="false" ht="12.75" hidden="false" customHeight="false" outlineLevel="0" collapsed="false">
      <c r="E802" s="243"/>
      <c r="F802" s="243"/>
      <c r="G802" s="243"/>
      <c r="H802" s="243"/>
      <c r="I802" s="244"/>
    </row>
    <row r="803" customFormat="false" ht="12.75" hidden="false" customHeight="false" outlineLevel="0" collapsed="false">
      <c r="E803" s="243"/>
      <c r="F803" s="243"/>
      <c r="G803" s="243"/>
      <c r="H803" s="243"/>
      <c r="I803" s="244"/>
    </row>
    <row r="804" customFormat="false" ht="12.75" hidden="false" customHeight="false" outlineLevel="0" collapsed="false">
      <c r="E804" s="243"/>
      <c r="F804" s="243"/>
      <c r="G804" s="243"/>
      <c r="H804" s="243"/>
      <c r="I804" s="244"/>
    </row>
    <row r="805" customFormat="false" ht="12.75" hidden="false" customHeight="false" outlineLevel="0" collapsed="false">
      <c r="E805" s="243"/>
      <c r="F805" s="243"/>
      <c r="G805" s="243"/>
      <c r="H805" s="243"/>
      <c r="I805" s="244"/>
    </row>
    <row r="806" customFormat="false" ht="12.75" hidden="false" customHeight="false" outlineLevel="0" collapsed="false">
      <c r="E806" s="243"/>
      <c r="F806" s="243"/>
      <c r="G806" s="243"/>
      <c r="H806" s="243"/>
      <c r="I806" s="244"/>
    </row>
    <row r="807" customFormat="false" ht="12.75" hidden="false" customHeight="false" outlineLevel="0" collapsed="false">
      <c r="E807" s="243"/>
      <c r="F807" s="243"/>
      <c r="G807" s="243"/>
      <c r="H807" s="243"/>
      <c r="I807" s="244"/>
    </row>
    <row r="808" customFormat="false" ht="12.75" hidden="false" customHeight="false" outlineLevel="0" collapsed="false">
      <c r="E808" s="243"/>
      <c r="F808" s="243"/>
      <c r="G808" s="243"/>
      <c r="H808" s="243"/>
      <c r="I808" s="244"/>
    </row>
    <row r="809" customFormat="false" ht="12.75" hidden="false" customHeight="false" outlineLevel="0" collapsed="false">
      <c r="E809" s="243"/>
      <c r="F809" s="243"/>
      <c r="G809" s="243"/>
      <c r="H809" s="243"/>
      <c r="I809" s="244"/>
    </row>
    <row r="810" customFormat="false" ht="12.75" hidden="false" customHeight="false" outlineLevel="0" collapsed="false">
      <c r="E810" s="243"/>
      <c r="F810" s="243"/>
      <c r="G810" s="243"/>
      <c r="H810" s="243"/>
      <c r="I810" s="244"/>
    </row>
    <row r="811" customFormat="false" ht="12.75" hidden="false" customHeight="false" outlineLevel="0" collapsed="false">
      <c r="E811" s="243"/>
      <c r="F811" s="243"/>
      <c r="G811" s="243"/>
      <c r="H811" s="243"/>
      <c r="I811" s="244"/>
    </row>
    <row r="812" customFormat="false" ht="12.75" hidden="false" customHeight="false" outlineLevel="0" collapsed="false">
      <c r="E812" s="243"/>
      <c r="F812" s="243"/>
      <c r="G812" s="243"/>
      <c r="H812" s="243"/>
      <c r="I812" s="244"/>
    </row>
    <row r="813" customFormat="false" ht="12.75" hidden="false" customHeight="false" outlineLevel="0" collapsed="false">
      <c r="E813" s="243"/>
      <c r="F813" s="243"/>
      <c r="G813" s="243"/>
      <c r="H813" s="243"/>
      <c r="I813" s="244"/>
    </row>
    <row r="814" customFormat="false" ht="12.75" hidden="false" customHeight="false" outlineLevel="0" collapsed="false">
      <c r="E814" s="243"/>
      <c r="F814" s="243"/>
      <c r="G814" s="243"/>
      <c r="H814" s="243"/>
      <c r="I814" s="244"/>
    </row>
    <row r="815" customFormat="false" ht="12.75" hidden="false" customHeight="false" outlineLevel="0" collapsed="false">
      <c r="E815" s="243"/>
      <c r="F815" s="243"/>
      <c r="G815" s="243"/>
      <c r="H815" s="243"/>
      <c r="I815" s="244"/>
    </row>
    <row r="816" customFormat="false" ht="12.75" hidden="false" customHeight="false" outlineLevel="0" collapsed="false">
      <c r="E816" s="243"/>
      <c r="F816" s="243"/>
      <c r="G816" s="243"/>
      <c r="H816" s="243"/>
      <c r="I816" s="244"/>
    </row>
    <row r="817" customFormat="false" ht="12.75" hidden="false" customHeight="false" outlineLevel="0" collapsed="false">
      <c r="E817" s="243"/>
      <c r="F817" s="243"/>
      <c r="G817" s="243"/>
      <c r="H817" s="243"/>
      <c r="I817" s="244"/>
    </row>
    <row r="818" customFormat="false" ht="12.75" hidden="false" customHeight="false" outlineLevel="0" collapsed="false">
      <c r="E818" s="243"/>
      <c r="F818" s="243"/>
      <c r="G818" s="243"/>
      <c r="H818" s="243"/>
      <c r="I818" s="244"/>
    </row>
    <row r="819" customFormat="false" ht="12.75" hidden="false" customHeight="false" outlineLevel="0" collapsed="false">
      <c r="E819" s="243"/>
      <c r="F819" s="243"/>
      <c r="G819" s="243"/>
      <c r="H819" s="243"/>
      <c r="I819" s="244"/>
    </row>
    <row r="820" customFormat="false" ht="12.75" hidden="false" customHeight="false" outlineLevel="0" collapsed="false">
      <c r="E820" s="243"/>
      <c r="F820" s="243"/>
      <c r="G820" s="243"/>
      <c r="H820" s="243"/>
      <c r="I820" s="244"/>
    </row>
    <row r="821" customFormat="false" ht="12.75" hidden="false" customHeight="false" outlineLevel="0" collapsed="false">
      <c r="E821" s="243"/>
      <c r="F821" s="243"/>
      <c r="G821" s="243"/>
      <c r="H821" s="243"/>
      <c r="I821" s="244"/>
    </row>
    <row r="822" customFormat="false" ht="12.75" hidden="false" customHeight="false" outlineLevel="0" collapsed="false">
      <c r="E822" s="243"/>
      <c r="F822" s="243"/>
      <c r="G822" s="243"/>
      <c r="H822" s="243"/>
      <c r="I822" s="244"/>
    </row>
    <row r="823" customFormat="false" ht="12.75" hidden="false" customHeight="false" outlineLevel="0" collapsed="false">
      <c r="E823" s="243"/>
      <c r="F823" s="243"/>
      <c r="G823" s="243"/>
      <c r="H823" s="243"/>
      <c r="I823" s="244"/>
    </row>
    <row r="824" customFormat="false" ht="12.75" hidden="false" customHeight="false" outlineLevel="0" collapsed="false">
      <c r="E824" s="243"/>
      <c r="F824" s="243"/>
      <c r="G824" s="243"/>
      <c r="H824" s="243"/>
      <c r="I824" s="244"/>
    </row>
    <row r="825" customFormat="false" ht="12.75" hidden="false" customHeight="false" outlineLevel="0" collapsed="false">
      <c r="E825" s="243"/>
      <c r="F825" s="243"/>
      <c r="G825" s="243"/>
      <c r="H825" s="243"/>
      <c r="I825" s="244"/>
    </row>
    <row r="826" customFormat="false" ht="12.75" hidden="false" customHeight="false" outlineLevel="0" collapsed="false">
      <c r="E826" s="243"/>
      <c r="F826" s="243"/>
      <c r="G826" s="243"/>
      <c r="H826" s="243"/>
      <c r="I826" s="244"/>
    </row>
    <row r="827" customFormat="false" ht="12.75" hidden="false" customHeight="false" outlineLevel="0" collapsed="false">
      <c r="E827" s="243"/>
      <c r="F827" s="243"/>
      <c r="G827" s="243"/>
      <c r="H827" s="243"/>
      <c r="I827" s="244"/>
    </row>
    <row r="828" customFormat="false" ht="12.75" hidden="false" customHeight="false" outlineLevel="0" collapsed="false">
      <c r="E828" s="243"/>
      <c r="F828" s="243"/>
      <c r="G828" s="243"/>
      <c r="H828" s="243"/>
      <c r="I828" s="244"/>
    </row>
    <row r="829" customFormat="false" ht="12.75" hidden="false" customHeight="false" outlineLevel="0" collapsed="false">
      <c r="E829" s="243"/>
      <c r="F829" s="243"/>
      <c r="G829" s="243"/>
      <c r="H829" s="243"/>
      <c r="I829" s="244"/>
    </row>
    <row r="830" customFormat="false" ht="12.75" hidden="false" customHeight="false" outlineLevel="0" collapsed="false">
      <c r="E830" s="243"/>
      <c r="F830" s="243"/>
      <c r="G830" s="243"/>
      <c r="H830" s="243"/>
      <c r="I830" s="244"/>
    </row>
    <row r="831" customFormat="false" ht="12.75" hidden="false" customHeight="false" outlineLevel="0" collapsed="false">
      <c r="E831" s="243"/>
      <c r="F831" s="243"/>
      <c r="G831" s="243"/>
      <c r="H831" s="243"/>
      <c r="I831" s="244"/>
    </row>
    <row r="832" customFormat="false" ht="12.75" hidden="false" customHeight="false" outlineLevel="0" collapsed="false">
      <c r="E832" s="243"/>
      <c r="F832" s="243"/>
      <c r="G832" s="243"/>
      <c r="H832" s="243"/>
      <c r="I832" s="244"/>
    </row>
    <row r="833" customFormat="false" ht="12.75" hidden="false" customHeight="false" outlineLevel="0" collapsed="false">
      <c r="E833" s="243"/>
      <c r="F833" s="243"/>
      <c r="G833" s="243"/>
      <c r="H833" s="243"/>
      <c r="I833" s="244"/>
    </row>
    <row r="834" customFormat="false" ht="12.75" hidden="false" customHeight="false" outlineLevel="0" collapsed="false">
      <c r="E834" s="243"/>
      <c r="F834" s="243"/>
      <c r="G834" s="243"/>
      <c r="H834" s="243"/>
      <c r="I834" s="244"/>
    </row>
    <row r="835" customFormat="false" ht="12.75" hidden="false" customHeight="false" outlineLevel="0" collapsed="false">
      <c r="E835" s="243"/>
      <c r="F835" s="243"/>
      <c r="G835" s="243"/>
      <c r="H835" s="243"/>
      <c r="I835" s="244"/>
    </row>
    <row r="836" customFormat="false" ht="12.75" hidden="false" customHeight="false" outlineLevel="0" collapsed="false">
      <c r="E836" s="243"/>
      <c r="F836" s="243"/>
      <c r="G836" s="243"/>
      <c r="H836" s="243"/>
      <c r="I836" s="244"/>
    </row>
    <row r="837" customFormat="false" ht="12.75" hidden="false" customHeight="false" outlineLevel="0" collapsed="false">
      <c r="E837" s="243"/>
      <c r="F837" s="243"/>
      <c r="G837" s="243"/>
      <c r="H837" s="243"/>
      <c r="I837" s="244"/>
    </row>
    <row r="838" customFormat="false" ht="12.75" hidden="false" customHeight="false" outlineLevel="0" collapsed="false">
      <c r="E838" s="243"/>
      <c r="F838" s="243"/>
      <c r="G838" s="243"/>
      <c r="H838" s="243"/>
      <c r="I838" s="244"/>
    </row>
    <row r="839" customFormat="false" ht="12.75" hidden="false" customHeight="false" outlineLevel="0" collapsed="false">
      <c r="E839" s="243"/>
      <c r="F839" s="243"/>
      <c r="G839" s="243"/>
      <c r="H839" s="243"/>
      <c r="I839" s="244"/>
    </row>
    <row r="840" customFormat="false" ht="12.75" hidden="false" customHeight="false" outlineLevel="0" collapsed="false">
      <c r="E840" s="243"/>
      <c r="F840" s="243"/>
      <c r="G840" s="243"/>
      <c r="H840" s="243"/>
      <c r="I840" s="244"/>
    </row>
    <row r="841" customFormat="false" ht="12.75" hidden="false" customHeight="false" outlineLevel="0" collapsed="false">
      <c r="E841" s="243"/>
      <c r="F841" s="243"/>
      <c r="G841" s="243"/>
      <c r="H841" s="243"/>
      <c r="I841" s="244"/>
    </row>
    <row r="842" customFormat="false" ht="12.75" hidden="false" customHeight="false" outlineLevel="0" collapsed="false">
      <c r="E842" s="243"/>
      <c r="F842" s="243"/>
      <c r="G842" s="243"/>
      <c r="H842" s="243"/>
      <c r="I842" s="244"/>
    </row>
    <row r="843" customFormat="false" ht="12.75" hidden="false" customHeight="false" outlineLevel="0" collapsed="false">
      <c r="E843" s="243"/>
      <c r="F843" s="243"/>
      <c r="G843" s="243"/>
      <c r="H843" s="243"/>
      <c r="I843" s="244"/>
    </row>
    <row r="844" customFormat="false" ht="12.75" hidden="false" customHeight="false" outlineLevel="0" collapsed="false">
      <c r="E844" s="243"/>
      <c r="F844" s="243"/>
      <c r="G844" s="243"/>
      <c r="H844" s="243"/>
      <c r="I844" s="244"/>
    </row>
    <row r="845" customFormat="false" ht="12.75" hidden="false" customHeight="false" outlineLevel="0" collapsed="false">
      <c r="E845" s="243"/>
      <c r="F845" s="243"/>
      <c r="G845" s="243"/>
      <c r="H845" s="243"/>
      <c r="I845" s="244"/>
    </row>
    <row r="846" customFormat="false" ht="12.75" hidden="false" customHeight="false" outlineLevel="0" collapsed="false">
      <c r="E846" s="243"/>
      <c r="F846" s="243"/>
      <c r="G846" s="243"/>
      <c r="H846" s="243"/>
      <c r="I846" s="244"/>
    </row>
    <row r="847" customFormat="false" ht="12.75" hidden="false" customHeight="false" outlineLevel="0" collapsed="false">
      <c r="E847" s="243"/>
      <c r="F847" s="243"/>
      <c r="G847" s="243"/>
      <c r="H847" s="243"/>
      <c r="I847" s="244"/>
    </row>
    <row r="848" customFormat="false" ht="12.75" hidden="false" customHeight="false" outlineLevel="0" collapsed="false">
      <c r="E848" s="243"/>
      <c r="F848" s="243"/>
      <c r="G848" s="243"/>
      <c r="H848" s="243"/>
      <c r="I848" s="244"/>
    </row>
    <row r="849" customFormat="false" ht="12.75" hidden="false" customHeight="false" outlineLevel="0" collapsed="false">
      <c r="E849" s="243"/>
      <c r="F849" s="243"/>
      <c r="G849" s="243"/>
      <c r="H849" s="243"/>
      <c r="I849" s="244"/>
    </row>
    <row r="850" customFormat="false" ht="12.75" hidden="false" customHeight="false" outlineLevel="0" collapsed="false">
      <c r="E850" s="243"/>
      <c r="F850" s="243"/>
      <c r="G850" s="243"/>
      <c r="H850" s="243"/>
      <c r="I850" s="244"/>
    </row>
    <row r="851" customFormat="false" ht="12.75" hidden="false" customHeight="false" outlineLevel="0" collapsed="false">
      <c r="E851" s="243"/>
      <c r="F851" s="243"/>
      <c r="G851" s="243"/>
      <c r="H851" s="243"/>
      <c r="I851" s="244"/>
    </row>
    <row r="852" customFormat="false" ht="12.75" hidden="false" customHeight="false" outlineLevel="0" collapsed="false">
      <c r="E852" s="243"/>
      <c r="F852" s="243"/>
      <c r="G852" s="243"/>
      <c r="H852" s="243"/>
      <c r="I852" s="244"/>
    </row>
    <row r="853" customFormat="false" ht="12.75" hidden="false" customHeight="false" outlineLevel="0" collapsed="false">
      <c r="E853" s="243"/>
      <c r="F853" s="243"/>
      <c r="G853" s="243"/>
      <c r="H853" s="243"/>
      <c r="I853" s="244"/>
    </row>
    <row r="854" customFormat="false" ht="12.75" hidden="false" customHeight="false" outlineLevel="0" collapsed="false">
      <c r="E854" s="243"/>
      <c r="F854" s="243"/>
      <c r="G854" s="243"/>
      <c r="H854" s="243"/>
      <c r="I854" s="244"/>
    </row>
    <row r="855" customFormat="false" ht="12.75" hidden="false" customHeight="false" outlineLevel="0" collapsed="false">
      <c r="E855" s="243"/>
      <c r="F855" s="243"/>
      <c r="G855" s="243"/>
      <c r="H855" s="243"/>
      <c r="I855" s="244"/>
    </row>
    <row r="856" customFormat="false" ht="12.75" hidden="false" customHeight="false" outlineLevel="0" collapsed="false">
      <c r="E856" s="243"/>
      <c r="F856" s="243"/>
      <c r="G856" s="243"/>
      <c r="H856" s="243"/>
      <c r="I856" s="244"/>
    </row>
    <row r="857" customFormat="false" ht="12.75" hidden="false" customHeight="false" outlineLevel="0" collapsed="false">
      <c r="E857" s="243"/>
      <c r="F857" s="243"/>
      <c r="G857" s="243"/>
      <c r="H857" s="243"/>
      <c r="I857" s="244"/>
    </row>
    <row r="858" customFormat="false" ht="12.75" hidden="false" customHeight="false" outlineLevel="0" collapsed="false">
      <c r="E858" s="243"/>
      <c r="F858" s="243"/>
      <c r="G858" s="243"/>
      <c r="H858" s="243"/>
      <c r="I858" s="244"/>
    </row>
    <row r="859" customFormat="false" ht="12.75" hidden="false" customHeight="false" outlineLevel="0" collapsed="false">
      <c r="E859" s="243"/>
      <c r="F859" s="243"/>
      <c r="G859" s="243"/>
      <c r="H859" s="243"/>
      <c r="I859" s="244"/>
    </row>
    <row r="860" customFormat="false" ht="12.75" hidden="false" customHeight="false" outlineLevel="0" collapsed="false">
      <c r="E860" s="243"/>
      <c r="F860" s="243"/>
      <c r="G860" s="243"/>
      <c r="H860" s="243"/>
      <c r="I860" s="244"/>
    </row>
    <row r="861" customFormat="false" ht="12.75" hidden="false" customHeight="false" outlineLevel="0" collapsed="false">
      <c r="E861" s="243"/>
      <c r="F861" s="243"/>
      <c r="G861" s="243"/>
      <c r="H861" s="243"/>
      <c r="I861" s="244"/>
    </row>
    <row r="862" customFormat="false" ht="12.75" hidden="false" customHeight="false" outlineLevel="0" collapsed="false">
      <c r="E862" s="243"/>
      <c r="F862" s="243"/>
      <c r="G862" s="243"/>
      <c r="H862" s="243"/>
      <c r="I862" s="244"/>
    </row>
    <row r="863" customFormat="false" ht="12.75" hidden="false" customHeight="false" outlineLevel="0" collapsed="false">
      <c r="E863" s="243"/>
      <c r="F863" s="243"/>
      <c r="G863" s="243"/>
      <c r="H863" s="243"/>
      <c r="I863" s="244"/>
    </row>
    <row r="864" customFormat="false" ht="12.75" hidden="false" customHeight="false" outlineLevel="0" collapsed="false">
      <c r="E864" s="243"/>
      <c r="F864" s="243"/>
      <c r="G864" s="243"/>
      <c r="H864" s="243"/>
      <c r="I864" s="244"/>
    </row>
    <row r="865" customFormat="false" ht="12.75" hidden="false" customHeight="false" outlineLevel="0" collapsed="false">
      <c r="E865" s="243"/>
      <c r="F865" s="243"/>
      <c r="G865" s="243"/>
      <c r="H865" s="243"/>
      <c r="I865" s="244"/>
    </row>
    <row r="866" customFormat="false" ht="12.75" hidden="false" customHeight="false" outlineLevel="0" collapsed="false">
      <c r="E866" s="243"/>
      <c r="F866" s="243"/>
      <c r="G866" s="243"/>
      <c r="H866" s="243"/>
      <c r="I866" s="244"/>
    </row>
    <row r="867" customFormat="false" ht="12.75" hidden="false" customHeight="false" outlineLevel="0" collapsed="false">
      <c r="E867" s="243"/>
      <c r="F867" s="243"/>
      <c r="G867" s="243"/>
      <c r="H867" s="243"/>
      <c r="I867" s="244"/>
    </row>
    <row r="868" customFormat="false" ht="12.75" hidden="false" customHeight="false" outlineLevel="0" collapsed="false">
      <c r="E868" s="243"/>
      <c r="F868" s="243"/>
      <c r="G868" s="243"/>
      <c r="H868" s="243"/>
      <c r="I868" s="244"/>
    </row>
    <row r="869" customFormat="false" ht="12.75" hidden="false" customHeight="false" outlineLevel="0" collapsed="false">
      <c r="E869" s="243"/>
      <c r="F869" s="243"/>
      <c r="G869" s="243"/>
      <c r="H869" s="243"/>
      <c r="I869" s="244"/>
    </row>
    <row r="870" customFormat="false" ht="12.75" hidden="false" customHeight="false" outlineLevel="0" collapsed="false">
      <c r="E870" s="243"/>
      <c r="F870" s="243"/>
      <c r="G870" s="243"/>
      <c r="H870" s="243"/>
      <c r="I870" s="244"/>
    </row>
    <row r="871" customFormat="false" ht="12.75" hidden="false" customHeight="false" outlineLevel="0" collapsed="false">
      <c r="E871" s="243"/>
      <c r="F871" s="243"/>
      <c r="G871" s="243"/>
      <c r="H871" s="243"/>
      <c r="I871" s="244"/>
    </row>
    <row r="872" customFormat="false" ht="12.75" hidden="false" customHeight="false" outlineLevel="0" collapsed="false">
      <c r="E872" s="243"/>
      <c r="F872" s="243"/>
      <c r="G872" s="243"/>
      <c r="H872" s="243"/>
      <c r="I872" s="244"/>
    </row>
    <row r="873" customFormat="false" ht="12.75" hidden="false" customHeight="false" outlineLevel="0" collapsed="false">
      <c r="E873" s="243"/>
      <c r="F873" s="243"/>
      <c r="G873" s="243"/>
      <c r="H873" s="243"/>
      <c r="I873" s="244"/>
    </row>
    <row r="874" customFormat="false" ht="12.75" hidden="false" customHeight="false" outlineLevel="0" collapsed="false">
      <c r="E874" s="243"/>
      <c r="F874" s="243"/>
      <c r="G874" s="243"/>
      <c r="H874" s="243"/>
      <c r="I874" s="244"/>
    </row>
    <row r="875" customFormat="false" ht="12.75" hidden="false" customHeight="false" outlineLevel="0" collapsed="false">
      <c r="E875" s="243"/>
      <c r="F875" s="243"/>
      <c r="G875" s="243"/>
      <c r="H875" s="243"/>
      <c r="I875" s="244"/>
    </row>
    <row r="876" customFormat="false" ht="12.75" hidden="false" customHeight="false" outlineLevel="0" collapsed="false">
      <c r="E876" s="243"/>
      <c r="F876" s="243"/>
      <c r="G876" s="243"/>
      <c r="H876" s="243"/>
      <c r="I876" s="244"/>
    </row>
    <row r="877" customFormat="false" ht="12.75" hidden="false" customHeight="false" outlineLevel="0" collapsed="false">
      <c r="E877" s="243"/>
      <c r="F877" s="243"/>
      <c r="G877" s="243"/>
      <c r="H877" s="243"/>
      <c r="I877" s="244"/>
    </row>
    <row r="878" customFormat="false" ht="12.75" hidden="false" customHeight="false" outlineLevel="0" collapsed="false">
      <c r="E878" s="243"/>
      <c r="F878" s="243"/>
      <c r="G878" s="243"/>
      <c r="H878" s="243"/>
      <c r="I878" s="244"/>
    </row>
    <row r="879" customFormat="false" ht="12.75" hidden="false" customHeight="false" outlineLevel="0" collapsed="false">
      <c r="E879" s="243"/>
      <c r="F879" s="243"/>
      <c r="G879" s="243"/>
      <c r="H879" s="243"/>
      <c r="I879" s="244"/>
    </row>
    <row r="880" customFormat="false" ht="12.75" hidden="false" customHeight="false" outlineLevel="0" collapsed="false">
      <c r="E880" s="243"/>
      <c r="F880" s="243"/>
      <c r="G880" s="243"/>
      <c r="H880" s="243"/>
      <c r="I880" s="244"/>
    </row>
    <row r="881" customFormat="false" ht="12.75" hidden="false" customHeight="false" outlineLevel="0" collapsed="false">
      <c r="E881" s="243"/>
      <c r="F881" s="243"/>
      <c r="G881" s="243"/>
      <c r="H881" s="243"/>
      <c r="I881" s="244"/>
    </row>
    <row r="882" customFormat="false" ht="12.75" hidden="false" customHeight="false" outlineLevel="0" collapsed="false">
      <c r="E882" s="243"/>
      <c r="F882" s="243"/>
      <c r="G882" s="243"/>
      <c r="H882" s="243"/>
      <c r="I882" s="244"/>
    </row>
    <row r="883" customFormat="false" ht="12.75" hidden="false" customHeight="false" outlineLevel="0" collapsed="false">
      <c r="E883" s="243"/>
      <c r="F883" s="243"/>
      <c r="G883" s="243"/>
      <c r="H883" s="243"/>
      <c r="I883" s="244"/>
    </row>
    <row r="884" customFormat="false" ht="12.75" hidden="false" customHeight="false" outlineLevel="0" collapsed="false">
      <c r="E884" s="243"/>
      <c r="F884" s="243"/>
      <c r="G884" s="243"/>
      <c r="H884" s="243"/>
      <c r="I884" s="244"/>
    </row>
    <row r="885" customFormat="false" ht="12.75" hidden="false" customHeight="false" outlineLevel="0" collapsed="false">
      <c r="E885" s="243"/>
      <c r="F885" s="243"/>
      <c r="G885" s="243"/>
      <c r="H885" s="243"/>
      <c r="I885" s="244"/>
    </row>
    <row r="886" customFormat="false" ht="12.75" hidden="false" customHeight="false" outlineLevel="0" collapsed="false">
      <c r="E886" s="243"/>
      <c r="F886" s="243"/>
      <c r="G886" s="243"/>
      <c r="H886" s="243"/>
      <c r="I886" s="244"/>
    </row>
    <row r="887" customFormat="false" ht="12.75" hidden="false" customHeight="false" outlineLevel="0" collapsed="false">
      <c r="E887" s="243"/>
      <c r="F887" s="243"/>
      <c r="G887" s="243"/>
      <c r="H887" s="243"/>
      <c r="I887" s="244"/>
    </row>
    <row r="888" customFormat="false" ht="12.75" hidden="false" customHeight="false" outlineLevel="0" collapsed="false">
      <c r="E888" s="243"/>
      <c r="F888" s="243"/>
      <c r="G888" s="243"/>
      <c r="H888" s="243"/>
      <c r="I888" s="244"/>
    </row>
    <row r="889" customFormat="false" ht="12.75" hidden="false" customHeight="false" outlineLevel="0" collapsed="false">
      <c r="E889" s="243"/>
      <c r="F889" s="243"/>
      <c r="G889" s="243"/>
      <c r="H889" s="243"/>
      <c r="I889" s="244"/>
    </row>
    <row r="890" customFormat="false" ht="12.75" hidden="false" customHeight="false" outlineLevel="0" collapsed="false">
      <c r="E890" s="243"/>
      <c r="F890" s="243"/>
      <c r="G890" s="243"/>
      <c r="H890" s="243"/>
      <c r="I890" s="244"/>
    </row>
    <row r="891" customFormat="false" ht="12.75" hidden="false" customHeight="false" outlineLevel="0" collapsed="false">
      <c r="E891" s="243"/>
      <c r="F891" s="243"/>
      <c r="G891" s="243"/>
      <c r="H891" s="243"/>
      <c r="I891" s="244"/>
    </row>
    <row r="892" customFormat="false" ht="12.75" hidden="false" customHeight="false" outlineLevel="0" collapsed="false">
      <c r="E892" s="243"/>
      <c r="F892" s="243"/>
      <c r="G892" s="243"/>
      <c r="H892" s="243"/>
      <c r="I892" s="244"/>
    </row>
    <row r="893" customFormat="false" ht="12.75" hidden="false" customHeight="false" outlineLevel="0" collapsed="false">
      <c r="E893" s="243"/>
      <c r="F893" s="243"/>
      <c r="G893" s="243"/>
      <c r="H893" s="243"/>
      <c r="I893" s="244"/>
    </row>
    <row r="894" customFormat="false" ht="12.75" hidden="false" customHeight="false" outlineLevel="0" collapsed="false">
      <c r="E894" s="243"/>
      <c r="F894" s="243"/>
      <c r="G894" s="243"/>
      <c r="H894" s="243"/>
      <c r="I894" s="244"/>
    </row>
    <row r="895" customFormat="false" ht="12.75" hidden="false" customHeight="false" outlineLevel="0" collapsed="false">
      <c r="E895" s="243"/>
      <c r="F895" s="243"/>
      <c r="G895" s="243"/>
      <c r="H895" s="243"/>
      <c r="I895" s="244"/>
    </row>
    <row r="896" customFormat="false" ht="12.75" hidden="false" customHeight="false" outlineLevel="0" collapsed="false">
      <c r="E896" s="243"/>
      <c r="F896" s="243"/>
      <c r="G896" s="243"/>
      <c r="H896" s="243"/>
      <c r="I896" s="244"/>
    </row>
    <row r="897" customFormat="false" ht="12.75" hidden="false" customHeight="false" outlineLevel="0" collapsed="false">
      <c r="E897" s="243"/>
      <c r="F897" s="243"/>
      <c r="G897" s="243"/>
      <c r="H897" s="243"/>
      <c r="I897" s="244"/>
    </row>
    <row r="898" customFormat="false" ht="12.75" hidden="false" customHeight="false" outlineLevel="0" collapsed="false">
      <c r="E898" s="243"/>
      <c r="F898" s="243"/>
      <c r="G898" s="243"/>
      <c r="H898" s="243"/>
      <c r="I898" s="244"/>
    </row>
    <row r="899" customFormat="false" ht="12.75" hidden="false" customHeight="false" outlineLevel="0" collapsed="false">
      <c r="E899" s="243"/>
      <c r="F899" s="243"/>
      <c r="G899" s="243"/>
      <c r="H899" s="243"/>
      <c r="I899" s="244"/>
    </row>
    <row r="900" customFormat="false" ht="12.75" hidden="false" customHeight="false" outlineLevel="0" collapsed="false">
      <c r="E900" s="243"/>
      <c r="F900" s="243"/>
      <c r="G900" s="243"/>
      <c r="H900" s="243"/>
      <c r="I900" s="244"/>
    </row>
    <row r="901" customFormat="false" ht="12.75" hidden="false" customHeight="false" outlineLevel="0" collapsed="false">
      <c r="E901" s="243"/>
      <c r="F901" s="243"/>
      <c r="G901" s="243"/>
      <c r="H901" s="243"/>
      <c r="I901" s="244"/>
    </row>
    <row r="902" customFormat="false" ht="12.75" hidden="false" customHeight="false" outlineLevel="0" collapsed="false">
      <c r="E902" s="243"/>
      <c r="F902" s="243"/>
      <c r="G902" s="243"/>
      <c r="H902" s="243"/>
      <c r="I902" s="244"/>
    </row>
    <row r="903" customFormat="false" ht="12.75" hidden="false" customHeight="false" outlineLevel="0" collapsed="false">
      <c r="E903" s="243"/>
      <c r="F903" s="243"/>
      <c r="G903" s="243"/>
      <c r="H903" s="243"/>
      <c r="I903" s="244"/>
    </row>
    <row r="904" customFormat="false" ht="12.75" hidden="false" customHeight="false" outlineLevel="0" collapsed="false">
      <c r="E904" s="243"/>
      <c r="F904" s="243"/>
      <c r="G904" s="243"/>
      <c r="H904" s="243"/>
      <c r="I904" s="244"/>
    </row>
    <row r="905" customFormat="false" ht="12.75" hidden="false" customHeight="false" outlineLevel="0" collapsed="false">
      <c r="E905" s="243"/>
      <c r="F905" s="243"/>
      <c r="G905" s="243"/>
      <c r="H905" s="243"/>
      <c r="I905" s="244"/>
    </row>
    <row r="906" customFormat="false" ht="12.75" hidden="false" customHeight="false" outlineLevel="0" collapsed="false">
      <c r="E906" s="243"/>
      <c r="F906" s="243"/>
      <c r="G906" s="243"/>
      <c r="H906" s="243"/>
      <c r="I906" s="244"/>
    </row>
    <row r="907" customFormat="false" ht="12.75" hidden="false" customHeight="false" outlineLevel="0" collapsed="false">
      <c r="E907" s="243"/>
      <c r="F907" s="243"/>
      <c r="G907" s="243"/>
      <c r="H907" s="243"/>
      <c r="I907" s="244"/>
    </row>
    <row r="908" customFormat="false" ht="12.75" hidden="false" customHeight="false" outlineLevel="0" collapsed="false">
      <c r="E908" s="243"/>
      <c r="F908" s="243"/>
      <c r="G908" s="243"/>
      <c r="H908" s="243"/>
      <c r="I908" s="244"/>
    </row>
    <row r="909" customFormat="false" ht="12.75" hidden="false" customHeight="false" outlineLevel="0" collapsed="false">
      <c r="E909" s="243"/>
      <c r="F909" s="243"/>
      <c r="G909" s="243"/>
      <c r="H909" s="243"/>
      <c r="I909" s="244"/>
    </row>
    <row r="910" customFormat="false" ht="12.75" hidden="false" customHeight="false" outlineLevel="0" collapsed="false">
      <c r="E910" s="243"/>
      <c r="F910" s="243"/>
      <c r="G910" s="243"/>
      <c r="H910" s="243"/>
      <c r="I910" s="244"/>
    </row>
    <row r="911" customFormat="false" ht="12.75" hidden="false" customHeight="false" outlineLevel="0" collapsed="false">
      <c r="E911" s="243"/>
      <c r="F911" s="243"/>
      <c r="G911" s="243"/>
      <c r="H911" s="243"/>
      <c r="I911" s="244"/>
    </row>
    <row r="912" customFormat="false" ht="12.75" hidden="false" customHeight="false" outlineLevel="0" collapsed="false">
      <c r="E912" s="243"/>
      <c r="F912" s="243"/>
      <c r="G912" s="243"/>
      <c r="H912" s="243"/>
      <c r="I912" s="244"/>
    </row>
    <row r="913" customFormat="false" ht="12.75" hidden="false" customHeight="false" outlineLevel="0" collapsed="false">
      <c r="E913" s="243"/>
      <c r="F913" s="243"/>
      <c r="G913" s="243"/>
      <c r="H913" s="243"/>
      <c r="I913" s="244"/>
    </row>
    <row r="914" customFormat="false" ht="12.75" hidden="false" customHeight="false" outlineLevel="0" collapsed="false">
      <c r="E914" s="243"/>
      <c r="F914" s="243"/>
      <c r="G914" s="243"/>
      <c r="H914" s="243"/>
      <c r="I914" s="244"/>
    </row>
    <row r="915" customFormat="false" ht="12.75" hidden="false" customHeight="false" outlineLevel="0" collapsed="false">
      <c r="E915" s="243"/>
      <c r="F915" s="243"/>
      <c r="G915" s="243"/>
      <c r="H915" s="243"/>
      <c r="I915" s="244"/>
    </row>
    <row r="916" customFormat="false" ht="12.75" hidden="false" customHeight="false" outlineLevel="0" collapsed="false">
      <c r="E916" s="243"/>
      <c r="F916" s="243"/>
      <c r="G916" s="243"/>
      <c r="H916" s="243"/>
      <c r="I916" s="244"/>
    </row>
    <row r="917" customFormat="false" ht="12.75" hidden="false" customHeight="false" outlineLevel="0" collapsed="false">
      <c r="E917" s="243"/>
      <c r="F917" s="243"/>
      <c r="G917" s="243"/>
      <c r="H917" s="243"/>
      <c r="I917" s="244"/>
    </row>
    <row r="918" customFormat="false" ht="12.75" hidden="false" customHeight="false" outlineLevel="0" collapsed="false">
      <c r="E918" s="243"/>
      <c r="F918" s="243"/>
      <c r="G918" s="243"/>
      <c r="H918" s="243"/>
      <c r="I918" s="244"/>
    </row>
    <row r="919" customFormat="false" ht="12.75" hidden="false" customHeight="false" outlineLevel="0" collapsed="false">
      <c r="E919" s="243"/>
      <c r="F919" s="243"/>
      <c r="G919" s="243"/>
      <c r="H919" s="243"/>
      <c r="I919" s="244"/>
    </row>
    <row r="920" customFormat="false" ht="12.75" hidden="false" customHeight="false" outlineLevel="0" collapsed="false">
      <c r="E920" s="243"/>
      <c r="F920" s="243"/>
      <c r="G920" s="243"/>
      <c r="H920" s="243"/>
      <c r="I920" s="244"/>
    </row>
    <row r="921" customFormat="false" ht="12.75" hidden="false" customHeight="false" outlineLevel="0" collapsed="false">
      <c r="E921" s="243"/>
      <c r="F921" s="243"/>
      <c r="G921" s="243"/>
      <c r="H921" s="243"/>
      <c r="I921" s="244"/>
    </row>
    <row r="922" customFormat="false" ht="12.75" hidden="false" customHeight="false" outlineLevel="0" collapsed="false">
      <c r="E922" s="243"/>
      <c r="F922" s="243"/>
      <c r="G922" s="243"/>
      <c r="H922" s="243"/>
      <c r="I922" s="244"/>
    </row>
    <row r="923" customFormat="false" ht="12.75" hidden="false" customHeight="false" outlineLevel="0" collapsed="false">
      <c r="E923" s="243"/>
      <c r="F923" s="243"/>
      <c r="G923" s="243"/>
      <c r="H923" s="243"/>
      <c r="I923" s="244"/>
    </row>
    <row r="924" customFormat="false" ht="12.75" hidden="false" customHeight="false" outlineLevel="0" collapsed="false">
      <c r="E924" s="243"/>
      <c r="F924" s="243"/>
      <c r="G924" s="243"/>
      <c r="H924" s="243"/>
      <c r="I924" s="244"/>
    </row>
    <row r="925" customFormat="false" ht="12.75" hidden="false" customHeight="false" outlineLevel="0" collapsed="false">
      <c r="E925" s="243"/>
      <c r="F925" s="243"/>
      <c r="G925" s="243"/>
      <c r="H925" s="243"/>
      <c r="I925" s="244"/>
    </row>
    <row r="926" customFormat="false" ht="12.75" hidden="false" customHeight="false" outlineLevel="0" collapsed="false">
      <c r="E926" s="243"/>
      <c r="F926" s="243"/>
      <c r="G926" s="243"/>
      <c r="H926" s="243"/>
      <c r="I926" s="244"/>
    </row>
    <row r="927" customFormat="false" ht="12.75" hidden="false" customHeight="false" outlineLevel="0" collapsed="false">
      <c r="E927" s="243"/>
      <c r="F927" s="243"/>
      <c r="G927" s="243"/>
      <c r="H927" s="243"/>
      <c r="I927" s="244"/>
    </row>
    <row r="928" customFormat="false" ht="12.75" hidden="false" customHeight="false" outlineLevel="0" collapsed="false">
      <c r="E928" s="243"/>
      <c r="F928" s="243"/>
      <c r="G928" s="243"/>
      <c r="H928" s="243"/>
      <c r="I928" s="244"/>
    </row>
    <row r="929" customFormat="false" ht="12.75" hidden="false" customHeight="false" outlineLevel="0" collapsed="false">
      <c r="E929" s="243"/>
      <c r="F929" s="243"/>
      <c r="G929" s="243"/>
      <c r="H929" s="243"/>
      <c r="I929" s="244"/>
    </row>
    <row r="930" customFormat="false" ht="12.75" hidden="false" customHeight="false" outlineLevel="0" collapsed="false">
      <c r="E930" s="243"/>
      <c r="F930" s="243"/>
      <c r="G930" s="243"/>
      <c r="H930" s="243"/>
      <c r="I930" s="244"/>
    </row>
    <row r="931" customFormat="false" ht="12.75" hidden="false" customHeight="false" outlineLevel="0" collapsed="false">
      <c r="E931" s="243"/>
      <c r="F931" s="243"/>
      <c r="G931" s="243"/>
      <c r="H931" s="243"/>
      <c r="I931" s="244"/>
    </row>
    <row r="932" customFormat="false" ht="12.75" hidden="false" customHeight="false" outlineLevel="0" collapsed="false">
      <c r="E932" s="243"/>
      <c r="F932" s="243"/>
      <c r="G932" s="243"/>
      <c r="H932" s="243"/>
      <c r="I932" s="244"/>
    </row>
    <row r="933" customFormat="false" ht="12.75" hidden="false" customHeight="false" outlineLevel="0" collapsed="false">
      <c r="E933" s="243"/>
      <c r="F933" s="243"/>
      <c r="G933" s="243"/>
      <c r="H933" s="243"/>
      <c r="I933" s="244"/>
    </row>
    <row r="934" customFormat="false" ht="12.75" hidden="false" customHeight="false" outlineLevel="0" collapsed="false">
      <c r="E934" s="243"/>
      <c r="F934" s="243"/>
      <c r="G934" s="243"/>
      <c r="H934" s="243"/>
      <c r="I934" s="244"/>
    </row>
    <row r="935" customFormat="false" ht="12.75" hidden="false" customHeight="false" outlineLevel="0" collapsed="false">
      <c r="E935" s="243"/>
      <c r="F935" s="243"/>
      <c r="G935" s="243"/>
      <c r="H935" s="243"/>
      <c r="I935" s="244"/>
    </row>
    <row r="936" customFormat="false" ht="12.75" hidden="false" customHeight="false" outlineLevel="0" collapsed="false">
      <c r="E936" s="243"/>
      <c r="F936" s="243"/>
      <c r="G936" s="243"/>
      <c r="H936" s="243"/>
      <c r="I936" s="244"/>
    </row>
    <row r="937" customFormat="false" ht="12.75" hidden="false" customHeight="false" outlineLevel="0" collapsed="false">
      <c r="E937" s="243"/>
      <c r="F937" s="243"/>
      <c r="G937" s="243"/>
      <c r="H937" s="243"/>
      <c r="I937" s="244"/>
    </row>
    <row r="938" customFormat="false" ht="12.75" hidden="false" customHeight="false" outlineLevel="0" collapsed="false">
      <c r="E938" s="243"/>
      <c r="F938" s="243"/>
      <c r="G938" s="243"/>
      <c r="H938" s="243"/>
      <c r="I938" s="244"/>
    </row>
    <row r="939" customFormat="false" ht="12.75" hidden="false" customHeight="false" outlineLevel="0" collapsed="false">
      <c r="E939" s="243"/>
      <c r="F939" s="243"/>
      <c r="G939" s="243"/>
      <c r="H939" s="243"/>
      <c r="I939" s="244"/>
    </row>
    <row r="940" customFormat="false" ht="12.75" hidden="false" customHeight="false" outlineLevel="0" collapsed="false">
      <c r="E940" s="243"/>
      <c r="F940" s="243"/>
      <c r="G940" s="243"/>
      <c r="H940" s="243"/>
      <c r="I940" s="244"/>
    </row>
    <row r="941" customFormat="false" ht="12.75" hidden="false" customHeight="false" outlineLevel="0" collapsed="false">
      <c r="E941" s="243"/>
      <c r="F941" s="243"/>
      <c r="G941" s="243"/>
      <c r="H941" s="243"/>
      <c r="I941" s="244"/>
    </row>
    <row r="942" customFormat="false" ht="12.75" hidden="false" customHeight="false" outlineLevel="0" collapsed="false">
      <c r="E942" s="243"/>
      <c r="F942" s="243"/>
      <c r="G942" s="243"/>
      <c r="H942" s="243"/>
      <c r="I942" s="244"/>
    </row>
    <row r="943" customFormat="false" ht="12.75" hidden="false" customHeight="false" outlineLevel="0" collapsed="false">
      <c r="E943" s="243"/>
      <c r="F943" s="243"/>
      <c r="G943" s="243"/>
      <c r="H943" s="243"/>
      <c r="I943" s="244"/>
    </row>
    <row r="944" customFormat="false" ht="12.75" hidden="false" customHeight="false" outlineLevel="0" collapsed="false">
      <c r="E944" s="243"/>
      <c r="F944" s="243"/>
      <c r="G944" s="243"/>
      <c r="H944" s="243"/>
      <c r="I944" s="244"/>
    </row>
    <row r="945" customFormat="false" ht="12.75" hidden="false" customHeight="false" outlineLevel="0" collapsed="false">
      <c r="E945" s="243"/>
      <c r="F945" s="243"/>
      <c r="G945" s="243"/>
      <c r="H945" s="243"/>
      <c r="I945" s="244"/>
    </row>
    <row r="946" customFormat="false" ht="12.75" hidden="false" customHeight="false" outlineLevel="0" collapsed="false">
      <c r="E946" s="243"/>
      <c r="F946" s="243"/>
      <c r="G946" s="243"/>
      <c r="H946" s="243"/>
      <c r="I946" s="244"/>
    </row>
    <row r="947" customFormat="false" ht="12.75" hidden="false" customHeight="false" outlineLevel="0" collapsed="false">
      <c r="E947" s="243"/>
      <c r="F947" s="243"/>
      <c r="G947" s="243"/>
      <c r="H947" s="243"/>
      <c r="I947" s="244"/>
    </row>
    <row r="948" customFormat="false" ht="12.75" hidden="false" customHeight="false" outlineLevel="0" collapsed="false">
      <c r="E948" s="243"/>
      <c r="F948" s="243"/>
      <c r="G948" s="243"/>
      <c r="H948" s="243"/>
      <c r="I948" s="244"/>
    </row>
    <row r="949" customFormat="false" ht="12.75" hidden="false" customHeight="false" outlineLevel="0" collapsed="false">
      <c r="E949" s="243"/>
      <c r="F949" s="243"/>
      <c r="G949" s="243"/>
      <c r="H949" s="243"/>
      <c r="I949" s="244"/>
    </row>
    <row r="950" customFormat="false" ht="12.75" hidden="false" customHeight="false" outlineLevel="0" collapsed="false">
      <c r="E950" s="243"/>
      <c r="F950" s="243"/>
      <c r="G950" s="243"/>
      <c r="H950" s="243"/>
      <c r="I950" s="244"/>
    </row>
    <row r="951" customFormat="false" ht="12.75" hidden="false" customHeight="false" outlineLevel="0" collapsed="false">
      <c r="E951" s="243"/>
      <c r="F951" s="243"/>
      <c r="G951" s="243"/>
      <c r="H951" s="243"/>
      <c r="I951" s="244"/>
    </row>
    <row r="952" customFormat="false" ht="12.75" hidden="false" customHeight="false" outlineLevel="0" collapsed="false">
      <c r="E952" s="243"/>
      <c r="F952" s="243"/>
      <c r="G952" s="243"/>
      <c r="H952" s="243"/>
      <c r="I952" s="244"/>
    </row>
    <row r="953" customFormat="false" ht="12.75" hidden="false" customHeight="false" outlineLevel="0" collapsed="false">
      <c r="E953" s="243"/>
      <c r="F953" s="243"/>
      <c r="G953" s="243"/>
      <c r="H953" s="243"/>
      <c r="I953" s="244"/>
    </row>
    <row r="954" customFormat="false" ht="12.75" hidden="false" customHeight="false" outlineLevel="0" collapsed="false">
      <c r="E954" s="243"/>
      <c r="F954" s="243"/>
      <c r="G954" s="243"/>
      <c r="H954" s="243"/>
      <c r="I954" s="244"/>
    </row>
    <row r="955" customFormat="false" ht="12.75" hidden="false" customHeight="false" outlineLevel="0" collapsed="false">
      <c r="E955" s="243"/>
      <c r="F955" s="243"/>
      <c r="G955" s="243"/>
      <c r="H955" s="243"/>
      <c r="I955" s="244"/>
    </row>
    <row r="956" customFormat="false" ht="12.75" hidden="false" customHeight="false" outlineLevel="0" collapsed="false">
      <c r="E956" s="243"/>
      <c r="F956" s="243"/>
      <c r="G956" s="243"/>
      <c r="H956" s="243"/>
      <c r="I956" s="244"/>
    </row>
    <row r="957" customFormat="false" ht="12.75" hidden="false" customHeight="false" outlineLevel="0" collapsed="false">
      <c r="E957" s="243"/>
      <c r="F957" s="243"/>
      <c r="G957" s="243"/>
      <c r="H957" s="243"/>
      <c r="I957" s="244"/>
    </row>
    <row r="958" customFormat="false" ht="12.75" hidden="false" customHeight="false" outlineLevel="0" collapsed="false">
      <c r="E958" s="243"/>
      <c r="F958" s="243"/>
      <c r="G958" s="243"/>
      <c r="H958" s="243"/>
      <c r="I958" s="244"/>
    </row>
    <row r="959" customFormat="false" ht="12.75" hidden="false" customHeight="false" outlineLevel="0" collapsed="false">
      <c r="E959" s="243"/>
      <c r="F959" s="243"/>
      <c r="G959" s="243"/>
      <c r="H959" s="243"/>
      <c r="I959" s="244"/>
    </row>
    <row r="960" customFormat="false" ht="12.75" hidden="false" customHeight="false" outlineLevel="0" collapsed="false">
      <c r="E960" s="243"/>
      <c r="F960" s="243"/>
      <c r="G960" s="243"/>
      <c r="H960" s="243"/>
      <c r="I960" s="244"/>
    </row>
    <row r="961" customFormat="false" ht="12.75" hidden="false" customHeight="false" outlineLevel="0" collapsed="false">
      <c r="E961" s="243"/>
      <c r="F961" s="243"/>
      <c r="G961" s="243"/>
      <c r="H961" s="243"/>
      <c r="I961" s="244"/>
    </row>
    <row r="962" customFormat="false" ht="12.75" hidden="false" customHeight="false" outlineLevel="0" collapsed="false">
      <c r="E962" s="243"/>
      <c r="F962" s="243"/>
      <c r="G962" s="243"/>
      <c r="H962" s="243"/>
      <c r="I962" s="244"/>
    </row>
    <row r="963" customFormat="false" ht="12.75" hidden="false" customHeight="false" outlineLevel="0" collapsed="false">
      <c r="E963" s="243"/>
      <c r="F963" s="243"/>
      <c r="G963" s="243"/>
      <c r="H963" s="243"/>
      <c r="I963" s="244"/>
    </row>
    <row r="964" customFormat="false" ht="12.75" hidden="false" customHeight="false" outlineLevel="0" collapsed="false">
      <c r="E964" s="243"/>
      <c r="F964" s="243"/>
      <c r="G964" s="243"/>
      <c r="H964" s="243"/>
      <c r="I964" s="244"/>
    </row>
    <row r="965" customFormat="false" ht="12.75" hidden="false" customHeight="false" outlineLevel="0" collapsed="false">
      <c r="E965" s="243"/>
      <c r="F965" s="243"/>
      <c r="G965" s="243"/>
      <c r="H965" s="243"/>
      <c r="I965" s="244"/>
    </row>
    <row r="966" customFormat="false" ht="12.75" hidden="false" customHeight="false" outlineLevel="0" collapsed="false">
      <c r="E966" s="243"/>
      <c r="F966" s="243"/>
      <c r="G966" s="243"/>
      <c r="H966" s="243"/>
      <c r="I966" s="244"/>
    </row>
    <row r="967" customFormat="false" ht="12.75" hidden="false" customHeight="false" outlineLevel="0" collapsed="false">
      <c r="E967" s="243"/>
      <c r="F967" s="243"/>
      <c r="G967" s="243"/>
      <c r="H967" s="243"/>
      <c r="I967" s="244"/>
    </row>
    <row r="968" customFormat="false" ht="12.75" hidden="false" customHeight="false" outlineLevel="0" collapsed="false">
      <c r="E968" s="243"/>
      <c r="F968" s="243"/>
      <c r="G968" s="243"/>
      <c r="H968" s="243"/>
      <c r="I968" s="244"/>
    </row>
    <row r="969" customFormat="false" ht="12.75" hidden="false" customHeight="false" outlineLevel="0" collapsed="false">
      <c r="E969" s="243"/>
      <c r="F969" s="243"/>
      <c r="G969" s="243"/>
      <c r="H969" s="243"/>
      <c r="I969" s="244"/>
    </row>
    <row r="970" customFormat="false" ht="12.75" hidden="false" customHeight="false" outlineLevel="0" collapsed="false">
      <c r="E970" s="243"/>
      <c r="F970" s="243"/>
      <c r="G970" s="243"/>
      <c r="H970" s="243"/>
      <c r="I970" s="244"/>
    </row>
    <row r="971" customFormat="false" ht="12.75" hidden="false" customHeight="false" outlineLevel="0" collapsed="false">
      <c r="E971" s="243"/>
      <c r="F971" s="243"/>
      <c r="G971" s="243"/>
      <c r="H971" s="243"/>
      <c r="I971" s="244"/>
    </row>
    <row r="972" customFormat="false" ht="12.75" hidden="false" customHeight="false" outlineLevel="0" collapsed="false">
      <c r="E972" s="243"/>
      <c r="F972" s="243"/>
      <c r="G972" s="243"/>
      <c r="H972" s="243"/>
      <c r="I972" s="244"/>
    </row>
    <row r="973" customFormat="false" ht="12.75" hidden="false" customHeight="false" outlineLevel="0" collapsed="false">
      <c r="E973" s="243"/>
      <c r="F973" s="243"/>
      <c r="G973" s="243"/>
      <c r="H973" s="243"/>
      <c r="I973" s="244"/>
    </row>
    <row r="974" customFormat="false" ht="12.75" hidden="false" customHeight="false" outlineLevel="0" collapsed="false">
      <c r="E974" s="243"/>
      <c r="F974" s="243"/>
      <c r="G974" s="243"/>
      <c r="H974" s="243"/>
      <c r="I974" s="244"/>
    </row>
    <row r="975" customFormat="false" ht="12.75" hidden="false" customHeight="false" outlineLevel="0" collapsed="false">
      <c r="E975" s="243"/>
      <c r="F975" s="243"/>
      <c r="G975" s="243"/>
      <c r="H975" s="243"/>
      <c r="I975" s="244"/>
    </row>
    <row r="976" customFormat="false" ht="12.75" hidden="false" customHeight="false" outlineLevel="0" collapsed="false">
      <c r="E976" s="243"/>
      <c r="F976" s="243"/>
      <c r="G976" s="243"/>
      <c r="H976" s="243"/>
      <c r="I976" s="244"/>
    </row>
    <row r="977" customFormat="false" ht="12.75" hidden="false" customHeight="false" outlineLevel="0" collapsed="false">
      <c r="E977" s="243"/>
      <c r="F977" s="243"/>
      <c r="G977" s="243"/>
      <c r="H977" s="243"/>
      <c r="I977" s="244"/>
    </row>
    <row r="978" customFormat="false" ht="12.75" hidden="false" customHeight="false" outlineLevel="0" collapsed="false">
      <c r="E978" s="243"/>
      <c r="F978" s="243"/>
      <c r="G978" s="243"/>
      <c r="H978" s="243"/>
      <c r="I978" s="244"/>
    </row>
    <row r="979" customFormat="false" ht="12.75" hidden="false" customHeight="false" outlineLevel="0" collapsed="false">
      <c r="E979" s="243"/>
      <c r="F979" s="243"/>
      <c r="G979" s="243"/>
      <c r="H979" s="243"/>
      <c r="I979" s="244"/>
    </row>
    <row r="980" customFormat="false" ht="12.75" hidden="false" customHeight="false" outlineLevel="0" collapsed="false">
      <c r="E980" s="243"/>
      <c r="F980" s="243"/>
      <c r="G980" s="243"/>
      <c r="H980" s="243"/>
      <c r="I980" s="244"/>
    </row>
    <row r="981" customFormat="false" ht="12.75" hidden="false" customHeight="false" outlineLevel="0" collapsed="false">
      <c r="E981" s="243"/>
      <c r="F981" s="243"/>
      <c r="G981" s="243"/>
      <c r="H981" s="243"/>
      <c r="I981" s="244"/>
    </row>
    <row r="982" customFormat="false" ht="12.75" hidden="false" customHeight="false" outlineLevel="0" collapsed="false">
      <c r="E982" s="243"/>
      <c r="F982" s="243"/>
      <c r="G982" s="243"/>
      <c r="H982" s="243"/>
      <c r="I982" s="244"/>
    </row>
    <row r="983" customFormat="false" ht="12.75" hidden="false" customHeight="false" outlineLevel="0" collapsed="false">
      <c r="E983" s="243"/>
      <c r="F983" s="243"/>
      <c r="G983" s="243"/>
      <c r="H983" s="243"/>
      <c r="I983" s="244"/>
    </row>
    <row r="984" customFormat="false" ht="12.75" hidden="false" customHeight="false" outlineLevel="0" collapsed="false">
      <c r="E984" s="243"/>
      <c r="F984" s="243"/>
      <c r="G984" s="243"/>
      <c r="H984" s="243"/>
      <c r="I984" s="244"/>
    </row>
    <row r="985" customFormat="false" ht="12.75" hidden="false" customHeight="false" outlineLevel="0" collapsed="false">
      <c r="E985" s="243"/>
      <c r="F985" s="243"/>
      <c r="G985" s="243"/>
      <c r="H985" s="243"/>
      <c r="I985" s="244"/>
    </row>
    <row r="986" customFormat="false" ht="12.75" hidden="false" customHeight="false" outlineLevel="0" collapsed="false">
      <c r="E986" s="243"/>
      <c r="F986" s="243"/>
      <c r="G986" s="243"/>
      <c r="H986" s="243"/>
      <c r="I986" s="244"/>
    </row>
    <row r="987" customFormat="false" ht="12.75" hidden="false" customHeight="false" outlineLevel="0" collapsed="false">
      <c r="E987" s="243"/>
      <c r="F987" s="243"/>
      <c r="G987" s="243"/>
      <c r="H987" s="243"/>
      <c r="I987" s="244"/>
    </row>
    <row r="988" customFormat="false" ht="12.75" hidden="false" customHeight="false" outlineLevel="0" collapsed="false">
      <c r="E988" s="243"/>
      <c r="F988" s="243"/>
      <c r="G988" s="243"/>
      <c r="H988" s="243"/>
      <c r="I988" s="244"/>
    </row>
    <row r="989" customFormat="false" ht="12.75" hidden="false" customHeight="false" outlineLevel="0" collapsed="false">
      <c r="E989" s="243"/>
      <c r="F989" s="243"/>
      <c r="G989" s="243"/>
      <c r="H989" s="243"/>
      <c r="I989" s="244"/>
    </row>
    <row r="990" customFormat="false" ht="12.75" hidden="false" customHeight="false" outlineLevel="0" collapsed="false">
      <c r="E990" s="243"/>
      <c r="F990" s="243"/>
      <c r="G990" s="243"/>
      <c r="H990" s="243"/>
      <c r="I990" s="244"/>
    </row>
    <row r="991" customFormat="false" ht="12.75" hidden="false" customHeight="false" outlineLevel="0" collapsed="false">
      <c r="E991" s="243"/>
      <c r="F991" s="243"/>
      <c r="G991" s="243"/>
      <c r="H991" s="243"/>
      <c r="I991" s="244"/>
    </row>
    <row r="992" customFormat="false" ht="12.75" hidden="false" customHeight="false" outlineLevel="0" collapsed="false">
      <c r="E992" s="243"/>
      <c r="F992" s="243"/>
      <c r="G992" s="243"/>
      <c r="H992" s="243"/>
      <c r="I992" s="244"/>
    </row>
    <row r="993" customFormat="false" ht="12.75" hidden="false" customHeight="false" outlineLevel="0" collapsed="false">
      <c r="E993" s="243"/>
      <c r="F993" s="243"/>
      <c r="G993" s="243"/>
      <c r="H993" s="243"/>
      <c r="I993" s="244"/>
    </row>
    <row r="994" customFormat="false" ht="12.75" hidden="false" customHeight="false" outlineLevel="0" collapsed="false">
      <c r="E994" s="243"/>
      <c r="F994" s="243"/>
      <c r="G994" s="243"/>
      <c r="H994" s="243"/>
      <c r="I994" s="244"/>
    </row>
    <row r="995" customFormat="false" ht="12.75" hidden="false" customHeight="false" outlineLevel="0" collapsed="false">
      <c r="E995" s="243"/>
      <c r="F995" s="243"/>
      <c r="G995" s="243"/>
      <c r="H995" s="243"/>
      <c r="I995" s="244"/>
    </row>
    <row r="996" customFormat="false" ht="12.75" hidden="false" customHeight="false" outlineLevel="0" collapsed="false">
      <c r="E996" s="243"/>
      <c r="F996" s="243"/>
      <c r="G996" s="243"/>
      <c r="H996" s="243"/>
      <c r="I996" s="244"/>
    </row>
    <row r="997" customFormat="false" ht="12.75" hidden="false" customHeight="false" outlineLevel="0" collapsed="false">
      <c r="E997" s="243"/>
      <c r="F997" s="243"/>
      <c r="G997" s="243"/>
      <c r="H997" s="243"/>
      <c r="I997" s="244"/>
    </row>
    <row r="998" customFormat="false" ht="12.75" hidden="false" customHeight="false" outlineLevel="0" collapsed="false">
      <c r="E998" s="243"/>
      <c r="F998" s="243"/>
      <c r="G998" s="243"/>
      <c r="H998" s="243"/>
      <c r="I998" s="244"/>
    </row>
    <row r="999" customFormat="false" ht="12.75" hidden="false" customHeight="false" outlineLevel="0" collapsed="false">
      <c r="E999" s="243"/>
      <c r="F999" s="243"/>
      <c r="G999" s="243"/>
      <c r="H999" s="243"/>
      <c r="I999" s="244"/>
    </row>
    <row r="1000" customFormat="false" ht="12.75" hidden="false" customHeight="false" outlineLevel="0" collapsed="false">
      <c r="E1000" s="243"/>
      <c r="F1000" s="243"/>
      <c r="G1000" s="243"/>
      <c r="H1000" s="243"/>
      <c r="I1000" s="244"/>
    </row>
    <row r="1001" customFormat="false" ht="12.75" hidden="false" customHeight="false" outlineLevel="0" collapsed="false">
      <c r="E1001" s="243"/>
      <c r="F1001" s="243"/>
      <c r="G1001" s="243"/>
      <c r="H1001" s="243"/>
      <c r="I1001" s="244"/>
    </row>
    <row r="1002" customFormat="false" ht="12.75" hidden="false" customHeight="false" outlineLevel="0" collapsed="false">
      <c r="E1002" s="243"/>
      <c r="F1002" s="243"/>
      <c r="G1002" s="243"/>
      <c r="H1002" s="243"/>
      <c r="I1002" s="244"/>
    </row>
    <row r="1003" customFormat="false" ht="12.75" hidden="false" customHeight="false" outlineLevel="0" collapsed="false">
      <c r="E1003" s="243"/>
      <c r="F1003" s="243"/>
      <c r="G1003" s="243"/>
      <c r="H1003" s="243"/>
      <c r="I1003" s="244"/>
    </row>
    <row r="1004" customFormat="false" ht="12.75" hidden="false" customHeight="false" outlineLevel="0" collapsed="false">
      <c r="E1004" s="243"/>
      <c r="F1004" s="243"/>
      <c r="G1004" s="243"/>
      <c r="H1004" s="243"/>
      <c r="I1004" s="244"/>
    </row>
    <row r="1005" customFormat="false" ht="12.75" hidden="false" customHeight="false" outlineLevel="0" collapsed="false">
      <c r="E1005" s="243"/>
      <c r="F1005" s="243"/>
      <c r="G1005" s="243"/>
      <c r="H1005" s="243"/>
      <c r="I1005" s="244"/>
    </row>
    <row r="1006" customFormat="false" ht="12.75" hidden="false" customHeight="false" outlineLevel="0" collapsed="false">
      <c r="E1006" s="243"/>
      <c r="F1006" s="243"/>
      <c r="G1006" s="243"/>
      <c r="H1006" s="243"/>
      <c r="I1006" s="244"/>
    </row>
    <row r="1007" customFormat="false" ht="12.75" hidden="false" customHeight="false" outlineLevel="0" collapsed="false">
      <c r="E1007" s="243"/>
      <c r="F1007" s="243"/>
      <c r="G1007" s="243"/>
      <c r="H1007" s="243"/>
      <c r="I1007" s="244"/>
    </row>
    <row r="1008" customFormat="false" ht="12.75" hidden="false" customHeight="false" outlineLevel="0" collapsed="false">
      <c r="E1008" s="243"/>
      <c r="F1008" s="243"/>
      <c r="G1008" s="243"/>
      <c r="H1008" s="243"/>
      <c r="I1008" s="244"/>
    </row>
    <row r="1009" customFormat="false" ht="12.75" hidden="false" customHeight="false" outlineLevel="0" collapsed="false">
      <c r="E1009" s="243"/>
      <c r="F1009" s="243"/>
      <c r="G1009" s="243"/>
      <c r="H1009" s="243"/>
      <c r="I1009" s="244"/>
    </row>
    <row r="1010" customFormat="false" ht="12.75" hidden="false" customHeight="false" outlineLevel="0" collapsed="false">
      <c r="E1010" s="243"/>
      <c r="F1010" s="243"/>
      <c r="G1010" s="243"/>
      <c r="H1010" s="243"/>
      <c r="I1010" s="244"/>
    </row>
    <row r="1011" customFormat="false" ht="12.75" hidden="false" customHeight="false" outlineLevel="0" collapsed="false">
      <c r="E1011" s="243"/>
      <c r="F1011" s="243"/>
      <c r="G1011" s="243"/>
      <c r="H1011" s="243"/>
      <c r="I1011" s="244"/>
    </row>
    <row r="1012" customFormat="false" ht="12.75" hidden="false" customHeight="false" outlineLevel="0" collapsed="false">
      <c r="E1012" s="243"/>
      <c r="F1012" s="243"/>
      <c r="G1012" s="243"/>
      <c r="H1012" s="243"/>
      <c r="I1012" s="244"/>
    </row>
    <row r="1013" customFormat="false" ht="12.75" hidden="false" customHeight="false" outlineLevel="0" collapsed="false">
      <c r="E1013" s="243"/>
      <c r="F1013" s="243"/>
      <c r="G1013" s="243"/>
      <c r="H1013" s="243"/>
      <c r="I1013" s="244"/>
    </row>
    <row r="1014" customFormat="false" ht="12.75" hidden="false" customHeight="false" outlineLevel="0" collapsed="false">
      <c r="E1014" s="243"/>
      <c r="F1014" s="243"/>
      <c r="G1014" s="243"/>
      <c r="H1014" s="243"/>
      <c r="I1014" s="244"/>
    </row>
    <row r="1015" customFormat="false" ht="12.75" hidden="false" customHeight="false" outlineLevel="0" collapsed="false">
      <c r="E1015" s="243"/>
      <c r="F1015" s="243"/>
      <c r="G1015" s="243"/>
      <c r="H1015" s="243"/>
      <c r="I1015" s="244"/>
    </row>
    <row r="1016" customFormat="false" ht="12.75" hidden="false" customHeight="false" outlineLevel="0" collapsed="false">
      <c r="E1016" s="243"/>
      <c r="F1016" s="243"/>
      <c r="G1016" s="243"/>
      <c r="H1016" s="243"/>
      <c r="I1016" s="244"/>
    </row>
    <row r="1017" customFormat="false" ht="12.75" hidden="false" customHeight="false" outlineLevel="0" collapsed="false">
      <c r="E1017" s="243"/>
      <c r="F1017" s="243"/>
      <c r="G1017" s="243"/>
      <c r="H1017" s="243"/>
      <c r="I1017" s="244"/>
    </row>
    <row r="1018" customFormat="false" ht="12.75" hidden="false" customHeight="false" outlineLevel="0" collapsed="false">
      <c r="E1018" s="243"/>
      <c r="F1018" s="243"/>
      <c r="G1018" s="243"/>
      <c r="H1018" s="243"/>
      <c r="I1018" s="244"/>
    </row>
    <row r="1019" customFormat="false" ht="12.75" hidden="false" customHeight="false" outlineLevel="0" collapsed="false">
      <c r="E1019" s="243"/>
      <c r="F1019" s="243"/>
      <c r="G1019" s="243"/>
      <c r="H1019" s="243"/>
      <c r="I1019" s="244"/>
    </row>
    <row r="1020" customFormat="false" ht="12.75" hidden="false" customHeight="false" outlineLevel="0" collapsed="false">
      <c r="E1020" s="243"/>
      <c r="F1020" s="243"/>
      <c r="G1020" s="243"/>
      <c r="H1020" s="243"/>
      <c r="I1020" s="244"/>
    </row>
    <row r="1021" customFormat="false" ht="12.75" hidden="false" customHeight="false" outlineLevel="0" collapsed="false">
      <c r="E1021" s="243"/>
      <c r="F1021" s="243"/>
      <c r="G1021" s="243"/>
      <c r="H1021" s="243"/>
      <c r="I1021" s="244"/>
    </row>
    <row r="1022" customFormat="false" ht="12.75" hidden="false" customHeight="false" outlineLevel="0" collapsed="false">
      <c r="E1022" s="243"/>
      <c r="F1022" s="243"/>
      <c r="G1022" s="243"/>
      <c r="H1022" s="243"/>
      <c r="I1022" s="244"/>
    </row>
    <row r="1023" customFormat="false" ht="12.75" hidden="false" customHeight="false" outlineLevel="0" collapsed="false">
      <c r="E1023" s="243"/>
      <c r="F1023" s="243"/>
      <c r="G1023" s="243"/>
      <c r="H1023" s="243"/>
      <c r="I1023" s="244"/>
    </row>
    <row r="1024" customFormat="false" ht="12.75" hidden="false" customHeight="false" outlineLevel="0" collapsed="false">
      <c r="E1024" s="243"/>
      <c r="F1024" s="243"/>
      <c r="G1024" s="243"/>
      <c r="H1024" s="243"/>
      <c r="I1024" s="244"/>
    </row>
    <row r="1025" customFormat="false" ht="12.75" hidden="false" customHeight="false" outlineLevel="0" collapsed="false">
      <c r="E1025" s="243"/>
      <c r="F1025" s="243"/>
      <c r="G1025" s="243"/>
      <c r="H1025" s="243"/>
      <c r="I1025" s="244"/>
    </row>
    <row r="1026" customFormat="false" ht="12.75" hidden="false" customHeight="false" outlineLevel="0" collapsed="false">
      <c r="E1026" s="243"/>
      <c r="F1026" s="243"/>
      <c r="G1026" s="243"/>
      <c r="H1026" s="243"/>
      <c r="I1026" s="244"/>
    </row>
    <row r="1027" customFormat="false" ht="12.75" hidden="false" customHeight="false" outlineLevel="0" collapsed="false">
      <c r="E1027" s="243"/>
      <c r="F1027" s="243"/>
      <c r="G1027" s="243"/>
      <c r="H1027" s="243"/>
      <c r="I1027" s="244"/>
    </row>
    <row r="1028" customFormat="false" ht="12.75" hidden="false" customHeight="false" outlineLevel="0" collapsed="false">
      <c r="E1028" s="243"/>
      <c r="F1028" s="243"/>
      <c r="G1028" s="243"/>
      <c r="H1028" s="243"/>
      <c r="I1028" s="244"/>
    </row>
    <row r="1029" customFormat="false" ht="12.75" hidden="false" customHeight="false" outlineLevel="0" collapsed="false">
      <c r="E1029" s="243"/>
      <c r="F1029" s="243"/>
      <c r="G1029" s="243"/>
      <c r="H1029" s="243"/>
      <c r="I1029" s="244"/>
    </row>
    <row r="1030" customFormat="false" ht="12.75" hidden="false" customHeight="false" outlineLevel="0" collapsed="false">
      <c r="E1030" s="243"/>
      <c r="F1030" s="243"/>
      <c r="G1030" s="243"/>
      <c r="H1030" s="243"/>
      <c r="I1030" s="244"/>
    </row>
    <row r="1031" customFormat="false" ht="12.75" hidden="false" customHeight="false" outlineLevel="0" collapsed="false">
      <c r="E1031" s="243"/>
      <c r="F1031" s="243"/>
      <c r="G1031" s="243"/>
      <c r="H1031" s="243"/>
      <c r="I1031" s="244"/>
    </row>
    <row r="1032" customFormat="false" ht="12.75" hidden="false" customHeight="false" outlineLevel="0" collapsed="false">
      <c r="E1032" s="243"/>
      <c r="F1032" s="243"/>
      <c r="G1032" s="243"/>
      <c r="H1032" s="243"/>
      <c r="I1032" s="244"/>
    </row>
    <row r="1033" customFormat="false" ht="12.75" hidden="false" customHeight="false" outlineLevel="0" collapsed="false">
      <c r="E1033" s="243"/>
      <c r="F1033" s="243"/>
      <c r="G1033" s="243"/>
      <c r="H1033" s="243"/>
      <c r="I1033" s="244"/>
    </row>
    <row r="1034" customFormat="false" ht="12.75" hidden="false" customHeight="false" outlineLevel="0" collapsed="false">
      <c r="E1034" s="243"/>
      <c r="F1034" s="243"/>
      <c r="G1034" s="243"/>
      <c r="H1034" s="243"/>
      <c r="I1034" s="244"/>
    </row>
    <row r="1035" customFormat="false" ht="12.75" hidden="false" customHeight="false" outlineLevel="0" collapsed="false">
      <c r="E1035" s="243"/>
      <c r="F1035" s="243"/>
      <c r="G1035" s="243"/>
      <c r="H1035" s="243"/>
      <c r="I1035" s="244"/>
    </row>
    <row r="1036" customFormat="false" ht="12.75" hidden="false" customHeight="false" outlineLevel="0" collapsed="false">
      <c r="E1036" s="243"/>
      <c r="F1036" s="243"/>
      <c r="G1036" s="243"/>
      <c r="H1036" s="243"/>
      <c r="I1036" s="244"/>
    </row>
    <row r="1037" customFormat="false" ht="12.75" hidden="false" customHeight="false" outlineLevel="0" collapsed="false">
      <c r="E1037" s="243"/>
      <c r="F1037" s="243"/>
      <c r="G1037" s="243"/>
      <c r="H1037" s="243"/>
      <c r="I1037" s="244"/>
    </row>
    <row r="1038" customFormat="false" ht="12.75" hidden="false" customHeight="false" outlineLevel="0" collapsed="false">
      <c r="E1038" s="243"/>
      <c r="F1038" s="243"/>
      <c r="G1038" s="243"/>
      <c r="H1038" s="243"/>
      <c r="I1038" s="244"/>
    </row>
    <row r="1039" customFormat="false" ht="12.75" hidden="false" customHeight="false" outlineLevel="0" collapsed="false">
      <c r="E1039" s="243"/>
      <c r="F1039" s="243"/>
      <c r="G1039" s="243"/>
      <c r="H1039" s="243"/>
      <c r="I1039" s="244"/>
    </row>
    <row r="1040" customFormat="false" ht="12.75" hidden="false" customHeight="false" outlineLevel="0" collapsed="false">
      <c r="E1040" s="243"/>
      <c r="F1040" s="243"/>
      <c r="G1040" s="243"/>
      <c r="H1040" s="243"/>
      <c r="I1040" s="244"/>
    </row>
    <row r="1041" customFormat="false" ht="12.75" hidden="false" customHeight="false" outlineLevel="0" collapsed="false">
      <c r="E1041" s="243"/>
      <c r="F1041" s="243"/>
      <c r="G1041" s="243"/>
      <c r="H1041" s="243"/>
      <c r="I1041" s="244"/>
    </row>
    <row r="1042" customFormat="false" ht="12.75" hidden="false" customHeight="false" outlineLevel="0" collapsed="false">
      <c r="E1042" s="243"/>
      <c r="F1042" s="243"/>
      <c r="G1042" s="243"/>
      <c r="H1042" s="243"/>
      <c r="I1042" s="244"/>
    </row>
    <row r="1043" customFormat="false" ht="12.75" hidden="false" customHeight="false" outlineLevel="0" collapsed="false">
      <c r="E1043" s="243"/>
      <c r="F1043" s="243"/>
      <c r="G1043" s="243"/>
      <c r="H1043" s="243"/>
      <c r="I1043" s="244"/>
    </row>
    <row r="1044" customFormat="false" ht="12.75" hidden="false" customHeight="false" outlineLevel="0" collapsed="false">
      <c r="E1044" s="243"/>
      <c r="F1044" s="243"/>
      <c r="G1044" s="243"/>
      <c r="H1044" s="243"/>
      <c r="I1044" s="244"/>
    </row>
    <row r="1045" customFormat="false" ht="12.75" hidden="false" customHeight="false" outlineLevel="0" collapsed="false">
      <c r="E1045" s="243"/>
      <c r="F1045" s="243"/>
      <c r="G1045" s="243"/>
      <c r="H1045" s="243"/>
      <c r="I1045" s="244"/>
    </row>
    <row r="1046" customFormat="false" ht="12.75" hidden="false" customHeight="false" outlineLevel="0" collapsed="false">
      <c r="E1046" s="243"/>
      <c r="F1046" s="243"/>
      <c r="G1046" s="243"/>
      <c r="H1046" s="243"/>
      <c r="I1046" s="244"/>
    </row>
    <row r="1047" customFormat="false" ht="12.75" hidden="false" customHeight="false" outlineLevel="0" collapsed="false">
      <c r="E1047" s="243"/>
      <c r="F1047" s="243"/>
      <c r="G1047" s="243"/>
      <c r="H1047" s="243"/>
      <c r="I1047" s="244"/>
    </row>
    <row r="1048" customFormat="false" ht="12.75" hidden="false" customHeight="false" outlineLevel="0" collapsed="false">
      <c r="E1048" s="243"/>
      <c r="F1048" s="243"/>
      <c r="G1048" s="243"/>
      <c r="H1048" s="243"/>
      <c r="I1048" s="244"/>
    </row>
    <row r="1049" customFormat="false" ht="12.75" hidden="false" customHeight="false" outlineLevel="0" collapsed="false">
      <c r="E1049" s="243"/>
      <c r="F1049" s="243"/>
      <c r="G1049" s="243"/>
      <c r="H1049" s="243"/>
      <c r="I1049" s="244"/>
    </row>
    <row r="1050" customFormat="false" ht="12.75" hidden="false" customHeight="false" outlineLevel="0" collapsed="false">
      <c r="E1050" s="243"/>
      <c r="F1050" s="243"/>
      <c r="G1050" s="243"/>
      <c r="H1050" s="243"/>
      <c r="I1050" s="244"/>
    </row>
    <row r="1051" customFormat="false" ht="12.75" hidden="false" customHeight="false" outlineLevel="0" collapsed="false">
      <c r="E1051" s="243"/>
      <c r="F1051" s="243"/>
      <c r="G1051" s="243"/>
      <c r="H1051" s="243"/>
      <c r="I1051" s="244"/>
    </row>
    <row r="1052" customFormat="false" ht="12.75" hidden="false" customHeight="false" outlineLevel="0" collapsed="false">
      <c r="E1052" s="243"/>
      <c r="F1052" s="243"/>
      <c r="G1052" s="243"/>
      <c r="H1052" s="243"/>
      <c r="I1052" s="244"/>
    </row>
    <row r="1053" customFormat="false" ht="12.75" hidden="false" customHeight="false" outlineLevel="0" collapsed="false">
      <c r="E1053" s="243"/>
      <c r="F1053" s="243"/>
      <c r="G1053" s="243"/>
      <c r="H1053" s="243"/>
      <c r="I1053" s="244"/>
    </row>
    <row r="1054" customFormat="false" ht="12.75" hidden="false" customHeight="false" outlineLevel="0" collapsed="false">
      <c r="E1054" s="243"/>
      <c r="F1054" s="243"/>
      <c r="G1054" s="243"/>
      <c r="H1054" s="243"/>
      <c r="I1054" s="244"/>
    </row>
    <row r="1055" customFormat="false" ht="12.75" hidden="false" customHeight="false" outlineLevel="0" collapsed="false">
      <c r="E1055" s="243"/>
      <c r="F1055" s="243"/>
      <c r="G1055" s="243"/>
      <c r="H1055" s="243"/>
      <c r="I1055" s="244"/>
    </row>
    <row r="1056" customFormat="false" ht="12.75" hidden="false" customHeight="false" outlineLevel="0" collapsed="false">
      <c r="E1056" s="243"/>
      <c r="F1056" s="243"/>
      <c r="G1056" s="243"/>
      <c r="H1056" s="243"/>
      <c r="I1056" s="244"/>
    </row>
    <row r="1057" customFormat="false" ht="12.75" hidden="false" customHeight="false" outlineLevel="0" collapsed="false">
      <c r="E1057" s="243"/>
      <c r="F1057" s="243"/>
      <c r="G1057" s="243"/>
      <c r="H1057" s="243"/>
      <c r="I1057" s="244"/>
    </row>
    <row r="1058" customFormat="false" ht="12.75" hidden="false" customHeight="false" outlineLevel="0" collapsed="false">
      <c r="E1058" s="243"/>
      <c r="F1058" s="243"/>
      <c r="G1058" s="243"/>
      <c r="H1058" s="243"/>
      <c r="I1058" s="244"/>
    </row>
    <row r="1059" customFormat="false" ht="12.75" hidden="false" customHeight="false" outlineLevel="0" collapsed="false">
      <c r="E1059" s="243"/>
      <c r="F1059" s="243"/>
      <c r="G1059" s="243"/>
      <c r="H1059" s="243"/>
      <c r="I1059" s="244"/>
    </row>
    <row r="1060" customFormat="false" ht="12.75" hidden="false" customHeight="false" outlineLevel="0" collapsed="false">
      <c r="E1060" s="243"/>
      <c r="F1060" s="243"/>
      <c r="G1060" s="243"/>
      <c r="H1060" s="243"/>
      <c r="I1060" s="244"/>
    </row>
    <row r="1061" customFormat="false" ht="12.75" hidden="false" customHeight="false" outlineLevel="0" collapsed="false">
      <c r="E1061" s="243"/>
      <c r="F1061" s="243"/>
      <c r="G1061" s="243"/>
      <c r="H1061" s="243"/>
      <c r="I1061" s="244"/>
    </row>
    <row r="1062" customFormat="false" ht="12.75" hidden="false" customHeight="false" outlineLevel="0" collapsed="false">
      <c r="E1062" s="243"/>
      <c r="F1062" s="243"/>
      <c r="G1062" s="243"/>
      <c r="H1062" s="243"/>
      <c r="I1062" s="244"/>
    </row>
    <row r="1063" customFormat="false" ht="12.75" hidden="false" customHeight="false" outlineLevel="0" collapsed="false">
      <c r="E1063" s="243"/>
      <c r="F1063" s="243"/>
      <c r="G1063" s="243"/>
      <c r="H1063" s="243"/>
      <c r="I1063" s="244"/>
    </row>
    <row r="1064" customFormat="false" ht="12.75" hidden="false" customHeight="false" outlineLevel="0" collapsed="false">
      <c r="E1064" s="243"/>
      <c r="F1064" s="243"/>
      <c r="G1064" s="243"/>
      <c r="H1064" s="243"/>
      <c r="I1064" s="244"/>
    </row>
    <row r="1065" customFormat="false" ht="12.75" hidden="false" customHeight="false" outlineLevel="0" collapsed="false">
      <c r="E1065" s="243"/>
      <c r="F1065" s="243"/>
      <c r="G1065" s="243"/>
      <c r="H1065" s="243"/>
      <c r="I1065" s="244"/>
    </row>
    <row r="1066" customFormat="false" ht="12.75" hidden="false" customHeight="false" outlineLevel="0" collapsed="false">
      <c r="E1066" s="243"/>
      <c r="F1066" s="243"/>
      <c r="G1066" s="243"/>
      <c r="H1066" s="243"/>
      <c r="I1066" s="244"/>
    </row>
    <row r="1067" customFormat="false" ht="12.75" hidden="false" customHeight="false" outlineLevel="0" collapsed="false">
      <c r="E1067" s="243"/>
      <c r="F1067" s="243"/>
      <c r="G1067" s="243"/>
      <c r="H1067" s="243"/>
      <c r="I1067" s="244"/>
    </row>
    <row r="1068" customFormat="false" ht="12.75" hidden="false" customHeight="false" outlineLevel="0" collapsed="false">
      <c r="E1068" s="243"/>
      <c r="F1068" s="243"/>
      <c r="G1068" s="243"/>
      <c r="H1068" s="243"/>
      <c r="I1068" s="244"/>
    </row>
    <row r="1069" customFormat="false" ht="12.75" hidden="false" customHeight="false" outlineLevel="0" collapsed="false">
      <c r="E1069" s="243"/>
      <c r="F1069" s="243"/>
      <c r="G1069" s="243"/>
      <c r="H1069" s="243"/>
      <c r="I1069" s="244"/>
    </row>
    <row r="1070" customFormat="false" ht="12.75" hidden="false" customHeight="false" outlineLevel="0" collapsed="false">
      <c r="E1070" s="243"/>
      <c r="F1070" s="243"/>
      <c r="G1070" s="243"/>
      <c r="H1070" s="243"/>
      <c r="I1070" s="244"/>
    </row>
    <row r="1071" customFormat="false" ht="12.75" hidden="false" customHeight="false" outlineLevel="0" collapsed="false">
      <c r="E1071" s="243"/>
      <c r="F1071" s="243"/>
      <c r="G1071" s="243"/>
      <c r="H1071" s="243"/>
      <c r="I1071" s="244"/>
    </row>
    <row r="1072" customFormat="false" ht="12.75" hidden="false" customHeight="false" outlineLevel="0" collapsed="false">
      <c r="E1072" s="243"/>
      <c r="F1072" s="243"/>
      <c r="G1072" s="243"/>
      <c r="H1072" s="243"/>
      <c r="I1072" s="244"/>
    </row>
    <row r="1073" customFormat="false" ht="12.75" hidden="false" customHeight="false" outlineLevel="0" collapsed="false">
      <c r="E1073" s="243"/>
      <c r="F1073" s="243"/>
      <c r="G1073" s="243"/>
      <c r="H1073" s="243"/>
      <c r="I1073" s="244"/>
    </row>
    <row r="1074" customFormat="false" ht="12.75" hidden="false" customHeight="false" outlineLevel="0" collapsed="false">
      <c r="E1074" s="243"/>
      <c r="F1074" s="243"/>
      <c r="G1074" s="243"/>
      <c r="H1074" s="243"/>
      <c r="I1074" s="244"/>
    </row>
    <row r="1075" customFormat="false" ht="12.75" hidden="false" customHeight="false" outlineLevel="0" collapsed="false">
      <c r="E1075" s="243"/>
      <c r="F1075" s="243"/>
      <c r="G1075" s="243"/>
      <c r="H1075" s="243"/>
      <c r="I1075" s="244"/>
    </row>
    <row r="1076" customFormat="false" ht="12.75" hidden="false" customHeight="false" outlineLevel="0" collapsed="false">
      <c r="E1076" s="243"/>
      <c r="F1076" s="243"/>
      <c r="G1076" s="243"/>
      <c r="H1076" s="243"/>
      <c r="I1076" s="244"/>
    </row>
    <row r="1077" customFormat="false" ht="12.75" hidden="false" customHeight="false" outlineLevel="0" collapsed="false">
      <c r="E1077" s="243"/>
      <c r="F1077" s="243"/>
      <c r="G1077" s="243"/>
      <c r="H1077" s="243"/>
      <c r="I1077" s="244"/>
    </row>
    <row r="1078" customFormat="false" ht="12.75" hidden="false" customHeight="false" outlineLevel="0" collapsed="false">
      <c r="E1078" s="243"/>
      <c r="F1078" s="243"/>
      <c r="G1078" s="243"/>
      <c r="H1078" s="243"/>
      <c r="I1078" s="244"/>
    </row>
    <row r="1079" customFormat="false" ht="12.75" hidden="false" customHeight="false" outlineLevel="0" collapsed="false">
      <c r="E1079" s="243"/>
      <c r="F1079" s="243"/>
      <c r="G1079" s="243"/>
      <c r="H1079" s="243"/>
      <c r="I1079" s="244"/>
    </row>
    <row r="1080" customFormat="false" ht="12.75" hidden="false" customHeight="false" outlineLevel="0" collapsed="false">
      <c r="E1080" s="243"/>
      <c r="F1080" s="243"/>
      <c r="G1080" s="243"/>
      <c r="H1080" s="243"/>
      <c r="I1080" s="244"/>
    </row>
    <row r="1081" customFormat="false" ht="12.75" hidden="false" customHeight="false" outlineLevel="0" collapsed="false">
      <c r="E1081" s="243"/>
      <c r="F1081" s="243"/>
      <c r="G1081" s="243"/>
      <c r="H1081" s="243"/>
      <c r="I1081" s="244"/>
    </row>
    <row r="1082" customFormat="false" ht="12.75" hidden="false" customHeight="false" outlineLevel="0" collapsed="false">
      <c r="E1082" s="243"/>
      <c r="F1082" s="243"/>
      <c r="G1082" s="243"/>
      <c r="H1082" s="243"/>
      <c r="I1082" s="244"/>
    </row>
    <row r="1083" customFormat="false" ht="12.75" hidden="false" customHeight="false" outlineLevel="0" collapsed="false">
      <c r="E1083" s="243"/>
      <c r="F1083" s="243"/>
      <c r="G1083" s="243"/>
      <c r="H1083" s="243"/>
      <c r="I1083" s="244"/>
    </row>
    <row r="1084" customFormat="false" ht="12.75" hidden="false" customHeight="false" outlineLevel="0" collapsed="false">
      <c r="E1084" s="243"/>
      <c r="F1084" s="243"/>
      <c r="G1084" s="243"/>
      <c r="H1084" s="243"/>
      <c r="I1084" s="244"/>
    </row>
    <row r="1085" customFormat="false" ht="12.75" hidden="false" customHeight="false" outlineLevel="0" collapsed="false">
      <c r="E1085" s="243"/>
      <c r="F1085" s="243"/>
      <c r="G1085" s="243"/>
      <c r="H1085" s="243"/>
      <c r="I1085" s="244"/>
    </row>
  </sheetData>
  <autoFilter ref="A9:J12">
    <filterColumn colId="2">
      <filters>
        <filter val="---------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44" width="13.85"/>
    <col collapsed="false" customWidth="true" hidden="false" outlineLevel="0" max="2" min="2" style="44" width="31.42"/>
    <col collapsed="false" customWidth="true" hidden="false" outlineLevel="0" max="3" min="3" style="44" width="17.7"/>
    <col collapsed="false" customWidth="true" hidden="false" outlineLevel="0" max="4" min="4" style="44" width="10.56"/>
    <col collapsed="false" customWidth="true" hidden="false" outlineLevel="0" max="5" min="5" style="79" width="10.56"/>
    <col collapsed="false" customWidth="true" hidden="false" outlineLevel="0" max="6" min="6" style="24" width="12.14"/>
    <col collapsed="false" customWidth="true" hidden="false" outlineLevel="0" max="7" min="7" style="44" width="16.84"/>
    <col collapsed="false" customWidth="true" hidden="false" outlineLevel="0" max="8" min="8" style="44" width="14.56"/>
    <col collapsed="false" customWidth="true" hidden="false" outlineLevel="0" max="9" min="9" style="80" width="12.99"/>
    <col collapsed="false" customWidth="true" hidden="false" outlineLevel="0" max="14" min="10" style="44" width="11.42"/>
  </cols>
  <sheetData>
    <row r="1" customFormat="false" ht="12.75" hidden="false" customHeight="false" outlineLevel="0" collapsed="false">
      <c r="F1" s="79"/>
      <c r="G1" s="3"/>
      <c r="I1" s="44"/>
    </row>
    <row r="2" customFormat="false" ht="12.75" hidden="false" customHeight="false" outlineLevel="0" collapsed="false">
      <c r="F2" s="79"/>
      <c r="G2" s="3"/>
      <c r="I2" s="44"/>
    </row>
    <row r="3" customFormat="false" ht="12.75" hidden="false" customHeight="false" outlineLevel="0" collapsed="false">
      <c r="F3" s="79"/>
      <c r="G3" s="3"/>
      <c r="I3" s="44"/>
    </row>
    <row r="4" customFormat="false" ht="12.75" hidden="false" customHeight="false" outlineLevel="0" collapsed="false">
      <c r="A4" s="81" t="s">
        <v>0</v>
      </c>
      <c r="B4" s="81"/>
      <c r="C4" s="81"/>
      <c r="D4" s="81"/>
      <c r="E4" s="81"/>
      <c r="F4" s="81"/>
      <c r="G4" s="81"/>
      <c r="H4" s="81"/>
      <c r="I4" s="81"/>
    </row>
    <row r="5" customFormat="false" ht="12.75" hidden="false" customHeight="false" outlineLevel="0" collapsed="false">
      <c r="A5" s="81" t="s">
        <v>2</v>
      </c>
      <c r="B5" s="81"/>
      <c r="C5" s="81"/>
      <c r="D5" s="81"/>
      <c r="E5" s="81"/>
      <c r="F5" s="81"/>
      <c r="G5" s="81"/>
      <c r="H5" s="81"/>
      <c r="I5" s="81"/>
    </row>
    <row r="6" customFormat="false" ht="12.75" hidden="false" customHeight="false" outlineLevel="0" collapsed="false">
      <c r="A6" s="81" t="s">
        <v>304</v>
      </c>
      <c r="B6" s="81"/>
      <c r="C6" s="81"/>
      <c r="D6" s="81"/>
      <c r="E6" s="81"/>
      <c r="F6" s="81"/>
      <c r="G6" s="81"/>
      <c r="H6" s="81"/>
      <c r="I6" s="81"/>
    </row>
    <row r="7" customFormat="false" ht="12.75" hidden="false" customHeight="false" outlineLevel="0" collapsed="false">
      <c r="A7" s="82" t="n">
        <v>40909</v>
      </c>
      <c r="B7" s="82"/>
      <c r="C7" s="82"/>
      <c r="D7" s="82"/>
      <c r="E7" s="82"/>
      <c r="F7" s="82"/>
      <c r="G7" s="82"/>
      <c r="H7" s="82"/>
      <c r="I7" s="82"/>
    </row>
    <row r="8" customFormat="false" ht="12.75" hidden="false" customHeight="false" outlineLevel="0" collapsed="false">
      <c r="F8" s="79"/>
      <c r="G8" s="3"/>
      <c r="I8" s="44"/>
    </row>
    <row r="9" customFormat="false" ht="12.75" hidden="false" customHeight="false" outlineLevel="0" collapsed="false">
      <c r="F9" s="79"/>
      <c r="G9" s="3"/>
      <c r="I9" s="44"/>
    </row>
    <row r="10" customFormat="false" ht="12.75" hidden="false" customHeight="false" outlineLevel="0" collapsed="false">
      <c r="F10" s="79"/>
      <c r="G10" s="3"/>
      <c r="I10" s="44"/>
    </row>
    <row r="11" customFormat="false" ht="12.75" hidden="false" customHeight="false" outlineLevel="0" collapsed="false">
      <c r="F11" s="79"/>
      <c r="G11" s="3"/>
      <c r="I11" s="44"/>
    </row>
    <row r="12" customFormat="false" ht="12.75" hidden="false" customHeight="false" outlineLevel="0" collapsed="false">
      <c r="F12" s="79"/>
      <c r="G12" s="3"/>
      <c r="I12" s="44"/>
    </row>
    <row r="14" customFormat="false" ht="12.75" hidden="false" customHeight="false" outlineLevel="0" collapsed="false">
      <c r="A14" s="83"/>
      <c r="C14" s="7" t="s">
        <v>1</v>
      </c>
      <c r="D14" s="7"/>
      <c r="F14" s="84"/>
      <c r="G14" s="79"/>
      <c r="H14" s="85"/>
    </row>
    <row r="15" customFormat="false" ht="13.5" hidden="false" customHeight="true" outlineLevel="0" collapsed="false">
      <c r="A15" s="83"/>
      <c r="C15" s="11" t="n">
        <v>40939</v>
      </c>
      <c r="D15" s="11"/>
      <c r="F15" s="84"/>
      <c r="G15" s="79"/>
    </row>
    <row r="16" customFormat="false" ht="12.75" hidden="false" customHeight="false" outlineLevel="0" collapsed="false">
      <c r="C16" s="13"/>
      <c r="D16" s="13"/>
      <c r="E16" s="14" t="s">
        <v>3</v>
      </c>
      <c r="F16" s="14"/>
      <c r="G16" s="14"/>
      <c r="H16" s="14"/>
    </row>
    <row r="17" s="5" customFormat="true" ht="13.5" hidden="false" customHeight="false" outlineLevel="0" collapsed="false">
      <c r="A17" s="86" t="n">
        <v>211</v>
      </c>
      <c r="B17" s="87" t="s">
        <v>4</v>
      </c>
      <c r="C17" s="88" t="n">
        <f aca="false">SUM(C18:C94)</f>
        <v>921567.82</v>
      </c>
      <c r="D17" s="88" t="s">
        <v>305</v>
      </c>
      <c r="E17" s="89" t="s">
        <v>5</v>
      </c>
      <c r="F17" s="90" t="s">
        <v>6</v>
      </c>
      <c r="G17" s="89" t="s">
        <v>7</v>
      </c>
      <c r="H17" s="87" t="s">
        <v>8</v>
      </c>
      <c r="I17" s="91" t="s">
        <v>9</v>
      </c>
      <c r="J17" s="83"/>
      <c r="K17" s="83"/>
      <c r="L17" s="83"/>
      <c r="M17" s="83"/>
      <c r="N17" s="83"/>
    </row>
    <row r="18" s="5" customFormat="true" ht="13.5" hidden="false" customHeight="false" outlineLevel="0" collapsed="false">
      <c r="A18" s="44" t="s">
        <v>306</v>
      </c>
      <c r="B18" s="44" t="s">
        <v>307</v>
      </c>
      <c r="C18" s="22" t="n">
        <f aca="false">+F18</f>
        <v>1403.6</v>
      </c>
      <c r="D18" s="44" t="s">
        <v>308</v>
      </c>
      <c r="E18" s="44" t="s">
        <v>309</v>
      </c>
      <c r="F18" s="24" t="n">
        <v>1403.6</v>
      </c>
      <c r="G18" s="92" t="n">
        <v>40910</v>
      </c>
      <c r="H18" s="26" t="n">
        <f aca="false">+G18+15</f>
        <v>40925</v>
      </c>
      <c r="I18" s="55" t="n">
        <f aca="false">+G18-$C$15</f>
        <v>-29</v>
      </c>
      <c r="J18" s="83"/>
      <c r="K18" s="83"/>
      <c r="L18" s="83"/>
      <c r="M18" s="83"/>
      <c r="N18" s="83"/>
    </row>
    <row r="19" s="5" customFormat="true" ht="12.75" hidden="false" customHeight="false" outlineLevel="0" collapsed="false">
      <c r="A19" s="44" t="s">
        <v>310</v>
      </c>
      <c r="B19" s="44" t="s">
        <v>311</v>
      </c>
      <c r="C19" s="22" t="n">
        <f aca="false">+F19</f>
        <v>1576.61</v>
      </c>
      <c r="D19" s="44" t="s">
        <v>312</v>
      </c>
      <c r="E19" s="44" t="s">
        <v>313</v>
      </c>
      <c r="F19" s="24" t="n">
        <v>1576.61</v>
      </c>
      <c r="G19" s="92" t="n">
        <v>40931</v>
      </c>
      <c r="H19" s="26" t="n">
        <f aca="false">+G19+15</f>
        <v>40946</v>
      </c>
      <c r="I19" s="55" t="n">
        <f aca="false">+G19-$C$15</f>
        <v>-8</v>
      </c>
      <c r="J19" s="83"/>
      <c r="K19" s="83"/>
      <c r="L19" s="83"/>
      <c r="M19" s="83"/>
      <c r="N19" s="83"/>
    </row>
    <row r="20" s="31" customFormat="true" ht="12.75" hidden="false" customHeight="false" outlineLevel="0" collapsed="false">
      <c r="A20" s="44" t="s">
        <v>15</v>
      </c>
      <c r="B20" s="44" t="s">
        <v>16</v>
      </c>
      <c r="C20" s="22" t="n">
        <f aca="false">+F20</f>
        <v>280.13</v>
      </c>
      <c r="D20" s="44" t="s">
        <v>17</v>
      </c>
      <c r="E20" s="44" t="s">
        <v>18</v>
      </c>
      <c r="F20" s="24" t="n">
        <v>280.13</v>
      </c>
      <c r="G20" s="92" t="n">
        <v>40879</v>
      </c>
      <c r="H20" s="26" t="n">
        <f aca="false">+G20+15</f>
        <v>40894</v>
      </c>
      <c r="I20" s="55" t="n">
        <f aca="false">+G20-$C$15</f>
        <v>-60</v>
      </c>
      <c r="J20" s="38"/>
      <c r="K20" s="38"/>
      <c r="L20" s="38"/>
      <c r="M20" s="38"/>
      <c r="N20" s="38"/>
    </row>
    <row r="21" s="5" customFormat="true" ht="12.75" hidden="false" customHeight="false" outlineLevel="0" collapsed="false">
      <c r="A21" s="21" t="s">
        <v>19</v>
      </c>
      <c r="B21" s="21" t="s">
        <v>20</v>
      </c>
      <c r="C21" s="22" t="n">
        <f aca="false">SUM(F21:F40)</f>
        <v>566186.2</v>
      </c>
      <c r="D21" s="44" t="s">
        <v>21</v>
      </c>
      <c r="E21" s="79" t="s">
        <v>22</v>
      </c>
      <c r="F21" s="24" t="n">
        <v>7673.39</v>
      </c>
      <c r="G21" s="54" t="n">
        <v>40574</v>
      </c>
      <c r="H21" s="26" t="n">
        <f aca="false">+G21+15</f>
        <v>40589</v>
      </c>
      <c r="I21" s="55" t="n">
        <f aca="false">+G21-$C$15</f>
        <v>-365</v>
      </c>
      <c r="J21" s="83"/>
      <c r="K21" s="83"/>
      <c r="L21" s="83"/>
      <c r="M21" s="83"/>
      <c r="N21" s="83"/>
    </row>
    <row r="22" s="33" customFormat="true" ht="12.75" hidden="true" customHeight="false" outlineLevel="1" collapsed="false">
      <c r="A22" s="21"/>
      <c r="B22" s="21"/>
      <c r="C22" s="32"/>
      <c r="D22" s="44" t="s">
        <v>27</v>
      </c>
      <c r="E22" s="44" t="s">
        <v>28</v>
      </c>
      <c r="F22" s="24" t="n">
        <v>75912.87</v>
      </c>
      <c r="G22" s="92" t="n">
        <v>40855</v>
      </c>
      <c r="H22" s="26" t="n">
        <f aca="false">+G22+15</f>
        <v>40870</v>
      </c>
      <c r="I22" s="55" t="n">
        <f aca="false">+G22-$C$15</f>
        <v>-84</v>
      </c>
      <c r="J22" s="83"/>
      <c r="K22" s="83"/>
      <c r="L22" s="83"/>
      <c r="M22" s="83"/>
      <c r="N22" s="83"/>
    </row>
    <row r="23" s="33" customFormat="true" ht="12.75" hidden="true" customHeight="false" outlineLevel="1" collapsed="false">
      <c r="A23" s="21"/>
      <c r="B23" s="21"/>
      <c r="C23" s="32"/>
      <c r="D23" s="44" t="s">
        <v>29</v>
      </c>
      <c r="E23" s="44" t="s">
        <v>30</v>
      </c>
      <c r="F23" s="24" t="n">
        <v>11995.54</v>
      </c>
      <c r="G23" s="92" t="n">
        <v>40871</v>
      </c>
      <c r="H23" s="26" t="n">
        <f aca="false">+G23+15</f>
        <v>40886</v>
      </c>
      <c r="I23" s="55" t="n">
        <f aca="false">+G23-$C$15</f>
        <v>-68</v>
      </c>
      <c r="J23" s="83"/>
      <c r="K23" s="83"/>
      <c r="L23" s="83"/>
      <c r="M23" s="83"/>
      <c r="N23" s="83"/>
    </row>
    <row r="24" s="33" customFormat="true" ht="12.75" hidden="true" customHeight="false" outlineLevel="1" collapsed="false">
      <c r="A24" s="21"/>
      <c r="B24" s="44"/>
      <c r="C24" s="38"/>
      <c r="D24" s="44" t="s">
        <v>31</v>
      </c>
      <c r="E24" s="44" t="s">
        <v>32</v>
      </c>
      <c r="F24" s="24" t="n">
        <v>5459.46</v>
      </c>
      <c r="G24" s="92" t="n">
        <v>40877</v>
      </c>
      <c r="H24" s="26" t="n">
        <f aca="false">+G24+15</f>
        <v>40892</v>
      </c>
      <c r="I24" s="55" t="n">
        <f aca="false">+G24-$C$15</f>
        <v>-62</v>
      </c>
      <c r="J24" s="83"/>
      <c r="K24" s="83"/>
      <c r="L24" s="83"/>
      <c r="M24" s="83"/>
      <c r="N24" s="83"/>
    </row>
    <row r="25" s="33" customFormat="true" ht="12.75" hidden="true" customHeight="false" outlineLevel="1" collapsed="false">
      <c r="A25" s="21"/>
      <c r="B25" s="21"/>
      <c r="C25" s="32"/>
      <c r="D25" s="44" t="s">
        <v>33</v>
      </c>
      <c r="E25" s="44" t="s">
        <v>34</v>
      </c>
      <c r="F25" s="24" t="n">
        <v>8463.66</v>
      </c>
      <c r="G25" s="92" t="n">
        <v>40877</v>
      </c>
      <c r="H25" s="26" t="n">
        <f aca="false">+G25+15</f>
        <v>40892</v>
      </c>
      <c r="I25" s="55" t="n">
        <f aca="false">+G25-$C$15</f>
        <v>-62</v>
      </c>
      <c r="J25" s="83"/>
      <c r="K25" s="83"/>
      <c r="L25" s="83"/>
      <c r="M25" s="83"/>
      <c r="N25" s="83"/>
    </row>
    <row r="26" s="33" customFormat="true" ht="12.75" hidden="true" customHeight="false" outlineLevel="1" collapsed="false">
      <c r="A26" s="21"/>
      <c r="B26" s="21"/>
      <c r="C26" s="32"/>
      <c r="D26" s="44" t="s">
        <v>35</v>
      </c>
      <c r="E26" s="44" t="s">
        <v>36</v>
      </c>
      <c r="F26" s="24" t="n">
        <v>28892.62</v>
      </c>
      <c r="G26" s="92" t="n">
        <v>40877</v>
      </c>
      <c r="H26" s="26" t="n">
        <f aca="false">+G26+15</f>
        <v>40892</v>
      </c>
      <c r="I26" s="55" t="n">
        <f aca="false">+G26-$C$15</f>
        <v>-62</v>
      </c>
      <c r="J26" s="83"/>
      <c r="K26" s="83"/>
      <c r="L26" s="83"/>
      <c r="M26" s="83"/>
      <c r="N26" s="83"/>
    </row>
    <row r="27" s="33" customFormat="true" ht="12.75" hidden="true" customHeight="false" outlineLevel="1" collapsed="false">
      <c r="A27" s="21"/>
      <c r="B27" s="21"/>
      <c r="C27" s="32"/>
      <c r="D27" s="44" t="s">
        <v>37</v>
      </c>
      <c r="E27" s="44" t="s">
        <v>38</v>
      </c>
      <c r="F27" s="24" t="n">
        <v>2445.99</v>
      </c>
      <c r="G27" s="92" t="n">
        <v>40886</v>
      </c>
      <c r="H27" s="26" t="n">
        <f aca="false">+G27+15</f>
        <v>40901</v>
      </c>
      <c r="I27" s="55" t="n">
        <f aca="false">+G27-$C$15</f>
        <v>-53</v>
      </c>
      <c r="J27" s="83"/>
      <c r="K27" s="83"/>
      <c r="L27" s="83"/>
      <c r="M27" s="83"/>
      <c r="N27" s="83"/>
    </row>
    <row r="28" s="33" customFormat="true" ht="12.75" hidden="true" customHeight="false" outlineLevel="1" collapsed="false">
      <c r="A28" s="21"/>
      <c r="B28" s="21"/>
      <c r="C28" s="32"/>
      <c r="D28" s="44" t="s">
        <v>39</v>
      </c>
      <c r="E28" s="44" t="s">
        <v>40</v>
      </c>
      <c r="F28" s="24" t="n">
        <v>12436.05</v>
      </c>
      <c r="G28" s="92" t="n">
        <v>40892</v>
      </c>
      <c r="H28" s="26" t="n">
        <f aca="false">+G28+15</f>
        <v>40907</v>
      </c>
      <c r="I28" s="55" t="n">
        <f aca="false">+G28-$C$15</f>
        <v>-47</v>
      </c>
      <c r="J28" s="83"/>
      <c r="K28" s="83"/>
      <c r="L28" s="83"/>
      <c r="M28" s="83"/>
      <c r="N28" s="83"/>
    </row>
    <row r="29" s="33" customFormat="true" ht="12.75" hidden="true" customHeight="false" outlineLevel="1" collapsed="false">
      <c r="A29" s="21"/>
      <c r="B29" s="21"/>
      <c r="C29" s="32"/>
      <c r="D29" s="44" t="s">
        <v>41</v>
      </c>
      <c r="E29" s="44" t="s">
        <v>42</v>
      </c>
      <c r="F29" s="24" t="n">
        <v>16660.66</v>
      </c>
      <c r="G29" s="92" t="n">
        <v>40893</v>
      </c>
      <c r="H29" s="26" t="n">
        <f aca="false">+G29+15</f>
        <v>40908</v>
      </c>
      <c r="I29" s="55" t="n">
        <f aca="false">+G29-$C$15</f>
        <v>-46</v>
      </c>
      <c r="J29" s="83"/>
      <c r="K29" s="83"/>
      <c r="L29" s="83"/>
      <c r="M29" s="83"/>
      <c r="N29" s="83"/>
    </row>
    <row r="30" s="33" customFormat="true" ht="12.75" hidden="true" customHeight="false" outlineLevel="1" collapsed="false">
      <c r="A30" s="21"/>
      <c r="B30" s="21"/>
      <c r="C30" s="32"/>
      <c r="D30" s="44" t="s">
        <v>43</v>
      </c>
      <c r="E30" s="44" t="s">
        <v>44</v>
      </c>
      <c r="F30" s="24" t="n">
        <v>31596.94</v>
      </c>
      <c r="G30" s="92" t="n">
        <v>40893</v>
      </c>
      <c r="H30" s="26" t="n">
        <f aca="false">+G30+15</f>
        <v>40908</v>
      </c>
      <c r="I30" s="55" t="n">
        <f aca="false">+G30-$C$15</f>
        <v>-46</v>
      </c>
      <c r="J30" s="83"/>
      <c r="K30" s="83"/>
      <c r="L30" s="83"/>
      <c r="M30" s="83"/>
      <c r="N30" s="83"/>
    </row>
    <row r="31" s="33" customFormat="true" ht="12.75" hidden="true" customHeight="false" outlineLevel="1" collapsed="false">
      <c r="A31" s="21"/>
      <c r="B31" s="21"/>
      <c r="C31" s="32"/>
      <c r="D31" s="44" t="s">
        <v>45</v>
      </c>
      <c r="E31" s="44" t="s">
        <v>46</v>
      </c>
      <c r="F31" s="24" t="n">
        <v>14259.76</v>
      </c>
      <c r="G31" s="92" t="n">
        <v>40896</v>
      </c>
      <c r="H31" s="26" t="n">
        <f aca="false">+G31+15</f>
        <v>40911</v>
      </c>
      <c r="I31" s="55" t="n">
        <f aca="false">+G31-$C$15</f>
        <v>-43</v>
      </c>
      <c r="J31" s="83"/>
      <c r="K31" s="83"/>
      <c r="L31" s="83"/>
      <c r="M31" s="83"/>
      <c r="N31" s="83"/>
    </row>
    <row r="32" s="33" customFormat="true" ht="12.75" hidden="true" customHeight="false" outlineLevel="1" collapsed="false">
      <c r="A32" s="21"/>
      <c r="B32" s="21"/>
      <c r="C32" s="32"/>
      <c r="D32" s="44" t="s">
        <v>23</v>
      </c>
      <c r="E32" s="44" t="s">
        <v>47</v>
      </c>
      <c r="F32" s="24" t="n">
        <v>12823.95</v>
      </c>
      <c r="G32" s="92" t="n">
        <v>40906</v>
      </c>
      <c r="H32" s="26" t="n">
        <f aca="false">+G32+15</f>
        <v>40921</v>
      </c>
      <c r="I32" s="55" t="n">
        <f aca="false">+G32-$C$15</f>
        <v>-33</v>
      </c>
      <c r="J32" s="83"/>
      <c r="K32" s="83"/>
      <c r="L32" s="83"/>
      <c r="M32" s="83"/>
      <c r="N32" s="83"/>
    </row>
    <row r="33" s="33" customFormat="true" ht="12.75" hidden="true" customHeight="false" outlineLevel="1" collapsed="false">
      <c r="A33" s="21"/>
      <c r="B33" s="21"/>
      <c r="C33" s="32"/>
      <c r="D33" s="44" t="s">
        <v>314</v>
      </c>
      <c r="E33" s="44" t="s">
        <v>315</v>
      </c>
      <c r="F33" s="24" t="n">
        <v>12220.69</v>
      </c>
      <c r="G33" s="92" t="n">
        <v>40913</v>
      </c>
      <c r="H33" s="26" t="n">
        <f aca="false">+G33+15</f>
        <v>40928</v>
      </c>
      <c r="I33" s="55" t="n">
        <f aca="false">+G33-$C$15</f>
        <v>-26</v>
      </c>
      <c r="J33" s="83"/>
      <c r="K33" s="83"/>
      <c r="L33" s="83"/>
      <c r="M33" s="83"/>
      <c r="N33" s="83"/>
    </row>
    <row r="34" s="33" customFormat="true" ht="12.75" hidden="true" customHeight="false" outlineLevel="1" collapsed="false">
      <c r="A34" s="21"/>
      <c r="B34" s="21"/>
      <c r="C34" s="32"/>
      <c r="D34" s="44" t="s">
        <v>316</v>
      </c>
      <c r="E34" s="44" t="s">
        <v>317</v>
      </c>
      <c r="F34" s="24" t="n">
        <v>10291.59</v>
      </c>
      <c r="G34" s="92" t="n">
        <v>40918</v>
      </c>
      <c r="H34" s="26" t="n">
        <f aca="false">+G34+15</f>
        <v>40933</v>
      </c>
      <c r="I34" s="55" t="n">
        <f aca="false">+G34-$C$15</f>
        <v>-21</v>
      </c>
      <c r="J34" s="83"/>
      <c r="K34" s="83"/>
      <c r="L34" s="83"/>
      <c r="M34" s="83"/>
      <c r="N34" s="83"/>
    </row>
    <row r="35" s="33" customFormat="true" ht="12.75" hidden="true" customHeight="false" outlineLevel="1" collapsed="false">
      <c r="A35" s="21"/>
      <c r="B35" s="21"/>
      <c r="C35" s="32"/>
      <c r="D35" s="44" t="s">
        <v>318</v>
      </c>
      <c r="E35" s="44" t="s">
        <v>319</v>
      </c>
      <c r="F35" s="24" t="n">
        <v>12778.65</v>
      </c>
      <c r="G35" s="92" t="n">
        <v>40927</v>
      </c>
      <c r="H35" s="26" t="n">
        <f aca="false">+G35+15</f>
        <v>40942</v>
      </c>
      <c r="I35" s="55" t="n">
        <f aca="false">+G35-$C$15</f>
        <v>-12</v>
      </c>
      <c r="J35" s="83"/>
      <c r="K35" s="83"/>
      <c r="L35" s="83"/>
      <c r="M35" s="83"/>
      <c r="N35" s="83"/>
    </row>
    <row r="36" s="33" customFormat="true" ht="12.75" hidden="true" customHeight="false" outlineLevel="1" collapsed="false">
      <c r="A36" s="21"/>
      <c r="B36" s="21"/>
      <c r="C36" s="32"/>
      <c r="D36" s="44" t="s">
        <v>320</v>
      </c>
      <c r="E36" s="44" t="s">
        <v>321</v>
      </c>
      <c r="F36" s="24" t="n">
        <v>439.42</v>
      </c>
      <c r="G36" s="92" t="n">
        <v>40938</v>
      </c>
      <c r="H36" s="26" t="n">
        <f aca="false">+G36+15</f>
        <v>40953</v>
      </c>
      <c r="I36" s="55" t="n">
        <f aca="false">+G36-$C$15</f>
        <v>-1</v>
      </c>
      <c r="J36" s="83"/>
      <c r="K36" s="83"/>
      <c r="L36" s="83"/>
      <c r="M36" s="83"/>
      <c r="N36" s="83"/>
    </row>
    <row r="37" s="33" customFormat="true" ht="12.75" hidden="true" customHeight="false" outlineLevel="1" collapsed="false">
      <c r="A37" s="21"/>
      <c r="B37" s="21"/>
      <c r="C37" s="32"/>
      <c r="D37" s="44" t="s">
        <v>322</v>
      </c>
      <c r="E37" s="44" t="s">
        <v>323</v>
      </c>
      <c r="F37" s="24" t="n">
        <v>698.23</v>
      </c>
      <c r="G37" s="92" t="n">
        <v>40938</v>
      </c>
      <c r="H37" s="26" t="n">
        <f aca="false">+G37+15</f>
        <v>40953</v>
      </c>
      <c r="I37" s="55" t="n">
        <f aca="false">+G37-$C$15</f>
        <v>-1</v>
      </c>
      <c r="J37" s="83"/>
      <c r="K37" s="83"/>
      <c r="L37" s="83"/>
      <c r="M37" s="83"/>
      <c r="N37" s="83"/>
    </row>
    <row r="38" s="33" customFormat="true" ht="12.75" hidden="true" customHeight="false" outlineLevel="1" collapsed="false">
      <c r="A38" s="21"/>
      <c r="B38" s="21"/>
      <c r="C38" s="32"/>
      <c r="D38" s="44" t="s">
        <v>324</v>
      </c>
      <c r="E38" s="44" t="s">
        <v>325</v>
      </c>
      <c r="F38" s="24" t="n">
        <v>50267.13</v>
      </c>
      <c r="G38" s="92" t="n">
        <v>40938</v>
      </c>
      <c r="H38" s="26" t="n">
        <f aca="false">+G38+15</f>
        <v>40953</v>
      </c>
      <c r="I38" s="55" t="n">
        <f aca="false">+G38-$C$15</f>
        <v>-1</v>
      </c>
      <c r="J38" s="83"/>
      <c r="K38" s="83"/>
      <c r="L38" s="83"/>
      <c r="M38" s="83"/>
      <c r="N38" s="83"/>
    </row>
    <row r="39" s="33" customFormat="true" ht="12.75" hidden="true" customHeight="false" outlineLevel="1" collapsed="false">
      <c r="A39" s="21"/>
      <c r="B39" s="21"/>
      <c r="C39" s="32"/>
      <c r="D39" s="44" t="s">
        <v>326</v>
      </c>
      <c r="E39" s="44" t="s">
        <v>327</v>
      </c>
      <c r="F39" s="24" t="n">
        <v>99322.99</v>
      </c>
      <c r="G39" s="92" t="n">
        <v>40939</v>
      </c>
      <c r="H39" s="26" t="n">
        <f aca="false">+G39+15</f>
        <v>40954</v>
      </c>
      <c r="I39" s="55" t="n">
        <f aca="false">+G39-$C$15</f>
        <v>0</v>
      </c>
      <c r="J39" s="83"/>
      <c r="K39" s="83"/>
      <c r="L39" s="83"/>
      <c r="M39" s="83"/>
      <c r="N39" s="83"/>
    </row>
    <row r="40" s="33" customFormat="true" ht="12.75" hidden="true" customHeight="false" outlineLevel="1" collapsed="false">
      <c r="A40" s="21"/>
      <c r="B40" s="21"/>
      <c r="C40" s="32"/>
      <c r="D40" s="44" t="s">
        <v>328</v>
      </c>
      <c r="E40" s="44" t="s">
        <v>329</v>
      </c>
      <c r="F40" s="24" t="n">
        <v>151546.61</v>
      </c>
      <c r="G40" s="92" t="n">
        <v>40939</v>
      </c>
      <c r="H40" s="26" t="n">
        <f aca="false">+G40+15</f>
        <v>40954</v>
      </c>
      <c r="I40" s="55" t="n">
        <f aca="false">+G40-$C$15</f>
        <v>0</v>
      </c>
      <c r="J40" s="83"/>
      <c r="K40" s="83"/>
      <c r="L40" s="83"/>
      <c r="M40" s="83"/>
      <c r="N40" s="83"/>
    </row>
    <row r="41" s="38" customFormat="true" ht="12.75" hidden="false" customHeight="false" outlineLevel="0" collapsed="false">
      <c r="A41" s="21" t="s">
        <v>48</v>
      </c>
      <c r="B41" s="21" t="s">
        <v>49</v>
      </c>
      <c r="C41" s="22" t="n">
        <f aca="false">SUM(F41:F41)</f>
        <v>33039.21</v>
      </c>
      <c r="D41" s="44" t="s">
        <v>55</v>
      </c>
      <c r="E41" s="44" t="s">
        <v>56</v>
      </c>
      <c r="F41" s="24" t="n">
        <f aca="false">+49327.38-14250-2038.17</f>
        <v>33039.21</v>
      </c>
      <c r="G41" s="92" t="n">
        <v>40855</v>
      </c>
      <c r="H41" s="26" t="n">
        <f aca="false">+G41+15</f>
        <v>40870</v>
      </c>
      <c r="I41" s="55" t="n">
        <f aca="false">+G41-$C$15</f>
        <v>-84</v>
      </c>
    </row>
    <row r="42" s="38" customFormat="true" ht="13.5" hidden="false" customHeight="true" outlineLevel="0" collapsed="false">
      <c r="A42" s="21" t="s">
        <v>66</v>
      </c>
      <c r="B42" s="21" t="s">
        <v>67</v>
      </c>
      <c r="C42" s="22" t="n">
        <f aca="false">+F42+F43</f>
        <v>27183.88</v>
      </c>
      <c r="D42" s="44" t="s">
        <v>68</v>
      </c>
      <c r="E42" s="44" t="s">
        <v>69</v>
      </c>
      <c r="F42" s="24" t="n">
        <v>22103.5</v>
      </c>
      <c r="G42" s="54" t="n">
        <v>40722</v>
      </c>
      <c r="H42" s="26" t="n">
        <f aca="false">+G42+15</f>
        <v>40737</v>
      </c>
      <c r="I42" s="55" t="n">
        <f aca="false">+G42-$C$15</f>
        <v>-217</v>
      </c>
    </row>
    <row r="43" s="38" customFormat="true" ht="13.5" hidden="true" customHeight="true" outlineLevel="1" collapsed="false">
      <c r="A43" s="21"/>
      <c r="B43" s="21"/>
      <c r="C43" s="32"/>
      <c r="D43" s="44" t="s">
        <v>330</v>
      </c>
      <c r="E43" s="44" t="s">
        <v>331</v>
      </c>
      <c r="F43" s="24" t="n">
        <v>5080.38</v>
      </c>
      <c r="G43" s="92" t="n">
        <v>40933</v>
      </c>
      <c r="H43" s="26" t="n">
        <f aca="false">+G43+15</f>
        <v>40948</v>
      </c>
      <c r="I43" s="55" t="n">
        <f aca="false">+G43-$C$15</f>
        <v>-6</v>
      </c>
    </row>
    <row r="44" s="44" customFormat="true" ht="12.75" hidden="false" customHeight="false" outlineLevel="0" collapsed="false">
      <c r="A44" s="21" t="s">
        <v>74</v>
      </c>
      <c r="B44" s="21" t="s">
        <v>75</v>
      </c>
      <c r="C44" s="22" t="n">
        <f aca="false">SUM(F44:F51)</f>
        <v>18637.75</v>
      </c>
      <c r="D44" s="44" t="s">
        <v>76</v>
      </c>
      <c r="E44" s="44" t="s">
        <v>77</v>
      </c>
      <c r="F44" s="24" t="n">
        <v>1820.01</v>
      </c>
      <c r="G44" s="92" t="n">
        <v>40662</v>
      </c>
      <c r="H44" s="26" t="n">
        <f aca="false">+G44+15</f>
        <v>40677</v>
      </c>
      <c r="I44" s="55" t="n">
        <f aca="false">+G44-$C$15</f>
        <v>-277</v>
      </c>
    </row>
    <row r="45" s="44" customFormat="true" ht="12.75" hidden="true" customHeight="false" outlineLevel="1" collapsed="false">
      <c r="A45" s="21"/>
      <c r="B45" s="21"/>
      <c r="C45" s="32"/>
      <c r="D45" s="44" t="s">
        <v>78</v>
      </c>
      <c r="E45" s="44" t="s">
        <v>79</v>
      </c>
      <c r="F45" s="24" t="n">
        <v>1820.01</v>
      </c>
      <c r="G45" s="92" t="n">
        <v>40663</v>
      </c>
      <c r="H45" s="26" t="n">
        <f aca="false">+G45+15</f>
        <v>40678</v>
      </c>
      <c r="I45" s="55" t="n">
        <f aca="false">+G45-$C$15</f>
        <v>-276</v>
      </c>
    </row>
    <row r="46" s="38" customFormat="true" ht="12.75" hidden="true" customHeight="false" outlineLevel="1" collapsed="false">
      <c r="A46" s="44"/>
      <c r="B46" s="21"/>
      <c r="C46" s="32"/>
      <c r="D46" s="44" t="s">
        <v>80</v>
      </c>
      <c r="E46" s="44" t="s">
        <v>81</v>
      </c>
      <c r="F46" s="24" t="n">
        <v>4527.06</v>
      </c>
      <c r="G46" s="92" t="n">
        <v>40767</v>
      </c>
      <c r="H46" s="26" t="n">
        <f aca="false">+G46+15</f>
        <v>40782</v>
      </c>
      <c r="I46" s="55" t="n">
        <f aca="false">+G46-$C$15</f>
        <v>-172</v>
      </c>
    </row>
    <row r="47" s="38" customFormat="true" ht="12.75" hidden="true" customHeight="false" outlineLevel="1" collapsed="false">
      <c r="A47" s="44"/>
      <c r="B47" s="21"/>
      <c r="C47" s="32"/>
      <c r="D47" s="44" t="s">
        <v>82</v>
      </c>
      <c r="E47" s="44" t="s">
        <v>83</v>
      </c>
      <c r="F47" s="24" t="n">
        <v>3419.98</v>
      </c>
      <c r="G47" s="92" t="n">
        <v>40892</v>
      </c>
      <c r="H47" s="26" t="n">
        <f aca="false">+G47+15</f>
        <v>40907</v>
      </c>
      <c r="I47" s="55" t="n">
        <f aca="false">+G47-$C$15</f>
        <v>-47</v>
      </c>
    </row>
    <row r="48" s="38" customFormat="true" ht="12.75" hidden="true" customHeight="false" outlineLevel="1" collapsed="false">
      <c r="A48" s="44"/>
      <c r="B48" s="21"/>
      <c r="C48" s="32"/>
      <c r="D48" s="44" t="s">
        <v>84</v>
      </c>
      <c r="E48" s="44" t="s">
        <v>85</v>
      </c>
      <c r="F48" s="24" t="n">
        <v>4470.66</v>
      </c>
      <c r="G48" s="92" t="n">
        <v>40892</v>
      </c>
      <c r="H48" s="26" t="n">
        <f aca="false">+G48+15</f>
        <v>40907</v>
      </c>
      <c r="I48" s="55" t="n">
        <f aca="false">+G48-$C$15</f>
        <v>-47</v>
      </c>
    </row>
    <row r="49" s="38" customFormat="true" ht="12.75" hidden="true" customHeight="false" outlineLevel="1" collapsed="false">
      <c r="A49" s="44"/>
      <c r="B49" s="21"/>
      <c r="C49" s="32"/>
      <c r="D49" s="44" t="s">
        <v>86</v>
      </c>
      <c r="E49" s="44" t="s">
        <v>87</v>
      </c>
      <c r="F49" s="24" t="n">
        <v>860.02</v>
      </c>
      <c r="G49" s="92" t="n">
        <v>40892</v>
      </c>
      <c r="H49" s="26" t="n">
        <f aca="false">+G49+15</f>
        <v>40907</v>
      </c>
      <c r="I49" s="55" t="n">
        <f aca="false">+G49-$C$15</f>
        <v>-47</v>
      </c>
    </row>
    <row r="50" s="38" customFormat="true" ht="12.75" hidden="true" customHeight="false" outlineLevel="1" collapsed="false">
      <c r="A50" s="44"/>
      <c r="B50" s="21"/>
      <c r="C50" s="32"/>
      <c r="D50" s="44" t="s">
        <v>88</v>
      </c>
      <c r="E50" s="44" t="s">
        <v>89</v>
      </c>
      <c r="F50" s="24" t="n">
        <v>860.01</v>
      </c>
      <c r="G50" s="92" t="n">
        <v>40892</v>
      </c>
      <c r="H50" s="26" t="n">
        <f aca="false">+G50+15</f>
        <v>40907</v>
      </c>
      <c r="I50" s="55" t="n">
        <f aca="false">+G50-$C$15</f>
        <v>-47</v>
      </c>
    </row>
    <row r="51" s="38" customFormat="true" ht="12.75" hidden="true" customHeight="false" outlineLevel="1" collapsed="false">
      <c r="A51" s="44"/>
      <c r="B51" s="21"/>
      <c r="C51" s="32"/>
      <c r="D51" s="44" t="s">
        <v>90</v>
      </c>
      <c r="E51" s="44" t="s">
        <v>91</v>
      </c>
      <c r="F51" s="24" t="n">
        <v>860</v>
      </c>
      <c r="G51" s="92" t="n">
        <v>40892</v>
      </c>
      <c r="H51" s="26" t="n">
        <f aca="false">+G51+15</f>
        <v>40907</v>
      </c>
      <c r="I51" s="55" t="n">
        <f aca="false">+G51-$C$15</f>
        <v>-47</v>
      </c>
    </row>
    <row r="52" s="38" customFormat="true" ht="12.75" hidden="false" customHeight="false" outlineLevel="0" collapsed="false">
      <c r="A52" s="21" t="s">
        <v>92</v>
      </c>
      <c r="B52" s="21" t="s">
        <v>93</v>
      </c>
      <c r="C52" s="22" t="n">
        <f aca="false">+F52</f>
        <v>1458.97</v>
      </c>
      <c r="D52" s="44" t="s">
        <v>94</v>
      </c>
      <c r="E52" s="79" t="s">
        <v>95</v>
      </c>
      <c r="F52" s="24" t="n">
        <f aca="false">+7294.89-5835.92</f>
        <v>1458.97</v>
      </c>
      <c r="G52" s="93" t="n">
        <v>40572</v>
      </c>
      <c r="H52" s="46" t="n">
        <f aca="false">+G52+15</f>
        <v>40587</v>
      </c>
      <c r="I52" s="55" t="n">
        <f aca="false">+G52-$C$15</f>
        <v>-367</v>
      </c>
    </row>
    <row r="53" s="38" customFormat="true" ht="12.75" hidden="false" customHeight="false" outlineLevel="0" collapsed="false">
      <c r="A53" s="21" t="s">
        <v>96</v>
      </c>
      <c r="B53" s="21" t="s">
        <v>97</v>
      </c>
      <c r="C53" s="22" t="n">
        <f aca="false">+F53</f>
        <v>1076.48</v>
      </c>
      <c r="D53" s="94" t="s">
        <v>98</v>
      </c>
      <c r="E53" s="95" t="n">
        <v>10236</v>
      </c>
      <c r="F53" s="24" t="n">
        <v>1076.48</v>
      </c>
      <c r="G53" s="93" t="n">
        <v>40266</v>
      </c>
      <c r="H53" s="46" t="n">
        <f aca="false">+G53+15</f>
        <v>40281</v>
      </c>
      <c r="I53" s="55" t="n">
        <f aca="false">+G53-$C$15</f>
        <v>-673</v>
      </c>
    </row>
    <row r="54" s="38" customFormat="true" ht="12.75" hidden="false" customHeight="false" outlineLevel="0" collapsed="false">
      <c r="A54" s="21" t="s">
        <v>99</v>
      </c>
      <c r="B54" s="21" t="s">
        <v>100</v>
      </c>
      <c r="C54" s="22" t="n">
        <f aca="false">+F54</f>
        <v>4346.32</v>
      </c>
      <c r="D54" s="94" t="s">
        <v>101</v>
      </c>
      <c r="E54" s="95" t="s">
        <v>102</v>
      </c>
      <c r="F54" s="24" t="n">
        <v>4346.32</v>
      </c>
      <c r="G54" s="93" t="n">
        <v>40890</v>
      </c>
      <c r="H54" s="46" t="n">
        <f aca="false">+G54+15</f>
        <v>40905</v>
      </c>
      <c r="I54" s="55" t="n">
        <f aca="false">+G54-$C$15</f>
        <v>-49</v>
      </c>
    </row>
    <row r="55" s="38" customFormat="true" ht="12.75" hidden="false" customHeight="false" outlineLevel="0" collapsed="false">
      <c r="A55" s="21" t="s">
        <v>103</v>
      </c>
      <c r="B55" s="21" t="s">
        <v>104</v>
      </c>
      <c r="C55" s="22" t="n">
        <f aca="false">SUM(F55:F56)</f>
        <v>5445.31</v>
      </c>
      <c r="D55" s="38" t="s">
        <v>105</v>
      </c>
      <c r="E55" s="53" t="s">
        <v>106</v>
      </c>
      <c r="F55" s="24" t="n">
        <v>945.31</v>
      </c>
      <c r="G55" s="57" t="n">
        <v>40560</v>
      </c>
      <c r="H55" s="26" t="n">
        <f aca="false">+G55+15</f>
        <v>40575</v>
      </c>
      <c r="I55" s="55" t="n">
        <f aca="false">+G55-$C$15</f>
        <v>-379</v>
      </c>
    </row>
    <row r="56" s="38" customFormat="true" ht="12.75" hidden="true" customHeight="false" outlineLevel="1" collapsed="false">
      <c r="A56" s="21"/>
      <c r="B56" s="21"/>
      <c r="C56" s="32"/>
      <c r="D56" s="38" t="s">
        <v>107</v>
      </c>
      <c r="E56" s="53" t="s">
        <v>108</v>
      </c>
      <c r="F56" s="24" t="n">
        <f aca="false">+19260.41-14760.41</f>
        <v>4500</v>
      </c>
      <c r="G56" s="57" t="n">
        <v>40786</v>
      </c>
      <c r="H56" s="26" t="n">
        <f aca="false">+G56+15</f>
        <v>40801</v>
      </c>
      <c r="I56" s="55" t="n">
        <f aca="false">+G56-$C$15</f>
        <v>-153</v>
      </c>
    </row>
    <row r="57" s="38" customFormat="true" ht="12.75" hidden="false" customHeight="false" outlineLevel="0" collapsed="false">
      <c r="A57" s="21" t="s">
        <v>109</v>
      </c>
      <c r="B57" s="21" t="s">
        <v>67</v>
      </c>
      <c r="C57" s="22" t="n">
        <f aca="false">SUM(F57:F58)</f>
        <v>24320.6</v>
      </c>
      <c r="D57" s="44" t="s">
        <v>110</v>
      </c>
      <c r="E57" s="44" t="s">
        <v>111</v>
      </c>
      <c r="F57" s="24" t="n">
        <v>6704.09</v>
      </c>
      <c r="G57" s="92" t="n">
        <v>40719</v>
      </c>
      <c r="H57" s="26" t="n">
        <f aca="false">+G57+15</f>
        <v>40734</v>
      </c>
      <c r="I57" s="55" t="n">
        <f aca="false">+G57-$C$15</f>
        <v>-220</v>
      </c>
    </row>
    <row r="58" s="38" customFormat="true" ht="12.75" hidden="true" customHeight="false" outlineLevel="1" collapsed="false">
      <c r="A58" s="21"/>
      <c r="B58" s="21"/>
      <c r="C58" s="32"/>
      <c r="D58" s="44" t="s">
        <v>112</v>
      </c>
      <c r="E58" s="79" t="s">
        <v>113</v>
      </c>
      <c r="F58" s="24" t="n">
        <v>17616.51</v>
      </c>
      <c r="G58" s="54" t="n">
        <v>40784</v>
      </c>
      <c r="H58" s="26" t="n">
        <f aca="false">+G58+15</f>
        <v>40799</v>
      </c>
      <c r="I58" s="55" t="n">
        <f aca="false">+G58-$C$15</f>
        <v>-155</v>
      </c>
    </row>
    <row r="59" s="38" customFormat="true" ht="12.75" hidden="false" customHeight="false" outlineLevel="0" collapsed="false">
      <c r="A59" s="21" t="s">
        <v>114</v>
      </c>
      <c r="B59" s="21" t="s">
        <v>115</v>
      </c>
      <c r="C59" s="22" t="n">
        <f aca="false">SUM(F59:F66)</f>
        <v>22999.39</v>
      </c>
      <c r="D59" s="94" t="s">
        <v>116</v>
      </c>
      <c r="E59" s="95" t="n">
        <v>11714</v>
      </c>
      <c r="F59" s="24" t="n">
        <f aca="false">7027.63-5815.97</f>
        <v>1211.66</v>
      </c>
      <c r="G59" s="93" t="n">
        <v>40382</v>
      </c>
      <c r="H59" s="46" t="n">
        <f aca="false">+G59+15</f>
        <v>40397</v>
      </c>
      <c r="I59" s="55" t="n">
        <f aca="false">+G59-$C$15</f>
        <v>-557</v>
      </c>
    </row>
    <row r="60" s="38" customFormat="true" ht="12.75" hidden="true" customHeight="false" outlineLevel="1" collapsed="false">
      <c r="A60" s="21"/>
      <c r="B60" s="21"/>
      <c r="C60" s="32"/>
      <c r="D60" s="94" t="s">
        <v>117</v>
      </c>
      <c r="E60" s="95" t="n">
        <v>11332</v>
      </c>
      <c r="F60" s="24" t="n">
        <v>1926.3</v>
      </c>
      <c r="G60" s="93" t="n">
        <v>40353</v>
      </c>
      <c r="H60" s="46" t="n">
        <f aca="false">+G60+15</f>
        <v>40368</v>
      </c>
      <c r="I60" s="55" t="n">
        <f aca="false">+G60-$C$15</f>
        <v>-586</v>
      </c>
    </row>
    <row r="61" s="38" customFormat="true" ht="12.75" hidden="true" customHeight="false" outlineLevel="1" collapsed="false">
      <c r="A61" s="21"/>
      <c r="B61" s="21"/>
      <c r="C61" s="32"/>
      <c r="D61" s="94" t="s">
        <v>118</v>
      </c>
      <c r="E61" s="95" t="n">
        <v>12194</v>
      </c>
      <c r="F61" s="24" t="n">
        <f aca="false">12473.87-10323.21</f>
        <v>2150.66</v>
      </c>
      <c r="G61" s="93" t="n">
        <v>40420</v>
      </c>
      <c r="H61" s="46" t="n">
        <f aca="false">+G61+15</f>
        <v>40435</v>
      </c>
      <c r="I61" s="55" t="n">
        <f aca="false">+G61-$C$15</f>
        <v>-519</v>
      </c>
    </row>
    <row r="62" s="38" customFormat="true" ht="12.75" hidden="true" customHeight="false" outlineLevel="1" collapsed="false">
      <c r="A62" s="21"/>
      <c r="B62" s="21"/>
      <c r="C62" s="32"/>
      <c r="D62" s="94" t="s">
        <v>119</v>
      </c>
      <c r="E62" s="95" t="n">
        <v>12586</v>
      </c>
      <c r="F62" s="24" t="n">
        <f aca="false">6367.74-5269.85</f>
        <v>1097.89</v>
      </c>
      <c r="G62" s="93" t="n">
        <v>40451</v>
      </c>
      <c r="H62" s="46" t="n">
        <f aca="false">+G62+15</f>
        <v>40466</v>
      </c>
      <c r="I62" s="55" t="n">
        <f aca="false">+G62-$C$15</f>
        <v>-488</v>
      </c>
    </row>
    <row r="63" s="38" customFormat="true" ht="12.75" hidden="true" customHeight="false" outlineLevel="1" collapsed="false">
      <c r="A63" s="21"/>
      <c r="B63" s="21"/>
      <c r="C63" s="32"/>
      <c r="D63" s="38" t="s">
        <v>120</v>
      </c>
      <c r="E63" s="53" t="s">
        <v>121</v>
      </c>
      <c r="F63" s="24" t="n">
        <f aca="false">+3596-968.08</f>
        <v>2627.92</v>
      </c>
      <c r="G63" s="57" t="n">
        <v>40548</v>
      </c>
      <c r="H63" s="26" t="n">
        <f aca="false">+G63+15</f>
        <v>40563</v>
      </c>
      <c r="I63" s="55" t="n">
        <f aca="false">+G63-$C$15</f>
        <v>-391</v>
      </c>
    </row>
    <row r="64" s="38" customFormat="true" ht="13.5" hidden="true" customHeight="true" outlineLevel="1" collapsed="false">
      <c r="A64" s="21"/>
      <c r="B64" s="21"/>
      <c r="C64" s="32"/>
      <c r="D64" s="44" t="s">
        <v>122</v>
      </c>
      <c r="E64" s="44" t="s">
        <v>123</v>
      </c>
      <c r="F64" s="24" t="n">
        <v>12940.96</v>
      </c>
      <c r="G64" s="92" t="n">
        <v>40689</v>
      </c>
      <c r="H64" s="26" t="n">
        <f aca="false">+G64+15</f>
        <v>40704</v>
      </c>
      <c r="I64" s="55" t="n">
        <f aca="false">+G64-$C$15</f>
        <v>-250</v>
      </c>
    </row>
    <row r="65" s="38" customFormat="true" ht="13.5" hidden="true" customHeight="true" outlineLevel="1" collapsed="false">
      <c r="A65" s="21"/>
      <c r="B65" s="21"/>
      <c r="C65" s="32"/>
      <c r="D65" s="44" t="s">
        <v>124</v>
      </c>
      <c r="E65" s="44" t="s">
        <v>125</v>
      </c>
      <c r="F65" s="24" t="n">
        <v>522</v>
      </c>
      <c r="G65" s="92" t="n">
        <v>40739</v>
      </c>
      <c r="H65" s="26" t="n">
        <f aca="false">+G65+15</f>
        <v>40754</v>
      </c>
      <c r="I65" s="55" t="n">
        <f aca="false">+G65-$C$15</f>
        <v>-200</v>
      </c>
    </row>
    <row r="66" s="38" customFormat="true" ht="13.5" hidden="true" customHeight="true" outlineLevel="1" collapsed="false">
      <c r="A66" s="21"/>
      <c r="B66" s="21"/>
      <c r="C66" s="32"/>
      <c r="D66" s="44" t="s">
        <v>126</v>
      </c>
      <c r="E66" s="38" t="s">
        <v>127</v>
      </c>
      <c r="F66" s="24" t="n">
        <v>522</v>
      </c>
      <c r="G66" s="92" t="n">
        <v>40739</v>
      </c>
      <c r="H66" s="26" t="n">
        <f aca="false">+G66+15</f>
        <v>40754</v>
      </c>
      <c r="I66" s="55" t="n">
        <f aca="false">+G66-$C$15</f>
        <v>-200</v>
      </c>
    </row>
    <row r="67" customFormat="false" ht="12.75" hidden="true" customHeight="false" outlineLevel="1" collapsed="false">
      <c r="A67" s="38" t="s">
        <v>128</v>
      </c>
      <c r="B67" s="38" t="s">
        <v>129</v>
      </c>
      <c r="C67" s="22" t="n">
        <f aca="false">+F67</f>
        <v>3716.95</v>
      </c>
      <c r="D67" s="52" t="s">
        <v>130</v>
      </c>
      <c r="E67" s="53" t="s">
        <v>131</v>
      </c>
      <c r="F67" s="24" t="n">
        <v>3716.95</v>
      </c>
      <c r="G67" s="54" t="n">
        <v>40768</v>
      </c>
      <c r="H67" s="26" t="n">
        <f aca="false">+G67+15</f>
        <v>40783</v>
      </c>
      <c r="I67" s="55" t="n">
        <f aca="false">+G67-$C$15</f>
        <v>-171</v>
      </c>
    </row>
    <row r="68" s="38" customFormat="true" ht="12.75" hidden="false" customHeight="false" outlineLevel="0" collapsed="false">
      <c r="A68" s="21" t="s">
        <v>132</v>
      </c>
      <c r="B68" s="44" t="s">
        <v>100</v>
      </c>
      <c r="C68" s="22" t="n">
        <f aca="false">SUM(F68:F70)</f>
        <v>6009.99</v>
      </c>
      <c r="D68" s="96"/>
      <c r="E68" s="38" t="s">
        <v>133</v>
      </c>
      <c r="F68" s="24" t="n">
        <v>-1418.66</v>
      </c>
      <c r="G68" s="92" t="n">
        <v>40663</v>
      </c>
      <c r="H68" s="26" t="n">
        <f aca="false">+G68+15</f>
        <v>40678</v>
      </c>
      <c r="I68" s="55" t="n">
        <f aca="false">+G68-$C$15</f>
        <v>-276</v>
      </c>
    </row>
    <row r="69" s="38" customFormat="true" ht="12.75" hidden="true" customHeight="false" outlineLevel="1" collapsed="false">
      <c r="A69" s="21"/>
      <c r="B69" s="44"/>
      <c r="C69" s="32"/>
      <c r="D69" s="44" t="s">
        <v>134</v>
      </c>
      <c r="E69" s="44" t="n">
        <v>2891</v>
      </c>
      <c r="F69" s="24" t="n">
        <v>3838.65</v>
      </c>
      <c r="G69" s="92" t="n">
        <v>40665</v>
      </c>
      <c r="H69" s="26" t="n">
        <f aca="false">+G69+15</f>
        <v>40680</v>
      </c>
      <c r="I69" s="55" t="n">
        <f aca="false">+G69-$C$15</f>
        <v>-274</v>
      </c>
    </row>
    <row r="70" s="38" customFormat="true" ht="12.75" hidden="true" customHeight="false" outlineLevel="1" collapsed="false">
      <c r="A70" s="21"/>
      <c r="B70" s="44"/>
      <c r="C70" s="32"/>
      <c r="D70" s="44" t="s">
        <v>332</v>
      </c>
      <c r="E70" s="44" t="s">
        <v>333</v>
      </c>
      <c r="F70" s="24" t="n">
        <v>3590</v>
      </c>
      <c r="G70" s="92" t="n">
        <v>40932</v>
      </c>
      <c r="H70" s="26" t="n">
        <f aca="false">+G70+15</f>
        <v>40947</v>
      </c>
      <c r="I70" s="55" t="n">
        <f aca="false">+G70-$C$15</f>
        <v>-7</v>
      </c>
    </row>
    <row r="71" customFormat="false" ht="12.75" hidden="false" customHeight="false" outlineLevel="0" collapsed="false">
      <c r="A71" s="38" t="s">
        <v>135</v>
      </c>
      <c r="B71" s="38" t="s">
        <v>136</v>
      </c>
      <c r="C71" s="22" t="n">
        <f aca="false">+F71</f>
        <v>7219.68</v>
      </c>
      <c r="D71" s="52" t="s">
        <v>137</v>
      </c>
      <c r="E71" s="97" t="s">
        <v>138</v>
      </c>
      <c r="F71" s="24" t="n">
        <v>7219.68</v>
      </c>
      <c r="G71" s="54" t="n">
        <v>40862</v>
      </c>
      <c r="H71" s="26" t="n">
        <f aca="false">+G71+15</f>
        <v>40877</v>
      </c>
      <c r="I71" s="55" t="n">
        <f aca="false">+G71-$C$15</f>
        <v>-77</v>
      </c>
    </row>
    <row r="72" customFormat="false" ht="12.75" hidden="false" customHeight="false" outlineLevel="0" collapsed="false">
      <c r="A72" s="38" t="s">
        <v>139</v>
      </c>
      <c r="B72" s="38" t="s">
        <v>140</v>
      </c>
      <c r="C72" s="22" t="n">
        <f aca="false">+F72</f>
        <v>1276</v>
      </c>
      <c r="D72" s="52" t="s">
        <v>141</v>
      </c>
      <c r="E72" s="53" t="s">
        <v>142</v>
      </c>
      <c r="F72" s="24" t="n">
        <v>1276</v>
      </c>
      <c r="G72" s="54" t="n">
        <v>40838</v>
      </c>
      <c r="H72" s="26" t="n">
        <f aca="false">+G72+15</f>
        <v>40853</v>
      </c>
      <c r="I72" s="55" t="n">
        <f aca="false">+G72-$C$15</f>
        <v>-101</v>
      </c>
    </row>
    <row r="73" customFormat="false" ht="12.75" hidden="false" customHeight="false" outlineLevel="0" collapsed="false">
      <c r="A73" s="38" t="s">
        <v>143</v>
      </c>
      <c r="B73" s="38" t="s">
        <v>144</v>
      </c>
      <c r="C73" s="22" t="n">
        <f aca="false">+F73</f>
        <v>736.41</v>
      </c>
      <c r="D73" s="52" t="s">
        <v>145</v>
      </c>
      <c r="E73" s="53" t="s">
        <v>146</v>
      </c>
      <c r="F73" s="24" t="n">
        <v>736.41</v>
      </c>
      <c r="G73" s="54" t="n">
        <v>40827</v>
      </c>
      <c r="H73" s="26" t="n">
        <f aca="false">+G73+15</f>
        <v>40842</v>
      </c>
      <c r="I73" s="55" t="n">
        <f aca="false">+G73-$C$15</f>
        <v>-112</v>
      </c>
    </row>
    <row r="74" customFormat="false" ht="12.75" hidden="true" customHeight="false" outlineLevel="1" collapsed="false">
      <c r="C74" s="32"/>
      <c r="D74" s="52" t="s">
        <v>155</v>
      </c>
      <c r="E74" s="79" t="s">
        <v>156</v>
      </c>
      <c r="F74" s="24" t="n">
        <v>609</v>
      </c>
      <c r="G74" s="54" t="n">
        <v>40864</v>
      </c>
      <c r="H74" s="26" t="n">
        <f aca="false">+G74+15</f>
        <v>40879</v>
      </c>
      <c r="I74" s="55" t="n">
        <f aca="false">+G74-$C$15</f>
        <v>-75</v>
      </c>
    </row>
    <row r="75" customFormat="false" ht="12.75" hidden="false" customHeight="false" outlineLevel="0" collapsed="false">
      <c r="A75" s="44" t="s">
        <v>157</v>
      </c>
      <c r="B75" s="38" t="s">
        <v>158</v>
      </c>
      <c r="C75" s="22" t="n">
        <f aca="false">+F75</f>
        <v>4935.49</v>
      </c>
      <c r="D75" s="52" t="s">
        <v>159</v>
      </c>
      <c r="E75" s="79" t="s">
        <v>160</v>
      </c>
      <c r="F75" s="24" t="n">
        <v>4935.49</v>
      </c>
      <c r="G75" s="54" t="n">
        <v>40838</v>
      </c>
      <c r="H75" s="26" t="n">
        <f aca="false">+G75+15</f>
        <v>40853</v>
      </c>
      <c r="I75" s="55" t="n">
        <f aca="false">+G75-$C$15</f>
        <v>-101</v>
      </c>
    </row>
    <row r="76" s="38" customFormat="true" ht="12.75" hidden="false" customHeight="false" outlineLevel="0" collapsed="false">
      <c r="A76" s="21" t="s">
        <v>165</v>
      </c>
      <c r="B76" s="44" t="s">
        <v>166</v>
      </c>
      <c r="C76" s="22" t="n">
        <f aca="false">SUM(F76:F89)</f>
        <v>189718.85</v>
      </c>
      <c r="D76" s="44" t="s">
        <v>167</v>
      </c>
      <c r="E76" s="44" t="s">
        <v>168</v>
      </c>
      <c r="F76" s="24" t="n">
        <v>12886.72</v>
      </c>
      <c r="G76" s="92" t="n">
        <v>40858</v>
      </c>
      <c r="H76" s="26" t="n">
        <f aca="false">+G76+15</f>
        <v>40873</v>
      </c>
      <c r="I76" s="55" t="n">
        <f aca="false">+G76-$C$15</f>
        <v>-81</v>
      </c>
    </row>
    <row r="77" s="38" customFormat="true" ht="12.75" hidden="true" customHeight="false" outlineLevel="1" collapsed="false">
      <c r="A77" s="21"/>
      <c r="B77" s="44"/>
      <c r="C77" s="32"/>
      <c r="D77" s="44" t="s">
        <v>169</v>
      </c>
      <c r="E77" s="44" t="s">
        <v>170</v>
      </c>
      <c r="F77" s="24" t="n">
        <v>17351.18</v>
      </c>
      <c r="G77" s="92" t="n">
        <v>40858</v>
      </c>
      <c r="H77" s="26" t="n">
        <f aca="false">+G77+15</f>
        <v>40873</v>
      </c>
      <c r="I77" s="55" t="n">
        <f aca="false">+G77-$C$15</f>
        <v>-81</v>
      </c>
    </row>
    <row r="78" s="38" customFormat="true" ht="12.75" hidden="true" customHeight="false" outlineLevel="1" collapsed="false">
      <c r="A78" s="21"/>
      <c r="B78" s="44"/>
      <c r="C78" s="32"/>
      <c r="D78" s="44" t="s">
        <v>171</v>
      </c>
      <c r="E78" s="44" t="s">
        <v>172</v>
      </c>
      <c r="F78" s="24" t="n">
        <v>12792.05</v>
      </c>
      <c r="G78" s="92" t="n">
        <v>40858</v>
      </c>
      <c r="H78" s="26" t="n">
        <f aca="false">+G78+15</f>
        <v>40873</v>
      </c>
      <c r="I78" s="55" t="n">
        <f aca="false">+G78-$C$15</f>
        <v>-81</v>
      </c>
    </row>
    <row r="79" s="38" customFormat="true" ht="12.75" hidden="true" customHeight="false" outlineLevel="1" collapsed="false">
      <c r="A79" s="21"/>
      <c r="B79" s="44"/>
      <c r="C79" s="32"/>
      <c r="D79" s="44" t="s">
        <v>173</v>
      </c>
      <c r="E79" s="44" t="s">
        <v>174</v>
      </c>
      <c r="F79" s="24" t="n">
        <v>12189.67</v>
      </c>
      <c r="G79" s="92" t="n">
        <v>40862</v>
      </c>
      <c r="H79" s="26" t="n">
        <f aca="false">+G79+15</f>
        <v>40877</v>
      </c>
      <c r="I79" s="55" t="n">
        <f aca="false">+G79-$C$15</f>
        <v>-77</v>
      </c>
    </row>
    <row r="80" s="38" customFormat="true" ht="12.75" hidden="true" customHeight="false" outlineLevel="1" collapsed="false">
      <c r="A80" s="21"/>
      <c r="B80" s="44"/>
      <c r="C80" s="32"/>
      <c r="D80" s="44" t="s">
        <v>175</v>
      </c>
      <c r="E80" s="44" t="s">
        <v>176</v>
      </c>
      <c r="F80" s="24" t="n">
        <v>15606.37</v>
      </c>
      <c r="G80" s="92" t="n">
        <v>40864</v>
      </c>
      <c r="H80" s="26" t="n">
        <f aca="false">+G80+15</f>
        <v>40879</v>
      </c>
      <c r="I80" s="55" t="n">
        <f aca="false">+G80-$C$15</f>
        <v>-75</v>
      </c>
    </row>
    <row r="81" s="38" customFormat="true" ht="12.75" hidden="true" customHeight="false" outlineLevel="1" collapsed="false">
      <c r="C81" s="39"/>
      <c r="D81" s="44" t="s">
        <v>177</v>
      </c>
      <c r="E81" s="44" t="s">
        <v>178</v>
      </c>
      <c r="F81" s="24" t="n">
        <v>12886.72</v>
      </c>
      <c r="G81" s="92" t="n">
        <v>40865</v>
      </c>
      <c r="H81" s="26" t="n">
        <f aca="false">+G81+15</f>
        <v>40880</v>
      </c>
      <c r="I81" s="55" t="n">
        <f aca="false">+G81-$C$15</f>
        <v>-74</v>
      </c>
    </row>
    <row r="82" s="38" customFormat="true" ht="12.75" hidden="true" customHeight="false" outlineLevel="1" collapsed="false">
      <c r="C82" s="39"/>
      <c r="D82" s="44" t="s">
        <v>179</v>
      </c>
      <c r="E82" s="44" t="s">
        <v>180</v>
      </c>
      <c r="F82" s="24" t="n">
        <v>13233.52</v>
      </c>
      <c r="G82" s="92" t="n">
        <v>40877</v>
      </c>
      <c r="H82" s="26" t="n">
        <f aca="false">+G82+15</f>
        <v>40892</v>
      </c>
      <c r="I82" s="55" t="n">
        <f aca="false">+G82-$C$15</f>
        <v>-62</v>
      </c>
    </row>
    <row r="83" s="38" customFormat="true" ht="12.75" hidden="true" customHeight="false" outlineLevel="1" collapsed="false">
      <c r="C83" s="39"/>
      <c r="D83" s="44" t="s">
        <v>181</v>
      </c>
      <c r="E83" s="44" t="s">
        <v>182</v>
      </c>
      <c r="F83" s="24" t="n">
        <v>14992.71</v>
      </c>
      <c r="G83" s="92" t="n">
        <v>40877</v>
      </c>
      <c r="H83" s="26" t="n">
        <f aca="false">+G83+15</f>
        <v>40892</v>
      </c>
      <c r="I83" s="55" t="n">
        <f aca="false">+G83-$C$15</f>
        <v>-62</v>
      </c>
    </row>
    <row r="84" s="38" customFormat="true" ht="12.75" hidden="true" customHeight="false" outlineLevel="1" collapsed="false">
      <c r="C84" s="39"/>
      <c r="D84" s="44" t="s">
        <v>183</v>
      </c>
      <c r="E84" s="44" t="s">
        <v>184</v>
      </c>
      <c r="F84" s="24" t="n">
        <v>12886.72</v>
      </c>
      <c r="G84" s="92" t="n">
        <v>40877</v>
      </c>
      <c r="H84" s="26" t="n">
        <f aca="false">+G84+15</f>
        <v>40892</v>
      </c>
      <c r="I84" s="55" t="n">
        <f aca="false">+G84-$C$15</f>
        <v>-62</v>
      </c>
    </row>
    <row r="85" s="38" customFormat="true" ht="12.75" hidden="true" customHeight="false" outlineLevel="1" collapsed="false">
      <c r="C85" s="39"/>
      <c r="D85" s="44" t="s">
        <v>185</v>
      </c>
      <c r="E85" s="44" t="s">
        <v>186</v>
      </c>
      <c r="F85" s="24" t="n">
        <v>12189.67</v>
      </c>
      <c r="G85" s="92" t="n">
        <v>40879</v>
      </c>
      <c r="H85" s="26" t="n">
        <f aca="false">+G85+15</f>
        <v>40894</v>
      </c>
      <c r="I85" s="55" t="n">
        <f aca="false">+G85-$C$15</f>
        <v>-60</v>
      </c>
    </row>
    <row r="86" s="38" customFormat="true" ht="12.75" hidden="true" customHeight="false" outlineLevel="1" collapsed="false">
      <c r="C86" s="39"/>
      <c r="D86" s="44" t="s">
        <v>187</v>
      </c>
      <c r="E86" s="44" t="s">
        <v>188</v>
      </c>
      <c r="F86" s="24" t="n">
        <v>14396.83</v>
      </c>
      <c r="G86" s="92" t="n">
        <v>40879</v>
      </c>
      <c r="H86" s="26" t="n">
        <f aca="false">+G86+15</f>
        <v>40894</v>
      </c>
      <c r="I86" s="55" t="n">
        <f aca="false">+G86-$C$15</f>
        <v>-60</v>
      </c>
    </row>
    <row r="87" s="38" customFormat="true" ht="12.75" hidden="true" customHeight="false" outlineLevel="1" collapsed="false">
      <c r="C87" s="39"/>
      <c r="D87" s="44" t="s">
        <v>189</v>
      </c>
      <c r="E87" s="44" t="s">
        <v>190</v>
      </c>
      <c r="F87" s="24" t="n">
        <v>14105.55</v>
      </c>
      <c r="G87" s="92" t="n">
        <v>40879</v>
      </c>
      <c r="H87" s="26" t="n">
        <f aca="false">+G87+15</f>
        <v>40894</v>
      </c>
      <c r="I87" s="55" t="n">
        <f aca="false">+G87-$C$15</f>
        <v>-60</v>
      </c>
    </row>
    <row r="88" s="38" customFormat="true" ht="12.75" hidden="true" customHeight="false" outlineLevel="1" collapsed="false">
      <c r="C88" s="39"/>
      <c r="D88" s="44" t="s">
        <v>334</v>
      </c>
      <c r="E88" s="44" t="s">
        <v>335</v>
      </c>
      <c r="F88" s="24" t="n">
        <v>12100.57</v>
      </c>
      <c r="G88" s="92" t="n">
        <v>40936</v>
      </c>
      <c r="H88" s="26" t="n">
        <f aca="false">+G88+15</f>
        <v>40951</v>
      </c>
      <c r="I88" s="55" t="n">
        <f aca="false">+G88-$C$15</f>
        <v>-3</v>
      </c>
    </row>
    <row r="89" s="38" customFormat="true" ht="12.75" hidden="true" customHeight="false" outlineLevel="1" collapsed="false">
      <c r="C89" s="17"/>
      <c r="D89" s="44" t="s">
        <v>336</v>
      </c>
      <c r="E89" s="44" t="s">
        <v>337</v>
      </c>
      <c r="F89" s="24" t="n">
        <v>12100.57</v>
      </c>
      <c r="G89" s="92" t="n">
        <v>40936</v>
      </c>
      <c r="H89" s="26" t="n">
        <f aca="false">+G89+15</f>
        <v>40951</v>
      </c>
      <c r="I89" s="55" t="n">
        <f aca="false">+G89-$C$15</f>
        <v>-3</v>
      </c>
    </row>
    <row r="90" s="38" customFormat="true" ht="12.75" hidden="false" customHeight="false" outlineLevel="0" collapsed="false">
      <c r="C90" s="22"/>
      <c r="D90" s="44"/>
      <c r="E90" s="44"/>
      <c r="F90" s="24"/>
      <c r="G90" s="92"/>
      <c r="H90" s="26"/>
      <c r="I90" s="55"/>
    </row>
    <row r="91" s="38" customFormat="true" ht="12.75" hidden="false" customHeight="false" outlineLevel="0" collapsed="false">
      <c r="C91" s="32"/>
      <c r="D91" s="44"/>
      <c r="E91" s="44"/>
      <c r="F91" s="24"/>
      <c r="G91" s="92"/>
      <c r="H91" s="26"/>
      <c r="I91" s="55"/>
    </row>
    <row r="92" customFormat="false" ht="12.75" hidden="false" customHeight="false" outlineLevel="0" collapsed="false">
      <c r="C92" s="22"/>
      <c r="G92" s="54"/>
      <c r="H92" s="26"/>
      <c r="I92" s="55"/>
    </row>
    <row r="93" s="38" customFormat="true" ht="12.75" hidden="false" customHeight="false" outlineLevel="0" collapsed="false">
      <c r="A93" s="21"/>
      <c r="B93" s="44"/>
      <c r="C93" s="22"/>
      <c r="E93" s="53"/>
      <c r="F93" s="24"/>
      <c r="G93" s="57"/>
      <c r="H93" s="26"/>
      <c r="I93" s="55"/>
    </row>
    <row r="94" s="38" customFormat="true" ht="12.75" hidden="false" customHeight="false" outlineLevel="0" collapsed="false">
      <c r="A94" s="21"/>
      <c r="B94" s="44"/>
      <c r="C94" s="22"/>
      <c r="D94" s="44"/>
      <c r="E94" s="44"/>
      <c r="F94" s="24"/>
      <c r="G94" s="92"/>
      <c r="H94" s="26"/>
      <c r="I94" s="55"/>
    </row>
    <row r="95" s="38" customFormat="true" ht="12.75" hidden="false" customHeight="false" outlineLevel="0" collapsed="false">
      <c r="C95" s="39"/>
      <c r="D95" s="44"/>
      <c r="E95" s="79"/>
      <c r="F95" s="24"/>
      <c r="G95" s="54"/>
      <c r="H95" s="26"/>
      <c r="I95" s="55"/>
    </row>
    <row r="96" s="38" customFormat="true" ht="13.5" hidden="false" customHeight="false" outlineLevel="0" collapsed="false">
      <c r="A96" s="86" t="n">
        <v>212</v>
      </c>
      <c r="B96" s="87" t="s">
        <v>205</v>
      </c>
      <c r="C96" s="88" t="n">
        <f aca="false">SUM(C97:C140)</f>
        <v>662618.18</v>
      </c>
      <c r="D96" s="88" t="s">
        <v>305</v>
      </c>
      <c r="E96" s="89" t="s">
        <v>5</v>
      </c>
      <c r="F96" s="90" t="s">
        <v>6</v>
      </c>
      <c r="G96" s="89" t="s">
        <v>7</v>
      </c>
      <c r="H96" s="87" t="s">
        <v>8</v>
      </c>
      <c r="I96" s="91" t="s">
        <v>9</v>
      </c>
    </row>
    <row r="97" s="38" customFormat="true" ht="13.5" hidden="false" customHeight="false" outlineLevel="0" collapsed="false">
      <c r="A97" s="38" t="s">
        <v>206</v>
      </c>
      <c r="B97" s="38" t="s">
        <v>20</v>
      </c>
      <c r="C97" s="22" t="n">
        <f aca="false">SUM(F97:F101)</f>
        <v>36128.31</v>
      </c>
      <c r="D97" s="44" t="s">
        <v>207</v>
      </c>
      <c r="E97" s="79" t="s">
        <v>208</v>
      </c>
      <c r="F97" s="24" t="n">
        <v>10999.36</v>
      </c>
      <c r="G97" s="54" t="n">
        <v>40574</v>
      </c>
      <c r="H97" s="26" t="n">
        <f aca="false">+G97+15</f>
        <v>40589</v>
      </c>
      <c r="I97" s="55" t="n">
        <f aca="false">+G97-$C$15</f>
        <v>-365</v>
      </c>
    </row>
    <row r="98" s="38" customFormat="true" ht="12.75" hidden="true" customHeight="false" outlineLevel="1" collapsed="false">
      <c r="C98" s="22"/>
      <c r="D98" s="44" t="s">
        <v>209</v>
      </c>
      <c r="E98" s="79" t="s">
        <v>210</v>
      </c>
      <c r="F98" s="24" t="n">
        <v>12361.19</v>
      </c>
      <c r="G98" s="54" t="n">
        <v>40624</v>
      </c>
      <c r="H98" s="26" t="n">
        <f aca="false">+G98+15</f>
        <v>40639</v>
      </c>
      <c r="I98" s="55" t="n">
        <f aca="false">+G98-$C$15</f>
        <v>-315</v>
      </c>
    </row>
    <row r="99" s="38" customFormat="true" ht="12.75" hidden="true" customHeight="false" outlineLevel="1" collapsed="false">
      <c r="C99" s="22"/>
      <c r="D99" s="44"/>
      <c r="E99" s="44" t="s">
        <v>211</v>
      </c>
      <c r="F99" s="24" t="n">
        <v>-1809.17</v>
      </c>
      <c r="G99" s="92"/>
      <c r="H99" s="26"/>
      <c r="I99" s="55"/>
    </row>
    <row r="100" s="38" customFormat="true" ht="12.75" hidden="true" customHeight="false" outlineLevel="1" collapsed="false">
      <c r="C100" s="22"/>
      <c r="D100" s="44"/>
      <c r="E100" s="44" t="s">
        <v>212</v>
      </c>
      <c r="F100" s="24" t="n">
        <v>-2234.68</v>
      </c>
      <c r="G100" s="92"/>
      <c r="H100" s="26"/>
      <c r="I100" s="55"/>
    </row>
    <row r="101" s="38" customFormat="true" ht="12.75" hidden="true" customHeight="false" outlineLevel="1" collapsed="false">
      <c r="C101" s="22"/>
      <c r="D101" s="44" t="s">
        <v>213</v>
      </c>
      <c r="E101" s="44" t="s">
        <v>214</v>
      </c>
      <c r="F101" s="24" t="n">
        <v>16811.61</v>
      </c>
      <c r="G101" s="92" t="n">
        <v>40906</v>
      </c>
      <c r="H101" s="26" t="n">
        <f aca="false">+G101+15</f>
        <v>40921</v>
      </c>
      <c r="I101" s="55" t="n">
        <f aca="false">+G101-$C$15</f>
        <v>-33</v>
      </c>
    </row>
    <row r="102" customFormat="false" ht="12.75" hidden="false" customHeight="false" outlineLevel="0" collapsed="false">
      <c r="A102" s="38" t="s">
        <v>215</v>
      </c>
      <c r="B102" s="38" t="s">
        <v>216</v>
      </c>
      <c r="C102" s="22" t="n">
        <f aca="false">SUM(F102:F111)</f>
        <v>377826.79</v>
      </c>
      <c r="D102" s="44" t="s">
        <v>217</v>
      </c>
      <c r="E102" s="79" t="n">
        <v>4173</v>
      </c>
      <c r="F102" s="24" t="n">
        <v>74153.09</v>
      </c>
      <c r="G102" s="54" t="n">
        <v>40512</v>
      </c>
      <c r="H102" s="26" t="n">
        <f aca="false">+G102+15</f>
        <v>40527</v>
      </c>
      <c r="I102" s="55" t="n">
        <f aca="false">+G102-$C$15</f>
        <v>-427</v>
      </c>
    </row>
    <row r="103" customFormat="false" ht="12.75" hidden="true" customHeight="false" outlineLevel="1" collapsed="false">
      <c r="A103" s="38"/>
      <c r="B103" s="38"/>
      <c r="C103" s="22"/>
      <c r="D103" s="44" t="s">
        <v>179</v>
      </c>
      <c r="E103" s="79" t="n">
        <v>4174</v>
      </c>
      <c r="F103" s="24" t="n">
        <v>21412.65</v>
      </c>
      <c r="G103" s="54" t="n">
        <v>40512</v>
      </c>
      <c r="H103" s="26" t="n">
        <f aca="false">+G103+15</f>
        <v>40527</v>
      </c>
      <c r="I103" s="55" t="n">
        <f aca="false">+G103-$C$15</f>
        <v>-427</v>
      </c>
    </row>
    <row r="104" customFormat="false" ht="12.75" hidden="true" customHeight="false" outlineLevel="1" collapsed="false">
      <c r="A104" s="38"/>
      <c r="B104" s="38"/>
      <c r="C104" s="22"/>
      <c r="D104" s="44" t="s">
        <v>218</v>
      </c>
      <c r="E104" s="79" t="n">
        <v>4175</v>
      </c>
      <c r="F104" s="24" t="n">
        <v>3821.75</v>
      </c>
      <c r="G104" s="54" t="n">
        <v>40512</v>
      </c>
      <c r="H104" s="26" t="n">
        <f aca="false">+G104+15</f>
        <v>40527</v>
      </c>
      <c r="I104" s="55" t="n">
        <f aca="false">+G104-$C$15</f>
        <v>-427</v>
      </c>
    </row>
    <row r="105" s="38" customFormat="true" ht="12.75" hidden="true" customHeight="false" outlineLevel="1" collapsed="false">
      <c r="C105" s="22"/>
      <c r="D105" s="44" t="s">
        <v>219</v>
      </c>
      <c r="E105" s="79" t="s">
        <v>220</v>
      </c>
      <c r="F105" s="24" t="n">
        <v>23922.97</v>
      </c>
      <c r="G105" s="54" t="n">
        <v>40597</v>
      </c>
      <c r="H105" s="26" t="n">
        <f aca="false">+G105+15</f>
        <v>40612</v>
      </c>
      <c r="I105" s="55" t="n">
        <f aca="false">+G105-$C$15</f>
        <v>-342</v>
      </c>
    </row>
    <row r="106" s="38" customFormat="true" ht="12.75" hidden="true" customHeight="false" outlineLevel="1" collapsed="false">
      <c r="C106" s="22"/>
      <c r="D106" s="44" t="s">
        <v>221</v>
      </c>
      <c r="E106" s="44" t="s">
        <v>222</v>
      </c>
      <c r="F106" s="24" t="n">
        <f aca="false">+4802.49-82.73</f>
        <v>4719.76</v>
      </c>
      <c r="G106" s="92" t="n">
        <v>40686</v>
      </c>
      <c r="H106" s="26" t="n">
        <f aca="false">+G106+15</f>
        <v>40701</v>
      </c>
      <c r="I106" s="55" t="n">
        <f aca="false">+G106-$C$15</f>
        <v>-253</v>
      </c>
    </row>
    <row r="107" s="38" customFormat="true" ht="12.75" hidden="true" customHeight="false" outlineLevel="1" collapsed="false">
      <c r="C107" s="22"/>
      <c r="D107" s="44" t="s">
        <v>223</v>
      </c>
      <c r="E107" s="44" t="s">
        <v>224</v>
      </c>
      <c r="F107" s="24" t="n">
        <v>13561.54</v>
      </c>
      <c r="G107" s="92" t="n">
        <v>40689</v>
      </c>
      <c r="H107" s="26" t="n">
        <f aca="false">+G107+15</f>
        <v>40704</v>
      </c>
      <c r="I107" s="55" t="n">
        <f aca="false">+G107-$C$15</f>
        <v>-250</v>
      </c>
    </row>
    <row r="108" s="38" customFormat="true" ht="12.75" hidden="true" customHeight="false" outlineLevel="1" collapsed="false">
      <c r="C108" s="22"/>
      <c r="D108" s="44" t="s">
        <v>225</v>
      </c>
      <c r="E108" s="44" t="s">
        <v>226</v>
      </c>
      <c r="F108" s="24" t="n">
        <v>4835.03</v>
      </c>
      <c r="G108" s="92" t="n">
        <v>40796</v>
      </c>
      <c r="H108" s="26" t="n">
        <f aca="false">+G108+15</f>
        <v>40811</v>
      </c>
      <c r="I108" s="55" t="n">
        <f aca="false">+G108-$C$15</f>
        <v>-143</v>
      </c>
    </row>
    <row r="109" s="38" customFormat="true" ht="12.75" hidden="true" customHeight="false" outlineLevel="1" collapsed="false">
      <c r="C109" s="22"/>
      <c r="D109" s="44" t="s">
        <v>227</v>
      </c>
      <c r="E109" s="44" t="n">
        <v>5</v>
      </c>
      <c r="F109" s="24" t="n">
        <v>182991.18</v>
      </c>
      <c r="G109" s="92" t="n">
        <v>40846</v>
      </c>
      <c r="H109" s="26" t="n">
        <f aca="false">+G109+15</f>
        <v>40861</v>
      </c>
      <c r="I109" s="55" t="n">
        <f aca="false">+G109-$C$15</f>
        <v>-93</v>
      </c>
    </row>
    <row r="110" s="38" customFormat="true" ht="12.75" hidden="true" customHeight="false" outlineLevel="1" collapsed="false">
      <c r="C110" s="22"/>
      <c r="D110" s="44" t="s">
        <v>228</v>
      </c>
      <c r="E110" s="44" t="n">
        <v>6</v>
      </c>
      <c r="F110" s="24" t="n">
        <v>21352.05</v>
      </c>
      <c r="G110" s="92" t="n">
        <v>40846</v>
      </c>
      <c r="H110" s="26" t="n">
        <f aca="false">+G110+15</f>
        <v>40861</v>
      </c>
      <c r="I110" s="55" t="n">
        <f aca="false">+G110-$C$15</f>
        <v>-93</v>
      </c>
    </row>
    <row r="111" s="38" customFormat="true" ht="12.75" hidden="true" customHeight="false" outlineLevel="1" collapsed="false">
      <c r="C111" s="22"/>
      <c r="D111" s="44" t="s">
        <v>229</v>
      </c>
      <c r="E111" s="44" t="n">
        <v>7</v>
      </c>
      <c r="F111" s="24" t="n">
        <v>27056.77</v>
      </c>
      <c r="G111" s="92" t="n">
        <v>40847</v>
      </c>
      <c r="H111" s="26" t="n">
        <f aca="false">+G111+15</f>
        <v>40862</v>
      </c>
      <c r="I111" s="55" t="n">
        <f aca="false">+G111-$C$15</f>
        <v>-92</v>
      </c>
    </row>
    <row r="112" customFormat="false" ht="12.75" hidden="false" customHeight="false" outlineLevel="0" collapsed="false">
      <c r="A112" s="38" t="s">
        <v>235</v>
      </c>
      <c r="B112" s="38" t="s">
        <v>104</v>
      </c>
      <c r="C112" s="22" t="n">
        <f aca="false">SUM(F112:F123)</f>
        <v>80792.07</v>
      </c>
      <c r="D112" s="64" t="s">
        <v>236</v>
      </c>
      <c r="E112" s="53" t="s">
        <v>237</v>
      </c>
      <c r="F112" s="24" t="n">
        <v>14077.62</v>
      </c>
      <c r="G112" s="57" t="n">
        <v>40572</v>
      </c>
      <c r="H112" s="26" t="n">
        <f aca="false">+G112+15</f>
        <v>40587</v>
      </c>
      <c r="I112" s="55" t="n">
        <f aca="false">+G112-$C$15</f>
        <v>-367</v>
      </c>
    </row>
    <row r="113" customFormat="false" ht="12.75" hidden="true" customHeight="false" outlineLevel="1" collapsed="false">
      <c r="A113" s="38"/>
      <c r="B113" s="38"/>
      <c r="C113" s="22"/>
      <c r="D113" s="64" t="s">
        <v>238</v>
      </c>
      <c r="E113" s="53" t="n">
        <v>3112</v>
      </c>
      <c r="F113" s="24" t="n">
        <v>5772.16</v>
      </c>
      <c r="G113" s="57" t="n">
        <v>40266</v>
      </c>
      <c r="H113" s="26" t="n">
        <f aca="false">+G113+15</f>
        <v>40281</v>
      </c>
      <c r="I113" s="55" t="n">
        <f aca="false">+G113-$C$15</f>
        <v>-673</v>
      </c>
    </row>
    <row r="114" customFormat="false" ht="12.75" hidden="true" customHeight="false" outlineLevel="1" collapsed="false">
      <c r="A114" s="38"/>
      <c r="B114" s="38"/>
      <c r="C114" s="22"/>
      <c r="D114" s="64" t="s">
        <v>239</v>
      </c>
      <c r="E114" s="53" t="n">
        <v>4164</v>
      </c>
      <c r="F114" s="24" t="n">
        <v>19734.3</v>
      </c>
      <c r="G114" s="57" t="n">
        <v>40512</v>
      </c>
      <c r="H114" s="26" t="n">
        <f aca="false">+G114+15</f>
        <v>40527</v>
      </c>
      <c r="I114" s="55" t="n">
        <f aca="false">+G114-$C$15</f>
        <v>-427</v>
      </c>
    </row>
    <row r="115" customFormat="false" ht="12.75" hidden="true" customHeight="false" outlineLevel="1" collapsed="false">
      <c r="A115" s="38"/>
      <c r="B115" s="38"/>
      <c r="C115" s="22"/>
      <c r="D115" s="64" t="s">
        <v>240</v>
      </c>
      <c r="E115" s="53" t="s">
        <v>241</v>
      </c>
      <c r="F115" s="24" t="n">
        <v>5543.06</v>
      </c>
      <c r="G115" s="57" t="n">
        <v>40574</v>
      </c>
      <c r="H115" s="26" t="n">
        <f aca="false">+G115+15</f>
        <v>40589</v>
      </c>
      <c r="I115" s="55" t="n">
        <f aca="false">+G115-$C$15</f>
        <v>-365</v>
      </c>
    </row>
    <row r="116" s="38" customFormat="true" ht="12.75" hidden="true" customHeight="false" outlineLevel="1" collapsed="false">
      <c r="C116" s="22"/>
      <c r="D116" s="44" t="s">
        <v>242</v>
      </c>
      <c r="E116" s="44" t="s">
        <v>243</v>
      </c>
      <c r="F116" s="24" t="n">
        <v>4922.19</v>
      </c>
      <c r="G116" s="92" t="n">
        <v>40724</v>
      </c>
      <c r="H116" s="26" t="n">
        <f aca="false">+G116+15</f>
        <v>40739</v>
      </c>
      <c r="I116" s="55" t="n">
        <f aca="false">+G116-$C$15</f>
        <v>-215</v>
      </c>
    </row>
    <row r="117" s="69" customFormat="true" ht="12.75" hidden="true" customHeight="false" outlineLevel="1" collapsed="false">
      <c r="A117" s="98"/>
      <c r="B117" s="98"/>
      <c r="C117" s="22"/>
      <c r="D117" s="44" t="s">
        <v>244</v>
      </c>
      <c r="E117" s="44" t="s">
        <v>245</v>
      </c>
      <c r="F117" s="24" t="n">
        <v>4149.03</v>
      </c>
      <c r="G117" s="92" t="n">
        <v>40885</v>
      </c>
      <c r="H117" s="26" t="n">
        <f aca="false">+G117+15</f>
        <v>40900</v>
      </c>
      <c r="I117" s="55" t="n">
        <f aca="false">+G117-$C$15</f>
        <v>-54</v>
      </c>
      <c r="J117" s="38"/>
      <c r="K117" s="38"/>
      <c r="L117" s="38"/>
      <c r="M117" s="38"/>
      <c r="N117" s="38"/>
    </row>
    <row r="118" s="69" customFormat="true" ht="12.75" hidden="true" customHeight="false" outlineLevel="1" collapsed="false">
      <c r="A118" s="98"/>
      <c r="B118" s="98"/>
      <c r="C118" s="22"/>
      <c r="D118" s="44" t="s">
        <v>246</v>
      </c>
      <c r="E118" s="44" t="s">
        <v>247</v>
      </c>
      <c r="F118" s="24" t="n">
        <v>8409.57</v>
      </c>
      <c r="G118" s="92" t="n">
        <v>40885</v>
      </c>
      <c r="H118" s="26" t="n">
        <f aca="false">+G118+15</f>
        <v>40900</v>
      </c>
      <c r="I118" s="55" t="n">
        <f aca="false">+G118-$C$15</f>
        <v>-54</v>
      </c>
      <c r="J118" s="38"/>
      <c r="K118" s="38"/>
      <c r="L118" s="38"/>
      <c r="M118" s="38"/>
      <c r="N118" s="38"/>
    </row>
    <row r="119" s="69" customFormat="true" ht="12.75" hidden="true" customHeight="false" outlineLevel="1" collapsed="false">
      <c r="A119" s="98"/>
      <c r="B119" s="98"/>
      <c r="C119" s="22"/>
      <c r="D119" s="44" t="s">
        <v>248</v>
      </c>
      <c r="E119" s="44" t="s">
        <v>249</v>
      </c>
      <c r="F119" s="24" t="n">
        <v>495.69</v>
      </c>
      <c r="G119" s="92" t="n">
        <v>40885</v>
      </c>
      <c r="H119" s="26" t="n">
        <f aca="false">+G119+15</f>
        <v>40900</v>
      </c>
      <c r="I119" s="55" t="n">
        <f aca="false">+G119-$C$15</f>
        <v>-54</v>
      </c>
      <c r="J119" s="38"/>
      <c r="K119" s="38"/>
      <c r="L119" s="38"/>
      <c r="M119" s="38"/>
      <c r="N119" s="38"/>
    </row>
    <row r="120" s="69" customFormat="true" ht="12.75" hidden="true" customHeight="false" outlineLevel="1" collapsed="false">
      <c r="A120" s="98"/>
      <c r="B120" s="98"/>
      <c r="C120" s="22"/>
      <c r="D120" s="44" t="s">
        <v>250</v>
      </c>
      <c r="E120" s="44" t="s">
        <v>251</v>
      </c>
      <c r="F120" s="24" t="n">
        <v>2043.44</v>
      </c>
      <c r="G120" s="92" t="n">
        <v>40885</v>
      </c>
      <c r="H120" s="26" t="n">
        <f aca="false">+G120+15</f>
        <v>40900</v>
      </c>
      <c r="I120" s="55" t="n">
        <f aca="false">+G120-$C$15</f>
        <v>-54</v>
      </c>
      <c r="J120" s="38"/>
      <c r="K120" s="38"/>
      <c r="L120" s="38"/>
      <c r="M120" s="38"/>
      <c r="N120" s="38"/>
    </row>
    <row r="121" s="69" customFormat="true" ht="12.75" hidden="true" customHeight="false" outlineLevel="1" collapsed="false">
      <c r="A121" s="98"/>
      <c r="B121" s="98"/>
      <c r="C121" s="22"/>
      <c r="D121" s="44" t="s">
        <v>252</v>
      </c>
      <c r="E121" s="44" t="s">
        <v>253</v>
      </c>
      <c r="F121" s="24" t="n">
        <v>1016.23</v>
      </c>
      <c r="G121" s="92" t="n">
        <v>40886</v>
      </c>
      <c r="H121" s="26" t="n">
        <f aca="false">+G121+15</f>
        <v>40901</v>
      </c>
      <c r="I121" s="55" t="n">
        <f aca="false">+G121-$C$15</f>
        <v>-53</v>
      </c>
      <c r="J121" s="38"/>
      <c r="K121" s="38"/>
      <c r="L121" s="38"/>
      <c r="M121" s="38"/>
      <c r="N121" s="38"/>
    </row>
    <row r="122" s="69" customFormat="true" ht="12.75" hidden="true" customHeight="false" outlineLevel="1" collapsed="false">
      <c r="A122" s="98"/>
      <c r="B122" s="98"/>
      <c r="C122" s="22"/>
      <c r="D122" s="44" t="s">
        <v>254</v>
      </c>
      <c r="E122" s="44" t="s">
        <v>255</v>
      </c>
      <c r="F122" s="24" t="n">
        <v>13847.24</v>
      </c>
      <c r="G122" s="92" t="n">
        <v>40891</v>
      </c>
      <c r="H122" s="26" t="n">
        <f aca="false">+G122+15</f>
        <v>40906</v>
      </c>
      <c r="I122" s="55" t="n">
        <f aca="false">+G122-$C$15</f>
        <v>-48</v>
      </c>
      <c r="J122" s="38"/>
      <c r="K122" s="38"/>
      <c r="L122" s="38"/>
      <c r="M122" s="38"/>
      <c r="N122" s="38"/>
    </row>
    <row r="123" s="69" customFormat="true" ht="12.75" hidden="true" customHeight="false" outlineLevel="1" collapsed="false">
      <c r="A123" s="98"/>
      <c r="B123" s="98"/>
      <c r="C123" s="22"/>
      <c r="D123" s="44" t="s">
        <v>338</v>
      </c>
      <c r="E123" s="44" t="s">
        <v>339</v>
      </c>
      <c r="F123" s="24" t="n">
        <v>781.54</v>
      </c>
      <c r="G123" s="92" t="n">
        <v>40917</v>
      </c>
      <c r="H123" s="26" t="n">
        <f aca="false">+G123+15</f>
        <v>40932</v>
      </c>
      <c r="I123" s="55" t="n">
        <f aca="false">+G123-$C$15</f>
        <v>-22</v>
      </c>
      <c r="J123" s="38"/>
      <c r="K123" s="38"/>
      <c r="L123" s="38"/>
      <c r="M123" s="38"/>
      <c r="N123" s="38"/>
    </row>
    <row r="124" customFormat="false" ht="12.75" hidden="false" customHeight="false" outlineLevel="0" collapsed="false">
      <c r="A124" s="44" t="s">
        <v>256</v>
      </c>
      <c r="B124" s="44" t="s">
        <v>67</v>
      </c>
      <c r="C124" s="22" t="n">
        <f aca="false">SUM(F124:F124)</f>
        <v>14727.2</v>
      </c>
      <c r="D124" s="44" t="s">
        <v>257</v>
      </c>
      <c r="E124" s="44" t="s">
        <v>258</v>
      </c>
      <c r="F124" s="24" t="n">
        <v>14727.2</v>
      </c>
      <c r="G124" s="54" t="n">
        <v>40663</v>
      </c>
      <c r="H124" s="26" t="n">
        <f aca="false">+G124+15</f>
        <v>40678</v>
      </c>
      <c r="I124" s="55" t="n">
        <f aca="false">+G124-$C$15</f>
        <v>-276</v>
      </c>
    </row>
    <row r="125" customFormat="false" ht="12.75" hidden="false" customHeight="false" outlineLevel="0" collapsed="false">
      <c r="A125" s="38" t="s">
        <v>259</v>
      </c>
      <c r="B125" s="38" t="s">
        <v>260</v>
      </c>
      <c r="C125" s="22" t="n">
        <f aca="false">SUM(F125:F129)</f>
        <v>56795.39</v>
      </c>
      <c r="D125" s="38" t="s">
        <v>261</v>
      </c>
      <c r="E125" s="53" t="s">
        <v>262</v>
      </c>
      <c r="F125" s="24" t="n">
        <v>4168.25</v>
      </c>
      <c r="G125" s="57" t="n">
        <v>40572</v>
      </c>
      <c r="H125" s="26" t="n">
        <f aca="false">+G125+15</f>
        <v>40587</v>
      </c>
      <c r="I125" s="55" t="n">
        <f aca="false">+G125-$C$15</f>
        <v>-367</v>
      </c>
    </row>
    <row r="126" customFormat="false" ht="12.75" hidden="true" customHeight="false" outlineLevel="1" collapsed="false">
      <c r="A126" s="38"/>
      <c r="B126" s="38"/>
      <c r="C126" s="22"/>
      <c r="D126" s="44" t="s">
        <v>263</v>
      </c>
      <c r="E126" s="44" t="s">
        <v>264</v>
      </c>
      <c r="F126" s="24" t="n">
        <v>4456.72</v>
      </c>
      <c r="G126" s="92" t="n">
        <v>40672</v>
      </c>
      <c r="H126" s="26" t="n">
        <f aca="false">+G126+15</f>
        <v>40687</v>
      </c>
      <c r="I126" s="55" t="n">
        <f aca="false">+G126-$C$15</f>
        <v>-267</v>
      </c>
    </row>
    <row r="127" customFormat="false" ht="12.75" hidden="true" customHeight="false" outlineLevel="1" collapsed="false">
      <c r="A127" s="38"/>
      <c r="B127" s="38"/>
      <c r="C127" s="22"/>
      <c r="D127" s="44" t="s">
        <v>265</v>
      </c>
      <c r="E127" s="44" t="s">
        <v>266</v>
      </c>
      <c r="F127" s="24" t="n">
        <v>5309.32</v>
      </c>
      <c r="G127" s="92" t="n">
        <v>40677</v>
      </c>
      <c r="H127" s="26" t="n">
        <f aca="false">+G127+15</f>
        <v>40692</v>
      </c>
      <c r="I127" s="55" t="n">
        <f aca="false">+G127-$C$15</f>
        <v>-262</v>
      </c>
    </row>
    <row r="128" customFormat="false" ht="12.75" hidden="true" customHeight="false" outlineLevel="1" collapsed="false">
      <c r="A128" s="38"/>
      <c r="B128" s="38"/>
      <c r="C128" s="22"/>
      <c r="D128" s="44" t="s">
        <v>267</v>
      </c>
      <c r="E128" s="44" t="s">
        <v>268</v>
      </c>
      <c r="F128" s="24" t="n">
        <v>16040.74</v>
      </c>
      <c r="G128" s="92" t="n">
        <v>40711</v>
      </c>
      <c r="H128" s="26" t="n">
        <f aca="false">+G128+15</f>
        <v>40726</v>
      </c>
      <c r="I128" s="55" t="n">
        <f aca="false">+G128-$C$15</f>
        <v>-228</v>
      </c>
    </row>
    <row r="129" customFormat="false" ht="12.75" hidden="true" customHeight="false" outlineLevel="1" collapsed="false">
      <c r="A129" s="38"/>
      <c r="B129" s="38"/>
      <c r="C129" s="22"/>
      <c r="D129" s="44" t="s">
        <v>269</v>
      </c>
      <c r="E129" s="44" t="s">
        <v>270</v>
      </c>
      <c r="F129" s="24" t="n">
        <v>26820.36</v>
      </c>
      <c r="G129" s="92" t="n">
        <v>40893</v>
      </c>
      <c r="H129" s="26" t="n">
        <f aca="false">+G129+15</f>
        <v>40908</v>
      </c>
      <c r="I129" s="55" t="n">
        <f aca="false">+G129-$C$15</f>
        <v>-46</v>
      </c>
    </row>
    <row r="130" customFormat="false" ht="12.75" hidden="true" customHeight="false" outlineLevel="1" collapsed="false">
      <c r="A130" s="38" t="s">
        <v>271</v>
      </c>
      <c r="B130" s="38" t="s">
        <v>272</v>
      </c>
      <c r="C130" s="22" t="n">
        <f aca="false">SUM(F130:F132)</f>
        <v>49259.92</v>
      </c>
      <c r="D130" s="52" t="s">
        <v>273</v>
      </c>
      <c r="E130" s="79" t="s">
        <v>274</v>
      </c>
      <c r="F130" s="24" t="n">
        <v>15888.96</v>
      </c>
      <c r="G130" s="54" t="n">
        <v>40893</v>
      </c>
      <c r="H130" s="26" t="n">
        <f aca="false">+G130+15</f>
        <v>40908</v>
      </c>
      <c r="I130" s="55" t="n">
        <f aca="false">+G130-$C$15</f>
        <v>-46</v>
      </c>
    </row>
    <row r="131" customFormat="false" ht="12.75" hidden="true" customHeight="false" outlineLevel="1" collapsed="false">
      <c r="A131" s="38"/>
      <c r="B131" s="38"/>
      <c r="C131" s="22"/>
      <c r="D131" s="44" t="s">
        <v>340</v>
      </c>
      <c r="E131" s="44" t="s">
        <v>341</v>
      </c>
      <c r="F131" s="24" t="n">
        <v>20862.66</v>
      </c>
      <c r="G131" s="92" t="n">
        <v>40926</v>
      </c>
      <c r="H131" s="26"/>
      <c r="I131" s="55"/>
    </row>
    <row r="132" customFormat="false" ht="12.75" hidden="true" customHeight="false" outlineLevel="1" collapsed="false">
      <c r="A132" s="38"/>
      <c r="B132" s="38"/>
      <c r="C132" s="22"/>
      <c r="D132" s="44" t="s">
        <v>117</v>
      </c>
      <c r="E132" s="44" t="s">
        <v>342</v>
      </c>
      <c r="F132" s="24" t="n">
        <v>12508.3</v>
      </c>
      <c r="G132" s="92" t="n">
        <v>40931</v>
      </c>
      <c r="H132" s="26"/>
      <c r="I132" s="55"/>
    </row>
    <row r="133" s="38" customFormat="true" ht="12.75" hidden="false" customHeight="false" outlineLevel="0" collapsed="false">
      <c r="A133" s="44" t="s">
        <v>275</v>
      </c>
      <c r="B133" s="44" t="s">
        <v>276</v>
      </c>
      <c r="C133" s="22" t="n">
        <f aca="false">SUM(F133:F134)</f>
        <v>23963.96</v>
      </c>
      <c r="D133" s="44" t="s">
        <v>277</v>
      </c>
      <c r="E133" s="44" t="s">
        <v>278</v>
      </c>
      <c r="F133" s="24" t="n">
        <v>12420.35</v>
      </c>
      <c r="G133" s="54" t="n">
        <v>40662</v>
      </c>
      <c r="H133" s="26" t="n">
        <f aca="false">+G133+15</f>
        <v>40677</v>
      </c>
      <c r="I133" s="55" t="n">
        <f aca="false">+G133-$C$15</f>
        <v>-277</v>
      </c>
    </row>
    <row r="134" s="38" customFormat="true" ht="12.75" hidden="false" customHeight="false" outlineLevel="1" collapsed="false">
      <c r="A134" s="44"/>
      <c r="B134" s="44"/>
      <c r="C134" s="22"/>
      <c r="D134" s="44" t="s">
        <v>279</v>
      </c>
      <c r="E134" s="44" t="s">
        <v>280</v>
      </c>
      <c r="F134" s="24" t="n">
        <v>11543.61</v>
      </c>
      <c r="G134" s="54" t="n">
        <v>40662</v>
      </c>
      <c r="H134" s="26" t="n">
        <f aca="false">+G134+15</f>
        <v>40677</v>
      </c>
      <c r="I134" s="55" t="n">
        <f aca="false">+G134-$C$15</f>
        <v>-277</v>
      </c>
    </row>
    <row r="135" s="38" customFormat="true" ht="12.75" hidden="false" customHeight="false" outlineLevel="1" collapsed="false">
      <c r="A135" s="44" t="s">
        <v>281</v>
      </c>
      <c r="B135" s="44" t="s">
        <v>282</v>
      </c>
      <c r="C135" s="22" t="n">
        <f aca="false">+F135</f>
        <v>1097.36</v>
      </c>
      <c r="D135" s="44" t="s">
        <v>283</v>
      </c>
      <c r="E135" s="44" t="s">
        <v>284</v>
      </c>
      <c r="F135" s="24" t="n">
        <v>1097.36</v>
      </c>
      <c r="G135" s="54" t="n">
        <v>40907</v>
      </c>
      <c r="H135" s="26" t="n">
        <f aca="false">+G135+15</f>
        <v>40922</v>
      </c>
      <c r="I135" s="55" t="n">
        <f aca="false">+G135-$C$15</f>
        <v>-32</v>
      </c>
    </row>
    <row r="136" s="38" customFormat="true" ht="12.75" hidden="false" customHeight="false" outlineLevel="0" collapsed="false">
      <c r="A136" s="38" t="s">
        <v>285</v>
      </c>
      <c r="B136" s="44" t="s">
        <v>286</v>
      </c>
      <c r="C136" s="99" t="n">
        <f aca="false">+F136</f>
        <v>22027.18</v>
      </c>
      <c r="D136" s="38" t="s">
        <v>287</v>
      </c>
      <c r="E136" s="53" t="n">
        <v>3216</v>
      </c>
      <c r="F136" s="24" t="n">
        <f aca="false">47027.18-25000</f>
        <v>22027.18</v>
      </c>
      <c r="G136" s="57" t="n">
        <v>40291</v>
      </c>
      <c r="H136" s="26" t="n">
        <f aca="false">+G136+15</f>
        <v>40306</v>
      </c>
      <c r="I136" s="55" t="n">
        <f aca="false">+G136-$C$15</f>
        <v>-648</v>
      </c>
    </row>
    <row r="137" s="38" customFormat="true" ht="12.75" hidden="false" customHeight="false" outlineLevel="0" collapsed="false">
      <c r="A137" s="44"/>
      <c r="B137" s="44"/>
      <c r="C137" s="99"/>
      <c r="E137" s="53"/>
      <c r="F137" s="24"/>
      <c r="G137" s="57"/>
      <c r="H137" s="26"/>
      <c r="I137" s="55"/>
    </row>
    <row r="138" s="38" customFormat="true" ht="12.75" hidden="false" customHeight="false" outlineLevel="0" collapsed="false">
      <c r="A138" s="44"/>
      <c r="B138" s="44"/>
      <c r="C138" s="99"/>
      <c r="E138" s="53"/>
      <c r="F138" s="24"/>
      <c r="G138" s="57"/>
      <c r="H138" s="26"/>
      <c r="I138" s="55"/>
    </row>
    <row r="139" s="38" customFormat="true" ht="12.75" hidden="false" customHeight="false" outlineLevel="0" collapsed="false">
      <c r="A139" s="44"/>
      <c r="B139" s="44"/>
      <c r="C139" s="99"/>
      <c r="D139" s="44"/>
      <c r="E139" s="79"/>
      <c r="F139" s="24"/>
      <c r="G139" s="54"/>
      <c r="H139" s="26"/>
      <c r="I139" s="55"/>
    </row>
    <row r="140" customFormat="false" ht="12.75" hidden="false" customHeight="false" outlineLevel="0" collapsed="false">
      <c r="C140" s="100"/>
      <c r="G140" s="57"/>
      <c r="H140" s="26"/>
      <c r="I140" s="55"/>
    </row>
    <row r="141" customFormat="false" ht="13.5" hidden="false" customHeight="false" outlineLevel="0" collapsed="false">
      <c r="A141" s="38"/>
      <c r="B141" s="38"/>
      <c r="C141" s="38"/>
      <c r="D141" s="38"/>
      <c r="G141" s="38"/>
      <c r="H141" s="26"/>
      <c r="I141" s="55"/>
    </row>
    <row r="142" customFormat="false" ht="13.5" hidden="false" customHeight="false" outlineLevel="0" collapsed="false">
      <c r="A142" s="38"/>
      <c r="B142" s="38"/>
      <c r="C142" s="101" t="n">
        <f aca="false">+C17+C96</f>
        <v>1584186</v>
      </c>
      <c r="D142" s="38"/>
      <c r="G142" s="38"/>
      <c r="H142" s="38"/>
      <c r="I142" s="72"/>
    </row>
    <row r="143" customFormat="false" ht="12.75" hidden="false" customHeight="false" outlineLevel="0" collapsed="false">
      <c r="A143" s="38"/>
      <c r="B143" s="38"/>
      <c r="C143" s="38"/>
      <c r="D143" s="38"/>
      <c r="G143" s="38"/>
      <c r="H143" s="38"/>
      <c r="I143" s="72"/>
    </row>
    <row r="144" customFormat="false" ht="12.75" hidden="false" customHeight="false" outlineLevel="0" collapsed="false">
      <c r="A144" s="38"/>
      <c r="B144" s="102" t="s">
        <v>301</v>
      </c>
      <c r="C144" s="39" t="n">
        <f aca="false">SUM(F18:F140)</f>
        <v>1584795</v>
      </c>
      <c r="D144" s="38"/>
      <c r="E144" s="53"/>
      <c r="G144" s="38"/>
      <c r="H144" s="38"/>
      <c r="I144" s="72"/>
    </row>
    <row r="145" customFormat="false" ht="12.75" hidden="false" customHeight="false" outlineLevel="0" collapsed="false">
      <c r="A145" s="38"/>
      <c r="B145" s="102" t="s">
        <v>302</v>
      </c>
      <c r="C145" s="39" t="n">
        <v>1584147.1</v>
      </c>
      <c r="D145" s="38"/>
      <c r="E145" s="53"/>
      <c r="G145" s="38"/>
      <c r="H145" s="38"/>
      <c r="I145" s="72"/>
    </row>
    <row r="146" customFormat="false" ht="12.75" hidden="false" customHeight="false" outlineLevel="0" collapsed="false">
      <c r="A146" s="38"/>
      <c r="B146" s="103" t="s">
        <v>303</v>
      </c>
      <c r="C146" s="32" t="n">
        <f aca="false">C144-C145</f>
        <v>647.899999999907</v>
      </c>
      <c r="D146" s="38"/>
      <c r="E146" s="53"/>
      <c r="G146" s="38"/>
      <c r="H146" s="38"/>
      <c r="I146" s="72"/>
    </row>
    <row r="147" customFormat="false" ht="12.75" hidden="false" customHeight="false" outlineLevel="0" collapsed="false">
      <c r="A147" s="38"/>
      <c r="B147" s="38"/>
      <c r="C147" s="76"/>
      <c r="D147" s="38"/>
      <c r="E147" s="53"/>
      <c r="G147" s="38"/>
      <c r="H147" s="38"/>
      <c r="I147" s="72"/>
    </row>
    <row r="148" customFormat="false" ht="12.75" hidden="false" customHeight="false" outlineLevel="0" collapsed="false">
      <c r="A148" s="38"/>
      <c r="B148" s="38"/>
      <c r="C148" s="104"/>
      <c r="D148" s="38"/>
      <c r="E148" s="53"/>
      <c r="G148" s="38"/>
      <c r="H148" s="38"/>
      <c r="I148" s="72"/>
    </row>
    <row r="149" customFormat="false" ht="12.75" hidden="false" customHeight="false" outlineLevel="0" collapsed="false">
      <c r="A149" s="38"/>
      <c r="B149" s="38"/>
      <c r="H149" s="38"/>
      <c r="I149" s="72"/>
    </row>
    <row r="150" customFormat="false" ht="12.75" hidden="false" customHeight="false" outlineLevel="0" collapsed="false">
      <c r="A150" s="38"/>
      <c r="B150" s="38"/>
      <c r="G150" s="38"/>
      <c r="H150" s="38"/>
      <c r="I150" s="72"/>
    </row>
    <row r="151" customFormat="false" ht="12.75" hidden="false" customHeight="false" outlineLevel="0" collapsed="false">
      <c r="A151" s="38"/>
      <c r="B151" s="38"/>
      <c r="G151" s="38"/>
      <c r="H151" s="38"/>
      <c r="I151" s="72"/>
    </row>
    <row r="152" customFormat="false" ht="12.75" hidden="false" customHeight="false" outlineLevel="0" collapsed="false">
      <c r="A152" s="38"/>
      <c r="B152" s="38"/>
      <c r="H152" s="38"/>
      <c r="I152" s="72"/>
    </row>
    <row r="153" customFormat="false" ht="12.75" hidden="false" customHeight="false" outlineLevel="0" collapsed="false">
      <c r="A153" s="38"/>
      <c r="B153" s="38"/>
      <c r="C153" s="38"/>
      <c r="D153" s="38"/>
      <c r="E153" s="53"/>
      <c r="G153" s="38"/>
      <c r="H153" s="38"/>
      <c r="I153" s="72"/>
    </row>
    <row r="154" customFormat="false" ht="12.75" hidden="false" customHeight="false" outlineLevel="0" collapsed="false">
      <c r="A154" s="38"/>
      <c r="B154" s="38"/>
      <c r="C154" s="38"/>
      <c r="D154" s="38"/>
      <c r="E154" s="53"/>
      <c r="G154" s="38"/>
      <c r="H154" s="38"/>
      <c r="I154" s="72"/>
    </row>
    <row r="155" customFormat="false" ht="12.75" hidden="false" customHeight="false" outlineLevel="0" collapsed="false">
      <c r="A155" s="38"/>
      <c r="B155" s="38"/>
      <c r="G155" s="38"/>
      <c r="H155" s="38"/>
      <c r="I155" s="72"/>
    </row>
    <row r="156" customFormat="false" ht="12.75" hidden="false" customHeight="false" outlineLevel="0" collapsed="false">
      <c r="A156" s="38"/>
      <c r="B156" s="38"/>
      <c r="C156" s="38"/>
      <c r="D156" s="38"/>
      <c r="E156" s="53"/>
      <c r="G156" s="38"/>
      <c r="H156" s="38"/>
      <c r="I156" s="72"/>
    </row>
    <row r="157" customFormat="false" ht="12.75" hidden="false" customHeight="false" outlineLevel="0" collapsed="false">
      <c r="A157" s="38"/>
      <c r="B157" s="38"/>
      <c r="C157" s="38"/>
      <c r="D157" s="38"/>
      <c r="E157" s="53"/>
      <c r="G157" s="38"/>
      <c r="H157" s="38"/>
      <c r="I157" s="72"/>
    </row>
    <row r="158" customFormat="false" ht="12.75" hidden="false" customHeight="false" outlineLevel="0" collapsed="false">
      <c r="A158" s="38"/>
      <c r="B158" s="38"/>
      <c r="C158" s="38"/>
      <c r="D158" s="38"/>
      <c r="E158" s="53"/>
      <c r="G158" s="38"/>
      <c r="H158" s="38"/>
      <c r="I158" s="72"/>
    </row>
    <row r="159" customFormat="false" ht="12.75" hidden="false" customHeight="false" outlineLevel="0" collapsed="false">
      <c r="A159" s="38"/>
      <c r="B159" s="38"/>
      <c r="C159" s="38"/>
      <c r="D159" s="38"/>
      <c r="E159" s="53"/>
      <c r="G159" s="38"/>
      <c r="H159" s="38"/>
      <c r="I159" s="72"/>
    </row>
    <row r="160" customFormat="false" ht="12.75" hidden="false" customHeight="false" outlineLevel="0" collapsed="false">
      <c r="A160" s="38"/>
      <c r="B160" s="38"/>
      <c r="C160" s="38"/>
      <c r="D160" s="38"/>
      <c r="E160" s="53"/>
      <c r="G160" s="38"/>
      <c r="H160" s="38"/>
      <c r="I160" s="72"/>
    </row>
    <row r="161" customFormat="false" ht="12.75" hidden="false" customHeight="false" outlineLevel="0" collapsed="false">
      <c r="A161" s="38"/>
      <c r="B161" s="38"/>
      <c r="C161" s="38"/>
      <c r="D161" s="38"/>
      <c r="E161" s="53"/>
      <c r="G161" s="38"/>
      <c r="H161" s="38"/>
      <c r="I161" s="72"/>
    </row>
    <row r="162" customFormat="false" ht="12.75" hidden="false" customHeight="false" outlineLevel="0" collapsed="false">
      <c r="A162" s="38"/>
      <c r="B162" s="38"/>
      <c r="C162" s="38"/>
      <c r="D162" s="38"/>
      <c r="E162" s="53"/>
      <c r="G162" s="38"/>
      <c r="H162" s="38"/>
      <c r="I162" s="72"/>
    </row>
    <row r="163" customFormat="false" ht="12.75" hidden="false" customHeight="false" outlineLevel="0" collapsed="false">
      <c r="A163" s="38"/>
      <c r="B163" s="38"/>
      <c r="C163" s="38"/>
      <c r="D163" s="38"/>
      <c r="E163" s="53"/>
      <c r="G163" s="38"/>
      <c r="H163" s="38"/>
      <c r="I163" s="72"/>
    </row>
    <row r="164" customFormat="false" ht="12.75" hidden="false" customHeight="false" outlineLevel="0" collapsed="false">
      <c r="A164" s="38"/>
      <c r="B164" s="38"/>
      <c r="C164" s="38"/>
      <c r="D164" s="38"/>
      <c r="E164" s="53"/>
      <c r="G164" s="38"/>
      <c r="H164" s="38"/>
      <c r="I164" s="72"/>
    </row>
    <row r="165" customFormat="false" ht="12.75" hidden="false" customHeight="false" outlineLevel="0" collapsed="false">
      <c r="A165" s="38"/>
      <c r="B165" s="38"/>
      <c r="C165" s="38"/>
      <c r="D165" s="38"/>
      <c r="E165" s="53"/>
      <c r="G165" s="38"/>
      <c r="H165" s="38"/>
      <c r="I165" s="72"/>
    </row>
    <row r="166" customFormat="false" ht="12.75" hidden="false" customHeight="false" outlineLevel="0" collapsed="false">
      <c r="A166" s="38"/>
      <c r="B166" s="38"/>
      <c r="C166" s="38"/>
      <c r="D166" s="38"/>
      <c r="E166" s="53"/>
      <c r="G166" s="38"/>
      <c r="H166" s="38"/>
      <c r="I166" s="72"/>
    </row>
    <row r="167" customFormat="false" ht="12.75" hidden="false" customHeight="false" outlineLevel="0" collapsed="false">
      <c r="A167" s="38"/>
      <c r="B167" s="38"/>
      <c r="C167" s="38"/>
      <c r="D167" s="38"/>
      <c r="E167" s="53"/>
      <c r="G167" s="38"/>
      <c r="H167" s="38"/>
      <c r="I167" s="72"/>
    </row>
    <row r="168" customFormat="false" ht="12.75" hidden="false" customHeight="false" outlineLevel="0" collapsed="false">
      <c r="A168" s="38"/>
      <c r="B168" s="38"/>
      <c r="C168" s="38"/>
      <c r="D168" s="38"/>
      <c r="E168" s="53"/>
      <c r="G168" s="38"/>
      <c r="H168" s="38"/>
      <c r="I168" s="72"/>
    </row>
    <row r="169" customFormat="false" ht="12.75" hidden="false" customHeight="false" outlineLevel="0" collapsed="false">
      <c r="A169" s="38"/>
      <c r="B169" s="38"/>
      <c r="C169" s="38"/>
      <c r="D169" s="38"/>
      <c r="E169" s="53"/>
      <c r="G169" s="38"/>
      <c r="H169" s="38"/>
      <c r="I169" s="72"/>
    </row>
    <row r="170" customFormat="false" ht="12.75" hidden="false" customHeight="false" outlineLevel="0" collapsed="false">
      <c r="A170" s="38"/>
      <c r="B170" s="38"/>
      <c r="C170" s="38"/>
      <c r="D170" s="38"/>
      <c r="E170" s="53"/>
      <c r="G170" s="38"/>
      <c r="H170" s="38"/>
      <c r="I170" s="72"/>
    </row>
    <row r="171" customFormat="false" ht="12.75" hidden="false" customHeight="false" outlineLevel="0" collapsed="false">
      <c r="A171" s="38"/>
      <c r="B171" s="38"/>
      <c r="C171" s="38"/>
      <c r="D171" s="38"/>
      <c r="E171" s="53"/>
      <c r="G171" s="38"/>
      <c r="H171" s="38"/>
      <c r="I171" s="72"/>
    </row>
    <row r="172" customFormat="false" ht="12.75" hidden="false" customHeight="false" outlineLevel="0" collapsed="false">
      <c r="A172" s="38"/>
      <c r="B172" s="38"/>
      <c r="C172" s="38"/>
      <c r="D172" s="38"/>
      <c r="E172" s="53"/>
      <c r="G172" s="38"/>
      <c r="H172" s="38"/>
      <c r="I172" s="72"/>
    </row>
    <row r="173" customFormat="false" ht="12.75" hidden="false" customHeight="false" outlineLevel="0" collapsed="false">
      <c r="A173" s="38"/>
      <c r="B173" s="38"/>
      <c r="C173" s="38"/>
      <c r="D173" s="38"/>
      <c r="E173" s="53"/>
      <c r="G173" s="38"/>
      <c r="H173" s="38"/>
      <c r="I173" s="72"/>
    </row>
    <row r="174" customFormat="false" ht="12.75" hidden="false" customHeight="false" outlineLevel="0" collapsed="false">
      <c r="A174" s="38"/>
      <c r="B174" s="38"/>
      <c r="C174" s="38"/>
      <c r="D174" s="38"/>
      <c r="E174" s="53"/>
      <c r="G174" s="38"/>
      <c r="H174" s="38"/>
      <c r="I174" s="72"/>
    </row>
    <row r="175" customFormat="false" ht="12.75" hidden="false" customHeight="false" outlineLevel="0" collapsed="false">
      <c r="A175" s="38"/>
      <c r="B175" s="38"/>
      <c r="C175" s="38"/>
      <c r="D175" s="38"/>
      <c r="E175" s="53"/>
      <c r="G175" s="38"/>
      <c r="H175" s="38"/>
      <c r="I175" s="72"/>
    </row>
    <row r="176" customFormat="false" ht="12.75" hidden="false" customHeight="false" outlineLevel="0" collapsed="false">
      <c r="A176" s="38"/>
      <c r="B176" s="38"/>
      <c r="C176" s="38"/>
      <c r="D176" s="38"/>
      <c r="E176" s="53"/>
      <c r="G176" s="38"/>
      <c r="H176" s="38"/>
      <c r="I176" s="72"/>
    </row>
    <row r="177" customFormat="false" ht="12.75" hidden="false" customHeight="false" outlineLevel="0" collapsed="false">
      <c r="A177" s="38"/>
      <c r="B177" s="38"/>
      <c r="C177" s="38"/>
      <c r="D177" s="38"/>
      <c r="E177" s="53"/>
      <c r="G177" s="38"/>
      <c r="H177" s="38"/>
      <c r="I177" s="72"/>
    </row>
    <row r="178" customFormat="false" ht="12.75" hidden="false" customHeight="false" outlineLevel="0" collapsed="false">
      <c r="A178" s="38"/>
      <c r="B178" s="38"/>
      <c r="C178" s="38"/>
      <c r="D178" s="38"/>
      <c r="E178" s="53"/>
      <c r="G178" s="38"/>
      <c r="H178" s="38"/>
      <c r="I178" s="72"/>
    </row>
    <row r="179" customFormat="false" ht="12.75" hidden="false" customHeight="false" outlineLevel="0" collapsed="false">
      <c r="A179" s="38"/>
      <c r="B179" s="38"/>
      <c r="C179" s="38"/>
      <c r="D179" s="38"/>
      <c r="E179" s="53"/>
      <c r="G179" s="38"/>
      <c r="H179" s="38"/>
      <c r="I179" s="72"/>
    </row>
    <row r="180" customFormat="false" ht="12.75" hidden="false" customHeight="false" outlineLevel="0" collapsed="false">
      <c r="A180" s="105"/>
      <c r="B180" s="38"/>
      <c r="C180" s="38"/>
      <c r="D180" s="38"/>
      <c r="E180" s="53"/>
      <c r="G180" s="38"/>
      <c r="H180" s="38"/>
      <c r="I180" s="72"/>
    </row>
    <row r="181" customFormat="false" ht="12.75" hidden="false" customHeight="false" outlineLevel="0" collapsed="false">
      <c r="A181" s="38"/>
      <c r="B181" s="38"/>
      <c r="C181" s="38"/>
      <c r="D181" s="38"/>
      <c r="E181" s="53"/>
      <c r="G181" s="38"/>
      <c r="H181" s="38"/>
      <c r="I181" s="72"/>
    </row>
    <row r="182" customFormat="false" ht="12.75" hidden="false" customHeight="false" outlineLevel="0" collapsed="false">
      <c r="A182" s="38"/>
      <c r="B182" s="38"/>
      <c r="C182" s="38"/>
      <c r="D182" s="38"/>
      <c r="E182" s="53"/>
      <c r="G182" s="38"/>
      <c r="H182" s="38"/>
      <c r="I182" s="72"/>
    </row>
    <row r="183" customFormat="false" ht="12.75" hidden="false" customHeight="false" outlineLevel="0" collapsed="false">
      <c r="A183" s="38"/>
      <c r="B183" s="38"/>
      <c r="C183" s="38"/>
      <c r="D183" s="38"/>
      <c r="E183" s="53"/>
      <c r="G183" s="38"/>
      <c r="H183" s="38"/>
      <c r="I183" s="72"/>
    </row>
    <row r="184" customFormat="false" ht="12.75" hidden="false" customHeight="false" outlineLevel="0" collapsed="false">
      <c r="A184" s="105"/>
      <c r="B184" s="38"/>
      <c r="C184" s="38"/>
      <c r="D184" s="38"/>
      <c r="E184" s="53"/>
      <c r="G184" s="38"/>
      <c r="H184" s="38"/>
      <c r="I184" s="72"/>
    </row>
    <row r="185" customFormat="false" ht="12.75" hidden="false" customHeight="false" outlineLevel="0" collapsed="false">
      <c r="A185" s="38"/>
      <c r="B185" s="38"/>
      <c r="C185" s="38"/>
      <c r="D185" s="38"/>
      <c r="E185" s="53"/>
      <c r="G185" s="38"/>
      <c r="H185" s="38"/>
      <c r="I185" s="72"/>
    </row>
    <row r="186" customFormat="false" ht="12.75" hidden="false" customHeight="false" outlineLevel="0" collapsed="false">
      <c r="A186" s="38"/>
      <c r="B186" s="38"/>
      <c r="C186" s="38"/>
      <c r="D186" s="38"/>
      <c r="E186" s="53"/>
      <c r="G186" s="38"/>
      <c r="H186" s="38"/>
      <c r="I186" s="72"/>
    </row>
    <row r="187" customFormat="false" ht="12.75" hidden="false" customHeight="false" outlineLevel="0" collapsed="false">
      <c r="A187" s="38"/>
      <c r="B187" s="38"/>
      <c r="C187" s="38"/>
      <c r="D187" s="38"/>
      <c r="E187" s="53"/>
      <c r="G187" s="38"/>
      <c r="H187" s="38"/>
      <c r="I187" s="72"/>
    </row>
    <row r="188" customFormat="false" ht="12.75" hidden="false" customHeight="false" outlineLevel="0" collapsed="false">
      <c r="A188" s="38"/>
      <c r="B188" s="38"/>
      <c r="C188" s="38"/>
      <c r="D188" s="38"/>
      <c r="E188" s="53"/>
      <c r="G188" s="38"/>
      <c r="H188" s="38"/>
      <c r="I188" s="72"/>
    </row>
    <row r="189" customFormat="false" ht="12.75" hidden="false" customHeight="false" outlineLevel="0" collapsed="false">
      <c r="A189" s="38"/>
      <c r="B189" s="38"/>
      <c r="C189" s="38"/>
      <c r="D189" s="38"/>
      <c r="E189" s="53"/>
      <c r="G189" s="38"/>
      <c r="H189" s="38"/>
      <c r="I189" s="72"/>
    </row>
    <row r="190" customFormat="false" ht="12.75" hidden="false" customHeight="false" outlineLevel="0" collapsed="false">
      <c r="A190" s="38"/>
      <c r="B190" s="38"/>
      <c r="C190" s="38"/>
      <c r="D190" s="38"/>
      <c r="E190" s="53"/>
      <c r="G190" s="38"/>
      <c r="H190" s="38"/>
      <c r="I190" s="72"/>
    </row>
    <row r="191" customFormat="false" ht="12.75" hidden="false" customHeight="false" outlineLevel="0" collapsed="false">
      <c r="A191" s="38"/>
      <c r="B191" s="38"/>
      <c r="C191" s="38"/>
      <c r="D191" s="38"/>
      <c r="E191" s="53"/>
      <c r="G191" s="38"/>
      <c r="H191" s="38"/>
      <c r="I191" s="72"/>
    </row>
    <row r="192" customFormat="false" ht="12.75" hidden="false" customHeight="false" outlineLevel="0" collapsed="false">
      <c r="A192" s="38"/>
      <c r="B192" s="38"/>
      <c r="C192" s="38"/>
      <c r="D192" s="38"/>
      <c r="E192" s="53"/>
      <c r="G192" s="38"/>
      <c r="H192" s="38"/>
      <c r="I192" s="72"/>
    </row>
    <row r="193" customFormat="false" ht="12.75" hidden="false" customHeight="false" outlineLevel="0" collapsed="false">
      <c r="A193" s="38"/>
      <c r="B193" s="38"/>
      <c r="C193" s="38"/>
      <c r="D193" s="38"/>
      <c r="E193" s="53"/>
      <c r="G193" s="38"/>
      <c r="H193" s="38"/>
      <c r="I193" s="72"/>
    </row>
    <row r="194" customFormat="false" ht="12.75" hidden="false" customHeight="false" outlineLevel="0" collapsed="false">
      <c r="A194" s="38"/>
      <c r="B194" s="38"/>
      <c r="C194" s="38"/>
      <c r="D194" s="38"/>
      <c r="E194" s="53"/>
      <c r="G194" s="38"/>
      <c r="H194" s="38"/>
      <c r="I194" s="72"/>
    </row>
    <row r="195" customFormat="false" ht="12.75" hidden="false" customHeight="false" outlineLevel="0" collapsed="false">
      <c r="A195" s="38"/>
      <c r="B195" s="38"/>
      <c r="C195" s="38"/>
      <c r="D195" s="38"/>
      <c r="E195" s="53"/>
      <c r="G195" s="38"/>
      <c r="H195" s="38"/>
      <c r="I195" s="72"/>
    </row>
    <row r="196" customFormat="false" ht="12.75" hidden="false" customHeight="false" outlineLevel="0" collapsed="false">
      <c r="A196" s="38"/>
      <c r="B196" s="38"/>
      <c r="C196" s="38"/>
      <c r="D196" s="38"/>
      <c r="E196" s="53"/>
      <c r="G196" s="38"/>
      <c r="H196" s="38"/>
      <c r="I196" s="72"/>
    </row>
    <row r="197" customFormat="false" ht="12.75" hidden="false" customHeight="false" outlineLevel="0" collapsed="false">
      <c r="A197" s="38"/>
      <c r="B197" s="38"/>
      <c r="C197" s="38"/>
      <c r="D197" s="38"/>
      <c r="E197" s="53"/>
      <c r="G197" s="38"/>
      <c r="H197" s="38"/>
      <c r="I197" s="72"/>
    </row>
    <row r="198" customFormat="false" ht="12.75" hidden="false" customHeight="false" outlineLevel="0" collapsed="false">
      <c r="A198" s="38"/>
      <c r="B198" s="38"/>
      <c r="C198" s="38"/>
      <c r="D198" s="38"/>
      <c r="E198" s="53"/>
      <c r="G198" s="38"/>
      <c r="H198" s="38"/>
      <c r="I198" s="72"/>
    </row>
    <row r="199" customFormat="false" ht="12.75" hidden="false" customHeight="false" outlineLevel="0" collapsed="false">
      <c r="A199" s="38"/>
      <c r="B199" s="38"/>
      <c r="C199" s="38"/>
      <c r="D199" s="38"/>
      <c r="E199" s="53"/>
      <c r="G199" s="38"/>
      <c r="H199" s="38"/>
      <c r="I199" s="72"/>
    </row>
    <row r="200" customFormat="false" ht="12.75" hidden="false" customHeight="false" outlineLevel="0" collapsed="false">
      <c r="A200" s="38"/>
      <c r="B200" s="38"/>
      <c r="C200" s="38"/>
      <c r="D200" s="38"/>
      <c r="E200" s="53"/>
      <c r="G200" s="38"/>
      <c r="H200" s="38"/>
      <c r="I200" s="72"/>
    </row>
    <row r="201" customFormat="false" ht="12.75" hidden="false" customHeight="false" outlineLevel="0" collapsed="false">
      <c r="A201" s="38"/>
      <c r="B201" s="38"/>
      <c r="C201" s="38"/>
      <c r="D201" s="38"/>
      <c r="E201" s="53"/>
      <c r="G201" s="38"/>
      <c r="H201" s="38"/>
      <c r="I201" s="72"/>
    </row>
    <row r="202" customFormat="false" ht="12.75" hidden="false" customHeight="false" outlineLevel="0" collapsed="false">
      <c r="A202" s="38"/>
      <c r="B202" s="38"/>
      <c r="C202" s="38"/>
      <c r="D202" s="38"/>
      <c r="E202" s="53"/>
      <c r="G202" s="38"/>
      <c r="H202" s="38"/>
      <c r="I202" s="72"/>
    </row>
    <row r="203" customFormat="false" ht="12.75" hidden="false" customHeight="false" outlineLevel="0" collapsed="false">
      <c r="A203" s="38"/>
      <c r="B203" s="38"/>
      <c r="C203" s="38"/>
      <c r="D203" s="38"/>
      <c r="E203" s="53"/>
      <c r="G203" s="38"/>
      <c r="H203" s="38"/>
      <c r="I203" s="72"/>
    </row>
    <row r="204" customFormat="false" ht="12.75" hidden="false" customHeight="false" outlineLevel="0" collapsed="false">
      <c r="A204" s="38"/>
      <c r="B204" s="38"/>
      <c r="C204" s="38"/>
      <c r="D204" s="38"/>
      <c r="E204" s="53"/>
      <c r="G204" s="38"/>
      <c r="H204" s="38"/>
      <c r="I204" s="72"/>
    </row>
    <row r="205" customFormat="false" ht="12.75" hidden="false" customHeight="false" outlineLevel="0" collapsed="false">
      <c r="A205" s="38"/>
      <c r="B205" s="38"/>
      <c r="C205" s="38"/>
      <c r="D205" s="38"/>
      <c r="E205" s="53"/>
      <c r="G205" s="38"/>
      <c r="H205" s="38"/>
      <c r="I205" s="72"/>
    </row>
    <row r="206" customFormat="false" ht="12.75" hidden="false" customHeight="false" outlineLevel="0" collapsed="false">
      <c r="A206" s="38"/>
      <c r="B206" s="38"/>
      <c r="C206" s="38"/>
      <c r="D206" s="38"/>
      <c r="E206" s="53"/>
      <c r="G206" s="38"/>
      <c r="H206" s="38"/>
      <c r="I206" s="72"/>
    </row>
    <row r="207" customFormat="false" ht="12.75" hidden="false" customHeight="false" outlineLevel="0" collapsed="false">
      <c r="A207" s="38"/>
      <c r="B207" s="38"/>
      <c r="C207" s="38"/>
      <c r="D207" s="38"/>
      <c r="E207" s="53"/>
      <c r="G207" s="38"/>
      <c r="H207" s="38"/>
      <c r="I207" s="72"/>
    </row>
    <row r="208" customFormat="false" ht="12.75" hidden="false" customHeight="false" outlineLevel="0" collapsed="false">
      <c r="A208" s="38"/>
      <c r="B208" s="38"/>
      <c r="C208" s="38"/>
      <c r="D208" s="38"/>
      <c r="E208" s="53"/>
      <c r="G208" s="38"/>
      <c r="H208" s="38"/>
      <c r="I208" s="72"/>
    </row>
    <row r="209" customFormat="false" ht="12.75" hidden="false" customHeight="false" outlineLevel="0" collapsed="false">
      <c r="A209" s="38"/>
      <c r="B209" s="38"/>
      <c r="C209" s="38"/>
      <c r="D209" s="38"/>
      <c r="E209" s="53"/>
      <c r="G209" s="38"/>
      <c r="H209" s="38"/>
      <c r="I209" s="72"/>
    </row>
    <row r="210" customFormat="false" ht="12.75" hidden="false" customHeight="false" outlineLevel="0" collapsed="false">
      <c r="A210" s="38"/>
      <c r="B210" s="38"/>
      <c r="C210" s="38"/>
      <c r="D210" s="38"/>
      <c r="E210" s="53"/>
      <c r="G210" s="38"/>
      <c r="H210" s="38"/>
      <c r="I210" s="72"/>
    </row>
    <row r="211" customFormat="false" ht="12.75" hidden="false" customHeight="false" outlineLevel="0" collapsed="false">
      <c r="A211" s="38"/>
      <c r="B211" s="38"/>
      <c r="C211" s="38"/>
      <c r="D211" s="38"/>
      <c r="E211" s="53"/>
      <c r="G211" s="38"/>
      <c r="H211" s="38"/>
      <c r="I211" s="72"/>
    </row>
    <row r="212" customFormat="false" ht="12.75" hidden="false" customHeight="false" outlineLevel="0" collapsed="false">
      <c r="A212" s="38"/>
      <c r="B212" s="38"/>
      <c r="C212" s="38"/>
      <c r="D212" s="38"/>
      <c r="E212" s="53"/>
      <c r="G212" s="38"/>
      <c r="H212" s="38"/>
      <c r="I212" s="72"/>
    </row>
    <row r="213" customFormat="false" ht="12.75" hidden="false" customHeight="false" outlineLevel="0" collapsed="false">
      <c r="A213" s="38"/>
      <c r="B213" s="38"/>
      <c r="C213" s="38"/>
      <c r="D213" s="38"/>
      <c r="E213" s="53"/>
      <c r="G213" s="38"/>
      <c r="H213" s="38"/>
      <c r="I213" s="72"/>
    </row>
    <row r="214" customFormat="false" ht="12.75" hidden="false" customHeight="false" outlineLevel="0" collapsed="false">
      <c r="A214" s="38"/>
      <c r="B214" s="38"/>
      <c r="C214" s="38"/>
      <c r="D214" s="38"/>
      <c r="E214" s="53"/>
      <c r="G214" s="38"/>
      <c r="H214" s="38"/>
      <c r="I214" s="72"/>
    </row>
    <row r="215" customFormat="false" ht="12.75" hidden="false" customHeight="false" outlineLevel="0" collapsed="false">
      <c r="A215" s="38"/>
      <c r="B215" s="38"/>
      <c r="C215" s="38"/>
      <c r="D215" s="38"/>
      <c r="E215" s="53"/>
      <c r="G215" s="38"/>
      <c r="H215" s="38"/>
      <c r="I215" s="72"/>
    </row>
    <row r="216" customFormat="false" ht="12.75" hidden="false" customHeight="false" outlineLevel="0" collapsed="false">
      <c r="A216" s="38"/>
      <c r="B216" s="38"/>
      <c r="C216" s="38"/>
      <c r="D216" s="38"/>
      <c r="E216" s="53"/>
      <c r="G216" s="38"/>
      <c r="H216" s="38"/>
      <c r="I216" s="72"/>
    </row>
    <row r="217" customFormat="false" ht="12.75" hidden="false" customHeight="false" outlineLevel="0" collapsed="false">
      <c r="A217" s="38"/>
      <c r="B217" s="38"/>
      <c r="C217" s="38"/>
      <c r="D217" s="38"/>
      <c r="E217" s="53"/>
      <c r="G217" s="38"/>
      <c r="H217" s="38"/>
      <c r="I217" s="72"/>
    </row>
    <row r="218" customFormat="false" ht="12.75" hidden="false" customHeight="false" outlineLevel="0" collapsed="false">
      <c r="A218" s="38"/>
      <c r="B218" s="38"/>
      <c r="C218" s="38"/>
      <c r="D218" s="38"/>
      <c r="E218" s="53"/>
      <c r="G218" s="38"/>
      <c r="H218" s="38"/>
      <c r="I218" s="72"/>
    </row>
    <row r="219" customFormat="false" ht="12.75" hidden="false" customHeight="false" outlineLevel="0" collapsed="false">
      <c r="A219" s="38"/>
      <c r="B219" s="38"/>
      <c r="C219" s="38"/>
      <c r="D219" s="38"/>
      <c r="E219" s="53"/>
      <c r="G219" s="38"/>
      <c r="H219" s="38"/>
      <c r="I219" s="72"/>
    </row>
    <row r="220" customFormat="false" ht="12.75" hidden="false" customHeight="false" outlineLevel="0" collapsed="false">
      <c r="A220" s="38"/>
      <c r="B220" s="38"/>
      <c r="C220" s="38"/>
      <c r="D220" s="38"/>
      <c r="E220" s="53"/>
      <c r="G220" s="38"/>
      <c r="H220" s="38"/>
      <c r="I220" s="72"/>
    </row>
    <row r="221" customFormat="false" ht="12.75" hidden="false" customHeight="false" outlineLevel="0" collapsed="false">
      <c r="A221" s="38"/>
      <c r="B221" s="38"/>
      <c r="C221" s="38"/>
      <c r="D221" s="38"/>
      <c r="E221" s="53"/>
      <c r="G221" s="38"/>
      <c r="H221" s="38"/>
      <c r="I221" s="72"/>
    </row>
    <row r="222" customFormat="false" ht="12.75" hidden="false" customHeight="false" outlineLevel="0" collapsed="false">
      <c r="A222" s="38"/>
      <c r="B222" s="38"/>
      <c r="C222" s="38"/>
      <c r="D222" s="38"/>
      <c r="E222" s="53"/>
      <c r="G222" s="38"/>
      <c r="H222" s="38"/>
      <c r="I222" s="72"/>
    </row>
    <row r="223" customFormat="false" ht="12.75" hidden="false" customHeight="false" outlineLevel="0" collapsed="false">
      <c r="A223" s="38"/>
      <c r="B223" s="38"/>
      <c r="C223" s="38"/>
      <c r="D223" s="38"/>
      <c r="E223" s="53"/>
      <c r="G223" s="38"/>
      <c r="H223" s="38"/>
      <c r="I223" s="72"/>
    </row>
    <row r="224" customFormat="false" ht="12.75" hidden="false" customHeight="false" outlineLevel="0" collapsed="false">
      <c r="A224" s="38"/>
      <c r="B224" s="38"/>
      <c r="C224" s="38"/>
      <c r="D224" s="38"/>
      <c r="E224" s="53"/>
      <c r="G224" s="38"/>
      <c r="H224" s="38"/>
      <c r="I224" s="72"/>
    </row>
    <row r="225" customFormat="false" ht="12.75" hidden="false" customHeight="false" outlineLevel="0" collapsed="false">
      <c r="A225" s="38"/>
      <c r="B225" s="38"/>
      <c r="C225" s="38"/>
      <c r="D225" s="38"/>
      <c r="E225" s="53"/>
      <c r="G225" s="38"/>
      <c r="H225" s="38"/>
      <c r="I225" s="72"/>
    </row>
    <row r="226" customFormat="false" ht="12.75" hidden="false" customHeight="false" outlineLevel="0" collapsed="false">
      <c r="A226" s="38"/>
      <c r="B226" s="38"/>
      <c r="C226" s="38"/>
      <c r="D226" s="38"/>
      <c r="E226" s="53"/>
      <c r="G226" s="38"/>
      <c r="H226" s="38"/>
      <c r="I226" s="72"/>
    </row>
    <row r="227" customFormat="false" ht="12.75" hidden="false" customHeight="false" outlineLevel="0" collapsed="false">
      <c r="A227" s="38"/>
      <c r="B227" s="38"/>
      <c r="C227" s="38"/>
      <c r="D227" s="38"/>
      <c r="E227" s="53"/>
      <c r="G227" s="38"/>
      <c r="H227" s="38"/>
      <c r="I227" s="72"/>
    </row>
    <row r="228" customFormat="false" ht="12.75" hidden="false" customHeight="false" outlineLevel="0" collapsed="false">
      <c r="A228" s="38"/>
      <c r="B228" s="38"/>
      <c r="C228" s="38"/>
      <c r="D228" s="38"/>
      <c r="E228" s="53"/>
      <c r="G228" s="38"/>
      <c r="H228" s="38"/>
      <c r="I228" s="72"/>
    </row>
    <row r="229" customFormat="false" ht="12.75" hidden="false" customHeight="false" outlineLevel="0" collapsed="false">
      <c r="A229" s="38"/>
      <c r="B229" s="38"/>
      <c r="C229" s="38"/>
      <c r="D229" s="38"/>
      <c r="E229" s="53"/>
      <c r="G229" s="38"/>
      <c r="H229" s="38"/>
      <c r="I229" s="72"/>
    </row>
    <row r="230" customFormat="false" ht="12.75" hidden="false" customHeight="false" outlineLevel="0" collapsed="false">
      <c r="A230" s="38"/>
      <c r="B230" s="38"/>
      <c r="C230" s="38"/>
      <c r="D230" s="38"/>
      <c r="E230" s="53"/>
      <c r="G230" s="38"/>
      <c r="H230" s="38"/>
      <c r="I230" s="72"/>
    </row>
    <row r="231" customFormat="false" ht="12.75" hidden="false" customHeight="false" outlineLevel="0" collapsed="false">
      <c r="A231" s="38"/>
      <c r="B231" s="38"/>
      <c r="C231" s="38"/>
      <c r="D231" s="38"/>
      <c r="E231" s="53"/>
      <c r="G231" s="38"/>
      <c r="H231" s="38"/>
      <c r="I231" s="72"/>
    </row>
    <row r="232" customFormat="false" ht="12.75" hidden="false" customHeight="false" outlineLevel="0" collapsed="false">
      <c r="A232" s="38"/>
      <c r="B232" s="38"/>
      <c r="C232" s="38"/>
      <c r="D232" s="38"/>
      <c r="E232" s="53"/>
      <c r="G232" s="38"/>
      <c r="H232" s="38"/>
      <c r="I232" s="72"/>
    </row>
    <row r="233" customFormat="false" ht="12.75" hidden="false" customHeight="false" outlineLevel="0" collapsed="false">
      <c r="A233" s="38"/>
      <c r="B233" s="38"/>
      <c r="C233" s="38"/>
      <c r="D233" s="38"/>
      <c r="E233" s="53"/>
      <c r="G233" s="38"/>
      <c r="H233" s="38"/>
      <c r="I233" s="72"/>
    </row>
    <row r="234" customFormat="false" ht="12.75" hidden="false" customHeight="false" outlineLevel="0" collapsed="false">
      <c r="A234" s="38"/>
      <c r="B234" s="38"/>
      <c r="C234" s="38"/>
      <c r="D234" s="38"/>
      <c r="E234" s="53"/>
      <c r="G234" s="38"/>
      <c r="H234" s="38"/>
      <c r="I234" s="72"/>
    </row>
    <row r="235" customFormat="false" ht="12.75" hidden="false" customHeight="false" outlineLevel="0" collapsed="false">
      <c r="A235" s="38"/>
      <c r="B235" s="38"/>
      <c r="C235" s="38"/>
      <c r="D235" s="38"/>
      <c r="E235" s="53"/>
      <c r="G235" s="38"/>
      <c r="H235" s="38"/>
      <c r="I235" s="72"/>
    </row>
    <row r="236" customFormat="false" ht="12.75" hidden="false" customHeight="false" outlineLevel="0" collapsed="false">
      <c r="A236" s="38"/>
      <c r="B236" s="38"/>
      <c r="C236" s="38"/>
      <c r="D236" s="38"/>
      <c r="E236" s="53"/>
      <c r="G236" s="38"/>
      <c r="H236" s="38"/>
      <c r="I236" s="72"/>
    </row>
    <row r="237" customFormat="false" ht="12.75" hidden="false" customHeight="false" outlineLevel="0" collapsed="false">
      <c r="A237" s="38"/>
      <c r="B237" s="38"/>
      <c r="C237" s="38"/>
      <c r="D237" s="38"/>
      <c r="E237" s="53"/>
      <c r="G237" s="38"/>
      <c r="H237" s="38"/>
      <c r="I237" s="72"/>
    </row>
    <row r="238" customFormat="false" ht="12.75" hidden="false" customHeight="false" outlineLevel="0" collapsed="false">
      <c r="A238" s="38"/>
      <c r="B238" s="38"/>
      <c r="C238" s="38"/>
      <c r="D238" s="38"/>
      <c r="E238" s="53"/>
      <c r="G238" s="38"/>
      <c r="H238" s="38"/>
      <c r="I238" s="72"/>
    </row>
    <row r="239" customFormat="false" ht="12.75" hidden="false" customHeight="false" outlineLevel="0" collapsed="false">
      <c r="A239" s="38"/>
      <c r="B239" s="38"/>
      <c r="C239" s="38"/>
      <c r="D239" s="38"/>
      <c r="E239" s="53"/>
      <c r="G239" s="38"/>
      <c r="H239" s="38"/>
      <c r="I239" s="72"/>
    </row>
    <row r="240" customFormat="false" ht="12.75" hidden="false" customHeight="false" outlineLevel="0" collapsed="false">
      <c r="A240" s="38"/>
      <c r="B240" s="38"/>
      <c r="C240" s="38"/>
      <c r="D240" s="38"/>
      <c r="E240" s="53"/>
      <c r="G240" s="38"/>
      <c r="H240" s="38"/>
      <c r="I240" s="72"/>
    </row>
    <row r="241" customFormat="false" ht="12.75" hidden="false" customHeight="false" outlineLevel="0" collapsed="false">
      <c r="A241" s="38"/>
      <c r="B241" s="38"/>
      <c r="C241" s="38"/>
      <c r="D241" s="38"/>
      <c r="E241" s="53"/>
      <c r="G241" s="38"/>
      <c r="H241" s="38"/>
      <c r="I241" s="72"/>
    </row>
    <row r="242" customFormat="false" ht="12.75" hidden="false" customHeight="false" outlineLevel="0" collapsed="false">
      <c r="A242" s="38"/>
      <c r="B242" s="38"/>
      <c r="C242" s="38"/>
      <c r="D242" s="38"/>
      <c r="E242" s="53"/>
      <c r="G242" s="38"/>
      <c r="H242" s="38"/>
      <c r="I242" s="72"/>
    </row>
    <row r="243" customFormat="false" ht="12.75" hidden="false" customHeight="false" outlineLevel="0" collapsed="false">
      <c r="A243" s="38"/>
      <c r="B243" s="38"/>
      <c r="C243" s="38"/>
      <c r="D243" s="38"/>
      <c r="E243" s="53"/>
      <c r="G243" s="38"/>
      <c r="H243" s="38"/>
      <c r="I243" s="72"/>
    </row>
    <row r="244" customFormat="false" ht="12.75" hidden="false" customHeight="false" outlineLevel="0" collapsed="false">
      <c r="A244" s="38"/>
      <c r="B244" s="38"/>
      <c r="C244" s="38"/>
      <c r="D244" s="38"/>
      <c r="E244" s="53"/>
      <c r="G244" s="38"/>
      <c r="H244" s="38"/>
      <c r="I244" s="72"/>
    </row>
    <row r="245" customFormat="false" ht="12.75" hidden="false" customHeight="false" outlineLevel="0" collapsed="false">
      <c r="A245" s="38"/>
      <c r="B245" s="38"/>
      <c r="C245" s="38"/>
      <c r="D245" s="38"/>
      <c r="E245" s="53"/>
      <c r="G245" s="38"/>
      <c r="H245" s="38"/>
      <c r="I245" s="72"/>
    </row>
    <row r="246" customFormat="false" ht="12.75" hidden="false" customHeight="false" outlineLevel="0" collapsed="false">
      <c r="A246" s="38"/>
      <c r="B246" s="38"/>
      <c r="C246" s="38"/>
      <c r="D246" s="38"/>
      <c r="E246" s="53"/>
      <c r="G246" s="38"/>
      <c r="H246" s="38"/>
      <c r="I246" s="72"/>
    </row>
    <row r="247" customFormat="false" ht="12.75" hidden="false" customHeight="false" outlineLevel="0" collapsed="false">
      <c r="A247" s="38"/>
      <c r="B247" s="38"/>
      <c r="C247" s="38"/>
      <c r="D247" s="38"/>
      <c r="E247" s="53"/>
      <c r="G247" s="38"/>
      <c r="H247" s="38"/>
      <c r="I247" s="72"/>
    </row>
    <row r="248" customFormat="false" ht="12.75" hidden="false" customHeight="false" outlineLevel="0" collapsed="false">
      <c r="A248" s="38"/>
      <c r="B248" s="38"/>
      <c r="C248" s="38"/>
      <c r="D248" s="38"/>
      <c r="E248" s="53"/>
      <c r="G248" s="38"/>
      <c r="H248" s="38"/>
      <c r="I248" s="72"/>
    </row>
    <row r="249" customFormat="false" ht="12.75" hidden="false" customHeight="false" outlineLevel="0" collapsed="false">
      <c r="A249" s="38"/>
      <c r="B249" s="38"/>
      <c r="C249" s="38"/>
      <c r="D249" s="38"/>
      <c r="E249" s="53"/>
      <c r="G249" s="38"/>
      <c r="H249" s="38"/>
      <c r="I249" s="72"/>
    </row>
    <row r="250" customFormat="false" ht="12.75" hidden="false" customHeight="false" outlineLevel="0" collapsed="false">
      <c r="A250" s="38"/>
      <c r="B250" s="38"/>
      <c r="C250" s="38"/>
      <c r="D250" s="38"/>
      <c r="E250" s="53"/>
      <c r="G250" s="38"/>
      <c r="H250" s="38"/>
      <c r="I250" s="72"/>
    </row>
    <row r="251" customFormat="false" ht="12.75" hidden="false" customHeight="false" outlineLevel="0" collapsed="false">
      <c r="A251" s="38"/>
      <c r="B251" s="38"/>
      <c r="C251" s="38"/>
      <c r="D251" s="38"/>
      <c r="E251" s="53"/>
      <c r="G251" s="38"/>
      <c r="H251" s="38"/>
      <c r="I251" s="72"/>
    </row>
    <row r="252" customFormat="false" ht="12.75" hidden="false" customHeight="false" outlineLevel="0" collapsed="false">
      <c r="A252" s="38"/>
      <c r="B252" s="38"/>
      <c r="C252" s="38"/>
      <c r="D252" s="38"/>
      <c r="E252" s="53"/>
      <c r="G252" s="38"/>
      <c r="H252" s="38"/>
      <c r="I252" s="72"/>
    </row>
    <row r="253" customFormat="false" ht="12.75" hidden="false" customHeight="false" outlineLevel="0" collapsed="false">
      <c r="A253" s="38"/>
      <c r="B253" s="38"/>
      <c r="C253" s="38"/>
      <c r="D253" s="38"/>
      <c r="E253" s="53"/>
      <c r="G253" s="38"/>
      <c r="H253" s="38"/>
      <c r="I253" s="72"/>
    </row>
    <row r="254" customFormat="false" ht="12.75" hidden="false" customHeight="false" outlineLevel="0" collapsed="false">
      <c r="A254" s="38"/>
      <c r="B254" s="38"/>
      <c r="C254" s="38"/>
      <c r="D254" s="38"/>
      <c r="E254" s="53"/>
      <c r="G254" s="38"/>
      <c r="H254" s="38"/>
      <c r="I254" s="72"/>
    </row>
    <row r="255" customFormat="false" ht="12.75" hidden="false" customHeight="false" outlineLevel="0" collapsed="false">
      <c r="A255" s="38"/>
      <c r="B255" s="38"/>
      <c r="C255" s="38"/>
      <c r="D255" s="38"/>
      <c r="E255" s="53"/>
      <c r="G255" s="38"/>
      <c r="H255" s="38"/>
      <c r="I255" s="72"/>
    </row>
    <row r="256" customFormat="false" ht="12.75" hidden="false" customHeight="false" outlineLevel="0" collapsed="false">
      <c r="A256" s="38"/>
      <c r="B256" s="38"/>
      <c r="C256" s="38"/>
      <c r="D256" s="38"/>
      <c r="E256" s="53"/>
      <c r="G256" s="38"/>
      <c r="H256" s="38"/>
      <c r="I256" s="72"/>
    </row>
    <row r="257" customFormat="false" ht="12.75" hidden="false" customHeight="false" outlineLevel="0" collapsed="false">
      <c r="A257" s="38"/>
      <c r="B257" s="38"/>
      <c r="C257" s="38"/>
      <c r="D257" s="38"/>
      <c r="E257" s="53"/>
      <c r="G257" s="38"/>
      <c r="H257" s="38"/>
      <c r="I257" s="72"/>
    </row>
    <row r="258" customFormat="false" ht="12.75" hidden="false" customHeight="false" outlineLevel="0" collapsed="false">
      <c r="A258" s="38"/>
      <c r="B258" s="38"/>
      <c r="C258" s="38"/>
      <c r="D258" s="38"/>
      <c r="E258" s="53"/>
      <c r="G258" s="38"/>
      <c r="H258" s="38"/>
      <c r="I258" s="72"/>
    </row>
    <row r="259" customFormat="false" ht="12.75" hidden="false" customHeight="false" outlineLevel="0" collapsed="false">
      <c r="A259" s="38"/>
      <c r="B259" s="38"/>
      <c r="C259" s="38"/>
      <c r="D259" s="38"/>
      <c r="E259" s="53"/>
      <c r="G259" s="38"/>
      <c r="H259" s="38"/>
      <c r="I259" s="72"/>
    </row>
    <row r="260" customFormat="false" ht="12.75" hidden="false" customHeight="false" outlineLevel="0" collapsed="false">
      <c r="A260" s="38"/>
      <c r="B260" s="38"/>
      <c r="C260" s="38"/>
      <c r="D260" s="38"/>
      <c r="E260" s="53"/>
      <c r="G260" s="38"/>
      <c r="H260" s="38"/>
      <c r="I260" s="72"/>
    </row>
    <row r="261" customFormat="false" ht="12.75" hidden="false" customHeight="false" outlineLevel="0" collapsed="false">
      <c r="A261" s="38"/>
      <c r="B261" s="38"/>
      <c r="C261" s="38"/>
      <c r="D261" s="38"/>
      <c r="E261" s="53"/>
      <c r="G261" s="38"/>
      <c r="H261" s="38"/>
      <c r="I261" s="72"/>
    </row>
    <row r="262" customFormat="false" ht="12.75" hidden="false" customHeight="false" outlineLevel="0" collapsed="false">
      <c r="A262" s="38"/>
      <c r="B262" s="38"/>
      <c r="C262" s="38"/>
      <c r="D262" s="38"/>
      <c r="E262" s="53"/>
      <c r="G262" s="38"/>
      <c r="H262" s="38"/>
      <c r="I262" s="72"/>
    </row>
    <row r="263" customFormat="false" ht="12.75" hidden="false" customHeight="false" outlineLevel="0" collapsed="false">
      <c r="A263" s="38"/>
      <c r="B263" s="38"/>
      <c r="C263" s="38"/>
      <c r="D263" s="38"/>
      <c r="E263" s="53"/>
      <c r="G263" s="38"/>
      <c r="H263" s="38"/>
      <c r="I263" s="72"/>
    </row>
    <row r="264" customFormat="false" ht="12.75" hidden="false" customHeight="false" outlineLevel="0" collapsed="false">
      <c r="A264" s="38"/>
      <c r="B264" s="38"/>
      <c r="C264" s="38"/>
      <c r="D264" s="38"/>
      <c r="E264" s="53"/>
      <c r="G264" s="38"/>
      <c r="H264" s="38"/>
      <c r="I264" s="72"/>
    </row>
    <row r="265" customFormat="false" ht="12.75" hidden="false" customHeight="false" outlineLevel="0" collapsed="false">
      <c r="A265" s="38"/>
      <c r="B265" s="38"/>
      <c r="C265" s="38"/>
      <c r="D265" s="38"/>
      <c r="E265" s="53"/>
      <c r="G265" s="38"/>
      <c r="H265" s="38"/>
      <c r="I265" s="72"/>
    </row>
    <row r="266" customFormat="false" ht="12.75" hidden="false" customHeight="false" outlineLevel="0" collapsed="false">
      <c r="A266" s="38"/>
      <c r="B266" s="38"/>
      <c r="C266" s="38"/>
      <c r="D266" s="38"/>
      <c r="E266" s="53"/>
      <c r="G266" s="38"/>
      <c r="H266" s="38"/>
      <c r="I266" s="72"/>
    </row>
    <row r="267" customFormat="false" ht="12.75" hidden="false" customHeight="false" outlineLevel="0" collapsed="false">
      <c r="A267" s="38"/>
      <c r="B267" s="38"/>
      <c r="C267" s="38"/>
      <c r="D267" s="38"/>
      <c r="E267" s="53"/>
      <c r="G267" s="38"/>
      <c r="H267" s="38"/>
      <c r="I267" s="72"/>
    </row>
    <row r="268" customFormat="false" ht="12.75" hidden="false" customHeight="false" outlineLevel="0" collapsed="false">
      <c r="A268" s="38"/>
      <c r="B268" s="38"/>
      <c r="C268" s="38"/>
      <c r="D268" s="38"/>
      <c r="E268" s="53"/>
      <c r="G268" s="38"/>
      <c r="H268" s="38"/>
      <c r="I268" s="72"/>
    </row>
    <row r="269" customFormat="false" ht="12.75" hidden="false" customHeight="false" outlineLevel="0" collapsed="false">
      <c r="A269" s="38"/>
      <c r="B269" s="38"/>
      <c r="C269" s="38"/>
      <c r="D269" s="38"/>
      <c r="E269" s="53"/>
      <c r="G269" s="38"/>
      <c r="H269" s="38"/>
      <c r="I269" s="72"/>
    </row>
    <row r="270" customFormat="false" ht="12.75" hidden="false" customHeight="false" outlineLevel="0" collapsed="false">
      <c r="A270" s="38"/>
      <c r="B270" s="38"/>
      <c r="C270" s="38"/>
      <c r="D270" s="38"/>
      <c r="E270" s="53"/>
      <c r="G270" s="38"/>
      <c r="H270" s="38"/>
      <c r="I270" s="72"/>
    </row>
    <row r="271" customFormat="false" ht="12.75" hidden="false" customHeight="false" outlineLevel="0" collapsed="false">
      <c r="A271" s="38"/>
      <c r="B271" s="38"/>
      <c r="C271" s="38"/>
      <c r="D271" s="38"/>
      <c r="E271" s="53"/>
      <c r="G271" s="38"/>
      <c r="H271" s="38"/>
      <c r="I271" s="72"/>
    </row>
    <row r="272" customFormat="false" ht="12.75" hidden="false" customHeight="false" outlineLevel="0" collapsed="false">
      <c r="A272" s="38"/>
      <c r="B272" s="38"/>
      <c r="C272" s="38"/>
      <c r="D272" s="38"/>
      <c r="E272" s="53"/>
      <c r="G272" s="38"/>
      <c r="H272" s="38"/>
      <c r="I272" s="72"/>
    </row>
    <row r="273" customFormat="false" ht="12.75" hidden="false" customHeight="false" outlineLevel="0" collapsed="false">
      <c r="A273" s="38"/>
      <c r="B273" s="38"/>
      <c r="C273" s="38"/>
      <c r="D273" s="38"/>
      <c r="E273" s="53"/>
      <c r="G273" s="38"/>
      <c r="H273" s="38"/>
      <c r="I273" s="72"/>
    </row>
    <row r="274" customFormat="false" ht="12.75" hidden="false" customHeight="false" outlineLevel="0" collapsed="false">
      <c r="A274" s="38"/>
      <c r="B274" s="38"/>
      <c r="C274" s="38"/>
      <c r="D274" s="38"/>
      <c r="E274" s="53"/>
      <c r="G274" s="38"/>
      <c r="H274" s="38"/>
      <c r="I274" s="72"/>
    </row>
  </sheetData>
  <mergeCells count="5">
    <mergeCell ref="A4:I4"/>
    <mergeCell ref="A5:I5"/>
    <mergeCell ref="A6:I6"/>
    <mergeCell ref="A7:I7"/>
    <mergeCell ref="E16:H16"/>
  </mergeCells>
  <printOptions headings="false" gridLines="false" gridLinesSet="true" horizontalCentered="false" verticalCentered="false"/>
  <pageMargins left="0.7875" right="0.7875" top="0.354166666666667" bottom="0.433333333333333" header="0.236111111111111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1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A154" activeCellId="0" sqref="A1:I15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44" width="13.85"/>
    <col collapsed="false" customWidth="true" hidden="false" outlineLevel="0" max="2" min="2" style="44" width="31.42"/>
    <col collapsed="false" customWidth="true" hidden="false" outlineLevel="0" max="3" min="3" style="44" width="17.7"/>
    <col collapsed="false" customWidth="true" hidden="false" outlineLevel="0" max="4" min="4" style="44" width="10.56"/>
    <col collapsed="false" customWidth="true" hidden="false" outlineLevel="0" max="5" min="5" style="79" width="27.14"/>
    <col collapsed="false" customWidth="true" hidden="false" outlineLevel="0" max="6" min="6" style="106" width="11.56"/>
    <col collapsed="false" customWidth="true" hidden="false" outlineLevel="0" max="7" min="7" style="44" width="16.84"/>
    <col collapsed="false" customWidth="true" hidden="false" outlineLevel="0" max="8" min="8" style="44" width="14.56"/>
    <col collapsed="false" customWidth="true" hidden="false" outlineLevel="0" max="9" min="9" style="80" width="12.99"/>
    <col collapsed="false" customWidth="true" hidden="false" outlineLevel="0" max="10" min="10" style="44" width="31.85"/>
  </cols>
  <sheetData>
    <row r="1" customFormat="false" ht="12.75" hidden="false" customHeight="false" outlineLevel="0" collapsed="false">
      <c r="F1" s="79"/>
      <c r="G1" s="3"/>
      <c r="I1" s="44"/>
    </row>
    <row r="2" customFormat="false" ht="12.75" hidden="false" customHeight="false" outlineLevel="0" collapsed="false">
      <c r="F2" s="79"/>
      <c r="G2" s="3"/>
      <c r="I2" s="44"/>
    </row>
    <row r="3" customFormat="false" ht="12.75" hidden="false" customHeight="false" outlineLevel="0" collapsed="false">
      <c r="F3" s="79"/>
      <c r="G3" s="3"/>
      <c r="I3" s="44"/>
    </row>
    <row r="4" customFormat="false" ht="12.75" hidden="false" customHeight="false" outlineLevel="0" collapsed="false">
      <c r="A4" s="81" t="s">
        <v>0</v>
      </c>
      <c r="B4" s="81"/>
      <c r="C4" s="81"/>
      <c r="D4" s="81"/>
      <c r="E4" s="81"/>
      <c r="F4" s="81"/>
      <c r="G4" s="81"/>
      <c r="H4" s="81"/>
      <c r="I4" s="81"/>
    </row>
    <row r="5" customFormat="false" ht="12.75" hidden="false" customHeight="false" outlineLevel="0" collapsed="false">
      <c r="A5" s="81" t="s">
        <v>2</v>
      </c>
      <c r="B5" s="81"/>
      <c r="C5" s="81"/>
      <c r="D5" s="81"/>
      <c r="E5" s="81"/>
      <c r="F5" s="81"/>
      <c r="G5" s="81"/>
      <c r="H5" s="81"/>
      <c r="I5" s="81"/>
    </row>
    <row r="6" customFormat="false" ht="12.75" hidden="false" customHeight="false" outlineLevel="0" collapsed="false">
      <c r="A6" s="81" t="s">
        <v>304</v>
      </c>
      <c r="B6" s="81"/>
      <c r="C6" s="81"/>
      <c r="D6" s="81"/>
      <c r="E6" s="81"/>
      <c r="F6" s="81"/>
      <c r="G6" s="81"/>
      <c r="H6" s="81"/>
      <c r="I6" s="81"/>
    </row>
    <row r="7" customFormat="false" ht="12.75" hidden="false" customHeight="false" outlineLevel="0" collapsed="false">
      <c r="A7" s="82" t="n">
        <v>40940</v>
      </c>
      <c r="B7" s="82"/>
      <c r="C7" s="82"/>
      <c r="D7" s="82"/>
      <c r="E7" s="82"/>
      <c r="F7" s="82"/>
      <c r="G7" s="82"/>
      <c r="H7" s="82"/>
      <c r="I7" s="82"/>
    </row>
    <row r="8" customFormat="false" ht="12.75" hidden="false" customHeight="false" outlineLevel="0" collapsed="false">
      <c r="F8" s="79"/>
      <c r="G8" s="3"/>
      <c r="I8" s="44"/>
    </row>
    <row r="9" customFormat="false" ht="12.75" hidden="false" customHeight="false" outlineLevel="0" collapsed="false">
      <c r="F9" s="79"/>
      <c r="G9" s="3"/>
      <c r="I9" s="44"/>
    </row>
    <row r="10" customFormat="false" ht="12.75" hidden="false" customHeight="false" outlineLevel="0" collapsed="false">
      <c r="F10" s="79"/>
      <c r="G10" s="3"/>
      <c r="I10" s="44"/>
    </row>
    <row r="11" customFormat="false" ht="12.75" hidden="false" customHeight="false" outlineLevel="0" collapsed="false">
      <c r="F11" s="79"/>
      <c r="G11" s="3"/>
      <c r="I11" s="44"/>
    </row>
    <row r="14" customFormat="false" ht="12.75" hidden="false" customHeight="false" outlineLevel="0" collapsed="false">
      <c r="A14" s="83" t="s">
        <v>0</v>
      </c>
      <c r="C14" s="7" t="s">
        <v>1</v>
      </c>
      <c r="D14" s="7"/>
      <c r="F14" s="107"/>
      <c r="G14" s="79"/>
      <c r="H14" s="85"/>
    </row>
    <row r="15" customFormat="false" ht="13.5" hidden="false" customHeight="true" outlineLevel="0" collapsed="false">
      <c r="A15" s="83" t="s">
        <v>2</v>
      </c>
      <c r="C15" s="11" t="n">
        <v>40968</v>
      </c>
      <c r="D15" s="11"/>
      <c r="F15" s="107"/>
      <c r="G15" s="79"/>
    </row>
    <row r="16" customFormat="false" ht="12.75" hidden="false" customHeight="false" outlineLevel="0" collapsed="false">
      <c r="C16" s="13"/>
      <c r="D16" s="13"/>
      <c r="E16" s="14" t="s">
        <v>3</v>
      </c>
      <c r="F16" s="14"/>
      <c r="G16" s="14"/>
      <c r="H16" s="14"/>
    </row>
    <row r="17" s="5" customFormat="true" ht="13.5" hidden="false" customHeight="false" outlineLevel="0" collapsed="false">
      <c r="A17" s="86" t="n">
        <v>211</v>
      </c>
      <c r="B17" s="87" t="s">
        <v>4</v>
      </c>
      <c r="C17" s="88" t="n">
        <f aca="false">SUM(C18:C102)</f>
        <v>1009590.04</v>
      </c>
      <c r="D17" s="88"/>
      <c r="E17" s="89" t="s">
        <v>5</v>
      </c>
      <c r="F17" s="108" t="s">
        <v>6</v>
      </c>
      <c r="G17" s="89" t="s">
        <v>7</v>
      </c>
      <c r="H17" s="87" t="s">
        <v>8</v>
      </c>
      <c r="I17" s="91" t="s">
        <v>9</v>
      </c>
      <c r="J17" s="83" t="s">
        <v>10</v>
      </c>
    </row>
    <row r="18" s="5" customFormat="true" ht="13.5" hidden="false" customHeight="false" outlineLevel="0" collapsed="false">
      <c r="A18" s="109" t="s">
        <v>306</v>
      </c>
      <c r="B18" s="109" t="s">
        <v>307</v>
      </c>
      <c r="C18" s="110" t="n">
        <f aca="false">+F18</f>
        <v>1403.6</v>
      </c>
      <c r="D18" s="109" t="s">
        <v>308</v>
      </c>
      <c r="E18" s="109" t="s">
        <v>309</v>
      </c>
      <c r="F18" s="111" t="n">
        <v>1403.6</v>
      </c>
      <c r="G18" s="112" t="n">
        <v>40910</v>
      </c>
      <c r="H18" s="113" t="n">
        <f aca="false">+G18+15</f>
        <v>40925</v>
      </c>
      <c r="I18" s="114" t="n">
        <f aca="false">+G18-$C$15</f>
        <v>-58</v>
      </c>
      <c r="J18" s="83"/>
    </row>
    <row r="19" s="31" customFormat="true" ht="12.75" hidden="false" customHeight="false" outlineLevel="0" collapsed="false">
      <c r="A19" s="44" t="s">
        <v>15</v>
      </c>
      <c r="B19" s="44" t="s">
        <v>16</v>
      </c>
      <c r="C19" s="22" t="n">
        <f aca="false">+F19</f>
        <v>280.13</v>
      </c>
      <c r="D19" s="44" t="s">
        <v>17</v>
      </c>
      <c r="E19" s="44" t="s">
        <v>18</v>
      </c>
      <c r="F19" s="115" t="n">
        <v>280.13</v>
      </c>
      <c r="G19" s="92" t="n">
        <v>40879</v>
      </c>
      <c r="H19" s="26" t="n">
        <f aca="false">+G19+15</f>
        <v>40894</v>
      </c>
      <c r="I19" s="55" t="n">
        <f aca="false">+G19-$C$15</f>
        <v>-89</v>
      </c>
      <c r="J19" s="38"/>
    </row>
    <row r="20" s="5" customFormat="true" ht="12.75" hidden="false" customHeight="false" outlineLevel="0" collapsed="false">
      <c r="A20" s="21" t="s">
        <v>19</v>
      </c>
      <c r="B20" s="21" t="s">
        <v>20</v>
      </c>
      <c r="C20" s="22" t="n">
        <f aca="false">SUM(F20:F45)</f>
        <v>618472.6</v>
      </c>
      <c r="D20" s="44" t="s">
        <v>21</v>
      </c>
      <c r="E20" s="79" t="s">
        <v>22</v>
      </c>
      <c r="F20" s="116" t="n">
        <v>7673.39</v>
      </c>
      <c r="G20" s="92" t="n">
        <v>40574</v>
      </c>
      <c r="H20" s="26" t="n">
        <f aca="false">+G20+15</f>
        <v>40589</v>
      </c>
      <c r="I20" s="55" t="n">
        <f aca="false">+G20-$C$15</f>
        <v>-394</v>
      </c>
      <c r="J20" s="83" t="n">
        <v>76280.7</v>
      </c>
    </row>
    <row r="21" s="33" customFormat="true" ht="12.75" hidden="true" customHeight="false" outlineLevel="1" collapsed="false">
      <c r="A21" s="21"/>
      <c r="B21" s="21"/>
      <c r="C21" s="32"/>
      <c r="D21" s="44" t="s">
        <v>27</v>
      </c>
      <c r="E21" s="44" t="s">
        <v>28</v>
      </c>
      <c r="F21" s="117" t="n">
        <v>75912.87</v>
      </c>
      <c r="G21" s="92" t="n">
        <v>40855</v>
      </c>
      <c r="H21" s="26" t="n">
        <f aca="false">+G21+15</f>
        <v>40870</v>
      </c>
      <c r="I21" s="55" t="n">
        <f aca="false">+G21-$C$15</f>
        <v>-113</v>
      </c>
      <c r="J21" s="83"/>
    </row>
    <row r="22" s="33" customFormat="true" ht="12.75" hidden="true" customHeight="false" outlineLevel="1" collapsed="false">
      <c r="A22" s="21"/>
      <c r="B22" s="21"/>
      <c r="C22" s="32"/>
      <c r="D22" s="44" t="s">
        <v>29</v>
      </c>
      <c r="E22" s="44" t="s">
        <v>30</v>
      </c>
      <c r="F22" s="117" t="n">
        <v>11995.54</v>
      </c>
      <c r="G22" s="92" t="n">
        <v>40871</v>
      </c>
      <c r="H22" s="26" t="n">
        <f aca="false">+G22+15</f>
        <v>40886</v>
      </c>
      <c r="I22" s="55" t="n">
        <f aca="false">+G22-$C$15</f>
        <v>-97</v>
      </c>
      <c r="J22" s="83"/>
    </row>
    <row r="23" s="33" customFormat="true" ht="12.75" hidden="true" customHeight="false" outlineLevel="1" collapsed="false">
      <c r="A23" s="21"/>
      <c r="B23" s="44"/>
      <c r="C23" s="38"/>
      <c r="D23" s="44" t="s">
        <v>31</v>
      </c>
      <c r="E23" s="44" t="s">
        <v>32</v>
      </c>
      <c r="F23" s="117" t="n">
        <v>5459.46</v>
      </c>
      <c r="G23" s="92" t="n">
        <v>40877</v>
      </c>
      <c r="H23" s="26" t="n">
        <f aca="false">+G23+15</f>
        <v>40892</v>
      </c>
      <c r="I23" s="55" t="n">
        <f aca="false">+G23-$C$15</f>
        <v>-91</v>
      </c>
      <c r="J23" s="83"/>
    </row>
    <row r="24" s="33" customFormat="true" ht="12.75" hidden="true" customHeight="false" outlineLevel="1" collapsed="false">
      <c r="A24" s="21"/>
      <c r="B24" s="21"/>
      <c r="C24" s="32"/>
      <c r="D24" s="44" t="s">
        <v>33</v>
      </c>
      <c r="E24" s="44" t="s">
        <v>34</v>
      </c>
      <c r="F24" s="117" t="n">
        <v>8463.66</v>
      </c>
      <c r="G24" s="92" t="n">
        <v>40877</v>
      </c>
      <c r="H24" s="26" t="n">
        <f aca="false">+G24+15</f>
        <v>40892</v>
      </c>
      <c r="I24" s="55" t="n">
        <f aca="false">+G24-$C$15</f>
        <v>-91</v>
      </c>
      <c r="J24" s="83"/>
    </row>
    <row r="25" s="33" customFormat="true" ht="12.75" hidden="true" customHeight="false" outlineLevel="1" collapsed="false">
      <c r="A25" s="21"/>
      <c r="B25" s="21"/>
      <c r="C25" s="32"/>
      <c r="D25" s="44" t="s">
        <v>35</v>
      </c>
      <c r="E25" s="44" t="s">
        <v>36</v>
      </c>
      <c r="F25" s="117" t="n">
        <v>28892.62</v>
      </c>
      <c r="G25" s="92" t="n">
        <v>40877</v>
      </c>
      <c r="H25" s="26" t="n">
        <f aca="false">+G25+15</f>
        <v>40892</v>
      </c>
      <c r="I25" s="55" t="n">
        <f aca="false">+G25-$C$15</f>
        <v>-91</v>
      </c>
      <c r="J25" s="83"/>
    </row>
    <row r="26" s="33" customFormat="true" ht="12.75" hidden="true" customHeight="false" outlineLevel="1" collapsed="false">
      <c r="A26" s="21"/>
      <c r="B26" s="21"/>
      <c r="C26" s="32"/>
      <c r="D26" s="44" t="s">
        <v>37</v>
      </c>
      <c r="E26" s="44" t="s">
        <v>38</v>
      </c>
      <c r="F26" s="117" t="n">
        <v>2445.99</v>
      </c>
      <c r="G26" s="92" t="n">
        <v>40886</v>
      </c>
      <c r="H26" s="26" t="n">
        <f aca="false">+G26+15</f>
        <v>40901</v>
      </c>
      <c r="I26" s="55" t="n">
        <f aca="false">+G26-$C$15</f>
        <v>-82</v>
      </c>
      <c r="J26" s="83"/>
    </row>
    <row r="27" s="33" customFormat="true" ht="12.75" hidden="true" customHeight="false" outlineLevel="1" collapsed="false">
      <c r="A27" s="21"/>
      <c r="B27" s="21"/>
      <c r="C27" s="32"/>
      <c r="D27" s="44" t="s">
        <v>39</v>
      </c>
      <c r="E27" s="44" t="s">
        <v>40</v>
      </c>
      <c r="F27" s="117" t="n">
        <v>12436.05</v>
      </c>
      <c r="G27" s="92" t="n">
        <v>40892</v>
      </c>
      <c r="H27" s="26" t="n">
        <f aca="false">+G27+15</f>
        <v>40907</v>
      </c>
      <c r="I27" s="55" t="n">
        <f aca="false">+G27-$C$15</f>
        <v>-76</v>
      </c>
      <c r="J27" s="83"/>
    </row>
    <row r="28" s="33" customFormat="true" ht="12.75" hidden="true" customHeight="false" outlineLevel="1" collapsed="false">
      <c r="A28" s="21"/>
      <c r="B28" s="21"/>
      <c r="C28" s="32"/>
      <c r="D28" s="44" t="s">
        <v>41</v>
      </c>
      <c r="E28" s="44" t="s">
        <v>42</v>
      </c>
      <c r="F28" s="117" t="n">
        <v>16660.66</v>
      </c>
      <c r="G28" s="92" t="n">
        <v>40893</v>
      </c>
      <c r="H28" s="26" t="n">
        <f aca="false">+G28+15</f>
        <v>40908</v>
      </c>
      <c r="I28" s="55" t="n">
        <f aca="false">+G28-$C$15</f>
        <v>-75</v>
      </c>
      <c r="J28" s="83"/>
    </row>
    <row r="29" s="33" customFormat="true" ht="12.75" hidden="true" customHeight="false" outlineLevel="1" collapsed="false">
      <c r="A29" s="21"/>
      <c r="B29" s="21"/>
      <c r="C29" s="32"/>
      <c r="D29" s="44" t="s">
        <v>43</v>
      </c>
      <c r="E29" s="44" t="s">
        <v>44</v>
      </c>
      <c r="F29" s="117" t="n">
        <v>31596.94</v>
      </c>
      <c r="G29" s="92" t="n">
        <v>40893</v>
      </c>
      <c r="H29" s="26" t="n">
        <f aca="false">+G29+15</f>
        <v>40908</v>
      </c>
      <c r="I29" s="55" t="n">
        <f aca="false">+G29-$C$15</f>
        <v>-75</v>
      </c>
      <c r="J29" s="83"/>
    </row>
    <row r="30" s="33" customFormat="true" ht="12.75" hidden="true" customHeight="false" outlineLevel="1" collapsed="false">
      <c r="A30" s="21"/>
      <c r="B30" s="21"/>
      <c r="C30" s="32"/>
      <c r="D30" s="44" t="s">
        <v>45</v>
      </c>
      <c r="E30" s="44" t="s">
        <v>46</v>
      </c>
      <c r="F30" s="117" t="n">
        <v>14259.76</v>
      </c>
      <c r="G30" s="92" t="n">
        <v>40896</v>
      </c>
      <c r="H30" s="26" t="n">
        <f aca="false">+G30+15</f>
        <v>40911</v>
      </c>
      <c r="I30" s="55" t="n">
        <f aca="false">+G30-$C$15</f>
        <v>-72</v>
      </c>
      <c r="J30" s="83"/>
    </row>
    <row r="31" s="33" customFormat="true" ht="12.75" hidden="true" customHeight="false" outlineLevel="1" collapsed="false">
      <c r="A31" s="21"/>
      <c r="B31" s="21"/>
      <c r="C31" s="32"/>
      <c r="D31" s="44" t="s">
        <v>23</v>
      </c>
      <c r="E31" s="44" t="s">
        <v>47</v>
      </c>
      <c r="F31" s="117" t="n">
        <v>12823.95</v>
      </c>
      <c r="G31" s="92" t="n">
        <v>40906</v>
      </c>
      <c r="H31" s="26" t="n">
        <f aca="false">+G31+15</f>
        <v>40921</v>
      </c>
      <c r="I31" s="55" t="n">
        <f aca="false">+G31-$C$15</f>
        <v>-62</v>
      </c>
      <c r="J31" s="83"/>
    </row>
    <row r="32" s="33" customFormat="true" ht="12.75" hidden="true" customHeight="false" outlineLevel="1" collapsed="false">
      <c r="A32" s="21"/>
      <c r="B32" s="21"/>
      <c r="C32" s="32"/>
      <c r="D32" s="44" t="s">
        <v>314</v>
      </c>
      <c r="E32" s="44" t="s">
        <v>315</v>
      </c>
      <c r="F32" s="117" t="n">
        <v>12220.69</v>
      </c>
      <c r="G32" s="92" t="n">
        <v>40913</v>
      </c>
      <c r="H32" s="26" t="n">
        <f aca="false">+G32+15</f>
        <v>40928</v>
      </c>
      <c r="I32" s="55" t="n">
        <f aca="false">+G32-$C$15</f>
        <v>-55</v>
      </c>
      <c r="J32" s="83"/>
    </row>
    <row r="33" s="33" customFormat="true" ht="12.75" hidden="true" customHeight="false" outlineLevel="1" collapsed="false">
      <c r="A33" s="21"/>
      <c r="B33" s="21"/>
      <c r="C33" s="32"/>
      <c r="D33" s="44" t="s">
        <v>316</v>
      </c>
      <c r="E33" s="44" t="s">
        <v>317</v>
      </c>
      <c r="F33" s="117" t="n">
        <v>10291.59</v>
      </c>
      <c r="G33" s="92" t="n">
        <v>40918</v>
      </c>
      <c r="H33" s="26" t="n">
        <f aca="false">+G33+15</f>
        <v>40933</v>
      </c>
      <c r="I33" s="55" t="n">
        <f aca="false">+G33-$C$15</f>
        <v>-50</v>
      </c>
      <c r="J33" s="83"/>
    </row>
    <row r="34" s="33" customFormat="true" ht="12.75" hidden="true" customHeight="false" outlineLevel="1" collapsed="false">
      <c r="A34" s="21"/>
      <c r="B34" s="21"/>
      <c r="C34" s="32"/>
      <c r="D34" s="44" t="s">
        <v>318</v>
      </c>
      <c r="E34" s="44" t="s">
        <v>319</v>
      </c>
      <c r="F34" s="117" t="n">
        <v>12778.65</v>
      </c>
      <c r="G34" s="92" t="n">
        <v>40927</v>
      </c>
      <c r="H34" s="26" t="n">
        <f aca="false">+G34+15</f>
        <v>40942</v>
      </c>
      <c r="I34" s="55" t="n">
        <f aca="false">+G34-$C$15</f>
        <v>-41</v>
      </c>
      <c r="J34" s="83"/>
    </row>
    <row r="35" s="33" customFormat="true" ht="12.75" hidden="true" customHeight="false" outlineLevel="1" collapsed="false">
      <c r="A35" s="21"/>
      <c r="B35" s="21"/>
      <c r="C35" s="32"/>
      <c r="D35" s="44" t="s">
        <v>320</v>
      </c>
      <c r="E35" s="44" t="s">
        <v>321</v>
      </c>
      <c r="F35" s="117" t="n">
        <v>439.42</v>
      </c>
      <c r="G35" s="92" t="n">
        <v>40938</v>
      </c>
      <c r="H35" s="26" t="n">
        <f aca="false">+G35+15</f>
        <v>40953</v>
      </c>
      <c r="I35" s="55" t="n">
        <f aca="false">+G35-$C$15</f>
        <v>-30</v>
      </c>
      <c r="J35" s="83"/>
    </row>
    <row r="36" s="33" customFormat="true" ht="12.75" hidden="true" customHeight="false" outlineLevel="1" collapsed="false">
      <c r="A36" s="21"/>
      <c r="B36" s="21"/>
      <c r="C36" s="32"/>
      <c r="D36" s="44" t="s">
        <v>322</v>
      </c>
      <c r="E36" s="44" t="s">
        <v>323</v>
      </c>
      <c r="F36" s="117" t="n">
        <v>698.23</v>
      </c>
      <c r="G36" s="92" t="n">
        <v>40938</v>
      </c>
      <c r="H36" s="26" t="n">
        <f aca="false">+G36+15</f>
        <v>40953</v>
      </c>
      <c r="I36" s="55" t="n">
        <f aca="false">+G36-$C$15</f>
        <v>-30</v>
      </c>
      <c r="J36" s="83"/>
    </row>
    <row r="37" s="33" customFormat="true" ht="12.75" hidden="true" customHeight="false" outlineLevel="1" collapsed="false">
      <c r="A37" s="21"/>
      <c r="B37" s="21"/>
      <c r="C37" s="32"/>
      <c r="D37" s="44" t="s">
        <v>324</v>
      </c>
      <c r="E37" s="44" t="s">
        <v>325</v>
      </c>
      <c r="F37" s="117" t="n">
        <v>50267.13</v>
      </c>
      <c r="G37" s="92" t="n">
        <v>40938</v>
      </c>
      <c r="H37" s="26" t="n">
        <f aca="false">+G37+15</f>
        <v>40953</v>
      </c>
      <c r="I37" s="55" t="n">
        <f aca="false">+G37-$C$15</f>
        <v>-30</v>
      </c>
      <c r="J37" s="83"/>
    </row>
    <row r="38" s="33" customFormat="true" ht="12.75" hidden="true" customHeight="false" outlineLevel="1" collapsed="false">
      <c r="A38" s="21"/>
      <c r="B38" s="21"/>
      <c r="C38" s="32"/>
      <c r="D38" s="44" t="s">
        <v>326</v>
      </c>
      <c r="E38" s="44" t="s">
        <v>327</v>
      </c>
      <c r="F38" s="117" t="n">
        <v>99322.99</v>
      </c>
      <c r="G38" s="92" t="n">
        <v>40939</v>
      </c>
      <c r="H38" s="26" t="n">
        <f aca="false">+G38+15</f>
        <v>40954</v>
      </c>
      <c r="I38" s="55" t="n">
        <f aca="false">+G38-$C$15</f>
        <v>-29</v>
      </c>
      <c r="J38" s="83"/>
    </row>
    <row r="39" s="33" customFormat="true" ht="12.75" hidden="true" customHeight="false" outlineLevel="1" collapsed="false">
      <c r="A39" s="21"/>
      <c r="B39" s="21"/>
      <c r="C39" s="32"/>
      <c r="D39" s="44" t="s">
        <v>328</v>
      </c>
      <c r="E39" s="44" t="s">
        <v>329</v>
      </c>
      <c r="F39" s="117" t="n">
        <v>151546.61</v>
      </c>
      <c r="G39" s="92" t="n">
        <v>40939</v>
      </c>
      <c r="H39" s="26" t="n">
        <f aca="false">+G39+15</f>
        <v>40954</v>
      </c>
      <c r="I39" s="55" t="n">
        <f aca="false">+G39-$C$15</f>
        <v>-29</v>
      </c>
      <c r="J39" s="83"/>
    </row>
    <row r="40" s="33" customFormat="true" ht="12.75" hidden="true" customHeight="false" outlineLevel="1" collapsed="false">
      <c r="A40" s="21"/>
      <c r="B40" s="21"/>
      <c r="C40" s="32"/>
      <c r="D40" s="0" t="s">
        <v>343</v>
      </c>
      <c r="E40" s="0" t="s">
        <v>344</v>
      </c>
      <c r="F40" s="118" t="n">
        <v>12100.52</v>
      </c>
      <c r="G40" s="30" t="n">
        <v>40946</v>
      </c>
      <c r="H40" s="26" t="n">
        <f aca="false">+G40+15</f>
        <v>40961</v>
      </c>
      <c r="I40" s="55" t="n">
        <f aca="false">+G40-$C$15</f>
        <v>-22</v>
      </c>
      <c r="J40" s="83"/>
    </row>
    <row r="41" s="33" customFormat="true" ht="12.75" hidden="true" customHeight="false" outlineLevel="1" collapsed="false">
      <c r="A41" s="21"/>
      <c r="B41" s="21"/>
      <c r="C41" s="32"/>
      <c r="D41" s="0" t="s">
        <v>345</v>
      </c>
      <c r="E41" s="0" t="s">
        <v>346</v>
      </c>
      <c r="F41" s="118" t="n">
        <v>12464.8</v>
      </c>
      <c r="G41" s="30" t="n">
        <v>40946</v>
      </c>
      <c r="H41" s="26" t="n">
        <f aca="false">+G41+15</f>
        <v>40961</v>
      </c>
      <c r="I41" s="55" t="n">
        <f aca="false">+G41-$C$15</f>
        <v>-22</v>
      </c>
      <c r="J41" s="83"/>
    </row>
    <row r="42" s="33" customFormat="true" ht="12.75" hidden="true" customHeight="false" outlineLevel="1" collapsed="false">
      <c r="A42" s="21"/>
      <c r="B42" s="21"/>
      <c r="C42" s="32"/>
      <c r="D42" s="0" t="s">
        <v>347</v>
      </c>
      <c r="E42" s="0" t="s">
        <v>348</v>
      </c>
      <c r="F42" s="118" t="n">
        <v>2830.24</v>
      </c>
      <c r="G42" s="30" t="n">
        <v>40952</v>
      </c>
      <c r="H42" s="26" t="n">
        <f aca="false">+G42+15</f>
        <v>40967</v>
      </c>
      <c r="I42" s="55" t="n">
        <f aca="false">+G42-$C$15</f>
        <v>-16</v>
      </c>
      <c r="J42" s="83"/>
    </row>
    <row r="43" s="33" customFormat="true" ht="12.75" hidden="true" customHeight="false" outlineLevel="1" collapsed="false">
      <c r="A43" s="21"/>
      <c r="B43" s="21"/>
      <c r="C43" s="32"/>
      <c r="D43" s="0" t="s">
        <v>349</v>
      </c>
      <c r="E43" s="0" t="s">
        <v>350</v>
      </c>
      <c r="F43" s="118" t="n">
        <v>15442.02</v>
      </c>
      <c r="G43" s="30" t="n">
        <v>40959</v>
      </c>
      <c r="H43" s="26" t="n">
        <f aca="false">+G43+15</f>
        <v>40974</v>
      </c>
      <c r="I43" s="55" t="n">
        <f aca="false">+G43-$C$15</f>
        <v>-9</v>
      </c>
      <c r="J43" s="83"/>
    </row>
    <row r="44" s="33" customFormat="true" ht="12.75" hidden="true" customHeight="false" outlineLevel="1" collapsed="false">
      <c r="A44" s="21"/>
      <c r="B44" s="21"/>
      <c r="C44" s="32"/>
      <c r="D44" s="0" t="s">
        <v>351</v>
      </c>
      <c r="E44" s="0" t="s">
        <v>352</v>
      </c>
      <c r="F44" s="118" t="n">
        <v>6787.93</v>
      </c>
      <c r="G44" s="30" t="n">
        <v>40968</v>
      </c>
      <c r="H44" s="26" t="n">
        <f aca="false">+G44+15</f>
        <v>40983</v>
      </c>
      <c r="I44" s="55" t="n">
        <f aca="false">+G44-$C$15</f>
        <v>0</v>
      </c>
      <c r="J44" s="83"/>
    </row>
    <row r="45" s="33" customFormat="true" ht="12.75" hidden="true" customHeight="false" outlineLevel="1" collapsed="false">
      <c r="A45" s="21"/>
      <c r="B45" s="21"/>
      <c r="C45" s="32"/>
      <c r="D45" s="0" t="s">
        <v>353</v>
      </c>
      <c r="E45" s="0" t="s">
        <v>354</v>
      </c>
      <c r="F45" s="118" t="n">
        <v>2660.89</v>
      </c>
      <c r="G45" s="30" t="n">
        <v>40968</v>
      </c>
      <c r="H45" s="26" t="n">
        <f aca="false">+G45+15</f>
        <v>40983</v>
      </c>
      <c r="I45" s="55" t="n">
        <f aca="false">+G45-$C$15</f>
        <v>0</v>
      </c>
      <c r="J45" s="83"/>
    </row>
    <row r="46" s="38" customFormat="true" ht="12.75" hidden="false" customHeight="false" outlineLevel="0" collapsed="false">
      <c r="A46" s="21" t="s">
        <v>48</v>
      </c>
      <c r="B46" s="21" t="s">
        <v>49</v>
      </c>
      <c r="C46" s="22" t="n">
        <f aca="false">SUM(F46:F46)</f>
        <v>33039.21</v>
      </c>
      <c r="D46" s="44" t="s">
        <v>55</v>
      </c>
      <c r="E46" s="44" t="s">
        <v>56</v>
      </c>
      <c r="F46" s="115" t="n">
        <f aca="false">+49327.38-14250-2038.17</f>
        <v>33039.21</v>
      </c>
      <c r="G46" s="92" t="n">
        <v>40855</v>
      </c>
      <c r="H46" s="26" t="n">
        <f aca="false">+G46+15</f>
        <v>40870</v>
      </c>
      <c r="I46" s="55" t="n">
        <f aca="false">+G46-$C$15</f>
        <v>-113</v>
      </c>
    </row>
    <row r="47" s="38" customFormat="true" ht="13.5" hidden="false" customHeight="true" outlineLevel="0" collapsed="false">
      <c r="A47" s="21" t="s">
        <v>66</v>
      </c>
      <c r="B47" s="21" t="s">
        <v>67</v>
      </c>
      <c r="C47" s="22" t="n">
        <f aca="false">+F47+F48</f>
        <v>27183.88</v>
      </c>
      <c r="D47" s="44" t="s">
        <v>68</v>
      </c>
      <c r="E47" s="44" t="s">
        <v>69</v>
      </c>
      <c r="F47" s="106" t="n">
        <v>22103.5</v>
      </c>
      <c r="G47" s="54" t="n">
        <v>40722</v>
      </c>
      <c r="H47" s="26" t="n">
        <f aca="false">+G47+15</f>
        <v>40737</v>
      </c>
      <c r="I47" s="55" t="n">
        <f aca="false">+G47-$C$15</f>
        <v>-246</v>
      </c>
    </row>
    <row r="48" s="38" customFormat="true" ht="13.5" hidden="true" customHeight="true" outlineLevel="1" collapsed="false">
      <c r="A48" s="21"/>
      <c r="B48" s="21"/>
      <c r="C48" s="22"/>
      <c r="D48" s="44" t="s">
        <v>330</v>
      </c>
      <c r="E48" s="44" t="s">
        <v>331</v>
      </c>
      <c r="F48" s="115" t="n">
        <v>5080.38</v>
      </c>
      <c r="G48" s="92" t="n">
        <v>40933</v>
      </c>
      <c r="H48" s="26" t="n">
        <f aca="false">+G48+15</f>
        <v>40948</v>
      </c>
      <c r="I48" s="55" t="n">
        <f aca="false">+G48-$C$15</f>
        <v>-35</v>
      </c>
    </row>
    <row r="49" s="38" customFormat="true" ht="13.5" hidden="false" customHeight="true" outlineLevel="0" collapsed="false">
      <c r="A49" s="21" t="s">
        <v>355</v>
      </c>
      <c r="B49" s="21" t="s">
        <v>356</v>
      </c>
      <c r="C49" s="22" t="n">
        <f aca="false">+F49</f>
        <v>1142</v>
      </c>
      <c r="D49" s="0" t="s">
        <v>357</v>
      </c>
      <c r="E49" s="0" t="s">
        <v>358</v>
      </c>
      <c r="F49" s="119" t="n">
        <v>1142</v>
      </c>
      <c r="G49" s="30" t="n">
        <v>40961</v>
      </c>
      <c r="H49" s="26" t="n">
        <f aca="false">+G49+15</f>
        <v>40976</v>
      </c>
      <c r="I49" s="55" t="n">
        <f aca="false">+G49-$C$15</f>
        <v>-7</v>
      </c>
    </row>
    <row r="50" s="44" customFormat="true" ht="12.75" hidden="false" customHeight="false" outlineLevel="0" collapsed="false">
      <c r="A50" s="21" t="s">
        <v>74</v>
      </c>
      <c r="B50" s="21" t="s">
        <v>75</v>
      </c>
      <c r="C50" s="22" t="n">
        <f aca="false">SUM(F50:F57)</f>
        <v>18637.75</v>
      </c>
      <c r="D50" s="44" t="s">
        <v>76</v>
      </c>
      <c r="E50" s="44" t="s">
        <v>77</v>
      </c>
      <c r="F50" s="115" t="n">
        <v>1820.01</v>
      </c>
      <c r="G50" s="92" t="n">
        <v>40662</v>
      </c>
      <c r="H50" s="26" t="n">
        <f aca="false">+G50+15</f>
        <v>40677</v>
      </c>
      <c r="I50" s="55" t="n">
        <f aca="false">+G50-$C$15</f>
        <v>-306</v>
      </c>
      <c r="J50" s="83"/>
    </row>
    <row r="51" s="44" customFormat="true" ht="12.75" hidden="true" customHeight="false" outlineLevel="1" collapsed="false">
      <c r="A51" s="21"/>
      <c r="B51" s="21"/>
      <c r="C51" s="32"/>
      <c r="D51" s="44" t="s">
        <v>78</v>
      </c>
      <c r="E51" s="44" t="s">
        <v>79</v>
      </c>
      <c r="F51" s="115" t="n">
        <v>1820.01</v>
      </c>
      <c r="G51" s="92" t="n">
        <v>40663</v>
      </c>
      <c r="H51" s="26" t="n">
        <f aca="false">+G51+15</f>
        <v>40678</v>
      </c>
      <c r="I51" s="55" t="n">
        <f aca="false">+G51-$C$15</f>
        <v>-305</v>
      </c>
      <c r="J51" s="39"/>
    </row>
    <row r="52" s="38" customFormat="true" ht="12.75" hidden="true" customHeight="false" outlineLevel="1" collapsed="false">
      <c r="A52" s="44"/>
      <c r="B52" s="21"/>
      <c r="C52" s="32"/>
      <c r="D52" s="44" t="s">
        <v>80</v>
      </c>
      <c r="E52" s="44" t="s">
        <v>81</v>
      </c>
      <c r="F52" s="115" t="n">
        <v>4527.06</v>
      </c>
      <c r="G52" s="92" t="n">
        <v>40767</v>
      </c>
      <c r="H52" s="26" t="n">
        <f aca="false">+G52+15</f>
        <v>40782</v>
      </c>
      <c r="I52" s="55" t="n">
        <f aca="false">+G52-$C$15</f>
        <v>-201</v>
      </c>
    </row>
    <row r="53" s="38" customFormat="true" ht="12.75" hidden="true" customHeight="false" outlineLevel="1" collapsed="false">
      <c r="A53" s="44"/>
      <c r="B53" s="21"/>
      <c r="C53" s="32"/>
      <c r="D53" s="44" t="s">
        <v>82</v>
      </c>
      <c r="E53" s="44" t="s">
        <v>83</v>
      </c>
      <c r="F53" s="115" t="n">
        <v>3419.98</v>
      </c>
      <c r="G53" s="92" t="n">
        <v>40892</v>
      </c>
      <c r="H53" s="26" t="n">
        <f aca="false">+G53+15</f>
        <v>40907</v>
      </c>
      <c r="I53" s="55" t="n">
        <f aca="false">+G53-$C$15</f>
        <v>-76</v>
      </c>
    </row>
    <row r="54" s="38" customFormat="true" ht="12.75" hidden="true" customHeight="false" outlineLevel="1" collapsed="false">
      <c r="A54" s="44"/>
      <c r="B54" s="21"/>
      <c r="C54" s="32"/>
      <c r="D54" s="44" t="s">
        <v>84</v>
      </c>
      <c r="E54" s="44" t="s">
        <v>85</v>
      </c>
      <c r="F54" s="115" t="n">
        <v>4470.66</v>
      </c>
      <c r="G54" s="92" t="n">
        <v>40892</v>
      </c>
      <c r="H54" s="26" t="n">
        <f aca="false">+G54+15</f>
        <v>40907</v>
      </c>
      <c r="I54" s="55" t="n">
        <f aca="false">+G54-$C$15</f>
        <v>-76</v>
      </c>
    </row>
    <row r="55" s="38" customFormat="true" ht="12.75" hidden="true" customHeight="false" outlineLevel="1" collapsed="false">
      <c r="A55" s="44"/>
      <c r="B55" s="21"/>
      <c r="C55" s="32"/>
      <c r="D55" s="44" t="s">
        <v>86</v>
      </c>
      <c r="E55" s="44" t="s">
        <v>87</v>
      </c>
      <c r="F55" s="115" t="n">
        <v>860.02</v>
      </c>
      <c r="G55" s="92" t="n">
        <v>40892</v>
      </c>
      <c r="H55" s="26" t="n">
        <f aca="false">+G55+15</f>
        <v>40907</v>
      </c>
      <c r="I55" s="55" t="n">
        <f aca="false">+G55-$C$15</f>
        <v>-76</v>
      </c>
    </row>
    <row r="56" s="38" customFormat="true" ht="12.75" hidden="true" customHeight="false" outlineLevel="1" collapsed="false">
      <c r="A56" s="44"/>
      <c r="B56" s="21"/>
      <c r="C56" s="32"/>
      <c r="D56" s="44" t="s">
        <v>88</v>
      </c>
      <c r="E56" s="44" t="s">
        <v>89</v>
      </c>
      <c r="F56" s="115" t="n">
        <v>860.01</v>
      </c>
      <c r="G56" s="92" t="n">
        <v>40892</v>
      </c>
      <c r="H56" s="26" t="n">
        <f aca="false">+G56+15</f>
        <v>40907</v>
      </c>
      <c r="I56" s="55" t="n">
        <f aca="false">+G56-$C$15</f>
        <v>-76</v>
      </c>
    </row>
    <row r="57" s="38" customFormat="true" ht="12.75" hidden="true" customHeight="false" outlineLevel="1" collapsed="false">
      <c r="A57" s="44"/>
      <c r="B57" s="21"/>
      <c r="C57" s="32"/>
      <c r="D57" s="44" t="s">
        <v>90</v>
      </c>
      <c r="E57" s="44" t="s">
        <v>91</v>
      </c>
      <c r="F57" s="115" t="n">
        <v>860</v>
      </c>
      <c r="G57" s="92" t="n">
        <v>40892</v>
      </c>
      <c r="H57" s="26" t="n">
        <f aca="false">+G57+15</f>
        <v>40907</v>
      </c>
      <c r="I57" s="55" t="n">
        <f aca="false">+G57-$C$15</f>
        <v>-76</v>
      </c>
    </row>
    <row r="58" s="38" customFormat="true" ht="12.75" hidden="false" customHeight="false" outlineLevel="0" collapsed="false">
      <c r="A58" s="21" t="s">
        <v>92</v>
      </c>
      <c r="B58" s="21" t="s">
        <v>93</v>
      </c>
      <c r="C58" s="22" t="n">
        <f aca="false">+F58</f>
        <v>1458.97</v>
      </c>
      <c r="D58" s="44" t="s">
        <v>94</v>
      </c>
      <c r="E58" s="79" t="s">
        <v>95</v>
      </c>
      <c r="F58" s="120" t="n">
        <f aca="false">+7294.89-5835.92</f>
        <v>1458.97</v>
      </c>
      <c r="G58" s="93" t="n">
        <v>40572</v>
      </c>
      <c r="H58" s="46" t="n">
        <f aca="false">+G58+15</f>
        <v>40587</v>
      </c>
      <c r="I58" s="55" t="n">
        <f aca="false">+G58-$C$15</f>
        <v>-396</v>
      </c>
      <c r="J58" s="44"/>
    </row>
    <row r="59" s="38" customFormat="true" ht="12.75" hidden="false" customHeight="false" outlineLevel="0" collapsed="false">
      <c r="A59" s="21" t="s">
        <v>96</v>
      </c>
      <c r="B59" s="21" t="s">
        <v>97</v>
      </c>
      <c r="C59" s="22" t="n">
        <f aca="false">+F59</f>
        <v>1076.48</v>
      </c>
      <c r="D59" s="94" t="s">
        <v>98</v>
      </c>
      <c r="E59" s="95" t="n">
        <v>10236</v>
      </c>
      <c r="F59" s="120" t="n">
        <v>1076.48</v>
      </c>
      <c r="G59" s="93" t="n">
        <v>40266</v>
      </c>
      <c r="H59" s="46" t="n">
        <f aca="false">+G59+15</f>
        <v>40281</v>
      </c>
      <c r="I59" s="55" t="n">
        <f aca="false">+G59-$C$15</f>
        <v>-702</v>
      </c>
    </row>
    <row r="60" s="38" customFormat="true" ht="12.75" hidden="false" customHeight="false" outlineLevel="0" collapsed="false">
      <c r="A60" s="21" t="s">
        <v>99</v>
      </c>
      <c r="B60" s="21" t="s">
        <v>100</v>
      </c>
      <c r="C60" s="22" t="n">
        <f aca="false">+F60</f>
        <v>4346.32</v>
      </c>
      <c r="D60" s="94" t="s">
        <v>101</v>
      </c>
      <c r="E60" s="95" t="s">
        <v>102</v>
      </c>
      <c r="F60" s="120" t="n">
        <v>4346.32</v>
      </c>
      <c r="G60" s="93" t="n">
        <v>40890</v>
      </c>
      <c r="H60" s="46" t="n">
        <f aca="false">+G60+15</f>
        <v>40905</v>
      </c>
      <c r="I60" s="55" t="n">
        <f aca="false">+G60-$C$15</f>
        <v>-78</v>
      </c>
    </row>
    <row r="61" s="38" customFormat="true" ht="12.75" hidden="false" customHeight="false" outlineLevel="0" collapsed="false">
      <c r="A61" s="21" t="s">
        <v>103</v>
      </c>
      <c r="B61" s="21" t="s">
        <v>104</v>
      </c>
      <c r="C61" s="22" t="n">
        <f aca="false">SUM(F61:F63)</f>
        <v>8925.31</v>
      </c>
      <c r="D61" s="38" t="s">
        <v>105</v>
      </c>
      <c r="E61" s="53" t="s">
        <v>106</v>
      </c>
      <c r="F61" s="106" t="n">
        <v>945.31</v>
      </c>
      <c r="G61" s="57" t="n">
        <v>40560</v>
      </c>
      <c r="H61" s="26" t="n">
        <f aca="false">+G61+15</f>
        <v>40575</v>
      </c>
      <c r="I61" s="55" t="n">
        <f aca="false">+G61-$C$15</f>
        <v>-408</v>
      </c>
    </row>
    <row r="62" s="38" customFormat="true" ht="12.75" hidden="true" customHeight="false" outlineLevel="0" collapsed="false">
      <c r="A62" s="21"/>
      <c r="B62" s="21"/>
      <c r="C62" s="32"/>
      <c r="D62" s="38" t="s">
        <v>107</v>
      </c>
      <c r="E62" s="53" t="s">
        <v>108</v>
      </c>
      <c r="F62" s="106" t="n">
        <f aca="false">+19260.41-14760.41</f>
        <v>4500</v>
      </c>
      <c r="G62" s="57" t="n">
        <v>40786</v>
      </c>
      <c r="H62" s="26" t="n">
        <f aca="false">+G62+15</f>
        <v>40801</v>
      </c>
      <c r="I62" s="55" t="n">
        <f aca="false">+G62-$C$15</f>
        <v>-182</v>
      </c>
    </row>
    <row r="63" s="38" customFormat="true" ht="12.75" hidden="true" customHeight="false" outlineLevel="0" collapsed="false">
      <c r="A63" s="21"/>
      <c r="B63" s="21"/>
      <c r="C63" s="32"/>
      <c r="D63" s="0" t="s">
        <v>359</v>
      </c>
      <c r="E63" s="0" t="s">
        <v>360</v>
      </c>
      <c r="F63" s="119" t="n">
        <v>3480</v>
      </c>
      <c r="G63" s="30" t="n">
        <v>40963</v>
      </c>
      <c r="H63" s="26" t="n">
        <f aca="false">+G63+15</f>
        <v>40978</v>
      </c>
      <c r="I63" s="55" t="n">
        <f aca="false">+G63-$C$15</f>
        <v>-5</v>
      </c>
    </row>
    <row r="64" s="38" customFormat="true" ht="12.75" hidden="false" customHeight="false" outlineLevel="0" collapsed="false">
      <c r="A64" s="21" t="s">
        <v>109</v>
      </c>
      <c r="B64" s="21" t="s">
        <v>67</v>
      </c>
      <c r="C64" s="22" t="n">
        <f aca="false">SUM(F64:F65)</f>
        <v>24320.6</v>
      </c>
      <c r="D64" s="44" t="s">
        <v>110</v>
      </c>
      <c r="E64" s="44" t="s">
        <v>111</v>
      </c>
      <c r="F64" s="115" t="n">
        <v>6704.09</v>
      </c>
      <c r="G64" s="92" t="n">
        <v>40719</v>
      </c>
      <c r="H64" s="26" t="n">
        <f aca="false">+G64+15</f>
        <v>40734</v>
      </c>
      <c r="I64" s="55" t="n">
        <f aca="false">+G64-$C$15</f>
        <v>-249</v>
      </c>
    </row>
    <row r="65" s="38" customFormat="true" ht="12.75" hidden="true" customHeight="false" outlineLevel="1" collapsed="false">
      <c r="A65" s="21"/>
      <c r="B65" s="21"/>
      <c r="C65" s="32"/>
      <c r="D65" s="44" t="s">
        <v>112</v>
      </c>
      <c r="E65" s="79" t="s">
        <v>113</v>
      </c>
      <c r="F65" s="115" t="n">
        <v>17616.51</v>
      </c>
      <c r="G65" s="54" t="n">
        <v>40784</v>
      </c>
      <c r="H65" s="26" t="n">
        <f aca="false">+G65+15</f>
        <v>40799</v>
      </c>
      <c r="I65" s="55" t="n">
        <f aca="false">+G65-$C$15</f>
        <v>-184</v>
      </c>
    </row>
    <row r="66" s="38" customFormat="true" ht="12.75" hidden="false" customHeight="false" outlineLevel="0" collapsed="false">
      <c r="A66" s="21" t="s">
        <v>114</v>
      </c>
      <c r="B66" s="21" t="s">
        <v>115</v>
      </c>
      <c r="C66" s="22" t="n">
        <f aca="false">SUM(F66:F73)</f>
        <v>22999.39</v>
      </c>
      <c r="D66" s="94" t="s">
        <v>116</v>
      </c>
      <c r="E66" s="95" t="n">
        <v>11714</v>
      </c>
      <c r="F66" s="120" t="n">
        <f aca="false">7027.63-5815.97</f>
        <v>1211.66</v>
      </c>
      <c r="G66" s="93" t="n">
        <v>40382</v>
      </c>
      <c r="H66" s="46" t="n">
        <f aca="false">+G66+15</f>
        <v>40397</v>
      </c>
      <c r="I66" s="55" t="n">
        <f aca="false">+G66-$C$15</f>
        <v>-586</v>
      </c>
    </row>
    <row r="67" s="38" customFormat="true" ht="12.75" hidden="true" customHeight="false" outlineLevel="1" collapsed="false">
      <c r="A67" s="21"/>
      <c r="B67" s="21"/>
      <c r="C67" s="32"/>
      <c r="D67" s="94" t="s">
        <v>117</v>
      </c>
      <c r="E67" s="95" t="n">
        <v>11332</v>
      </c>
      <c r="F67" s="120" t="n">
        <v>1926.3</v>
      </c>
      <c r="G67" s="93" t="n">
        <v>40353</v>
      </c>
      <c r="H67" s="46" t="n">
        <f aca="false">+G67+15</f>
        <v>40368</v>
      </c>
      <c r="I67" s="55" t="n">
        <f aca="false">+G67-$C$15</f>
        <v>-615</v>
      </c>
    </row>
    <row r="68" s="38" customFormat="true" ht="12.75" hidden="true" customHeight="false" outlineLevel="1" collapsed="false">
      <c r="A68" s="21"/>
      <c r="B68" s="21"/>
      <c r="C68" s="32"/>
      <c r="D68" s="94" t="s">
        <v>118</v>
      </c>
      <c r="E68" s="95" t="n">
        <v>12194</v>
      </c>
      <c r="F68" s="120" t="n">
        <f aca="false">12473.87-10323.21</f>
        <v>2150.66</v>
      </c>
      <c r="G68" s="93" t="n">
        <v>40420</v>
      </c>
      <c r="H68" s="46" t="n">
        <f aca="false">+G68+15</f>
        <v>40435</v>
      </c>
      <c r="I68" s="55" t="n">
        <f aca="false">+G68-$C$15</f>
        <v>-548</v>
      </c>
    </row>
    <row r="69" s="38" customFormat="true" ht="12.75" hidden="true" customHeight="false" outlineLevel="1" collapsed="false">
      <c r="A69" s="21"/>
      <c r="B69" s="21"/>
      <c r="C69" s="32"/>
      <c r="D69" s="94" t="s">
        <v>119</v>
      </c>
      <c r="E69" s="95" t="n">
        <v>12586</v>
      </c>
      <c r="F69" s="120" t="n">
        <f aca="false">6367.74-5269.85</f>
        <v>1097.89</v>
      </c>
      <c r="G69" s="93" t="n">
        <v>40451</v>
      </c>
      <c r="H69" s="46" t="n">
        <f aca="false">+G69+15</f>
        <v>40466</v>
      </c>
      <c r="I69" s="55" t="n">
        <f aca="false">+G69-$C$15</f>
        <v>-517</v>
      </c>
    </row>
    <row r="70" s="38" customFormat="true" ht="12.75" hidden="true" customHeight="false" outlineLevel="1" collapsed="false">
      <c r="A70" s="21"/>
      <c r="B70" s="21"/>
      <c r="C70" s="32"/>
      <c r="D70" s="38" t="s">
        <v>120</v>
      </c>
      <c r="E70" s="53" t="s">
        <v>121</v>
      </c>
      <c r="F70" s="106" t="n">
        <f aca="false">+3596-968.08</f>
        <v>2627.92</v>
      </c>
      <c r="G70" s="57" t="n">
        <v>40548</v>
      </c>
      <c r="H70" s="26" t="n">
        <f aca="false">+G70+15</f>
        <v>40563</v>
      </c>
      <c r="I70" s="55" t="n">
        <f aca="false">+G70-$C$15</f>
        <v>-420</v>
      </c>
    </row>
    <row r="71" s="38" customFormat="true" ht="13.5" hidden="true" customHeight="true" outlineLevel="1" collapsed="false">
      <c r="A71" s="21"/>
      <c r="B71" s="21"/>
      <c r="C71" s="32"/>
      <c r="D71" s="44" t="s">
        <v>122</v>
      </c>
      <c r="E71" s="44" t="s">
        <v>123</v>
      </c>
      <c r="F71" s="115" t="n">
        <v>12940.96</v>
      </c>
      <c r="G71" s="92" t="n">
        <v>40689</v>
      </c>
      <c r="H71" s="26" t="n">
        <f aca="false">+G71+15</f>
        <v>40704</v>
      </c>
      <c r="I71" s="55" t="n">
        <f aca="false">+G71-$C$15</f>
        <v>-279</v>
      </c>
      <c r="J71" s="51"/>
    </row>
    <row r="72" s="38" customFormat="true" ht="13.5" hidden="true" customHeight="true" outlineLevel="1" collapsed="false">
      <c r="A72" s="21"/>
      <c r="B72" s="21"/>
      <c r="C72" s="32"/>
      <c r="D72" s="44" t="s">
        <v>124</v>
      </c>
      <c r="E72" s="44" t="s">
        <v>125</v>
      </c>
      <c r="F72" s="115" t="n">
        <v>522</v>
      </c>
      <c r="G72" s="92" t="n">
        <v>40739</v>
      </c>
      <c r="H72" s="26" t="n">
        <f aca="false">+G72+15</f>
        <v>40754</v>
      </c>
      <c r="I72" s="55" t="n">
        <f aca="false">+G72-$C$15</f>
        <v>-229</v>
      </c>
      <c r="J72" s="51"/>
    </row>
    <row r="73" s="38" customFormat="true" ht="13.5" hidden="true" customHeight="true" outlineLevel="1" collapsed="false">
      <c r="A73" s="21"/>
      <c r="B73" s="21"/>
      <c r="C73" s="32"/>
      <c r="D73" s="44" t="s">
        <v>126</v>
      </c>
      <c r="E73" s="38" t="s">
        <v>127</v>
      </c>
      <c r="F73" s="115" t="n">
        <v>522</v>
      </c>
      <c r="G73" s="92" t="n">
        <v>40739</v>
      </c>
      <c r="H73" s="26" t="n">
        <f aca="false">+G73+15</f>
        <v>40754</v>
      </c>
      <c r="I73" s="55" t="n">
        <f aca="false">+G73-$C$15</f>
        <v>-229</v>
      </c>
      <c r="J73" s="51"/>
    </row>
    <row r="74" s="38" customFormat="true" ht="13.5" hidden="false" customHeight="true" outlineLevel="0" collapsed="false">
      <c r="A74" s="21" t="s">
        <v>361</v>
      </c>
      <c r="B74" s="21" t="s">
        <v>100</v>
      </c>
      <c r="C74" s="22" t="n">
        <f aca="false">+F74</f>
        <v>1847.52</v>
      </c>
      <c r="D74" s="0" t="s">
        <v>362</v>
      </c>
      <c r="E74" s="0" t="s">
        <v>363</v>
      </c>
      <c r="F74" s="119" t="n">
        <v>1847.52</v>
      </c>
      <c r="G74" s="30" t="n">
        <v>40950</v>
      </c>
      <c r="H74" s="26" t="n">
        <f aca="false">+G74+15</f>
        <v>40965</v>
      </c>
      <c r="I74" s="55" t="n">
        <f aca="false">+G74-$C$15</f>
        <v>-18</v>
      </c>
      <c r="J74" s="51"/>
    </row>
    <row r="75" s="38" customFormat="true" ht="12.75" hidden="false" customHeight="false" outlineLevel="0" collapsed="false">
      <c r="A75" s="21" t="s">
        <v>132</v>
      </c>
      <c r="B75" s="44" t="s">
        <v>100</v>
      </c>
      <c r="C75" s="22" t="n">
        <f aca="false">SUM(F75:F78)</f>
        <v>11409.56</v>
      </c>
      <c r="D75" s="96"/>
      <c r="E75" s="38" t="s">
        <v>133</v>
      </c>
      <c r="F75" s="121" t="n">
        <v>-1418.66</v>
      </c>
      <c r="G75" s="92" t="n">
        <v>40663</v>
      </c>
      <c r="H75" s="26" t="n">
        <f aca="false">+G75+15</f>
        <v>40678</v>
      </c>
      <c r="I75" s="55" t="n">
        <f aca="false">+G75-$C$15</f>
        <v>-305</v>
      </c>
    </row>
    <row r="76" s="38" customFormat="true" ht="12.75" hidden="true" customHeight="false" outlineLevel="0" collapsed="false">
      <c r="A76" s="21"/>
      <c r="B76" s="44"/>
      <c r="C76" s="32"/>
      <c r="D76" s="44" t="s">
        <v>134</v>
      </c>
      <c r="E76" s="44" t="n">
        <v>2891</v>
      </c>
      <c r="F76" s="115" t="n">
        <v>3838.65</v>
      </c>
      <c r="G76" s="92" t="n">
        <v>40665</v>
      </c>
      <c r="H76" s="26" t="n">
        <f aca="false">+G76+15</f>
        <v>40680</v>
      </c>
      <c r="I76" s="55" t="n">
        <f aca="false">+G76-$C$15</f>
        <v>-303</v>
      </c>
    </row>
    <row r="77" s="38" customFormat="true" ht="12.75" hidden="true" customHeight="false" outlineLevel="0" collapsed="false">
      <c r="A77" s="21"/>
      <c r="B77" s="44"/>
      <c r="C77" s="32"/>
      <c r="D77" s="44" t="s">
        <v>332</v>
      </c>
      <c r="E77" s="44" t="s">
        <v>333</v>
      </c>
      <c r="F77" s="115" t="n">
        <v>3590</v>
      </c>
      <c r="G77" s="92" t="n">
        <v>40932</v>
      </c>
      <c r="H77" s="26" t="n">
        <f aca="false">+G77+15</f>
        <v>40947</v>
      </c>
      <c r="I77" s="55" t="n">
        <f aca="false">+G77-$C$15</f>
        <v>-36</v>
      </c>
    </row>
    <row r="78" s="38" customFormat="true" ht="12.75" hidden="true" customHeight="false" outlineLevel="0" collapsed="false">
      <c r="A78" s="21"/>
      <c r="B78" s="44"/>
      <c r="C78" s="32"/>
      <c r="D78" s="0" t="s">
        <v>364</v>
      </c>
      <c r="E78" s="0" t="s">
        <v>365</v>
      </c>
      <c r="F78" s="119" t="n">
        <v>5399.57</v>
      </c>
      <c r="G78" s="30" t="n">
        <v>40953</v>
      </c>
      <c r="H78" s="26" t="n">
        <f aca="false">+G78+15</f>
        <v>40968</v>
      </c>
      <c r="I78" s="55" t="n">
        <f aca="false">+G78-$C$15</f>
        <v>-15</v>
      </c>
    </row>
    <row r="79" customFormat="false" ht="12.75" hidden="false" customHeight="false" outlineLevel="0" collapsed="false">
      <c r="A79" s="38" t="s">
        <v>135</v>
      </c>
      <c r="B79" s="38" t="s">
        <v>136</v>
      </c>
      <c r="C79" s="22" t="n">
        <f aca="false">+F79+F80</f>
        <v>32511.45</v>
      </c>
      <c r="D79" s="52" t="s">
        <v>137</v>
      </c>
      <c r="E79" s="97" t="s">
        <v>138</v>
      </c>
      <c r="F79" s="115" t="n">
        <v>7219.68</v>
      </c>
      <c r="G79" s="54" t="n">
        <v>40862</v>
      </c>
      <c r="H79" s="26" t="n">
        <f aca="false">+G79+15</f>
        <v>40877</v>
      </c>
      <c r="I79" s="55" t="n">
        <f aca="false">+G79-$C$15</f>
        <v>-106</v>
      </c>
    </row>
    <row r="80" customFormat="false" ht="12.75" hidden="true" customHeight="false" outlineLevel="0" collapsed="false">
      <c r="A80" s="38"/>
      <c r="B80" s="38"/>
      <c r="C80" s="32"/>
      <c r="D80" s="0" t="s">
        <v>366</v>
      </c>
      <c r="E80" s="0" t="s">
        <v>367</v>
      </c>
      <c r="F80" s="119" t="n">
        <v>25291.77</v>
      </c>
      <c r="G80" s="30" t="n">
        <v>40961</v>
      </c>
      <c r="H80" s="26"/>
      <c r="I80" s="55"/>
    </row>
    <row r="81" customFormat="false" ht="12.75" hidden="false" customHeight="false" outlineLevel="0" collapsed="false">
      <c r="A81" s="38" t="s">
        <v>139</v>
      </c>
      <c r="B81" s="38" t="s">
        <v>140</v>
      </c>
      <c r="C81" s="22" t="n">
        <f aca="false">+F81</f>
        <v>1276</v>
      </c>
      <c r="D81" s="52" t="s">
        <v>141</v>
      </c>
      <c r="E81" s="53" t="s">
        <v>142</v>
      </c>
      <c r="F81" s="115" t="n">
        <v>1276</v>
      </c>
      <c r="G81" s="54" t="n">
        <v>40838</v>
      </c>
      <c r="H81" s="26" t="n">
        <f aca="false">+G81+15</f>
        <v>40853</v>
      </c>
      <c r="I81" s="55" t="n">
        <f aca="false">+G81-$C$15</f>
        <v>-130</v>
      </c>
    </row>
    <row r="82" customFormat="false" ht="12.75" hidden="false" customHeight="false" outlineLevel="0" collapsed="false">
      <c r="A82" s="38" t="s">
        <v>143</v>
      </c>
      <c r="B82" s="38" t="s">
        <v>144</v>
      </c>
      <c r="C82" s="22" t="n">
        <f aca="false">+F82</f>
        <v>736.41</v>
      </c>
      <c r="D82" s="52" t="s">
        <v>145</v>
      </c>
      <c r="E82" s="53" t="s">
        <v>146</v>
      </c>
      <c r="F82" s="115" t="n">
        <v>736.41</v>
      </c>
      <c r="G82" s="54" t="n">
        <v>40827</v>
      </c>
      <c r="H82" s="26" t="n">
        <f aca="false">+G82+15</f>
        <v>40842</v>
      </c>
      <c r="I82" s="55" t="n">
        <f aca="false">+G82-$C$15</f>
        <v>-141</v>
      </c>
    </row>
    <row r="83" customFormat="false" ht="12.75" hidden="true" customHeight="false" outlineLevel="0" collapsed="false">
      <c r="C83" s="32"/>
      <c r="D83" s="52" t="s">
        <v>155</v>
      </c>
      <c r="E83" s="79" t="s">
        <v>156</v>
      </c>
      <c r="F83" s="106" t="n">
        <v>609</v>
      </c>
      <c r="G83" s="54" t="n">
        <v>40864</v>
      </c>
      <c r="H83" s="26" t="n">
        <f aca="false">+G83+15</f>
        <v>40879</v>
      </c>
      <c r="I83" s="55" t="n">
        <f aca="false">+G83-$C$15</f>
        <v>-104</v>
      </c>
    </row>
    <row r="84" customFormat="false" ht="12.75" hidden="false" customHeight="false" outlineLevel="0" collapsed="false">
      <c r="A84" s="44" t="s">
        <v>157</v>
      </c>
      <c r="B84" s="38" t="s">
        <v>158</v>
      </c>
      <c r="C84" s="22" t="n">
        <f aca="false">+F84</f>
        <v>4935.49</v>
      </c>
      <c r="D84" s="52" t="s">
        <v>159</v>
      </c>
      <c r="E84" s="79" t="s">
        <v>160</v>
      </c>
      <c r="F84" s="106" t="n">
        <v>4935.49</v>
      </c>
      <c r="G84" s="54" t="n">
        <v>40838</v>
      </c>
      <c r="H84" s="26" t="n">
        <f aca="false">+G84+15</f>
        <v>40853</v>
      </c>
      <c r="I84" s="55" t="n">
        <f aca="false">+G84-$C$15</f>
        <v>-130</v>
      </c>
    </row>
    <row r="85" s="38" customFormat="true" ht="12.75" hidden="false" customHeight="false" outlineLevel="0" collapsed="false">
      <c r="A85" s="21" t="s">
        <v>165</v>
      </c>
      <c r="B85" s="44" t="s">
        <v>166</v>
      </c>
      <c r="C85" s="22" t="n">
        <f aca="false">SUM(F85:F98)</f>
        <v>189718.85</v>
      </c>
      <c r="D85" s="44" t="s">
        <v>167</v>
      </c>
      <c r="E85" s="44" t="s">
        <v>168</v>
      </c>
      <c r="F85" s="115" t="n">
        <v>12886.72</v>
      </c>
      <c r="G85" s="92" t="n">
        <v>40858</v>
      </c>
      <c r="H85" s="26" t="n">
        <f aca="false">+G85+15</f>
        <v>40873</v>
      </c>
      <c r="I85" s="55" t="n">
        <f aca="false">+G85-$C$15</f>
        <v>-110</v>
      </c>
    </row>
    <row r="86" s="38" customFormat="true" ht="12.75" hidden="true" customHeight="false" outlineLevel="0" collapsed="false">
      <c r="A86" s="21"/>
      <c r="B86" s="44"/>
      <c r="C86" s="32"/>
      <c r="D86" s="44" t="s">
        <v>169</v>
      </c>
      <c r="E86" s="44" t="s">
        <v>170</v>
      </c>
      <c r="F86" s="115" t="n">
        <v>17351.18</v>
      </c>
      <c r="G86" s="92" t="n">
        <v>40858</v>
      </c>
      <c r="H86" s="26" t="n">
        <f aca="false">+G86+15</f>
        <v>40873</v>
      </c>
      <c r="I86" s="55" t="n">
        <f aca="false">+G86-$C$15</f>
        <v>-110</v>
      </c>
    </row>
    <row r="87" s="38" customFormat="true" ht="12.75" hidden="true" customHeight="false" outlineLevel="0" collapsed="false">
      <c r="A87" s="21"/>
      <c r="B87" s="44"/>
      <c r="C87" s="32"/>
      <c r="D87" s="44" t="s">
        <v>171</v>
      </c>
      <c r="E87" s="44" t="s">
        <v>172</v>
      </c>
      <c r="F87" s="115" t="n">
        <v>12792.05</v>
      </c>
      <c r="G87" s="92" t="n">
        <v>40858</v>
      </c>
      <c r="H87" s="26" t="n">
        <f aca="false">+G87+15</f>
        <v>40873</v>
      </c>
      <c r="I87" s="55" t="n">
        <f aca="false">+G87-$C$15</f>
        <v>-110</v>
      </c>
    </row>
    <row r="88" s="38" customFormat="true" ht="12.75" hidden="true" customHeight="false" outlineLevel="0" collapsed="false">
      <c r="A88" s="21"/>
      <c r="B88" s="44"/>
      <c r="C88" s="32"/>
      <c r="D88" s="44" t="s">
        <v>173</v>
      </c>
      <c r="E88" s="44" t="s">
        <v>174</v>
      </c>
      <c r="F88" s="115" t="n">
        <v>12189.67</v>
      </c>
      <c r="G88" s="92" t="n">
        <v>40862</v>
      </c>
      <c r="H88" s="26" t="n">
        <f aca="false">+G88+15</f>
        <v>40877</v>
      </c>
      <c r="I88" s="55" t="n">
        <f aca="false">+G88-$C$15</f>
        <v>-106</v>
      </c>
    </row>
    <row r="89" s="38" customFormat="true" ht="12.75" hidden="true" customHeight="false" outlineLevel="0" collapsed="false">
      <c r="A89" s="21"/>
      <c r="B89" s="44"/>
      <c r="C89" s="32"/>
      <c r="D89" s="44" t="s">
        <v>175</v>
      </c>
      <c r="E89" s="44" t="s">
        <v>176</v>
      </c>
      <c r="F89" s="115" t="n">
        <v>15606.37</v>
      </c>
      <c r="G89" s="92" t="n">
        <v>40864</v>
      </c>
      <c r="H89" s="26" t="n">
        <f aca="false">+G89+15</f>
        <v>40879</v>
      </c>
      <c r="I89" s="55" t="n">
        <f aca="false">+G89-$C$15</f>
        <v>-104</v>
      </c>
    </row>
    <row r="90" s="38" customFormat="true" ht="12.75" hidden="true" customHeight="false" outlineLevel="0" collapsed="false">
      <c r="C90" s="39"/>
      <c r="D90" s="44" t="s">
        <v>177</v>
      </c>
      <c r="E90" s="44" t="s">
        <v>178</v>
      </c>
      <c r="F90" s="115" t="n">
        <v>12886.72</v>
      </c>
      <c r="G90" s="92" t="n">
        <v>40865</v>
      </c>
      <c r="H90" s="26" t="n">
        <f aca="false">+G90+15</f>
        <v>40880</v>
      </c>
      <c r="I90" s="55" t="n">
        <f aca="false">+G90-$C$15</f>
        <v>-103</v>
      </c>
    </row>
    <row r="91" s="38" customFormat="true" ht="12.75" hidden="true" customHeight="false" outlineLevel="0" collapsed="false">
      <c r="C91" s="39"/>
      <c r="D91" s="44" t="s">
        <v>179</v>
      </c>
      <c r="E91" s="44" t="s">
        <v>180</v>
      </c>
      <c r="F91" s="115" t="n">
        <v>13233.52</v>
      </c>
      <c r="G91" s="92" t="n">
        <v>40877</v>
      </c>
      <c r="H91" s="26" t="n">
        <f aca="false">+G91+15</f>
        <v>40892</v>
      </c>
      <c r="I91" s="55" t="n">
        <f aca="false">+G91-$C$15</f>
        <v>-91</v>
      </c>
    </row>
    <row r="92" s="38" customFormat="true" ht="12.75" hidden="true" customHeight="false" outlineLevel="0" collapsed="false">
      <c r="C92" s="39"/>
      <c r="D92" s="44" t="s">
        <v>181</v>
      </c>
      <c r="E92" s="44" t="s">
        <v>182</v>
      </c>
      <c r="F92" s="115" t="n">
        <v>14992.71</v>
      </c>
      <c r="G92" s="92" t="n">
        <v>40877</v>
      </c>
      <c r="H92" s="26" t="n">
        <f aca="false">+G92+15</f>
        <v>40892</v>
      </c>
      <c r="I92" s="55" t="n">
        <f aca="false">+G92-$C$15</f>
        <v>-91</v>
      </c>
    </row>
    <row r="93" s="38" customFormat="true" ht="12.75" hidden="true" customHeight="false" outlineLevel="0" collapsed="false">
      <c r="C93" s="39"/>
      <c r="D93" s="44" t="s">
        <v>183</v>
      </c>
      <c r="E93" s="44" t="s">
        <v>184</v>
      </c>
      <c r="F93" s="115" t="n">
        <v>12886.72</v>
      </c>
      <c r="G93" s="92" t="n">
        <v>40877</v>
      </c>
      <c r="H93" s="26" t="n">
        <f aca="false">+G93+15</f>
        <v>40892</v>
      </c>
      <c r="I93" s="55" t="n">
        <f aca="false">+G93-$C$15</f>
        <v>-91</v>
      </c>
    </row>
    <row r="94" s="38" customFormat="true" ht="12.75" hidden="true" customHeight="false" outlineLevel="0" collapsed="false">
      <c r="C94" s="39"/>
      <c r="D94" s="44" t="s">
        <v>185</v>
      </c>
      <c r="E94" s="44" t="s">
        <v>186</v>
      </c>
      <c r="F94" s="115" t="n">
        <v>12189.67</v>
      </c>
      <c r="G94" s="92" t="n">
        <v>40879</v>
      </c>
      <c r="H94" s="26" t="n">
        <f aca="false">+G94+15</f>
        <v>40894</v>
      </c>
      <c r="I94" s="55" t="n">
        <f aca="false">+G94-$C$15</f>
        <v>-89</v>
      </c>
    </row>
    <row r="95" s="38" customFormat="true" ht="12.75" hidden="true" customHeight="false" outlineLevel="0" collapsed="false">
      <c r="C95" s="39"/>
      <c r="D95" s="44" t="s">
        <v>187</v>
      </c>
      <c r="E95" s="44" t="s">
        <v>188</v>
      </c>
      <c r="F95" s="115" t="n">
        <v>14396.83</v>
      </c>
      <c r="G95" s="92" t="n">
        <v>40879</v>
      </c>
      <c r="H95" s="26" t="n">
        <f aca="false">+G95+15</f>
        <v>40894</v>
      </c>
      <c r="I95" s="55" t="n">
        <f aca="false">+G95-$C$15</f>
        <v>-89</v>
      </c>
    </row>
    <row r="96" s="38" customFormat="true" ht="12.75" hidden="true" customHeight="false" outlineLevel="0" collapsed="false">
      <c r="C96" s="39"/>
      <c r="D96" s="44" t="s">
        <v>189</v>
      </c>
      <c r="E96" s="44" t="s">
        <v>190</v>
      </c>
      <c r="F96" s="115" t="n">
        <v>14105.55</v>
      </c>
      <c r="G96" s="92" t="n">
        <v>40879</v>
      </c>
      <c r="H96" s="26" t="n">
        <f aca="false">+G96+15</f>
        <v>40894</v>
      </c>
      <c r="I96" s="55" t="n">
        <f aca="false">+G96-$C$15</f>
        <v>-89</v>
      </c>
    </row>
    <row r="97" s="38" customFormat="true" ht="12.75" hidden="true" customHeight="false" outlineLevel="0" collapsed="false">
      <c r="C97" s="39"/>
      <c r="D97" s="44" t="s">
        <v>334</v>
      </c>
      <c r="E97" s="44" t="s">
        <v>335</v>
      </c>
      <c r="F97" s="115" t="n">
        <v>12100.57</v>
      </c>
      <c r="G97" s="92" t="n">
        <v>40936</v>
      </c>
      <c r="H97" s="26" t="n">
        <f aca="false">+G97+15</f>
        <v>40951</v>
      </c>
      <c r="I97" s="55" t="n">
        <f aca="false">+G97-$C$15</f>
        <v>-32</v>
      </c>
    </row>
    <row r="98" s="38" customFormat="true" ht="12.75" hidden="true" customHeight="false" outlineLevel="0" collapsed="false">
      <c r="C98" s="39"/>
      <c r="D98" s="44" t="s">
        <v>336</v>
      </c>
      <c r="E98" s="44" t="s">
        <v>337</v>
      </c>
      <c r="F98" s="115" t="n">
        <v>12100.57</v>
      </c>
      <c r="G98" s="92" t="n">
        <v>40936</v>
      </c>
      <c r="H98" s="26" t="n">
        <f aca="false">+G98+15</f>
        <v>40951</v>
      </c>
      <c r="I98" s="55" t="n">
        <f aca="false">+G98-$C$15</f>
        <v>-32</v>
      </c>
    </row>
    <row r="99" s="38" customFormat="true" ht="12.75" hidden="true" customHeight="false" outlineLevel="0" collapsed="false">
      <c r="C99" s="32"/>
      <c r="D99" s="44" t="s">
        <v>195</v>
      </c>
      <c r="E99" s="44" t="s">
        <v>196</v>
      </c>
      <c r="F99" s="115" t="n">
        <v>5580.61</v>
      </c>
      <c r="G99" s="92" t="n">
        <v>40864</v>
      </c>
      <c r="H99" s="26" t="n">
        <f aca="false">+G99+15</f>
        <v>40879</v>
      </c>
      <c r="I99" s="55" t="n">
        <f aca="false">+G99-$C$15</f>
        <v>-104</v>
      </c>
    </row>
    <row r="100" customFormat="false" ht="12.75" hidden="false" customHeight="false" outlineLevel="0" collapsed="false">
      <c r="A100" s="44" t="s">
        <v>197</v>
      </c>
      <c r="B100" s="44" t="s">
        <v>198</v>
      </c>
      <c r="C100" s="22" t="n">
        <f aca="false">+F100</f>
        <v>2772.32</v>
      </c>
      <c r="D100" s="44" t="s">
        <v>199</v>
      </c>
      <c r="E100" s="79" t="s">
        <v>200</v>
      </c>
      <c r="F100" s="106" t="n">
        <v>2772.32</v>
      </c>
      <c r="G100" s="54" t="n">
        <v>40786</v>
      </c>
      <c r="H100" s="26" t="n">
        <f aca="false">+G100+15</f>
        <v>40801</v>
      </c>
      <c r="I100" s="55" t="n">
        <f aca="false">+G100-$C$15</f>
        <v>-182</v>
      </c>
    </row>
    <row r="101" s="38" customFormat="true" ht="12.75" hidden="false" customHeight="false" outlineLevel="0" collapsed="false">
      <c r="A101" s="21" t="s">
        <v>201</v>
      </c>
      <c r="B101" s="44" t="s">
        <v>202</v>
      </c>
      <c r="C101" s="22" t="n">
        <f aca="false">+F101</f>
        <v>1096.2</v>
      </c>
      <c r="D101" s="38" t="s">
        <v>203</v>
      </c>
      <c r="E101" s="53" t="s">
        <v>204</v>
      </c>
      <c r="F101" s="106" t="n">
        <v>1096.2</v>
      </c>
      <c r="G101" s="57" t="n">
        <v>40849</v>
      </c>
      <c r="H101" s="26" t="n">
        <f aca="false">+G101+15</f>
        <v>40864</v>
      </c>
      <c r="I101" s="55" t="n">
        <f aca="false">+G101-$C$15</f>
        <v>-119</v>
      </c>
    </row>
    <row r="102" s="38" customFormat="true" ht="12.75" hidden="false" customHeight="false" outlineLevel="0" collapsed="false">
      <c r="A102" s="21" t="s">
        <v>368</v>
      </c>
      <c r="B102" s="44" t="s">
        <v>369</v>
      </c>
      <c r="C102" s="22"/>
      <c r="D102" s="44" t="s">
        <v>370</v>
      </c>
      <c r="E102" s="44" t="s">
        <v>371</v>
      </c>
      <c r="F102" s="115" t="n">
        <v>4187.6</v>
      </c>
      <c r="G102" s="92" t="n">
        <v>40920</v>
      </c>
      <c r="H102" s="26" t="n">
        <f aca="false">+G102+15</f>
        <v>40935</v>
      </c>
      <c r="I102" s="55" t="n">
        <f aca="false">+G102-$C$15</f>
        <v>-48</v>
      </c>
    </row>
    <row r="103" s="38" customFormat="true" ht="12.75" hidden="false" customHeight="false" outlineLevel="0" collapsed="false">
      <c r="C103" s="39"/>
      <c r="D103" s="44"/>
      <c r="E103" s="79"/>
      <c r="F103" s="106"/>
      <c r="G103" s="54"/>
      <c r="H103" s="26"/>
      <c r="I103" s="55"/>
    </row>
    <row r="104" s="38" customFormat="true" ht="13.5" hidden="false" customHeight="false" outlineLevel="0" collapsed="false">
      <c r="A104" s="86" t="n">
        <v>212</v>
      </c>
      <c r="B104" s="87" t="s">
        <v>205</v>
      </c>
      <c r="C104" s="88" t="n">
        <f aca="false">SUM(C106:C147)</f>
        <v>662618.18</v>
      </c>
      <c r="D104" s="88"/>
      <c r="E104" s="122"/>
      <c r="F104" s="123"/>
      <c r="G104" s="124"/>
      <c r="H104" s="87"/>
      <c r="I104" s="125"/>
      <c r="J104" s="21" t="s">
        <v>372</v>
      </c>
    </row>
    <row r="105" s="38" customFormat="true" ht="13.5" hidden="false" customHeight="false" outlineLevel="0" collapsed="false">
      <c r="A105" s="12"/>
      <c r="B105" s="21"/>
      <c r="C105" s="32"/>
      <c r="D105" s="12"/>
      <c r="E105" s="34"/>
      <c r="F105" s="106"/>
      <c r="G105" s="41"/>
      <c r="H105" s="42"/>
      <c r="I105" s="37"/>
    </row>
    <row r="106" s="38" customFormat="true" ht="12.75" hidden="false" customHeight="false" outlineLevel="0" collapsed="false">
      <c r="A106" s="57"/>
      <c r="C106" s="32"/>
      <c r="D106" s="44"/>
      <c r="E106" s="79"/>
      <c r="F106" s="106"/>
      <c r="G106" s="54"/>
      <c r="H106" s="26"/>
      <c r="I106" s="55"/>
    </row>
    <row r="107" s="38" customFormat="true" ht="12.75" hidden="false" customHeight="false" outlineLevel="0" collapsed="false">
      <c r="A107" s="38" t="s">
        <v>206</v>
      </c>
      <c r="B107" s="38" t="s">
        <v>20</v>
      </c>
      <c r="C107" s="22" t="n">
        <f aca="false">SUM(F107:F111)</f>
        <v>36128.31</v>
      </c>
      <c r="D107" s="44" t="s">
        <v>207</v>
      </c>
      <c r="E107" s="79" t="s">
        <v>208</v>
      </c>
      <c r="F107" s="106" t="n">
        <v>10999.36</v>
      </c>
      <c r="G107" s="54" t="n">
        <v>40574</v>
      </c>
      <c r="H107" s="26" t="n">
        <f aca="false">+G107+15</f>
        <v>40589</v>
      </c>
      <c r="I107" s="55" t="n">
        <f aca="false">+G107-$C$15</f>
        <v>-394</v>
      </c>
    </row>
    <row r="108" s="38" customFormat="true" ht="12.75" hidden="true" customHeight="false" outlineLevel="1" collapsed="false">
      <c r="C108" s="32"/>
      <c r="D108" s="44" t="s">
        <v>209</v>
      </c>
      <c r="E108" s="79" t="s">
        <v>210</v>
      </c>
      <c r="F108" s="106" t="n">
        <v>12361.19</v>
      </c>
      <c r="G108" s="54" t="n">
        <v>40624</v>
      </c>
      <c r="H108" s="26" t="n">
        <f aca="false">+G108+15</f>
        <v>40639</v>
      </c>
      <c r="I108" s="55" t="n">
        <f aca="false">+G108-$C$15</f>
        <v>-344</v>
      </c>
    </row>
    <row r="109" s="38" customFormat="true" ht="12.75" hidden="true" customHeight="false" outlineLevel="1" collapsed="false">
      <c r="C109" s="32"/>
      <c r="D109" s="44"/>
      <c r="E109" s="44" t="s">
        <v>211</v>
      </c>
      <c r="F109" s="115" t="n">
        <v>-1809.17</v>
      </c>
      <c r="G109" s="92"/>
      <c r="H109" s="26"/>
      <c r="I109" s="55"/>
    </row>
    <row r="110" s="38" customFormat="true" ht="12.75" hidden="true" customHeight="false" outlineLevel="1" collapsed="false">
      <c r="C110" s="32"/>
      <c r="D110" s="44"/>
      <c r="E110" s="44" t="s">
        <v>212</v>
      </c>
      <c r="F110" s="115" t="n">
        <v>-2234.68</v>
      </c>
      <c r="G110" s="92"/>
      <c r="H110" s="26"/>
      <c r="I110" s="55"/>
    </row>
    <row r="111" s="38" customFormat="true" ht="12.75" hidden="true" customHeight="false" outlineLevel="1" collapsed="false">
      <c r="C111" s="32"/>
      <c r="D111" s="44" t="s">
        <v>213</v>
      </c>
      <c r="E111" s="44" t="s">
        <v>214</v>
      </c>
      <c r="F111" s="115" t="n">
        <v>16811.61</v>
      </c>
      <c r="G111" s="92" t="n">
        <v>40906</v>
      </c>
      <c r="H111" s="26" t="n">
        <f aca="false">+G111+15</f>
        <v>40921</v>
      </c>
      <c r="I111" s="55" t="n">
        <f aca="false">+G111-$C$15</f>
        <v>-62</v>
      </c>
    </row>
    <row r="112" customFormat="false" ht="12.75" hidden="false" customHeight="false" outlineLevel="0" collapsed="false">
      <c r="A112" s="38" t="s">
        <v>215</v>
      </c>
      <c r="B112" s="38" t="s">
        <v>216</v>
      </c>
      <c r="C112" s="22" t="n">
        <f aca="false">SUM(F112:F121)</f>
        <v>377826.79</v>
      </c>
      <c r="D112" s="44" t="s">
        <v>217</v>
      </c>
      <c r="E112" s="79" t="n">
        <v>4173</v>
      </c>
      <c r="F112" s="106" t="n">
        <v>74153.09</v>
      </c>
      <c r="G112" s="54" t="n">
        <v>40512</v>
      </c>
      <c r="H112" s="26" t="n">
        <f aca="false">+G112+15</f>
        <v>40527</v>
      </c>
      <c r="I112" s="55" t="n">
        <f aca="false">+G112-$C$15</f>
        <v>-456</v>
      </c>
      <c r="J112" s="60"/>
    </row>
    <row r="113" customFormat="false" ht="12.75" hidden="true" customHeight="false" outlineLevel="1" collapsed="false">
      <c r="A113" s="38"/>
      <c r="B113" s="38"/>
      <c r="C113" s="32"/>
      <c r="D113" s="44" t="s">
        <v>179</v>
      </c>
      <c r="E113" s="79" t="n">
        <v>4174</v>
      </c>
      <c r="F113" s="106" t="n">
        <v>21412.65</v>
      </c>
      <c r="G113" s="54" t="n">
        <v>40512</v>
      </c>
      <c r="H113" s="26" t="n">
        <f aca="false">+G113+15</f>
        <v>40527</v>
      </c>
      <c r="I113" s="55" t="n">
        <f aca="false">+G113-$C$15</f>
        <v>-456</v>
      </c>
      <c r="J113" s="60"/>
    </row>
    <row r="114" customFormat="false" ht="12.75" hidden="true" customHeight="false" outlineLevel="1" collapsed="false">
      <c r="A114" s="38"/>
      <c r="B114" s="38"/>
      <c r="C114" s="32"/>
      <c r="D114" s="44" t="s">
        <v>218</v>
      </c>
      <c r="E114" s="79" t="n">
        <v>4175</v>
      </c>
      <c r="F114" s="106" t="n">
        <v>3821.75</v>
      </c>
      <c r="G114" s="54" t="n">
        <v>40512</v>
      </c>
      <c r="H114" s="26" t="n">
        <f aca="false">+G114+15</f>
        <v>40527</v>
      </c>
      <c r="I114" s="55" t="n">
        <f aca="false">+G114-$C$15</f>
        <v>-456</v>
      </c>
      <c r="J114" s="60"/>
    </row>
    <row r="115" s="38" customFormat="true" ht="12.75" hidden="true" customHeight="false" outlineLevel="1" collapsed="false">
      <c r="C115" s="32"/>
      <c r="D115" s="44" t="s">
        <v>219</v>
      </c>
      <c r="E115" s="79" t="s">
        <v>220</v>
      </c>
      <c r="F115" s="106" t="n">
        <v>23922.97</v>
      </c>
      <c r="G115" s="54" t="n">
        <v>40597</v>
      </c>
      <c r="H115" s="26" t="n">
        <f aca="false">+G115+15</f>
        <v>40612</v>
      </c>
      <c r="I115" s="55" t="n">
        <f aca="false">+G115-$C$15</f>
        <v>-371</v>
      </c>
      <c r="J115" s="60"/>
    </row>
    <row r="116" s="38" customFormat="true" ht="12.75" hidden="true" customHeight="false" outlineLevel="1" collapsed="false">
      <c r="C116" s="32"/>
      <c r="D116" s="44" t="s">
        <v>221</v>
      </c>
      <c r="E116" s="44" t="s">
        <v>222</v>
      </c>
      <c r="F116" s="115" t="n">
        <f aca="false">+4802.49-82.73</f>
        <v>4719.76</v>
      </c>
      <c r="G116" s="92" t="n">
        <v>40686</v>
      </c>
      <c r="H116" s="26" t="n">
        <f aca="false">+G116+15</f>
        <v>40701</v>
      </c>
      <c r="I116" s="55" t="n">
        <f aca="false">+G116-$C$15</f>
        <v>-282</v>
      </c>
      <c r="J116" s="60"/>
    </row>
    <row r="117" s="38" customFormat="true" ht="12.75" hidden="true" customHeight="false" outlineLevel="1" collapsed="false">
      <c r="C117" s="32"/>
      <c r="D117" s="44" t="s">
        <v>223</v>
      </c>
      <c r="E117" s="44" t="s">
        <v>224</v>
      </c>
      <c r="F117" s="115" t="n">
        <v>13561.54</v>
      </c>
      <c r="G117" s="92" t="n">
        <v>40689</v>
      </c>
      <c r="H117" s="26" t="n">
        <f aca="false">+G117+15</f>
        <v>40704</v>
      </c>
      <c r="I117" s="55" t="n">
        <f aca="false">+G117-$C$15</f>
        <v>-279</v>
      </c>
      <c r="J117" s="60"/>
    </row>
    <row r="118" s="38" customFormat="true" ht="12.75" hidden="true" customHeight="false" outlineLevel="1" collapsed="false">
      <c r="C118" s="32"/>
      <c r="D118" s="44" t="s">
        <v>225</v>
      </c>
      <c r="E118" s="44" t="s">
        <v>226</v>
      </c>
      <c r="F118" s="115" t="n">
        <v>4835.03</v>
      </c>
      <c r="G118" s="92" t="n">
        <v>40796</v>
      </c>
      <c r="H118" s="26" t="n">
        <f aca="false">+G118+15</f>
        <v>40811</v>
      </c>
      <c r="I118" s="55" t="n">
        <f aca="false">+G118-$C$15</f>
        <v>-172</v>
      </c>
      <c r="J118" s="60"/>
    </row>
    <row r="119" s="38" customFormat="true" ht="12.75" hidden="true" customHeight="false" outlineLevel="1" collapsed="false">
      <c r="C119" s="32"/>
      <c r="D119" s="44" t="s">
        <v>227</v>
      </c>
      <c r="E119" s="44" t="n">
        <v>5</v>
      </c>
      <c r="F119" s="115" t="n">
        <v>182991.18</v>
      </c>
      <c r="G119" s="92" t="n">
        <v>40846</v>
      </c>
      <c r="H119" s="26" t="n">
        <f aca="false">+G119+15</f>
        <v>40861</v>
      </c>
      <c r="I119" s="55" t="n">
        <f aca="false">+G119-$C$15</f>
        <v>-122</v>
      </c>
      <c r="J119" s="60"/>
    </row>
    <row r="120" s="38" customFormat="true" ht="12.75" hidden="true" customHeight="false" outlineLevel="1" collapsed="false">
      <c r="C120" s="32"/>
      <c r="D120" s="44" t="s">
        <v>228</v>
      </c>
      <c r="E120" s="44" t="n">
        <v>6</v>
      </c>
      <c r="F120" s="115" t="n">
        <v>21352.05</v>
      </c>
      <c r="G120" s="92" t="n">
        <v>40846</v>
      </c>
      <c r="H120" s="26" t="n">
        <f aca="false">+G120+15</f>
        <v>40861</v>
      </c>
      <c r="I120" s="55" t="n">
        <f aca="false">+G120-$C$15</f>
        <v>-122</v>
      </c>
      <c r="J120" s="60"/>
    </row>
    <row r="121" s="38" customFormat="true" ht="12.75" hidden="true" customHeight="false" outlineLevel="1" collapsed="false">
      <c r="C121" s="32"/>
      <c r="D121" s="44" t="s">
        <v>229</v>
      </c>
      <c r="E121" s="44" t="n">
        <v>7</v>
      </c>
      <c r="F121" s="115" t="n">
        <v>27056.77</v>
      </c>
      <c r="G121" s="92" t="n">
        <v>40847</v>
      </c>
      <c r="H121" s="26" t="n">
        <f aca="false">+G121+15</f>
        <v>40862</v>
      </c>
      <c r="I121" s="55" t="n">
        <f aca="false">+G121-$C$15</f>
        <v>-121</v>
      </c>
      <c r="J121" s="60"/>
    </row>
    <row r="122" customFormat="false" ht="12.75" hidden="false" customHeight="false" outlineLevel="0" collapsed="false">
      <c r="A122" s="38" t="s">
        <v>235</v>
      </c>
      <c r="B122" s="38" t="s">
        <v>104</v>
      </c>
      <c r="C122" s="22" t="n">
        <f aca="false">SUM(F122:F133)</f>
        <v>80792.07</v>
      </c>
      <c r="D122" s="64" t="s">
        <v>236</v>
      </c>
      <c r="E122" s="53" t="s">
        <v>237</v>
      </c>
      <c r="F122" s="106" t="n">
        <v>14077.62</v>
      </c>
      <c r="G122" s="57" t="n">
        <v>40572</v>
      </c>
      <c r="H122" s="26" t="n">
        <f aca="false">+G122+15</f>
        <v>40587</v>
      </c>
      <c r="I122" s="55" t="n">
        <f aca="false">+G122-$C$15</f>
        <v>-396</v>
      </c>
      <c r="J122" s="65"/>
    </row>
    <row r="123" customFormat="false" ht="12.75" hidden="true" customHeight="false" outlineLevel="0" collapsed="false">
      <c r="A123" s="38"/>
      <c r="B123" s="38"/>
      <c r="C123" s="32"/>
      <c r="D123" s="64" t="s">
        <v>238</v>
      </c>
      <c r="E123" s="53" t="n">
        <v>3112</v>
      </c>
      <c r="F123" s="106" t="n">
        <v>5772.16</v>
      </c>
      <c r="G123" s="57" t="n">
        <v>40266</v>
      </c>
      <c r="H123" s="26" t="n">
        <f aca="false">+G123+15</f>
        <v>40281</v>
      </c>
      <c r="I123" s="55" t="n">
        <f aca="false">+G123-$C$15</f>
        <v>-702</v>
      </c>
      <c r="J123" s="39"/>
    </row>
    <row r="124" customFormat="false" ht="12.75" hidden="true" customHeight="false" outlineLevel="0" collapsed="false">
      <c r="A124" s="38"/>
      <c r="B124" s="38"/>
      <c r="C124" s="32"/>
      <c r="D124" s="64" t="s">
        <v>239</v>
      </c>
      <c r="E124" s="53" t="n">
        <v>4164</v>
      </c>
      <c r="F124" s="106" t="n">
        <v>19734.3</v>
      </c>
      <c r="G124" s="57" t="n">
        <v>40512</v>
      </c>
      <c r="H124" s="26" t="n">
        <f aca="false">+G124+15</f>
        <v>40527</v>
      </c>
      <c r="I124" s="55" t="n">
        <f aca="false">+G124-$C$15</f>
        <v>-456</v>
      </c>
      <c r="J124" s="60"/>
    </row>
    <row r="125" customFormat="false" ht="12.75" hidden="true" customHeight="false" outlineLevel="0" collapsed="false">
      <c r="A125" s="38"/>
      <c r="B125" s="38"/>
      <c r="C125" s="32"/>
      <c r="D125" s="64" t="s">
        <v>240</v>
      </c>
      <c r="E125" s="53" t="s">
        <v>241</v>
      </c>
      <c r="F125" s="106" t="n">
        <v>5543.06</v>
      </c>
      <c r="G125" s="57" t="n">
        <v>40574</v>
      </c>
      <c r="H125" s="26" t="n">
        <f aca="false">+G125+15</f>
        <v>40589</v>
      </c>
      <c r="I125" s="55" t="n">
        <f aca="false">+G125-$C$15</f>
        <v>-394</v>
      </c>
      <c r="J125" s="60"/>
    </row>
    <row r="126" s="38" customFormat="true" ht="12.75" hidden="true" customHeight="false" outlineLevel="0" collapsed="false">
      <c r="C126" s="32"/>
      <c r="D126" s="44" t="s">
        <v>242</v>
      </c>
      <c r="E126" s="44" t="s">
        <v>243</v>
      </c>
      <c r="F126" s="115" t="n">
        <v>4922.19</v>
      </c>
      <c r="G126" s="92" t="n">
        <v>40724</v>
      </c>
      <c r="H126" s="26" t="n">
        <f aca="false">+G126+15</f>
        <v>40739</v>
      </c>
      <c r="I126" s="55" t="n">
        <f aca="false">+G126-$C$15</f>
        <v>-244</v>
      </c>
      <c r="J126" s="60"/>
    </row>
    <row r="127" s="69" customFormat="true" ht="12.75" hidden="true" customHeight="false" outlineLevel="0" collapsed="false">
      <c r="A127" s="98"/>
      <c r="B127" s="98"/>
      <c r="C127" s="32"/>
      <c r="D127" s="44" t="s">
        <v>244</v>
      </c>
      <c r="E127" s="44" t="s">
        <v>245</v>
      </c>
      <c r="F127" s="115" t="n">
        <v>4149.03</v>
      </c>
      <c r="G127" s="92" t="n">
        <v>40885</v>
      </c>
      <c r="H127" s="26" t="n">
        <f aca="false">+G127+15</f>
        <v>40900</v>
      </c>
      <c r="I127" s="55" t="n">
        <f aca="false">+G127-$C$15</f>
        <v>-83</v>
      </c>
      <c r="J127" s="38"/>
    </row>
    <row r="128" s="69" customFormat="true" ht="12.75" hidden="true" customHeight="false" outlineLevel="0" collapsed="false">
      <c r="A128" s="98"/>
      <c r="B128" s="98"/>
      <c r="C128" s="32"/>
      <c r="D128" s="44" t="s">
        <v>246</v>
      </c>
      <c r="E128" s="44" t="s">
        <v>247</v>
      </c>
      <c r="F128" s="115" t="n">
        <v>8409.57</v>
      </c>
      <c r="G128" s="92" t="n">
        <v>40885</v>
      </c>
      <c r="H128" s="26" t="n">
        <f aca="false">+G128+15</f>
        <v>40900</v>
      </c>
      <c r="I128" s="55" t="n">
        <f aca="false">+G128-$C$15</f>
        <v>-83</v>
      </c>
      <c r="J128" s="38"/>
    </row>
    <row r="129" s="69" customFormat="true" ht="12.75" hidden="true" customHeight="false" outlineLevel="0" collapsed="false">
      <c r="A129" s="98"/>
      <c r="B129" s="98"/>
      <c r="C129" s="32"/>
      <c r="D129" s="44" t="s">
        <v>248</v>
      </c>
      <c r="E129" s="44" t="s">
        <v>249</v>
      </c>
      <c r="F129" s="115" t="n">
        <v>495.69</v>
      </c>
      <c r="G129" s="92" t="n">
        <v>40885</v>
      </c>
      <c r="H129" s="26" t="n">
        <f aca="false">+G129+15</f>
        <v>40900</v>
      </c>
      <c r="I129" s="55" t="n">
        <f aca="false">+G129-$C$15</f>
        <v>-83</v>
      </c>
      <c r="J129" s="38"/>
    </row>
    <row r="130" s="69" customFormat="true" ht="12.75" hidden="true" customHeight="false" outlineLevel="0" collapsed="false">
      <c r="A130" s="98"/>
      <c r="B130" s="98"/>
      <c r="C130" s="32"/>
      <c r="D130" s="44" t="s">
        <v>250</v>
      </c>
      <c r="E130" s="44" t="s">
        <v>251</v>
      </c>
      <c r="F130" s="115" t="n">
        <v>2043.44</v>
      </c>
      <c r="G130" s="92" t="n">
        <v>40885</v>
      </c>
      <c r="H130" s="26" t="n">
        <f aca="false">+G130+15</f>
        <v>40900</v>
      </c>
      <c r="I130" s="55" t="n">
        <f aca="false">+G130-$C$15</f>
        <v>-83</v>
      </c>
      <c r="J130" s="38"/>
    </row>
    <row r="131" s="69" customFormat="true" ht="12.75" hidden="true" customHeight="false" outlineLevel="0" collapsed="false">
      <c r="A131" s="98"/>
      <c r="B131" s="98"/>
      <c r="C131" s="32"/>
      <c r="D131" s="44" t="s">
        <v>252</v>
      </c>
      <c r="E131" s="44" t="s">
        <v>253</v>
      </c>
      <c r="F131" s="115" t="n">
        <v>1016.23</v>
      </c>
      <c r="G131" s="92" t="n">
        <v>40886</v>
      </c>
      <c r="H131" s="26" t="n">
        <f aca="false">+G131+15</f>
        <v>40901</v>
      </c>
      <c r="I131" s="55" t="n">
        <f aca="false">+G131-$C$15</f>
        <v>-82</v>
      </c>
      <c r="J131" s="38"/>
    </row>
    <row r="132" s="69" customFormat="true" ht="12.75" hidden="true" customHeight="false" outlineLevel="0" collapsed="false">
      <c r="A132" s="98"/>
      <c r="B132" s="98"/>
      <c r="C132" s="32"/>
      <c r="D132" s="44" t="s">
        <v>254</v>
      </c>
      <c r="E132" s="44" t="s">
        <v>255</v>
      </c>
      <c r="F132" s="115" t="n">
        <v>13847.24</v>
      </c>
      <c r="G132" s="92" t="n">
        <v>40891</v>
      </c>
      <c r="H132" s="26" t="n">
        <f aca="false">+G132+15</f>
        <v>40906</v>
      </c>
      <c r="I132" s="55" t="n">
        <f aca="false">+G132-$C$15</f>
        <v>-77</v>
      </c>
      <c r="J132" s="38"/>
    </row>
    <row r="133" s="69" customFormat="true" ht="12.75" hidden="true" customHeight="false" outlineLevel="0" collapsed="false">
      <c r="A133" s="98"/>
      <c r="B133" s="98"/>
      <c r="C133" s="32"/>
      <c r="D133" s="44" t="s">
        <v>338</v>
      </c>
      <c r="E133" s="44" t="s">
        <v>339</v>
      </c>
      <c r="F133" s="115" t="n">
        <v>781.54</v>
      </c>
      <c r="G133" s="92" t="n">
        <v>40917</v>
      </c>
      <c r="H133" s="26" t="n">
        <f aca="false">+G133+15</f>
        <v>40932</v>
      </c>
      <c r="I133" s="55" t="n">
        <f aca="false">+G133-$C$15</f>
        <v>-51</v>
      </c>
      <c r="J133" s="38"/>
    </row>
    <row r="134" customFormat="false" ht="12.75" hidden="false" customHeight="false" outlineLevel="0" collapsed="false">
      <c r="A134" s="44" t="s">
        <v>256</v>
      </c>
      <c r="B134" s="44" t="s">
        <v>67</v>
      </c>
      <c r="C134" s="22" t="n">
        <f aca="false">SUM(F134:F134)</f>
        <v>14727.2</v>
      </c>
      <c r="D134" s="44" t="s">
        <v>257</v>
      </c>
      <c r="E134" s="44" t="s">
        <v>258</v>
      </c>
      <c r="F134" s="106" t="n">
        <v>14727.2</v>
      </c>
      <c r="G134" s="54" t="n">
        <v>40663</v>
      </c>
      <c r="H134" s="26" t="n">
        <f aca="false">+G134+15</f>
        <v>40678</v>
      </c>
      <c r="I134" s="55" t="n">
        <f aca="false">+G134-$C$15</f>
        <v>-305</v>
      </c>
      <c r="J134" s="60"/>
    </row>
    <row r="135" customFormat="false" ht="12.75" hidden="false" customHeight="false" outlineLevel="0" collapsed="false">
      <c r="A135" s="38" t="s">
        <v>259</v>
      </c>
      <c r="B135" s="38" t="s">
        <v>260</v>
      </c>
      <c r="C135" s="22" t="n">
        <f aca="false">SUM(F135:F139)</f>
        <v>56795.39</v>
      </c>
      <c r="D135" s="38" t="s">
        <v>261</v>
      </c>
      <c r="E135" s="53" t="s">
        <v>262</v>
      </c>
      <c r="F135" s="106" t="n">
        <v>4168.25</v>
      </c>
      <c r="G135" s="57" t="n">
        <v>40572</v>
      </c>
      <c r="H135" s="26" t="n">
        <f aca="false">+G135+15</f>
        <v>40587</v>
      </c>
      <c r="I135" s="55" t="n">
        <f aca="false">+G135-$C$15</f>
        <v>-396</v>
      </c>
      <c r="J135" s="60"/>
    </row>
    <row r="136" customFormat="false" ht="12.75" hidden="true" customHeight="false" outlineLevel="1" collapsed="false">
      <c r="A136" s="38"/>
      <c r="B136" s="38"/>
      <c r="C136" s="32"/>
      <c r="D136" s="44" t="s">
        <v>263</v>
      </c>
      <c r="E136" s="44" t="s">
        <v>264</v>
      </c>
      <c r="F136" s="115" t="n">
        <v>4456.72</v>
      </c>
      <c r="G136" s="92" t="n">
        <v>40672</v>
      </c>
      <c r="H136" s="26" t="n">
        <f aca="false">+G136+15</f>
        <v>40687</v>
      </c>
      <c r="I136" s="55" t="n">
        <f aca="false">+G136-$C$15</f>
        <v>-296</v>
      </c>
      <c r="J136" s="60"/>
    </row>
    <row r="137" customFormat="false" ht="12.75" hidden="true" customHeight="false" outlineLevel="1" collapsed="false">
      <c r="A137" s="38"/>
      <c r="B137" s="38"/>
      <c r="C137" s="32"/>
      <c r="D137" s="44" t="s">
        <v>265</v>
      </c>
      <c r="E137" s="44" t="s">
        <v>266</v>
      </c>
      <c r="F137" s="115" t="n">
        <v>5309.32</v>
      </c>
      <c r="G137" s="92" t="n">
        <v>40677</v>
      </c>
      <c r="H137" s="26" t="n">
        <f aca="false">+G137+15</f>
        <v>40692</v>
      </c>
      <c r="I137" s="55" t="n">
        <f aca="false">+G137-$C$15</f>
        <v>-291</v>
      </c>
      <c r="J137" s="60"/>
    </row>
    <row r="138" customFormat="false" ht="12.75" hidden="true" customHeight="false" outlineLevel="1" collapsed="false">
      <c r="A138" s="38"/>
      <c r="B138" s="38"/>
      <c r="C138" s="32"/>
      <c r="D138" s="44" t="s">
        <v>267</v>
      </c>
      <c r="E138" s="44" t="s">
        <v>268</v>
      </c>
      <c r="F138" s="115" t="n">
        <v>16040.74</v>
      </c>
      <c r="G138" s="92" t="n">
        <v>40711</v>
      </c>
      <c r="H138" s="26" t="n">
        <f aca="false">+G138+15</f>
        <v>40726</v>
      </c>
      <c r="I138" s="55" t="n">
        <f aca="false">+G138-$C$15</f>
        <v>-257</v>
      </c>
      <c r="J138" s="60"/>
    </row>
    <row r="139" customFormat="false" ht="12.75" hidden="true" customHeight="false" outlineLevel="1" collapsed="false">
      <c r="A139" s="38"/>
      <c r="B139" s="38"/>
      <c r="C139" s="32"/>
      <c r="D139" s="44" t="s">
        <v>269</v>
      </c>
      <c r="E139" s="44" t="s">
        <v>270</v>
      </c>
      <c r="F139" s="115" t="n">
        <v>26820.36</v>
      </c>
      <c r="G139" s="92" t="n">
        <v>40893</v>
      </c>
      <c r="H139" s="26" t="n">
        <f aca="false">+G139+15</f>
        <v>40908</v>
      </c>
      <c r="I139" s="55" t="n">
        <f aca="false">+G139-$C$15</f>
        <v>-75</v>
      </c>
      <c r="J139" s="60"/>
    </row>
    <row r="140" customFormat="false" ht="12.75" hidden="false" customHeight="false" outlineLevel="0" collapsed="false">
      <c r="A140" s="38" t="s">
        <v>271</v>
      </c>
      <c r="B140" s="38" t="s">
        <v>272</v>
      </c>
      <c r="C140" s="22" t="n">
        <f aca="false">SUM(F140:F142)</f>
        <v>49259.92</v>
      </c>
      <c r="D140" s="52" t="s">
        <v>273</v>
      </c>
      <c r="E140" s="79" t="s">
        <v>274</v>
      </c>
      <c r="F140" s="115" t="n">
        <v>15888.96</v>
      </c>
      <c r="G140" s="54" t="n">
        <v>40893</v>
      </c>
      <c r="H140" s="26" t="n">
        <f aca="false">+G140+15</f>
        <v>40908</v>
      </c>
      <c r="I140" s="55" t="n">
        <f aca="false">+G140-$C$15</f>
        <v>-75</v>
      </c>
    </row>
    <row r="141" customFormat="false" ht="12.75" hidden="true" customHeight="false" outlineLevel="1" collapsed="false">
      <c r="A141" s="38"/>
      <c r="B141" s="38"/>
      <c r="C141" s="32"/>
      <c r="D141" s="44" t="s">
        <v>340</v>
      </c>
      <c r="E141" s="44" t="s">
        <v>341</v>
      </c>
      <c r="F141" s="115" t="n">
        <v>20862.66</v>
      </c>
      <c r="G141" s="92" t="n">
        <v>40926</v>
      </c>
      <c r="H141" s="26"/>
      <c r="I141" s="55"/>
    </row>
    <row r="142" customFormat="false" ht="12.75" hidden="true" customHeight="false" outlineLevel="1" collapsed="false">
      <c r="A142" s="38"/>
      <c r="B142" s="38"/>
      <c r="C142" s="32"/>
      <c r="D142" s="44" t="s">
        <v>117</v>
      </c>
      <c r="E142" s="44" t="s">
        <v>342</v>
      </c>
      <c r="F142" s="115" t="n">
        <v>12508.3</v>
      </c>
      <c r="G142" s="92" t="n">
        <v>40931</v>
      </c>
      <c r="H142" s="26"/>
      <c r="I142" s="55"/>
    </row>
    <row r="143" s="38" customFormat="true" ht="12.75" hidden="false" customHeight="false" outlineLevel="0" collapsed="false">
      <c r="A143" s="44" t="s">
        <v>275</v>
      </c>
      <c r="B143" s="44" t="s">
        <v>276</v>
      </c>
      <c r="C143" s="22" t="n">
        <v>23963.96</v>
      </c>
      <c r="D143" s="44" t="s">
        <v>277</v>
      </c>
      <c r="E143" s="44" t="s">
        <v>278</v>
      </c>
      <c r="F143" s="106" t="n">
        <v>12420.35</v>
      </c>
      <c r="G143" s="54" t="n">
        <v>40662</v>
      </c>
      <c r="H143" s="26" t="n">
        <f aca="false">+G143+15</f>
        <v>40677</v>
      </c>
      <c r="I143" s="55" t="n">
        <f aca="false">+G143-$C$15</f>
        <v>-306</v>
      </c>
      <c r="J143" s="60"/>
    </row>
    <row r="144" s="38" customFormat="true" ht="12.75" hidden="true" customHeight="false" outlineLevel="1" collapsed="false">
      <c r="A144" s="44"/>
      <c r="B144" s="44"/>
      <c r="C144" s="22"/>
      <c r="D144" s="44" t="s">
        <v>279</v>
      </c>
      <c r="E144" s="44" t="s">
        <v>280</v>
      </c>
      <c r="F144" s="24" t="n">
        <v>11543.61</v>
      </c>
      <c r="G144" s="54" t="n">
        <v>40662</v>
      </c>
      <c r="H144" s="26" t="n">
        <f aca="false">+G144+15</f>
        <v>40677</v>
      </c>
      <c r="I144" s="55" t="n">
        <f aca="false">+G144-$C$15</f>
        <v>-306</v>
      </c>
      <c r="J144" s="60"/>
    </row>
    <row r="145" s="38" customFormat="true" ht="12.75" hidden="false" customHeight="false" outlineLevel="0" collapsed="false">
      <c r="A145" s="44" t="s">
        <v>281</v>
      </c>
      <c r="B145" s="44" t="s">
        <v>282</v>
      </c>
      <c r="C145" s="22" t="n">
        <f aca="false">+F145</f>
        <v>1097.36</v>
      </c>
      <c r="D145" s="44" t="s">
        <v>283</v>
      </c>
      <c r="E145" s="44" t="s">
        <v>284</v>
      </c>
      <c r="F145" s="106" t="n">
        <v>1097.36</v>
      </c>
      <c r="G145" s="54" t="n">
        <v>40907</v>
      </c>
      <c r="H145" s="26" t="n">
        <f aca="false">+G145+15</f>
        <v>40922</v>
      </c>
      <c r="I145" s="55" t="n">
        <f aca="false">+G145-$C$15</f>
        <v>-61</v>
      </c>
      <c r="J145" s="60"/>
    </row>
    <row r="146" s="38" customFormat="true" ht="12.75" hidden="false" customHeight="false" outlineLevel="0" collapsed="false">
      <c r="A146" s="38" t="s">
        <v>285</v>
      </c>
      <c r="B146" s="44" t="s">
        <v>286</v>
      </c>
      <c r="C146" s="99" t="n">
        <f aca="false">+F146</f>
        <v>22027.18</v>
      </c>
      <c r="D146" s="38" t="s">
        <v>287</v>
      </c>
      <c r="E146" s="53" t="n">
        <v>3216</v>
      </c>
      <c r="F146" s="106" t="n">
        <f aca="false">47027.18-25000</f>
        <v>22027.18</v>
      </c>
      <c r="G146" s="57" t="n">
        <v>40291</v>
      </c>
      <c r="H146" s="26" t="n">
        <f aca="false">+G146+15</f>
        <v>40306</v>
      </c>
      <c r="I146" s="55" t="n">
        <f aca="false">+G146-$C$15</f>
        <v>-677</v>
      </c>
      <c r="J146" s="60"/>
    </row>
    <row r="147" customFormat="false" ht="12.75" hidden="false" customHeight="false" outlineLevel="0" collapsed="false">
      <c r="C147" s="100"/>
      <c r="G147" s="57"/>
      <c r="H147" s="26"/>
      <c r="I147" s="55"/>
    </row>
    <row r="148" customFormat="false" ht="12.75" hidden="false" customHeight="false" outlineLevel="0" collapsed="false">
      <c r="A148" s="38"/>
      <c r="B148" s="38"/>
      <c r="C148" s="38"/>
      <c r="D148" s="38"/>
      <c r="F148" s="121"/>
      <c r="G148" s="38"/>
      <c r="H148" s="26"/>
      <c r="I148" s="55"/>
      <c r="J148" s="38"/>
    </row>
    <row r="149" customFormat="false" ht="12.75" hidden="false" customHeight="false" outlineLevel="0" collapsed="false">
      <c r="A149" s="38"/>
      <c r="B149" s="38"/>
      <c r="C149" s="101" t="n">
        <f aca="false">+C17+C104</f>
        <v>1672208.22</v>
      </c>
      <c r="D149" s="38"/>
      <c r="G149" s="38"/>
      <c r="H149" s="38"/>
      <c r="I149" s="72"/>
    </row>
    <row r="150" customFormat="false" ht="12.75" hidden="false" customHeight="false" outlineLevel="0" collapsed="false">
      <c r="A150" s="38"/>
      <c r="B150" s="38"/>
      <c r="C150" s="38"/>
      <c r="D150" s="38"/>
      <c r="G150" s="38"/>
      <c r="H150" s="38"/>
      <c r="I150" s="72"/>
    </row>
    <row r="151" customFormat="false" ht="12.75" hidden="false" customHeight="false" outlineLevel="0" collapsed="false">
      <c r="A151" s="38"/>
      <c r="B151" s="102" t="s">
        <v>301</v>
      </c>
      <c r="C151" s="39" t="n">
        <v>1672208.22</v>
      </c>
      <c r="D151" s="38"/>
      <c r="E151" s="53"/>
      <c r="G151" s="38"/>
      <c r="H151" s="38"/>
      <c r="I151" s="72"/>
    </row>
    <row r="152" customFormat="false" ht="12.75" hidden="false" customHeight="false" outlineLevel="0" collapsed="false">
      <c r="A152" s="38"/>
      <c r="B152" s="102" t="s">
        <v>302</v>
      </c>
      <c r="C152" s="39" t="n">
        <v>1672017.75</v>
      </c>
      <c r="D152" s="38"/>
      <c r="E152" s="53"/>
      <c r="G152" s="38"/>
      <c r="H152" s="38"/>
      <c r="I152" s="72"/>
    </row>
    <row r="153" customFormat="false" ht="12.75" hidden="false" customHeight="false" outlineLevel="0" collapsed="false">
      <c r="A153" s="38"/>
      <c r="B153" s="103" t="s">
        <v>303</v>
      </c>
      <c r="C153" s="32" t="n">
        <f aca="false">C151-C152</f>
        <v>190.469999999972</v>
      </c>
      <c r="D153" s="38"/>
      <c r="E153" s="53"/>
      <c r="G153" s="38"/>
      <c r="H153" s="38"/>
      <c r="I153" s="72"/>
    </row>
    <row r="154" customFormat="false" ht="12.75" hidden="false" customHeight="false" outlineLevel="0" collapsed="false">
      <c r="A154" s="38"/>
      <c r="B154" s="38"/>
      <c r="C154" s="76"/>
      <c r="D154" s="38"/>
      <c r="E154" s="53"/>
      <c r="G154" s="38"/>
      <c r="H154" s="38"/>
      <c r="I154" s="72"/>
    </row>
    <row r="155" customFormat="false" ht="12.75" hidden="false" customHeight="false" outlineLevel="0" collapsed="false">
      <c r="A155" s="38"/>
      <c r="B155" s="38"/>
      <c r="C155" s="104"/>
      <c r="D155" s="38"/>
      <c r="E155" s="53"/>
      <c r="G155" s="38"/>
      <c r="H155" s="38"/>
      <c r="I155" s="72"/>
    </row>
    <row r="156" customFormat="false" ht="12.75" hidden="false" customHeight="false" outlineLevel="0" collapsed="false">
      <c r="A156" s="38"/>
      <c r="B156" s="38"/>
      <c r="H156" s="38"/>
      <c r="I156" s="72"/>
    </row>
    <row r="157" customFormat="false" ht="12.75" hidden="false" customHeight="false" outlineLevel="0" collapsed="false">
      <c r="A157" s="38"/>
      <c r="B157" s="38"/>
      <c r="G157" s="38"/>
      <c r="H157" s="38"/>
      <c r="I157" s="72"/>
    </row>
    <row r="158" customFormat="false" ht="12.75" hidden="false" customHeight="false" outlineLevel="0" collapsed="false">
      <c r="A158" s="38"/>
      <c r="B158" s="38"/>
      <c r="G158" s="38"/>
      <c r="H158" s="38"/>
      <c r="I158" s="72"/>
    </row>
    <row r="159" customFormat="false" ht="12.75" hidden="false" customHeight="false" outlineLevel="0" collapsed="false">
      <c r="A159" s="38"/>
      <c r="B159" s="38"/>
      <c r="H159" s="38"/>
      <c r="I159" s="72"/>
    </row>
    <row r="160" customFormat="false" ht="12.75" hidden="false" customHeight="false" outlineLevel="0" collapsed="false">
      <c r="A160" s="38"/>
      <c r="B160" s="38"/>
      <c r="C160" s="38"/>
      <c r="D160" s="38"/>
      <c r="E160" s="53"/>
      <c r="G160" s="38"/>
      <c r="H160" s="38"/>
      <c r="I160" s="72"/>
    </row>
    <row r="161" customFormat="false" ht="12.75" hidden="false" customHeight="false" outlineLevel="0" collapsed="false">
      <c r="A161" s="38"/>
      <c r="B161" s="38"/>
      <c r="C161" s="38"/>
      <c r="D161" s="38"/>
      <c r="E161" s="53"/>
      <c r="G161" s="38"/>
      <c r="H161" s="38"/>
      <c r="I161" s="72"/>
    </row>
    <row r="162" customFormat="false" ht="12.75" hidden="false" customHeight="false" outlineLevel="0" collapsed="false">
      <c r="A162" s="38"/>
      <c r="B162" s="38"/>
      <c r="G162" s="38"/>
      <c r="H162" s="38"/>
      <c r="I162" s="72"/>
    </row>
    <row r="163" customFormat="false" ht="12.75" hidden="false" customHeight="false" outlineLevel="0" collapsed="false">
      <c r="A163" s="38"/>
      <c r="B163" s="38"/>
      <c r="C163" s="38"/>
      <c r="D163" s="38"/>
      <c r="E163" s="53"/>
      <c r="G163" s="38"/>
      <c r="H163" s="38"/>
      <c r="I163" s="72"/>
    </row>
    <row r="164" customFormat="false" ht="12.75" hidden="false" customHeight="false" outlineLevel="0" collapsed="false">
      <c r="A164" s="38"/>
      <c r="B164" s="38"/>
      <c r="C164" s="38"/>
      <c r="D164" s="38"/>
      <c r="E164" s="53"/>
      <c r="G164" s="38"/>
      <c r="H164" s="38"/>
      <c r="I164" s="72"/>
    </row>
    <row r="165" customFormat="false" ht="12.75" hidden="false" customHeight="false" outlineLevel="0" collapsed="false">
      <c r="A165" s="38"/>
      <c r="B165" s="38"/>
      <c r="C165" s="38"/>
      <c r="D165" s="38"/>
      <c r="E165" s="53"/>
      <c r="G165" s="38"/>
      <c r="H165" s="38"/>
      <c r="I165" s="72"/>
    </row>
    <row r="166" customFormat="false" ht="12.75" hidden="false" customHeight="false" outlineLevel="0" collapsed="false">
      <c r="A166" s="38"/>
      <c r="B166" s="38"/>
      <c r="C166" s="38"/>
      <c r="D166" s="38"/>
      <c r="E166" s="53"/>
      <c r="G166" s="38"/>
      <c r="H166" s="38"/>
      <c r="I166" s="72"/>
    </row>
    <row r="167" customFormat="false" ht="12.75" hidden="false" customHeight="false" outlineLevel="0" collapsed="false">
      <c r="A167" s="38"/>
      <c r="B167" s="38"/>
      <c r="C167" s="38"/>
      <c r="D167" s="38"/>
      <c r="E167" s="53"/>
      <c r="G167" s="38"/>
      <c r="H167" s="38"/>
      <c r="I167" s="72"/>
    </row>
    <row r="168" customFormat="false" ht="12.75" hidden="false" customHeight="false" outlineLevel="0" collapsed="false">
      <c r="A168" s="38"/>
      <c r="B168" s="38"/>
      <c r="C168" s="38"/>
      <c r="D168" s="38"/>
      <c r="E168" s="53"/>
      <c r="G168" s="38"/>
      <c r="H168" s="38"/>
      <c r="I168" s="72"/>
    </row>
    <row r="169" customFormat="false" ht="12.75" hidden="false" customHeight="false" outlineLevel="0" collapsed="false">
      <c r="A169" s="38"/>
      <c r="B169" s="38"/>
      <c r="C169" s="38"/>
      <c r="D169" s="38"/>
      <c r="E169" s="53"/>
      <c r="G169" s="38"/>
      <c r="H169" s="38"/>
      <c r="I169" s="72"/>
    </row>
    <row r="170" customFormat="false" ht="12.75" hidden="false" customHeight="false" outlineLevel="0" collapsed="false">
      <c r="A170" s="38"/>
      <c r="B170" s="38"/>
      <c r="C170" s="38"/>
      <c r="D170" s="38"/>
      <c r="E170" s="53"/>
      <c r="G170" s="38"/>
      <c r="H170" s="38"/>
      <c r="I170" s="72"/>
    </row>
    <row r="171" customFormat="false" ht="12.75" hidden="false" customHeight="false" outlineLevel="0" collapsed="false">
      <c r="A171" s="38"/>
      <c r="B171" s="38"/>
      <c r="C171" s="38"/>
      <c r="D171" s="38"/>
      <c r="E171" s="53"/>
      <c r="G171" s="38"/>
      <c r="H171" s="38"/>
      <c r="I171" s="72"/>
    </row>
    <row r="172" customFormat="false" ht="12.75" hidden="false" customHeight="false" outlineLevel="0" collapsed="false">
      <c r="A172" s="38"/>
      <c r="B172" s="38"/>
      <c r="C172" s="38"/>
      <c r="D172" s="38"/>
      <c r="E172" s="53"/>
      <c r="G172" s="38"/>
      <c r="H172" s="38"/>
      <c r="I172" s="72"/>
    </row>
    <row r="173" customFormat="false" ht="12.75" hidden="false" customHeight="false" outlineLevel="0" collapsed="false">
      <c r="A173" s="38"/>
      <c r="B173" s="38"/>
      <c r="C173" s="38"/>
      <c r="D173" s="38"/>
      <c r="E173" s="53"/>
      <c r="G173" s="38"/>
      <c r="H173" s="38"/>
      <c r="I173" s="72"/>
    </row>
    <row r="174" customFormat="false" ht="12.75" hidden="false" customHeight="false" outlineLevel="0" collapsed="false">
      <c r="A174" s="38"/>
      <c r="B174" s="38"/>
      <c r="C174" s="38"/>
      <c r="D174" s="38"/>
      <c r="E174" s="53"/>
      <c r="G174" s="38"/>
      <c r="H174" s="38"/>
      <c r="I174" s="72"/>
    </row>
    <row r="175" customFormat="false" ht="12.75" hidden="false" customHeight="false" outlineLevel="0" collapsed="false">
      <c r="A175" s="38"/>
      <c r="B175" s="38"/>
      <c r="C175" s="38"/>
      <c r="D175" s="38"/>
      <c r="E175" s="53"/>
      <c r="G175" s="38"/>
      <c r="H175" s="38"/>
      <c r="I175" s="72"/>
    </row>
    <row r="176" customFormat="false" ht="12.75" hidden="false" customHeight="false" outlineLevel="0" collapsed="false">
      <c r="A176" s="38"/>
      <c r="B176" s="38"/>
      <c r="C176" s="38"/>
      <c r="D176" s="38"/>
      <c r="E176" s="53"/>
      <c r="G176" s="38"/>
      <c r="H176" s="38"/>
      <c r="I176" s="72"/>
    </row>
    <row r="177" customFormat="false" ht="12.75" hidden="false" customHeight="false" outlineLevel="0" collapsed="false">
      <c r="A177" s="38"/>
      <c r="B177" s="38"/>
      <c r="C177" s="38"/>
      <c r="D177" s="38"/>
      <c r="E177" s="53"/>
      <c r="G177" s="38"/>
      <c r="H177" s="38"/>
      <c r="I177" s="72"/>
    </row>
    <row r="178" customFormat="false" ht="12.75" hidden="false" customHeight="false" outlineLevel="0" collapsed="false">
      <c r="A178" s="38"/>
      <c r="B178" s="38"/>
      <c r="C178" s="38"/>
      <c r="D178" s="38"/>
      <c r="E178" s="53"/>
      <c r="G178" s="38"/>
      <c r="H178" s="38"/>
      <c r="I178" s="72"/>
    </row>
    <row r="179" customFormat="false" ht="12.75" hidden="false" customHeight="false" outlineLevel="0" collapsed="false">
      <c r="A179" s="38"/>
      <c r="B179" s="38"/>
      <c r="C179" s="38"/>
      <c r="D179" s="38"/>
      <c r="E179" s="53"/>
      <c r="G179" s="38"/>
      <c r="H179" s="38"/>
      <c r="I179" s="72"/>
    </row>
    <row r="180" customFormat="false" ht="12.75" hidden="false" customHeight="false" outlineLevel="0" collapsed="false">
      <c r="A180" s="38"/>
      <c r="B180" s="38"/>
      <c r="C180" s="38"/>
      <c r="D180" s="38"/>
      <c r="E180" s="53"/>
      <c r="G180" s="38"/>
      <c r="H180" s="38"/>
      <c r="I180" s="72"/>
    </row>
    <row r="181" customFormat="false" ht="12.75" hidden="false" customHeight="false" outlineLevel="0" collapsed="false">
      <c r="A181" s="38"/>
      <c r="B181" s="38"/>
      <c r="C181" s="38"/>
      <c r="D181" s="38"/>
      <c r="E181" s="53"/>
      <c r="G181" s="38"/>
      <c r="H181" s="38"/>
      <c r="I181" s="72"/>
    </row>
    <row r="182" customFormat="false" ht="12.75" hidden="false" customHeight="false" outlineLevel="0" collapsed="false">
      <c r="A182" s="38"/>
      <c r="B182" s="38"/>
      <c r="C182" s="38"/>
      <c r="D182" s="38"/>
      <c r="E182" s="53"/>
      <c r="G182" s="38"/>
      <c r="H182" s="38"/>
      <c r="I182" s="72"/>
    </row>
    <row r="183" customFormat="false" ht="12.75" hidden="false" customHeight="false" outlineLevel="0" collapsed="false">
      <c r="A183" s="38"/>
      <c r="B183" s="38"/>
      <c r="C183" s="38"/>
      <c r="D183" s="38"/>
      <c r="E183" s="53"/>
      <c r="G183" s="38"/>
      <c r="H183" s="38"/>
      <c r="I183" s="72"/>
    </row>
    <row r="184" customFormat="false" ht="12.75" hidden="false" customHeight="false" outlineLevel="0" collapsed="false">
      <c r="A184" s="38"/>
      <c r="B184" s="38"/>
      <c r="C184" s="38"/>
      <c r="D184" s="38"/>
      <c r="E184" s="53"/>
      <c r="G184" s="38"/>
      <c r="H184" s="38"/>
      <c r="I184" s="72"/>
    </row>
    <row r="185" customFormat="false" ht="12.75" hidden="false" customHeight="false" outlineLevel="0" collapsed="false">
      <c r="A185" s="38"/>
      <c r="B185" s="38"/>
      <c r="C185" s="38"/>
      <c r="D185" s="38"/>
      <c r="E185" s="53"/>
      <c r="G185" s="38"/>
      <c r="H185" s="38"/>
      <c r="I185" s="72"/>
    </row>
    <row r="186" customFormat="false" ht="12.75" hidden="false" customHeight="false" outlineLevel="0" collapsed="false">
      <c r="A186" s="38"/>
      <c r="B186" s="38"/>
      <c r="C186" s="38"/>
      <c r="D186" s="38"/>
      <c r="E186" s="53"/>
      <c r="G186" s="38"/>
      <c r="H186" s="38"/>
      <c r="I186" s="72"/>
    </row>
    <row r="187" customFormat="false" ht="12.75" hidden="false" customHeight="false" outlineLevel="0" collapsed="false">
      <c r="A187" s="105"/>
      <c r="B187" s="38"/>
      <c r="C187" s="38"/>
      <c r="D187" s="38"/>
      <c r="E187" s="53"/>
      <c r="G187" s="38"/>
      <c r="H187" s="38"/>
      <c r="I187" s="72"/>
    </row>
    <row r="188" customFormat="false" ht="12.75" hidden="false" customHeight="false" outlineLevel="0" collapsed="false">
      <c r="A188" s="38"/>
      <c r="B188" s="38"/>
      <c r="C188" s="38"/>
      <c r="D188" s="38"/>
      <c r="E188" s="53"/>
      <c r="G188" s="38"/>
      <c r="H188" s="38"/>
      <c r="I188" s="72"/>
    </row>
    <row r="189" customFormat="false" ht="12.75" hidden="false" customHeight="false" outlineLevel="0" collapsed="false">
      <c r="A189" s="38"/>
      <c r="B189" s="38"/>
      <c r="C189" s="38"/>
      <c r="D189" s="38"/>
      <c r="E189" s="53"/>
      <c r="G189" s="38"/>
      <c r="H189" s="38"/>
      <c r="I189" s="72"/>
    </row>
    <row r="190" customFormat="false" ht="12.75" hidden="false" customHeight="false" outlineLevel="0" collapsed="false">
      <c r="A190" s="38"/>
      <c r="B190" s="38"/>
      <c r="C190" s="38"/>
      <c r="D190" s="38"/>
      <c r="E190" s="53"/>
      <c r="G190" s="38"/>
      <c r="H190" s="38"/>
      <c r="I190" s="72"/>
    </row>
    <row r="191" customFormat="false" ht="12.75" hidden="false" customHeight="false" outlineLevel="0" collapsed="false">
      <c r="A191" s="105"/>
      <c r="B191" s="38"/>
      <c r="C191" s="38"/>
      <c r="D191" s="38"/>
      <c r="E191" s="53"/>
      <c r="G191" s="38"/>
      <c r="H191" s="38"/>
      <c r="I191" s="72"/>
    </row>
    <row r="192" customFormat="false" ht="12.75" hidden="false" customHeight="false" outlineLevel="0" collapsed="false">
      <c r="A192" s="38"/>
      <c r="B192" s="38"/>
      <c r="C192" s="38"/>
      <c r="D192" s="38"/>
      <c r="E192" s="53"/>
      <c r="G192" s="38"/>
      <c r="H192" s="38"/>
      <c r="I192" s="72"/>
    </row>
    <row r="193" customFormat="false" ht="12.75" hidden="false" customHeight="false" outlineLevel="0" collapsed="false">
      <c r="A193" s="38"/>
      <c r="B193" s="38"/>
      <c r="C193" s="38"/>
      <c r="D193" s="38"/>
      <c r="E193" s="53"/>
      <c r="G193" s="38"/>
      <c r="H193" s="38"/>
      <c r="I193" s="72"/>
    </row>
    <row r="194" customFormat="false" ht="12.75" hidden="false" customHeight="false" outlineLevel="0" collapsed="false">
      <c r="A194" s="38"/>
      <c r="B194" s="38"/>
      <c r="C194" s="38"/>
      <c r="D194" s="38"/>
      <c r="E194" s="53"/>
      <c r="G194" s="38"/>
      <c r="H194" s="38"/>
      <c r="I194" s="72"/>
    </row>
    <row r="195" customFormat="false" ht="12.75" hidden="false" customHeight="false" outlineLevel="0" collapsed="false">
      <c r="A195" s="38"/>
      <c r="B195" s="38"/>
      <c r="C195" s="38"/>
      <c r="D195" s="38"/>
      <c r="E195" s="53"/>
      <c r="G195" s="38"/>
      <c r="H195" s="38"/>
      <c r="I195" s="72"/>
    </row>
    <row r="196" customFormat="false" ht="12.75" hidden="false" customHeight="false" outlineLevel="0" collapsed="false">
      <c r="A196" s="38"/>
      <c r="B196" s="38"/>
      <c r="C196" s="38"/>
      <c r="D196" s="38"/>
      <c r="E196" s="53"/>
      <c r="G196" s="38"/>
      <c r="H196" s="38"/>
      <c r="I196" s="72"/>
    </row>
    <row r="197" customFormat="false" ht="12.75" hidden="false" customHeight="false" outlineLevel="0" collapsed="false">
      <c r="A197" s="38"/>
      <c r="B197" s="38"/>
      <c r="C197" s="38"/>
      <c r="D197" s="38"/>
      <c r="E197" s="53"/>
      <c r="G197" s="38"/>
      <c r="H197" s="38"/>
      <c r="I197" s="72"/>
    </row>
    <row r="198" customFormat="false" ht="12.75" hidden="false" customHeight="false" outlineLevel="0" collapsed="false">
      <c r="A198" s="38"/>
      <c r="B198" s="38"/>
      <c r="C198" s="38"/>
      <c r="D198" s="38"/>
      <c r="E198" s="53"/>
      <c r="G198" s="38"/>
      <c r="H198" s="38"/>
      <c r="I198" s="72"/>
    </row>
    <row r="199" customFormat="false" ht="12.75" hidden="false" customHeight="false" outlineLevel="0" collapsed="false">
      <c r="A199" s="38"/>
      <c r="B199" s="38"/>
      <c r="C199" s="38"/>
      <c r="D199" s="38"/>
      <c r="E199" s="53"/>
      <c r="G199" s="38"/>
      <c r="H199" s="38"/>
      <c r="I199" s="72"/>
    </row>
    <row r="200" customFormat="false" ht="12.75" hidden="false" customHeight="false" outlineLevel="0" collapsed="false">
      <c r="A200" s="38"/>
      <c r="B200" s="38"/>
      <c r="C200" s="38"/>
      <c r="D200" s="38"/>
      <c r="E200" s="53"/>
      <c r="G200" s="38"/>
      <c r="H200" s="38"/>
      <c r="I200" s="72"/>
    </row>
    <row r="201" customFormat="false" ht="12.75" hidden="false" customHeight="false" outlineLevel="0" collapsed="false">
      <c r="A201" s="38"/>
      <c r="B201" s="38"/>
      <c r="C201" s="38"/>
      <c r="D201" s="38"/>
      <c r="E201" s="53"/>
      <c r="G201" s="38"/>
      <c r="H201" s="38"/>
      <c r="I201" s="72"/>
    </row>
    <row r="202" customFormat="false" ht="12.75" hidden="false" customHeight="false" outlineLevel="0" collapsed="false">
      <c r="A202" s="38"/>
      <c r="B202" s="38"/>
      <c r="C202" s="38"/>
      <c r="D202" s="38"/>
      <c r="E202" s="53"/>
      <c r="G202" s="38"/>
      <c r="H202" s="38"/>
      <c r="I202" s="72"/>
    </row>
    <row r="203" customFormat="false" ht="12.75" hidden="false" customHeight="false" outlineLevel="0" collapsed="false">
      <c r="A203" s="38"/>
      <c r="B203" s="38"/>
      <c r="C203" s="38"/>
      <c r="D203" s="38"/>
      <c r="E203" s="53"/>
      <c r="G203" s="38"/>
      <c r="H203" s="38"/>
      <c r="I203" s="72"/>
    </row>
    <row r="204" customFormat="false" ht="12.75" hidden="false" customHeight="false" outlineLevel="0" collapsed="false">
      <c r="A204" s="38"/>
      <c r="B204" s="38"/>
      <c r="C204" s="38"/>
      <c r="D204" s="38"/>
      <c r="E204" s="53"/>
      <c r="G204" s="38"/>
      <c r="H204" s="38"/>
      <c r="I204" s="72"/>
    </row>
    <row r="205" customFormat="false" ht="12.75" hidden="false" customHeight="false" outlineLevel="0" collapsed="false">
      <c r="A205" s="38"/>
      <c r="B205" s="38"/>
      <c r="C205" s="38"/>
      <c r="D205" s="38"/>
      <c r="E205" s="53"/>
      <c r="G205" s="38"/>
      <c r="H205" s="38"/>
      <c r="I205" s="72"/>
    </row>
    <row r="206" customFormat="false" ht="12.75" hidden="false" customHeight="false" outlineLevel="0" collapsed="false">
      <c r="A206" s="38"/>
      <c r="B206" s="38"/>
      <c r="C206" s="38"/>
      <c r="D206" s="38"/>
      <c r="E206" s="53"/>
      <c r="G206" s="38"/>
      <c r="H206" s="38"/>
      <c r="I206" s="72"/>
    </row>
    <row r="207" customFormat="false" ht="12.75" hidden="false" customHeight="false" outlineLevel="0" collapsed="false">
      <c r="A207" s="38"/>
      <c r="B207" s="38"/>
      <c r="C207" s="38"/>
      <c r="D207" s="38"/>
      <c r="E207" s="53"/>
      <c r="G207" s="38"/>
      <c r="H207" s="38"/>
      <c r="I207" s="72"/>
    </row>
    <row r="208" customFormat="false" ht="12.75" hidden="false" customHeight="false" outlineLevel="0" collapsed="false">
      <c r="A208" s="38"/>
      <c r="B208" s="38"/>
      <c r="C208" s="38"/>
      <c r="D208" s="38"/>
      <c r="E208" s="53"/>
      <c r="G208" s="38"/>
      <c r="H208" s="38"/>
      <c r="I208" s="72"/>
    </row>
    <row r="209" customFormat="false" ht="12.75" hidden="false" customHeight="false" outlineLevel="0" collapsed="false">
      <c r="A209" s="38"/>
      <c r="B209" s="38"/>
      <c r="C209" s="38"/>
      <c r="D209" s="38"/>
      <c r="E209" s="53"/>
      <c r="G209" s="38"/>
      <c r="H209" s="38"/>
      <c r="I209" s="72"/>
    </row>
    <row r="210" customFormat="false" ht="12.75" hidden="false" customHeight="false" outlineLevel="0" collapsed="false">
      <c r="A210" s="38"/>
      <c r="B210" s="38"/>
      <c r="C210" s="38"/>
      <c r="D210" s="38"/>
      <c r="E210" s="53"/>
      <c r="G210" s="38"/>
      <c r="H210" s="38"/>
      <c r="I210" s="72"/>
    </row>
    <row r="211" customFormat="false" ht="12.75" hidden="false" customHeight="false" outlineLevel="0" collapsed="false">
      <c r="A211" s="38"/>
      <c r="B211" s="38"/>
      <c r="C211" s="38"/>
      <c r="D211" s="38"/>
      <c r="E211" s="53"/>
      <c r="G211" s="38"/>
      <c r="H211" s="38"/>
      <c r="I211" s="72"/>
    </row>
    <row r="212" customFormat="false" ht="12.75" hidden="false" customHeight="false" outlineLevel="0" collapsed="false">
      <c r="A212" s="38"/>
      <c r="B212" s="38"/>
      <c r="C212" s="38"/>
      <c r="D212" s="38"/>
      <c r="E212" s="53"/>
      <c r="G212" s="38"/>
      <c r="H212" s="38"/>
      <c r="I212" s="72"/>
    </row>
    <row r="213" customFormat="false" ht="12.75" hidden="false" customHeight="false" outlineLevel="0" collapsed="false">
      <c r="A213" s="38"/>
      <c r="B213" s="38"/>
      <c r="C213" s="38"/>
      <c r="D213" s="38"/>
      <c r="E213" s="53"/>
      <c r="G213" s="38"/>
      <c r="H213" s="38"/>
      <c r="I213" s="72"/>
    </row>
    <row r="214" customFormat="false" ht="12.75" hidden="false" customHeight="false" outlineLevel="0" collapsed="false">
      <c r="A214" s="38"/>
      <c r="B214" s="38"/>
      <c r="C214" s="38"/>
      <c r="D214" s="38"/>
      <c r="E214" s="53"/>
      <c r="G214" s="38"/>
      <c r="H214" s="38"/>
      <c r="I214" s="72"/>
    </row>
    <row r="215" customFormat="false" ht="12.75" hidden="false" customHeight="false" outlineLevel="0" collapsed="false">
      <c r="A215" s="38"/>
      <c r="B215" s="38"/>
      <c r="C215" s="38"/>
      <c r="D215" s="38"/>
      <c r="E215" s="53"/>
      <c r="G215" s="38"/>
      <c r="H215" s="38"/>
      <c r="I215" s="72"/>
    </row>
    <row r="216" customFormat="false" ht="12.75" hidden="false" customHeight="false" outlineLevel="0" collapsed="false">
      <c r="A216" s="38"/>
      <c r="B216" s="38"/>
      <c r="C216" s="38"/>
      <c r="D216" s="38"/>
      <c r="E216" s="53"/>
      <c r="G216" s="38"/>
      <c r="H216" s="38"/>
      <c r="I216" s="72"/>
    </row>
    <row r="217" customFormat="false" ht="12.75" hidden="false" customHeight="false" outlineLevel="0" collapsed="false">
      <c r="A217" s="38"/>
      <c r="B217" s="38"/>
      <c r="C217" s="38"/>
      <c r="D217" s="38"/>
      <c r="E217" s="53"/>
      <c r="G217" s="38"/>
      <c r="H217" s="38"/>
      <c r="I217" s="72"/>
    </row>
    <row r="218" customFormat="false" ht="12.75" hidden="false" customHeight="false" outlineLevel="0" collapsed="false">
      <c r="A218" s="38"/>
      <c r="B218" s="38"/>
      <c r="C218" s="38"/>
      <c r="D218" s="38"/>
      <c r="E218" s="53"/>
      <c r="G218" s="38"/>
      <c r="H218" s="38"/>
      <c r="I218" s="72"/>
    </row>
    <row r="219" customFormat="false" ht="12.75" hidden="false" customHeight="false" outlineLevel="0" collapsed="false">
      <c r="A219" s="38"/>
      <c r="B219" s="38"/>
      <c r="C219" s="38"/>
      <c r="D219" s="38"/>
      <c r="E219" s="53"/>
      <c r="G219" s="38"/>
      <c r="H219" s="38"/>
      <c r="I219" s="72"/>
    </row>
    <row r="220" customFormat="false" ht="12.75" hidden="false" customHeight="false" outlineLevel="0" collapsed="false">
      <c r="A220" s="38"/>
      <c r="B220" s="38"/>
      <c r="C220" s="38"/>
      <c r="D220" s="38"/>
      <c r="E220" s="53"/>
      <c r="G220" s="38"/>
      <c r="H220" s="38"/>
      <c r="I220" s="72"/>
    </row>
    <row r="221" customFormat="false" ht="12.75" hidden="false" customHeight="false" outlineLevel="0" collapsed="false">
      <c r="A221" s="38"/>
      <c r="B221" s="38"/>
      <c r="C221" s="38"/>
      <c r="D221" s="38"/>
      <c r="E221" s="53"/>
      <c r="G221" s="38"/>
      <c r="H221" s="38"/>
      <c r="I221" s="72"/>
    </row>
    <row r="222" customFormat="false" ht="12.75" hidden="false" customHeight="false" outlineLevel="0" collapsed="false">
      <c r="A222" s="38"/>
      <c r="B222" s="38"/>
      <c r="C222" s="38"/>
      <c r="D222" s="38"/>
      <c r="E222" s="53"/>
      <c r="G222" s="38"/>
      <c r="H222" s="38"/>
      <c r="I222" s="72"/>
    </row>
    <row r="223" customFormat="false" ht="12.75" hidden="false" customHeight="false" outlineLevel="0" collapsed="false">
      <c r="A223" s="38"/>
      <c r="B223" s="38"/>
      <c r="C223" s="38"/>
      <c r="D223" s="38"/>
      <c r="E223" s="53"/>
      <c r="G223" s="38"/>
      <c r="H223" s="38"/>
      <c r="I223" s="72"/>
    </row>
    <row r="224" customFormat="false" ht="12.75" hidden="false" customHeight="false" outlineLevel="0" collapsed="false">
      <c r="A224" s="38"/>
      <c r="B224" s="38"/>
      <c r="C224" s="38"/>
      <c r="D224" s="38"/>
      <c r="E224" s="53"/>
      <c r="G224" s="38"/>
      <c r="H224" s="38"/>
      <c r="I224" s="72"/>
    </row>
    <row r="225" customFormat="false" ht="12.75" hidden="false" customHeight="false" outlineLevel="0" collapsed="false">
      <c r="A225" s="38"/>
      <c r="B225" s="38"/>
      <c r="C225" s="38"/>
      <c r="D225" s="38"/>
      <c r="E225" s="53"/>
      <c r="G225" s="38"/>
      <c r="H225" s="38"/>
      <c r="I225" s="72"/>
    </row>
    <row r="226" customFormat="false" ht="12.75" hidden="false" customHeight="false" outlineLevel="0" collapsed="false">
      <c r="A226" s="38"/>
      <c r="B226" s="38"/>
      <c r="C226" s="38"/>
      <c r="D226" s="38"/>
      <c r="E226" s="53"/>
      <c r="G226" s="38"/>
      <c r="H226" s="38"/>
      <c r="I226" s="72"/>
    </row>
    <row r="227" customFormat="false" ht="12.75" hidden="false" customHeight="false" outlineLevel="0" collapsed="false">
      <c r="A227" s="38"/>
      <c r="B227" s="38"/>
      <c r="C227" s="38"/>
      <c r="D227" s="38"/>
      <c r="E227" s="53"/>
      <c r="G227" s="38"/>
      <c r="H227" s="38"/>
      <c r="I227" s="72"/>
    </row>
    <row r="228" customFormat="false" ht="12.75" hidden="false" customHeight="false" outlineLevel="0" collapsed="false">
      <c r="A228" s="38"/>
      <c r="B228" s="38"/>
      <c r="C228" s="38"/>
      <c r="D228" s="38"/>
      <c r="E228" s="53"/>
      <c r="G228" s="38"/>
      <c r="H228" s="38"/>
      <c r="I228" s="72"/>
    </row>
    <row r="229" customFormat="false" ht="12.75" hidden="false" customHeight="false" outlineLevel="0" collapsed="false">
      <c r="A229" s="38"/>
      <c r="B229" s="38"/>
      <c r="C229" s="38"/>
      <c r="D229" s="38"/>
      <c r="E229" s="53"/>
      <c r="G229" s="38"/>
      <c r="H229" s="38"/>
      <c r="I229" s="72"/>
    </row>
    <row r="230" customFormat="false" ht="12.75" hidden="false" customHeight="false" outlineLevel="0" collapsed="false">
      <c r="A230" s="38"/>
      <c r="B230" s="38"/>
      <c r="C230" s="38"/>
      <c r="D230" s="38"/>
      <c r="E230" s="53"/>
      <c r="G230" s="38"/>
      <c r="H230" s="38"/>
      <c r="I230" s="72"/>
    </row>
    <row r="231" customFormat="false" ht="12.75" hidden="false" customHeight="false" outlineLevel="0" collapsed="false">
      <c r="A231" s="38"/>
      <c r="B231" s="38"/>
      <c r="C231" s="38"/>
      <c r="D231" s="38"/>
      <c r="E231" s="53"/>
      <c r="G231" s="38"/>
      <c r="H231" s="38"/>
      <c r="I231" s="72"/>
    </row>
    <row r="232" customFormat="false" ht="12.75" hidden="false" customHeight="false" outlineLevel="0" collapsed="false">
      <c r="A232" s="38"/>
      <c r="B232" s="38"/>
      <c r="C232" s="38"/>
      <c r="D232" s="38"/>
      <c r="E232" s="53"/>
      <c r="G232" s="38"/>
      <c r="H232" s="38"/>
      <c r="I232" s="72"/>
    </row>
    <row r="233" customFormat="false" ht="12.75" hidden="false" customHeight="false" outlineLevel="0" collapsed="false">
      <c r="A233" s="38"/>
      <c r="B233" s="38"/>
      <c r="C233" s="38"/>
      <c r="D233" s="38"/>
      <c r="E233" s="53"/>
      <c r="G233" s="38"/>
      <c r="H233" s="38"/>
      <c r="I233" s="72"/>
    </row>
    <row r="234" customFormat="false" ht="12.75" hidden="false" customHeight="false" outlineLevel="0" collapsed="false">
      <c r="A234" s="38"/>
      <c r="B234" s="38"/>
      <c r="C234" s="38"/>
      <c r="D234" s="38"/>
      <c r="E234" s="53"/>
      <c r="G234" s="38"/>
      <c r="H234" s="38"/>
      <c r="I234" s="72"/>
    </row>
    <row r="235" customFormat="false" ht="12.75" hidden="false" customHeight="false" outlineLevel="0" collapsed="false">
      <c r="A235" s="38"/>
      <c r="B235" s="38"/>
      <c r="C235" s="38"/>
      <c r="D235" s="38"/>
      <c r="E235" s="53"/>
      <c r="G235" s="38"/>
      <c r="H235" s="38"/>
      <c r="I235" s="72"/>
    </row>
    <row r="236" customFormat="false" ht="12.75" hidden="false" customHeight="false" outlineLevel="0" collapsed="false">
      <c r="A236" s="38"/>
      <c r="B236" s="38"/>
      <c r="C236" s="38"/>
      <c r="D236" s="38"/>
      <c r="E236" s="53"/>
      <c r="G236" s="38"/>
      <c r="H236" s="38"/>
      <c r="I236" s="72"/>
    </row>
    <row r="237" customFormat="false" ht="12.75" hidden="false" customHeight="false" outlineLevel="0" collapsed="false">
      <c r="A237" s="38"/>
      <c r="B237" s="38"/>
      <c r="C237" s="38"/>
      <c r="D237" s="38"/>
      <c r="E237" s="53"/>
      <c r="G237" s="38"/>
      <c r="H237" s="38"/>
      <c r="I237" s="72"/>
    </row>
    <row r="238" customFormat="false" ht="12.75" hidden="false" customHeight="false" outlineLevel="0" collapsed="false">
      <c r="A238" s="38"/>
      <c r="B238" s="38"/>
      <c r="C238" s="38"/>
      <c r="D238" s="38"/>
      <c r="E238" s="53"/>
      <c r="G238" s="38"/>
      <c r="H238" s="38"/>
      <c r="I238" s="72"/>
    </row>
    <row r="239" customFormat="false" ht="12.75" hidden="false" customHeight="false" outlineLevel="0" collapsed="false">
      <c r="A239" s="38"/>
      <c r="B239" s="38"/>
      <c r="C239" s="38"/>
      <c r="D239" s="38"/>
      <c r="E239" s="53"/>
      <c r="G239" s="38"/>
      <c r="H239" s="38"/>
      <c r="I239" s="72"/>
    </row>
    <row r="240" customFormat="false" ht="12.75" hidden="false" customHeight="false" outlineLevel="0" collapsed="false">
      <c r="A240" s="38"/>
      <c r="B240" s="38"/>
      <c r="C240" s="38"/>
      <c r="D240" s="38"/>
      <c r="E240" s="53"/>
      <c r="G240" s="38"/>
      <c r="H240" s="38"/>
      <c r="I240" s="72"/>
    </row>
    <row r="241" customFormat="false" ht="12.75" hidden="false" customHeight="false" outlineLevel="0" collapsed="false">
      <c r="A241" s="38"/>
      <c r="B241" s="38"/>
      <c r="C241" s="38"/>
      <c r="D241" s="38"/>
      <c r="E241" s="53"/>
      <c r="G241" s="38"/>
      <c r="H241" s="38"/>
      <c r="I241" s="72"/>
    </row>
    <row r="242" customFormat="false" ht="12.75" hidden="false" customHeight="false" outlineLevel="0" collapsed="false">
      <c r="A242" s="38"/>
      <c r="B242" s="38"/>
      <c r="C242" s="38"/>
      <c r="D242" s="38"/>
      <c r="E242" s="53"/>
      <c r="G242" s="38"/>
      <c r="H242" s="38"/>
      <c r="I242" s="72"/>
    </row>
    <row r="243" customFormat="false" ht="12.75" hidden="false" customHeight="false" outlineLevel="0" collapsed="false">
      <c r="A243" s="38"/>
      <c r="B243" s="38"/>
      <c r="C243" s="38"/>
      <c r="D243" s="38"/>
      <c r="E243" s="53"/>
      <c r="G243" s="38"/>
      <c r="H243" s="38"/>
      <c r="I243" s="72"/>
    </row>
    <row r="244" customFormat="false" ht="12.75" hidden="false" customHeight="false" outlineLevel="0" collapsed="false">
      <c r="A244" s="38"/>
      <c r="B244" s="38"/>
      <c r="C244" s="38"/>
      <c r="D244" s="38"/>
      <c r="E244" s="53"/>
      <c r="G244" s="38"/>
      <c r="H244" s="38"/>
      <c r="I244" s="72"/>
    </row>
    <row r="245" customFormat="false" ht="12.75" hidden="false" customHeight="false" outlineLevel="0" collapsed="false">
      <c r="A245" s="38"/>
      <c r="B245" s="38"/>
      <c r="C245" s="38"/>
      <c r="D245" s="38"/>
      <c r="E245" s="53"/>
      <c r="G245" s="38"/>
      <c r="H245" s="38"/>
      <c r="I245" s="72"/>
    </row>
    <row r="246" customFormat="false" ht="12.75" hidden="false" customHeight="false" outlineLevel="0" collapsed="false">
      <c r="A246" s="38"/>
      <c r="B246" s="38"/>
      <c r="C246" s="38"/>
      <c r="D246" s="38"/>
      <c r="E246" s="53"/>
      <c r="G246" s="38"/>
      <c r="H246" s="38"/>
      <c r="I246" s="72"/>
    </row>
    <row r="247" customFormat="false" ht="12.75" hidden="false" customHeight="false" outlineLevel="0" collapsed="false">
      <c r="A247" s="38"/>
      <c r="B247" s="38"/>
      <c r="C247" s="38"/>
      <c r="D247" s="38"/>
      <c r="E247" s="53"/>
      <c r="G247" s="38"/>
      <c r="H247" s="38"/>
      <c r="I247" s="72"/>
    </row>
    <row r="248" customFormat="false" ht="12.75" hidden="false" customHeight="false" outlineLevel="0" collapsed="false">
      <c r="A248" s="38"/>
      <c r="B248" s="38"/>
      <c r="C248" s="38"/>
      <c r="D248" s="38"/>
      <c r="E248" s="53"/>
      <c r="G248" s="38"/>
      <c r="H248" s="38"/>
      <c r="I248" s="72"/>
    </row>
    <row r="249" customFormat="false" ht="12.75" hidden="false" customHeight="false" outlineLevel="0" collapsed="false">
      <c r="A249" s="38"/>
      <c r="B249" s="38"/>
      <c r="C249" s="38"/>
      <c r="D249" s="38"/>
      <c r="E249" s="53"/>
      <c r="G249" s="38"/>
      <c r="H249" s="38"/>
      <c r="I249" s="72"/>
    </row>
    <row r="250" customFormat="false" ht="12.75" hidden="false" customHeight="false" outlineLevel="0" collapsed="false">
      <c r="A250" s="38"/>
      <c r="B250" s="38"/>
      <c r="C250" s="38"/>
      <c r="D250" s="38"/>
      <c r="E250" s="53"/>
      <c r="G250" s="38"/>
      <c r="H250" s="38"/>
      <c r="I250" s="72"/>
    </row>
    <row r="251" customFormat="false" ht="12.75" hidden="false" customHeight="false" outlineLevel="0" collapsed="false">
      <c r="A251" s="38"/>
      <c r="B251" s="38"/>
      <c r="C251" s="38"/>
      <c r="D251" s="38"/>
      <c r="E251" s="53"/>
      <c r="G251" s="38"/>
      <c r="H251" s="38"/>
      <c r="I251" s="72"/>
    </row>
    <row r="252" customFormat="false" ht="12.75" hidden="false" customHeight="false" outlineLevel="0" collapsed="false">
      <c r="A252" s="38"/>
      <c r="B252" s="38"/>
      <c r="C252" s="38"/>
      <c r="D252" s="38"/>
      <c r="E252" s="53"/>
      <c r="G252" s="38"/>
      <c r="H252" s="38"/>
      <c r="I252" s="72"/>
    </row>
    <row r="253" customFormat="false" ht="12.75" hidden="false" customHeight="false" outlineLevel="0" collapsed="false">
      <c r="A253" s="38"/>
      <c r="B253" s="38"/>
      <c r="C253" s="38"/>
      <c r="D253" s="38"/>
      <c r="E253" s="53"/>
      <c r="G253" s="38"/>
      <c r="H253" s="38"/>
      <c r="I253" s="72"/>
    </row>
    <row r="254" customFormat="false" ht="12.75" hidden="false" customHeight="false" outlineLevel="0" collapsed="false">
      <c r="A254" s="38"/>
      <c r="B254" s="38"/>
      <c r="C254" s="38"/>
      <c r="D254" s="38"/>
      <c r="E254" s="53"/>
      <c r="G254" s="38"/>
      <c r="H254" s="38"/>
      <c r="I254" s="72"/>
    </row>
    <row r="255" customFormat="false" ht="12.75" hidden="false" customHeight="false" outlineLevel="0" collapsed="false">
      <c r="A255" s="38"/>
      <c r="B255" s="38"/>
      <c r="C255" s="38"/>
      <c r="D255" s="38"/>
      <c r="E255" s="53"/>
      <c r="G255" s="38"/>
      <c r="H255" s="38"/>
      <c r="I255" s="72"/>
    </row>
    <row r="256" customFormat="false" ht="12.75" hidden="false" customHeight="false" outlineLevel="0" collapsed="false">
      <c r="A256" s="38"/>
      <c r="B256" s="38"/>
      <c r="C256" s="38"/>
      <c r="D256" s="38"/>
      <c r="E256" s="53"/>
      <c r="G256" s="38"/>
      <c r="H256" s="38"/>
      <c r="I256" s="72"/>
    </row>
    <row r="257" customFormat="false" ht="12.75" hidden="false" customHeight="false" outlineLevel="0" collapsed="false">
      <c r="A257" s="38"/>
      <c r="B257" s="38"/>
      <c r="C257" s="38"/>
      <c r="D257" s="38"/>
      <c r="E257" s="53"/>
      <c r="G257" s="38"/>
      <c r="H257" s="38"/>
      <c r="I257" s="72"/>
    </row>
    <row r="258" customFormat="false" ht="12.75" hidden="false" customHeight="false" outlineLevel="0" collapsed="false">
      <c r="A258" s="38"/>
      <c r="B258" s="38"/>
      <c r="C258" s="38"/>
      <c r="D258" s="38"/>
      <c r="E258" s="53"/>
      <c r="G258" s="38"/>
      <c r="H258" s="38"/>
      <c r="I258" s="72"/>
    </row>
    <row r="259" customFormat="false" ht="12.75" hidden="false" customHeight="false" outlineLevel="0" collapsed="false">
      <c r="A259" s="38"/>
      <c r="B259" s="38"/>
      <c r="C259" s="38"/>
      <c r="D259" s="38"/>
      <c r="E259" s="53"/>
      <c r="G259" s="38"/>
      <c r="H259" s="38"/>
      <c r="I259" s="72"/>
    </row>
    <row r="260" customFormat="false" ht="12.75" hidden="false" customHeight="false" outlineLevel="0" collapsed="false">
      <c r="A260" s="38"/>
      <c r="B260" s="38"/>
      <c r="C260" s="38"/>
      <c r="D260" s="38"/>
      <c r="E260" s="53"/>
      <c r="G260" s="38"/>
      <c r="H260" s="38"/>
      <c r="I260" s="72"/>
    </row>
    <row r="261" customFormat="false" ht="12.75" hidden="false" customHeight="false" outlineLevel="0" collapsed="false">
      <c r="A261" s="38"/>
      <c r="B261" s="38"/>
      <c r="C261" s="38"/>
      <c r="D261" s="38"/>
      <c r="E261" s="53"/>
      <c r="G261" s="38"/>
      <c r="H261" s="38"/>
      <c r="I261" s="72"/>
    </row>
    <row r="262" customFormat="false" ht="12.75" hidden="false" customHeight="false" outlineLevel="0" collapsed="false">
      <c r="A262" s="38"/>
      <c r="B262" s="38"/>
      <c r="C262" s="38"/>
      <c r="D262" s="38"/>
      <c r="E262" s="53"/>
      <c r="G262" s="38"/>
      <c r="H262" s="38"/>
      <c r="I262" s="72"/>
    </row>
    <row r="263" customFormat="false" ht="12.75" hidden="false" customHeight="false" outlineLevel="0" collapsed="false">
      <c r="A263" s="38"/>
      <c r="B263" s="38"/>
      <c r="C263" s="38"/>
      <c r="D263" s="38"/>
      <c r="E263" s="53"/>
      <c r="G263" s="38"/>
      <c r="H263" s="38"/>
      <c r="I263" s="72"/>
    </row>
    <row r="264" customFormat="false" ht="12.75" hidden="false" customHeight="false" outlineLevel="0" collapsed="false">
      <c r="A264" s="38"/>
      <c r="B264" s="38"/>
      <c r="C264" s="38"/>
      <c r="D264" s="38"/>
      <c r="E264" s="53"/>
      <c r="G264" s="38"/>
      <c r="H264" s="38"/>
      <c r="I264" s="72"/>
    </row>
    <row r="265" customFormat="false" ht="12.75" hidden="false" customHeight="false" outlineLevel="0" collapsed="false">
      <c r="A265" s="38"/>
      <c r="B265" s="38"/>
      <c r="C265" s="38"/>
      <c r="D265" s="38"/>
      <c r="E265" s="53"/>
      <c r="G265" s="38"/>
      <c r="H265" s="38"/>
      <c r="I265" s="72"/>
    </row>
    <row r="266" customFormat="false" ht="12.75" hidden="false" customHeight="false" outlineLevel="0" collapsed="false">
      <c r="A266" s="38"/>
      <c r="B266" s="38"/>
      <c r="C266" s="38"/>
      <c r="D266" s="38"/>
      <c r="E266" s="53"/>
      <c r="G266" s="38"/>
      <c r="H266" s="38"/>
      <c r="I266" s="72"/>
    </row>
    <row r="267" customFormat="false" ht="12.75" hidden="false" customHeight="false" outlineLevel="0" collapsed="false">
      <c r="A267" s="38"/>
      <c r="B267" s="38"/>
      <c r="C267" s="38"/>
      <c r="D267" s="38"/>
      <c r="E267" s="53"/>
      <c r="G267" s="38"/>
      <c r="H267" s="38"/>
      <c r="I267" s="72"/>
    </row>
    <row r="268" customFormat="false" ht="12.75" hidden="false" customHeight="false" outlineLevel="0" collapsed="false">
      <c r="A268" s="38"/>
      <c r="B268" s="38"/>
      <c r="C268" s="38"/>
      <c r="D268" s="38"/>
      <c r="E268" s="53"/>
      <c r="G268" s="38"/>
      <c r="H268" s="38"/>
      <c r="I268" s="72"/>
    </row>
    <row r="269" customFormat="false" ht="12.75" hidden="false" customHeight="false" outlineLevel="0" collapsed="false">
      <c r="A269" s="38"/>
      <c r="B269" s="38"/>
      <c r="C269" s="38"/>
      <c r="D269" s="38"/>
      <c r="E269" s="53"/>
      <c r="G269" s="38"/>
      <c r="H269" s="38"/>
      <c r="I269" s="72"/>
    </row>
    <row r="270" customFormat="false" ht="12.75" hidden="false" customHeight="false" outlineLevel="0" collapsed="false">
      <c r="A270" s="38"/>
      <c r="B270" s="38"/>
      <c r="C270" s="38"/>
      <c r="D270" s="38"/>
      <c r="E270" s="53"/>
      <c r="G270" s="38"/>
      <c r="H270" s="38"/>
      <c r="I270" s="72"/>
    </row>
    <row r="271" customFormat="false" ht="12.75" hidden="false" customHeight="false" outlineLevel="0" collapsed="false">
      <c r="A271" s="38"/>
      <c r="B271" s="38"/>
      <c r="C271" s="38"/>
      <c r="D271" s="38"/>
      <c r="E271" s="53"/>
      <c r="G271" s="38"/>
      <c r="H271" s="38"/>
      <c r="I271" s="72"/>
    </row>
    <row r="272" customFormat="false" ht="12.75" hidden="false" customHeight="false" outlineLevel="0" collapsed="false">
      <c r="A272" s="38"/>
      <c r="B272" s="38"/>
      <c r="C272" s="38"/>
      <c r="D272" s="38"/>
      <c r="E272" s="53"/>
      <c r="G272" s="38"/>
      <c r="H272" s="38"/>
      <c r="I272" s="72"/>
    </row>
    <row r="273" customFormat="false" ht="12.75" hidden="false" customHeight="false" outlineLevel="0" collapsed="false">
      <c r="A273" s="38"/>
      <c r="B273" s="38"/>
      <c r="C273" s="38"/>
      <c r="D273" s="38"/>
      <c r="E273" s="53"/>
      <c r="G273" s="38"/>
      <c r="H273" s="38"/>
      <c r="I273" s="72"/>
    </row>
    <row r="274" customFormat="false" ht="12.75" hidden="false" customHeight="false" outlineLevel="0" collapsed="false">
      <c r="A274" s="38"/>
      <c r="B274" s="38"/>
      <c r="C274" s="38"/>
      <c r="D274" s="38"/>
      <c r="E274" s="53"/>
      <c r="G274" s="38"/>
      <c r="H274" s="38"/>
      <c r="I274" s="72"/>
    </row>
    <row r="275" customFormat="false" ht="12.75" hidden="false" customHeight="false" outlineLevel="0" collapsed="false">
      <c r="A275" s="38"/>
      <c r="B275" s="38"/>
      <c r="C275" s="38"/>
      <c r="D275" s="38"/>
      <c r="E275" s="53"/>
      <c r="G275" s="38"/>
      <c r="H275" s="38"/>
      <c r="I275" s="72"/>
    </row>
    <row r="276" customFormat="false" ht="12.75" hidden="false" customHeight="false" outlineLevel="0" collapsed="false">
      <c r="A276" s="38"/>
      <c r="B276" s="38"/>
      <c r="C276" s="38"/>
      <c r="D276" s="38"/>
      <c r="E276" s="53"/>
      <c r="G276" s="38"/>
      <c r="H276" s="38"/>
      <c r="I276" s="72"/>
    </row>
    <row r="277" customFormat="false" ht="12.75" hidden="false" customHeight="false" outlineLevel="0" collapsed="false">
      <c r="A277" s="38"/>
      <c r="B277" s="38"/>
      <c r="C277" s="38"/>
      <c r="D277" s="38"/>
      <c r="E277" s="53"/>
      <c r="G277" s="38"/>
      <c r="H277" s="38"/>
      <c r="I277" s="72"/>
    </row>
    <row r="278" customFormat="false" ht="12.75" hidden="false" customHeight="false" outlineLevel="0" collapsed="false">
      <c r="A278" s="38"/>
      <c r="B278" s="38"/>
      <c r="C278" s="38"/>
      <c r="D278" s="38"/>
      <c r="E278" s="53"/>
      <c r="G278" s="38"/>
      <c r="H278" s="38"/>
      <c r="I278" s="72"/>
    </row>
    <row r="279" customFormat="false" ht="12.75" hidden="false" customHeight="false" outlineLevel="0" collapsed="false">
      <c r="A279" s="38"/>
      <c r="B279" s="38"/>
      <c r="C279" s="38"/>
      <c r="D279" s="38"/>
      <c r="E279" s="53"/>
      <c r="G279" s="38"/>
      <c r="H279" s="38"/>
      <c r="I279" s="72"/>
    </row>
    <row r="280" customFormat="false" ht="12.75" hidden="false" customHeight="false" outlineLevel="0" collapsed="false">
      <c r="A280" s="38"/>
      <c r="B280" s="38"/>
      <c r="C280" s="38"/>
      <c r="D280" s="38"/>
      <c r="E280" s="53"/>
      <c r="G280" s="38"/>
      <c r="H280" s="38"/>
      <c r="I280" s="72"/>
    </row>
    <row r="281" customFormat="false" ht="12.75" hidden="false" customHeight="false" outlineLevel="0" collapsed="false">
      <c r="A281" s="38"/>
      <c r="B281" s="38"/>
      <c r="C281" s="38"/>
      <c r="D281" s="38"/>
      <c r="E281" s="53"/>
      <c r="G281" s="38"/>
      <c r="H281" s="38"/>
      <c r="I281" s="72"/>
    </row>
  </sheetData>
  <mergeCells count="5">
    <mergeCell ref="A4:I4"/>
    <mergeCell ref="A5:I5"/>
    <mergeCell ref="A6:I6"/>
    <mergeCell ref="A7:I7"/>
    <mergeCell ref="E16:H16"/>
  </mergeCells>
  <printOptions headings="false" gridLines="false" gridLinesSet="true" horizontalCentered="false" verticalCentered="false"/>
  <pageMargins left="0.25" right="0.275694444444444" top="0.354166666666667" bottom="0.433333333333333" header="0.236111111111111" footer="0.275694444444444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2" activeCellId="0" sqref="A1:I16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44" width="13.85"/>
    <col collapsed="false" customWidth="true" hidden="false" outlineLevel="0" max="2" min="2" style="44" width="31.42"/>
    <col collapsed="false" customWidth="true" hidden="false" outlineLevel="0" max="3" min="3" style="44" width="17.7"/>
    <col collapsed="false" customWidth="true" hidden="false" outlineLevel="0" max="4" min="4" style="44" width="10.56"/>
    <col collapsed="false" customWidth="true" hidden="false" outlineLevel="0" max="5" min="5" style="79" width="10.56"/>
    <col collapsed="false" customWidth="true" hidden="false" outlineLevel="0" max="6" min="6" style="106" width="11.56"/>
    <col collapsed="false" customWidth="true" hidden="false" outlineLevel="0" max="7" min="7" style="44" width="16.84"/>
    <col collapsed="false" customWidth="true" hidden="false" outlineLevel="0" max="8" min="8" style="44" width="14.56"/>
    <col collapsed="false" customWidth="true" hidden="false" outlineLevel="0" max="9" min="9" style="80" width="12.99"/>
    <col collapsed="false" customWidth="true" hidden="false" outlineLevel="0" max="10" min="10" style="44" width="31.85"/>
  </cols>
  <sheetData>
    <row r="1" customFormat="false" ht="12.75" hidden="false" customHeight="false" outlineLevel="0" collapsed="false">
      <c r="F1" s="79"/>
      <c r="G1" s="3"/>
      <c r="I1" s="44"/>
    </row>
    <row r="2" customFormat="false" ht="12.75" hidden="false" customHeight="false" outlineLevel="0" collapsed="false">
      <c r="F2" s="79"/>
      <c r="G2" s="3"/>
      <c r="I2" s="44"/>
    </row>
    <row r="3" customFormat="false" ht="12.75" hidden="false" customHeight="false" outlineLevel="0" collapsed="false">
      <c r="F3" s="79"/>
      <c r="G3" s="3"/>
      <c r="I3" s="44"/>
    </row>
    <row r="4" customFormat="false" ht="12.75" hidden="false" customHeight="false" outlineLevel="0" collapsed="false">
      <c r="A4" s="81" t="s">
        <v>0</v>
      </c>
      <c r="B4" s="81"/>
      <c r="C4" s="81"/>
      <c r="D4" s="81"/>
      <c r="E4" s="81"/>
      <c r="F4" s="81"/>
      <c r="G4" s="81"/>
      <c r="H4" s="81"/>
      <c r="I4" s="81"/>
    </row>
    <row r="5" customFormat="false" ht="12.75" hidden="false" customHeight="false" outlineLevel="0" collapsed="false">
      <c r="A5" s="81" t="s">
        <v>2</v>
      </c>
      <c r="B5" s="81"/>
      <c r="C5" s="81"/>
      <c r="D5" s="81"/>
      <c r="E5" s="81"/>
      <c r="F5" s="81"/>
      <c r="G5" s="81"/>
      <c r="H5" s="81"/>
      <c r="I5" s="81"/>
    </row>
    <row r="6" customFormat="false" ht="12.75" hidden="false" customHeight="false" outlineLevel="0" collapsed="false">
      <c r="A6" s="81" t="s">
        <v>304</v>
      </c>
      <c r="B6" s="81"/>
      <c r="C6" s="81"/>
      <c r="D6" s="81"/>
      <c r="E6" s="81"/>
      <c r="F6" s="81"/>
      <c r="G6" s="81"/>
      <c r="H6" s="81"/>
      <c r="I6" s="81"/>
    </row>
    <row r="7" customFormat="false" ht="12.75" hidden="false" customHeight="false" outlineLevel="0" collapsed="false">
      <c r="A7" s="82" t="n">
        <v>40969</v>
      </c>
      <c r="B7" s="82"/>
      <c r="C7" s="82"/>
      <c r="D7" s="82"/>
      <c r="E7" s="82"/>
      <c r="F7" s="82"/>
      <c r="G7" s="82"/>
      <c r="H7" s="82"/>
      <c r="I7" s="82"/>
    </row>
    <row r="8" customFormat="false" ht="12.75" hidden="false" customHeight="false" outlineLevel="0" collapsed="false">
      <c r="F8" s="79"/>
      <c r="G8" s="3"/>
      <c r="I8" s="44"/>
    </row>
    <row r="9" customFormat="false" ht="12.75" hidden="false" customHeight="false" outlineLevel="0" collapsed="false">
      <c r="F9" s="79"/>
      <c r="G9" s="3"/>
      <c r="I9" s="44"/>
    </row>
    <row r="10" customFormat="false" ht="12.75" hidden="false" customHeight="false" outlineLevel="0" collapsed="false">
      <c r="F10" s="79"/>
      <c r="G10" s="3"/>
      <c r="I10" s="44"/>
    </row>
    <row r="11" customFormat="false" ht="12.75" hidden="false" customHeight="false" outlineLevel="0" collapsed="false">
      <c r="F11" s="79"/>
      <c r="G11" s="3"/>
      <c r="I11" s="44"/>
    </row>
    <row r="14" customFormat="false" ht="12.75" hidden="false" customHeight="false" outlineLevel="0" collapsed="false">
      <c r="A14" s="83" t="s">
        <v>0</v>
      </c>
      <c r="C14" s="7" t="s">
        <v>1</v>
      </c>
      <c r="D14" s="7"/>
      <c r="F14" s="107"/>
      <c r="G14" s="79"/>
      <c r="H14" s="85"/>
    </row>
    <row r="15" customFormat="false" ht="13.5" hidden="false" customHeight="true" outlineLevel="0" collapsed="false">
      <c r="A15" s="83" t="s">
        <v>2</v>
      </c>
      <c r="C15" s="11" t="n">
        <v>40999</v>
      </c>
      <c r="D15" s="11"/>
      <c r="F15" s="107"/>
      <c r="G15" s="79"/>
    </row>
    <row r="16" customFormat="false" ht="12.75" hidden="false" customHeight="false" outlineLevel="0" collapsed="false">
      <c r="C16" s="13"/>
      <c r="D16" s="13"/>
      <c r="E16" s="14" t="s">
        <v>3</v>
      </c>
      <c r="F16" s="14"/>
      <c r="G16" s="14"/>
      <c r="H16" s="14"/>
    </row>
    <row r="17" s="5" customFormat="true" ht="13.5" hidden="false" customHeight="false" outlineLevel="0" collapsed="false">
      <c r="A17" s="86" t="n">
        <v>211</v>
      </c>
      <c r="B17" s="87" t="s">
        <v>4</v>
      </c>
      <c r="C17" s="88" t="n">
        <f aca="false">SUM(C18:C107)</f>
        <v>1204341.22</v>
      </c>
      <c r="D17" s="88"/>
      <c r="E17" s="89" t="s">
        <v>5</v>
      </c>
      <c r="F17" s="108" t="s">
        <v>6</v>
      </c>
      <c r="G17" s="89" t="s">
        <v>7</v>
      </c>
      <c r="H17" s="87" t="s">
        <v>8</v>
      </c>
      <c r="I17" s="91" t="s">
        <v>9</v>
      </c>
      <c r="J17" s="83"/>
    </row>
    <row r="18" s="5" customFormat="true" ht="13.5" hidden="false" customHeight="false" outlineLevel="0" collapsed="false">
      <c r="A18" s="44" t="s">
        <v>306</v>
      </c>
      <c r="B18" s="44" t="s">
        <v>307</v>
      </c>
      <c r="C18" s="22" t="n">
        <f aca="false">+F18</f>
        <v>1403.6</v>
      </c>
      <c r="D18" s="44" t="s">
        <v>308</v>
      </c>
      <c r="E18" s="44" t="s">
        <v>309</v>
      </c>
      <c r="F18" s="115" t="n">
        <v>1403.6</v>
      </c>
      <c r="G18" s="92" t="n">
        <v>40910</v>
      </c>
      <c r="H18" s="26" t="n">
        <f aca="false">+G18+15</f>
        <v>40925</v>
      </c>
      <c r="I18" s="55" t="n">
        <f aca="false">+G18-$C$15</f>
        <v>-89</v>
      </c>
      <c r="J18" s="83"/>
    </row>
    <row r="19" s="31" customFormat="true" ht="12.75" hidden="false" customHeight="false" outlineLevel="0" collapsed="false">
      <c r="A19" s="44" t="s">
        <v>15</v>
      </c>
      <c r="B19" s="44" t="s">
        <v>16</v>
      </c>
      <c r="C19" s="22" t="n">
        <f aca="false">+F19</f>
        <v>280.13</v>
      </c>
      <c r="D19" s="44" t="s">
        <v>17</v>
      </c>
      <c r="E19" s="44" t="s">
        <v>18</v>
      </c>
      <c r="F19" s="115" t="n">
        <v>280.13</v>
      </c>
      <c r="G19" s="92" t="n">
        <v>40879</v>
      </c>
      <c r="H19" s="26" t="n">
        <f aca="false">+G19+15</f>
        <v>40894</v>
      </c>
      <c r="I19" s="55" t="n">
        <f aca="false">+G19-$C$15</f>
        <v>-120</v>
      </c>
      <c r="J19" s="38"/>
    </row>
    <row r="20" s="5" customFormat="true" ht="12.75" hidden="false" customHeight="false" outlineLevel="0" collapsed="false">
      <c r="A20" s="21" t="s">
        <v>19</v>
      </c>
      <c r="B20" s="21" t="s">
        <v>20</v>
      </c>
      <c r="C20" s="22" t="n">
        <f aca="false">SUM(F20:F49)</f>
        <v>793383.02</v>
      </c>
      <c r="D20" s="44" t="s">
        <v>21</v>
      </c>
      <c r="E20" s="79" t="s">
        <v>22</v>
      </c>
      <c r="F20" s="116" t="n">
        <v>7673.39</v>
      </c>
      <c r="G20" s="92" t="n">
        <v>40574</v>
      </c>
      <c r="H20" s="26" t="n">
        <f aca="false">+G20+15</f>
        <v>40589</v>
      </c>
      <c r="I20" s="55" t="n">
        <f aca="false">+G20-$C$15</f>
        <v>-425</v>
      </c>
      <c r="J20" s="83" t="n">
        <v>76280.7</v>
      </c>
      <c r="K20" s="5" t="n">
        <v>199.7</v>
      </c>
    </row>
    <row r="21" s="33" customFormat="true" ht="12.75" hidden="true" customHeight="false" outlineLevel="1" collapsed="false">
      <c r="A21" s="21"/>
      <c r="B21" s="21"/>
      <c r="C21" s="22"/>
      <c r="D21" s="44" t="s">
        <v>27</v>
      </c>
      <c r="E21" s="44" t="s">
        <v>28</v>
      </c>
      <c r="F21" s="117" t="n">
        <v>75912.87</v>
      </c>
      <c r="G21" s="92" t="n">
        <v>40855</v>
      </c>
      <c r="H21" s="26" t="n">
        <f aca="false">+G21+15</f>
        <v>40870</v>
      </c>
      <c r="I21" s="55" t="n">
        <f aca="false">+G21-$C$15</f>
        <v>-144</v>
      </c>
      <c r="J21" s="83"/>
    </row>
    <row r="22" s="33" customFormat="true" ht="12.75" hidden="true" customHeight="false" outlineLevel="1" collapsed="false">
      <c r="A22" s="21"/>
      <c r="B22" s="21"/>
      <c r="C22" s="22"/>
      <c r="D22" s="44" t="s">
        <v>29</v>
      </c>
      <c r="E22" s="44" t="s">
        <v>30</v>
      </c>
      <c r="F22" s="117" t="n">
        <v>11995.54</v>
      </c>
      <c r="G22" s="92" t="n">
        <v>40871</v>
      </c>
      <c r="H22" s="26" t="n">
        <f aca="false">+G22+15</f>
        <v>40886</v>
      </c>
      <c r="I22" s="55" t="n">
        <f aca="false">+G22-$C$15</f>
        <v>-128</v>
      </c>
      <c r="J22" s="83"/>
    </row>
    <row r="23" s="33" customFormat="true" ht="12.75" hidden="true" customHeight="false" outlineLevel="1" collapsed="false">
      <c r="A23" s="21"/>
      <c r="B23" s="44"/>
      <c r="C23" s="83"/>
      <c r="D23" s="44" t="s">
        <v>31</v>
      </c>
      <c r="E23" s="44" t="s">
        <v>32</v>
      </c>
      <c r="F23" s="117" t="n">
        <v>5459.46</v>
      </c>
      <c r="G23" s="92" t="n">
        <v>40877</v>
      </c>
      <c r="H23" s="26" t="n">
        <f aca="false">+G23+15</f>
        <v>40892</v>
      </c>
      <c r="I23" s="55" t="n">
        <f aca="false">+G23-$C$15</f>
        <v>-122</v>
      </c>
      <c r="J23" s="83"/>
    </row>
    <row r="24" s="33" customFormat="true" ht="12.75" hidden="true" customHeight="false" outlineLevel="1" collapsed="false">
      <c r="A24" s="21"/>
      <c r="B24" s="21"/>
      <c r="C24" s="22"/>
      <c r="D24" s="44" t="s">
        <v>33</v>
      </c>
      <c r="E24" s="44" t="s">
        <v>34</v>
      </c>
      <c r="F24" s="117" t="n">
        <v>8463.66</v>
      </c>
      <c r="G24" s="92" t="n">
        <v>40877</v>
      </c>
      <c r="H24" s="26" t="n">
        <f aca="false">+G24+15</f>
        <v>40892</v>
      </c>
      <c r="I24" s="55" t="n">
        <f aca="false">+G24-$C$15</f>
        <v>-122</v>
      </c>
      <c r="J24" s="83"/>
    </row>
    <row r="25" s="33" customFormat="true" ht="12.75" hidden="true" customHeight="false" outlineLevel="1" collapsed="false">
      <c r="A25" s="21"/>
      <c r="B25" s="21"/>
      <c r="C25" s="22"/>
      <c r="D25" s="44" t="s">
        <v>35</v>
      </c>
      <c r="E25" s="44" t="s">
        <v>36</v>
      </c>
      <c r="F25" s="117" t="n">
        <v>28892.62</v>
      </c>
      <c r="G25" s="92" t="n">
        <v>40877</v>
      </c>
      <c r="H25" s="26" t="n">
        <f aca="false">+G25+15</f>
        <v>40892</v>
      </c>
      <c r="I25" s="55" t="n">
        <f aca="false">+G25-$C$15</f>
        <v>-122</v>
      </c>
      <c r="J25" s="83"/>
    </row>
    <row r="26" s="33" customFormat="true" ht="12.75" hidden="true" customHeight="false" outlineLevel="1" collapsed="false">
      <c r="A26" s="21"/>
      <c r="B26" s="21"/>
      <c r="C26" s="22"/>
      <c r="D26" s="44" t="s">
        <v>37</v>
      </c>
      <c r="E26" s="44" t="s">
        <v>38</v>
      </c>
      <c r="F26" s="117" t="n">
        <v>2445.99</v>
      </c>
      <c r="G26" s="92" t="n">
        <v>40886</v>
      </c>
      <c r="H26" s="26" t="n">
        <f aca="false">+G26+15</f>
        <v>40901</v>
      </c>
      <c r="I26" s="55" t="n">
        <f aca="false">+G26-$C$15</f>
        <v>-113</v>
      </c>
      <c r="J26" s="83"/>
    </row>
    <row r="27" s="33" customFormat="true" ht="12.75" hidden="true" customHeight="false" outlineLevel="1" collapsed="false">
      <c r="A27" s="21"/>
      <c r="B27" s="21"/>
      <c r="C27" s="22"/>
      <c r="D27" s="44" t="s">
        <v>39</v>
      </c>
      <c r="E27" s="44" t="s">
        <v>40</v>
      </c>
      <c r="F27" s="117" t="n">
        <v>12436.05</v>
      </c>
      <c r="G27" s="92" t="n">
        <v>40892</v>
      </c>
      <c r="H27" s="26" t="n">
        <f aca="false">+G27+15</f>
        <v>40907</v>
      </c>
      <c r="I27" s="55" t="n">
        <f aca="false">+G27-$C$15</f>
        <v>-107</v>
      </c>
      <c r="J27" s="83"/>
    </row>
    <row r="28" s="33" customFormat="true" ht="12.75" hidden="true" customHeight="false" outlineLevel="1" collapsed="false">
      <c r="A28" s="21"/>
      <c r="B28" s="21"/>
      <c r="C28" s="22"/>
      <c r="D28" s="44" t="s">
        <v>41</v>
      </c>
      <c r="E28" s="44" t="s">
        <v>42</v>
      </c>
      <c r="F28" s="117" t="n">
        <v>16660.66</v>
      </c>
      <c r="G28" s="92" t="n">
        <v>40893</v>
      </c>
      <c r="H28" s="26" t="n">
        <f aca="false">+G28+15</f>
        <v>40908</v>
      </c>
      <c r="I28" s="55" t="n">
        <f aca="false">+G28-$C$15</f>
        <v>-106</v>
      </c>
      <c r="J28" s="83"/>
    </row>
    <row r="29" s="33" customFormat="true" ht="12.75" hidden="true" customHeight="false" outlineLevel="1" collapsed="false">
      <c r="A29" s="21"/>
      <c r="B29" s="21"/>
      <c r="C29" s="22"/>
      <c r="D29" s="44" t="s">
        <v>43</v>
      </c>
      <c r="E29" s="44" t="s">
        <v>44</v>
      </c>
      <c r="F29" s="117" t="n">
        <v>31596.94</v>
      </c>
      <c r="G29" s="92" t="n">
        <v>40893</v>
      </c>
      <c r="H29" s="26" t="n">
        <f aca="false">+G29+15</f>
        <v>40908</v>
      </c>
      <c r="I29" s="55" t="n">
        <f aca="false">+G29-$C$15</f>
        <v>-106</v>
      </c>
      <c r="J29" s="83"/>
    </row>
    <row r="30" s="33" customFormat="true" ht="12.75" hidden="true" customHeight="false" outlineLevel="1" collapsed="false">
      <c r="A30" s="21"/>
      <c r="B30" s="21"/>
      <c r="C30" s="22"/>
      <c r="D30" s="44" t="s">
        <v>45</v>
      </c>
      <c r="E30" s="44" t="s">
        <v>46</v>
      </c>
      <c r="F30" s="117" t="n">
        <v>14259.76</v>
      </c>
      <c r="G30" s="92" t="n">
        <v>40896</v>
      </c>
      <c r="H30" s="26" t="n">
        <f aca="false">+G30+15</f>
        <v>40911</v>
      </c>
      <c r="I30" s="55" t="n">
        <f aca="false">+G30-$C$15</f>
        <v>-103</v>
      </c>
      <c r="J30" s="83"/>
    </row>
    <row r="31" s="33" customFormat="true" ht="12.75" hidden="true" customHeight="false" outlineLevel="1" collapsed="false">
      <c r="A31" s="21"/>
      <c r="B31" s="21"/>
      <c r="C31" s="22"/>
      <c r="D31" s="44" t="s">
        <v>23</v>
      </c>
      <c r="E31" s="44" t="s">
        <v>47</v>
      </c>
      <c r="F31" s="117" t="n">
        <v>12823.95</v>
      </c>
      <c r="G31" s="92" t="n">
        <v>40906</v>
      </c>
      <c r="H31" s="26" t="n">
        <f aca="false">+G31+15</f>
        <v>40921</v>
      </c>
      <c r="I31" s="55" t="n">
        <f aca="false">+G31-$C$15</f>
        <v>-93</v>
      </c>
      <c r="J31" s="83"/>
    </row>
    <row r="32" s="33" customFormat="true" ht="12.75" hidden="true" customHeight="false" outlineLevel="1" collapsed="false">
      <c r="A32" s="21"/>
      <c r="B32" s="21"/>
      <c r="C32" s="22"/>
      <c r="D32" s="44" t="s">
        <v>314</v>
      </c>
      <c r="E32" s="44" t="s">
        <v>315</v>
      </c>
      <c r="F32" s="117" t="n">
        <v>12220.69</v>
      </c>
      <c r="G32" s="92" t="n">
        <v>40913</v>
      </c>
      <c r="H32" s="26" t="n">
        <f aca="false">+G32+15</f>
        <v>40928</v>
      </c>
      <c r="I32" s="55" t="n">
        <f aca="false">+G32-$C$15</f>
        <v>-86</v>
      </c>
      <c r="J32" s="83"/>
    </row>
    <row r="33" s="33" customFormat="true" ht="12.75" hidden="true" customHeight="false" outlineLevel="1" collapsed="false">
      <c r="A33" s="21"/>
      <c r="B33" s="21"/>
      <c r="C33" s="22"/>
      <c r="D33" s="44" t="s">
        <v>316</v>
      </c>
      <c r="E33" s="44" t="s">
        <v>317</v>
      </c>
      <c r="F33" s="117" t="n">
        <v>10291.59</v>
      </c>
      <c r="G33" s="92" t="n">
        <v>40918</v>
      </c>
      <c r="H33" s="26" t="n">
        <f aca="false">+G33+15</f>
        <v>40933</v>
      </c>
      <c r="I33" s="55" t="n">
        <f aca="false">+G33-$C$15</f>
        <v>-81</v>
      </c>
      <c r="J33" s="83"/>
    </row>
    <row r="34" s="33" customFormat="true" ht="12.75" hidden="true" customHeight="false" outlineLevel="1" collapsed="false">
      <c r="A34" s="21"/>
      <c r="B34" s="21"/>
      <c r="C34" s="22"/>
      <c r="D34" s="44" t="s">
        <v>318</v>
      </c>
      <c r="E34" s="44" t="s">
        <v>319</v>
      </c>
      <c r="F34" s="117" t="n">
        <v>12778.65</v>
      </c>
      <c r="G34" s="92" t="n">
        <v>40927</v>
      </c>
      <c r="H34" s="26" t="n">
        <f aca="false">+G34+15</f>
        <v>40942</v>
      </c>
      <c r="I34" s="55" t="n">
        <f aca="false">+G34-$C$15</f>
        <v>-72</v>
      </c>
      <c r="J34" s="83"/>
    </row>
    <row r="35" s="33" customFormat="true" ht="12.75" hidden="true" customHeight="false" outlineLevel="1" collapsed="false">
      <c r="A35" s="21"/>
      <c r="B35" s="21"/>
      <c r="C35" s="22"/>
      <c r="D35" s="44" t="s">
        <v>320</v>
      </c>
      <c r="E35" s="44" t="s">
        <v>321</v>
      </c>
      <c r="F35" s="117" t="n">
        <v>439.42</v>
      </c>
      <c r="G35" s="92" t="n">
        <v>40938</v>
      </c>
      <c r="H35" s="26" t="n">
        <f aca="false">+G35+15</f>
        <v>40953</v>
      </c>
      <c r="I35" s="55" t="n">
        <f aca="false">+G35-$C$15</f>
        <v>-61</v>
      </c>
      <c r="J35" s="83"/>
    </row>
    <row r="36" s="33" customFormat="true" ht="12.75" hidden="true" customHeight="false" outlineLevel="1" collapsed="false">
      <c r="A36" s="21"/>
      <c r="B36" s="21"/>
      <c r="C36" s="22"/>
      <c r="D36" s="44" t="s">
        <v>322</v>
      </c>
      <c r="E36" s="44" t="s">
        <v>323</v>
      </c>
      <c r="F36" s="117" t="n">
        <v>698.23</v>
      </c>
      <c r="G36" s="92" t="n">
        <v>40938</v>
      </c>
      <c r="H36" s="26" t="n">
        <f aca="false">+G36+15</f>
        <v>40953</v>
      </c>
      <c r="I36" s="55" t="n">
        <f aca="false">+G36-$C$15</f>
        <v>-61</v>
      </c>
      <c r="J36" s="83"/>
    </row>
    <row r="37" s="33" customFormat="true" ht="12.75" hidden="true" customHeight="false" outlineLevel="1" collapsed="false">
      <c r="A37" s="21"/>
      <c r="B37" s="21"/>
      <c r="C37" s="22"/>
      <c r="D37" s="44" t="s">
        <v>324</v>
      </c>
      <c r="E37" s="44" t="s">
        <v>325</v>
      </c>
      <c r="F37" s="117" t="n">
        <v>50267.13</v>
      </c>
      <c r="G37" s="92" t="n">
        <v>40938</v>
      </c>
      <c r="H37" s="26" t="n">
        <f aca="false">+G37+15</f>
        <v>40953</v>
      </c>
      <c r="I37" s="55" t="n">
        <f aca="false">+G37-$C$15</f>
        <v>-61</v>
      </c>
      <c r="J37" s="83"/>
    </row>
    <row r="38" s="33" customFormat="true" ht="12.75" hidden="true" customHeight="false" outlineLevel="1" collapsed="false">
      <c r="A38" s="21"/>
      <c r="B38" s="21"/>
      <c r="C38" s="22"/>
      <c r="D38" s="44" t="s">
        <v>326</v>
      </c>
      <c r="E38" s="44" t="s">
        <v>327</v>
      </c>
      <c r="F38" s="117" t="n">
        <v>99322.99</v>
      </c>
      <c r="G38" s="92" t="n">
        <v>40939</v>
      </c>
      <c r="H38" s="26" t="n">
        <f aca="false">+G38+15</f>
        <v>40954</v>
      </c>
      <c r="I38" s="55" t="n">
        <f aca="false">+G38-$C$15</f>
        <v>-60</v>
      </c>
      <c r="J38" s="83"/>
    </row>
    <row r="39" s="33" customFormat="true" ht="12.75" hidden="true" customHeight="false" outlineLevel="1" collapsed="false">
      <c r="A39" s="21"/>
      <c r="B39" s="21"/>
      <c r="C39" s="22"/>
      <c r="D39" s="44" t="s">
        <v>328</v>
      </c>
      <c r="E39" s="44" t="s">
        <v>329</v>
      </c>
      <c r="F39" s="117" t="n">
        <v>151546.61</v>
      </c>
      <c r="G39" s="92" t="n">
        <v>40939</v>
      </c>
      <c r="H39" s="26" t="n">
        <f aca="false">+G39+15</f>
        <v>40954</v>
      </c>
      <c r="I39" s="55" t="n">
        <f aca="false">+G39-$C$15</f>
        <v>-60</v>
      </c>
      <c r="J39" s="83"/>
    </row>
    <row r="40" s="33" customFormat="true" ht="12.75" hidden="true" customHeight="false" outlineLevel="1" collapsed="false">
      <c r="A40" s="21"/>
      <c r="B40" s="21"/>
      <c r="C40" s="22"/>
      <c r="D40" s="0" t="s">
        <v>343</v>
      </c>
      <c r="E40" s="0" t="s">
        <v>344</v>
      </c>
      <c r="F40" s="118" t="n">
        <v>12100.52</v>
      </c>
      <c r="G40" s="30" t="n">
        <v>40946</v>
      </c>
      <c r="H40" s="26" t="n">
        <f aca="false">+G40+15</f>
        <v>40961</v>
      </c>
      <c r="I40" s="55" t="n">
        <f aca="false">+G40-$C$15</f>
        <v>-53</v>
      </c>
      <c r="J40" s="83"/>
    </row>
    <row r="41" s="33" customFormat="true" ht="12.75" hidden="true" customHeight="false" outlineLevel="1" collapsed="false">
      <c r="A41" s="21"/>
      <c r="B41" s="21"/>
      <c r="C41" s="22"/>
      <c r="D41" s="0" t="s">
        <v>345</v>
      </c>
      <c r="E41" s="0" t="s">
        <v>346</v>
      </c>
      <c r="F41" s="118" t="n">
        <v>12464.8</v>
      </c>
      <c r="G41" s="30" t="n">
        <v>40946</v>
      </c>
      <c r="H41" s="26" t="n">
        <f aca="false">+G41+15</f>
        <v>40961</v>
      </c>
      <c r="I41" s="55" t="n">
        <f aca="false">+G41-$C$15</f>
        <v>-53</v>
      </c>
      <c r="J41" s="83"/>
    </row>
    <row r="42" s="33" customFormat="true" ht="12.75" hidden="true" customHeight="false" outlineLevel="1" collapsed="false">
      <c r="A42" s="21"/>
      <c r="B42" s="21"/>
      <c r="C42" s="22"/>
      <c r="D42" s="0" t="s">
        <v>347</v>
      </c>
      <c r="E42" s="0" t="s">
        <v>348</v>
      </c>
      <c r="F42" s="118" t="n">
        <v>2830.24</v>
      </c>
      <c r="G42" s="30" t="n">
        <v>40952</v>
      </c>
      <c r="H42" s="26" t="n">
        <f aca="false">+G42+15</f>
        <v>40967</v>
      </c>
      <c r="I42" s="55" t="n">
        <f aca="false">+G42-$C$15</f>
        <v>-47</v>
      </c>
      <c r="J42" s="83"/>
    </row>
    <row r="43" s="33" customFormat="true" ht="12.75" hidden="true" customHeight="false" outlineLevel="1" collapsed="false">
      <c r="A43" s="21"/>
      <c r="B43" s="21"/>
      <c r="C43" s="22"/>
      <c r="D43" s="0" t="s">
        <v>349</v>
      </c>
      <c r="E43" s="0" t="s">
        <v>350</v>
      </c>
      <c r="F43" s="118" t="n">
        <v>15442.02</v>
      </c>
      <c r="G43" s="30" t="n">
        <v>40959</v>
      </c>
      <c r="H43" s="26" t="n">
        <f aca="false">+G43+15</f>
        <v>40974</v>
      </c>
      <c r="I43" s="55" t="n">
        <f aca="false">+G43-$C$15</f>
        <v>-40</v>
      </c>
      <c r="J43" s="83"/>
    </row>
    <row r="44" s="33" customFormat="true" ht="12.75" hidden="true" customHeight="false" outlineLevel="1" collapsed="false">
      <c r="A44" s="21"/>
      <c r="B44" s="21"/>
      <c r="C44" s="22"/>
      <c r="D44" s="0" t="s">
        <v>351</v>
      </c>
      <c r="E44" s="0" t="s">
        <v>352</v>
      </c>
      <c r="F44" s="118" t="n">
        <v>6787.93</v>
      </c>
      <c r="G44" s="30" t="n">
        <v>40968</v>
      </c>
      <c r="H44" s="26" t="n">
        <f aca="false">+G44+15</f>
        <v>40983</v>
      </c>
      <c r="I44" s="55" t="n">
        <f aca="false">+G44-$C$15</f>
        <v>-31</v>
      </c>
      <c r="J44" s="83"/>
    </row>
    <row r="45" s="33" customFormat="true" ht="12.75" hidden="true" customHeight="false" outlineLevel="1" collapsed="false">
      <c r="A45" s="21"/>
      <c r="B45" s="21"/>
      <c r="C45" s="22"/>
      <c r="D45" s="0" t="s">
        <v>353</v>
      </c>
      <c r="E45" s="0" t="s">
        <v>354</v>
      </c>
      <c r="F45" s="118" t="n">
        <v>2660.89</v>
      </c>
      <c r="G45" s="30" t="n">
        <v>40968</v>
      </c>
      <c r="H45" s="26" t="n">
        <f aca="false">+G45+15</f>
        <v>40983</v>
      </c>
      <c r="I45" s="55" t="n">
        <f aca="false">+G45-$C$15</f>
        <v>-31</v>
      </c>
      <c r="J45" s="83"/>
    </row>
    <row r="46" s="33" customFormat="true" ht="12.75" hidden="true" customHeight="false" outlineLevel="1" collapsed="false">
      <c r="A46" s="21"/>
      <c r="B46" s="21"/>
      <c r="C46" s="22"/>
      <c r="D46" s="0" t="s">
        <v>373</v>
      </c>
      <c r="E46" s="0" t="s">
        <v>374</v>
      </c>
      <c r="F46" s="0" t="n">
        <v>12726.88</v>
      </c>
      <c r="G46" s="30" t="n">
        <v>40997</v>
      </c>
      <c r="H46" s="26" t="n">
        <f aca="false">+G46+15</f>
        <v>41012</v>
      </c>
      <c r="I46" s="55" t="n">
        <f aca="false">+G46-$C$15</f>
        <v>-2</v>
      </c>
      <c r="J46" s="83"/>
    </row>
    <row r="47" s="33" customFormat="true" ht="12.75" hidden="true" customHeight="false" outlineLevel="1" collapsed="false">
      <c r="A47" s="21"/>
      <c r="B47" s="21"/>
      <c r="C47" s="22"/>
      <c r="D47" s="0" t="s">
        <v>199</v>
      </c>
      <c r="E47" s="0" t="s">
        <v>375</v>
      </c>
      <c r="F47" s="0" t="n">
        <v>3996.95</v>
      </c>
      <c r="G47" s="30" t="n">
        <v>40998</v>
      </c>
      <c r="H47" s="26" t="n">
        <f aca="false">+G47+15</f>
        <v>41013</v>
      </c>
      <c r="I47" s="55" t="n">
        <f aca="false">+G47-$C$15</f>
        <v>-1</v>
      </c>
      <c r="J47" s="83"/>
    </row>
    <row r="48" s="33" customFormat="true" ht="12.75" hidden="true" customHeight="false" outlineLevel="1" collapsed="false">
      <c r="A48" s="21"/>
      <c r="B48" s="21"/>
      <c r="C48" s="22"/>
      <c r="D48" s="0" t="s">
        <v>376</v>
      </c>
      <c r="E48" s="0" t="s">
        <v>377</v>
      </c>
      <c r="F48" s="0" t="n">
        <v>4545.09</v>
      </c>
      <c r="G48" s="30" t="n">
        <v>40999</v>
      </c>
      <c r="H48" s="26" t="n">
        <f aca="false">+G48+15</f>
        <v>41014</v>
      </c>
      <c r="I48" s="55" t="n">
        <f aca="false">+G48-$C$15</f>
        <v>0</v>
      </c>
      <c r="J48" s="83"/>
    </row>
    <row r="49" s="33" customFormat="true" ht="12.75" hidden="true" customHeight="false" outlineLevel="1" collapsed="false">
      <c r="A49" s="21"/>
      <c r="B49" s="21"/>
      <c r="C49" s="22"/>
      <c r="D49" s="0" t="s">
        <v>378</v>
      </c>
      <c r="E49" s="0" t="s">
        <v>379</v>
      </c>
      <c r="F49" s="0" t="n">
        <v>153641.5</v>
      </c>
      <c r="G49" s="30" t="n">
        <v>40999</v>
      </c>
      <c r="H49" s="26" t="n">
        <f aca="false">+G49+15</f>
        <v>41014</v>
      </c>
      <c r="I49" s="55" t="n">
        <f aca="false">+G49-$C$15</f>
        <v>0</v>
      </c>
      <c r="J49" s="83"/>
    </row>
    <row r="50" s="38" customFormat="true" ht="12.75" hidden="false" customHeight="false" outlineLevel="0" collapsed="false">
      <c r="A50" s="21" t="s">
        <v>48</v>
      </c>
      <c r="B50" s="21" t="s">
        <v>49</v>
      </c>
      <c r="C50" s="22" t="n">
        <f aca="false">SUM(F50:F50)+F51</f>
        <v>49289.97</v>
      </c>
      <c r="D50" s="44" t="s">
        <v>55</v>
      </c>
      <c r="E50" s="44" t="s">
        <v>56</v>
      </c>
      <c r="F50" s="115" t="n">
        <f aca="false">+49327.38-14250-2038.17</f>
        <v>33039.21</v>
      </c>
      <c r="G50" s="92" t="n">
        <v>40855</v>
      </c>
      <c r="H50" s="26" t="n">
        <f aca="false">+G50+15</f>
        <v>40870</v>
      </c>
      <c r="I50" s="55" t="n">
        <f aca="false">+G50-$C$15</f>
        <v>-144</v>
      </c>
    </row>
    <row r="51" s="38" customFormat="true" ht="12.75" hidden="true" customHeight="false" outlineLevel="0" collapsed="false">
      <c r="A51" s="21"/>
      <c r="B51" s="21"/>
      <c r="C51" s="22"/>
      <c r="D51" s="0" t="s">
        <v>380</v>
      </c>
      <c r="E51" s="0" t="s">
        <v>381</v>
      </c>
      <c r="F51" s="115" t="n">
        <v>16250.76</v>
      </c>
      <c r="G51" s="30" t="n">
        <v>40989</v>
      </c>
      <c r="H51" s="26" t="n">
        <f aca="false">+G51+15</f>
        <v>41004</v>
      </c>
      <c r="I51" s="55" t="n">
        <f aca="false">+G51-$C$15</f>
        <v>-10</v>
      </c>
    </row>
    <row r="52" s="38" customFormat="true" ht="13.5" hidden="false" customHeight="true" outlineLevel="0" collapsed="false">
      <c r="A52" s="21" t="s">
        <v>66</v>
      </c>
      <c r="B52" s="21" t="s">
        <v>67</v>
      </c>
      <c r="C52" s="22" t="n">
        <f aca="false">+F52+F53</f>
        <v>27183.88</v>
      </c>
      <c r="D52" s="44" t="s">
        <v>68</v>
      </c>
      <c r="E52" s="44" t="s">
        <v>69</v>
      </c>
      <c r="F52" s="106" t="n">
        <v>22103.5</v>
      </c>
      <c r="G52" s="54" t="n">
        <v>40722</v>
      </c>
      <c r="H52" s="26" t="n">
        <f aca="false">+G52+15</f>
        <v>40737</v>
      </c>
      <c r="I52" s="55" t="n">
        <f aca="false">+G52-$C$15</f>
        <v>-277</v>
      </c>
    </row>
    <row r="53" s="38" customFormat="true" ht="13.5" hidden="true" customHeight="true" outlineLevel="1" collapsed="false">
      <c r="A53" s="21"/>
      <c r="B53" s="21"/>
      <c r="C53" s="22"/>
      <c r="D53" s="44" t="s">
        <v>330</v>
      </c>
      <c r="E53" s="44" t="s">
        <v>331</v>
      </c>
      <c r="F53" s="115" t="n">
        <v>5080.38</v>
      </c>
      <c r="G53" s="92" t="n">
        <v>40933</v>
      </c>
      <c r="H53" s="26" t="n">
        <f aca="false">+G53+15</f>
        <v>40948</v>
      </c>
      <c r="I53" s="55" t="n">
        <f aca="false">+G53-$C$15</f>
        <v>-66</v>
      </c>
    </row>
    <row r="54" s="38" customFormat="true" ht="13.5" hidden="false" customHeight="true" outlineLevel="0" collapsed="false">
      <c r="A54" s="21" t="s">
        <v>355</v>
      </c>
      <c r="B54" s="21" t="s">
        <v>356</v>
      </c>
      <c r="C54" s="22" t="n">
        <f aca="false">+F54</f>
        <v>1142</v>
      </c>
      <c r="D54" s="0" t="s">
        <v>357</v>
      </c>
      <c r="E54" s="0" t="s">
        <v>358</v>
      </c>
      <c r="F54" s="119" t="n">
        <v>1142</v>
      </c>
      <c r="G54" s="30" t="n">
        <v>40961</v>
      </c>
      <c r="H54" s="26" t="n">
        <f aca="false">+G54+15</f>
        <v>40976</v>
      </c>
      <c r="I54" s="55" t="n">
        <f aca="false">+G54-$C$15</f>
        <v>-38</v>
      </c>
    </row>
    <row r="55" s="44" customFormat="true" ht="12.75" hidden="false" customHeight="false" outlineLevel="0" collapsed="false">
      <c r="A55" s="21" t="s">
        <v>74</v>
      </c>
      <c r="B55" s="21" t="s">
        <v>75</v>
      </c>
      <c r="C55" s="22" t="n">
        <f aca="false">SUM(F55:F62)</f>
        <v>18637.75</v>
      </c>
      <c r="D55" s="44" t="s">
        <v>76</v>
      </c>
      <c r="E55" s="44" t="s">
        <v>77</v>
      </c>
      <c r="F55" s="115" t="n">
        <v>1820.01</v>
      </c>
      <c r="G55" s="92" t="n">
        <v>40662</v>
      </c>
      <c r="H55" s="26" t="n">
        <f aca="false">+G55+15</f>
        <v>40677</v>
      </c>
      <c r="I55" s="55" t="n">
        <f aca="false">+G55-$C$15</f>
        <v>-337</v>
      </c>
      <c r="J55" s="83"/>
    </row>
    <row r="56" s="44" customFormat="true" ht="12.75" hidden="true" customHeight="false" outlineLevel="1" collapsed="false">
      <c r="A56" s="21"/>
      <c r="B56" s="21"/>
      <c r="C56" s="22"/>
      <c r="D56" s="44" t="s">
        <v>78</v>
      </c>
      <c r="E56" s="44" t="s">
        <v>79</v>
      </c>
      <c r="F56" s="115" t="n">
        <v>1820.01</v>
      </c>
      <c r="G56" s="92" t="n">
        <v>40663</v>
      </c>
      <c r="H56" s="26" t="n">
        <f aca="false">+G56+15</f>
        <v>40678</v>
      </c>
      <c r="I56" s="55" t="n">
        <f aca="false">+G56-$C$15</f>
        <v>-336</v>
      </c>
      <c r="J56" s="39"/>
    </row>
    <row r="57" s="38" customFormat="true" ht="12.75" hidden="true" customHeight="false" outlineLevel="1" collapsed="false">
      <c r="A57" s="44"/>
      <c r="B57" s="21"/>
      <c r="C57" s="22"/>
      <c r="D57" s="44" t="s">
        <v>80</v>
      </c>
      <c r="E57" s="44" t="s">
        <v>81</v>
      </c>
      <c r="F57" s="115" t="n">
        <v>4527.06</v>
      </c>
      <c r="G57" s="92" t="n">
        <v>40767</v>
      </c>
      <c r="H57" s="26" t="n">
        <f aca="false">+G57+15</f>
        <v>40782</v>
      </c>
      <c r="I57" s="55" t="n">
        <f aca="false">+G57-$C$15</f>
        <v>-232</v>
      </c>
    </row>
    <row r="58" s="38" customFormat="true" ht="12.75" hidden="true" customHeight="false" outlineLevel="1" collapsed="false">
      <c r="A58" s="44"/>
      <c r="B58" s="21"/>
      <c r="C58" s="22"/>
      <c r="D58" s="44" t="s">
        <v>82</v>
      </c>
      <c r="E58" s="44" t="s">
        <v>83</v>
      </c>
      <c r="F58" s="115" t="n">
        <v>3419.98</v>
      </c>
      <c r="G58" s="92" t="n">
        <v>40892</v>
      </c>
      <c r="H58" s="26" t="n">
        <f aca="false">+G58+15</f>
        <v>40907</v>
      </c>
      <c r="I58" s="55" t="n">
        <f aca="false">+G58-$C$15</f>
        <v>-107</v>
      </c>
    </row>
    <row r="59" s="38" customFormat="true" ht="12.75" hidden="true" customHeight="false" outlineLevel="1" collapsed="false">
      <c r="A59" s="44"/>
      <c r="B59" s="21"/>
      <c r="C59" s="22"/>
      <c r="D59" s="44" t="s">
        <v>84</v>
      </c>
      <c r="E59" s="44" t="s">
        <v>85</v>
      </c>
      <c r="F59" s="115" t="n">
        <v>4470.66</v>
      </c>
      <c r="G59" s="92" t="n">
        <v>40892</v>
      </c>
      <c r="H59" s="26" t="n">
        <f aca="false">+G59+15</f>
        <v>40907</v>
      </c>
      <c r="I59" s="55" t="n">
        <f aca="false">+G59-$C$15</f>
        <v>-107</v>
      </c>
    </row>
    <row r="60" s="38" customFormat="true" ht="12.75" hidden="true" customHeight="false" outlineLevel="1" collapsed="false">
      <c r="A60" s="44"/>
      <c r="B60" s="21"/>
      <c r="C60" s="22"/>
      <c r="D60" s="44" t="s">
        <v>86</v>
      </c>
      <c r="E60" s="44" t="s">
        <v>87</v>
      </c>
      <c r="F60" s="115" t="n">
        <v>860.02</v>
      </c>
      <c r="G60" s="92" t="n">
        <v>40892</v>
      </c>
      <c r="H60" s="26" t="n">
        <f aca="false">+G60+15</f>
        <v>40907</v>
      </c>
      <c r="I60" s="55" t="n">
        <f aca="false">+G60-$C$15</f>
        <v>-107</v>
      </c>
    </row>
    <row r="61" s="38" customFormat="true" ht="12.75" hidden="true" customHeight="false" outlineLevel="1" collapsed="false">
      <c r="A61" s="44"/>
      <c r="B61" s="21"/>
      <c r="C61" s="22"/>
      <c r="D61" s="44" t="s">
        <v>88</v>
      </c>
      <c r="E61" s="44" t="s">
        <v>89</v>
      </c>
      <c r="F61" s="115" t="n">
        <v>860.01</v>
      </c>
      <c r="G61" s="92" t="n">
        <v>40892</v>
      </c>
      <c r="H61" s="26" t="n">
        <f aca="false">+G61+15</f>
        <v>40907</v>
      </c>
      <c r="I61" s="55" t="n">
        <f aca="false">+G61-$C$15</f>
        <v>-107</v>
      </c>
    </row>
    <row r="62" s="38" customFormat="true" ht="12.75" hidden="true" customHeight="false" outlineLevel="1" collapsed="false">
      <c r="A62" s="44"/>
      <c r="B62" s="21"/>
      <c r="C62" s="22"/>
      <c r="D62" s="44" t="s">
        <v>90</v>
      </c>
      <c r="E62" s="44" t="s">
        <v>91</v>
      </c>
      <c r="F62" s="115" t="n">
        <v>860</v>
      </c>
      <c r="G62" s="92" t="n">
        <v>40892</v>
      </c>
      <c r="H62" s="26" t="n">
        <f aca="false">+G62+15</f>
        <v>40907</v>
      </c>
      <c r="I62" s="55" t="n">
        <f aca="false">+G62-$C$15</f>
        <v>-107</v>
      </c>
    </row>
    <row r="63" s="38" customFormat="true" ht="12.75" hidden="false" customHeight="false" outlineLevel="0" collapsed="false">
      <c r="A63" s="21" t="s">
        <v>92</v>
      </c>
      <c r="B63" s="21" t="s">
        <v>93</v>
      </c>
      <c r="C63" s="22" t="n">
        <f aca="false">+F63</f>
        <v>1458.97</v>
      </c>
      <c r="D63" s="44" t="s">
        <v>94</v>
      </c>
      <c r="E63" s="79" t="s">
        <v>95</v>
      </c>
      <c r="F63" s="120" t="n">
        <f aca="false">+7294.89-5835.92</f>
        <v>1458.97</v>
      </c>
      <c r="G63" s="93" t="n">
        <v>40572</v>
      </c>
      <c r="H63" s="46" t="n">
        <f aca="false">+G63+15</f>
        <v>40587</v>
      </c>
      <c r="I63" s="55" t="n">
        <f aca="false">+G63-$C$15</f>
        <v>-427</v>
      </c>
      <c r="J63" s="44"/>
    </row>
    <row r="64" s="38" customFormat="true" ht="12.75" hidden="false" customHeight="false" outlineLevel="0" collapsed="false">
      <c r="A64" s="21" t="s">
        <v>96</v>
      </c>
      <c r="B64" s="21" t="s">
        <v>97</v>
      </c>
      <c r="C64" s="22" t="n">
        <f aca="false">+F64</f>
        <v>1076.48</v>
      </c>
      <c r="D64" s="94" t="s">
        <v>98</v>
      </c>
      <c r="E64" s="95" t="n">
        <v>10236</v>
      </c>
      <c r="F64" s="120" t="n">
        <v>1076.48</v>
      </c>
      <c r="G64" s="93" t="n">
        <v>40266</v>
      </c>
      <c r="H64" s="46" t="n">
        <f aca="false">+G64+15</f>
        <v>40281</v>
      </c>
      <c r="I64" s="55" t="n">
        <f aca="false">+G64-$C$15</f>
        <v>-733</v>
      </c>
    </row>
    <row r="65" s="38" customFormat="true" ht="12.75" hidden="false" customHeight="false" outlineLevel="0" collapsed="false">
      <c r="A65" s="21" t="s">
        <v>99</v>
      </c>
      <c r="B65" s="21" t="s">
        <v>100</v>
      </c>
      <c r="C65" s="22" t="n">
        <f aca="false">+F65+F66</f>
        <v>7936.32</v>
      </c>
      <c r="D65" s="94" t="s">
        <v>101</v>
      </c>
      <c r="E65" s="95" t="s">
        <v>102</v>
      </c>
      <c r="F65" s="120" t="n">
        <v>4346.32</v>
      </c>
      <c r="G65" s="93" t="n">
        <v>40890</v>
      </c>
      <c r="H65" s="46" t="n">
        <f aca="false">+G65+15</f>
        <v>40905</v>
      </c>
      <c r="I65" s="55" t="n">
        <f aca="false">+G65-$C$15</f>
        <v>-109</v>
      </c>
    </row>
    <row r="66" s="38" customFormat="true" ht="12.75" hidden="true" customHeight="false" outlineLevel="0" collapsed="false">
      <c r="A66" s="21"/>
      <c r="B66" s="21"/>
      <c r="C66" s="22"/>
      <c r="D66" s="0" t="s">
        <v>382</v>
      </c>
      <c r="E66" s="0" t="s">
        <v>383</v>
      </c>
      <c r="F66" s="120" t="n">
        <v>3590</v>
      </c>
      <c r="G66" s="30" t="n">
        <v>40969</v>
      </c>
      <c r="H66" s="46" t="n">
        <f aca="false">+G66+15</f>
        <v>40984</v>
      </c>
      <c r="I66" s="55" t="n">
        <f aca="false">+G66-$C$15</f>
        <v>-30</v>
      </c>
    </row>
    <row r="67" s="38" customFormat="true" ht="12.75" hidden="false" customHeight="false" outlineLevel="0" collapsed="false">
      <c r="A67" s="21" t="s">
        <v>103</v>
      </c>
      <c r="B67" s="21" t="s">
        <v>104</v>
      </c>
      <c r="C67" s="22" t="n">
        <f aca="false">SUM(F67:F69)</f>
        <v>8925.31</v>
      </c>
      <c r="D67" s="38" t="s">
        <v>105</v>
      </c>
      <c r="E67" s="53" t="s">
        <v>106</v>
      </c>
      <c r="F67" s="126" t="n">
        <v>945.31</v>
      </c>
      <c r="G67" s="57" t="n">
        <v>40560</v>
      </c>
      <c r="H67" s="26" t="n">
        <f aca="false">+G67+15</f>
        <v>40575</v>
      </c>
      <c r="I67" s="55" t="n">
        <f aca="false">+G67-$C$15</f>
        <v>-439</v>
      </c>
    </row>
    <row r="68" s="38" customFormat="true" ht="12.75" hidden="true" customHeight="false" outlineLevel="0" collapsed="false">
      <c r="A68" s="21"/>
      <c r="B68" s="21"/>
      <c r="C68" s="22"/>
      <c r="D68" s="38" t="s">
        <v>107</v>
      </c>
      <c r="E68" s="53" t="s">
        <v>108</v>
      </c>
      <c r="F68" s="126" t="n">
        <f aca="false">+19260.41-14760.41</f>
        <v>4500</v>
      </c>
      <c r="G68" s="57" t="n">
        <v>40786</v>
      </c>
      <c r="H68" s="26" t="n">
        <f aca="false">+G68+15</f>
        <v>40801</v>
      </c>
      <c r="I68" s="55" t="n">
        <f aca="false">+G68-$C$15</f>
        <v>-213</v>
      </c>
    </row>
    <row r="69" s="38" customFormat="true" ht="12.75" hidden="true" customHeight="false" outlineLevel="0" collapsed="false">
      <c r="A69" s="21"/>
      <c r="B69" s="21"/>
      <c r="C69" s="22"/>
      <c r="D69" s="0" t="s">
        <v>359</v>
      </c>
      <c r="E69" s="0" t="s">
        <v>360</v>
      </c>
      <c r="F69" s="127" t="n">
        <v>3480</v>
      </c>
      <c r="G69" s="30" t="n">
        <v>40963</v>
      </c>
      <c r="H69" s="26" t="n">
        <f aca="false">+G69+15</f>
        <v>40978</v>
      </c>
      <c r="I69" s="55" t="n">
        <f aca="false">+G69-$C$15</f>
        <v>-36</v>
      </c>
    </row>
    <row r="70" s="38" customFormat="true" ht="12.75" hidden="false" customHeight="false" outlineLevel="0" collapsed="false">
      <c r="A70" s="21" t="s">
        <v>109</v>
      </c>
      <c r="B70" s="21" t="s">
        <v>67</v>
      </c>
      <c r="C70" s="22" t="n">
        <f aca="false">SUM(F70:F71)</f>
        <v>24320.6</v>
      </c>
      <c r="D70" s="44" t="s">
        <v>110</v>
      </c>
      <c r="E70" s="44" t="s">
        <v>111</v>
      </c>
      <c r="F70" s="115" t="n">
        <v>6704.09</v>
      </c>
      <c r="G70" s="92" t="n">
        <v>40719</v>
      </c>
      <c r="H70" s="26" t="n">
        <f aca="false">+G70+15</f>
        <v>40734</v>
      </c>
      <c r="I70" s="55" t="n">
        <f aca="false">+G70-$C$15</f>
        <v>-280</v>
      </c>
    </row>
    <row r="71" s="38" customFormat="true" ht="12.75" hidden="true" customHeight="false" outlineLevel="1" collapsed="false">
      <c r="A71" s="21"/>
      <c r="B71" s="21"/>
      <c r="C71" s="22"/>
      <c r="D71" s="44" t="s">
        <v>112</v>
      </c>
      <c r="E71" s="79" t="s">
        <v>113</v>
      </c>
      <c r="F71" s="115" t="n">
        <v>17616.51</v>
      </c>
      <c r="G71" s="54" t="n">
        <v>40784</v>
      </c>
      <c r="H71" s="26" t="n">
        <f aca="false">+G71+15</f>
        <v>40799</v>
      </c>
      <c r="I71" s="55" t="n">
        <f aca="false">+G71-$C$15</f>
        <v>-215</v>
      </c>
    </row>
    <row r="72" s="38" customFormat="true" ht="12.75" hidden="false" customHeight="false" outlineLevel="0" collapsed="false">
      <c r="A72" s="21" t="s">
        <v>114</v>
      </c>
      <c r="B72" s="21" t="s">
        <v>115</v>
      </c>
      <c r="C72" s="22" t="n">
        <f aca="false">SUM(F72:F79)</f>
        <v>22999.39</v>
      </c>
      <c r="D72" s="94" t="s">
        <v>116</v>
      </c>
      <c r="E72" s="95" t="n">
        <v>11714</v>
      </c>
      <c r="F72" s="120" t="n">
        <f aca="false">7027.63-5815.97</f>
        <v>1211.66</v>
      </c>
      <c r="G72" s="93" t="n">
        <v>40382</v>
      </c>
      <c r="H72" s="46" t="n">
        <f aca="false">+G72+15</f>
        <v>40397</v>
      </c>
      <c r="I72" s="55" t="n">
        <f aca="false">+G72-$C$15</f>
        <v>-617</v>
      </c>
    </row>
    <row r="73" s="38" customFormat="true" ht="12.75" hidden="true" customHeight="false" outlineLevel="1" collapsed="false">
      <c r="A73" s="21"/>
      <c r="B73" s="21"/>
      <c r="C73" s="22"/>
      <c r="D73" s="94" t="s">
        <v>117</v>
      </c>
      <c r="E73" s="95" t="n">
        <v>11332</v>
      </c>
      <c r="F73" s="120" t="n">
        <v>1926.3</v>
      </c>
      <c r="G73" s="93" t="n">
        <v>40353</v>
      </c>
      <c r="H73" s="46" t="n">
        <f aca="false">+G73+15</f>
        <v>40368</v>
      </c>
      <c r="I73" s="55" t="n">
        <f aca="false">+G73-$C$15</f>
        <v>-646</v>
      </c>
    </row>
    <row r="74" s="38" customFormat="true" ht="12.75" hidden="true" customHeight="false" outlineLevel="1" collapsed="false">
      <c r="A74" s="21"/>
      <c r="B74" s="21"/>
      <c r="C74" s="22"/>
      <c r="D74" s="94" t="s">
        <v>118</v>
      </c>
      <c r="E74" s="95" t="n">
        <v>12194</v>
      </c>
      <c r="F74" s="120" t="n">
        <f aca="false">12473.87-10323.21</f>
        <v>2150.66</v>
      </c>
      <c r="G74" s="93" t="n">
        <v>40420</v>
      </c>
      <c r="H74" s="46" t="n">
        <f aca="false">+G74+15</f>
        <v>40435</v>
      </c>
      <c r="I74" s="55" t="n">
        <f aca="false">+G74-$C$15</f>
        <v>-579</v>
      </c>
    </row>
    <row r="75" s="38" customFormat="true" ht="12.75" hidden="true" customHeight="false" outlineLevel="1" collapsed="false">
      <c r="A75" s="21"/>
      <c r="B75" s="21"/>
      <c r="C75" s="22"/>
      <c r="D75" s="94" t="s">
        <v>119</v>
      </c>
      <c r="E75" s="95" t="n">
        <v>12586</v>
      </c>
      <c r="F75" s="120" t="n">
        <f aca="false">6367.74-5269.85</f>
        <v>1097.89</v>
      </c>
      <c r="G75" s="93" t="n">
        <v>40451</v>
      </c>
      <c r="H75" s="46" t="n">
        <f aca="false">+G75+15</f>
        <v>40466</v>
      </c>
      <c r="I75" s="55" t="n">
        <f aca="false">+G75-$C$15</f>
        <v>-548</v>
      </c>
    </row>
    <row r="76" s="38" customFormat="true" ht="12.75" hidden="true" customHeight="false" outlineLevel="1" collapsed="false">
      <c r="A76" s="21"/>
      <c r="B76" s="21"/>
      <c r="C76" s="22"/>
      <c r="D76" s="38" t="s">
        <v>120</v>
      </c>
      <c r="E76" s="53" t="s">
        <v>121</v>
      </c>
      <c r="F76" s="106" t="n">
        <f aca="false">+3596-968.08</f>
        <v>2627.92</v>
      </c>
      <c r="G76" s="57" t="n">
        <v>40548</v>
      </c>
      <c r="H76" s="26" t="n">
        <f aca="false">+G76+15</f>
        <v>40563</v>
      </c>
      <c r="I76" s="55" t="n">
        <f aca="false">+G76-$C$15</f>
        <v>-451</v>
      </c>
    </row>
    <row r="77" s="38" customFormat="true" ht="13.5" hidden="true" customHeight="true" outlineLevel="1" collapsed="false">
      <c r="A77" s="21"/>
      <c r="B77" s="21"/>
      <c r="C77" s="22"/>
      <c r="D77" s="44" t="s">
        <v>122</v>
      </c>
      <c r="E77" s="44" t="s">
        <v>123</v>
      </c>
      <c r="F77" s="115" t="n">
        <v>12940.96</v>
      </c>
      <c r="G77" s="92" t="n">
        <v>40689</v>
      </c>
      <c r="H77" s="26" t="n">
        <f aca="false">+G77+15</f>
        <v>40704</v>
      </c>
      <c r="I77" s="55" t="n">
        <f aca="false">+G77-$C$15</f>
        <v>-310</v>
      </c>
      <c r="J77" s="51"/>
    </row>
    <row r="78" s="38" customFormat="true" ht="13.5" hidden="true" customHeight="true" outlineLevel="1" collapsed="false">
      <c r="A78" s="21"/>
      <c r="B78" s="21"/>
      <c r="C78" s="22"/>
      <c r="D78" s="44" t="s">
        <v>124</v>
      </c>
      <c r="E78" s="44" t="s">
        <v>125</v>
      </c>
      <c r="F78" s="115" t="n">
        <v>522</v>
      </c>
      <c r="G78" s="92" t="n">
        <v>40739</v>
      </c>
      <c r="H78" s="26" t="n">
        <f aca="false">+G78+15</f>
        <v>40754</v>
      </c>
      <c r="I78" s="55" t="n">
        <f aca="false">+G78-$C$15</f>
        <v>-260</v>
      </c>
      <c r="J78" s="51"/>
    </row>
    <row r="79" s="38" customFormat="true" ht="13.5" hidden="true" customHeight="true" outlineLevel="1" collapsed="false">
      <c r="A79" s="21"/>
      <c r="B79" s="21"/>
      <c r="C79" s="22"/>
      <c r="D79" s="44" t="s">
        <v>126</v>
      </c>
      <c r="E79" s="38" t="s">
        <v>127</v>
      </c>
      <c r="F79" s="115" t="n">
        <v>522</v>
      </c>
      <c r="G79" s="92" t="n">
        <v>40739</v>
      </c>
      <c r="H79" s="26" t="n">
        <f aca="false">+G79+15</f>
        <v>40754</v>
      </c>
      <c r="I79" s="55" t="n">
        <f aca="false">+G79-$C$15</f>
        <v>-260</v>
      </c>
      <c r="J79" s="51"/>
    </row>
    <row r="80" s="38" customFormat="true" ht="13.5" hidden="false" customHeight="true" outlineLevel="0" collapsed="false">
      <c r="A80" s="21" t="s">
        <v>361</v>
      </c>
      <c r="B80" s="21" t="s">
        <v>100</v>
      </c>
      <c r="C80" s="22" t="n">
        <f aca="false">+F80</f>
        <v>1847.52</v>
      </c>
      <c r="D80" s="0" t="s">
        <v>362</v>
      </c>
      <c r="E80" s="0" t="s">
        <v>363</v>
      </c>
      <c r="F80" s="119" t="n">
        <v>1847.52</v>
      </c>
      <c r="G80" s="30" t="n">
        <v>40950</v>
      </c>
      <c r="H80" s="26" t="n">
        <f aca="false">+G80+15</f>
        <v>40965</v>
      </c>
      <c r="I80" s="55" t="n">
        <f aca="false">+G80-$C$15</f>
        <v>-49</v>
      </c>
      <c r="J80" s="51"/>
    </row>
    <row r="81" s="38" customFormat="true" ht="12.75" hidden="false" customHeight="false" outlineLevel="0" collapsed="false">
      <c r="A81" s="21" t="s">
        <v>132</v>
      </c>
      <c r="B81" s="44" t="s">
        <v>100</v>
      </c>
      <c r="C81" s="22" t="n">
        <f aca="false">SUM(F81:F84)</f>
        <v>11409.56</v>
      </c>
      <c r="D81" s="96"/>
      <c r="E81" s="38" t="s">
        <v>133</v>
      </c>
      <c r="F81" s="121" t="n">
        <v>-1418.66</v>
      </c>
      <c r="G81" s="92" t="n">
        <v>40663</v>
      </c>
      <c r="H81" s="26" t="n">
        <f aca="false">+G81+15</f>
        <v>40678</v>
      </c>
      <c r="I81" s="55" t="n">
        <f aca="false">+G81-$C$15</f>
        <v>-336</v>
      </c>
    </row>
    <row r="82" s="38" customFormat="true" ht="12.75" hidden="true" customHeight="false" outlineLevel="0" collapsed="false">
      <c r="A82" s="21"/>
      <c r="B82" s="44"/>
      <c r="C82" s="22"/>
      <c r="D82" s="44" t="s">
        <v>134</v>
      </c>
      <c r="E82" s="44" t="n">
        <v>2891</v>
      </c>
      <c r="F82" s="115" t="n">
        <v>3838.65</v>
      </c>
      <c r="G82" s="92" t="n">
        <v>40665</v>
      </c>
      <c r="H82" s="26" t="n">
        <f aca="false">+G82+15</f>
        <v>40680</v>
      </c>
      <c r="I82" s="55" t="n">
        <f aca="false">+G82-$C$15</f>
        <v>-334</v>
      </c>
    </row>
    <row r="83" s="38" customFormat="true" ht="12.75" hidden="true" customHeight="false" outlineLevel="0" collapsed="false">
      <c r="A83" s="21"/>
      <c r="B83" s="44"/>
      <c r="C83" s="22"/>
      <c r="D83" s="44" t="s">
        <v>332</v>
      </c>
      <c r="E83" s="44" t="s">
        <v>333</v>
      </c>
      <c r="F83" s="115" t="n">
        <v>3590</v>
      </c>
      <c r="G83" s="92" t="n">
        <v>40932</v>
      </c>
      <c r="H83" s="26" t="n">
        <f aca="false">+G83+15</f>
        <v>40947</v>
      </c>
      <c r="I83" s="55" t="n">
        <f aca="false">+G83-$C$15</f>
        <v>-67</v>
      </c>
    </row>
    <row r="84" s="38" customFormat="true" ht="12.75" hidden="true" customHeight="false" outlineLevel="0" collapsed="false">
      <c r="A84" s="21"/>
      <c r="B84" s="44"/>
      <c r="C84" s="22"/>
      <c r="D84" s="0" t="s">
        <v>364</v>
      </c>
      <c r="E84" s="0" t="s">
        <v>365</v>
      </c>
      <c r="F84" s="119" t="n">
        <v>5399.57</v>
      </c>
      <c r="G84" s="30" t="n">
        <v>40953</v>
      </c>
      <c r="H84" s="26" t="n">
        <f aca="false">+G84+15</f>
        <v>40968</v>
      </c>
      <c r="I84" s="55" t="n">
        <f aca="false">+G84-$C$15</f>
        <v>-46</v>
      </c>
    </row>
    <row r="85" customFormat="false" ht="12.75" hidden="false" customHeight="false" outlineLevel="0" collapsed="false">
      <c r="A85" s="38" t="s">
        <v>135</v>
      </c>
      <c r="B85" s="38" t="s">
        <v>136</v>
      </c>
      <c r="C85" s="22" t="n">
        <f aca="false">+F85+F86</f>
        <v>32511.45</v>
      </c>
      <c r="D85" s="52" t="s">
        <v>137</v>
      </c>
      <c r="E85" s="97" t="s">
        <v>138</v>
      </c>
      <c r="F85" s="115" t="n">
        <v>7219.68</v>
      </c>
      <c r="G85" s="54" t="n">
        <v>40862</v>
      </c>
      <c r="H85" s="26" t="n">
        <f aca="false">+G85+15</f>
        <v>40877</v>
      </c>
      <c r="I85" s="55" t="n">
        <f aca="false">+G85-$C$15</f>
        <v>-137</v>
      </c>
    </row>
    <row r="86" customFormat="false" ht="12.75" hidden="true" customHeight="false" outlineLevel="0" collapsed="false">
      <c r="A86" s="38"/>
      <c r="B86" s="38"/>
      <c r="C86" s="22"/>
      <c r="D86" s="0" t="s">
        <v>366</v>
      </c>
      <c r="E86" s="0" t="s">
        <v>367</v>
      </c>
      <c r="F86" s="119" t="n">
        <v>25291.77</v>
      </c>
      <c r="G86" s="30" t="n">
        <v>40961</v>
      </c>
      <c r="H86" s="26"/>
      <c r="I86" s="55"/>
    </row>
    <row r="87" customFormat="false" ht="12.75" hidden="false" customHeight="false" outlineLevel="0" collapsed="false">
      <c r="A87" s="38" t="s">
        <v>139</v>
      </c>
      <c r="B87" s="38" t="s">
        <v>140</v>
      </c>
      <c r="C87" s="22" t="n">
        <f aca="false">+F87</f>
        <v>1276</v>
      </c>
      <c r="D87" s="52" t="s">
        <v>141</v>
      </c>
      <c r="E87" s="53" t="s">
        <v>142</v>
      </c>
      <c r="F87" s="115" t="n">
        <v>1276</v>
      </c>
      <c r="G87" s="54" t="n">
        <v>40838</v>
      </c>
      <c r="H87" s="26" t="n">
        <f aca="false">+G87+15</f>
        <v>40853</v>
      </c>
      <c r="I87" s="55" t="n">
        <f aca="false">+G87-$C$15</f>
        <v>-161</v>
      </c>
    </row>
    <row r="88" customFormat="false" ht="12.75" hidden="false" customHeight="false" outlineLevel="0" collapsed="false">
      <c r="A88" s="38" t="s">
        <v>143</v>
      </c>
      <c r="B88" s="38" t="s">
        <v>144</v>
      </c>
      <c r="C88" s="22" t="n">
        <f aca="false">+F88</f>
        <v>736.41</v>
      </c>
      <c r="D88" s="52" t="s">
        <v>145</v>
      </c>
      <c r="E88" s="53" t="s">
        <v>146</v>
      </c>
      <c r="F88" s="115" t="n">
        <v>736.41</v>
      </c>
      <c r="G88" s="54" t="n">
        <v>40827</v>
      </c>
      <c r="H88" s="26" t="n">
        <f aca="false">+G88+15</f>
        <v>40842</v>
      </c>
      <c r="I88" s="55" t="n">
        <f aca="false">+G88-$C$15</f>
        <v>-172</v>
      </c>
    </row>
    <row r="89" customFormat="false" ht="12.75" hidden="true" customHeight="false" outlineLevel="0" collapsed="false">
      <c r="C89" s="22"/>
      <c r="D89" s="52" t="s">
        <v>155</v>
      </c>
      <c r="E89" s="79" t="s">
        <v>156</v>
      </c>
      <c r="F89" s="106" t="n">
        <v>609</v>
      </c>
      <c r="G89" s="54" t="n">
        <v>40864</v>
      </c>
      <c r="H89" s="26" t="n">
        <f aca="false">+G89+15</f>
        <v>40879</v>
      </c>
      <c r="I89" s="55" t="n">
        <f aca="false">+G89-$C$15</f>
        <v>-135</v>
      </c>
    </row>
    <row r="90" customFormat="false" ht="12.75" hidden="false" customHeight="false" outlineLevel="0" collapsed="false">
      <c r="A90" s="44" t="s">
        <v>157</v>
      </c>
      <c r="B90" s="38" t="s">
        <v>158</v>
      </c>
      <c r="C90" s="22" t="n">
        <f aca="false">+F90</f>
        <v>4935.49</v>
      </c>
      <c r="D90" s="52" t="s">
        <v>159</v>
      </c>
      <c r="E90" s="79" t="s">
        <v>160</v>
      </c>
      <c r="F90" s="106" t="n">
        <v>4935.49</v>
      </c>
      <c r="G90" s="54" t="n">
        <v>40838</v>
      </c>
      <c r="H90" s="26" t="n">
        <f aca="false">+G90+15</f>
        <v>40853</v>
      </c>
      <c r="I90" s="55" t="n">
        <f aca="false">+G90-$C$15</f>
        <v>-161</v>
      </c>
    </row>
    <row r="91" s="38" customFormat="true" ht="12.75" hidden="false" customHeight="false" outlineLevel="0" collapsed="false">
      <c r="A91" s="21" t="s">
        <v>165</v>
      </c>
      <c r="B91" s="44" t="s">
        <v>166</v>
      </c>
      <c r="C91" s="22" t="n">
        <f aca="false">SUM(F91:F104)</f>
        <v>189718.85</v>
      </c>
      <c r="D91" s="44" t="s">
        <v>167</v>
      </c>
      <c r="E91" s="44" t="s">
        <v>168</v>
      </c>
      <c r="F91" s="115" t="n">
        <v>12886.72</v>
      </c>
      <c r="G91" s="92" t="n">
        <v>40858</v>
      </c>
      <c r="H91" s="26" t="n">
        <f aca="false">+G91+15</f>
        <v>40873</v>
      </c>
      <c r="I91" s="55" t="n">
        <f aca="false">+G91-$C$15</f>
        <v>-141</v>
      </c>
    </row>
    <row r="92" s="38" customFormat="true" ht="12.75" hidden="true" customHeight="false" outlineLevel="0" collapsed="false">
      <c r="A92" s="21"/>
      <c r="B92" s="44"/>
      <c r="C92" s="22"/>
      <c r="D92" s="44" t="s">
        <v>169</v>
      </c>
      <c r="E92" s="44" t="s">
        <v>170</v>
      </c>
      <c r="F92" s="115" t="n">
        <v>17351.18</v>
      </c>
      <c r="G92" s="92" t="n">
        <v>40858</v>
      </c>
      <c r="H92" s="26" t="n">
        <f aca="false">+G92+15</f>
        <v>40873</v>
      </c>
      <c r="I92" s="55" t="n">
        <f aca="false">+G92-$C$15</f>
        <v>-141</v>
      </c>
    </row>
    <row r="93" s="38" customFormat="true" ht="12.75" hidden="true" customHeight="false" outlineLevel="0" collapsed="false">
      <c r="A93" s="21"/>
      <c r="B93" s="44"/>
      <c r="C93" s="22"/>
      <c r="D93" s="44" t="s">
        <v>171</v>
      </c>
      <c r="E93" s="44" t="s">
        <v>172</v>
      </c>
      <c r="F93" s="115" t="n">
        <v>12792.05</v>
      </c>
      <c r="G93" s="92" t="n">
        <v>40858</v>
      </c>
      <c r="H93" s="26" t="n">
        <f aca="false">+G93+15</f>
        <v>40873</v>
      </c>
      <c r="I93" s="55" t="n">
        <f aca="false">+G93-$C$15</f>
        <v>-141</v>
      </c>
    </row>
    <row r="94" s="38" customFormat="true" ht="12.75" hidden="true" customHeight="false" outlineLevel="0" collapsed="false">
      <c r="A94" s="21"/>
      <c r="B94" s="44"/>
      <c r="C94" s="22"/>
      <c r="D94" s="44" t="s">
        <v>173</v>
      </c>
      <c r="E94" s="44" t="s">
        <v>174</v>
      </c>
      <c r="F94" s="115" t="n">
        <v>12189.67</v>
      </c>
      <c r="G94" s="92" t="n">
        <v>40862</v>
      </c>
      <c r="H94" s="26" t="n">
        <f aca="false">+G94+15</f>
        <v>40877</v>
      </c>
      <c r="I94" s="55" t="n">
        <f aca="false">+G94-$C$15</f>
        <v>-137</v>
      </c>
    </row>
    <row r="95" s="38" customFormat="true" ht="12.75" hidden="true" customHeight="false" outlineLevel="0" collapsed="false">
      <c r="A95" s="21"/>
      <c r="B95" s="44"/>
      <c r="C95" s="22"/>
      <c r="D95" s="44" t="s">
        <v>175</v>
      </c>
      <c r="E95" s="44" t="s">
        <v>176</v>
      </c>
      <c r="F95" s="115" t="n">
        <v>15606.37</v>
      </c>
      <c r="G95" s="92" t="n">
        <v>40864</v>
      </c>
      <c r="H95" s="26" t="n">
        <f aca="false">+G95+15</f>
        <v>40879</v>
      </c>
      <c r="I95" s="55" t="n">
        <f aca="false">+G95-$C$15</f>
        <v>-135</v>
      </c>
    </row>
    <row r="96" s="38" customFormat="true" ht="12.75" hidden="true" customHeight="false" outlineLevel="0" collapsed="false">
      <c r="C96" s="17"/>
      <c r="D96" s="44" t="s">
        <v>177</v>
      </c>
      <c r="E96" s="44" t="s">
        <v>178</v>
      </c>
      <c r="F96" s="115" t="n">
        <v>12886.72</v>
      </c>
      <c r="G96" s="92" t="n">
        <v>40865</v>
      </c>
      <c r="H96" s="26" t="n">
        <f aca="false">+G96+15</f>
        <v>40880</v>
      </c>
      <c r="I96" s="55" t="n">
        <f aca="false">+G96-$C$15</f>
        <v>-134</v>
      </c>
    </row>
    <row r="97" s="38" customFormat="true" ht="12.75" hidden="true" customHeight="false" outlineLevel="0" collapsed="false">
      <c r="C97" s="17"/>
      <c r="D97" s="44" t="s">
        <v>179</v>
      </c>
      <c r="E97" s="44" t="s">
        <v>180</v>
      </c>
      <c r="F97" s="115" t="n">
        <v>13233.52</v>
      </c>
      <c r="G97" s="92" t="n">
        <v>40877</v>
      </c>
      <c r="H97" s="26" t="n">
        <f aca="false">+G97+15</f>
        <v>40892</v>
      </c>
      <c r="I97" s="55" t="n">
        <f aca="false">+G97-$C$15</f>
        <v>-122</v>
      </c>
    </row>
    <row r="98" s="38" customFormat="true" ht="12.75" hidden="true" customHeight="false" outlineLevel="0" collapsed="false">
      <c r="C98" s="17"/>
      <c r="D98" s="44" t="s">
        <v>181</v>
      </c>
      <c r="E98" s="44" t="s">
        <v>182</v>
      </c>
      <c r="F98" s="115" t="n">
        <v>14992.71</v>
      </c>
      <c r="G98" s="92" t="n">
        <v>40877</v>
      </c>
      <c r="H98" s="26" t="n">
        <f aca="false">+G98+15</f>
        <v>40892</v>
      </c>
      <c r="I98" s="55" t="n">
        <f aca="false">+G98-$C$15</f>
        <v>-122</v>
      </c>
    </row>
    <row r="99" s="38" customFormat="true" ht="12.75" hidden="true" customHeight="false" outlineLevel="0" collapsed="false">
      <c r="C99" s="17"/>
      <c r="D99" s="44" t="s">
        <v>183</v>
      </c>
      <c r="E99" s="44" t="s">
        <v>184</v>
      </c>
      <c r="F99" s="115" t="n">
        <v>12886.72</v>
      </c>
      <c r="G99" s="92" t="n">
        <v>40877</v>
      </c>
      <c r="H99" s="26" t="n">
        <f aca="false">+G99+15</f>
        <v>40892</v>
      </c>
      <c r="I99" s="55" t="n">
        <f aca="false">+G99-$C$15</f>
        <v>-122</v>
      </c>
    </row>
    <row r="100" s="38" customFormat="true" ht="12.75" hidden="true" customHeight="false" outlineLevel="0" collapsed="false">
      <c r="C100" s="17"/>
      <c r="D100" s="44" t="s">
        <v>185</v>
      </c>
      <c r="E100" s="44" t="s">
        <v>186</v>
      </c>
      <c r="F100" s="115" t="n">
        <v>12189.67</v>
      </c>
      <c r="G100" s="92" t="n">
        <v>40879</v>
      </c>
      <c r="H100" s="26" t="n">
        <f aca="false">+G100+15</f>
        <v>40894</v>
      </c>
      <c r="I100" s="55" t="n">
        <f aca="false">+G100-$C$15</f>
        <v>-120</v>
      </c>
    </row>
    <row r="101" s="38" customFormat="true" ht="12.75" hidden="true" customHeight="false" outlineLevel="0" collapsed="false">
      <c r="C101" s="17"/>
      <c r="D101" s="44" t="s">
        <v>187</v>
      </c>
      <c r="E101" s="44" t="s">
        <v>188</v>
      </c>
      <c r="F101" s="115" t="n">
        <v>14396.83</v>
      </c>
      <c r="G101" s="92" t="n">
        <v>40879</v>
      </c>
      <c r="H101" s="26" t="n">
        <f aca="false">+G101+15</f>
        <v>40894</v>
      </c>
      <c r="I101" s="55" t="n">
        <f aca="false">+G101-$C$15</f>
        <v>-120</v>
      </c>
    </row>
    <row r="102" s="38" customFormat="true" ht="12.75" hidden="true" customHeight="false" outlineLevel="0" collapsed="false">
      <c r="C102" s="17"/>
      <c r="D102" s="44" t="s">
        <v>189</v>
      </c>
      <c r="E102" s="44" t="s">
        <v>190</v>
      </c>
      <c r="F102" s="115" t="n">
        <v>14105.55</v>
      </c>
      <c r="G102" s="92" t="n">
        <v>40879</v>
      </c>
      <c r="H102" s="26" t="n">
        <f aca="false">+G102+15</f>
        <v>40894</v>
      </c>
      <c r="I102" s="55" t="n">
        <f aca="false">+G102-$C$15</f>
        <v>-120</v>
      </c>
    </row>
    <row r="103" s="38" customFormat="true" ht="12.75" hidden="true" customHeight="false" outlineLevel="0" collapsed="false">
      <c r="C103" s="17"/>
      <c r="D103" s="44" t="s">
        <v>334</v>
      </c>
      <c r="E103" s="44" t="s">
        <v>335</v>
      </c>
      <c r="F103" s="115" t="n">
        <v>12100.57</v>
      </c>
      <c r="G103" s="92" t="n">
        <v>40936</v>
      </c>
      <c r="H103" s="26" t="n">
        <f aca="false">+G103+15</f>
        <v>40951</v>
      </c>
      <c r="I103" s="55" t="n">
        <f aca="false">+G103-$C$15</f>
        <v>-63</v>
      </c>
    </row>
    <row r="104" s="38" customFormat="true" ht="12.75" hidden="true" customHeight="true" outlineLevel="1" collapsed="false">
      <c r="C104" s="17"/>
      <c r="D104" s="44" t="s">
        <v>336</v>
      </c>
      <c r="E104" s="44" t="s">
        <v>337</v>
      </c>
      <c r="F104" s="115" t="n">
        <v>12100.57</v>
      </c>
      <c r="G104" s="92" t="n">
        <v>40936</v>
      </c>
      <c r="H104" s="26" t="n">
        <f aca="false">+G104+15</f>
        <v>40951</v>
      </c>
      <c r="I104" s="55" t="n">
        <f aca="false">+G104-$C$15</f>
        <v>-63</v>
      </c>
    </row>
    <row r="105" s="38" customFormat="true" ht="12.75" hidden="true" customHeight="false" outlineLevel="0" collapsed="false">
      <c r="C105" s="22"/>
      <c r="D105" s="44" t="s">
        <v>195</v>
      </c>
      <c r="E105" s="44" t="s">
        <v>196</v>
      </c>
      <c r="F105" s="115" t="n">
        <v>5580.61</v>
      </c>
      <c r="G105" s="92" t="n">
        <v>40864</v>
      </c>
      <c r="H105" s="26" t="n">
        <f aca="false">+G105+15</f>
        <v>40879</v>
      </c>
      <c r="I105" s="55" t="n">
        <f aca="false">+G105-$C$15</f>
        <v>-135</v>
      </c>
    </row>
    <row r="106" customFormat="false" ht="12.75" hidden="false" customHeight="false" outlineLevel="0" collapsed="false">
      <c r="A106" s="44" t="s">
        <v>197</v>
      </c>
      <c r="B106" s="44" t="s">
        <v>198</v>
      </c>
      <c r="C106" s="22" t="n">
        <f aca="false">+F106</f>
        <v>2772.32</v>
      </c>
      <c r="D106" s="44" t="s">
        <v>199</v>
      </c>
      <c r="E106" s="79" t="s">
        <v>200</v>
      </c>
      <c r="F106" s="106" t="n">
        <v>2772.32</v>
      </c>
      <c r="G106" s="54" t="n">
        <v>40786</v>
      </c>
      <c r="H106" s="26" t="n">
        <f aca="false">+G106+15</f>
        <v>40801</v>
      </c>
      <c r="I106" s="55" t="n">
        <f aca="false">+G106-$C$15</f>
        <v>-213</v>
      </c>
    </row>
    <row r="107" s="38" customFormat="true" ht="12.75" hidden="false" customHeight="false" outlineLevel="0" collapsed="false">
      <c r="A107" s="21" t="s">
        <v>201</v>
      </c>
      <c r="B107" s="44" t="s">
        <v>202</v>
      </c>
      <c r="C107" s="22" t="n">
        <f aca="false">+F107</f>
        <v>1096.2</v>
      </c>
      <c r="D107" s="38" t="s">
        <v>203</v>
      </c>
      <c r="E107" s="53" t="s">
        <v>204</v>
      </c>
      <c r="F107" s="106" t="n">
        <v>1096.2</v>
      </c>
      <c r="G107" s="57" t="n">
        <v>40849</v>
      </c>
      <c r="H107" s="26" t="n">
        <f aca="false">+G107+15</f>
        <v>40864</v>
      </c>
      <c r="I107" s="55" t="n">
        <f aca="false">+G107-$C$15</f>
        <v>-150</v>
      </c>
    </row>
    <row r="108" s="38" customFormat="true" ht="12.75" hidden="false" customHeight="false" outlineLevel="0" collapsed="false">
      <c r="C108" s="17"/>
      <c r="D108" s="44"/>
      <c r="E108" s="79"/>
      <c r="F108" s="106"/>
      <c r="G108" s="54"/>
      <c r="H108" s="26"/>
      <c r="I108" s="55"/>
    </row>
    <row r="109" s="38" customFormat="true" ht="13.5" hidden="false" customHeight="false" outlineLevel="0" collapsed="false">
      <c r="A109" s="86" t="n">
        <v>212</v>
      </c>
      <c r="B109" s="87" t="s">
        <v>205</v>
      </c>
      <c r="C109" s="88" t="n">
        <f aca="false">SUM(C111:C155)</f>
        <v>683716.33</v>
      </c>
      <c r="D109" s="88"/>
      <c r="E109" s="122"/>
      <c r="F109" s="123"/>
      <c r="G109" s="124"/>
      <c r="H109" s="87"/>
      <c r="I109" s="125"/>
      <c r="J109" s="128"/>
    </row>
    <row r="110" s="38" customFormat="true" ht="13.5" hidden="false" customHeight="false" outlineLevel="0" collapsed="false">
      <c r="A110" s="44"/>
      <c r="C110" s="22"/>
      <c r="D110" s="44"/>
      <c r="E110" s="53"/>
      <c r="F110" s="106"/>
      <c r="G110" s="54"/>
      <c r="H110" s="26"/>
      <c r="I110" s="55"/>
    </row>
    <row r="111" s="38" customFormat="true" ht="12.75" hidden="false" customHeight="false" outlineLevel="0" collapsed="false">
      <c r="A111" s="57"/>
      <c r="C111" s="22"/>
      <c r="D111" s="44"/>
      <c r="E111" s="79"/>
      <c r="F111" s="106"/>
      <c r="G111" s="54"/>
      <c r="H111" s="26"/>
      <c r="I111" s="55"/>
    </row>
    <row r="112" s="38" customFormat="true" ht="12.75" hidden="false" customHeight="false" outlineLevel="0" collapsed="false">
      <c r="A112" s="38" t="s">
        <v>206</v>
      </c>
      <c r="B112" s="38" t="s">
        <v>20</v>
      </c>
      <c r="C112" s="22" t="n">
        <f aca="false">SUM(F112:F116)</f>
        <v>36128.31</v>
      </c>
      <c r="D112" s="44" t="s">
        <v>207</v>
      </c>
      <c r="E112" s="79" t="s">
        <v>208</v>
      </c>
      <c r="F112" s="106" t="n">
        <v>10999.36</v>
      </c>
      <c r="G112" s="54" t="n">
        <v>40574</v>
      </c>
      <c r="H112" s="26" t="n">
        <f aca="false">+G112+15</f>
        <v>40589</v>
      </c>
      <c r="I112" s="55" t="n">
        <f aca="false">+G112-$C$15</f>
        <v>-425</v>
      </c>
    </row>
    <row r="113" s="38" customFormat="true" ht="12.75" hidden="true" customHeight="false" outlineLevel="1" collapsed="false">
      <c r="C113" s="22"/>
      <c r="D113" s="44" t="s">
        <v>209</v>
      </c>
      <c r="E113" s="79" t="s">
        <v>210</v>
      </c>
      <c r="F113" s="106" t="n">
        <v>12361.19</v>
      </c>
      <c r="G113" s="54" t="n">
        <v>40624</v>
      </c>
      <c r="H113" s="26" t="n">
        <f aca="false">+G113+15</f>
        <v>40639</v>
      </c>
      <c r="I113" s="55" t="n">
        <f aca="false">+G113-$C$15</f>
        <v>-375</v>
      </c>
    </row>
    <row r="114" s="38" customFormat="true" ht="12.75" hidden="true" customHeight="false" outlineLevel="1" collapsed="false">
      <c r="C114" s="22"/>
      <c r="D114" s="44"/>
      <c r="E114" s="44" t="s">
        <v>211</v>
      </c>
      <c r="F114" s="129" t="n">
        <v>-1809.17</v>
      </c>
      <c r="G114" s="92"/>
      <c r="H114" s="26"/>
      <c r="I114" s="55"/>
    </row>
    <row r="115" s="38" customFormat="true" ht="12.75" hidden="true" customHeight="false" outlineLevel="1" collapsed="false">
      <c r="C115" s="22"/>
      <c r="D115" s="44"/>
      <c r="E115" s="44" t="s">
        <v>212</v>
      </c>
      <c r="F115" s="129" t="n">
        <v>-2234.68</v>
      </c>
      <c r="G115" s="92"/>
      <c r="H115" s="26"/>
      <c r="I115" s="55"/>
    </row>
    <row r="116" s="38" customFormat="true" ht="12.75" hidden="true" customHeight="false" outlineLevel="1" collapsed="false">
      <c r="C116" s="22"/>
      <c r="D116" s="44" t="s">
        <v>213</v>
      </c>
      <c r="E116" s="44" t="s">
        <v>214</v>
      </c>
      <c r="F116" s="115" t="n">
        <v>16811.61</v>
      </c>
      <c r="G116" s="92" t="n">
        <v>40906</v>
      </c>
      <c r="H116" s="26" t="n">
        <f aca="false">+G116+15</f>
        <v>40921</v>
      </c>
      <c r="I116" s="55" t="n">
        <f aca="false">+G116-$C$15</f>
        <v>-93</v>
      </c>
    </row>
    <row r="117" customFormat="false" ht="12.75" hidden="false" customHeight="false" outlineLevel="0" collapsed="false">
      <c r="A117" s="38" t="s">
        <v>215</v>
      </c>
      <c r="B117" s="38" t="s">
        <v>216</v>
      </c>
      <c r="C117" s="22" t="n">
        <f aca="false">SUM(F117:F127)</f>
        <v>386154.52</v>
      </c>
      <c r="D117" s="44" t="s">
        <v>217</v>
      </c>
      <c r="E117" s="79" t="n">
        <v>4173</v>
      </c>
      <c r="F117" s="106" t="n">
        <v>74153.09</v>
      </c>
      <c r="G117" s="54" t="n">
        <v>40512</v>
      </c>
      <c r="H117" s="26" t="n">
        <f aca="false">+G117+15</f>
        <v>40527</v>
      </c>
      <c r="I117" s="55" t="n">
        <f aca="false">+G117-$C$15</f>
        <v>-487</v>
      </c>
      <c r="J117" s="60"/>
    </row>
    <row r="118" customFormat="false" ht="12.75" hidden="true" customHeight="false" outlineLevel="1" collapsed="false">
      <c r="A118" s="38"/>
      <c r="B118" s="38"/>
      <c r="C118" s="22"/>
      <c r="D118" s="44" t="s">
        <v>179</v>
      </c>
      <c r="E118" s="79" t="n">
        <v>4174</v>
      </c>
      <c r="F118" s="106" t="n">
        <v>21412.65</v>
      </c>
      <c r="G118" s="54" t="n">
        <v>40512</v>
      </c>
      <c r="H118" s="26" t="n">
        <f aca="false">+G118+15</f>
        <v>40527</v>
      </c>
      <c r="I118" s="55" t="n">
        <f aca="false">+G118-$C$15</f>
        <v>-487</v>
      </c>
      <c r="J118" s="60"/>
    </row>
    <row r="119" customFormat="false" ht="12.75" hidden="true" customHeight="false" outlineLevel="1" collapsed="false">
      <c r="A119" s="38"/>
      <c r="B119" s="38"/>
      <c r="C119" s="22"/>
      <c r="D119" s="44" t="s">
        <v>218</v>
      </c>
      <c r="E119" s="79" t="n">
        <v>4175</v>
      </c>
      <c r="F119" s="106" t="n">
        <v>3821.75</v>
      </c>
      <c r="G119" s="54" t="n">
        <v>40512</v>
      </c>
      <c r="H119" s="26" t="n">
        <f aca="false">+G119+15</f>
        <v>40527</v>
      </c>
      <c r="I119" s="55" t="n">
        <f aca="false">+G119-$C$15</f>
        <v>-487</v>
      </c>
      <c r="J119" s="60"/>
    </row>
    <row r="120" s="38" customFormat="true" ht="12.75" hidden="true" customHeight="false" outlineLevel="1" collapsed="false">
      <c r="C120" s="22"/>
      <c r="D120" s="44" t="s">
        <v>219</v>
      </c>
      <c r="E120" s="79" t="s">
        <v>220</v>
      </c>
      <c r="F120" s="106" t="n">
        <v>23922.97</v>
      </c>
      <c r="G120" s="54" t="n">
        <v>40597</v>
      </c>
      <c r="H120" s="26" t="n">
        <f aca="false">+G120+15</f>
        <v>40612</v>
      </c>
      <c r="I120" s="55" t="n">
        <f aca="false">+G120-$C$15</f>
        <v>-402</v>
      </c>
      <c r="J120" s="60"/>
    </row>
    <row r="121" s="38" customFormat="true" ht="12.75" hidden="true" customHeight="false" outlineLevel="1" collapsed="false">
      <c r="C121" s="22"/>
      <c r="D121" s="44" t="s">
        <v>221</v>
      </c>
      <c r="E121" s="44" t="s">
        <v>222</v>
      </c>
      <c r="F121" s="115" t="n">
        <f aca="false">+4802.49-82.73</f>
        <v>4719.76</v>
      </c>
      <c r="G121" s="92" t="n">
        <v>40686</v>
      </c>
      <c r="H121" s="26" t="n">
        <f aca="false">+G121+15</f>
        <v>40701</v>
      </c>
      <c r="I121" s="55" t="n">
        <f aca="false">+G121-$C$15</f>
        <v>-313</v>
      </c>
      <c r="J121" s="60"/>
    </row>
    <row r="122" s="38" customFormat="true" ht="12.75" hidden="true" customHeight="false" outlineLevel="1" collapsed="false">
      <c r="C122" s="22"/>
      <c r="D122" s="44" t="s">
        <v>223</v>
      </c>
      <c r="E122" s="44" t="s">
        <v>224</v>
      </c>
      <c r="F122" s="115" t="n">
        <v>13561.54</v>
      </c>
      <c r="G122" s="92" t="n">
        <v>40689</v>
      </c>
      <c r="H122" s="26" t="n">
        <f aca="false">+G122+15</f>
        <v>40704</v>
      </c>
      <c r="I122" s="55" t="n">
        <f aca="false">+G122-$C$15</f>
        <v>-310</v>
      </c>
      <c r="J122" s="60"/>
    </row>
    <row r="123" s="38" customFormat="true" ht="12.75" hidden="true" customHeight="false" outlineLevel="1" collapsed="false">
      <c r="C123" s="22"/>
      <c r="D123" s="44" t="s">
        <v>225</v>
      </c>
      <c r="E123" s="44" t="s">
        <v>226</v>
      </c>
      <c r="F123" s="115" t="n">
        <v>4835.03</v>
      </c>
      <c r="G123" s="92" t="n">
        <v>40796</v>
      </c>
      <c r="H123" s="26" t="n">
        <f aca="false">+G123+15</f>
        <v>40811</v>
      </c>
      <c r="I123" s="55" t="n">
        <f aca="false">+G123-$C$15</f>
        <v>-203</v>
      </c>
      <c r="J123" s="60"/>
    </row>
    <row r="124" s="38" customFormat="true" ht="12.75" hidden="true" customHeight="false" outlineLevel="1" collapsed="false">
      <c r="C124" s="22"/>
      <c r="D124" s="44" t="s">
        <v>227</v>
      </c>
      <c r="E124" s="44" t="n">
        <v>5</v>
      </c>
      <c r="F124" s="115" t="n">
        <v>182991.18</v>
      </c>
      <c r="G124" s="92" t="n">
        <v>40846</v>
      </c>
      <c r="H124" s="26" t="n">
        <f aca="false">+G124+15</f>
        <v>40861</v>
      </c>
      <c r="I124" s="55" t="n">
        <f aca="false">+G124-$C$15</f>
        <v>-153</v>
      </c>
      <c r="J124" s="60"/>
    </row>
    <row r="125" s="38" customFormat="true" ht="12.75" hidden="true" customHeight="false" outlineLevel="1" collapsed="false">
      <c r="C125" s="22"/>
      <c r="D125" s="44" t="s">
        <v>228</v>
      </c>
      <c r="E125" s="44" t="n">
        <v>6</v>
      </c>
      <c r="F125" s="115" t="n">
        <v>21352.05</v>
      </c>
      <c r="G125" s="92" t="n">
        <v>40846</v>
      </c>
      <c r="H125" s="26" t="n">
        <f aca="false">+G125+15</f>
        <v>40861</v>
      </c>
      <c r="I125" s="55" t="n">
        <f aca="false">+G125-$C$15</f>
        <v>-153</v>
      </c>
      <c r="J125" s="60"/>
    </row>
    <row r="126" s="38" customFormat="true" ht="12.75" hidden="true" customHeight="false" outlineLevel="1" collapsed="false">
      <c r="C126" s="22"/>
      <c r="D126" s="44" t="s">
        <v>229</v>
      </c>
      <c r="E126" s="44" t="n">
        <v>7</v>
      </c>
      <c r="F126" s="115" t="n">
        <v>27056.77</v>
      </c>
      <c r="G126" s="92" t="n">
        <v>40847</v>
      </c>
      <c r="H126" s="26" t="n">
        <f aca="false">+G126+15</f>
        <v>40862</v>
      </c>
      <c r="I126" s="55" t="n">
        <f aca="false">+G126-$C$15</f>
        <v>-152</v>
      </c>
      <c r="J126" s="60"/>
    </row>
    <row r="127" s="38" customFormat="true" ht="12.75" hidden="true" customHeight="false" outlineLevel="1" collapsed="false">
      <c r="C127" s="22"/>
      <c r="D127" s="44" t="s">
        <v>384</v>
      </c>
      <c r="E127" s="44" t="s">
        <v>385</v>
      </c>
      <c r="F127" s="115" t="n">
        <v>8327.73</v>
      </c>
      <c r="G127" s="92" t="n">
        <v>40999</v>
      </c>
      <c r="H127" s="26" t="n">
        <f aca="false">+G127+15</f>
        <v>41014</v>
      </c>
      <c r="I127" s="55" t="n">
        <f aca="false">+G127-$C$15</f>
        <v>0</v>
      </c>
      <c r="J127" s="60"/>
    </row>
    <row r="128" customFormat="false" ht="12.75" hidden="false" customHeight="false" outlineLevel="0" collapsed="false">
      <c r="A128" s="38" t="s">
        <v>235</v>
      </c>
      <c r="B128" s="38" t="s">
        <v>104</v>
      </c>
      <c r="C128" s="22" t="n">
        <f aca="false">SUM(F128:F140)</f>
        <v>89336.39</v>
      </c>
      <c r="D128" s="64" t="s">
        <v>236</v>
      </c>
      <c r="E128" s="53" t="s">
        <v>237</v>
      </c>
      <c r="F128" s="126" t="n">
        <v>14077.62</v>
      </c>
      <c r="G128" s="57" t="n">
        <v>40572</v>
      </c>
      <c r="H128" s="26" t="n">
        <f aca="false">+G128+15</f>
        <v>40587</v>
      </c>
      <c r="I128" s="55" t="n">
        <f aca="false">+G128-$C$15</f>
        <v>-427</v>
      </c>
      <c r="J128" s="65"/>
    </row>
    <row r="129" customFormat="false" ht="12.75" hidden="true" customHeight="false" outlineLevel="1" collapsed="false">
      <c r="A129" s="38"/>
      <c r="B129" s="38"/>
      <c r="C129" s="22"/>
      <c r="D129" s="64" t="s">
        <v>238</v>
      </c>
      <c r="E129" s="53" t="n">
        <v>3112</v>
      </c>
      <c r="F129" s="126" t="n">
        <v>5772.16</v>
      </c>
      <c r="G129" s="57" t="n">
        <v>40266</v>
      </c>
      <c r="H129" s="26" t="n">
        <f aca="false">+G129+15</f>
        <v>40281</v>
      </c>
      <c r="I129" s="55" t="n">
        <f aca="false">+G129-$C$15</f>
        <v>-733</v>
      </c>
      <c r="J129" s="39"/>
    </row>
    <row r="130" customFormat="false" ht="12.75" hidden="true" customHeight="false" outlineLevel="1" collapsed="false">
      <c r="A130" s="38"/>
      <c r="B130" s="38"/>
      <c r="C130" s="22"/>
      <c r="D130" s="64" t="s">
        <v>239</v>
      </c>
      <c r="E130" s="53" t="n">
        <v>4164</v>
      </c>
      <c r="F130" s="106" t="n">
        <v>19734.3</v>
      </c>
      <c r="G130" s="57" t="n">
        <v>40512</v>
      </c>
      <c r="H130" s="26" t="n">
        <f aca="false">+G130+15</f>
        <v>40527</v>
      </c>
      <c r="I130" s="55" t="n">
        <f aca="false">+G130-$C$15</f>
        <v>-487</v>
      </c>
      <c r="J130" s="60"/>
    </row>
    <row r="131" customFormat="false" ht="12.75" hidden="true" customHeight="false" outlineLevel="1" collapsed="false">
      <c r="A131" s="38"/>
      <c r="B131" s="38"/>
      <c r="C131" s="22"/>
      <c r="D131" s="64" t="s">
        <v>240</v>
      </c>
      <c r="E131" s="53" t="s">
        <v>241</v>
      </c>
      <c r="F131" s="126" t="n">
        <v>5543.06</v>
      </c>
      <c r="G131" s="57" t="n">
        <v>40574</v>
      </c>
      <c r="H131" s="26" t="n">
        <f aca="false">+G131+15</f>
        <v>40589</v>
      </c>
      <c r="I131" s="55" t="n">
        <f aca="false">+G131-$C$15</f>
        <v>-425</v>
      </c>
      <c r="J131" s="60"/>
    </row>
    <row r="132" s="38" customFormat="true" ht="12.75" hidden="true" customHeight="false" outlineLevel="1" collapsed="false">
      <c r="C132" s="22"/>
      <c r="D132" s="44" t="s">
        <v>242</v>
      </c>
      <c r="E132" s="44" t="s">
        <v>243</v>
      </c>
      <c r="F132" s="129" t="n">
        <v>4922.19</v>
      </c>
      <c r="G132" s="92" t="n">
        <v>40724</v>
      </c>
      <c r="H132" s="26" t="n">
        <f aca="false">+G132+15</f>
        <v>40739</v>
      </c>
      <c r="I132" s="55" t="n">
        <f aca="false">+G132-$C$15</f>
        <v>-275</v>
      </c>
      <c r="J132" s="60"/>
    </row>
    <row r="133" s="69" customFormat="true" ht="12.75" hidden="true" customHeight="false" outlineLevel="1" collapsed="false">
      <c r="A133" s="98"/>
      <c r="B133" s="98"/>
      <c r="C133" s="22"/>
      <c r="D133" s="44" t="s">
        <v>244</v>
      </c>
      <c r="E133" s="44" t="s">
        <v>245</v>
      </c>
      <c r="F133" s="130" t="n">
        <v>4149.03</v>
      </c>
      <c r="G133" s="92" t="n">
        <v>40885</v>
      </c>
      <c r="H133" s="26" t="n">
        <f aca="false">+G133+15</f>
        <v>40900</v>
      </c>
      <c r="I133" s="55" t="n">
        <f aca="false">+G133-$C$15</f>
        <v>-114</v>
      </c>
      <c r="J133" s="38"/>
    </row>
    <row r="134" s="69" customFormat="true" ht="12.75" hidden="true" customHeight="false" outlineLevel="1" collapsed="false">
      <c r="A134" s="98"/>
      <c r="B134" s="98"/>
      <c r="C134" s="22"/>
      <c r="D134" s="44" t="s">
        <v>246</v>
      </c>
      <c r="E134" s="44" t="s">
        <v>247</v>
      </c>
      <c r="F134" s="130" t="n">
        <v>8409.57</v>
      </c>
      <c r="G134" s="92" t="n">
        <v>40885</v>
      </c>
      <c r="H134" s="26" t="n">
        <f aca="false">+G134+15</f>
        <v>40900</v>
      </c>
      <c r="I134" s="55" t="n">
        <f aca="false">+G134-$C$15</f>
        <v>-114</v>
      </c>
      <c r="J134" s="38"/>
    </row>
    <row r="135" s="69" customFormat="true" ht="12.75" hidden="true" customHeight="false" outlineLevel="1" collapsed="false">
      <c r="A135" s="98"/>
      <c r="B135" s="98"/>
      <c r="C135" s="22"/>
      <c r="D135" s="44" t="s">
        <v>248</v>
      </c>
      <c r="E135" s="44" t="s">
        <v>249</v>
      </c>
      <c r="F135" s="131" t="n">
        <v>495.69</v>
      </c>
      <c r="G135" s="92" t="n">
        <v>40885</v>
      </c>
      <c r="H135" s="26" t="n">
        <f aca="false">+G135+15</f>
        <v>40900</v>
      </c>
      <c r="I135" s="55" t="n">
        <f aca="false">+G135-$C$15</f>
        <v>-114</v>
      </c>
      <c r="J135" s="38"/>
    </row>
    <row r="136" s="69" customFormat="true" ht="12.75" hidden="true" customHeight="false" outlineLevel="1" collapsed="false">
      <c r="A136" s="98"/>
      <c r="B136" s="98"/>
      <c r="C136" s="22"/>
      <c r="D136" s="44" t="s">
        <v>250</v>
      </c>
      <c r="E136" s="44" t="s">
        <v>251</v>
      </c>
      <c r="F136" s="129" t="n">
        <v>2043.44</v>
      </c>
      <c r="G136" s="92" t="n">
        <v>40885</v>
      </c>
      <c r="H136" s="26" t="n">
        <f aca="false">+G136+15</f>
        <v>40900</v>
      </c>
      <c r="I136" s="55" t="n">
        <f aca="false">+G136-$C$15</f>
        <v>-114</v>
      </c>
      <c r="J136" s="38"/>
    </row>
    <row r="137" s="69" customFormat="true" ht="12.75" hidden="true" customHeight="false" outlineLevel="1" collapsed="false">
      <c r="A137" s="98"/>
      <c r="B137" s="98"/>
      <c r="C137" s="22"/>
      <c r="D137" s="44" t="s">
        <v>252</v>
      </c>
      <c r="E137" s="44" t="s">
        <v>253</v>
      </c>
      <c r="F137" s="130" t="n">
        <v>1016.23</v>
      </c>
      <c r="G137" s="92" t="n">
        <v>40886</v>
      </c>
      <c r="H137" s="26" t="n">
        <f aca="false">+G137+15</f>
        <v>40901</v>
      </c>
      <c r="I137" s="55" t="n">
        <f aca="false">+G137-$C$15</f>
        <v>-113</v>
      </c>
      <c r="J137" s="38"/>
    </row>
    <row r="138" s="69" customFormat="true" ht="12.75" hidden="true" customHeight="false" outlineLevel="1" collapsed="false">
      <c r="A138" s="98"/>
      <c r="B138" s="98"/>
      <c r="C138" s="22"/>
      <c r="D138" s="44" t="s">
        <v>254</v>
      </c>
      <c r="E138" s="44" t="s">
        <v>255</v>
      </c>
      <c r="F138" s="129" t="n">
        <v>13847.24</v>
      </c>
      <c r="G138" s="92" t="n">
        <v>40891</v>
      </c>
      <c r="H138" s="26" t="n">
        <f aca="false">+G138+15</f>
        <v>40906</v>
      </c>
      <c r="I138" s="55" t="n">
        <f aca="false">+G138-$C$15</f>
        <v>-108</v>
      </c>
      <c r="J138" s="38"/>
    </row>
    <row r="139" s="69" customFormat="true" ht="12.75" hidden="true" customHeight="false" outlineLevel="1" collapsed="false">
      <c r="A139" s="98"/>
      <c r="B139" s="98"/>
      <c r="C139" s="22"/>
      <c r="D139" s="44" t="s">
        <v>338</v>
      </c>
      <c r="E139" s="44" t="s">
        <v>339</v>
      </c>
      <c r="F139" s="131" t="n">
        <v>781.54</v>
      </c>
      <c r="G139" s="92" t="n">
        <v>40917</v>
      </c>
      <c r="H139" s="26" t="n">
        <f aca="false">+G139+15</f>
        <v>40932</v>
      </c>
      <c r="I139" s="55" t="n">
        <f aca="false">+G139-$C$15</f>
        <v>-82</v>
      </c>
      <c r="J139" s="38"/>
    </row>
    <row r="140" s="69" customFormat="true" ht="12.75" hidden="true" customHeight="false" outlineLevel="1" collapsed="false">
      <c r="A140" s="98"/>
      <c r="B140" s="98"/>
      <c r="C140" s="22"/>
      <c r="D140" s="44" t="s">
        <v>386</v>
      </c>
      <c r="E140" s="44" t="s">
        <v>387</v>
      </c>
      <c r="F140" s="115" t="n">
        <v>8544.32</v>
      </c>
      <c r="G140" s="92" t="n">
        <v>40999</v>
      </c>
      <c r="H140" s="26" t="n">
        <f aca="false">+G140+15</f>
        <v>41014</v>
      </c>
      <c r="I140" s="55" t="n">
        <f aca="false">+G140-$C$15</f>
        <v>0</v>
      </c>
      <c r="J140" s="38"/>
    </row>
    <row r="141" customFormat="false" ht="12.75" hidden="false" customHeight="false" outlineLevel="0" collapsed="false">
      <c r="A141" s="44" t="s">
        <v>256</v>
      </c>
      <c r="B141" s="44" t="s">
        <v>67</v>
      </c>
      <c r="C141" s="22" t="n">
        <f aca="false">SUM(F141:F141)</f>
        <v>14727.2</v>
      </c>
      <c r="D141" s="44" t="s">
        <v>257</v>
      </c>
      <c r="E141" s="44" t="s">
        <v>258</v>
      </c>
      <c r="F141" s="106" t="n">
        <v>14727.2</v>
      </c>
      <c r="G141" s="54" t="n">
        <v>40663</v>
      </c>
      <c r="H141" s="26" t="n">
        <f aca="false">+G141+15</f>
        <v>40678</v>
      </c>
      <c r="I141" s="55" t="n">
        <f aca="false">+G141-$C$15</f>
        <v>-336</v>
      </c>
      <c r="J141" s="60"/>
    </row>
    <row r="142" customFormat="false" ht="12.75" hidden="false" customHeight="false" outlineLevel="0" collapsed="false">
      <c r="A142" s="38" t="s">
        <v>259</v>
      </c>
      <c r="B142" s="38" t="s">
        <v>260</v>
      </c>
      <c r="C142" s="22" t="n">
        <f aca="false">SUM(F142:F146)</f>
        <v>56795.39</v>
      </c>
      <c r="D142" s="38" t="s">
        <v>261</v>
      </c>
      <c r="E142" s="53" t="s">
        <v>262</v>
      </c>
      <c r="F142" s="106" t="n">
        <v>4168.25</v>
      </c>
      <c r="G142" s="57" t="n">
        <v>40572</v>
      </c>
      <c r="H142" s="26" t="n">
        <f aca="false">+G142+15</f>
        <v>40587</v>
      </c>
      <c r="I142" s="55" t="n">
        <f aca="false">+G142-$C$15</f>
        <v>-427</v>
      </c>
      <c r="J142" s="60"/>
    </row>
    <row r="143" customFormat="false" ht="12.75" hidden="true" customHeight="false" outlineLevel="1" collapsed="false">
      <c r="A143" s="38"/>
      <c r="B143" s="38"/>
      <c r="C143" s="22"/>
      <c r="D143" s="44" t="s">
        <v>263</v>
      </c>
      <c r="E143" s="44" t="s">
        <v>264</v>
      </c>
      <c r="F143" s="115" t="n">
        <v>4456.72</v>
      </c>
      <c r="G143" s="92" t="n">
        <v>40672</v>
      </c>
      <c r="H143" s="26" t="n">
        <f aca="false">+G143+15</f>
        <v>40687</v>
      </c>
      <c r="I143" s="55" t="n">
        <f aca="false">+G143-$C$15</f>
        <v>-327</v>
      </c>
      <c r="J143" s="60"/>
    </row>
    <row r="144" customFormat="false" ht="12.75" hidden="true" customHeight="false" outlineLevel="1" collapsed="false">
      <c r="A144" s="38"/>
      <c r="B144" s="38"/>
      <c r="C144" s="22"/>
      <c r="D144" s="44" t="s">
        <v>265</v>
      </c>
      <c r="E144" s="44" t="s">
        <v>266</v>
      </c>
      <c r="F144" s="115" t="n">
        <v>5309.32</v>
      </c>
      <c r="G144" s="92" t="n">
        <v>40677</v>
      </c>
      <c r="H144" s="26" t="n">
        <f aca="false">+G144+15</f>
        <v>40692</v>
      </c>
      <c r="I144" s="55" t="n">
        <f aca="false">+G144-$C$15</f>
        <v>-322</v>
      </c>
      <c r="J144" s="60"/>
    </row>
    <row r="145" customFormat="false" ht="12.75" hidden="true" customHeight="false" outlineLevel="1" collapsed="false">
      <c r="A145" s="38"/>
      <c r="B145" s="38"/>
      <c r="C145" s="22"/>
      <c r="D145" s="44" t="s">
        <v>267</v>
      </c>
      <c r="E145" s="44" t="s">
        <v>268</v>
      </c>
      <c r="F145" s="115" t="n">
        <v>16040.74</v>
      </c>
      <c r="G145" s="92" t="n">
        <v>40711</v>
      </c>
      <c r="H145" s="26" t="n">
        <f aca="false">+G145+15</f>
        <v>40726</v>
      </c>
      <c r="I145" s="55" t="n">
        <f aca="false">+G145-$C$15</f>
        <v>-288</v>
      </c>
      <c r="J145" s="60"/>
    </row>
    <row r="146" customFormat="false" ht="12.75" hidden="true" customHeight="false" outlineLevel="1" collapsed="false">
      <c r="A146" s="38"/>
      <c r="B146" s="38"/>
      <c r="C146" s="22"/>
      <c r="D146" s="44" t="s">
        <v>269</v>
      </c>
      <c r="E146" s="44" t="s">
        <v>270</v>
      </c>
      <c r="F146" s="115" t="n">
        <v>26820.36</v>
      </c>
      <c r="G146" s="92" t="n">
        <v>40893</v>
      </c>
      <c r="H146" s="26" t="n">
        <f aca="false">+G146+15</f>
        <v>40908</v>
      </c>
      <c r="I146" s="55" t="n">
        <f aca="false">+G146-$C$15</f>
        <v>-106</v>
      </c>
      <c r="J146" s="60"/>
    </row>
    <row r="147" customFormat="false" ht="12.75" hidden="false" customHeight="false" outlineLevel="0" collapsed="false">
      <c r="A147" s="38" t="s">
        <v>271</v>
      </c>
      <c r="B147" s="38" t="s">
        <v>272</v>
      </c>
      <c r="C147" s="22" t="n">
        <f aca="false">SUM(F147:F149)</f>
        <v>49259.92</v>
      </c>
      <c r="D147" s="52" t="s">
        <v>273</v>
      </c>
      <c r="E147" s="79" t="s">
        <v>274</v>
      </c>
      <c r="F147" s="115" t="n">
        <v>15888.96</v>
      </c>
      <c r="G147" s="54" t="n">
        <v>40893</v>
      </c>
      <c r="H147" s="26" t="n">
        <f aca="false">+G147+15</f>
        <v>40908</v>
      </c>
      <c r="I147" s="55" t="n">
        <f aca="false">+G147-$C$15</f>
        <v>-106</v>
      </c>
    </row>
    <row r="148" customFormat="false" ht="12.75" hidden="true" customHeight="false" outlineLevel="1" collapsed="false">
      <c r="A148" s="38"/>
      <c r="B148" s="38"/>
      <c r="C148" s="22"/>
      <c r="D148" s="44" t="s">
        <v>340</v>
      </c>
      <c r="E148" s="44" t="s">
        <v>341</v>
      </c>
      <c r="F148" s="115" t="n">
        <v>20862.66</v>
      </c>
      <c r="G148" s="92" t="n">
        <v>40926</v>
      </c>
      <c r="H148" s="26"/>
      <c r="I148" s="55"/>
    </row>
    <row r="149" customFormat="false" ht="12.75" hidden="true" customHeight="false" outlineLevel="1" collapsed="false">
      <c r="A149" s="38"/>
      <c r="B149" s="38"/>
      <c r="C149" s="22"/>
      <c r="D149" s="44" t="s">
        <v>117</v>
      </c>
      <c r="E149" s="44" t="s">
        <v>342</v>
      </c>
      <c r="F149" s="115" t="n">
        <v>12508.3</v>
      </c>
      <c r="G149" s="92" t="n">
        <v>40931</v>
      </c>
      <c r="H149" s="26"/>
      <c r="I149" s="55"/>
    </row>
    <row r="150" s="38" customFormat="true" ht="12.75" hidden="false" customHeight="false" outlineLevel="0" collapsed="false">
      <c r="A150" s="44" t="s">
        <v>275</v>
      </c>
      <c r="B150" s="44" t="s">
        <v>276</v>
      </c>
      <c r="C150" s="22" t="n">
        <f aca="false">SUM(F150:F151)</f>
        <v>23963.96</v>
      </c>
      <c r="D150" s="44" t="s">
        <v>277</v>
      </c>
      <c r="E150" s="44" t="s">
        <v>278</v>
      </c>
      <c r="F150" s="106" t="n">
        <v>12420.35</v>
      </c>
      <c r="G150" s="54" t="n">
        <v>40662</v>
      </c>
      <c r="H150" s="26" t="n">
        <f aca="false">+G150+15</f>
        <v>40677</v>
      </c>
      <c r="I150" s="55" t="n">
        <f aca="false">+G150-$C$15</f>
        <v>-337</v>
      </c>
      <c r="J150" s="60"/>
    </row>
    <row r="151" s="38" customFormat="true" ht="12.75" hidden="true" customHeight="false" outlineLevel="1" collapsed="false">
      <c r="A151" s="44"/>
      <c r="B151" s="44"/>
      <c r="C151" s="22"/>
      <c r="D151" s="44" t="s">
        <v>279</v>
      </c>
      <c r="E151" s="44" t="s">
        <v>280</v>
      </c>
      <c r="F151" s="106" t="n">
        <v>11543.61</v>
      </c>
      <c r="G151" s="54" t="n">
        <v>40662</v>
      </c>
      <c r="H151" s="26" t="n">
        <f aca="false">+G151+15</f>
        <v>40677</v>
      </c>
      <c r="I151" s="55" t="n">
        <f aca="false">+G151-$C$15</f>
        <v>-337</v>
      </c>
      <c r="J151" s="60"/>
    </row>
    <row r="152" s="38" customFormat="true" ht="12.75" hidden="false" customHeight="false" outlineLevel="0" collapsed="false">
      <c r="A152" s="44" t="s">
        <v>281</v>
      </c>
      <c r="B152" s="44" t="s">
        <v>282</v>
      </c>
      <c r="C152" s="22" t="n">
        <f aca="false">+F152</f>
        <v>1097.36</v>
      </c>
      <c r="D152" s="44" t="s">
        <v>283</v>
      </c>
      <c r="E152" s="44" t="s">
        <v>284</v>
      </c>
      <c r="F152" s="106" t="n">
        <v>1097.36</v>
      </c>
      <c r="G152" s="54" t="n">
        <v>40907</v>
      </c>
      <c r="H152" s="26" t="n">
        <f aca="false">+G152+15</f>
        <v>40922</v>
      </c>
      <c r="I152" s="55" t="n">
        <f aca="false">+G152-$C$15</f>
        <v>-92</v>
      </c>
      <c r="J152" s="60"/>
    </row>
    <row r="153" s="38" customFormat="true" ht="12.75" hidden="false" customHeight="false" outlineLevel="0" collapsed="false">
      <c r="A153" s="38" t="s">
        <v>285</v>
      </c>
      <c r="B153" s="44" t="s">
        <v>286</v>
      </c>
      <c r="C153" s="99" t="n">
        <f aca="false">+F153</f>
        <v>22027.18</v>
      </c>
      <c r="D153" s="38" t="s">
        <v>287</v>
      </c>
      <c r="E153" s="53" t="n">
        <v>3216</v>
      </c>
      <c r="F153" s="106" t="n">
        <f aca="false">47027.18-25000</f>
        <v>22027.18</v>
      </c>
      <c r="G153" s="57" t="n">
        <v>40291</v>
      </c>
      <c r="H153" s="26" t="n">
        <f aca="false">+G153+15</f>
        <v>40306</v>
      </c>
      <c r="I153" s="55" t="n">
        <f aca="false">+G153-$C$15</f>
        <v>-708</v>
      </c>
      <c r="J153" s="60"/>
    </row>
    <row r="154" s="38" customFormat="true" ht="12.75" hidden="false" customHeight="false" outlineLevel="0" collapsed="false">
      <c r="A154" s="44" t="s">
        <v>388</v>
      </c>
      <c r="B154" s="44" t="s">
        <v>136</v>
      </c>
      <c r="C154" s="99" t="n">
        <f aca="false">+F154</f>
        <v>4226.1</v>
      </c>
      <c r="D154" s="38" t="s">
        <v>389</v>
      </c>
      <c r="E154" s="53" t="s">
        <v>390</v>
      </c>
      <c r="F154" s="106" t="n">
        <v>4226.1</v>
      </c>
      <c r="G154" s="57" t="n">
        <v>40977</v>
      </c>
      <c r="H154" s="26" t="n">
        <f aca="false">+G154+15</f>
        <v>40992</v>
      </c>
      <c r="I154" s="55" t="n">
        <f aca="false">+G154-$C$15</f>
        <v>-22</v>
      </c>
      <c r="J154" s="60"/>
    </row>
    <row r="155" customFormat="false" ht="12.75" hidden="false" customHeight="false" outlineLevel="0" collapsed="false">
      <c r="C155" s="99"/>
      <c r="G155" s="57"/>
      <c r="H155" s="26"/>
      <c r="I155" s="55"/>
    </row>
    <row r="156" customFormat="false" ht="12.75" hidden="false" customHeight="false" outlineLevel="0" collapsed="false">
      <c r="A156" s="38"/>
      <c r="B156" s="38"/>
      <c r="C156" s="38"/>
      <c r="D156" s="38"/>
      <c r="F156" s="121"/>
      <c r="G156" s="38"/>
      <c r="H156" s="26"/>
      <c r="I156" s="55"/>
      <c r="J156" s="38"/>
    </row>
    <row r="157" customFormat="false" ht="12.75" hidden="false" customHeight="false" outlineLevel="0" collapsed="false">
      <c r="A157" s="38"/>
      <c r="B157" s="38"/>
      <c r="C157" s="101" t="n">
        <f aca="false">+C17+C109</f>
        <v>1888057.55</v>
      </c>
      <c r="D157" s="38"/>
      <c r="G157" s="38"/>
      <c r="H157" s="38"/>
      <c r="I157" s="72"/>
    </row>
    <row r="158" customFormat="false" ht="12.75" hidden="false" customHeight="false" outlineLevel="0" collapsed="false">
      <c r="A158" s="38"/>
      <c r="B158" s="38"/>
      <c r="C158" s="38"/>
      <c r="D158" s="38"/>
      <c r="G158" s="38"/>
      <c r="H158" s="38"/>
      <c r="I158" s="72"/>
    </row>
    <row r="159" customFormat="false" ht="12.75" hidden="false" customHeight="false" outlineLevel="0" collapsed="false">
      <c r="A159" s="38"/>
      <c r="B159" s="102" t="s">
        <v>301</v>
      </c>
      <c r="C159" s="17" t="n">
        <v>1888057.55</v>
      </c>
      <c r="D159" s="38"/>
      <c r="E159" s="53"/>
      <c r="G159" s="38"/>
      <c r="H159" s="38"/>
      <c r="I159" s="72"/>
    </row>
    <row r="160" customFormat="false" ht="12.75" hidden="false" customHeight="false" outlineLevel="0" collapsed="false">
      <c r="A160" s="38"/>
      <c r="B160" s="102" t="s">
        <v>302</v>
      </c>
      <c r="C160" s="17" t="n">
        <v>1887667.38</v>
      </c>
      <c r="D160" s="38"/>
      <c r="E160" s="53"/>
      <c r="G160" s="38"/>
      <c r="H160" s="38"/>
      <c r="I160" s="72"/>
    </row>
    <row r="161" customFormat="false" ht="12.75" hidden="false" customHeight="false" outlineLevel="0" collapsed="false">
      <c r="A161" s="38"/>
      <c r="B161" s="103" t="s">
        <v>303</v>
      </c>
      <c r="C161" s="32" t="n">
        <f aca="false">C159-C160</f>
        <v>390.170000000158</v>
      </c>
      <c r="D161" s="38"/>
      <c r="E161" s="53"/>
      <c r="G161" s="38"/>
      <c r="H161" s="38"/>
      <c r="I161" s="72"/>
    </row>
    <row r="162" customFormat="false" ht="12.75" hidden="false" customHeight="false" outlineLevel="0" collapsed="false">
      <c r="A162" s="38"/>
      <c r="B162" s="38"/>
      <c r="C162" s="76"/>
      <c r="D162" s="38"/>
      <c r="E162" s="53"/>
      <c r="G162" s="38"/>
      <c r="H162" s="38"/>
      <c r="I162" s="72"/>
    </row>
    <row r="163" customFormat="false" ht="12.75" hidden="false" customHeight="false" outlineLevel="0" collapsed="false">
      <c r="A163" s="38"/>
      <c r="B163" s="38"/>
      <c r="C163" s="104"/>
      <c r="D163" s="38"/>
      <c r="E163" s="53"/>
      <c r="G163" s="38"/>
      <c r="H163" s="38"/>
      <c r="I163" s="72"/>
    </row>
    <row r="164" customFormat="false" ht="12.75" hidden="false" customHeight="false" outlineLevel="0" collapsed="false">
      <c r="A164" s="38"/>
      <c r="B164" s="38"/>
      <c r="H164" s="38"/>
      <c r="I164" s="72"/>
    </row>
    <row r="165" customFormat="false" ht="12.75" hidden="false" customHeight="false" outlineLevel="0" collapsed="false">
      <c r="A165" s="38"/>
      <c r="B165" s="38"/>
      <c r="G165" s="38"/>
      <c r="H165" s="38"/>
      <c r="I165" s="72"/>
    </row>
    <row r="166" customFormat="false" ht="12.75" hidden="false" customHeight="false" outlineLevel="0" collapsed="false">
      <c r="A166" s="38"/>
      <c r="B166" s="38"/>
      <c r="G166" s="38"/>
      <c r="H166" s="38"/>
      <c r="I166" s="72"/>
    </row>
    <row r="167" customFormat="false" ht="12.75" hidden="false" customHeight="false" outlineLevel="0" collapsed="false">
      <c r="A167" s="38"/>
      <c r="B167" s="38"/>
      <c r="H167" s="38"/>
      <c r="I167" s="72"/>
    </row>
    <row r="168" customFormat="false" ht="12.75" hidden="false" customHeight="false" outlineLevel="0" collapsed="false">
      <c r="A168" s="38"/>
      <c r="B168" s="38"/>
      <c r="C168" s="38"/>
      <c r="D168" s="38"/>
      <c r="E168" s="53"/>
      <c r="G168" s="38"/>
      <c r="H168" s="38"/>
      <c r="I168" s="72"/>
    </row>
    <row r="169" customFormat="false" ht="12.75" hidden="false" customHeight="false" outlineLevel="0" collapsed="false">
      <c r="A169" s="38"/>
      <c r="B169" s="38"/>
      <c r="C169" s="38"/>
      <c r="D169" s="38"/>
      <c r="E169" s="53"/>
      <c r="G169" s="38"/>
      <c r="H169" s="38"/>
      <c r="I169" s="72"/>
    </row>
    <row r="170" customFormat="false" ht="12.75" hidden="false" customHeight="false" outlineLevel="0" collapsed="false">
      <c r="A170" s="38"/>
      <c r="B170" s="38"/>
      <c r="G170" s="38"/>
      <c r="H170" s="38"/>
      <c r="I170" s="72"/>
    </row>
    <row r="171" customFormat="false" ht="12.75" hidden="false" customHeight="false" outlineLevel="0" collapsed="false">
      <c r="A171" s="38"/>
      <c r="B171" s="38"/>
      <c r="C171" s="38"/>
      <c r="D171" s="38"/>
      <c r="E171" s="53"/>
      <c r="G171" s="38"/>
      <c r="H171" s="38"/>
      <c r="I171" s="72"/>
    </row>
    <row r="172" customFormat="false" ht="12.75" hidden="false" customHeight="false" outlineLevel="0" collapsed="false">
      <c r="A172" s="38"/>
      <c r="B172" s="38"/>
      <c r="C172" s="38"/>
      <c r="D172" s="38"/>
      <c r="E172" s="53"/>
      <c r="G172" s="38"/>
      <c r="H172" s="38"/>
      <c r="I172" s="72"/>
    </row>
    <row r="173" customFormat="false" ht="12.75" hidden="false" customHeight="false" outlineLevel="0" collapsed="false">
      <c r="A173" s="38"/>
      <c r="B173" s="38"/>
      <c r="C173" s="38"/>
      <c r="D173" s="38"/>
      <c r="E173" s="53"/>
      <c r="G173" s="38"/>
      <c r="H173" s="38"/>
      <c r="I173" s="72"/>
    </row>
    <row r="174" customFormat="false" ht="12.75" hidden="false" customHeight="false" outlineLevel="0" collapsed="false">
      <c r="A174" s="38"/>
      <c r="B174" s="38"/>
      <c r="C174" s="38"/>
      <c r="D174" s="38"/>
      <c r="E174" s="53"/>
      <c r="G174" s="38"/>
      <c r="H174" s="38"/>
      <c r="I174" s="72"/>
    </row>
    <row r="175" customFormat="false" ht="12.75" hidden="false" customHeight="false" outlineLevel="0" collapsed="false">
      <c r="A175" s="38"/>
      <c r="B175" s="38"/>
      <c r="C175" s="38"/>
      <c r="D175" s="38"/>
      <c r="E175" s="53"/>
      <c r="G175" s="38"/>
      <c r="H175" s="38"/>
      <c r="I175" s="72"/>
    </row>
    <row r="176" customFormat="false" ht="12.75" hidden="false" customHeight="false" outlineLevel="0" collapsed="false">
      <c r="A176" s="38"/>
      <c r="B176" s="38"/>
      <c r="C176" s="38"/>
      <c r="D176" s="38"/>
      <c r="E176" s="53"/>
      <c r="G176" s="38"/>
      <c r="H176" s="38"/>
      <c r="I176" s="72"/>
    </row>
    <row r="177" customFormat="false" ht="12.75" hidden="false" customHeight="false" outlineLevel="0" collapsed="false">
      <c r="A177" s="38"/>
      <c r="B177" s="38"/>
      <c r="C177" s="38"/>
      <c r="D177" s="38"/>
      <c r="E177" s="53"/>
      <c r="G177" s="38"/>
      <c r="H177" s="38"/>
      <c r="I177" s="72"/>
    </row>
    <row r="178" customFormat="false" ht="12.75" hidden="false" customHeight="false" outlineLevel="0" collapsed="false">
      <c r="A178" s="38"/>
      <c r="B178" s="38"/>
      <c r="C178" s="38"/>
      <c r="D178" s="38"/>
      <c r="E178" s="53"/>
      <c r="G178" s="38"/>
      <c r="H178" s="38"/>
      <c r="I178" s="72"/>
    </row>
    <row r="179" customFormat="false" ht="12.75" hidden="false" customHeight="false" outlineLevel="0" collapsed="false">
      <c r="A179" s="38"/>
      <c r="B179" s="38"/>
      <c r="C179" s="38"/>
      <c r="D179" s="38"/>
      <c r="E179" s="53"/>
      <c r="G179" s="38"/>
      <c r="H179" s="38"/>
      <c r="I179" s="72"/>
    </row>
    <row r="180" customFormat="false" ht="12.75" hidden="false" customHeight="false" outlineLevel="0" collapsed="false">
      <c r="A180" s="38"/>
      <c r="B180" s="38"/>
      <c r="C180" s="38"/>
      <c r="D180" s="38"/>
      <c r="E180" s="53"/>
      <c r="G180" s="38"/>
      <c r="H180" s="38"/>
      <c r="I180" s="72"/>
    </row>
    <row r="181" customFormat="false" ht="12.75" hidden="false" customHeight="false" outlineLevel="0" collapsed="false">
      <c r="A181" s="38"/>
      <c r="B181" s="38"/>
      <c r="C181" s="38"/>
      <c r="D181" s="38"/>
      <c r="E181" s="53"/>
      <c r="G181" s="38"/>
      <c r="H181" s="38"/>
      <c r="I181" s="72"/>
    </row>
    <row r="182" customFormat="false" ht="12.75" hidden="false" customHeight="false" outlineLevel="0" collapsed="false">
      <c r="A182" s="38"/>
      <c r="B182" s="38"/>
      <c r="C182" s="38"/>
      <c r="D182" s="38"/>
      <c r="E182" s="53"/>
      <c r="G182" s="38"/>
      <c r="H182" s="38"/>
      <c r="I182" s="72"/>
    </row>
    <row r="183" customFormat="false" ht="12.75" hidden="false" customHeight="false" outlineLevel="0" collapsed="false">
      <c r="A183" s="38"/>
      <c r="B183" s="38"/>
      <c r="C183" s="38"/>
      <c r="D183" s="38"/>
      <c r="E183" s="53"/>
      <c r="G183" s="38"/>
      <c r="H183" s="38"/>
      <c r="I183" s="72"/>
    </row>
    <row r="184" customFormat="false" ht="12.75" hidden="false" customHeight="false" outlineLevel="0" collapsed="false">
      <c r="A184" s="38"/>
      <c r="B184" s="38"/>
      <c r="C184" s="38"/>
      <c r="D184" s="38"/>
      <c r="E184" s="53"/>
      <c r="G184" s="38"/>
      <c r="H184" s="38"/>
      <c r="I184" s="72"/>
    </row>
    <row r="185" customFormat="false" ht="12.75" hidden="false" customHeight="false" outlineLevel="0" collapsed="false">
      <c r="A185" s="38"/>
      <c r="B185" s="38"/>
      <c r="C185" s="38"/>
      <c r="D185" s="38"/>
      <c r="E185" s="53"/>
      <c r="G185" s="38"/>
      <c r="H185" s="38"/>
      <c r="I185" s="72"/>
    </row>
    <row r="186" customFormat="false" ht="12.75" hidden="false" customHeight="false" outlineLevel="0" collapsed="false">
      <c r="A186" s="38"/>
      <c r="B186" s="38"/>
      <c r="C186" s="38"/>
      <c r="D186" s="38"/>
      <c r="E186" s="53"/>
      <c r="G186" s="38"/>
      <c r="H186" s="38"/>
      <c r="I186" s="72"/>
    </row>
    <row r="187" customFormat="false" ht="12.75" hidden="false" customHeight="false" outlineLevel="0" collapsed="false">
      <c r="A187" s="38"/>
      <c r="B187" s="38"/>
      <c r="C187" s="38"/>
      <c r="D187" s="38"/>
      <c r="E187" s="53"/>
      <c r="G187" s="38"/>
      <c r="H187" s="38"/>
      <c r="I187" s="72"/>
    </row>
    <row r="188" customFormat="false" ht="12.75" hidden="false" customHeight="false" outlineLevel="0" collapsed="false">
      <c r="A188" s="38"/>
      <c r="B188" s="38"/>
      <c r="C188" s="38"/>
      <c r="D188" s="38"/>
      <c r="E188" s="53"/>
      <c r="G188" s="38"/>
      <c r="H188" s="38"/>
      <c r="I188" s="72"/>
    </row>
    <row r="189" customFormat="false" ht="12.75" hidden="false" customHeight="false" outlineLevel="0" collapsed="false">
      <c r="A189" s="38"/>
      <c r="B189" s="38"/>
      <c r="C189" s="38"/>
      <c r="D189" s="38"/>
      <c r="E189" s="53"/>
      <c r="G189" s="38"/>
      <c r="H189" s="38"/>
      <c r="I189" s="72"/>
    </row>
    <row r="190" customFormat="false" ht="12.75" hidden="false" customHeight="false" outlineLevel="0" collapsed="false">
      <c r="A190" s="38"/>
      <c r="B190" s="38"/>
      <c r="C190" s="38"/>
      <c r="D190" s="38"/>
      <c r="E190" s="53"/>
      <c r="G190" s="38"/>
      <c r="H190" s="38"/>
      <c r="I190" s="72"/>
    </row>
    <row r="191" customFormat="false" ht="12.75" hidden="false" customHeight="false" outlineLevel="0" collapsed="false">
      <c r="A191" s="38"/>
      <c r="B191" s="38"/>
      <c r="C191" s="38"/>
      <c r="D191" s="38"/>
      <c r="E191" s="53"/>
      <c r="G191" s="38"/>
      <c r="H191" s="38"/>
      <c r="I191" s="72"/>
    </row>
    <row r="192" customFormat="false" ht="12.75" hidden="false" customHeight="false" outlineLevel="0" collapsed="false">
      <c r="A192" s="38"/>
      <c r="B192" s="38"/>
      <c r="C192" s="38"/>
      <c r="D192" s="38"/>
      <c r="E192" s="53"/>
      <c r="G192" s="38"/>
      <c r="H192" s="38"/>
      <c r="I192" s="72"/>
    </row>
    <row r="193" customFormat="false" ht="12.75" hidden="false" customHeight="false" outlineLevel="0" collapsed="false">
      <c r="A193" s="38"/>
      <c r="B193" s="38"/>
      <c r="C193" s="38"/>
      <c r="D193" s="38"/>
      <c r="E193" s="53"/>
      <c r="G193" s="38"/>
      <c r="H193" s="38"/>
      <c r="I193" s="72"/>
    </row>
    <row r="194" customFormat="false" ht="12.75" hidden="false" customHeight="false" outlineLevel="0" collapsed="false">
      <c r="A194" s="38"/>
      <c r="B194" s="38"/>
      <c r="C194" s="38"/>
      <c r="D194" s="38"/>
      <c r="E194" s="53"/>
      <c r="G194" s="38"/>
      <c r="H194" s="38"/>
      <c r="I194" s="72"/>
    </row>
    <row r="195" customFormat="false" ht="12.75" hidden="false" customHeight="false" outlineLevel="0" collapsed="false">
      <c r="A195" s="105"/>
      <c r="B195" s="38"/>
      <c r="C195" s="38"/>
      <c r="D195" s="38"/>
      <c r="E195" s="53"/>
      <c r="G195" s="38"/>
      <c r="H195" s="38"/>
      <c r="I195" s="72"/>
    </row>
    <row r="196" customFormat="false" ht="12.75" hidden="false" customHeight="false" outlineLevel="0" collapsed="false">
      <c r="A196" s="38"/>
      <c r="B196" s="38"/>
      <c r="C196" s="38"/>
      <c r="D196" s="38"/>
      <c r="E196" s="53"/>
      <c r="G196" s="38"/>
      <c r="H196" s="38"/>
      <c r="I196" s="72"/>
    </row>
    <row r="197" customFormat="false" ht="12.75" hidden="false" customHeight="false" outlineLevel="0" collapsed="false">
      <c r="A197" s="38"/>
      <c r="B197" s="38"/>
      <c r="C197" s="38"/>
      <c r="D197" s="38"/>
      <c r="E197" s="53"/>
      <c r="G197" s="38"/>
      <c r="H197" s="38"/>
      <c r="I197" s="72"/>
    </row>
    <row r="198" customFormat="false" ht="12.75" hidden="false" customHeight="false" outlineLevel="0" collapsed="false">
      <c r="A198" s="38"/>
      <c r="B198" s="38"/>
      <c r="C198" s="38"/>
      <c r="D198" s="38"/>
      <c r="E198" s="53"/>
      <c r="G198" s="38"/>
      <c r="H198" s="38"/>
      <c r="I198" s="72"/>
    </row>
    <row r="199" customFormat="false" ht="12.75" hidden="false" customHeight="false" outlineLevel="0" collapsed="false">
      <c r="A199" s="105"/>
      <c r="B199" s="38"/>
      <c r="C199" s="38"/>
      <c r="D199" s="38"/>
      <c r="E199" s="53"/>
      <c r="G199" s="38"/>
      <c r="H199" s="38"/>
      <c r="I199" s="72"/>
    </row>
    <row r="200" customFormat="false" ht="12.75" hidden="false" customHeight="false" outlineLevel="0" collapsed="false">
      <c r="A200" s="38"/>
      <c r="B200" s="38"/>
      <c r="C200" s="38"/>
      <c r="D200" s="38"/>
      <c r="E200" s="53"/>
      <c r="G200" s="38"/>
      <c r="H200" s="38"/>
      <c r="I200" s="72"/>
    </row>
    <row r="201" customFormat="false" ht="12.75" hidden="false" customHeight="false" outlineLevel="0" collapsed="false">
      <c r="A201" s="38"/>
      <c r="B201" s="38"/>
      <c r="C201" s="38"/>
      <c r="D201" s="38"/>
      <c r="E201" s="53"/>
      <c r="G201" s="38"/>
      <c r="H201" s="38"/>
      <c r="I201" s="72"/>
    </row>
    <row r="202" customFormat="false" ht="12.75" hidden="false" customHeight="false" outlineLevel="0" collapsed="false">
      <c r="A202" s="38"/>
      <c r="B202" s="38"/>
      <c r="C202" s="38"/>
      <c r="D202" s="38"/>
      <c r="E202" s="53"/>
      <c r="G202" s="38"/>
      <c r="H202" s="38"/>
      <c r="I202" s="72"/>
    </row>
    <row r="203" customFormat="false" ht="12.75" hidden="false" customHeight="false" outlineLevel="0" collapsed="false">
      <c r="A203" s="38"/>
      <c r="B203" s="38"/>
      <c r="C203" s="38"/>
      <c r="D203" s="38"/>
      <c r="E203" s="53"/>
      <c r="G203" s="38"/>
      <c r="H203" s="38"/>
      <c r="I203" s="72"/>
    </row>
    <row r="204" customFormat="false" ht="12.75" hidden="false" customHeight="false" outlineLevel="0" collapsed="false">
      <c r="A204" s="38"/>
      <c r="B204" s="38"/>
      <c r="C204" s="38"/>
      <c r="D204" s="38"/>
      <c r="E204" s="53"/>
      <c r="G204" s="38"/>
      <c r="H204" s="38"/>
      <c r="I204" s="72"/>
    </row>
    <row r="205" customFormat="false" ht="12.75" hidden="false" customHeight="false" outlineLevel="0" collapsed="false">
      <c r="A205" s="38"/>
      <c r="B205" s="38"/>
      <c r="C205" s="38"/>
      <c r="D205" s="38"/>
      <c r="E205" s="53"/>
      <c r="G205" s="38"/>
      <c r="H205" s="38"/>
      <c r="I205" s="72"/>
    </row>
    <row r="206" customFormat="false" ht="12.75" hidden="false" customHeight="false" outlineLevel="0" collapsed="false">
      <c r="A206" s="38"/>
      <c r="B206" s="38"/>
      <c r="C206" s="38"/>
      <c r="D206" s="38"/>
      <c r="E206" s="53"/>
      <c r="G206" s="38"/>
      <c r="H206" s="38"/>
      <c r="I206" s="72"/>
    </row>
    <row r="207" customFormat="false" ht="12.75" hidden="false" customHeight="false" outlineLevel="0" collapsed="false">
      <c r="A207" s="38"/>
      <c r="B207" s="38"/>
      <c r="C207" s="38"/>
      <c r="D207" s="38"/>
      <c r="E207" s="53"/>
      <c r="G207" s="38"/>
      <c r="H207" s="38"/>
      <c r="I207" s="72"/>
    </row>
    <row r="208" customFormat="false" ht="12.75" hidden="false" customHeight="false" outlineLevel="0" collapsed="false">
      <c r="A208" s="38"/>
      <c r="B208" s="38"/>
      <c r="C208" s="38"/>
      <c r="D208" s="38"/>
      <c r="E208" s="53"/>
      <c r="G208" s="38"/>
      <c r="H208" s="38"/>
      <c r="I208" s="72"/>
    </row>
    <row r="209" customFormat="false" ht="12.75" hidden="false" customHeight="false" outlineLevel="0" collapsed="false">
      <c r="A209" s="38"/>
      <c r="B209" s="38"/>
      <c r="C209" s="38"/>
      <c r="D209" s="38"/>
      <c r="E209" s="53"/>
      <c r="G209" s="38"/>
      <c r="H209" s="38"/>
      <c r="I209" s="72"/>
    </row>
    <row r="210" customFormat="false" ht="12.75" hidden="false" customHeight="false" outlineLevel="0" collapsed="false">
      <c r="A210" s="38"/>
      <c r="B210" s="38"/>
      <c r="C210" s="38"/>
      <c r="D210" s="38"/>
      <c r="E210" s="53"/>
      <c r="G210" s="38"/>
      <c r="H210" s="38"/>
      <c r="I210" s="72"/>
    </row>
    <row r="211" customFormat="false" ht="12.75" hidden="false" customHeight="false" outlineLevel="0" collapsed="false">
      <c r="A211" s="38"/>
      <c r="B211" s="38"/>
      <c r="C211" s="38"/>
      <c r="D211" s="38"/>
      <c r="E211" s="53"/>
      <c r="G211" s="38"/>
      <c r="H211" s="38"/>
      <c r="I211" s="72"/>
    </row>
    <row r="212" customFormat="false" ht="12.75" hidden="false" customHeight="false" outlineLevel="0" collapsed="false">
      <c r="A212" s="38"/>
      <c r="B212" s="38"/>
      <c r="C212" s="38"/>
      <c r="D212" s="38"/>
      <c r="E212" s="53"/>
      <c r="G212" s="38"/>
      <c r="H212" s="38"/>
      <c r="I212" s="72"/>
    </row>
    <row r="213" customFormat="false" ht="12.75" hidden="false" customHeight="false" outlineLevel="0" collapsed="false">
      <c r="A213" s="38"/>
      <c r="B213" s="38"/>
      <c r="C213" s="38"/>
      <c r="D213" s="38"/>
      <c r="E213" s="53"/>
      <c r="G213" s="38"/>
      <c r="H213" s="38"/>
      <c r="I213" s="72"/>
    </row>
    <row r="214" customFormat="false" ht="12.75" hidden="false" customHeight="false" outlineLevel="0" collapsed="false">
      <c r="A214" s="38"/>
      <c r="B214" s="38"/>
      <c r="C214" s="38"/>
      <c r="D214" s="38"/>
      <c r="E214" s="53"/>
      <c r="G214" s="38"/>
      <c r="H214" s="38"/>
      <c r="I214" s="72"/>
    </row>
    <row r="215" customFormat="false" ht="12.75" hidden="false" customHeight="false" outlineLevel="0" collapsed="false">
      <c r="A215" s="38"/>
      <c r="B215" s="38"/>
      <c r="C215" s="38"/>
      <c r="D215" s="38"/>
      <c r="E215" s="53"/>
      <c r="G215" s="38"/>
      <c r="H215" s="38"/>
      <c r="I215" s="72"/>
    </row>
    <row r="216" customFormat="false" ht="12.75" hidden="false" customHeight="false" outlineLevel="0" collapsed="false">
      <c r="A216" s="38"/>
      <c r="B216" s="38"/>
      <c r="C216" s="38"/>
      <c r="D216" s="38"/>
      <c r="E216" s="53"/>
      <c r="G216" s="38"/>
      <c r="H216" s="38"/>
      <c r="I216" s="72"/>
    </row>
    <row r="217" customFormat="false" ht="12.75" hidden="false" customHeight="false" outlineLevel="0" collapsed="false">
      <c r="A217" s="38"/>
      <c r="B217" s="38"/>
      <c r="C217" s="38"/>
      <c r="D217" s="38"/>
      <c r="E217" s="53"/>
      <c r="G217" s="38"/>
      <c r="H217" s="38"/>
      <c r="I217" s="72"/>
    </row>
    <row r="218" customFormat="false" ht="12.75" hidden="false" customHeight="false" outlineLevel="0" collapsed="false">
      <c r="A218" s="38"/>
      <c r="B218" s="38"/>
      <c r="C218" s="38"/>
      <c r="D218" s="38"/>
      <c r="E218" s="53"/>
      <c r="G218" s="38"/>
      <c r="H218" s="38"/>
      <c r="I218" s="72"/>
    </row>
    <row r="219" customFormat="false" ht="12.75" hidden="false" customHeight="false" outlineLevel="0" collapsed="false">
      <c r="A219" s="38"/>
      <c r="B219" s="38"/>
      <c r="C219" s="38"/>
      <c r="D219" s="38"/>
      <c r="E219" s="53"/>
      <c r="G219" s="38"/>
      <c r="H219" s="38"/>
      <c r="I219" s="72"/>
    </row>
    <row r="220" customFormat="false" ht="12.75" hidden="false" customHeight="false" outlineLevel="0" collapsed="false">
      <c r="A220" s="38"/>
      <c r="B220" s="38"/>
      <c r="C220" s="38"/>
      <c r="D220" s="38"/>
      <c r="E220" s="53"/>
      <c r="G220" s="38"/>
      <c r="H220" s="38"/>
      <c r="I220" s="72"/>
    </row>
    <row r="221" customFormat="false" ht="12.75" hidden="false" customHeight="false" outlineLevel="0" collapsed="false">
      <c r="A221" s="38"/>
      <c r="B221" s="38"/>
      <c r="C221" s="38"/>
      <c r="D221" s="38"/>
      <c r="E221" s="53"/>
      <c r="G221" s="38"/>
      <c r="H221" s="38"/>
      <c r="I221" s="72"/>
    </row>
    <row r="222" customFormat="false" ht="12.75" hidden="false" customHeight="false" outlineLevel="0" collapsed="false">
      <c r="A222" s="38"/>
      <c r="B222" s="38"/>
      <c r="C222" s="38"/>
      <c r="D222" s="38"/>
      <c r="E222" s="53"/>
      <c r="G222" s="38"/>
      <c r="H222" s="38"/>
      <c r="I222" s="72"/>
    </row>
    <row r="223" customFormat="false" ht="12.75" hidden="false" customHeight="false" outlineLevel="0" collapsed="false">
      <c r="A223" s="38"/>
      <c r="B223" s="38"/>
      <c r="C223" s="38"/>
      <c r="D223" s="38"/>
      <c r="E223" s="53"/>
      <c r="G223" s="38"/>
      <c r="H223" s="38"/>
      <c r="I223" s="72"/>
    </row>
    <row r="224" customFormat="false" ht="12.75" hidden="false" customHeight="false" outlineLevel="0" collapsed="false">
      <c r="A224" s="38"/>
      <c r="B224" s="38"/>
      <c r="C224" s="38"/>
      <c r="D224" s="38"/>
      <c r="E224" s="53"/>
      <c r="G224" s="38"/>
      <c r="H224" s="38"/>
      <c r="I224" s="72"/>
    </row>
    <row r="225" customFormat="false" ht="12.75" hidden="false" customHeight="false" outlineLevel="0" collapsed="false">
      <c r="A225" s="38"/>
      <c r="B225" s="38"/>
      <c r="C225" s="38"/>
      <c r="D225" s="38"/>
      <c r="E225" s="53"/>
      <c r="G225" s="38"/>
      <c r="H225" s="38"/>
      <c r="I225" s="72"/>
    </row>
    <row r="226" customFormat="false" ht="12.75" hidden="false" customHeight="false" outlineLevel="0" collapsed="false">
      <c r="A226" s="38"/>
      <c r="B226" s="38"/>
      <c r="C226" s="38"/>
      <c r="D226" s="38"/>
      <c r="E226" s="53"/>
      <c r="G226" s="38"/>
      <c r="H226" s="38"/>
      <c r="I226" s="72"/>
    </row>
    <row r="227" customFormat="false" ht="12.75" hidden="false" customHeight="false" outlineLevel="0" collapsed="false">
      <c r="A227" s="38"/>
      <c r="B227" s="38"/>
      <c r="C227" s="38"/>
      <c r="D227" s="38"/>
      <c r="E227" s="53"/>
      <c r="G227" s="38"/>
      <c r="H227" s="38"/>
      <c r="I227" s="72"/>
    </row>
    <row r="228" customFormat="false" ht="12.75" hidden="false" customHeight="false" outlineLevel="0" collapsed="false">
      <c r="A228" s="38"/>
      <c r="B228" s="38"/>
      <c r="C228" s="38"/>
      <c r="D228" s="38"/>
      <c r="E228" s="53"/>
      <c r="G228" s="38"/>
      <c r="H228" s="38"/>
      <c r="I228" s="72"/>
    </row>
    <row r="229" customFormat="false" ht="12.75" hidden="false" customHeight="false" outlineLevel="0" collapsed="false">
      <c r="A229" s="38"/>
      <c r="B229" s="38"/>
      <c r="C229" s="38"/>
      <c r="D229" s="38"/>
      <c r="E229" s="53"/>
      <c r="G229" s="38"/>
      <c r="H229" s="38"/>
      <c r="I229" s="72"/>
    </row>
    <row r="230" customFormat="false" ht="12.75" hidden="false" customHeight="false" outlineLevel="0" collapsed="false">
      <c r="A230" s="38"/>
      <c r="B230" s="38"/>
      <c r="C230" s="38"/>
      <c r="D230" s="38"/>
      <c r="E230" s="53"/>
      <c r="G230" s="38"/>
      <c r="H230" s="38"/>
      <c r="I230" s="72"/>
    </row>
    <row r="231" customFormat="false" ht="12.75" hidden="false" customHeight="false" outlineLevel="0" collapsed="false">
      <c r="A231" s="38"/>
      <c r="B231" s="38"/>
      <c r="C231" s="38"/>
      <c r="D231" s="38"/>
      <c r="E231" s="53"/>
      <c r="G231" s="38"/>
      <c r="H231" s="38"/>
      <c r="I231" s="72"/>
    </row>
    <row r="232" customFormat="false" ht="12.75" hidden="false" customHeight="false" outlineLevel="0" collapsed="false">
      <c r="A232" s="38"/>
      <c r="B232" s="38"/>
      <c r="C232" s="38"/>
      <c r="D232" s="38"/>
      <c r="E232" s="53"/>
      <c r="G232" s="38"/>
      <c r="H232" s="38"/>
      <c r="I232" s="72"/>
    </row>
    <row r="233" customFormat="false" ht="12.75" hidden="false" customHeight="false" outlineLevel="0" collapsed="false">
      <c r="A233" s="38"/>
      <c r="B233" s="38"/>
      <c r="C233" s="38"/>
      <c r="D233" s="38"/>
      <c r="E233" s="53"/>
      <c r="G233" s="38"/>
      <c r="H233" s="38"/>
      <c r="I233" s="72"/>
    </row>
    <row r="234" customFormat="false" ht="12.75" hidden="false" customHeight="false" outlineLevel="0" collapsed="false">
      <c r="A234" s="38"/>
      <c r="B234" s="38"/>
      <c r="C234" s="38"/>
      <c r="D234" s="38"/>
      <c r="E234" s="53"/>
      <c r="G234" s="38"/>
      <c r="H234" s="38"/>
      <c r="I234" s="72"/>
    </row>
    <row r="235" customFormat="false" ht="12.75" hidden="false" customHeight="false" outlineLevel="0" collapsed="false">
      <c r="A235" s="38"/>
      <c r="B235" s="38"/>
      <c r="C235" s="38"/>
      <c r="D235" s="38"/>
      <c r="E235" s="53"/>
      <c r="G235" s="38"/>
      <c r="H235" s="38"/>
      <c r="I235" s="72"/>
    </row>
    <row r="236" customFormat="false" ht="12.75" hidden="false" customHeight="false" outlineLevel="0" collapsed="false">
      <c r="A236" s="38"/>
      <c r="B236" s="38"/>
      <c r="C236" s="38"/>
      <c r="D236" s="38"/>
      <c r="E236" s="53"/>
      <c r="G236" s="38"/>
      <c r="H236" s="38"/>
      <c r="I236" s="72"/>
    </row>
    <row r="237" customFormat="false" ht="12.75" hidden="false" customHeight="false" outlineLevel="0" collapsed="false">
      <c r="A237" s="38"/>
      <c r="B237" s="38"/>
      <c r="C237" s="38"/>
      <c r="D237" s="38"/>
      <c r="E237" s="53"/>
      <c r="G237" s="38"/>
      <c r="H237" s="38"/>
      <c r="I237" s="72"/>
    </row>
    <row r="238" customFormat="false" ht="12.75" hidden="false" customHeight="false" outlineLevel="0" collapsed="false">
      <c r="A238" s="38"/>
      <c r="B238" s="38"/>
      <c r="C238" s="38"/>
      <c r="D238" s="38"/>
      <c r="E238" s="53"/>
      <c r="G238" s="38"/>
      <c r="H238" s="38"/>
      <c r="I238" s="72"/>
    </row>
    <row r="239" customFormat="false" ht="12.75" hidden="false" customHeight="false" outlineLevel="0" collapsed="false">
      <c r="A239" s="38"/>
      <c r="B239" s="38"/>
      <c r="C239" s="38"/>
      <c r="D239" s="38"/>
      <c r="E239" s="53"/>
      <c r="G239" s="38"/>
      <c r="H239" s="38"/>
      <c r="I239" s="72"/>
    </row>
    <row r="240" customFormat="false" ht="12.75" hidden="false" customHeight="false" outlineLevel="0" collapsed="false">
      <c r="A240" s="38"/>
      <c r="B240" s="38"/>
      <c r="C240" s="38"/>
      <c r="D240" s="38"/>
      <c r="E240" s="53"/>
      <c r="G240" s="38"/>
      <c r="H240" s="38"/>
      <c r="I240" s="72"/>
    </row>
    <row r="241" customFormat="false" ht="12.75" hidden="false" customHeight="false" outlineLevel="0" collapsed="false">
      <c r="A241" s="38"/>
      <c r="B241" s="38"/>
      <c r="C241" s="38"/>
      <c r="D241" s="38"/>
      <c r="E241" s="53"/>
      <c r="G241" s="38"/>
      <c r="H241" s="38"/>
      <c r="I241" s="72"/>
    </row>
    <row r="242" customFormat="false" ht="12.75" hidden="false" customHeight="false" outlineLevel="0" collapsed="false">
      <c r="A242" s="38"/>
      <c r="B242" s="38"/>
      <c r="C242" s="38"/>
      <c r="D242" s="38"/>
      <c r="E242" s="53"/>
      <c r="G242" s="38"/>
      <c r="H242" s="38"/>
      <c r="I242" s="72"/>
    </row>
    <row r="243" customFormat="false" ht="12.75" hidden="false" customHeight="false" outlineLevel="0" collapsed="false">
      <c r="A243" s="38"/>
      <c r="B243" s="38"/>
      <c r="C243" s="38"/>
      <c r="D243" s="38"/>
      <c r="E243" s="53"/>
      <c r="G243" s="38"/>
      <c r="H243" s="38"/>
      <c r="I243" s="72"/>
    </row>
    <row r="244" customFormat="false" ht="12.75" hidden="false" customHeight="false" outlineLevel="0" collapsed="false">
      <c r="A244" s="38"/>
      <c r="B244" s="38"/>
      <c r="C244" s="38"/>
      <c r="D244" s="38"/>
      <c r="E244" s="53"/>
      <c r="G244" s="38"/>
      <c r="H244" s="38"/>
      <c r="I244" s="72"/>
    </row>
    <row r="245" customFormat="false" ht="12.75" hidden="false" customHeight="false" outlineLevel="0" collapsed="false">
      <c r="A245" s="38"/>
      <c r="B245" s="38"/>
      <c r="C245" s="38"/>
      <c r="D245" s="38"/>
      <c r="E245" s="53"/>
      <c r="G245" s="38"/>
      <c r="H245" s="38"/>
      <c r="I245" s="72"/>
    </row>
    <row r="246" customFormat="false" ht="12.75" hidden="false" customHeight="false" outlineLevel="0" collapsed="false">
      <c r="A246" s="38"/>
      <c r="B246" s="38"/>
      <c r="C246" s="38"/>
      <c r="D246" s="38"/>
      <c r="E246" s="53"/>
      <c r="G246" s="38"/>
      <c r="H246" s="38"/>
      <c r="I246" s="72"/>
    </row>
    <row r="247" customFormat="false" ht="12.75" hidden="false" customHeight="false" outlineLevel="0" collapsed="false">
      <c r="A247" s="38"/>
      <c r="B247" s="38"/>
      <c r="C247" s="38"/>
      <c r="D247" s="38"/>
      <c r="E247" s="53"/>
      <c r="G247" s="38"/>
      <c r="H247" s="38"/>
      <c r="I247" s="72"/>
    </row>
    <row r="248" customFormat="false" ht="12.75" hidden="false" customHeight="false" outlineLevel="0" collapsed="false">
      <c r="A248" s="38"/>
      <c r="B248" s="38"/>
      <c r="C248" s="38"/>
      <c r="D248" s="38"/>
      <c r="E248" s="53"/>
      <c r="G248" s="38"/>
      <c r="H248" s="38"/>
      <c r="I248" s="72"/>
    </row>
    <row r="249" customFormat="false" ht="12.75" hidden="false" customHeight="false" outlineLevel="0" collapsed="false">
      <c r="A249" s="38"/>
      <c r="B249" s="38"/>
      <c r="C249" s="38"/>
      <c r="D249" s="38"/>
      <c r="E249" s="53"/>
      <c r="G249" s="38"/>
      <c r="H249" s="38"/>
      <c r="I249" s="72"/>
    </row>
    <row r="250" customFormat="false" ht="12.75" hidden="false" customHeight="false" outlineLevel="0" collapsed="false">
      <c r="A250" s="38"/>
      <c r="B250" s="38"/>
      <c r="C250" s="38"/>
      <c r="D250" s="38"/>
      <c r="E250" s="53"/>
      <c r="G250" s="38"/>
      <c r="H250" s="38"/>
      <c r="I250" s="72"/>
    </row>
    <row r="251" customFormat="false" ht="12.75" hidden="false" customHeight="false" outlineLevel="0" collapsed="false">
      <c r="A251" s="38"/>
      <c r="B251" s="38"/>
      <c r="C251" s="38"/>
      <c r="D251" s="38"/>
      <c r="E251" s="53"/>
      <c r="G251" s="38"/>
      <c r="H251" s="38"/>
      <c r="I251" s="72"/>
    </row>
    <row r="252" customFormat="false" ht="12.75" hidden="false" customHeight="false" outlineLevel="0" collapsed="false">
      <c r="A252" s="38"/>
      <c r="B252" s="38"/>
      <c r="C252" s="38"/>
      <c r="D252" s="38"/>
      <c r="E252" s="53"/>
      <c r="G252" s="38"/>
      <c r="H252" s="38"/>
      <c r="I252" s="72"/>
    </row>
    <row r="253" customFormat="false" ht="12.75" hidden="false" customHeight="false" outlineLevel="0" collapsed="false">
      <c r="A253" s="38"/>
      <c r="B253" s="38"/>
      <c r="C253" s="38"/>
      <c r="D253" s="38"/>
      <c r="E253" s="53"/>
      <c r="G253" s="38"/>
      <c r="H253" s="38"/>
      <c r="I253" s="72"/>
    </row>
    <row r="254" customFormat="false" ht="12.75" hidden="false" customHeight="false" outlineLevel="0" collapsed="false">
      <c r="A254" s="38"/>
      <c r="B254" s="38"/>
      <c r="C254" s="38"/>
      <c r="D254" s="38"/>
      <c r="E254" s="53"/>
      <c r="G254" s="38"/>
      <c r="H254" s="38"/>
      <c r="I254" s="72"/>
    </row>
    <row r="255" customFormat="false" ht="12.75" hidden="false" customHeight="false" outlineLevel="0" collapsed="false">
      <c r="A255" s="38"/>
      <c r="B255" s="38"/>
      <c r="C255" s="38"/>
      <c r="D255" s="38"/>
      <c r="E255" s="53"/>
      <c r="G255" s="38"/>
      <c r="H255" s="38"/>
      <c r="I255" s="72"/>
    </row>
    <row r="256" customFormat="false" ht="12.75" hidden="false" customHeight="false" outlineLevel="0" collapsed="false">
      <c r="A256" s="38"/>
      <c r="B256" s="38"/>
      <c r="C256" s="38"/>
      <c r="D256" s="38"/>
      <c r="E256" s="53"/>
      <c r="G256" s="38"/>
      <c r="H256" s="38"/>
      <c r="I256" s="72"/>
    </row>
    <row r="257" customFormat="false" ht="12.75" hidden="false" customHeight="false" outlineLevel="0" collapsed="false">
      <c r="A257" s="38"/>
      <c r="B257" s="38"/>
      <c r="C257" s="38"/>
      <c r="D257" s="38"/>
      <c r="E257" s="53"/>
      <c r="G257" s="38"/>
      <c r="H257" s="38"/>
      <c r="I257" s="72"/>
    </row>
    <row r="258" customFormat="false" ht="12.75" hidden="false" customHeight="false" outlineLevel="0" collapsed="false">
      <c r="A258" s="38"/>
      <c r="B258" s="38"/>
      <c r="C258" s="38"/>
      <c r="D258" s="38"/>
      <c r="E258" s="53"/>
      <c r="G258" s="38"/>
      <c r="H258" s="38"/>
      <c r="I258" s="72"/>
    </row>
    <row r="259" customFormat="false" ht="12.75" hidden="false" customHeight="false" outlineLevel="0" collapsed="false">
      <c r="A259" s="38"/>
      <c r="B259" s="38"/>
      <c r="C259" s="38"/>
      <c r="D259" s="38"/>
      <c r="E259" s="53"/>
      <c r="G259" s="38"/>
      <c r="H259" s="38"/>
      <c r="I259" s="72"/>
    </row>
    <row r="260" customFormat="false" ht="12.75" hidden="false" customHeight="false" outlineLevel="0" collapsed="false">
      <c r="A260" s="38"/>
      <c r="B260" s="38"/>
      <c r="C260" s="38"/>
      <c r="D260" s="38"/>
      <c r="E260" s="53"/>
      <c r="G260" s="38"/>
      <c r="H260" s="38"/>
      <c r="I260" s="72"/>
    </row>
    <row r="261" customFormat="false" ht="12.75" hidden="false" customHeight="false" outlineLevel="0" collapsed="false">
      <c r="A261" s="38"/>
      <c r="B261" s="38"/>
      <c r="C261" s="38"/>
      <c r="D261" s="38"/>
      <c r="E261" s="53"/>
      <c r="G261" s="38"/>
      <c r="H261" s="38"/>
      <c r="I261" s="72"/>
    </row>
    <row r="262" customFormat="false" ht="12.75" hidden="false" customHeight="false" outlineLevel="0" collapsed="false">
      <c r="A262" s="38"/>
      <c r="B262" s="38"/>
      <c r="C262" s="38"/>
      <c r="D262" s="38"/>
      <c r="E262" s="53"/>
      <c r="G262" s="38"/>
      <c r="H262" s="38"/>
      <c r="I262" s="72"/>
    </row>
    <row r="263" customFormat="false" ht="12.75" hidden="false" customHeight="false" outlineLevel="0" collapsed="false">
      <c r="A263" s="38"/>
      <c r="B263" s="38"/>
      <c r="C263" s="38"/>
      <c r="D263" s="38"/>
      <c r="E263" s="53"/>
      <c r="G263" s="38"/>
      <c r="H263" s="38"/>
      <c r="I263" s="72"/>
    </row>
    <row r="264" customFormat="false" ht="12.75" hidden="false" customHeight="false" outlineLevel="0" collapsed="false">
      <c r="A264" s="38"/>
      <c r="B264" s="38"/>
      <c r="C264" s="38"/>
      <c r="D264" s="38"/>
      <c r="E264" s="53"/>
      <c r="G264" s="38"/>
      <c r="H264" s="38"/>
      <c r="I264" s="72"/>
    </row>
    <row r="265" customFormat="false" ht="12.75" hidden="false" customHeight="false" outlineLevel="0" collapsed="false">
      <c r="A265" s="38"/>
      <c r="B265" s="38"/>
      <c r="C265" s="38"/>
      <c r="D265" s="38"/>
      <c r="E265" s="53"/>
      <c r="G265" s="38"/>
      <c r="H265" s="38"/>
      <c r="I265" s="72"/>
    </row>
    <row r="266" customFormat="false" ht="12.75" hidden="false" customHeight="false" outlineLevel="0" collapsed="false">
      <c r="A266" s="38"/>
      <c r="B266" s="38"/>
      <c r="C266" s="38"/>
      <c r="D266" s="38"/>
      <c r="E266" s="53"/>
      <c r="G266" s="38"/>
      <c r="H266" s="38"/>
      <c r="I266" s="72"/>
    </row>
    <row r="267" customFormat="false" ht="12.75" hidden="false" customHeight="false" outlineLevel="0" collapsed="false">
      <c r="A267" s="38"/>
      <c r="B267" s="38"/>
      <c r="C267" s="38"/>
      <c r="D267" s="38"/>
      <c r="E267" s="53"/>
      <c r="G267" s="38"/>
      <c r="H267" s="38"/>
      <c r="I267" s="72"/>
    </row>
    <row r="268" customFormat="false" ht="12.75" hidden="false" customHeight="false" outlineLevel="0" collapsed="false">
      <c r="A268" s="38"/>
      <c r="B268" s="38"/>
      <c r="C268" s="38"/>
      <c r="D268" s="38"/>
      <c r="E268" s="53"/>
      <c r="G268" s="38"/>
      <c r="H268" s="38"/>
      <c r="I268" s="72"/>
    </row>
    <row r="269" customFormat="false" ht="12.75" hidden="false" customHeight="false" outlineLevel="0" collapsed="false">
      <c r="A269" s="38"/>
      <c r="B269" s="38"/>
      <c r="C269" s="38"/>
      <c r="D269" s="38"/>
      <c r="E269" s="53"/>
      <c r="G269" s="38"/>
      <c r="H269" s="38"/>
      <c r="I269" s="72"/>
    </row>
    <row r="270" customFormat="false" ht="12.75" hidden="false" customHeight="false" outlineLevel="0" collapsed="false">
      <c r="A270" s="38"/>
      <c r="B270" s="38"/>
      <c r="C270" s="38"/>
      <c r="D270" s="38"/>
      <c r="E270" s="53"/>
      <c r="G270" s="38"/>
      <c r="H270" s="38"/>
      <c r="I270" s="72"/>
    </row>
    <row r="271" customFormat="false" ht="12.75" hidden="false" customHeight="false" outlineLevel="0" collapsed="false">
      <c r="A271" s="38"/>
      <c r="B271" s="38"/>
      <c r="C271" s="38"/>
      <c r="D271" s="38"/>
      <c r="E271" s="53"/>
      <c r="G271" s="38"/>
      <c r="H271" s="38"/>
      <c r="I271" s="72"/>
    </row>
    <row r="272" customFormat="false" ht="12.75" hidden="false" customHeight="false" outlineLevel="0" collapsed="false">
      <c r="A272" s="38"/>
      <c r="B272" s="38"/>
      <c r="C272" s="38"/>
      <c r="D272" s="38"/>
      <c r="E272" s="53"/>
      <c r="G272" s="38"/>
      <c r="H272" s="38"/>
      <c r="I272" s="72"/>
    </row>
    <row r="273" customFormat="false" ht="12.75" hidden="false" customHeight="false" outlineLevel="0" collapsed="false">
      <c r="A273" s="38"/>
      <c r="B273" s="38"/>
      <c r="C273" s="38"/>
      <c r="D273" s="38"/>
      <c r="E273" s="53"/>
      <c r="G273" s="38"/>
      <c r="H273" s="38"/>
      <c r="I273" s="72"/>
    </row>
    <row r="274" customFormat="false" ht="12.75" hidden="false" customHeight="false" outlineLevel="0" collapsed="false">
      <c r="A274" s="38"/>
      <c r="B274" s="38"/>
      <c r="C274" s="38"/>
      <c r="D274" s="38"/>
      <c r="E274" s="53"/>
      <c r="G274" s="38"/>
      <c r="H274" s="38"/>
      <c r="I274" s="72"/>
    </row>
    <row r="275" customFormat="false" ht="12.75" hidden="false" customHeight="false" outlineLevel="0" collapsed="false">
      <c r="A275" s="38"/>
      <c r="B275" s="38"/>
      <c r="C275" s="38"/>
      <c r="D275" s="38"/>
      <c r="E275" s="53"/>
      <c r="G275" s="38"/>
      <c r="H275" s="38"/>
      <c r="I275" s="72"/>
    </row>
    <row r="276" customFormat="false" ht="12.75" hidden="false" customHeight="false" outlineLevel="0" collapsed="false">
      <c r="A276" s="38"/>
      <c r="B276" s="38"/>
      <c r="C276" s="38"/>
      <c r="D276" s="38"/>
      <c r="E276" s="53"/>
      <c r="G276" s="38"/>
      <c r="H276" s="38"/>
      <c r="I276" s="72"/>
    </row>
    <row r="277" customFormat="false" ht="12.75" hidden="false" customHeight="false" outlineLevel="0" collapsed="false">
      <c r="A277" s="38"/>
      <c r="B277" s="38"/>
      <c r="C277" s="38"/>
      <c r="D277" s="38"/>
      <c r="E277" s="53"/>
      <c r="G277" s="38"/>
      <c r="H277" s="38"/>
      <c r="I277" s="72"/>
    </row>
    <row r="278" customFormat="false" ht="12.75" hidden="false" customHeight="false" outlineLevel="0" collapsed="false">
      <c r="A278" s="38"/>
      <c r="B278" s="38"/>
      <c r="C278" s="38"/>
      <c r="D278" s="38"/>
      <c r="E278" s="53"/>
      <c r="G278" s="38"/>
      <c r="H278" s="38"/>
      <c r="I278" s="72"/>
    </row>
    <row r="279" customFormat="false" ht="12.75" hidden="false" customHeight="false" outlineLevel="0" collapsed="false">
      <c r="A279" s="38"/>
      <c r="B279" s="38"/>
      <c r="C279" s="38"/>
      <c r="D279" s="38"/>
      <c r="E279" s="53"/>
      <c r="G279" s="38"/>
      <c r="H279" s="38"/>
      <c r="I279" s="72"/>
    </row>
    <row r="280" customFormat="false" ht="12.75" hidden="false" customHeight="false" outlineLevel="0" collapsed="false">
      <c r="A280" s="38"/>
      <c r="B280" s="38"/>
      <c r="C280" s="38"/>
      <c r="D280" s="38"/>
      <c r="E280" s="53"/>
      <c r="G280" s="38"/>
      <c r="H280" s="38"/>
      <c r="I280" s="72"/>
    </row>
    <row r="281" customFormat="false" ht="12.75" hidden="false" customHeight="false" outlineLevel="0" collapsed="false">
      <c r="A281" s="38"/>
      <c r="B281" s="38"/>
      <c r="C281" s="38"/>
      <c r="D281" s="38"/>
      <c r="E281" s="53"/>
      <c r="G281" s="38"/>
      <c r="H281" s="38"/>
      <c r="I281" s="72"/>
    </row>
    <row r="282" customFormat="false" ht="12.75" hidden="false" customHeight="false" outlineLevel="0" collapsed="false">
      <c r="A282" s="38"/>
      <c r="B282" s="38"/>
      <c r="C282" s="38"/>
      <c r="D282" s="38"/>
      <c r="E282" s="53"/>
      <c r="G282" s="38"/>
      <c r="H282" s="38"/>
      <c r="I282" s="72"/>
    </row>
    <row r="283" customFormat="false" ht="12.75" hidden="false" customHeight="false" outlineLevel="0" collapsed="false">
      <c r="A283" s="38"/>
      <c r="B283" s="38"/>
      <c r="C283" s="38"/>
      <c r="D283" s="38"/>
      <c r="E283" s="53"/>
      <c r="G283" s="38"/>
      <c r="H283" s="38"/>
      <c r="I283" s="72"/>
    </row>
    <row r="284" customFormat="false" ht="12.75" hidden="false" customHeight="false" outlineLevel="0" collapsed="false">
      <c r="A284" s="38"/>
      <c r="B284" s="38"/>
      <c r="C284" s="38"/>
      <c r="D284" s="38"/>
      <c r="E284" s="53"/>
      <c r="G284" s="38"/>
      <c r="H284" s="38"/>
      <c r="I284" s="72"/>
    </row>
    <row r="285" customFormat="false" ht="12.75" hidden="false" customHeight="false" outlineLevel="0" collapsed="false">
      <c r="A285" s="38"/>
      <c r="B285" s="38"/>
      <c r="C285" s="38"/>
      <c r="D285" s="38"/>
      <c r="E285" s="53"/>
      <c r="G285" s="38"/>
      <c r="H285" s="38"/>
      <c r="I285" s="72"/>
    </row>
    <row r="286" customFormat="false" ht="12.75" hidden="false" customHeight="false" outlineLevel="0" collapsed="false">
      <c r="A286" s="38"/>
      <c r="B286" s="38"/>
      <c r="C286" s="38"/>
      <c r="D286" s="38"/>
      <c r="E286" s="53"/>
      <c r="G286" s="38"/>
      <c r="H286" s="38"/>
      <c r="I286" s="72"/>
    </row>
    <row r="287" customFormat="false" ht="12.75" hidden="false" customHeight="false" outlineLevel="0" collapsed="false">
      <c r="A287" s="38"/>
      <c r="B287" s="38"/>
      <c r="C287" s="38"/>
      <c r="D287" s="38"/>
      <c r="E287" s="53"/>
      <c r="G287" s="38"/>
      <c r="H287" s="38"/>
      <c r="I287" s="72"/>
    </row>
    <row r="288" customFormat="false" ht="12.75" hidden="false" customHeight="false" outlineLevel="0" collapsed="false">
      <c r="A288" s="38"/>
      <c r="B288" s="38"/>
      <c r="C288" s="38"/>
      <c r="D288" s="38"/>
      <c r="E288" s="53"/>
      <c r="G288" s="38"/>
      <c r="H288" s="38"/>
      <c r="I288" s="72"/>
    </row>
    <row r="289" customFormat="false" ht="12.75" hidden="false" customHeight="false" outlineLevel="0" collapsed="false">
      <c r="A289" s="38"/>
      <c r="B289" s="38"/>
      <c r="C289" s="38"/>
      <c r="D289" s="38"/>
      <c r="E289" s="53"/>
      <c r="G289" s="38"/>
      <c r="H289" s="38"/>
      <c r="I289" s="72"/>
    </row>
  </sheetData>
  <mergeCells count="5">
    <mergeCell ref="A4:I4"/>
    <mergeCell ref="A5:I5"/>
    <mergeCell ref="A6:I6"/>
    <mergeCell ref="A7:I7"/>
    <mergeCell ref="E16:H16"/>
  </mergeCells>
  <printOptions headings="false" gridLines="false" gridLinesSet="true" horizontalCentered="false" verticalCentered="false"/>
  <pageMargins left="0.7875" right="0.7875" top="0.354166666666667" bottom="0.433333333333333" header="0.236111111111111" footer="0.275694444444444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9" topLeftCell="BM20" activePane="bottomLeft" state="frozen"/>
      <selection pane="topLeft" activeCell="A1" activeCellId="0" sqref="A1"/>
      <selection pane="bottomLeft" activeCell="C55" activeCellId="0" sqref="C5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44" width="13.85"/>
    <col collapsed="false" customWidth="true" hidden="false" outlineLevel="0" max="2" min="2" style="44" width="32.56"/>
    <col collapsed="false" customWidth="true" hidden="false" outlineLevel="0" max="3" min="3" style="44" width="16.84"/>
    <col collapsed="false" customWidth="true" hidden="false" outlineLevel="0" max="4" min="4" style="44" width="9.14"/>
    <col collapsed="false" customWidth="true" hidden="false" outlineLevel="0" max="5" min="5" style="79" width="10.56"/>
    <col collapsed="false" customWidth="true" hidden="false" outlineLevel="0" max="6" min="6" style="106" width="11.56"/>
    <col collapsed="false" customWidth="true" hidden="false" outlineLevel="0" max="7" min="7" style="44" width="9.41"/>
    <col collapsed="false" customWidth="true" hidden="false" outlineLevel="0" max="8" min="8" style="44" width="8.99"/>
    <col collapsed="false" customWidth="true" hidden="false" outlineLevel="0" max="9" min="9" style="80" width="12.14"/>
    <col collapsed="false" customWidth="true" hidden="false" outlineLevel="0" max="10" min="10" style="44" width="31.85"/>
  </cols>
  <sheetData>
    <row r="1" customFormat="false" ht="12.75" hidden="false" customHeight="false" outlineLevel="0" collapsed="false">
      <c r="F1" s="79"/>
      <c r="G1" s="3"/>
      <c r="I1" s="44"/>
    </row>
    <row r="2" customFormat="false" ht="12.75" hidden="false" customHeight="false" outlineLevel="0" collapsed="false">
      <c r="F2" s="79"/>
      <c r="G2" s="3"/>
      <c r="I2" s="44"/>
    </row>
    <row r="3" customFormat="false" ht="12.75" hidden="false" customHeight="false" outlineLevel="0" collapsed="false">
      <c r="F3" s="79"/>
      <c r="G3" s="3"/>
      <c r="I3" s="44"/>
    </row>
    <row r="4" customFormat="false" ht="12.75" hidden="false" customHeight="false" outlineLevel="0" collapsed="false">
      <c r="A4" s="81" t="s">
        <v>0</v>
      </c>
      <c r="B4" s="81"/>
      <c r="C4" s="81"/>
      <c r="D4" s="81"/>
      <c r="E4" s="81"/>
      <c r="F4" s="81"/>
      <c r="G4" s="81"/>
      <c r="H4" s="81"/>
      <c r="I4" s="81"/>
    </row>
    <row r="5" customFormat="false" ht="12.75" hidden="false" customHeight="false" outlineLevel="0" collapsed="false">
      <c r="A5" s="81" t="s">
        <v>2</v>
      </c>
      <c r="B5" s="81"/>
      <c r="C5" s="81"/>
      <c r="D5" s="81"/>
      <c r="E5" s="81"/>
      <c r="F5" s="81"/>
      <c r="G5" s="81"/>
      <c r="H5" s="81"/>
      <c r="I5" s="81"/>
    </row>
    <row r="6" customFormat="false" ht="12.75" hidden="false" customHeight="false" outlineLevel="0" collapsed="false">
      <c r="A6" s="81" t="s">
        <v>304</v>
      </c>
      <c r="B6" s="81"/>
      <c r="C6" s="81"/>
      <c r="D6" s="81"/>
      <c r="E6" s="81"/>
      <c r="F6" s="81"/>
      <c r="G6" s="81"/>
      <c r="H6" s="81"/>
      <c r="I6" s="81"/>
    </row>
    <row r="7" customFormat="false" ht="12.75" hidden="false" customHeight="false" outlineLevel="0" collapsed="false">
      <c r="A7" s="82" t="n">
        <v>41000</v>
      </c>
      <c r="B7" s="82"/>
      <c r="C7" s="82"/>
      <c r="D7" s="82"/>
      <c r="E7" s="82"/>
      <c r="F7" s="82"/>
      <c r="G7" s="82"/>
      <c r="H7" s="82"/>
      <c r="I7" s="82"/>
    </row>
    <row r="8" customFormat="false" ht="12.75" hidden="false" customHeight="false" outlineLevel="0" collapsed="false">
      <c r="F8" s="79"/>
      <c r="G8" s="3"/>
      <c r="I8" s="44"/>
    </row>
    <row r="9" customFormat="false" ht="12.75" hidden="false" customHeight="false" outlineLevel="0" collapsed="false">
      <c r="F9" s="79"/>
      <c r="G9" s="3"/>
      <c r="I9" s="44"/>
    </row>
    <row r="10" customFormat="false" ht="12.75" hidden="false" customHeight="false" outlineLevel="0" collapsed="false">
      <c r="F10" s="79"/>
      <c r="G10" s="3"/>
      <c r="I10" s="44"/>
    </row>
    <row r="11" customFormat="false" ht="12.75" hidden="false" customHeight="false" outlineLevel="0" collapsed="false">
      <c r="F11" s="79"/>
      <c r="G11" s="3"/>
      <c r="I11" s="44"/>
    </row>
    <row r="16" customFormat="false" ht="12.75" hidden="false" customHeight="false" outlineLevel="0" collapsed="false">
      <c r="A16" s="83" t="s">
        <v>0</v>
      </c>
      <c r="C16" s="7" t="s">
        <v>1</v>
      </c>
      <c r="D16" s="7"/>
      <c r="F16" s="107"/>
      <c r="G16" s="79"/>
      <c r="H16" s="85"/>
    </row>
    <row r="17" customFormat="false" ht="13.5" hidden="false" customHeight="true" outlineLevel="0" collapsed="false">
      <c r="A17" s="83" t="s">
        <v>2</v>
      </c>
      <c r="C17" s="11" t="n">
        <v>41029</v>
      </c>
      <c r="D17" s="11"/>
      <c r="F17" s="107"/>
      <c r="G17" s="79"/>
    </row>
    <row r="18" customFormat="false" ht="12.75" hidden="false" customHeight="false" outlineLevel="0" collapsed="false">
      <c r="C18" s="13"/>
      <c r="D18" s="13"/>
      <c r="E18" s="14" t="s">
        <v>3</v>
      </c>
      <c r="F18" s="14"/>
      <c r="G18" s="14"/>
      <c r="H18" s="14"/>
    </row>
    <row r="19" s="132" customFormat="true" ht="13.5" hidden="false" customHeight="false" outlineLevel="0" collapsed="false">
      <c r="A19" s="86" t="n">
        <v>211</v>
      </c>
      <c r="B19" s="87" t="s">
        <v>4</v>
      </c>
      <c r="C19" s="88" t="n">
        <f aca="false">SUM(C20:C104)</f>
        <v>1317095.37</v>
      </c>
      <c r="D19" s="88"/>
      <c r="E19" s="89" t="s">
        <v>5</v>
      </c>
      <c r="F19" s="108" t="s">
        <v>6</v>
      </c>
      <c r="G19" s="89" t="s">
        <v>7</v>
      </c>
      <c r="H19" s="87" t="s">
        <v>8</v>
      </c>
      <c r="I19" s="91" t="s">
        <v>9</v>
      </c>
      <c r="J19" s="87"/>
    </row>
    <row r="20" s="132" customFormat="true" ht="13.5" hidden="false" customHeight="false" outlineLevel="0" collapsed="false">
      <c r="A20" s="12" t="s">
        <v>306</v>
      </c>
      <c r="B20" s="12" t="s">
        <v>307</v>
      </c>
      <c r="C20" s="22" t="n">
        <f aca="false">+F20</f>
        <v>1403.6</v>
      </c>
      <c r="D20" s="12" t="s">
        <v>308</v>
      </c>
      <c r="E20" s="12" t="s">
        <v>309</v>
      </c>
      <c r="F20" s="133" t="n">
        <v>1403.6</v>
      </c>
      <c r="G20" s="43" t="n">
        <v>40910</v>
      </c>
      <c r="H20" s="43" t="n">
        <f aca="false">+G20+15</f>
        <v>40925</v>
      </c>
      <c r="I20" s="37" t="n">
        <f aca="false">+G20-$C$17</f>
        <v>-119</v>
      </c>
      <c r="J20" s="16"/>
    </row>
    <row r="21" s="134" customFormat="true" ht="12.75" hidden="false" customHeight="false" outlineLevel="0" collapsed="false">
      <c r="A21" s="12" t="s">
        <v>15</v>
      </c>
      <c r="B21" s="12" t="s">
        <v>16</v>
      </c>
      <c r="C21" s="22" t="n">
        <f aca="false">+F21</f>
        <v>280.13</v>
      </c>
      <c r="D21" s="12" t="s">
        <v>17</v>
      </c>
      <c r="E21" s="12" t="s">
        <v>18</v>
      </c>
      <c r="F21" s="133" t="n">
        <v>280.13</v>
      </c>
      <c r="G21" s="43" t="n">
        <v>40879</v>
      </c>
      <c r="H21" s="43" t="n">
        <f aca="false">+G21+15</f>
        <v>40894</v>
      </c>
      <c r="I21" s="37" t="n">
        <f aca="false">+G21-$C$17</f>
        <v>-150</v>
      </c>
      <c r="J21" s="21"/>
    </row>
    <row r="22" s="5" customFormat="true" ht="12.75" hidden="false" customHeight="false" outlineLevel="0" collapsed="false">
      <c r="A22" s="21" t="s">
        <v>19</v>
      </c>
      <c r="B22" s="21" t="s">
        <v>20</v>
      </c>
      <c r="C22" s="22" t="n">
        <f aca="false">SUM(F22:F48)</f>
        <v>883764.17</v>
      </c>
      <c r="D22" s="44" t="s">
        <v>21</v>
      </c>
      <c r="E22" s="79" t="s">
        <v>22</v>
      </c>
      <c r="F22" s="106" t="n">
        <v>7673.39</v>
      </c>
      <c r="G22" s="92" t="n">
        <v>40574</v>
      </c>
      <c r="H22" s="92" t="n">
        <f aca="false">+G22+15</f>
        <v>40589</v>
      </c>
      <c r="I22" s="55" t="n">
        <f aca="false">+G22-$C$17</f>
        <v>-455</v>
      </c>
      <c r="J22" s="83" t="n">
        <v>76280.7</v>
      </c>
      <c r="K22" s="5" t="n">
        <v>199.7</v>
      </c>
    </row>
    <row r="23" s="33" customFormat="true" ht="12.75" hidden="true" customHeight="false" outlineLevel="1" collapsed="false">
      <c r="A23" s="21"/>
      <c r="B23" s="21"/>
      <c r="C23" s="32"/>
      <c r="D23" s="44" t="s">
        <v>27</v>
      </c>
      <c r="E23" s="44" t="s">
        <v>28</v>
      </c>
      <c r="F23" s="129" t="n">
        <v>75912.87</v>
      </c>
      <c r="G23" s="92" t="n">
        <v>40855</v>
      </c>
      <c r="H23" s="92" t="n">
        <f aca="false">+G23+15</f>
        <v>40870</v>
      </c>
      <c r="I23" s="55" t="n">
        <f aca="false">+G23-$C$17</f>
        <v>-174</v>
      </c>
      <c r="J23" s="83"/>
    </row>
    <row r="24" s="33" customFormat="true" ht="12.75" hidden="true" customHeight="false" outlineLevel="1" collapsed="false">
      <c r="A24" s="21"/>
      <c r="B24" s="21"/>
      <c r="C24" s="32"/>
      <c r="D24" s="44" t="s">
        <v>29</v>
      </c>
      <c r="E24" s="44" t="s">
        <v>30</v>
      </c>
      <c r="F24" s="129" t="n">
        <v>11995.54</v>
      </c>
      <c r="G24" s="92" t="n">
        <v>40871</v>
      </c>
      <c r="H24" s="92" t="n">
        <f aca="false">+G24+15</f>
        <v>40886</v>
      </c>
      <c r="I24" s="55" t="n">
        <f aca="false">+G24-$C$17</f>
        <v>-158</v>
      </c>
      <c r="J24" s="83"/>
    </row>
    <row r="25" s="33" customFormat="true" ht="12.75" hidden="true" customHeight="false" outlineLevel="1" collapsed="false">
      <c r="A25" s="21"/>
      <c r="B25" s="21"/>
      <c r="C25" s="32"/>
      <c r="D25" s="44" t="s">
        <v>35</v>
      </c>
      <c r="E25" s="44" t="s">
        <v>36</v>
      </c>
      <c r="F25" s="129" t="n">
        <v>28892.62</v>
      </c>
      <c r="G25" s="92" t="n">
        <v>40877</v>
      </c>
      <c r="H25" s="92" t="n">
        <f aca="false">+G25+15</f>
        <v>40892</v>
      </c>
      <c r="I25" s="55" t="n">
        <f aca="false">+G25-$C$17</f>
        <v>-152</v>
      </c>
      <c r="J25" s="83"/>
    </row>
    <row r="26" s="33" customFormat="true" ht="12.75" hidden="true" customHeight="false" outlineLevel="1" collapsed="false">
      <c r="A26" s="21"/>
      <c r="B26" s="21"/>
      <c r="C26" s="32"/>
      <c r="D26" s="44" t="s">
        <v>43</v>
      </c>
      <c r="E26" s="44" t="s">
        <v>44</v>
      </c>
      <c r="F26" s="129" t="n">
        <v>31596.94</v>
      </c>
      <c r="G26" s="92" t="n">
        <v>40893</v>
      </c>
      <c r="H26" s="92" t="n">
        <f aca="false">+G26+15</f>
        <v>40908</v>
      </c>
      <c r="I26" s="55" t="n">
        <f aca="false">+G26-$C$17</f>
        <v>-136</v>
      </c>
      <c r="J26" s="83"/>
    </row>
    <row r="27" s="33" customFormat="true" ht="12.75" hidden="true" customHeight="false" outlineLevel="1" collapsed="false">
      <c r="A27" s="21"/>
      <c r="B27" s="21"/>
      <c r="C27" s="32"/>
      <c r="D27" s="44" t="s">
        <v>23</v>
      </c>
      <c r="E27" s="44" t="s">
        <v>47</v>
      </c>
      <c r="F27" s="135" t="n">
        <v>12823.95</v>
      </c>
      <c r="G27" s="92" t="n">
        <v>40906</v>
      </c>
      <c r="H27" s="92" t="n">
        <f aca="false">+G27+15</f>
        <v>40921</v>
      </c>
      <c r="I27" s="55" t="n">
        <f aca="false">+G27-$C$17</f>
        <v>-123</v>
      </c>
      <c r="J27" s="83"/>
    </row>
    <row r="28" s="33" customFormat="true" ht="12.75" hidden="true" customHeight="false" outlineLevel="1" collapsed="false">
      <c r="A28" s="21"/>
      <c r="B28" s="21"/>
      <c r="C28" s="32"/>
      <c r="D28" s="44" t="s">
        <v>316</v>
      </c>
      <c r="E28" s="44" t="s">
        <v>317</v>
      </c>
      <c r="F28" s="105" t="n">
        <v>10291.59</v>
      </c>
      <c r="G28" s="92" t="n">
        <v>40918</v>
      </c>
      <c r="H28" s="92" t="n">
        <f aca="false">+G28+15</f>
        <v>40933</v>
      </c>
      <c r="I28" s="55" t="n">
        <f aca="false">+G28-$C$17</f>
        <v>-111</v>
      </c>
      <c r="J28" s="83"/>
    </row>
    <row r="29" s="33" customFormat="true" ht="12.75" hidden="true" customHeight="false" outlineLevel="1" collapsed="false">
      <c r="A29" s="21"/>
      <c r="B29" s="21"/>
      <c r="C29" s="32"/>
      <c r="D29" s="44" t="s">
        <v>320</v>
      </c>
      <c r="E29" s="44" t="s">
        <v>321</v>
      </c>
      <c r="F29" s="129" t="n">
        <v>439.42</v>
      </c>
      <c r="G29" s="92" t="n">
        <v>40938</v>
      </c>
      <c r="H29" s="92" t="n">
        <f aca="false">+G29+15</f>
        <v>40953</v>
      </c>
      <c r="I29" s="55" t="n">
        <f aca="false">+G29-$C$17</f>
        <v>-91</v>
      </c>
      <c r="J29" s="83"/>
    </row>
    <row r="30" s="33" customFormat="true" ht="12.75" hidden="true" customHeight="false" outlineLevel="1" collapsed="false">
      <c r="A30" s="21"/>
      <c r="B30" s="21"/>
      <c r="C30" s="32"/>
      <c r="D30" s="44" t="s">
        <v>322</v>
      </c>
      <c r="E30" s="44" t="s">
        <v>323</v>
      </c>
      <c r="F30" s="129" t="n">
        <v>698.23</v>
      </c>
      <c r="G30" s="92" t="n">
        <v>40938</v>
      </c>
      <c r="H30" s="92" t="n">
        <f aca="false">+G30+15</f>
        <v>40953</v>
      </c>
      <c r="I30" s="55" t="n">
        <f aca="false">+G30-$C$17</f>
        <v>-91</v>
      </c>
      <c r="J30" s="83"/>
    </row>
    <row r="31" s="33" customFormat="true" ht="12.75" hidden="true" customHeight="false" outlineLevel="1" collapsed="false">
      <c r="A31" s="21"/>
      <c r="B31" s="21"/>
      <c r="C31" s="32"/>
      <c r="D31" s="44" t="s">
        <v>324</v>
      </c>
      <c r="E31" s="44" t="s">
        <v>325</v>
      </c>
      <c r="F31" s="129" t="n">
        <v>50267.13</v>
      </c>
      <c r="G31" s="92" t="n">
        <v>40938</v>
      </c>
      <c r="H31" s="92" t="n">
        <f aca="false">+G31+15</f>
        <v>40953</v>
      </c>
      <c r="I31" s="55" t="n">
        <f aca="false">+G31-$C$17</f>
        <v>-91</v>
      </c>
      <c r="J31" s="83"/>
    </row>
    <row r="32" s="33" customFormat="true" ht="12.75" hidden="true" customHeight="false" outlineLevel="1" collapsed="false">
      <c r="A32" s="21"/>
      <c r="B32" s="21"/>
      <c r="C32" s="32"/>
      <c r="D32" s="44" t="s">
        <v>326</v>
      </c>
      <c r="E32" s="44" t="s">
        <v>327</v>
      </c>
      <c r="F32" s="129" t="n">
        <v>99322.99</v>
      </c>
      <c r="G32" s="92" t="n">
        <v>40939</v>
      </c>
      <c r="H32" s="92" t="n">
        <f aca="false">+G32+15</f>
        <v>40954</v>
      </c>
      <c r="I32" s="55" t="n">
        <f aca="false">+G32-$C$17</f>
        <v>-90</v>
      </c>
      <c r="J32" s="83"/>
    </row>
    <row r="33" s="33" customFormat="true" ht="12.75" hidden="true" customHeight="false" outlineLevel="1" collapsed="false">
      <c r="A33" s="21"/>
      <c r="B33" s="21"/>
      <c r="C33" s="32"/>
      <c r="D33" s="44" t="s">
        <v>328</v>
      </c>
      <c r="E33" s="44" t="s">
        <v>329</v>
      </c>
      <c r="F33" s="129" t="n">
        <v>151546.61</v>
      </c>
      <c r="G33" s="92" t="n">
        <v>40939</v>
      </c>
      <c r="H33" s="92" t="n">
        <f aca="false">+G33+15</f>
        <v>40954</v>
      </c>
      <c r="I33" s="55" t="n">
        <f aca="false">+G33-$C$17</f>
        <v>-90</v>
      </c>
      <c r="J33" s="83"/>
    </row>
    <row r="34" s="33" customFormat="true" ht="12.75" hidden="true" customHeight="false" outlineLevel="1" collapsed="false">
      <c r="A34" s="21"/>
      <c r="B34" s="21"/>
      <c r="C34" s="32"/>
      <c r="D34" s="0" t="s">
        <v>343</v>
      </c>
      <c r="E34" s="0" t="s">
        <v>344</v>
      </c>
      <c r="F34" s="136" t="n">
        <v>12100.52</v>
      </c>
      <c r="G34" s="92" t="n">
        <v>40946</v>
      </c>
      <c r="H34" s="92" t="n">
        <f aca="false">+G34+15</f>
        <v>40961</v>
      </c>
      <c r="I34" s="55" t="n">
        <f aca="false">+G34-$C$17</f>
        <v>-83</v>
      </c>
      <c r="J34" s="83"/>
    </row>
    <row r="35" s="33" customFormat="true" ht="12.75" hidden="true" customHeight="false" outlineLevel="1" collapsed="false">
      <c r="A35" s="21"/>
      <c r="B35" s="21"/>
      <c r="C35" s="32"/>
      <c r="D35" s="0" t="s">
        <v>345</v>
      </c>
      <c r="E35" s="0" t="s">
        <v>346</v>
      </c>
      <c r="F35" s="136" t="n">
        <v>12464.8</v>
      </c>
      <c r="G35" s="92" t="n">
        <v>40946</v>
      </c>
      <c r="H35" s="92" t="n">
        <f aca="false">+G35+15</f>
        <v>40961</v>
      </c>
      <c r="I35" s="55" t="n">
        <f aca="false">+G35-$C$17</f>
        <v>-83</v>
      </c>
      <c r="J35" s="83"/>
    </row>
    <row r="36" s="33" customFormat="true" ht="12.75" hidden="true" customHeight="false" outlineLevel="1" collapsed="false">
      <c r="A36" s="21"/>
      <c r="B36" s="21"/>
      <c r="C36" s="32"/>
      <c r="D36" s="0" t="s">
        <v>347</v>
      </c>
      <c r="E36" s="0" t="s">
        <v>348</v>
      </c>
      <c r="F36" s="136" t="n">
        <v>2830.24</v>
      </c>
      <c r="G36" s="92" t="n">
        <v>40952</v>
      </c>
      <c r="H36" s="92" t="n">
        <f aca="false">+G36+15</f>
        <v>40967</v>
      </c>
      <c r="I36" s="55" t="n">
        <f aca="false">+G36-$C$17</f>
        <v>-77</v>
      </c>
      <c r="J36" s="83"/>
    </row>
    <row r="37" s="33" customFormat="true" ht="12.75" hidden="true" customHeight="false" outlineLevel="1" collapsed="false">
      <c r="A37" s="21"/>
      <c r="B37" s="21"/>
      <c r="C37" s="32"/>
      <c r="D37" s="0" t="s">
        <v>349</v>
      </c>
      <c r="E37" s="0" t="s">
        <v>350</v>
      </c>
      <c r="F37" s="136" t="n">
        <v>15442.02</v>
      </c>
      <c r="G37" s="92" t="n">
        <v>40959</v>
      </c>
      <c r="H37" s="92" t="n">
        <f aca="false">+G37+15</f>
        <v>40974</v>
      </c>
      <c r="I37" s="55" t="n">
        <f aca="false">+G37-$C$17</f>
        <v>-70</v>
      </c>
      <c r="J37" s="83"/>
    </row>
    <row r="38" s="33" customFormat="true" ht="12.75" hidden="true" customHeight="false" outlineLevel="1" collapsed="false">
      <c r="A38" s="21"/>
      <c r="B38" s="21"/>
      <c r="C38" s="32"/>
      <c r="D38" s="0" t="s">
        <v>351</v>
      </c>
      <c r="E38" s="0" t="s">
        <v>352</v>
      </c>
      <c r="F38" s="136" t="n">
        <v>6787.93</v>
      </c>
      <c r="G38" s="92" t="n">
        <v>40968</v>
      </c>
      <c r="H38" s="92" t="n">
        <f aca="false">+G38+15</f>
        <v>40983</v>
      </c>
      <c r="I38" s="55" t="n">
        <f aca="false">+G38-$C$17</f>
        <v>-61</v>
      </c>
      <c r="J38" s="83"/>
    </row>
    <row r="39" s="33" customFormat="true" ht="12.75" hidden="true" customHeight="false" outlineLevel="1" collapsed="false">
      <c r="A39" s="21"/>
      <c r="B39" s="21"/>
      <c r="C39" s="32"/>
      <c r="D39" s="0" t="s">
        <v>353</v>
      </c>
      <c r="E39" s="0" t="s">
        <v>354</v>
      </c>
      <c r="F39" s="136" t="n">
        <v>2660.89</v>
      </c>
      <c r="G39" s="92" t="n">
        <v>40968</v>
      </c>
      <c r="H39" s="92" t="n">
        <f aca="false">+G39+15</f>
        <v>40983</v>
      </c>
      <c r="I39" s="55" t="n">
        <f aca="false">+G39-$C$17</f>
        <v>-61</v>
      </c>
      <c r="J39" s="83"/>
    </row>
    <row r="40" s="33" customFormat="true" ht="12.75" hidden="true" customHeight="false" outlineLevel="1" collapsed="false">
      <c r="A40" s="21"/>
      <c r="B40" s="21"/>
      <c r="C40" s="32"/>
      <c r="D40" s="0" t="s">
        <v>373</v>
      </c>
      <c r="E40" s="0" t="s">
        <v>374</v>
      </c>
      <c r="F40" s="31" t="n">
        <v>12726.88</v>
      </c>
      <c r="G40" s="92" t="n">
        <v>40997</v>
      </c>
      <c r="H40" s="92" t="n">
        <f aca="false">+G40+15</f>
        <v>41012</v>
      </c>
      <c r="I40" s="55" t="n">
        <f aca="false">+G40-$C$17</f>
        <v>-32</v>
      </c>
      <c r="J40" s="83"/>
    </row>
    <row r="41" s="33" customFormat="true" ht="12.75" hidden="true" customHeight="false" outlineLevel="1" collapsed="false">
      <c r="A41" s="21"/>
      <c r="B41" s="21"/>
      <c r="C41" s="32"/>
      <c r="D41" s="0" t="s">
        <v>199</v>
      </c>
      <c r="E41" s="0" t="s">
        <v>375</v>
      </c>
      <c r="F41" s="31" t="n">
        <v>3996.95</v>
      </c>
      <c r="G41" s="92" t="n">
        <v>40998</v>
      </c>
      <c r="H41" s="92" t="n">
        <f aca="false">+G41+15</f>
        <v>41013</v>
      </c>
      <c r="I41" s="55" t="n">
        <f aca="false">+G41-$C$17</f>
        <v>-31</v>
      </c>
      <c r="J41" s="83"/>
    </row>
    <row r="42" s="33" customFormat="true" ht="12.75" hidden="true" customHeight="false" outlineLevel="1" collapsed="false">
      <c r="A42" s="21"/>
      <c r="B42" s="21"/>
      <c r="C42" s="32"/>
      <c r="D42" s="0" t="s">
        <v>376</v>
      </c>
      <c r="E42" s="0" t="s">
        <v>377</v>
      </c>
      <c r="F42" s="31" t="n">
        <v>4545.09</v>
      </c>
      <c r="G42" s="92" t="n">
        <v>40999</v>
      </c>
      <c r="H42" s="92" t="n">
        <f aca="false">+G42+15</f>
        <v>41014</v>
      </c>
      <c r="I42" s="55" t="n">
        <f aca="false">+G42-$C$17</f>
        <v>-30</v>
      </c>
      <c r="J42" s="83"/>
    </row>
    <row r="43" s="33" customFormat="true" ht="12.75" hidden="true" customHeight="false" outlineLevel="1" collapsed="false">
      <c r="A43" s="21"/>
      <c r="B43" s="21"/>
      <c r="C43" s="32"/>
      <c r="D43" s="0" t="s">
        <v>378</v>
      </c>
      <c r="E43" s="0" t="s">
        <v>379</v>
      </c>
      <c r="F43" s="31" t="n">
        <v>153641.5</v>
      </c>
      <c r="G43" s="92" t="n">
        <v>40999</v>
      </c>
      <c r="H43" s="92" t="n">
        <f aca="false">+G43+15</f>
        <v>41014</v>
      </c>
      <c r="I43" s="55" t="n">
        <f aca="false">+G43-$C$17</f>
        <v>-30</v>
      </c>
      <c r="J43" s="83"/>
    </row>
    <row r="44" s="33" customFormat="true" ht="12.75" hidden="true" customHeight="false" outlineLevel="1" collapsed="false">
      <c r="A44" s="21"/>
      <c r="B44" s="21"/>
      <c r="C44" s="32"/>
      <c r="D44" s="0" t="s">
        <v>391</v>
      </c>
      <c r="E44" s="0" t="s">
        <v>392</v>
      </c>
      <c r="F44" s="137" t="n">
        <v>2567.44</v>
      </c>
      <c r="G44" s="92" t="n">
        <v>41008</v>
      </c>
      <c r="H44" s="92" t="n">
        <f aca="false">+G44+15</f>
        <v>41023</v>
      </c>
      <c r="I44" s="55" t="n">
        <f aca="false">+G44-$C$17</f>
        <v>-21</v>
      </c>
      <c r="J44" s="83"/>
    </row>
    <row r="45" s="33" customFormat="true" ht="12.75" hidden="true" customHeight="false" outlineLevel="1" collapsed="false">
      <c r="A45" s="21"/>
      <c r="B45" s="21"/>
      <c r="C45" s="32"/>
      <c r="D45" s="0" t="s">
        <v>393</v>
      </c>
      <c r="E45" s="0" t="s">
        <v>394</v>
      </c>
      <c r="F45" s="137" t="n">
        <v>25582.04</v>
      </c>
      <c r="G45" s="92" t="n">
        <v>41011</v>
      </c>
      <c r="H45" s="92" t="n">
        <f aca="false">+G45+15</f>
        <v>41026</v>
      </c>
      <c r="I45" s="55" t="n">
        <f aca="false">+G45-$C$17</f>
        <v>-18</v>
      </c>
      <c r="J45" s="83"/>
    </row>
    <row r="46" s="33" customFormat="true" ht="12.75" hidden="true" customHeight="false" outlineLevel="1" collapsed="false">
      <c r="A46" s="21"/>
      <c r="B46" s="21"/>
      <c r="C46" s="32"/>
      <c r="D46" s="0" t="s">
        <v>395</v>
      </c>
      <c r="E46" s="0" t="s">
        <v>396</v>
      </c>
      <c r="F46" s="137" t="n">
        <v>15588.29</v>
      </c>
      <c r="G46" s="92" t="n">
        <v>41018</v>
      </c>
      <c r="H46" s="92" t="n">
        <f aca="false">+G46+15</f>
        <v>41033</v>
      </c>
      <c r="I46" s="55" t="n">
        <f aca="false">+G46-$C$17</f>
        <v>-11</v>
      </c>
      <c r="J46" s="83"/>
    </row>
    <row r="47" s="33" customFormat="true" ht="12.75" hidden="true" customHeight="false" outlineLevel="1" collapsed="false">
      <c r="A47" s="21"/>
      <c r="B47" s="21"/>
      <c r="C47" s="32"/>
      <c r="D47" s="0" t="s">
        <v>397</v>
      </c>
      <c r="E47" s="0" t="s">
        <v>398</v>
      </c>
      <c r="F47" s="137" t="n">
        <v>35974.96</v>
      </c>
      <c r="G47" s="92" t="n">
        <v>41029</v>
      </c>
      <c r="H47" s="92" t="n">
        <f aca="false">+G47+15</f>
        <v>41044</v>
      </c>
      <c r="I47" s="55" t="n">
        <f aca="false">+G47-$C$17</f>
        <v>0</v>
      </c>
      <c r="J47" s="83"/>
    </row>
    <row r="48" s="33" customFormat="true" ht="12.75" hidden="true" customHeight="false" outlineLevel="1" collapsed="false">
      <c r="A48" s="21"/>
      <c r="B48" s="21"/>
      <c r="C48" s="32"/>
      <c r="D48" s="0" t="s">
        <v>399</v>
      </c>
      <c r="E48" s="0" t="s">
        <v>400</v>
      </c>
      <c r="F48" s="137" t="n">
        <v>95393.34</v>
      </c>
      <c r="G48" s="92" t="n">
        <v>41029</v>
      </c>
      <c r="H48" s="92" t="n">
        <f aca="false">+G48+15</f>
        <v>41044</v>
      </c>
      <c r="I48" s="55" t="n">
        <f aca="false">+G48-$C$17</f>
        <v>0</v>
      </c>
      <c r="J48" s="83"/>
    </row>
    <row r="49" s="38" customFormat="true" ht="12.75" hidden="false" customHeight="false" outlineLevel="0" collapsed="false">
      <c r="A49" s="21" t="s">
        <v>48</v>
      </c>
      <c r="B49" s="21" t="s">
        <v>49</v>
      </c>
      <c r="C49" s="32" t="n">
        <f aca="false">SUM(F49:F49)+F50+F51</f>
        <v>47527.53</v>
      </c>
      <c r="D49" s="44" t="s">
        <v>55</v>
      </c>
      <c r="E49" s="44" t="s">
        <v>56</v>
      </c>
      <c r="F49" s="115" t="n">
        <f aca="false">+49327.38-14250-2038.17-2703</f>
        <v>30336.21</v>
      </c>
      <c r="G49" s="92" t="n">
        <v>40855</v>
      </c>
      <c r="H49" s="92" t="n">
        <f aca="false">+G49+15</f>
        <v>40870</v>
      </c>
      <c r="I49" s="55" t="n">
        <f aca="false">+G49-$C$17</f>
        <v>-174</v>
      </c>
      <c r="J49" s="83" t="s">
        <v>401</v>
      </c>
    </row>
    <row r="50" s="38" customFormat="true" ht="12.75" hidden="true" customHeight="false" outlineLevel="1" collapsed="false">
      <c r="A50" s="21"/>
      <c r="B50" s="21"/>
      <c r="C50" s="32"/>
      <c r="D50" s="0" t="s">
        <v>380</v>
      </c>
      <c r="E50" s="0" t="s">
        <v>381</v>
      </c>
      <c r="F50" s="115" t="n">
        <v>16250.76</v>
      </c>
      <c r="G50" s="92" t="n">
        <v>40989</v>
      </c>
      <c r="H50" s="92" t="n">
        <f aca="false">+G50+15</f>
        <v>41004</v>
      </c>
      <c r="I50" s="55" t="n">
        <f aca="false">+G50-$C$17</f>
        <v>-40</v>
      </c>
    </row>
    <row r="51" s="38" customFormat="true" ht="12.75" hidden="true" customHeight="false" outlineLevel="1" collapsed="false">
      <c r="A51" s="21"/>
      <c r="B51" s="21"/>
      <c r="C51" s="32"/>
      <c r="D51" s="0" t="s">
        <v>402</v>
      </c>
      <c r="E51" s="0" t="s">
        <v>403</v>
      </c>
      <c r="F51" s="138" t="n">
        <f aca="false">7871.73-6931.17</f>
        <v>940.56</v>
      </c>
      <c r="G51" s="30" t="n">
        <v>41029</v>
      </c>
      <c r="H51" s="92"/>
      <c r="I51" s="55"/>
    </row>
    <row r="52" s="38" customFormat="true" ht="13.5" hidden="false" customHeight="true" outlineLevel="0" collapsed="false">
      <c r="A52" s="21" t="s">
        <v>66</v>
      </c>
      <c r="B52" s="21" t="s">
        <v>67</v>
      </c>
      <c r="C52" s="22" t="n">
        <f aca="false">+F52+F53</f>
        <v>10677.88</v>
      </c>
      <c r="D52" s="44" t="s">
        <v>68</v>
      </c>
      <c r="E52" s="44" t="s">
        <v>69</v>
      </c>
      <c r="F52" s="106" t="n">
        <f aca="false">22103.5-16506</f>
        <v>5597.5</v>
      </c>
      <c r="G52" s="92" t="n">
        <v>40722</v>
      </c>
      <c r="H52" s="92" t="n">
        <f aca="false">+G52+15</f>
        <v>40737</v>
      </c>
      <c r="I52" s="55" t="n">
        <f aca="false">+G52-$C$17</f>
        <v>-307</v>
      </c>
    </row>
    <row r="53" s="38" customFormat="true" ht="13.5" hidden="true" customHeight="true" outlineLevel="0" collapsed="false">
      <c r="A53" s="21"/>
      <c r="B53" s="21"/>
      <c r="C53" s="32"/>
      <c r="D53" s="44" t="s">
        <v>330</v>
      </c>
      <c r="E53" s="44" t="s">
        <v>331</v>
      </c>
      <c r="F53" s="115" t="n">
        <v>5080.38</v>
      </c>
      <c r="G53" s="92" t="n">
        <v>40933</v>
      </c>
      <c r="H53" s="92" t="n">
        <f aca="false">+G53+15</f>
        <v>40948</v>
      </c>
      <c r="I53" s="55" t="n">
        <f aca="false">+G53-$C$17</f>
        <v>-96</v>
      </c>
    </row>
    <row r="54" s="38" customFormat="true" ht="13.5" hidden="false" customHeight="true" outlineLevel="0" collapsed="false">
      <c r="A54" s="21" t="s">
        <v>355</v>
      </c>
      <c r="B54" s="21" t="s">
        <v>356</v>
      </c>
      <c r="C54" s="22" t="n">
        <f aca="false">+F54</f>
        <v>1142</v>
      </c>
      <c r="D54" s="0" t="s">
        <v>357</v>
      </c>
      <c r="E54" s="0" t="s">
        <v>358</v>
      </c>
      <c r="F54" s="119" t="n">
        <v>1142</v>
      </c>
      <c r="G54" s="92" t="n">
        <v>40961</v>
      </c>
      <c r="H54" s="92" t="n">
        <f aca="false">+G54+15</f>
        <v>40976</v>
      </c>
      <c r="I54" s="55" t="n">
        <f aca="false">+G54-$C$17</f>
        <v>-68</v>
      </c>
    </row>
    <row r="55" s="44" customFormat="true" ht="12.75" hidden="false" customHeight="false" outlineLevel="0" collapsed="false">
      <c r="A55" s="21" t="s">
        <v>74</v>
      </c>
      <c r="B55" s="21" t="s">
        <v>75</v>
      </c>
      <c r="C55" s="22" t="n">
        <f aca="false">SUM(F55:F62)</f>
        <v>18637.75</v>
      </c>
      <c r="D55" s="44" t="s">
        <v>76</v>
      </c>
      <c r="E55" s="44" t="s">
        <v>77</v>
      </c>
      <c r="F55" s="115" t="n">
        <v>1820.01</v>
      </c>
      <c r="G55" s="92" t="n">
        <v>40662</v>
      </c>
      <c r="H55" s="92" t="n">
        <f aca="false">+G55+15</f>
        <v>40677</v>
      </c>
      <c r="I55" s="55" t="n">
        <f aca="false">+G55-$C$17</f>
        <v>-367</v>
      </c>
      <c r="J55" s="83"/>
    </row>
    <row r="56" s="44" customFormat="true" ht="12.75" hidden="true" customHeight="false" outlineLevel="0" collapsed="false">
      <c r="A56" s="21"/>
      <c r="B56" s="21"/>
      <c r="C56" s="32"/>
      <c r="D56" s="44" t="s">
        <v>78</v>
      </c>
      <c r="E56" s="44" t="s">
        <v>79</v>
      </c>
      <c r="F56" s="115" t="n">
        <v>1820.01</v>
      </c>
      <c r="G56" s="92" t="n">
        <v>40663</v>
      </c>
      <c r="H56" s="92" t="n">
        <f aca="false">+G56+15</f>
        <v>40678</v>
      </c>
      <c r="I56" s="55" t="n">
        <f aca="false">+G56-$C$17</f>
        <v>-366</v>
      </c>
      <c r="J56" s="39"/>
    </row>
    <row r="57" s="38" customFormat="true" ht="12.75" hidden="true" customHeight="false" outlineLevel="0" collapsed="false">
      <c r="A57" s="44"/>
      <c r="B57" s="21"/>
      <c r="C57" s="32"/>
      <c r="D57" s="44" t="s">
        <v>80</v>
      </c>
      <c r="E57" s="44" t="s">
        <v>81</v>
      </c>
      <c r="F57" s="115" t="n">
        <v>4527.06</v>
      </c>
      <c r="G57" s="92" t="n">
        <v>40767</v>
      </c>
      <c r="H57" s="92" t="n">
        <f aca="false">+G57+15</f>
        <v>40782</v>
      </c>
      <c r="I57" s="55" t="n">
        <f aca="false">+G57-$C$17</f>
        <v>-262</v>
      </c>
    </row>
    <row r="58" s="38" customFormat="true" ht="12.75" hidden="true" customHeight="false" outlineLevel="0" collapsed="false">
      <c r="A58" s="44"/>
      <c r="B58" s="21"/>
      <c r="C58" s="32"/>
      <c r="D58" s="44" t="s">
        <v>82</v>
      </c>
      <c r="E58" s="44" t="s">
        <v>83</v>
      </c>
      <c r="F58" s="115" t="n">
        <v>3419.98</v>
      </c>
      <c r="G58" s="92" t="n">
        <v>40892</v>
      </c>
      <c r="H58" s="92" t="n">
        <f aca="false">+G58+15</f>
        <v>40907</v>
      </c>
      <c r="I58" s="55" t="n">
        <f aca="false">+G58-$C$17</f>
        <v>-137</v>
      </c>
    </row>
    <row r="59" s="38" customFormat="true" ht="12.75" hidden="true" customHeight="false" outlineLevel="0" collapsed="false">
      <c r="A59" s="44"/>
      <c r="B59" s="21"/>
      <c r="C59" s="32"/>
      <c r="D59" s="44" t="s">
        <v>84</v>
      </c>
      <c r="E59" s="44" t="s">
        <v>85</v>
      </c>
      <c r="F59" s="115" t="n">
        <v>4470.66</v>
      </c>
      <c r="G59" s="92" t="n">
        <v>40892</v>
      </c>
      <c r="H59" s="92" t="n">
        <f aca="false">+G59+15</f>
        <v>40907</v>
      </c>
      <c r="I59" s="55" t="n">
        <f aca="false">+G59-$C$17</f>
        <v>-137</v>
      </c>
    </row>
    <row r="60" s="38" customFormat="true" ht="12.75" hidden="true" customHeight="false" outlineLevel="0" collapsed="false">
      <c r="A60" s="44"/>
      <c r="B60" s="21"/>
      <c r="C60" s="32"/>
      <c r="D60" s="44" t="s">
        <v>86</v>
      </c>
      <c r="E60" s="44" t="s">
        <v>87</v>
      </c>
      <c r="F60" s="115" t="n">
        <v>860.02</v>
      </c>
      <c r="G60" s="92" t="n">
        <v>40892</v>
      </c>
      <c r="H60" s="92" t="n">
        <f aca="false">+G60+15</f>
        <v>40907</v>
      </c>
      <c r="I60" s="55" t="n">
        <f aca="false">+G60-$C$17</f>
        <v>-137</v>
      </c>
    </row>
    <row r="61" s="38" customFormat="true" ht="12.75" hidden="true" customHeight="false" outlineLevel="0" collapsed="false">
      <c r="A61" s="44"/>
      <c r="B61" s="21"/>
      <c r="C61" s="32"/>
      <c r="D61" s="44" t="s">
        <v>88</v>
      </c>
      <c r="E61" s="44" t="s">
        <v>89</v>
      </c>
      <c r="F61" s="115" t="n">
        <v>860.01</v>
      </c>
      <c r="G61" s="92" t="n">
        <v>40892</v>
      </c>
      <c r="H61" s="92" t="n">
        <f aca="false">+G61+15</f>
        <v>40907</v>
      </c>
      <c r="I61" s="55" t="n">
        <f aca="false">+G61-$C$17</f>
        <v>-137</v>
      </c>
    </row>
    <row r="62" s="38" customFormat="true" ht="12.75" hidden="true" customHeight="false" outlineLevel="0" collapsed="false">
      <c r="A62" s="44"/>
      <c r="B62" s="21"/>
      <c r="C62" s="32"/>
      <c r="D62" s="44" t="s">
        <v>90</v>
      </c>
      <c r="E62" s="44" t="s">
        <v>91</v>
      </c>
      <c r="F62" s="115" t="n">
        <v>860</v>
      </c>
      <c r="G62" s="92" t="n">
        <v>40892</v>
      </c>
      <c r="H62" s="92" t="n">
        <f aca="false">+G62+15</f>
        <v>40907</v>
      </c>
      <c r="I62" s="55" t="n">
        <f aca="false">+G62-$C$17</f>
        <v>-137</v>
      </c>
    </row>
    <row r="63" s="38" customFormat="true" ht="12.75" hidden="false" customHeight="false" outlineLevel="0" collapsed="false">
      <c r="A63" s="21" t="s">
        <v>92</v>
      </c>
      <c r="B63" s="21" t="s">
        <v>93</v>
      </c>
      <c r="C63" s="22" t="n">
        <f aca="false">+F63</f>
        <v>1458.97</v>
      </c>
      <c r="D63" s="44" t="s">
        <v>94</v>
      </c>
      <c r="E63" s="79" t="s">
        <v>95</v>
      </c>
      <c r="F63" s="120" t="n">
        <f aca="false">+7294.89-5835.92</f>
        <v>1458.97</v>
      </c>
      <c r="G63" s="92" t="n">
        <v>40572</v>
      </c>
      <c r="H63" s="92" t="n">
        <f aca="false">+G63+15</f>
        <v>40587</v>
      </c>
      <c r="I63" s="55" t="n">
        <f aca="false">+G63-$C$17</f>
        <v>-457</v>
      </c>
      <c r="J63" s="44"/>
    </row>
    <row r="64" s="38" customFormat="true" ht="12.75" hidden="false" customHeight="false" outlineLevel="0" collapsed="false">
      <c r="A64" s="21" t="s">
        <v>96</v>
      </c>
      <c r="B64" s="21" t="s">
        <v>97</v>
      </c>
      <c r="C64" s="22" t="n">
        <f aca="false">+F64</f>
        <v>1076.48</v>
      </c>
      <c r="D64" s="94" t="s">
        <v>98</v>
      </c>
      <c r="E64" s="95" t="n">
        <v>10236</v>
      </c>
      <c r="F64" s="120" t="n">
        <v>1076.48</v>
      </c>
      <c r="G64" s="92" t="n">
        <v>40266</v>
      </c>
      <c r="H64" s="92" t="n">
        <f aca="false">+G64+15</f>
        <v>40281</v>
      </c>
      <c r="I64" s="55" t="n">
        <f aca="false">+G64-$C$17</f>
        <v>-763</v>
      </c>
    </row>
    <row r="65" s="38" customFormat="true" ht="12.75" hidden="false" customHeight="false" outlineLevel="0" collapsed="false">
      <c r="A65" s="21" t="s">
        <v>103</v>
      </c>
      <c r="B65" s="21" t="s">
        <v>104</v>
      </c>
      <c r="C65" s="22" t="n">
        <f aca="false">SUM(F65:F66)</f>
        <v>4425.31</v>
      </c>
      <c r="D65" s="38" t="s">
        <v>105</v>
      </c>
      <c r="E65" s="53" t="s">
        <v>106</v>
      </c>
      <c r="F65" s="139" t="n">
        <v>945.31</v>
      </c>
      <c r="G65" s="92" t="n">
        <v>40560</v>
      </c>
      <c r="H65" s="92" t="n">
        <f aca="false">+G65+15</f>
        <v>40575</v>
      </c>
      <c r="I65" s="55" t="n">
        <f aca="false">+G65-$C$17</f>
        <v>-469</v>
      </c>
      <c r="J65" s="38" t="s">
        <v>404</v>
      </c>
    </row>
    <row r="66" s="38" customFormat="true" ht="12.75" hidden="true" customHeight="false" outlineLevel="0" collapsed="false">
      <c r="A66" s="21"/>
      <c r="B66" s="21"/>
      <c r="C66" s="32"/>
      <c r="D66" s="0" t="s">
        <v>359</v>
      </c>
      <c r="E66" s="0" t="s">
        <v>360</v>
      </c>
      <c r="F66" s="127" t="n">
        <v>3480</v>
      </c>
      <c r="G66" s="92" t="n">
        <v>40963</v>
      </c>
      <c r="H66" s="92" t="n">
        <f aca="false">+G66+15</f>
        <v>40978</v>
      </c>
      <c r="I66" s="55" t="n">
        <f aca="false">+G66-$C$17</f>
        <v>-66</v>
      </c>
    </row>
    <row r="67" s="38" customFormat="true" ht="12.75" hidden="false" customHeight="false" outlineLevel="0" collapsed="false">
      <c r="A67" s="21" t="s">
        <v>109</v>
      </c>
      <c r="B67" s="21" t="s">
        <v>67</v>
      </c>
      <c r="C67" s="22" t="n">
        <f aca="false">SUM(F67:F68)</f>
        <v>17920.6</v>
      </c>
      <c r="D67" s="44" t="s">
        <v>110</v>
      </c>
      <c r="E67" s="44" t="s">
        <v>111</v>
      </c>
      <c r="F67" s="115" t="n">
        <v>6704.09</v>
      </c>
      <c r="G67" s="92" t="n">
        <v>40719</v>
      </c>
      <c r="H67" s="92" t="n">
        <f aca="false">+G67+15</f>
        <v>40734</v>
      </c>
      <c r="I67" s="55" t="n">
        <f aca="false">+G67-$C$17</f>
        <v>-310</v>
      </c>
    </row>
    <row r="68" s="38" customFormat="true" ht="12.75" hidden="true" customHeight="false" outlineLevel="0" collapsed="false">
      <c r="A68" s="21"/>
      <c r="B68" s="21"/>
      <c r="C68" s="32"/>
      <c r="D68" s="44" t="s">
        <v>112</v>
      </c>
      <c r="E68" s="79" t="s">
        <v>113</v>
      </c>
      <c r="F68" s="115" t="n">
        <f aca="false">17616.51-6400</f>
        <v>11216.51</v>
      </c>
      <c r="G68" s="92" t="n">
        <v>40784</v>
      </c>
      <c r="H68" s="92" t="n">
        <f aca="false">+G68+15</f>
        <v>40799</v>
      </c>
      <c r="I68" s="55" t="n">
        <f aca="false">+G68-$C$17</f>
        <v>-245</v>
      </c>
    </row>
    <row r="69" s="38" customFormat="true" ht="12.75" hidden="false" customHeight="false" outlineLevel="0" collapsed="false">
      <c r="A69" s="21" t="s">
        <v>114</v>
      </c>
      <c r="B69" s="21" t="s">
        <v>115</v>
      </c>
      <c r="C69" s="22" t="n">
        <f aca="false">SUM(F69:F74)</f>
        <v>21955.39</v>
      </c>
      <c r="D69" s="94" t="s">
        <v>116</v>
      </c>
      <c r="E69" s="95" t="n">
        <v>11714</v>
      </c>
      <c r="F69" s="120" t="n">
        <f aca="false">7027.63-5815.97</f>
        <v>1211.66</v>
      </c>
      <c r="G69" s="92" t="n">
        <v>40382</v>
      </c>
      <c r="H69" s="92" t="n">
        <f aca="false">+G69+15</f>
        <v>40397</v>
      </c>
      <c r="I69" s="55" t="n">
        <f aca="false">+G69-$C$17</f>
        <v>-647</v>
      </c>
    </row>
    <row r="70" s="38" customFormat="true" ht="12.75" hidden="true" customHeight="false" outlineLevel="0" collapsed="false">
      <c r="A70" s="21"/>
      <c r="B70" s="21"/>
      <c r="C70" s="32"/>
      <c r="D70" s="94" t="s">
        <v>117</v>
      </c>
      <c r="E70" s="95" t="n">
        <v>11332</v>
      </c>
      <c r="F70" s="120" t="n">
        <v>1926.3</v>
      </c>
      <c r="G70" s="92" t="n">
        <v>40353</v>
      </c>
      <c r="H70" s="92" t="n">
        <f aca="false">+G70+15</f>
        <v>40368</v>
      </c>
      <c r="I70" s="55" t="n">
        <f aca="false">+G70-$C$17</f>
        <v>-676</v>
      </c>
    </row>
    <row r="71" s="38" customFormat="true" ht="12.75" hidden="true" customHeight="false" outlineLevel="0" collapsed="false">
      <c r="A71" s="21"/>
      <c r="B71" s="21"/>
      <c r="C71" s="32"/>
      <c r="D71" s="94" t="s">
        <v>118</v>
      </c>
      <c r="E71" s="95" t="n">
        <v>12194</v>
      </c>
      <c r="F71" s="120" t="n">
        <f aca="false">12473.87-10323.21</f>
        <v>2150.66</v>
      </c>
      <c r="G71" s="92" t="n">
        <v>40420</v>
      </c>
      <c r="H71" s="92" t="n">
        <f aca="false">+G71+15</f>
        <v>40435</v>
      </c>
      <c r="I71" s="55" t="n">
        <f aca="false">+G71-$C$17</f>
        <v>-609</v>
      </c>
    </row>
    <row r="72" s="38" customFormat="true" ht="12.75" hidden="true" customHeight="false" outlineLevel="0" collapsed="false">
      <c r="A72" s="21"/>
      <c r="B72" s="21"/>
      <c r="C72" s="32"/>
      <c r="D72" s="94" t="s">
        <v>119</v>
      </c>
      <c r="E72" s="95" t="n">
        <v>12586</v>
      </c>
      <c r="F72" s="120" t="n">
        <f aca="false">6367.74-5269.85</f>
        <v>1097.89</v>
      </c>
      <c r="G72" s="92" t="n">
        <v>40451</v>
      </c>
      <c r="H72" s="92" t="n">
        <f aca="false">+G72+15</f>
        <v>40466</v>
      </c>
      <c r="I72" s="55" t="n">
        <f aca="false">+G72-$C$17</f>
        <v>-578</v>
      </c>
    </row>
    <row r="73" s="38" customFormat="true" ht="12.75" hidden="true" customHeight="false" outlineLevel="0" collapsed="false">
      <c r="A73" s="21"/>
      <c r="B73" s="21"/>
      <c r="C73" s="32"/>
      <c r="D73" s="38" t="s">
        <v>120</v>
      </c>
      <c r="E73" s="53" t="s">
        <v>121</v>
      </c>
      <c r="F73" s="106" t="n">
        <f aca="false">+3596-968.08</f>
        <v>2627.92</v>
      </c>
      <c r="G73" s="92" t="n">
        <v>40548</v>
      </c>
      <c r="H73" s="92" t="n">
        <f aca="false">+G73+15</f>
        <v>40563</v>
      </c>
      <c r="I73" s="55" t="n">
        <f aca="false">+G73-$C$17</f>
        <v>-481</v>
      </c>
    </row>
    <row r="74" s="38" customFormat="true" ht="13.5" hidden="true" customHeight="true" outlineLevel="0" collapsed="false">
      <c r="A74" s="21"/>
      <c r="B74" s="21"/>
      <c r="C74" s="32"/>
      <c r="D74" s="44" t="s">
        <v>122</v>
      </c>
      <c r="E74" s="44" t="s">
        <v>123</v>
      </c>
      <c r="F74" s="115" t="n">
        <v>12940.96</v>
      </c>
      <c r="G74" s="92" t="n">
        <v>40689</v>
      </c>
      <c r="H74" s="92" t="n">
        <f aca="false">+G74+15</f>
        <v>40704</v>
      </c>
      <c r="I74" s="55" t="n">
        <f aca="false">+G74-$C$17</f>
        <v>-340</v>
      </c>
      <c r="J74" s="51"/>
    </row>
    <row r="75" s="38" customFormat="true" ht="13.5" hidden="false" customHeight="true" outlineLevel="0" collapsed="false">
      <c r="A75" s="21" t="s">
        <v>361</v>
      </c>
      <c r="B75" s="21" t="s">
        <v>100</v>
      </c>
      <c r="C75" s="22" t="n">
        <f aca="false">SUM(F75:F76)</f>
        <v>7589.52</v>
      </c>
      <c r="D75" s="0" t="s">
        <v>362</v>
      </c>
      <c r="E75" s="0" t="s">
        <v>363</v>
      </c>
      <c r="F75" s="119" t="n">
        <v>1847.52</v>
      </c>
      <c r="G75" s="92" t="n">
        <v>40950</v>
      </c>
      <c r="H75" s="92" t="n">
        <f aca="false">+G75+15</f>
        <v>40965</v>
      </c>
      <c r="I75" s="55" t="n">
        <f aca="false">+G75-$C$17</f>
        <v>-79</v>
      </c>
      <c r="J75" s="51"/>
    </row>
    <row r="76" s="38" customFormat="true" ht="13.5" hidden="true" customHeight="true" outlineLevel="0" collapsed="false">
      <c r="A76" s="21"/>
      <c r="B76" s="21"/>
      <c r="C76" s="32"/>
      <c r="D76" s="0" t="s">
        <v>405</v>
      </c>
      <c r="E76" s="0" t="s">
        <v>406</v>
      </c>
      <c r="F76" s="0" t="n">
        <v>5742</v>
      </c>
      <c r="G76" s="92" t="n">
        <v>41026</v>
      </c>
      <c r="H76" s="92" t="n">
        <f aca="false">+G76+15</f>
        <v>41041</v>
      </c>
      <c r="I76" s="55" t="n">
        <f aca="false">+G76-$C$17</f>
        <v>-3</v>
      </c>
      <c r="J76" s="51"/>
    </row>
    <row r="77" customFormat="false" ht="12.75" hidden="false" customHeight="false" outlineLevel="0" collapsed="false">
      <c r="A77" s="38" t="s">
        <v>135</v>
      </c>
      <c r="B77" s="38" t="s">
        <v>136</v>
      </c>
      <c r="C77" s="22" t="n">
        <f aca="false">+F77+F78</f>
        <v>32511.45</v>
      </c>
      <c r="D77" s="52" t="s">
        <v>137</v>
      </c>
      <c r="E77" s="97" t="s">
        <v>138</v>
      </c>
      <c r="F77" s="115" t="n">
        <v>7219.68</v>
      </c>
      <c r="G77" s="92" t="n">
        <v>40862</v>
      </c>
      <c r="H77" s="92" t="n">
        <f aca="false">+G77+15</f>
        <v>40877</v>
      </c>
      <c r="I77" s="55" t="n">
        <f aca="false">+G77-$C$17</f>
        <v>-167</v>
      </c>
    </row>
    <row r="78" customFormat="false" ht="12.75" hidden="true" customHeight="false" outlineLevel="0" collapsed="false">
      <c r="A78" s="38"/>
      <c r="B78" s="38"/>
      <c r="C78" s="32"/>
      <c r="D78" s="0" t="s">
        <v>366</v>
      </c>
      <c r="E78" s="0" t="s">
        <v>367</v>
      </c>
      <c r="F78" s="119" t="n">
        <v>25291.77</v>
      </c>
      <c r="G78" s="92" t="n">
        <v>40961</v>
      </c>
      <c r="H78" s="92" t="n">
        <f aca="false">+G78+15</f>
        <v>40976</v>
      </c>
      <c r="I78" s="55" t="n">
        <f aca="false">+G78-$C$17</f>
        <v>-68</v>
      </c>
    </row>
    <row r="79" customFormat="false" ht="12.75" hidden="false" customHeight="false" outlineLevel="0" collapsed="false">
      <c r="A79" s="38" t="s">
        <v>139</v>
      </c>
      <c r="B79" s="38" t="s">
        <v>140</v>
      </c>
      <c r="C79" s="22" t="n">
        <f aca="false">+F79</f>
        <v>1276</v>
      </c>
      <c r="D79" s="52" t="s">
        <v>141</v>
      </c>
      <c r="E79" s="53" t="s">
        <v>142</v>
      </c>
      <c r="F79" s="115" t="n">
        <v>1276</v>
      </c>
      <c r="G79" s="92" t="n">
        <v>40838</v>
      </c>
      <c r="H79" s="92" t="n">
        <f aca="false">+G79+15</f>
        <v>40853</v>
      </c>
      <c r="I79" s="55" t="n">
        <f aca="false">+G79-$C$17</f>
        <v>-191</v>
      </c>
    </row>
    <row r="80" customFormat="false" ht="12.75" hidden="false" customHeight="false" outlineLevel="0" collapsed="false">
      <c r="A80" s="38" t="s">
        <v>143</v>
      </c>
      <c r="B80" s="38" t="s">
        <v>144</v>
      </c>
      <c r="C80" s="22" t="n">
        <f aca="false">+F80</f>
        <v>736.41</v>
      </c>
      <c r="D80" s="52" t="s">
        <v>145</v>
      </c>
      <c r="E80" s="53" t="s">
        <v>146</v>
      </c>
      <c r="F80" s="115" t="n">
        <v>736.41</v>
      </c>
      <c r="G80" s="92" t="n">
        <v>40827</v>
      </c>
      <c r="H80" s="92" t="n">
        <f aca="false">+G80+15</f>
        <v>40842</v>
      </c>
      <c r="I80" s="55" t="n">
        <f aca="false">+G80-$C$17</f>
        <v>-202</v>
      </c>
    </row>
    <row r="81" customFormat="false" ht="12.75" hidden="true" customHeight="false" outlineLevel="0" collapsed="false">
      <c r="C81" s="32"/>
      <c r="D81" s="52" t="s">
        <v>155</v>
      </c>
      <c r="E81" s="79" t="s">
        <v>156</v>
      </c>
      <c r="F81" s="106" t="n">
        <v>609</v>
      </c>
      <c r="G81" s="92" t="n">
        <v>40864</v>
      </c>
      <c r="H81" s="92" t="n">
        <f aca="false">+G81+15</f>
        <v>40879</v>
      </c>
      <c r="I81" s="55" t="n">
        <f aca="false">+G81-$C$17</f>
        <v>-165</v>
      </c>
    </row>
    <row r="82" customFormat="false" ht="12.75" hidden="false" customHeight="false" outlineLevel="0" collapsed="false">
      <c r="A82" s="44" t="s">
        <v>157</v>
      </c>
      <c r="B82" s="38" t="s">
        <v>158</v>
      </c>
      <c r="C82" s="22" t="n">
        <f aca="false">+F82</f>
        <v>4935.49</v>
      </c>
      <c r="D82" s="52" t="s">
        <v>159</v>
      </c>
      <c r="E82" s="79" t="s">
        <v>160</v>
      </c>
      <c r="F82" s="106" t="n">
        <v>4935.49</v>
      </c>
      <c r="G82" s="92" t="n">
        <v>40838</v>
      </c>
      <c r="H82" s="92" t="n">
        <f aca="false">+G82+15</f>
        <v>40853</v>
      </c>
      <c r="I82" s="55" t="n">
        <f aca="false">+G82-$C$17</f>
        <v>-191</v>
      </c>
    </row>
    <row r="83" s="38" customFormat="true" ht="12.75" hidden="false" customHeight="false" outlineLevel="0" collapsed="false">
      <c r="A83" s="21" t="s">
        <v>165</v>
      </c>
      <c r="B83" s="44" t="s">
        <v>166</v>
      </c>
      <c r="C83" s="22" t="n">
        <f aca="false">SUM(F83:F101)</f>
        <v>255908.17</v>
      </c>
      <c r="D83" s="44" t="s">
        <v>167</v>
      </c>
      <c r="E83" s="44" t="s">
        <v>168</v>
      </c>
      <c r="F83" s="115" t="n">
        <v>12886.72</v>
      </c>
      <c r="G83" s="92" t="n">
        <v>40858</v>
      </c>
      <c r="H83" s="92" t="n">
        <f aca="false">+G83+15</f>
        <v>40873</v>
      </c>
      <c r="I83" s="55" t="n">
        <f aca="false">+G83-$C$17</f>
        <v>-171</v>
      </c>
    </row>
    <row r="84" s="38" customFormat="true" ht="12.75" hidden="true" customHeight="false" outlineLevel="0" collapsed="false">
      <c r="A84" s="21"/>
      <c r="B84" s="44"/>
      <c r="C84" s="32"/>
      <c r="D84" s="44" t="s">
        <v>169</v>
      </c>
      <c r="E84" s="44" t="s">
        <v>170</v>
      </c>
      <c r="F84" s="115" t="n">
        <v>17351.18</v>
      </c>
      <c r="G84" s="92" t="n">
        <v>40858</v>
      </c>
      <c r="H84" s="92" t="n">
        <f aca="false">+G84+15</f>
        <v>40873</v>
      </c>
      <c r="I84" s="55" t="n">
        <f aca="false">+G84-$C$17</f>
        <v>-171</v>
      </c>
    </row>
    <row r="85" s="38" customFormat="true" ht="12.75" hidden="true" customHeight="false" outlineLevel="0" collapsed="false">
      <c r="A85" s="21"/>
      <c r="B85" s="44"/>
      <c r="C85" s="32"/>
      <c r="D85" s="44" t="s">
        <v>171</v>
      </c>
      <c r="E85" s="44" t="s">
        <v>172</v>
      </c>
      <c r="F85" s="115" t="n">
        <v>12792.05</v>
      </c>
      <c r="G85" s="92" t="n">
        <v>40858</v>
      </c>
      <c r="H85" s="92" t="n">
        <f aca="false">+G85+15</f>
        <v>40873</v>
      </c>
      <c r="I85" s="55" t="n">
        <f aca="false">+G85-$C$17</f>
        <v>-171</v>
      </c>
    </row>
    <row r="86" s="38" customFormat="true" ht="12.75" hidden="true" customHeight="false" outlineLevel="0" collapsed="false">
      <c r="A86" s="21"/>
      <c r="B86" s="44"/>
      <c r="C86" s="32"/>
      <c r="D86" s="44" t="s">
        <v>173</v>
      </c>
      <c r="E86" s="44" t="s">
        <v>174</v>
      </c>
      <c r="F86" s="115" t="n">
        <v>12189.67</v>
      </c>
      <c r="G86" s="92" t="n">
        <v>40862</v>
      </c>
      <c r="H86" s="92" t="n">
        <f aca="false">+G86+15</f>
        <v>40877</v>
      </c>
      <c r="I86" s="55" t="n">
        <f aca="false">+G86-$C$17</f>
        <v>-167</v>
      </c>
    </row>
    <row r="87" s="38" customFormat="true" ht="12.75" hidden="true" customHeight="false" outlineLevel="0" collapsed="false">
      <c r="A87" s="21"/>
      <c r="B87" s="44"/>
      <c r="C87" s="32"/>
      <c r="D87" s="44" t="s">
        <v>175</v>
      </c>
      <c r="E87" s="44" t="s">
        <v>176</v>
      </c>
      <c r="F87" s="115" t="n">
        <v>15606.37</v>
      </c>
      <c r="G87" s="92" t="n">
        <v>40864</v>
      </c>
      <c r="H87" s="92" t="n">
        <f aca="false">+G87+15</f>
        <v>40879</v>
      </c>
      <c r="I87" s="55" t="n">
        <f aca="false">+G87-$C$17</f>
        <v>-165</v>
      </c>
    </row>
    <row r="88" s="38" customFormat="true" ht="12.75" hidden="true" customHeight="false" outlineLevel="0" collapsed="false">
      <c r="C88" s="39"/>
      <c r="D88" s="44" t="s">
        <v>177</v>
      </c>
      <c r="E88" s="44" t="s">
        <v>178</v>
      </c>
      <c r="F88" s="115" t="n">
        <v>12886.72</v>
      </c>
      <c r="G88" s="92" t="n">
        <v>40865</v>
      </c>
      <c r="H88" s="92" t="n">
        <f aca="false">+G88+15</f>
        <v>40880</v>
      </c>
      <c r="I88" s="55" t="n">
        <f aca="false">+G88-$C$17</f>
        <v>-164</v>
      </c>
    </row>
    <row r="89" s="38" customFormat="true" ht="12.75" hidden="true" customHeight="false" outlineLevel="0" collapsed="false">
      <c r="C89" s="39"/>
      <c r="D89" s="44" t="s">
        <v>179</v>
      </c>
      <c r="E89" s="44" t="s">
        <v>180</v>
      </c>
      <c r="F89" s="115" t="n">
        <v>13233.52</v>
      </c>
      <c r="G89" s="92" t="n">
        <v>40877</v>
      </c>
      <c r="H89" s="92" t="n">
        <f aca="false">+G89+15</f>
        <v>40892</v>
      </c>
      <c r="I89" s="55" t="n">
        <f aca="false">+G89-$C$17</f>
        <v>-152</v>
      </c>
    </row>
    <row r="90" s="38" customFormat="true" ht="12.75" hidden="true" customHeight="false" outlineLevel="0" collapsed="false">
      <c r="C90" s="39"/>
      <c r="D90" s="44" t="s">
        <v>181</v>
      </c>
      <c r="E90" s="44" t="s">
        <v>182</v>
      </c>
      <c r="F90" s="115" t="n">
        <v>14992.71</v>
      </c>
      <c r="G90" s="92" t="n">
        <v>40877</v>
      </c>
      <c r="H90" s="92" t="n">
        <f aca="false">+G90+15</f>
        <v>40892</v>
      </c>
      <c r="I90" s="55" t="n">
        <f aca="false">+G90-$C$17</f>
        <v>-152</v>
      </c>
    </row>
    <row r="91" s="38" customFormat="true" ht="12.75" hidden="true" customHeight="false" outlineLevel="0" collapsed="false">
      <c r="C91" s="39"/>
      <c r="D91" s="44" t="s">
        <v>183</v>
      </c>
      <c r="E91" s="44" t="s">
        <v>184</v>
      </c>
      <c r="F91" s="115" t="n">
        <v>12886.72</v>
      </c>
      <c r="G91" s="92" t="n">
        <v>40877</v>
      </c>
      <c r="H91" s="92" t="n">
        <f aca="false">+G91+15</f>
        <v>40892</v>
      </c>
      <c r="I91" s="55" t="n">
        <f aca="false">+G91-$C$17</f>
        <v>-152</v>
      </c>
    </row>
    <row r="92" s="38" customFormat="true" ht="12.75" hidden="true" customHeight="false" outlineLevel="0" collapsed="false">
      <c r="C92" s="39"/>
      <c r="D92" s="44" t="s">
        <v>185</v>
      </c>
      <c r="E92" s="44" t="s">
        <v>186</v>
      </c>
      <c r="F92" s="115" t="n">
        <v>12189.67</v>
      </c>
      <c r="G92" s="92" t="n">
        <v>40879</v>
      </c>
      <c r="H92" s="92" t="n">
        <f aca="false">+G92+15</f>
        <v>40894</v>
      </c>
      <c r="I92" s="55" t="n">
        <f aca="false">+G92-$C$17</f>
        <v>-150</v>
      </c>
    </row>
    <row r="93" s="38" customFormat="true" ht="12.75" hidden="true" customHeight="false" outlineLevel="0" collapsed="false">
      <c r="C93" s="39"/>
      <c r="D93" s="44" t="s">
        <v>187</v>
      </c>
      <c r="E93" s="44" t="s">
        <v>188</v>
      </c>
      <c r="F93" s="115" t="n">
        <v>14396.83</v>
      </c>
      <c r="G93" s="92" t="n">
        <v>40879</v>
      </c>
      <c r="H93" s="92" t="n">
        <f aca="false">+G93+15</f>
        <v>40894</v>
      </c>
      <c r="I93" s="55" t="n">
        <f aca="false">+G93-$C$17</f>
        <v>-150</v>
      </c>
    </row>
    <row r="94" s="38" customFormat="true" ht="12.75" hidden="true" customHeight="false" outlineLevel="0" collapsed="false">
      <c r="C94" s="39"/>
      <c r="D94" s="44" t="s">
        <v>189</v>
      </c>
      <c r="E94" s="44" t="s">
        <v>190</v>
      </c>
      <c r="F94" s="115" t="n">
        <v>14105.55</v>
      </c>
      <c r="G94" s="92" t="n">
        <v>40879</v>
      </c>
      <c r="H94" s="92" t="n">
        <f aca="false">+G94+15</f>
        <v>40894</v>
      </c>
      <c r="I94" s="55" t="n">
        <f aca="false">+G94-$C$17</f>
        <v>-150</v>
      </c>
    </row>
    <row r="95" s="38" customFormat="true" ht="12.75" hidden="true" customHeight="false" outlineLevel="0" collapsed="false">
      <c r="C95" s="39"/>
      <c r="D95" s="44" t="s">
        <v>334</v>
      </c>
      <c r="E95" s="44" t="s">
        <v>335</v>
      </c>
      <c r="F95" s="115" t="n">
        <v>12100.57</v>
      </c>
      <c r="G95" s="92" t="n">
        <v>40936</v>
      </c>
      <c r="H95" s="92" t="n">
        <f aca="false">+G95+15</f>
        <v>40951</v>
      </c>
      <c r="I95" s="55" t="n">
        <f aca="false">+G95-$C$17</f>
        <v>-93</v>
      </c>
    </row>
    <row r="96" s="38" customFormat="true" ht="12.75" hidden="true" customHeight="false" outlineLevel="0" collapsed="false">
      <c r="C96" s="39"/>
      <c r="D96" s="44" t="s">
        <v>336</v>
      </c>
      <c r="E96" s="44" t="s">
        <v>337</v>
      </c>
      <c r="F96" s="115" t="n">
        <v>12100.57</v>
      </c>
      <c r="G96" s="92" t="n">
        <v>40936</v>
      </c>
      <c r="H96" s="92" t="n">
        <f aca="false">+G96+15</f>
        <v>40951</v>
      </c>
      <c r="I96" s="55" t="n">
        <f aca="false">+G96-$C$17</f>
        <v>-93</v>
      </c>
    </row>
    <row r="97" s="38" customFormat="true" ht="12.75" hidden="true" customHeight="false" outlineLevel="0" collapsed="false">
      <c r="C97" s="39"/>
      <c r="D97" s="0" t="s">
        <v>407</v>
      </c>
      <c r="E97" s="0" t="s">
        <v>408</v>
      </c>
      <c r="F97" s="140" t="n">
        <v>12307.46</v>
      </c>
      <c r="G97" s="92" t="n">
        <v>41010</v>
      </c>
      <c r="H97" s="92" t="n">
        <f aca="false">+G97+15</f>
        <v>41025</v>
      </c>
      <c r="I97" s="55" t="n">
        <f aca="false">+G97-$C$17</f>
        <v>-19</v>
      </c>
    </row>
    <row r="98" s="38" customFormat="true" ht="12.75" hidden="true" customHeight="false" outlineLevel="0" collapsed="false">
      <c r="C98" s="39"/>
      <c r="D98" s="0" t="s">
        <v>409</v>
      </c>
      <c r="E98" s="0" t="s">
        <v>410</v>
      </c>
      <c r="F98" s="140" t="n">
        <v>12778.73</v>
      </c>
      <c r="G98" s="92" t="n">
        <v>41011</v>
      </c>
      <c r="H98" s="92" t="n">
        <f aca="false">+G98+15</f>
        <v>41026</v>
      </c>
      <c r="I98" s="55" t="n">
        <f aca="false">+G98-$C$17</f>
        <v>-18</v>
      </c>
    </row>
    <row r="99" s="38" customFormat="true" ht="12.75" hidden="true" customHeight="false" outlineLevel="0" collapsed="false">
      <c r="C99" s="39"/>
      <c r="D99" s="0" t="s">
        <v>411</v>
      </c>
      <c r="E99" s="0" t="s">
        <v>412</v>
      </c>
      <c r="F99" s="140" t="n">
        <v>11709.93</v>
      </c>
      <c r="G99" s="92" t="n">
        <v>41018</v>
      </c>
      <c r="H99" s="92" t="n">
        <f aca="false">+G99+15</f>
        <v>41033</v>
      </c>
      <c r="I99" s="55" t="n">
        <f aca="false">+G99-$C$17</f>
        <v>-11</v>
      </c>
    </row>
    <row r="100" s="38" customFormat="true" ht="12.75" hidden="true" customHeight="false" outlineLevel="0" collapsed="false">
      <c r="C100" s="39"/>
      <c r="D100" s="0" t="s">
        <v>413</v>
      </c>
      <c r="E100" s="0" t="s">
        <v>414</v>
      </c>
      <c r="F100" s="140" t="n">
        <v>16615.61</v>
      </c>
      <c r="G100" s="92" t="n">
        <v>41022</v>
      </c>
      <c r="H100" s="92" t="n">
        <f aca="false">+G100+15</f>
        <v>41037</v>
      </c>
      <c r="I100" s="55" t="n">
        <f aca="false">+G100-$C$17</f>
        <v>-7</v>
      </c>
    </row>
    <row r="101" s="38" customFormat="true" ht="12.75" hidden="true" customHeight="false" outlineLevel="0" collapsed="false">
      <c r="C101" s="39"/>
      <c r="D101" s="0" t="s">
        <v>415</v>
      </c>
      <c r="E101" s="0" t="s">
        <v>416</v>
      </c>
      <c r="F101" s="140" t="n">
        <v>12777.59</v>
      </c>
      <c r="G101" s="92" t="n">
        <v>41027</v>
      </c>
      <c r="H101" s="92" t="n">
        <f aca="false">+G101+15</f>
        <v>41042</v>
      </c>
      <c r="I101" s="55" t="n">
        <f aca="false">+G101-$C$17</f>
        <v>-2</v>
      </c>
    </row>
    <row r="102" s="38" customFormat="true" ht="12.75" hidden="true" customHeight="false" outlineLevel="0" collapsed="false">
      <c r="C102" s="32"/>
      <c r="D102" s="44" t="s">
        <v>195</v>
      </c>
      <c r="E102" s="44" t="s">
        <v>196</v>
      </c>
      <c r="F102" s="115" t="n">
        <v>5580.61</v>
      </c>
      <c r="G102" s="92" t="n">
        <v>40864</v>
      </c>
      <c r="H102" s="92" t="n">
        <f aca="false">+G102+15</f>
        <v>40879</v>
      </c>
      <c r="I102" s="55" t="n">
        <f aca="false">+G102-$C$17</f>
        <v>-165</v>
      </c>
    </row>
    <row r="103" customFormat="false" ht="12.75" hidden="false" customHeight="false" outlineLevel="0" collapsed="false">
      <c r="A103" s="44" t="s">
        <v>197</v>
      </c>
      <c r="B103" s="44" t="s">
        <v>198</v>
      </c>
      <c r="C103" s="22" t="n">
        <f aca="false">+F103</f>
        <v>2772.32</v>
      </c>
      <c r="D103" s="44" t="s">
        <v>199</v>
      </c>
      <c r="E103" s="79" t="s">
        <v>200</v>
      </c>
      <c r="F103" s="106" t="n">
        <v>2772.32</v>
      </c>
      <c r="G103" s="92" t="n">
        <v>40786</v>
      </c>
      <c r="H103" s="92" t="n">
        <f aca="false">+G103+15</f>
        <v>40801</v>
      </c>
      <c r="I103" s="55" t="n">
        <f aca="false">+G103-$C$17</f>
        <v>-243</v>
      </c>
    </row>
    <row r="104" s="38" customFormat="true" ht="12.75" hidden="false" customHeight="false" outlineLevel="0" collapsed="false">
      <c r="A104" s="21" t="s">
        <v>201</v>
      </c>
      <c r="B104" s="44" t="s">
        <v>202</v>
      </c>
      <c r="C104" s="22" t="n">
        <f aca="false">+F104</f>
        <v>1096.2</v>
      </c>
      <c r="D104" s="38" t="s">
        <v>203</v>
      </c>
      <c r="E104" s="53" t="s">
        <v>204</v>
      </c>
      <c r="F104" s="106" t="n">
        <v>1096.2</v>
      </c>
      <c r="G104" s="92" t="n">
        <v>40849</v>
      </c>
      <c r="H104" s="92" t="n">
        <f aca="false">+G104+15</f>
        <v>40864</v>
      </c>
      <c r="I104" s="55" t="n">
        <f aca="false">+G104-$C$17</f>
        <v>-180</v>
      </c>
    </row>
    <row r="105" s="38" customFormat="true" ht="12.75" hidden="false" customHeight="false" outlineLevel="0" collapsed="false">
      <c r="C105" s="39"/>
      <c r="D105" s="44"/>
      <c r="E105" s="79"/>
      <c r="F105" s="106"/>
      <c r="G105" s="92"/>
      <c r="H105" s="92"/>
      <c r="I105" s="55"/>
    </row>
    <row r="106" s="38" customFormat="true" ht="13.5" hidden="false" customHeight="false" outlineLevel="0" collapsed="false">
      <c r="A106" s="86" t="n">
        <v>212</v>
      </c>
      <c r="B106" s="87" t="s">
        <v>205</v>
      </c>
      <c r="C106" s="88" t="n">
        <f aca="false">SUM(C108:C142)</f>
        <v>638775.75</v>
      </c>
      <c r="D106" s="88"/>
      <c r="E106" s="122"/>
      <c r="F106" s="123"/>
      <c r="G106" s="141"/>
      <c r="H106" s="141"/>
      <c r="I106" s="125"/>
      <c r="J106" s="128"/>
    </row>
    <row r="107" s="38" customFormat="true" ht="13.5" hidden="false" customHeight="false" outlineLevel="0" collapsed="false">
      <c r="A107" s="44"/>
      <c r="C107" s="32"/>
      <c r="D107" s="44"/>
      <c r="E107" s="53"/>
      <c r="F107" s="106"/>
      <c r="G107" s="92"/>
      <c r="H107" s="92"/>
      <c r="I107" s="55"/>
    </row>
    <row r="108" s="38" customFormat="true" ht="12.75" hidden="false" customHeight="false" outlineLevel="0" collapsed="false">
      <c r="A108" s="57"/>
      <c r="C108" s="32"/>
      <c r="D108" s="44"/>
      <c r="E108" s="79"/>
      <c r="F108" s="106"/>
      <c r="G108" s="92"/>
      <c r="H108" s="92"/>
      <c r="I108" s="55"/>
    </row>
    <row r="109" s="38" customFormat="true" ht="12.75" hidden="false" customHeight="false" outlineLevel="0" collapsed="false">
      <c r="A109" s="38" t="s">
        <v>206</v>
      </c>
      <c r="B109" s="38" t="s">
        <v>20</v>
      </c>
      <c r="C109" s="22" t="n">
        <f aca="false">SUM(F109:F113)</f>
        <v>36128.31</v>
      </c>
      <c r="D109" s="44" t="s">
        <v>207</v>
      </c>
      <c r="E109" s="79" t="s">
        <v>208</v>
      </c>
      <c r="F109" s="106" t="n">
        <v>10999.36</v>
      </c>
      <c r="G109" s="92" t="n">
        <v>40574</v>
      </c>
      <c r="H109" s="92" t="n">
        <f aca="false">+G109+15</f>
        <v>40589</v>
      </c>
      <c r="I109" s="55" t="n">
        <f aca="false">+G109-$C$17</f>
        <v>-455</v>
      </c>
    </row>
    <row r="110" s="38" customFormat="true" ht="12.75" hidden="true" customHeight="false" outlineLevel="0" collapsed="false">
      <c r="C110" s="32"/>
      <c r="D110" s="44" t="s">
        <v>209</v>
      </c>
      <c r="E110" s="79" t="s">
        <v>210</v>
      </c>
      <c r="F110" s="106" t="n">
        <v>12361.19</v>
      </c>
      <c r="G110" s="92" t="n">
        <v>40624</v>
      </c>
      <c r="H110" s="92" t="n">
        <f aca="false">+G110+15</f>
        <v>40639</v>
      </c>
      <c r="I110" s="55" t="n">
        <f aca="false">+G110-$C$17</f>
        <v>-405</v>
      </c>
    </row>
    <row r="111" s="38" customFormat="true" ht="12.75" hidden="true" customHeight="false" outlineLevel="0" collapsed="false">
      <c r="C111" s="32"/>
      <c r="D111" s="44"/>
      <c r="E111" s="44" t="s">
        <v>211</v>
      </c>
      <c r="F111" s="129" t="n">
        <v>-1809.17</v>
      </c>
      <c r="G111" s="92"/>
      <c r="H111" s="92"/>
      <c r="I111" s="55"/>
    </row>
    <row r="112" s="38" customFormat="true" ht="12.75" hidden="true" customHeight="false" outlineLevel="0" collapsed="false">
      <c r="C112" s="32"/>
      <c r="D112" s="44"/>
      <c r="E112" s="44" t="s">
        <v>212</v>
      </c>
      <c r="F112" s="129" t="n">
        <v>-2234.68</v>
      </c>
      <c r="G112" s="92"/>
      <c r="H112" s="92"/>
      <c r="I112" s="55"/>
    </row>
    <row r="113" s="38" customFormat="true" ht="12.75" hidden="true" customHeight="false" outlineLevel="0" collapsed="false">
      <c r="C113" s="32"/>
      <c r="D113" s="44" t="s">
        <v>213</v>
      </c>
      <c r="E113" s="44" t="s">
        <v>214</v>
      </c>
      <c r="F113" s="115" t="n">
        <v>16811.61</v>
      </c>
      <c r="G113" s="92" t="n">
        <v>40906</v>
      </c>
      <c r="H113" s="92" t="n">
        <f aca="false">+G113+15</f>
        <v>40921</v>
      </c>
      <c r="I113" s="55" t="n">
        <f aca="false">+G113-$C$17</f>
        <v>-123</v>
      </c>
    </row>
    <row r="114" customFormat="false" ht="12.75" hidden="false" customHeight="false" outlineLevel="0" collapsed="false">
      <c r="A114" s="38" t="s">
        <v>215</v>
      </c>
      <c r="B114" s="38" t="s">
        <v>216</v>
      </c>
      <c r="C114" s="22" t="n">
        <f aca="false">SUM(F114:F124)</f>
        <v>386154.52</v>
      </c>
      <c r="D114" s="44" t="s">
        <v>217</v>
      </c>
      <c r="E114" s="79" t="n">
        <v>4173</v>
      </c>
      <c r="F114" s="106" t="n">
        <v>74153.09</v>
      </c>
      <c r="G114" s="92" t="n">
        <v>40512</v>
      </c>
      <c r="H114" s="92" t="n">
        <f aca="false">+G114+15</f>
        <v>40527</v>
      </c>
      <c r="I114" s="55" t="n">
        <f aca="false">+G114-$C$17</f>
        <v>-517</v>
      </c>
      <c r="J114" s="60"/>
    </row>
    <row r="115" customFormat="false" ht="12.75" hidden="true" customHeight="false" outlineLevel="1" collapsed="false">
      <c r="A115" s="38"/>
      <c r="B115" s="38"/>
      <c r="C115" s="32"/>
      <c r="D115" s="44" t="s">
        <v>179</v>
      </c>
      <c r="E115" s="79" t="n">
        <v>4174</v>
      </c>
      <c r="F115" s="106" t="n">
        <v>21412.65</v>
      </c>
      <c r="G115" s="92" t="n">
        <v>40512</v>
      </c>
      <c r="H115" s="92" t="n">
        <f aca="false">+G115+15</f>
        <v>40527</v>
      </c>
      <c r="I115" s="55" t="n">
        <f aca="false">+G115-$C$17</f>
        <v>-517</v>
      </c>
      <c r="J115" s="60"/>
    </row>
    <row r="116" customFormat="false" ht="12.75" hidden="true" customHeight="false" outlineLevel="1" collapsed="false">
      <c r="A116" s="38"/>
      <c r="B116" s="38"/>
      <c r="C116" s="32"/>
      <c r="D116" s="44" t="s">
        <v>218</v>
      </c>
      <c r="E116" s="79" t="n">
        <v>4175</v>
      </c>
      <c r="F116" s="106" t="n">
        <v>3821.75</v>
      </c>
      <c r="G116" s="92" t="n">
        <v>40512</v>
      </c>
      <c r="H116" s="92" t="n">
        <f aca="false">+G116+15</f>
        <v>40527</v>
      </c>
      <c r="I116" s="55" t="n">
        <f aca="false">+G116-$C$17</f>
        <v>-517</v>
      </c>
      <c r="J116" s="60"/>
    </row>
    <row r="117" s="38" customFormat="true" ht="12.75" hidden="true" customHeight="false" outlineLevel="1" collapsed="false">
      <c r="C117" s="32"/>
      <c r="D117" s="44" t="s">
        <v>219</v>
      </c>
      <c r="E117" s="79" t="s">
        <v>220</v>
      </c>
      <c r="F117" s="106" t="n">
        <v>23922.97</v>
      </c>
      <c r="G117" s="92" t="n">
        <v>40597</v>
      </c>
      <c r="H117" s="92" t="n">
        <f aca="false">+G117+15</f>
        <v>40612</v>
      </c>
      <c r="I117" s="55" t="n">
        <f aca="false">+G117-$C$17</f>
        <v>-432</v>
      </c>
      <c r="J117" s="60"/>
    </row>
    <row r="118" s="38" customFormat="true" ht="12.75" hidden="true" customHeight="false" outlineLevel="1" collapsed="false">
      <c r="C118" s="32"/>
      <c r="D118" s="44" t="s">
        <v>221</v>
      </c>
      <c r="E118" s="44" t="s">
        <v>222</v>
      </c>
      <c r="F118" s="115" t="n">
        <f aca="false">+4802.49-82.73</f>
        <v>4719.76</v>
      </c>
      <c r="G118" s="92" t="n">
        <v>40686</v>
      </c>
      <c r="H118" s="92" t="n">
        <f aca="false">+G118+15</f>
        <v>40701</v>
      </c>
      <c r="I118" s="55" t="n">
        <f aca="false">+G118-$C$17</f>
        <v>-343</v>
      </c>
      <c r="J118" s="60"/>
    </row>
    <row r="119" s="38" customFormat="true" ht="12.75" hidden="true" customHeight="false" outlineLevel="1" collapsed="false">
      <c r="C119" s="32"/>
      <c r="D119" s="44" t="s">
        <v>223</v>
      </c>
      <c r="E119" s="44" t="s">
        <v>224</v>
      </c>
      <c r="F119" s="115" t="n">
        <v>13561.54</v>
      </c>
      <c r="G119" s="92" t="n">
        <v>40689</v>
      </c>
      <c r="H119" s="92" t="n">
        <f aca="false">+G119+15</f>
        <v>40704</v>
      </c>
      <c r="I119" s="55" t="n">
        <f aca="false">+G119-$C$17</f>
        <v>-340</v>
      </c>
      <c r="J119" s="60"/>
    </row>
    <row r="120" s="38" customFormat="true" ht="12.75" hidden="true" customHeight="false" outlineLevel="1" collapsed="false">
      <c r="C120" s="32"/>
      <c r="D120" s="44" t="s">
        <v>225</v>
      </c>
      <c r="E120" s="44" t="s">
        <v>226</v>
      </c>
      <c r="F120" s="115" t="n">
        <v>4835.03</v>
      </c>
      <c r="G120" s="92" t="n">
        <v>40796</v>
      </c>
      <c r="H120" s="92" t="n">
        <f aca="false">+G120+15</f>
        <v>40811</v>
      </c>
      <c r="I120" s="55" t="n">
        <f aca="false">+G120-$C$17</f>
        <v>-233</v>
      </c>
      <c r="J120" s="60"/>
    </row>
    <row r="121" s="38" customFormat="true" ht="12.75" hidden="true" customHeight="false" outlineLevel="1" collapsed="false">
      <c r="C121" s="32"/>
      <c r="D121" s="44" t="s">
        <v>227</v>
      </c>
      <c r="E121" s="44" t="n">
        <v>5</v>
      </c>
      <c r="F121" s="115" t="n">
        <v>182991.18</v>
      </c>
      <c r="G121" s="92" t="n">
        <v>40846</v>
      </c>
      <c r="H121" s="92" t="n">
        <f aca="false">+G121+15</f>
        <v>40861</v>
      </c>
      <c r="I121" s="55" t="n">
        <f aca="false">+G121-$C$17</f>
        <v>-183</v>
      </c>
      <c r="J121" s="60"/>
    </row>
    <row r="122" s="38" customFormat="true" ht="12.75" hidden="true" customHeight="false" outlineLevel="1" collapsed="false">
      <c r="C122" s="32"/>
      <c r="D122" s="44" t="s">
        <v>228</v>
      </c>
      <c r="E122" s="44" t="n">
        <v>6</v>
      </c>
      <c r="F122" s="115" t="n">
        <v>21352.05</v>
      </c>
      <c r="G122" s="92" t="n">
        <v>40846</v>
      </c>
      <c r="H122" s="92" t="n">
        <f aca="false">+G122+15</f>
        <v>40861</v>
      </c>
      <c r="I122" s="55" t="n">
        <f aca="false">+G122-$C$17</f>
        <v>-183</v>
      </c>
      <c r="J122" s="60"/>
    </row>
    <row r="123" s="38" customFormat="true" ht="12.75" hidden="true" customHeight="false" outlineLevel="1" collapsed="false">
      <c r="C123" s="32"/>
      <c r="D123" s="44" t="s">
        <v>229</v>
      </c>
      <c r="E123" s="44" t="n">
        <v>7</v>
      </c>
      <c r="F123" s="115" t="n">
        <v>27056.77</v>
      </c>
      <c r="G123" s="92" t="n">
        <v>40847</v>
      </c>
      <c r="H123" s="92" t="n">
        <f aca="false">+G123+15</f>
        <v>40862</v>
      </c>
      <c r="I123" s="55" t="n">
        <f aca="false">+G123-$C$17</f>
        <v>-182</v>
      </c>
      <c r="J123" s="60"/>
    </row>
    <row r="124" s="38" customFormat="true" ht="12.75" hidden="true" customHeight="false" outlineLevel="1" collapsed="false">
      <c r="C124" s="32"/>
      <c r="D124" s="44" t="s">
        <v>384</v>
      </c>
      <c r="E124" s="44" t="s">
        <v>385</v>
      </c>
      <c r="F124" s="115" t="n">
        <v>8327.73</v>
      </c>
      <c r="G124" s="92" t="n">
        <v>40999</v>
      </c>
      <c r="H124" s="92" t="n">
        <f aca="false">+G124+15</f>
        <v>41014</v>
      </c>
      <c r="I124" s="55" t="n">
        <f aca="false">+G124-$C$17</f>
        <v>-30</v>
      </c>
      <c r="J124" s="60"/>
    </row>
    <row r="125" customFormat="false" ht="12.75" hidden="false" customHeight="false" outlineLevel="0" collapsed="false">
      <c r="A125" s="38" t="s">
        <v>235</v>
      </c>
      <c r="B125" s="38" t="s">
        <v>104</v>
      </c>
      <c r="C125" s="22" t="n">
        <f aca="false">SUM(F125:F130)</f>
        <v>69457.13</v>
      </c>
      <c r="D125" s="64" t="s">
        <v>238</v>
      </c>
      <c r="E125" s="53" t="n">
        <v>3112</v>
      </c>
      <c r="F125" s="126" t="n">
        <f aca="false">5772.16-5195.93</f>
        <v>576.23</v>
      </c>
      <c r="G125" s="92" t="n">
        <v>40266</v>
      </c>
      <c r="H125" s="92" t="n">
        <f aca="false">+G125+15</f>
        <v>40281</v>
      </c>
      <c r="I125" s="55" t="n">
        <f aca="false">+G125-$C$17</f>
        <v>-763</v>
      </c>
      <c r="J125" s="65" t="s">
        <v>417</v>
      </c>
    </row>
    <row r="126" customFormat="false" ht="12.75" hidden="true" customHeight="false" outlineLevel="0" collapsed="false">
      <c r="A126" s="38"/>
      <c r="B126" s="38"/>
      <c r="C126" s="32"/>
      <c r="D126" s="64" t="s">
        <v>239</v>
      </c>
      <c r="E126" s="53" t="n">
        <v>4164</v>
      </c>
      <c r="F126" s="106" t="n">
        <v>19734.3</v>
      </c>
      <c r="G126" s="92" t="n">
        <v>40512</v>
      </c>
      <c r="H126" s="92" t="n">
        <f aca="false">+G126+15</f>
        <v>40527</v>
      </c>
      <c r="I126" s="55" t="n">
        <f aca="false">+G126-$C$17</f>
        <v>-517</v>
      </c>
      <c r="J126" s="39"/>
    </row>
    <row r="127" s="69" customFormat="true" ht="12.75" hidden="true" customHeight="false" outlineLevel="0" collapsed="false">
      <c r="A127" s="98"/>
      <c r="B127" s="98"/>
      <c r="C127" s="32"/>
      <c r="D127" s="44" t="s">
        <v>386</v>
      </c>
      <c r="E127" s="44" t="s">
        <v>387</v>
      </c>
      <c r="F127" s="115" t="n">
        <v>8544.32</v>
      </c>
      <c r="G127" s="92" t="n">
        <v>40999</v>
      </c>
      <c r="H127" s="92" t="n">
        <f aca="false">+G127+15</f>
        <v>41014</v>
      </c>
      <c r="I127" s="55" t="n">
        <f aca="false">+G127-$C$17</f>
        <v>-30</v>
      </c>
      <c r="J127" s="38"/>
    </row>
    <row r="128" s="69" customFormat="true" ht="12.75" hidden="true" customHeight="false" outlineLevel="0" collapsed="false">
      <c r="A128" s="98"/>
      <c r="B128" s="98"/>
      <c r="C128" s="32"/>
      <c r="D128" s="0" t="s">
        <v>418</v>
      </c>
      <c r="E128" s="0" t="s">
        <v>419</v>
      </c>
      <c r="F128" s="0" t="n">
        <v>13846.08</v>
      </c>
      <c r="G128" s="92" t="n">
        <v>41008</v>
      </c>
      <c r="H128" s="92"/>
      <c r="I128" s="55"/>
      <c r="J128" s="38"/>
    </row>
    <row r="129" s="69" customFormat="true" ht="12.75" hidden="true" customHeight="false" outlineLevel="0" collapsed="false">
      <c r="A129" s="98"/>
      <c r="B129" s="98"/>
      <c r="C129" s="32"/>
      <c r="D129" s="0" t="s">
        <v>420</v>
      </c>
      <c r="E129" s="0" t="s">
        <v>421</v>
      </c>
      <c r="F129" s="0" t="n">
        <v>4524.7</v>
      </c>
      <c r="G129" s="92" t="n">
        <v>41015</v>
      </c>
      <c r="H129" s="92"/>
      <c r="I129" s="55"/>
      <c r="J129" s="38"/>
    </row>
    <row r="130" s="69" customFormat="true" ht="12.75" hidden="true" customHeight="false" outlineLevel="0" collapsed="false">
      <c r="A130" s="98"/>
      <c r="B130" s="98"/>
      <c r="C130" s="32"/>
      <c r="D130" s="0" t="s">
        <v>422</v>
      </c>
      <c r="E130" s="0" t="s">
        <v>423</v>
      </c>
      <c r="F130" s="0" t="n">
        <v>22231.5</v>
      </c>
      <c r="G130" s="92" t="n">
        <v>41015</v>
      </c>
      <c r="H130" s="92"/>
      <c r="I130" s="55"/>
      <c r="J130" s="38"/>
    </row>
    <row r="131" customFormat="false" ht="12.75" hidden="false" customHeight="false" outlineLevel="0" collapsed="false">
      <c r="A131" s="44" t="s">
        <v>256</v>
      </c>
      <c r="B131" s="44" t="s">
        <v>67</v>
      </c>
      <c r="C131" s="22" t="n">
        <f aca="false">SUM(F131:F131)</f>
        <v>14727.2</v>
      </c>
      <c r="D131" s="44" t="s">
        <v>257</v>
      </c>
      <c r="E131" s="44" t="s">
        <v>258</v>
      </c>
      <c r="F131" s="106" t="n">
        <v>14727.2</v>
      </c>
      <c r="G131" s="92" t="n">
        <v>40663</v>
      </c>
      <c r="H131" s="92" t="n">
        <f aca="false">+G131+15</f>
        <v>40678</v>
      </c>
      <c r="I131" s="55" t="n">
        <f aca="false">+G131-$C$17</f>
        <v>-366</v>
      </c>
      <c r="J131" s="60"/>
    </row>
    <row r="132" customFormat="false" ht="12.75" hidden="false" customHeight="false" outlineLevel="0" collapsed="false">
      <c r="A132" s="38" t="s">
        <v>259</v>
      </c>
      <c r="B132" s="38" t="s">
        <v>260</v>
      </c>
      <c r="C132" s="22" t="n">
        <f aca="false">SUM(F132:F136)</f>
        <v>56795.39</v>
      </c>
      <c r="D132" s="38" t="s">
        <v>261</v>
      </c>
      <c r="E132" s="53" t="s">
        <v>262</v>
      </c>
      <c r="F132" s="106" t="n">
        <v>4168.25</v>
      </c>
      <c r="G132" s="92" t="n">
        <v>40572</v>
      </c>
      <c r="H132" s="92" t="n">
        <f aca="false">+G132+15</f>
        <v>40587</v>
      </c>
      <c r="I132" s="55" t="n">
        <f aca="false">+G132-$C$17</f>
        <v>-457</v>
      </c>
      <c r="J132" s="60"/>
    </row>
    <row r="133" customFormat="false" ht="12.75" hidden="true" customHeight="false" outlineLevel="0" collapsed="false">
      <c r="A133" s="38"/>
      <c r="B133" s="38"/>
      <c r="C133" s="32"/>
      <c r="D133" s="44" t="s">
        <v>263</v>
      </c>
      <c r="E133" s="44" t="s">
        <v>264</v>
      </c>
      <c r="F133" s="115" t="n">
        <v>4456.72</v>
      </c>
      <c r="G133" s="92" t="n">
        <v>40672</v>
      </c>
      <c r="H133" s="92" t="n">
        <f aca="false">+G133+15</f>
        <v>40687</v>
      </c>
      <c r="I133" s="55" t="n">
        <f aca="false">+G133-$C$17</f>
        <v>-357</v>
      </c>
      <c r="J133" s="60"/>
    </row>
    <row r="134" customFormat="false" ht="12.75" hidden="true" customHeight="false" outlineLevel="0" collapsed="false">
      <c r="A134" s="38"/>
      <c r="B134" s="38"/>
      <c r="C134" s="32"/>
      <c r="D134" s="44" t="s">
        <v>265</v>
      </c>
      <c r="E134" s="44" t="s">
        <v>266</v>
      </c>
      <c r="F134" s="115" t="n">
        <v>5309.32</v>
      </c>
      <c r="G134" s="92" t="n">
        <v>40677</v>
      </c>
      <c r="H134" s="92" t="n">
        <f aca="false">+G134+15</f>
        <v>40692</v>
      </c>
      <c r="I134" s="55" t="n">
        <f aca="false">+G134-$C$17</f>
        <v>-352</v>
      </c>
      <c r="J134" s="60"/>
    </row>
    <row r="135" customFormat="false" ht="12.75" hidden="true" customHeight="false" outlineLevel="0" collapsed="false">
      <c r="A135" s="38"/>
      <c r="B135" s="38"/>
      <c r="C135" s="32"/>
      <c r="D135" s="44" t="s">
        <v>267</v>
      </c>
      <c r="E135" s="44" t="s">
        <v>268</v>
      </c>
      <c r="F135" s="115" t="n">
        <v>16040.74</v>
      </c>
      <c r="G135" s="92" t="n">
        <v>40711</v>
      </c>
      <c r="H135" s="92" t="n">
        <f aca="false">+G135+15</f>
        <v>40726</v>
      </c>
      <c r="I135" s="55" t="n">
        <f aca="false">+G135-$C$17</f>
        <v>-318</v>
      </c>
      <c r="J135" s="60"/>
    </row>
    <row r="136" customFormat="false" ht="12.75" hidden="true" customHeight="false" outlineLevel="0" collapsed="false">
      <c r="A136" s="38"/>
      <c r="B136" s="38"/>
      <c r="C136" s="32"/>
      <c r="D136" s="44" t="s">
        <v>269</v>
      </c>
      <c r="E136" s="44" t="s">
        <v>270</v>
      </c>
      <c r="F136" s="115" t="n">
        <v>26820.36</v>
      </c>
      <c r="G136" s="92" t="n">
        <v>40893</v>
      </c>
      <c r="H136" s="92" t="n">
        <f aca="false">+G136+15</f>
        <v>40908</v>
      </c>
      <c r="I136" s="55" t="n">
        <f aca="false">+G136-$C$17</f>
        <v>-136</v>
      </c>
      <c r="J136" s="60"/>
    </row>
    <row r="137" customFormat="false" ht="12.75" hidden="false" customHeight="false" outlineLevel="0" collapsed="false">
      <c r="A137" s="38" t="s">
        <v>271</v>
      </c>
      <c r="B137" s="38" t="s">
        <v>272</v>
      </c>
      <c r="C137" s="22" t="n">
        <f aca="false">SUM(F137:F139)</f>
        <v>49259.92</v>
      </c>
      <c r="D137" s="52" t="s">
        <v>273</v>
      </c>
      <c r="E137" s="79" t="s">
        <v>274</v>
      </c>
      <c r="F137" s="115" t="n">
        <v>15888.96</v>
      </c>
      <c r="G137" s="92" t="n">
        <v>40893</v>
      </c>
      <c r="H137" s="92" t="n">
        <f aca="false">+G137+15</f>
        <v>40908</v>
      </c>
      <c r="I137" s="55" t="n">
        <f aca="false">+G137-$C$17</f>
        <v>-136</v>
      </c>
    </row>
    <row r="138" customFormat="false" ht="12.75" hidden="true" customHeight="false" outlineLevel="0" collapsed="false">
      <c r="A138" s="38"/>
      <c r="B138" s="38"/>
      <c r="C138" s="32"/>
      <c r="D138" s="44" t="s">
        <v>340</v>
      </c>
      <c r="E138" s="44" t="s">
        <v>341</v>
      </c>
      <c r="F138" s="115" t="n">
        <v>20862.66</v>
      </c>
      <c r="G138" s="92" t="n">
        <v>40926</v>
      </c>
      <c r="H138" s="92"/>
      <c r="I138" s="55"/>
    </row>
    <row r="139" customFormat="false" ht="12.75" hidden="true" customHeight="false" outlineLevel="0" collapsed="false">
      <c r="A139" s="38"/>
      <c r="B139" s="38"/>
      <c r="C139" s="32"/>
      <c r="D139" s="44" t="s">
        <v>117</v>
      </c>
      <c r="E139" s="44" t="s">
        <v>342</v>
      </c>
      <c r="F139" s="115" t="n">
        <v>12508.3</v>
      </c>
      <c r="G139" s="92" t="n">
        <v>40931</v>
      </c>
      <c r="H139" s="92"/>
      <c r="I139" s="55"/>
    </row>
    <row r="140" s="38" customFormat="true" ht="12.75" hidden="false" customHeight="false" outlineLevel="0" collapsed="false">
      <c r="A140" s="38" t="s">
        <v>285</v>
      </c>
      <c r="B140" s="44" t="s">
        <v>286</v>
      </c>
      <c r="C140" s="99" t="n">
        <f aca="false">+F140</f>
        <v>22027.18</v>
      </c>
      <c r="D140" s="38" t="s">
        <v>287</v>
      </c>
      <c r="E140" s="53" t="n">
        <v>3216</v>
      </c>
      <c r="F140" s="106" t="n">
        <f aca="false">47027.18-25000</f>
        <v>22027.18</v>
      </c>
      <c r="G140" s="92" t="n">
        <v>40291</v>
      </c>
      <c r="H140" s="92" t="n">
        <f aca="false">+G140+15</f>
        <v>40306</v>
      </c>
      <c r="I140" s="55" t="n">
        <f aca="false">+G140-$C$17</f>
        <v>-738</v>
      </c>
      <c r="J140" s="60"/>
    </row>
    <row r="141" s="38" customFormat="true" ht="12.75" hidden="false" customHeight="false" outlineLevel="0" collapsed="false">
      <c r="A141" s="44" t="s">
        <v>388</v>
      </c>
      <c r="B141" s="44" t="s">
        <v>136</v>
      </c>
      <c r="C141" s="99" t="n">
        <f aca="false">+F141</f>
        <v>4226.1</v>
      </c>
      <c r="D141" s="38" t="s">
        <v>389</v>
      </c>
      <c r="E141" s="53" t="s">
        <v>390</v>
      </c>
      <c r="F141" s="106" t="n">
        <v>4226.1</v>
      </c>
      <c r="G141" s="92" t="n">
        <v>40977</v>
      </c>
      <c r="H141" s="92" t="n">
        <f aca="false">+G141+15</f>
        <v>40992</v>
      </c>
      <c r="I141" s="55" t="n">
        <f aca="false">+G141-$C$17</f>
        <v>-52</v>
      </c>
      <c r="J141" s="60"/>
    </row>
    <row r="142" customFormat="false" ht="12.75" hidden="false" customHeight="false" outlineLevel="0" collapsed="false">
      <c r="C142" s="100"/>
      <c r="G142" s="92"/>
      <c r="H142" s="92"/>
      <c r="I142" s="55"/>
    </row>
    <row r="143" customFormat="false" ht="12.75" hidden="false" customHeight="false" outlineLevel="0" collapsed="false">
      <c r="A143" s="38"/>
      <c r="B143" s="38"/>
      <c r="C143" s="38"/>
      <c r="D143" s="38"/>
      <c r="F143" s="121"/>
      <c r="G143" s="92"/>
      <c r="H143" s="26"/>
      <c r="I143" s="55"/>
      <c r="J143" s="38"/>
    </row>
    <row r="144" customFormat="false" ht="12.75" hidden="false" customHeight="false" outlineLevel="0" collapsed="false">
      <c r="A144" s="38"/>
      <c r="B144" s="38"/>
      <c r="C144" s="101" t="n">
        <f aca="false">+C19+C106</f>
        <v>1955871.12</v>
      </c>
      <c r="D144" s="38"/>
      <c r="G144" s="38"/>
      <c r="H144" s="38"/>
      <c r="I144" s="72"/>
    </row>
    <row r="145" customFormat="false" ht="12.75" hidden="false" customHeight="false" outlineLevel="0" collapsed="false">
      <c r="A145" s="38"/>
      <c r="B145" s="38"/>
      <c r="C145" s="38"/>
      <c r="D145" s="38"/>
      <c r="G145" s="38"/>
      <c r="H145" s="38"/>
      <c r="I145" s="72"/>
    </row>
    <row r="146" customFormat="false" ht="12.75" hidden="false" customHeight="false" outlineLevel="0" collapsed="false">
      <c r="A146" s="38"/>
      <c r="B146" s="102" t="s">
        <v>301</v>
      </c>
      <c r="C146" s="17" t="n">
        <v>1955871.12</v>
      </c>
      <c r="D146" s="38"/>
      <c r="E146" s="53"/>
      <c r="G146" s="38"/>
      <c r="H146" s="38"/>
      <c r="I146" s="72"/>
    </row>
    <row r="147" customFormat="false" ht="12.75" hidden="false" customHeight="false" outlineLevel="0" collapsed="false">
      <c r="A147" s="38"/>
      <c r="B147" s="102" t="s">
        <v>302</v>
      </c>
      <c r="C147" s="17" t="n">
        <v>1955480.95</v>
      </c>
      <c r="D147" s="38"/>
      <c r="E147" s="53"/>
      <c r="G147" s="38"/>
      <c r="H147" s="38"/>
      <c r="I147" s="72"/>
    </row>
    <row r="148" customFormat="false" ht="12.75" hidden="false" customHeight="false" outlineLevel="0" collapsed="false">
      <c r="A148" s="38"/>
      <c r="B148" s="103" t="s">
        <v>303</v>
      </c>
      <c r="C148" s="22" t="n">
        <f aca="false">C146-C147</f>
        <v>390.170000000158</v>
      </c>
      <c r="D148" s="38"/>
      <c r="E148" s="53"/>
      <c r="G148" s="38"/>
      <c r="H148" s="38"/>
      <c r="I148" s="72"/>
    </row>
    <row r="149" customFormat="false" ht="12.75" hidden="false" customHeight="false" outlineLevel="0" collapsed="false">
      <c r="A149" s="38"/>
      <c r="B149" s="38"/>
      <c r="C149" s="76"/>
      <c r="D149" s="38"/>
      <c r="E149" s="53"/>
      <c r="G149" s="38"/>
      <c r="H149" s="38"/>
      <c r="I149" s="72"/>
    </row>
    <row r="150" customFormat="false" ht="12.75" hidden="false" customHeight="false" outlineLevel="0" collapsed="false">
      <c r="A150" s="38"/>
      <c r="B150" s="38"/>
      <c r="C150" s="104"/>
      <c r="D150" s="38"/>
      <c r="E150" s="53"/>
      <c r="G150" s="38"/>
      <c r="H150" s="38"/>
      <c r="I150" s="72"/>
    </row>
    <row r="151" customFormat="false" ht="12.75" hidden="false" customHeight="false" outlineLevel="0" collapsed="false">
      <c r="A151" s="38"/>
      <c r="B151" s="38"/>
      <c r="H151" s="38"/>
      <c r="I151" s="72"/>
    </row>
    <row r="152" customFormat="false" ht="12.75" hidden="false" customHeight="false" outlineLevel="0" collapsed="false">
      <c r="A152" s="38"/>
      <c r="B152" s="38"/>
      <c r="G152" s="38"/>
      <c r="H152" s="38"/>
      <c r="I152" s="72"/>
    </row>
    <row r="153" customFormat="false" ht="12.75" hidden="false" customHeight="false" outlineLevel="0" collapsed="false">
      <c r="A153" s="38"/>
      <c r="B153" s="38"/>
      <c r="G153" s="38"/>
      <c r="H153" s="38"/>
      <c r="I153" s="72"/>
    </row>
    <row r="154" customFormat="false" ht="12.75" hidden="false" customHeight="false" outlineLevel="0" collapsed="false">
      <c r="A154" s="38"/>
      <c r="B154" s="38"/>
      <c r="H154" s="38"/>
      <c r="I154" s="72"/>
    </row>
    <row r="155" customFormat="false" ht="12.75" hidden="false" customHeight="false" outlineLevel="0" collapsed="false">
      <c r="A155" s="38"/>
      <c r="B155" s="38"/>
      <c r="C155" s="38"/>
      <c r="D155" s="38"/>
      <c r="E155" s="53"/>
      <c r="G155" s="38"/>
      <c r="H155" s="38"/>
      <c r="I155" s="72"/>
    </row>
    <row r="156" customFormat="false" ht="12.75" hidden="false" customHeight="false" outlineLevel="0" collapsed="false">
      <c r="A156" s="38"/>
      <c r="B156" s="38"/>
      <c r="C156" s="38"/>
      <c r="D156" s="38"/>
      <c r="E156" s="53"/>
      <c r="G156" s="38"/>
      <c r="H156" s="38"/>
      <c r="I156" s="72"/>
    </row>
    <row r="157" customFormat="false" ht="12.75" hidden="false" customHeight="false" outlineLevel="0" collapsed="false">
      <c r="A157" s="38"/>
      <c r="B157" s="38"/>
      <c r="G157" s="38"/>
      <c r="H157" s="38"/>
      <c r="I157" s="72"/>
    </row>
    <row r="158" customFormat="false" ht="12.75" hidden="false" customHeight="false" outlineLevel="0" collapsed="false">
      <c r="A158" s="38"/>
      <c r="B158" s="38"/>
      <c r="C158" s="38"/>
      <c r="D158" s="38"/>
      <c r="E158" s="53"/>
      <c r="G158" s="38"/>
      <c r="H158" s="38"/>
      <c r="I158" s="72"/>
    </row>
    <row r="159" customFormat="false" ht="12.75" hidden="false" customHeight="false" outlineLevel="0" collapsed="false">
      <c r="A159" s="38"/>
      <c r="B159" s="38"/>
      <c r="C159" s="38"/>
      <c r="D159" s="38"/>
      <c r="E159" s="53"/>
      <c r="G159" s="38"/>
      <c r="H159" s="38"/>
      <c r="I159" s="72"/>
    </row>
    <row r="160" customFormat="false" ht="12.75" hidden="false" customHeight="false" outlineLevel="0" collapsed="false">
      <c r="A160" s="38"/>
      <c r="B160" s="38"/>
      <c r="C160" s="38"/>
      <c r="D160" s="38"/>
      <c r="E160" s="53"/>
      <c r="G160" s="38"/>
      <c r="H160" s="38"/>
      <c r="I160" s="72"/>
    </row>
    <row r="161" customFormat="false" ht="12.75" hidden="false" customHeight="false" outlineLevel="0" collapsed="false">
      <c r="A161" s="38"/>
      <c r="B161" s="38"/>
      <c r="C161" s="38"/>
      <c r="D161" s="38"/>
      <c r="E161" s="53"/>
      <c r="G161" s="38"/>
      <c r="H161" s="38"/>
      <c r="I161" s="72"/>
    </row>
    <row r="162" customFormat="false" ht="12.75" hidden="false" customHeight="false" outlineLevel="0" collapsed="false">
      <c r="A162" s="38"/>
      <c r="B162" s="38"/>
      <c r="C162" s="38"/>
      <c r="D162" s="38"/>
      <c r="E162" s="53"/>
      <c r="G162" s="38"/>
      <c r="H162" s="38"/>
      <c r="I162" s="72"/>
    </row>
    <row r="163" customFormat="false" ht="12.75" hidden="false" customHeight="false" outlineLevel="0" collapsed="false">
      <c r="A163" s="38"/>
      <c r="B163" s="38"/>
      <c r="C163" s="38"/>
      <c r="D163" s="38"/>
      <c r="E163" s="53"/>
      <c r="G163" s="38"/>
      <c r="H163" s="38"/>
      <c r="I163" s="72"/>
    </row>
    <row r="164" customFormat="false" ht="12.75" hidden="false" customHeight="false" outlineLevel="0" collapsed="false">
      <c r="A164" s="38"/>
      <c r="B164" s="38"/>
      <c r="C164" s="38"/>
      <c r="D164" s="38"/>
      <c r="E164" s="53"/>
      <c r="G164" s="38"/>
      <c r="H164" s="38"/>
      <c r="I164" s="72"/>
    </row>
    <row r="165" customFormat="false" ht="12.75" hidden="false" customHeight="false" outlineLevel="0" collapsed="false">
      <c r="A165" s="38"/>
      <c r="B165" s="38"/>
      <c r="C165" s="38"/>
      <c r="D165" s="38"/>
      <c r="E165" s="53"/>
      <c r="G165" s="38"/>
      <c r="H165" s="38"/>
      <c r="I165" s="72"/>
    </row>
    <row r="166" customFormat="false" ht="12.75" hidden="false" customHeight="false" outlineLevel="0" collapsed="false">
      <c r="A166" s="38"/>
      <c r="B166" s="38"/>
      <c r="C166" s="38"/>
      <c r="D166" s="38"/>
      <c r="E166" s="53"/>
      <c r="G166" s="38"/>
      <c r="H166" s="38"/>
      <c r="I166" s="72"/>
    </row>
    <row r="167" customFormat="false" ht="12.75" hidden="false" customHeight="false" outlineLevel="0" collapsed="false">
      <c r="A167" s="38"/>
      <c r="B167" s="38"/>
      <c r="C167" s="38"/>
      <c r="D167" s="38"/>
      <c r="E167" s="53"/>
      <c r="G167" s="38"/>
      <c r="H167" s="38"/>
      <c r="I167" s="72"/>
    </row>
    <row r="168" customFormat="false" ht="12.75" hidden="false" customHeight="false" outlineLevel="0" collapsed="false">
      <c r="A168" s="38"/>
      <c r="B168" s="38"/>
      <c r="C168" s="38"/>
      <c r="D168" s="38"/>
      <c r="E168" s="53"/>
      <c r="G168" s="38"/>
      <c r="H168" s="38"/>
      <c r="I168" s="72"/>
    </row>
    <row r="169" customFormat="false" ht="12.75" hidden="false" customHeight="false" outlineLevel="0" collapsed="false">
      <c r="A169" s="38"/>
      <c r="B169" s="38"/>
      <c r="C169" s="38"/>
      <c r="D169" s="38"/>
      <c r="E169" s="53"/>
      <c r="G169" s="38"/>
      <c r="H169" s="38"/>
      <c r="I169" s="72"/>
    </row>
    <row r="170" customFormat="false" ht="12.75" hidden="false" customHeight="false" outlineLevel="0" collapsed="false">
      <c r="A170" s="38"/>
      <c r="B170" s="38"/>
      <c r="C170" s="38"/>
      <c r="D170" s="38"/>
      <c r="E170" s="53"/>
      <c r="G170" s="38"/>
      <c r="H170" s="38"/>
      <c r="I170" s="72"/>
    </row>
    <row r="171" customFormat="false" ht="12.75" hidden="false" customHeight="false" outlineLevel="0" collapsed="false">
      <c r="A171" s="38"/>
      <c r="B171" s="38"/>
      <c r="C171" s="38"/>
      <c r="D171" s="38"/>
      <c r="E171" s="53"/>
      <c r="G171" s="38"/>
      <c r="H171" s="38"/>
      <c r="I171" s="72"/>
    </row>
    <row r="172" customFormat="false" ht="12.75" hidden="false" customHeight="false" outlineLevel="0" collapsed="false">
      <c r="A172" s="38"/>
      <c r="B172" s="38"/>
      <c r="C172" s="38"/>
      <c r="D172" s="38"/>
      <c r="E172" s="53"/>
      <c r="G172" s="38"/>
      <c r="H172" s="38"/>
      <c r="I172" s="72"/>
    </row>
    <row r="173" customFormat="false" ht="12.75" hidden="false" customHeight="false" outlineLevel="0" collapsed="false">
      <c r="A173" s="38"/>
      <c r="B173" s="38"/>
      <c r="C173" s="38"/>
      <c r="D173" s="38"/>
      <c r="E173" s="53"/>
      <c r="G173" s="38"/>
      <c r="H173" s="38"/>
      <c r="I173" s="72"/>
    </row>
    <row r="174" customFormat="false" ht="12.75" hidden="false" customHeight="false" outlineLevel="0" collapsed="false">
      <c r="A174" s="38"/>
      <c r="B174" s="38"/>
      <c r="C174" s="38"/>
      <c r="D174" s="38"/>
      <c r="E174" s="53"/>
      <c r="G174" s="38"/>
      <c r="H174" s="38"/>
      <c r="I174" s="72"/>
    </row>
    <row r="175" customFormat="false" ht="12.75" hidden="false" customHeight="false" outlineLevel="0" collapsed="false">
      <c r="A175" s="38"/>
      <c r="B175" s="38"/>
      <c r="C175" s="38"/>
      <c r="D175" s="38"/>
      <c r="E175" s="53"/>
      <c r="G175" s="38"/>
      <c r="H175" s="38"/>
      <c r="I175" s="72"/>
    </row>
    <row r="176" customFormat="false" ht="12.75" hidden="false" customHeight="false" outlineLevel="0" collapsed="false">
      <c r="A176" s="38"/>
      <c r="B176" s="38"/>
      <c r="C176" s="38"/>
      <c r="D176" s="38"/>
      <c r="E176" s="53"/>
      <c r="G176" s="38"/>
      <c r="H176" s="38"/>
      <c r="I176" s="72"/>
    </row>
    <row r="177" customFormat="false" ht="12.75" hidden="false" customHeight="false" outlineLevel="0" collapsed="false">
      <c r="A177" s="38"/>
      <c r="B177" s="38"/>
      <c r="C177" s="38"/>
      <c r="D177" s="38"/>
      <c r="E177" s="53"/>
      <c r="G177" s="38"/>
      <c r="H177" s="38"/>
      <c r="I177" s="72"/>
    </row>
    <row r="178" customFormat="false" ht="12.75" hidden="false" customHeight="false" outlineLevel="0" collapsed="false">
      <c r="A178" s="38"/>
      <c r="B178" s="38"/>
      <c r="C178" s="38"/>
      <c r="D178" s="38"/>
      <c r="E178" s="53"/>
      <c r="G178" s="38"/>
      <c r="H178" s="38"/>
      <c r="I178" s="72"/>
    </row>
    <row r="179" customFormat="false" ht="12.75" hidden="false" customHeight="false" outlineLevel="0" collapsed="false">
      <c r="A179" s="38"/>
      <c r="B179" s="38"/>
      <c r="C179" s="38"/>
      <c r="D179" s="38"/>
      <c r="E179" s="53"/>
      <c r="G179" s="38"/>
      <c r="H179" s="38"/>
      <c r="I179" s="72"/>
    </row>
    <row r="180" customFormat="false" ht="12.75" hidden="false" customHeight="false" outlineLevel="0" collapsed="false">
      <c r="A180" s="38"/>
      <c r="B180" s="38"/>
      <c r="C180" s="38"/>
      <c r="D180" s="38"/>
      <c r="E180" s="53"/>
      <c r="G180" s="38"/>
      <c r="H180" s="38"/>
      <c r="I180" s="72"/>
    </row>
    <row r="181" customFormat="false" ht="12.75" hidden="false" customHeight="false" outlineLevel="0" collapsed="false">
      <c r="A181" s="38"/>
      <c r="B181" s="38"/>
      <c r="C181" s="38"/>
      <c r="D181" s="38"/>
      <c r="E181" s="53"/>
      <c r="G181" s="38"/>
      <c r="H181" s="38"/>
      <c r="I181" s="72"/>
    </row>
    <row r="182" customFormat="false" ht="12.75" hidden="false" customHeight="false" outlineLevel="0" collapsed="false">
      <c r="A182" s="105"/>
      <c r="B182" s="38"/>
      <c r="C182" s="38"/>
      <c r="D182" s="38"/>
      <c r="E182" s="53"/>
      <c r="G182" s="38"/>
      <c r="H182" s="38"/>
      <c r="I182" s="72"/>
    </row>
    <row r="183" customFormat="false" ht="12.75" hidden="false" customHeight="false" outlineLevel="0" collapsed="false">
      <c r="A183" s="38"/>
      <c r="B183" s="38"/>
      <c r="C183" s="38"/>
      <c r="D183" s="38"/>
      <c r="E183" s="53"/>
      <c r="G183" s="38"/>
      <c r="H183" s="38"/>
      <c r="I183" s="72"/>
    </row>
    <row r="184" customFormat="false" ht="12.75" hidden="false" customHeight="false" outlineLevel="0" collapsed="false">
      <c r="A184" s="38"/>
      <c r="B184" s="38"/>
      <c r="C184" s="38"/>
      <c r="D184" s="38"/>
      <c r="E184" s="53"/>
      <c r="G184" s="38"/>
      <c r="H184" s="38"/>
      <c r="I184" s="72"/>
    </row>
    <row r="185" customFormat="false" ht="12.75" hidden="false" customHeight="false" outlineLevel="0" collapsed="false">
      <c r="A185" s="38"/>
      <c r="B185" s="38"/>
      <c r="C185" s="38"/>
      <c r="D185" s="38"/>
      <c r="E185" s="53"/>
      <c r="G185" s="38"/>
      <c r="H185" s="38"/>
      <c r="I185" s="72"/>
    </row>
    <row r="186" customFormat="false" ht="12.75" hidden="false" customHeight="false" outlineLevel="0" collapsed="false">
      <c r="A186" s="105"/>
      <c r="B186" s="38"/>
      <c r="C186" s="38"/>
      <c r="D186" s="38"/>
      <c r="E186" s="53"/>
      <c r="G186" s="38"/>
      <c r="H186" s="38"/>
      <c r="I186" s="72"/>
    </row>
    <row r="187" customFormat="false" ht="12.75" hidden="false" customHeight="false" outlineLevel="0" collapsed="false">
      <c r="A187" s="38"/>
      <c r="B187" s="38"/>
      <c r="C187" s="38"/>
      <c r="D187" s="38"/>
      <c r="E187" s="53"/>
      <c r="G187" s="38"/>
      <c r="H187" s="38"/>
      <c r="I187" s="72"/>
    </row>
    <row r="188" customFormat="false" ht="12.75" hidden="false" customHeight="false" outlineLevel="0" collapsed="false">
      <c r="A188" s="38"/>
      <c r="B188" s="38"/>
      <c r="C188" s="38"/>
      <c r="D188" s="38"/>
      <c r="E188" s="53"/>
      <c r="G188" s="38"/>
      <c r="H188" s="38"/>
      <c r="I188" s="72"/>
    </row>
    <row r="189" customFormat="false" ht="12.75" hidden="false" customHeight="false" outlineLevel="0" collapsed="false">
      <c r="A189" s="38"/>
      <c r="B189" s="38"/>
      <c r="C189" s="38"/>
      <c r="D189" s="38"/>
      <c r="E189" s="53"/>
      <c r="G189" s="38"/>
      <c r="H189" s="38"/>
      <c r="I189" s="72"/>
    </row>
    <row r="190" customFormat="false" ht="12.75" hidden="false" customHeight="false" outlineLevel="0" collapsed="false">
      <c r="A190" s="38"/>
      <c r="B190" s="38"/>
      <c r="C190" s="38"/>
      <c r="D190" s="38"/>
      <c r="E190" s="53"/>
      <c r="G190" s="38"/>
      <c r="H190" s="38"/>
      <c r="I190" s="72"/>
    </row>
    <row r="191" customFormat="false" ht="12.75" hidden="false" customHeight="false" outlineLevel="0" collapsed="false">
      <c r="A191" s="38"/>
      <c r="B191" s="38"/>
      <c r="C191" s="38"/>
      <c r="D191" s="38"/>
      <c r="E191" s="53"/>
      <c r="G191" s="38"/>
      <c r="H191" s="38"/>
      <c r="I191" s="72"/>
    </row>
    <row r="192" customFormat="false" ht="12.75" hidden="false" customHeight="false" outlineLevel="0" collapsed="false">
      <c r="A192" s="38"/>
      <c r="B192" s="38"/>
      <c r="C192" s="38"/>
      <c r="D192" s="38"/>
      <c r="E192" s="53"/>
      <c r="G192" s="38"/>
      <c r="H192" s="38"/>
      <c r="I192" s="72"/>
    </row>
    <row r="193" customFormat="false" ht="12.75" hidden="false" customHeight="false" outlineLevel="0" collapsed="false">
      <c r="A193" s="38"/>
      <c r="B193" s="38"/>
      <c r="C193" s="38"/>
      <c r="D193" s="38"/>
      <c r="E193" s="53"/>
      <c r="G193" s="38"/>
      <c r="H193" s="38"/>
      <c r="I193" s="72"/>
    </row>
    <row r="194" customFormat="false" ht="12.75" hidden="false" customHeight="false" outlineLevel="0" collapsed="false">
      <c r="A194" s="38"/>
      <c r="B194" s="38"/>
      <c r="C194" s="38"/>
      <c r="D194" s="38"/>
      <c r="E194" s="53"/>
      <c r="G194" s="38"/>
      <c r="H194" s="38"/>
      <c r="I194" s="72"/>
    </row>
    <row r="195" customFormat="false" ht="12.75" hidden="false" customHeight="false" outlineLevel="0" collapsed="false">
      <c r="A195" s="38"/>
      <c r="B195" s="38"/>
      <c r="C195" s="38"/>
      <c r="D195" s="38"/>
      <c r="E195" s="53"/>
      <c r="G195" s="38"/>
      <c r="H195" s="38"/>
      <c r="I195" s="72"/>
    </row>
    <row r="196" customFormat="false" ht="12.75" hidden="false" customHeight="false" outlineLevel="0" collapsed="false">
      <c r="A196" s="38"/>
      <c r="B196" s="38"/>
      <c r="C196" s="38"/>
      <c r="D196" s="38"/>
      <c r="E196" s="53"/>
      <c r="G196" s="38"/>
      <c r="H196" s="38"/>
      <c r="I196" s="72"/>
    </row>
    <row r="197" customFormat="false" ht="12.75" hidden="false" customHeight="false" outlineLevel="0" collapsed="false">
      <c r="A197" s="38"/>
      <c r="B197" s="38"/>
      <c r="C197" s="38"/>
      <c r="D197" s="38"/>
      <c r="E197" s="53"/>
      <c r="G197" s="38"/>
      <c r="H197" s="38"/>
      <c r="I197" s="72"/>
    </row>
    <row r="198" customFormat="false" ht="12.75" hidden="false" customHeight="false" outlineLevel="0" collapsed="false">
      <c r="A198" s="38"/>
      <c r="B198" s="38"/>
      <c r="C198" s="38"/>
      <c r="D198" s="38"/>
      <c r="E198" s="53"/>
      <c r="G198" s="38"/>
      <c r="H198" s="38"/>
      <c r="I198" s="72"/>
    </row>
    <row r="199" customFormat="false" ht="12.75" hidden="false" customHeight="false" outlineLevel="0" collapsed="false">
      <c r="A199" s="38"/>
      <c r="B199" s="38"/>
      <c r="C199" s="38"/>
      <c r="D199" s="38"/>
      <c r="E199" s="53"/>
      <c r="G199" s="38"/>
      <c r="H199" s="38"/>
      <c r="I199" s="72"/>
    </row>
    <row r="200" customFormat="false" ht="12.75" hidden="false" customHeight="false" outlineLevel="0" collapsed="false">
      <c r="A200" s="38"/>
      <c r="B200" s="38"/>
      <c r="C200" s="38"/>
      <c r="D200" s="38"/>
      <c r="E200" s="53"/>
      <c r="G200" s="38"/>
      <c r="H200" s="38"/>
      <c r="I200" s="72"/>
    </row>
    <row r="201" customFormat="false" ht="12.75" hidden="false" customHeight="false" outlineLevel="0" collapsed="false">
      <c r="A201" s="38"/>
      <c r="B201" s="38"/>
      <c r="C201" s="38"/>
      <c r="D201" s="38"/>
      <c r="E201" s="53"/>
      <c r="G201" s="38"/>
      <c r="H201" s="38"/>
      <c r="I201" s="72"/>
    </row>
    <row r="202" customFormat="false" ht="12.75" hidden="false" customHeight="false" outlineLevel="0" collapsed="false">
      <c r="A202" s="38"/>
      <c r="B202" s="38"/>
      <c r="C202" s="38"/>
      <c r="D202" s="38"/>
      <c r="E202" s="53"/>
      <c r="G202" s="38"/>
      <c r="H202" s="38"/>
      <c r="I202" s="72"/>
    </row>
    <row r="203" customFormat="false" ht="12.75" hidden="false" customHeight="false" outlineLevel="0" collapsed="false">
      <c r="A203" s="38"/>
      <c r="B203" s="38"/>
      <c r="C203" s="38"/>
      <c r="D203" s="38"/>
      <c r="E203" s="53"/>
      <c r="G203" s="38"/>
      <c r="H203" s="38"/>
      <c r="I203" s="72"/>
    </row>
    <row r="204" customFormat="false" ht="12.75" hidden="false" customHeight="false" outlineLevel="0" collapsed="false">
      <c r="A204" s="38"/>
      <c r="B204" s="38"/>
      <c r="C204" s="38"/>
      <c r="D204" s="38"/>
      <c r="E204" s="53"/>
      <c r="G204" s="38"/>
      <c r="H204" s="38"/>
      <c r="I204" s="72"/>
    </row>
    <row r="205" customFormat="false" ht="12.75" hidden="false" customHeight="false" outlineLevel="0" collapsed="false">
      <c r="A205" s="38"/>
      <c r="B205" s="38"/>
      <c r="C205" s="38"/>
      <c r="D205" s="38"/>
      <c r="E205" s="53"/>
      <c r="G205" s="38"/>
      <c r="H205" s="38"/>
      <c r="I205" s="72"/>
    </row>
    <row r="206" customFormat="false" ht="12.75" hidden="false" customHeight="false" outlineLevel="0" collapsed="false">
      <c r="A206" s="38"/>
      <c r="B206" s="38"/>
      <c r="C206" s="38"/>
      <c r="D206" s="38"/>
      <c r="E206" s="53"/>
      <c r="G206" s="38"/>
      <c r="H206" s="38"/>
      <c r="I206" s="72"/>
    </row>
    <row r="207" customFormat="false" ht="12.75" hidden="false" customHeight="false" outlineLevel="0" collapsed="false">
      <c r="A207" s="38"/>
      <c r="B207" s="38"/>
      <c r="C207" s="38"/>
      <c r="D207" s="38"/>
      <c r="E207" s="53"/>
      <c r="G207" s="38"/>
      <c r="H207" s="38"/>
      <c r="I207" s="72"/>
    </row>
    <row r="208" customFormat="false" ht="12.75" hidden="false" customHeight="false" outlineLevel="0" collapsed="false">
      <c r="A208" s="38"/>
      <c r="B208" s="38"/>
      <c r="C208" s="38"/>
      <c r="D208" s="38"/>
      <c r="E208" s="53"/>
      <c r="G208" s="38"/>
      <c r="H208" s="38"/>
      <c r="I208" s="72"/>
    </row>
    <row r="209" customFormat="false" ht="12.75" hidden="false" customHeight="false" outlineLevel="0" collapsed="false">
      <c r="A209" s="38"/>
      <c r="B209" s="38"/>
      <c r="C209" s="38"/>
      <c r="D209" s="38"/>
      <c r="E209" s="53"/>
      <c r="G209" s="38"/>
      <c r="H209" s="38"/>
      <c r="I209" s="72"/>
    </row>
    <row r="210" customFormat="false" ht="12.75" hidden="false" customHeight="false" outlineLevel="0" collapsed="false">
      <c r="A210" s="38"/>
      <c r="B210" s="38"/>
      <c r="C210" s="38"/>
      <c r="D210" s="38"/>
      <c r="E210" s="53"/>
      <c r="G210" s="38"/>
      <c r="H210" s="38"/>
      <c r="I210" s="72"/>
    </row>
    <row r="211" customFormat="false" ht="12.75" hidden="false" customHeight="false" outlineLevel="0" collapsed="false">
      <c r="A211" s="38"/>
      <c r="B211" s="38"/>
      <c r="C211" s="38"/>
      <c r="D211" s="38"/>
      <c r="E211" s="53"/>
      <c r="G211" s="38"/>
      <c r="H211" s="38"/>
      <c r="I211" s="72"/>
    </row>
    <row r="212" customFormat="false" ht="12.75" hidden="false" customHeight="false" outlineLevel="0" collapsed="false">
      <c r="A212" s="38"/>
      <c r="B212" s="38"/>
      <c r="C212" s="38"/>
      <c r="D212" s="38"/>
      <c r="E212" s="53"/>
      <c r="G212" s="38"/>
      <c r="H212" s="38"/>
      <c r="I212" s="72"/>
    </row>
    <row r="213" customFormat="false" ht="12.75" hidden="false" customHeight="false" outlineLevel="0" collapsed="false">
      <c r="A213" s="38"/>
      <c r="B213" s="38"/>
      <c r="C213" s="38"/>
      <c r="D213" s="38"/>
      <c r="E213" s="53"/>
      <c r="G213" s="38"/>
      <c r="H213" s="38"/>
      <c r="I213" s="72"/>
    </row>
    <row r="214" customFormat="false" ht="12.75" hidden="false" customHeight="false" outlineLevel="0" collapsed="false">
      <c r="A214" s="38"/>
      <c r="B214" s="38"/>
      <c r="C214" s="38"/>
      <c r="D214" s="38"/>
      <c r="E214" s="53"/>
      <c r="G214" s="38"/>
      <c r="H214" s="38"/>
      <c r="I214" s="72"/>
    </row>
    <row r="215" customFormat="false" ht="12.75" hidden="false" customHeight="false" outlineLevel="0" collapsed="false">
      <c r="A215" s="38"/>
      <c r="B215" s="38"/>
      <c r="C215" s="38"/>
      <c r="D215" s="38"/>
      <c r="E215" s="53"/>
      <c r="G215" s="38"/>
      <c r="H215" s="38"/>
      <c r="I215" s="72"/>
    </row>
    <row r="216" customFormat="false" ht="12.75" hidden="false" customHeight="false" outlineLevel="0" collapsed="false">
      <c r="A216" s="38"/>
      <c r="B216" s="38"/>
      <c r="C216" s="38"/>
      <c r="D216" s="38"/>
      <c r="E216" s="53"/>
      <c r="G216" s="38"/>
      <c r="H216" s="38"/>
      <c r="I216" s="72"/>
    </row>
    <row r="217" customFormat="false" ht="12.75" hidden="false" customHeight="false" outlineLevel="0" collapsed="false">
      <c r="A217" s="38"/>
      <c r="B217" s="38"/>
      <c r="C217" s="38"/>
      <c r="D217" s="38"/>
      <c r="E217" s="53"/>
      <c r="G217" s="38"/>
      <c r="H217" s="38"/>
      <c r="I217" s="72"/>
    </row>
    <row r="218" customFormat="false" ht="12.75" hidden="false" customHeight="false" outlineLevel="0" collapsed="false">
      <c r="A218" s="38"/>
      <c r="B218" s="38"/>
      <c r="C218" s="38"/>
      <c r="D218" s="38"/>
      <c r="E218" s="53"/>
      <c r="G218" s="38"/>
      <c r="H218" s="38"/>
      <c r="I218" s="72"/>
    </row>
    <row r="219" customFormat="false" ht="12.75" hidden="false" customHeight="false" outlineLevel="0" collapsed="false">
      <c r="A219" s="38"/>
      <c r="B219" s="38"/>
      <c r="C219" s="38"/>
      <c r="D219" s="38"/>
      <c r="E219" s="53"/>
      <c r="G219" s="38"/>
      <c r="H219" s="38"/>
      <c r="I219" s="72"/>
    </row>
    <row r="220" customFormat="false" ht="12.75" hidden="false" customHeight="false" outlineLevel="0" collapsed="false">
      <c r="A220" s="38"/>
      <c r="B220" s="38"/>
      <c r="C220" s="38"/>
      <c r="D220" s="38"/>
      <c r="E220" s="53"/>
      <c r="G220" s="38"/>
      <c r="H220" s="38"/>
      <c r="I220" s="72"/>
    </row>
    <row r="221" customFormat="false" ht="12.75" hidden="false" customHeight="false" outlineLevel="0" collapsed="false">
      <c r="A221" s="38"/>
      <c r="B221" s="38"/>
      <c r="C221" s="38"/>
      <c r="D221" s="38"/>
      <c r="E221" s="53"/>
      <c r="G221" s="38"/>
      <c r="H221" s="38"/>
      <c r="I221" s="72"/>
    </row>
    <row r="222" customFormat="false" ht="12.75" hidden="false" customHeight="false" outlineLevel="0" collapsed="false">
      <c r="A222" s="38"/>
      <c r="B222" s="38"/>
      <c r="C222" s="38"/>
      <c r="D222" s="38"/>
      <c r="E222" s="53"/>
      <c r="G222" s="38"/>
      <c r="H222" s="38"/>
      <c r="I222" s="72"/>
    </row>
    <row r="223" customFormat="false" ht="12.75" hidden="false" customHeight="false" outlineLevel="0" collapsed="false">
      <c r="A223" s="38"/>
      <c r="B223" s="38"/>
      <c r="C223" s="38"/>
      <c r="D223" s="38"/>
      <c r="E223" s="53"/>
      <c r="G223" s="38"/>
      <c r="H223" s="38"/>
      <c r="I223" s="72"/>
    </row>
    <row r="224" customFormat="false" ht="12.75" hidden="false" customHeight="false" outlineLevel="0" collapsed="false">
      <c r="A224" s="38"/>
      <c r="B224" s="38"/>
      <c r="C224" s="38"/>
      <c r="D224" s="38"/>
      <c r="E224" s="53"/>
      <c r="G224" s="38"/>
      <c r="H224" s="38"/>
      <c r="I224" s="72"/>
    </row>
    <row r="225" customFormat="false" ht="12.75" hidden="false" customHeight="false" outlineLevel="0" collapsed="false">
      <c r="A225" s="38"/>
      <c r="B225" s="38"/>
      <c r="C225" s="38"/>
      <c r="D225" s="38"/>
      <c r="E225" s="53"/>
      <c r="G225" s="38"/>
      <c r="H225" s="38"/>
      <c r="I225" s="72"/>
    </row>
    <row r="226" customFormat="false" ht="12.75" hidden="false" customHeight="false" outlineLevel="0" collapsed="false">
      <c r="A226" s="38"/>
      <c r="B226" s="38"/>
      <c r="C226" s="38"/>
      <c r="D226" s="38"/>
      <c r="E226" s="53"/>
      <c r="G226" s="38"/>
      <c r="H226" s="38"/>
      <c r="I226" s="72"/>
    </row>
    <row r="227" customFormat="false" ht="12.75" hidden="false" customHeight="false" outlineLevel="0" collapsed="false">
      <c r="A227" s="38"/>
      <c r="B227" s="38"/>
      <c r="C227" s="38"/>
      <c r="D227" s="38"/>
      <c r="E227" s="53"/>
      <c r="G227" s="38"/>
      <c r="H227" s="38"/>
      <c r="I227" s="72"/>
    </row>
    <row r="228" customFormat="false" ht="12.75" hidden="false" customHeight="false" outlineLevel="0" collapsed="false">
      <c r="A228" s="38"/>
      <c r="B228" s="38"/>
      <c r="C228" s="38"/>
      <c r="D228" s="38"/>
      <c r="E228" s="53"/>
      <c r="G228" s="38"/>
      <c r="H228" s="38"/>
      <c r="I228" s="72"/>
    </row>
    <row r="229" customFormat="false" ht="12.75" hidden="false" customHeight="false" outlineLevel="0" collapsed="false">
      <c r="A229" s="38"/>
      <c r="B229" s="38"/>
      <c r="C229" s="38"/>
      <c r="D229" s="38"/>
      <c r="E229" s="53"/>
      <c r="G229" s="38"/>
      <c r="H229" s="38"/>
      <c r="I229" s="72"/>
    </row>
    <row r="230" customFormat="false" ht="12.75" hidden="false" customHeight="false" outlineLevel="0" collapsed="false">
      <c r="A230" s="38"/>
      <c r="B230" s="38"/>
      <c r="C230" s="38"/>
      <c r="D230" s="38"/>
      <c r="E230" s="53"/>
      <c r="G230" s="38"/>
      <c r="H230" s="38"/>
      <c r="I230" s="72"/>
    </row>
    <row r="231" customFormat="false" ht="12.75" hidden="false" customHeight="false" outlineLevel="0" collapsed="false">
      <c r="A231" s="38"/>
      <c r="B231" s="38"/>
      <c r="C231" s="38"/>
      <c r="D231" s="38"/>
      <c r="E231" s="53"/>
      <c r="G231" s="38"/>
      <c r="H231" s="38"/>
      <c r="I231" s="72"/>
    </row>
    <row r="232" customFormat="false" ht="12.75" hidden="false" customHeight="false" outlineLevel="0" collapsed="false">
      <c r="A232" s="38"/>
      <c r="B232" s="38"/>
      <c r="C232" s="38"/>
      <c r="D232" s="38"/>
      <c r="E232" s="53"/>
      <c r="G232" s="38"/>
      <c r="H232" s="38"/>
      <c r="I232" s="72"/>
    </row>
    <row r="233" customFormat="false" ht="12.75" hidden="false" customHeight="false" outlineLevel="0" collapsed="false">
      <c r="A233" s="38"/>
      <c r="B233" s="38"/>
      <c r="C233" s="38"/>
      <c r="D233" s="38"/>
      <c r="E233" s="53"/>
      <c r="G233" s="38"/>
      <c r="H233" s="38"/>
      <c r="I233" s="72"/>
    </row>
    <row r="234" customFormat="false" ht="12.75" hidden="false" customHeight="false" outlineLevel="0" collapsed="false">
      <c r="A234" s="38"/>
      <c r="B234" s="38"/>
      <c r="C234" s="38"/>
      <c r="D234" s="38"/>
      <c r="E234" s="53"/>
      <c r="G234" s="38"/>
      <c r="H234" s="38"/>
      <c r="I234" s="72"/>
    </row>
    <row r="235" customFormat="false" ht="12.75" hidden="false" customHeight="false" outlineLevel="0" collapsed="false">
      <c r="A235" s="38"/>
      <c r="B235" s="38"/>
      <c r="C235" s="38"/>
      <c r="D235" s="38"/>
      <c r="E235" s="53"/>
      <c r="G235" s="38"/>
      <c r="H235" s="38"/>
      <c r="I235" s="72"/>
    </row>
    <row r="236" customFormat="false" ht="12.75" hidden="false" customHeight="false" outlineLevel="0" collapsed="false">
      <c r="A236" s="38"/>
      <c r="B236" s="38"/>
      <c r="C236" s="38"/>
      <c r="D236" s="38"/>
      <c r="E236" s="53"/>
      <c r="G236" s="38"/>
      <c r="H236" s="38"/>
      <c r="I236" s="72"/>
    </row>
    <row r="237" customFormat="false" ht="12.75" hidden="false" customHeight="false" outlineLevel="0" collapsed="false">
      <c r="A237" s="38"/>
      <c r="B237" s="38"/>
      <c r="C237" s="38"/>
      <c r="D237" s="38"/>
      <c r="E237" s="53"/>
      <c r="G237" s="38"/>
      <c r="H237" s="38"/>
      <c r="I237" s="72"/>
    </row>
    <row r="238" customFormat="false" ht="12.75" hidden="false" customHeight="false" outlineLevel="0" collapsed="false">
      <c r="A238" s="38"/>
      <c r="B238" s="38"/>
      <c r="C238" s="38"/>
      <c r="D238" s="38"/>
      <c r="E238" s="53"/>
      <c r="G238" s="38"/>
      <c r="H238" s="38"/>
      <c r="I238" s="72"/>
    </row>
    <row r="239" customFormat="false" ht="12.75" hidden="false" customHeight="false" outlineLevel="0" collapsed="false">
      <c r="A239" s="38"/>
      <c r="B239" s="38"/>
      <c r="C239" s="38"/>
      <c r="D239" s="38"/>
      <c r="E239" s="53"/>
      <c r="G239" s="38"/>
      <c r="H239" s="38"/>
      <c r="I239" s="72"/>
    </row>
    <row r="240" customFormat="false" ht="12.75" hidden="false" customHeight="false" outlineLevel="0" collapsed="false">
      <c r="A240" s="38"/>
      <c r="B240" s="38"/>
      <c r="C240" s="38"/>
      <c r="D240" s="38"/>
      <c r="E240" s="53"/>
      <c r="G240" s="38"/>
      <c r="H240" s="38"/>
      <c r="I240" s="72"/>
    </row>
    <row r="241" customFormat="false" ht="12.75" hidden="false" customHeight="false" outlineLevel="0" collapsed="false">
      <c r="A241" s="38"/>
      <c r="B241" s="38"/>
      <c r="C241" s="38"/>
      <c r="D241" s="38"/>
      <c r="E241" s="53"/>
      <c r="G241" s="38"/>
      <c r="H241" s="38"/>
      <c r="I241" s="72"/>
    </row>
    <row r="242" customFormat="false" ht="12.75" hidden="false" customHeight="false" outlineLevel="0" collapsed="false">
      <c r="A242" s="38"/>
      <c r="B242" s="38"/>
      <c r="C242" s="38"/>
      <c r="D242" s="38"/>
      <c r="E242" s="53"/>
      <c r="G242" s="38"/>
      <c r="H242" s="38"/>
      <c r="I242" s="72"/>
    </row>
    <row r="243" customFormat="false" ht="12.75" hidden="false" customHeight="false" outlineLevel="0" collapsed="false">
      <c r="A243" s="38"/>
      <c r="B243" s="38"/>
      <c r="C243" s="38"/>
      <c r="D243" s="38"/>
      <c r="E243" s="53"/>
      <c r="G243" s="38"/>
      <c r="H243" s="38"/>
      <c r="I243" s="72"/>
    </row>
    <row r="244" customFormat="false" ht="12.75" hidden="false" customHeight="false" outlineLevel="0" collapsed="false">
      <c r="A244" s="38"/>
      <c r="B244" s="38"/>
      <c r="C244" s="38"/>
      <c r="D244" s="38"/>
      <c r="E244" s="53"/>
      <c r="G244" s="38"/>
      <c r="H244" s="38"/>
      <c r="I244" s="72"/>
    </row>
    <row r="245" customFormat="false" ht="12.75" hidden="false" customHeight="false" outlineLevel="0" collapsed="false">
      <c r="A245" s="38"/>
      <c r="B245" s="38"/>
      <c r="C245" s="38"/>
      <c r="D245" s="38"/>
      <c r="E245" s="53"/>
      <c r="G245" s="38"/>
      <c r="H245" s="38"/>
      <c r="I245" s="72"/>
    </row>
    <row r="246" customFormat="false" ht="12.75" hidden="false" customHeight="false" outlineLevel="0" collapsed="false">
      <c r="A246" s="38"/>
      <c r="B246" s="38"/>
      <c r="C246" s="38"/>
      <c r="D246" s="38"/>
      <c r="E246" s="53"/>
      <c r="G246" s="38"/>
      <c r="H246" s="38"/>
      <c r="I246" s="72"/>
    </row>
    <row r="247" customFormat="false" ht="12.75" hidden="false" customHeight="false" outlineLevel="0" collapsed="false">
      <c r="A247" s="38"/>
      <c r="B247" s="38"/>
      <c r="C247" s="38"/>
      <c r="D247" s="38"/>
      <c r="E247" s="53"/>
      <c r="G247" s="38"/>
      <c r="H247" s="38"/>
      <c r="I247" s="72"/>
    </row>
    <row r="248" customFormat="false" ht="12.75" hidden="false" customHeight="false" outlineLevel="0" collapsed="false">
      <c r="A248" s="38"/>
      <c r="B248" s="38"/>
      <c r="C248" s="38"/>
      <c r="D248" s="38"/>
      <c r="E248" s="53"/>
      <c r="G248" s="38"/>
      <c r="H248" s="38"/>
      <c r="I248" s="72"/>
    </row>
    <row r="249" customFormat="false" ht="12.75" hidden="false" customHeight="false" outlineLevel="0" collapsed="false">
      <c r="A249" s="38"/>
      <c r="B249" s="38"/>
      <c r="C249" s="38"/>
      <c r="D249" s="38"/>
      <c r="E249" s="53"/>
      <c r="G249" s="38"/>
      <c r="H249" s="38"/>
      <c r="I249" s="72"/>
    </row>
    <row r="250" customFormat="false" ht="12.75" hidden="false" customHeight="false" outlineLevel="0" collapsed="false">
      <c r="A250" s="38"/>
      <c r="B250" s="38"/>
      <c r="C250" s="38"/>
      <c r="D250" s="38"/>
      <c r="E250" s="53"/>
      <c r="G250" s="38"/>
      <c r="H250" s="38"/>
      <c r="I250" s="72"/>
    </row>
    <row r="251" customFormat="false" ht="12.75" hidden="false" customHeight="false" outlineLevel="0" collapsed="false">
      <c r="A251" s="38"/>
      <c r="B251" s="38"/>
      <c r="C251" s="38"/>
      <c r="D251" s="38"/>
      <c r="E251" s="53"/>
      <c r="G251" s="38"/>
      <c r="H251" s="38"/>
      <c r="I251" s="72"/>
    </row>
    <row r="252" customFormat="false" ht="12.75" hidden="false" customHeight="false" outlineLevel="0" collapsed="false">
      <c r="A252" s="38"/>
      <c r="B252" s="38"/>
      <c r="C252" s="38"/>
      <c r="D252" s="38"/>
      <c r="E252" s="53"/>
      <c r="G252" s="38"/>
      <c r="H252" s="38"/>
      <c r="I252" s="72"/>
    </row>
    <row r="253" customFormat="false" ht="12.75" hidden="false" customHeight="false" outlineLevel="0" collapsed="false">
      <c r="A253" s="38"/>
      <c r="B253" s="38"/>
      <c r="C253" s="38"/>
      <c r="D253" s="38"/>
      <c r="E253" s="53"/>
      <c r="G253" s="38"/>
      <c r="H253" s="38"/>
      <c r="I253" s="72"/>
    </row>
    <row r="254" customFormat="false" ht="12.75" hidden="false" customHeight="false" outlineLevel="0" collapsed="false">
      <c r="A254" s="38"/>
      <c r="B254" s="38"/>
      <c r="C254" s="38"/>
      <c r="D254" s="38"/>
      <c r="E254" s="53"/>
      <c r="G254" s="38"/>
      <c r="H254" s="38"/>
      <c r="I254" s="72"/>
    </row>
    <row r="255" customFormat="false" ht="12.75" hidden="false" customHeight="false" outlineLevel="0" collapsed="false">
      <c r="A255" s="38"/>
      <c r="B255" s="38"/>
      <c r="C255" s="38"/>
      <c r="D255" s="38"/>
      <c r="E255" s="53"/>
      <c r="G255" s="38"/>
      <c r="H255" s="38"/>
      <c r="I255" s="72"/>
    </row>
    <row r="256" customFormat="false" ht="12.75" hidden="false" customHeight="false" outlineLevel="0" collapsed="false">
      <c r="A256" s="38"/>
      <c r="B256" s="38"/>
      <c r="C256" s="38"/>
      <c r="D256" s="38"/>
      <c r="E256" s="53"/>
      <c r="G256" s="38"/>
      <c r="H256" s="38"/>
      <c r="I256" s="72"/>
    </row>
    <row r="257" customFormat="false" ht="12.75" hidden="false" customHeight="false" outlineLevel="0" collapsed="false">
      <c r="A257" s="38"/>
      <c r="B257" s="38"/>
      <c r="C257" s="38"/>
      <c r="D257" s="38"/>
      <c r="E257" s="53"/>
      <c r="G257" s="38"/>
      <c r="H257" s="38"/>
      <c r="I257" s="72"/>
    </row>
    <row r="258" customFormat="false" ht="12.75" hidden="false" customHeight="false" outlineLevel="0" collapsed="false">
      <c r="A258" s="38"/>
      <c r="B258" s="38"/>
      <c r="C258" s="38"/>
      <c r="D258" s="38"/>
      <c r="E258" s="53"/>
      <c r="G258" s="38"/>
      <c r="H258" s="38"/>
      <c r="I258" s="72"/>
    </row>
    <row r="259" customFormat="false" ht="12.75" hidden="false" customHeight="false" outlineLevel="0" collapsed="false">
      <c r="A259" s="38"/>
      <c r="B259" s="38"/>
      <c r="C259" s="38"/>
      <c r="D259" s="38"/>
      <c r="E259" s="53"/>
      <c r="G259" s="38"/>
      <c r="H259" s="38"/>
      <c r="I259" s="72"/>
    </row>
    <row r="260" customFormat="false" ht="12.75" hidden="false" customHeight="false" outlineLevel="0" collapsed="false">
      <c r="A260" s="38"/>
      <c r="B260" s="38"/>
      <c r="C260" s="38"/>
      <c r="D260" s="38"/>
      <c r="E260" s="53"/>
      <c r="G260" s="38"/>
      <c r="H260" s="38"/>
      <c r="I260" s="72"/>
    </row>
    <row r="261" customFormat="false" ht="12.75" hidden="false" customHeight="false" outlineLevel="0" collapsed="false">
      <c r="A261" s="38"/>
      <c r="B261" s="38"/>
      <c r="C261" s="38"/>
      <c r="D261" s="38"/>
      <c r="E261" s="53"/>
      <c r="G261" s="38"/>
      <c r="H261" s="38"/>
      <c r="I261" s="72"/>
    </row>
    <row r="262" customFormat="false" ht="12.75" hidden="false" customHeight="false" outlineLevel="0" collapsed="false">
      <c r="A262" s="38"/>
      <c r="B262" s="38"/>
      <c r="C262" s="38"/>
      <c r="D262" s="38"/>
      <c r="E262" s="53"/>
      <c r="G262" s="38"/>
      <c r="H262" s="38"/>
      <c r="I262" s="72"/>
    </row>
    <row r="263" customFormat="false" ht="12.75" hidden="false" customHeight="false" outlineLevel="0" collapsed="false">
      <c r="A263" s="38"/>
      <c r="B263" s="38"/>
      <c r="C263" s="38"/>
      <c r="D263" s="38"/>
      <c r="E263" s="53"/>
      <c r="G263" s="38"/>
      <c r="H263" s="38"/>
      <c r="I263" s="72"/>
    </row>
    <row r="264" customFormat="false" ht="12.75" hidden="false" customHeight="false" outlineLevel="0" collapsed="false">
      <c r="A264" s="38"/>
      <c r="B264" s="38"/>
      <c r="C264" s="38"/>
      <c r="D264" s="38"/>
      <c r="E264" s="53"/>
      <c r="G264" s="38"/>
      <c r="H264" s="38"/>
      <c r="I264" s="72"/>
    </row>
    <row r="265" customFormat="false" ht="12.75" hidden="false" customHeight="false" outlineLevel="0" collapsed="false">
      <c r="A265" s="38"/>
      <c r="B265" s="38"/>
      <c r="C265" s="38"/>
      <c r="D265" s="38"/>
      <c r="E265" s="53"/>
      <c r="G265" s="38"/>
      <c r="H265" s="38"/>
      <c r="I265" s="72"/>
    </row>
    <row r="266" customFormat="false" ht="12.75" hidden="false" customHeight="false" outlineLevel="0" collapsed="false">
      <c r="A266" s="38"/>
      <c r="B266" s="38"/>
      <c r="C266" s="38"/>
      <c r="D266" s="38"/>
      <c r="E266" s="53"/>
      <c r="G266" s="38"/>
      <c r="H266" s="38"/>
      <c r="I266" s="72"/>
    </row>
    <row r="267" customFormat="false" ht="12.75" hidden="false" customHeight="false" outlineLevel="0" collapsed="false">
      <c r="A267" s="38"/>
      <c r="B267" s="38"/>
      <c r="C267" s="38"/>
      <c r="D267" s="38"/>
      <c r="E267" s="53"/>
      <c r="G267" s="38"/>
      <c r="H267" s="38"/>
      <c r="I267" s="72"/>
    </row>
    <row r="268" customFormat="false" ht="12.75" hidden="false" customHeight="false" outlineLevel="0" collapsed="false">
      <c r="A268" s="38"/>
      <c r="B268" s="38"/>
      <c r="C268" s="38"/>
      <c r="D268" s="38"/>
      <c r="E268" s="53"/>
      <c r="G268" s="38"/>
      <c r="H268" s="38"/>
      <c r="I268" s="72"/>
    </row>
    <row r="269" customFormat="false" ht="12.75" hidden="false" customHeight="false" outlineLevel="0" collapsed="false">
      <c r="A269" s="38"/>
      <c r="B269" s="38"/>
      <c r="C269" s="38"/>
      <c r="D269" s="38"/>
      <c r="E269" s="53"/>
      <c r="G269" s="38"/>
      <c r="H269" s="38"/>
      <c r="I269" s="72"/>
    </row>
    <row r="270" customFormat="false" ht="12.75" hidden="false" customHeight="false" outlineLevel="0" collapsed="false">
      <c r="A270" s="38"/>
      <c r="B270" s="38"/>
      <c r="C270" s="38"/>
      <c r="D270" s="38"/>
      <c r="E270" s="53"/>
      <c r="G270" s="38"/>
      <c r="H270" s="38"/>
      <c r="I270" s="72"/>
    </row>
    <row r="271" customFormat="false" ht="12.75" hidden="false" customHeight="false" outlineLevel="0" collapsed="false">
      <c r="A271" s="38"/>
      <c r="B271" s="38"/>
      <c r="C271" s="38"/>
      <c r="D271" s="38"/>
      <c r="E271" s="53"/>
      <c r="G271" s="38"/>
      <c r="H271" s="38"/>
      <c r="I271" s="72"/>
    </row>
    <row r="272" customFormat="false" ht="12.75" hidden="false" customHeight="false" outlineLevel="0" collapsed="false">
      <c r="A272" s="38"/>
      <c r="B272" s="38"/>
      <c r="C272" s="38"/>
      <c r="D272" s="38"/>
      <c r="E272" s="53"/>
      <c r="G272" s="38"/>
      <c r="H272" s="38"/>
      <c r="I272" s="72"/>
    </row>
    <row r="273" customFormat="false" ht="12.75" hidden="false" customHeight="false" outlineLevel="0" collapsed="false">
      <c r="A273" s="38"/>
      <c r="B273" s="38"/>
      <c r="C273" s="38"/>
      <c r="D273" s="38"/>
      <c r="E273" s="53"/>
      <c r="G273" s="38"/>
      <c r="H273" s="38"/>
      <c r="I273" s="72"/>
    </row>
    <row r="274" customFormat="false" ht="12.75" hidden="false" customHeight="false" outlineLevel="0" collapsed="false">
      <c r="A274" s="38"/>
      <c r="B274" s="38"/>
      <c r="C274" s="38"/>
      <c r="D274" s="38"/>
      <c r="E274" s="53"/>
      <c r="G274" s="38"/>
      <c r="H274" s="38"/>
      <c r="I274" s="72"/>
    </row>
    <row r="275" customFormat="false" ht="12.75" hidden="false" customHeight="false" outlineLevel="0" collapsed="false">
      <c r="A275" s="38"/>
      <c r="B275" s="38"/>
      <c r="C275" s="38"/>
      <c r="D275" s="38"/>
      <c r="E275" s="53"/>
      <c r="G275" s="38"/>
      <c r="H275" s="38"/>
      <c r="I275" s="72"/>
    </row>
    <row r="276" customFormat="false" ht="12.75" hidden="false" customHeight="false" outlineLevel="0" collapsed="false">
      <c r="A276" s="38"/>
      <c r="B276" s="38"/>
      <c r="C276" s="38"/>
      <c r="D276" s="38"/>
      <c r="E276" s="53"/>
      <c r="G276" s="38"/>
      <c r="H276" s="38"/>
      <c r="I276" s="72"/>
    </row>
  </sheetData>
  <mergeCells count="5">
    <mergeCell ref="A4:I4"/>
    <mergeCell ref="A5:I5"/>
    <mergeCell ref="A6:I6"/>
    <mergeCell ref="A7:I7"/>
    <mergeCell ref="E18:H18"/>
  </mergeCells>
  <printOptions headings="false" gridLines="false" gridLinesSet="true" horizontalCentered="false" verticalCentered="false"/>
  <pageMargins left="0.7875" right="0.7875" top="0.354166666666667" bottom="0.433333333333333" header="0.236111111111111" footer="0.275694444444444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9" topLeftCell="BM81" activePane="bottomLeft" state="frozen"/>
      <selection pane="topLeft" activeCell="A1" activeCellId="0" sqref="A1"/>
      <selection pane="bottomLeft" activeCell="B18" activeCellId="0" sqref="B1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44" width="13.85"/>
    <col collapsed="false" customWidth="true" hidden="false" outlineLevel="0" max="2" min="2" style="44" width="32.56"/>
    <col collapsed="false" customWidth="true" hidden="false" outlineLevel="0" max="3" min="3" style="44" width="15.85"/>
    <col collapsed="false" customWidth="true" hidden="false" outlineLevel="0" max="4" min="4" style="44" width="9.14"/>
    <col collapsed="false" customWidth="true" hidden="false" outlineLevel="0" max="5" min="5" style="79" width="10.56"/>
    <col collapsed="false" customWidth="true" hidden="false" outlineLevel="0" max="6" min="6" style="106" width="11.56"/>
    <col collapsed="false" customWidth="true" hidden="false" outlineLevel="0" max="7" min="7" style="44" width="9.41"/>
    <col collapsed="false" customWidth="true" hidden="false" outlineLevel="0" max="8" min="8" style="44" width="8.99"/>
    <col collapsed="false" customWidth="true" hidden="false" outlineLevel="0" max="9" min="9" style="80" width="12.14"/>
    <col collapsed="false" customWidth="true" hidden="false" outlineLevel="0" max="10" min="10" style="44" width="31.85"/>
  </cols>
  <sheetData>
    <row r="1" customFormat="false" ht="12.75" hidden="false" customHeight="false" outlineLevel="0" collapsed="false">
      <c r="F1" s="79"/>
      <c r="G1" s="3"/>
      <c r="I1" s="44"/>
    </row>
    <row r="2" customFormat="false" ht="12.75" hidden="false" customHeight="false" outlineLevel="0" collapsed="false">
      <c r="F2" s="79"/>
      <c r="G2" s="3"/>
      <c r="I2" s="44"/>
    </row>
    <row r="3" customFormat="false" ht="12.75" hidden="false" customHeight="false" outlineLevel="0" collapsed="false">
      <c r="F3" s="79"/>
      <c r="G3" s="3"/>
      <c r="I3" s="44"/>
    </row>
    <row r="4" customFormat="false" ht="12.75" hidden="false" customHeight="false" outlineLevel="0" collapsed="false">
      <c r="A4" s="81" t="s">
        <v>0</v>
      </c>
      <c r="B4" s="81"/>
      <c r="C4" s="81"/>
      <c r="D4" s="81"/>
      <c r="E4" s="81"/>
      <c r="F4" s="81"/>
      <c r="G4" s="81"/>
      <c r="H4" s="81"/>
      <c r="I4" s="81"/>
    </row>
    <row r="5" customFormat="false" ht="12.75" hidden="false" customHeight="false" outlineLevel="0" collapsed="false">
      <c r="A5" s="81" t="s">
        <v>2</v>
      </c>
      <c r="B5" s="81"/>
      <c r="C5" s="81"/>
      <c r="D5" s="81"/>
      <c r="E5" s="81"/>
      <c r="F5" s="81"/>
      <c r="G5" s="81"/>
      <c r="H5" s="81"/>
      <c r="I5" s="81"/>
    </row>
    <row r="6" customFormat="false" ht="12.75" hidden="false" customHeight="false" outlineLevel="0" collapsed="false">
      <c r="A6" s="81" t="s">
        <v>304</v>
      </c>
      <c r="B6" s="81"/>
      <c r="C6" s="81"/>
      <c r="D6" s="81"/>
      <c r="E6" s="81"/>
      <c r="F6" s="81"/>
      <c r="G6" s="81"/>
      <c r="H6" s="81"/>
      <c r="I6" s="81"/>
    </row>
    <row r="7" customFormat="false" ht="12.75" hidden="false" customHeight="false" outlineLevel="0" collapsed="false">
      <c r="A7" s="82" t="n">
        <v>41030</v>
      </c>
      <c r="B7" s="82"/>
      <c r="C7" s="82"/>
      <c r="D7" s="82"/>
      <c r="E7" s="82"/>
      <c r="F7" s="82"/>
      <c r="G7" s="82"/>
      <c r="H7" s="82"/>
      <c r="I7" s="82"/>
    </row>
    <row r="8" customFormat="false" ht="12.75" hidden="false" customHeight="false" outlineLevel="0" collapsed="false">
      <c r="F8" s="79"/>
      <c r="G8" s="3"/>
      <c r="I8" s="44"/>
    </row>
    <row r="9" customFormat="false" ht="12.75" hidden="false" customHeight="false" outlineLevel="0" collapsed="false">
      <c r="F9" s="79"/>
      <c r="G9" s="3"/>
      <c r="I9" s="44"/>
    </row>
    <row r="10" customFormat="false" ht="12.75" hidden="false" customHeight="false" outlineLevel="0" collapsed="false">
      <c r="F10" s="79"/>
      <c r="G10" s="3"/>
      <c r="I10" s="44"/>
    </row>
    <row r="11" customFormat="false" ht="12.75" hidden="false" customHeight="false" outlineLevel="0" collapsed="false">
      <c r="F11" s="79"/>
      <c r="G11" s="3"/>
      <c r="I11" s="44"/>
    </row>
    <row r="16" customFormat="false" ht="12.75" hidden="false" customHeight="false" outlineLevel="0" collapsed="false">
      <c r="A16" s="83" t="s">
        <v>0</v>
      </c>
      <c r="C16" s="7" t="s">
        <v>1</v>
      </c>
      <c r="D16" s="7"/>
      <c r="F16" s="107"/>
      <c r="G16" s="79"/>
      <c r="H16" s="85"/>
    </row>
    <row r="17" customFormat="false" ht="13.5" hidden="false" customHeight="true" outlineLevel="0" collapsed="false">
      <c r="A17" s="83" t="s">
        <v>2</v>
      </c>
      <c r="C17" s="11" t="n">
        <v>41060</v>
      </c>
      <c r="D17" s="11"/>
      <c r="F17" s="107"/>
      <c r="G17" s="79"/>
    </row>
    <row r="18" customFormat="false" ht="13.5" hidden="false" customHeight="true" outlineLevel="0" collapsed="false">
      <c r="C18" s="13"/>
      <c r="D18" s="13"/>
      <c r="E18" s="14" t="s">
        <v>3</v>
      </c>
      <c r="F18" s="14"/>
      <c r="G18" s="14"/>
      <c r="H18" s="14"/>
    </row>
    <row r="19" s="5" customFormat="true" ht="13.5" hidden="false" customHeight="false" outlineLevel="0" collapsed="false">
      <c r="A19" s="142" t="n">
        <v>211</v>
      </c>
      <c r="B19" s="143" t="s">
        <v>4</v>
      </c>
      <c r="C19" s="144" t="n">
        <f aca="false">SUM(C20:C102)</f>
        <v>1255851.35</v>
      </c>
      <c r="D19" s="144"/>
      <c r="E19" s="145" t="s">
        <v>5</v>
      </c>
      <c r="F19" s="146" t="s">
        <v>6</v>
      </c>
      <c r="G19" s="145" t="s">
        <v>7</v>
      </c>
      <c r="H19" s="143" t="s">
        <v>8</v>
      </c>
      <c r="I19" s="147" t="s">
        <v>9</v>
      </c>
      <c r="J19" s="143"/>
    </row>
    <row r="20" s="5" customFormat="true" ht="13.5" hidden="false" customHeight="false" outlineLevel="0" collapsed="false">
      <c r="A20" s="148" t="s">
        <v>306</v>
      </c>
      <c r="B20" s="148" t="s">
        <v>307</v>
      </c>
      <c r="C20" s="149" t="n">
        <f aca="false">+F20</f>
        <v>1403.6</v>
      </c>
      <c r="D20" s="148" t="s">
        <v>308</v>
      </c>
      <c r="E20" s="148" t="s">
        <v>309</v>
      </c>
      <c r="F20" s="150" t="n">
        <v>1403.6</v>
      </c>
      <c r="G20" s="151" t="n">
        <v>40910</v>
      </c>
      <c r="H20" s="151" t="n">
        <f aca="false">+G20+15</f>
        <v>40925</v>
      </c>
      <c r="I20" s="152" t="n">
        <f aca="false">+G20-$C$17</f>
        <v>-150</v>
      </c>
      <c r="J20" s="153"/>
    </row>
    <row r="21" s="31" customFormat="true" ht="12.75" hidden="false" customHeight="false" outlineLevel="0" collapsed="false">
      <c r="A21" s="44" t="s">
        <v>15</v>
      </c>
      <c r="B21" s="44" t="s">
        <v>16</v>
      </c>
      <c r="C21" s="22" t="n">
        <f aca="false">+F21</f>
        <v>280.13</v>
      </c>
      <c r="D21" s="44" t="s">
        <v>17</v>
      </c>
      <c r="E21" s="44" t="s">
        <v>18</v>
      </c>
      <c r="F21" s="115" t="n">
        <v>280.13</v>
      </c>
      <c r="G21" s="92" t="n">
        <v>40879</v>
      </c>
      <c r="H21" s="92" t="n">
        <f aca="false">+G21+15</f>
        <v>40894</v>
      </c>
      <c r="I21" s="55" t="n">
        <f aca="false">+G21-$C$17</f>
        <v>-181</v>
      </c>
      <c r="J21" s="38"/>
    </row>
    <row r="22" s="5" customFormat="true" ht="12.75" hidden="false" customHeight="false" outlineLevel="0" collapsed="false">
      <c r="A22" s="21" t="s">
        <v>19</v>
      </c>
      <c r="B22" s="21" t="s">
        <v>20</v>
      </c>
      <c r="C22" s="22" t="n">
        <f aca="false">SUM(F22:F39)</f>
        <v>709013.38</v>
      </c>
      <c r="D22" s="44" t="s">
        <v>21</v>
      </c>
      <c r="E22" s="79" t="s">
        <v>22</v>
      </c>
      <c r="F22" s="106" t="n">
        <v>7673.39</v>
      </c>
      <c r="G22" s="92" t="n">
        <v>40574</v>
      </c>
      <c r="H22" s="92" t="n">
        <f aca="false">+G22+15</f>
        <v>40589</v>
      </c>
      <c r="I22" s="55" t="n">
        <f aca="false">+G22-$C$17</f>
        <v>-486</v>
      </c>
      <c r="J22" s="83" t="n">
        <v>76280.7</v>
      </c>
      <c r="K22" s="5" t="n">
        <v>199.7</v>
      </c>
    </row>
    <row r="23" s="33" customFormat="true" ht="12.75" hidden="true" customHeight="false" outlineLevel="1" collapsed="false">
      <c r="A23" s="21"/>
      <c r="B23" s="21"/>
      <c r="C23" s="32"/>
      <c r="D23" s="44" t="s">
        <v>27</v>
      </c>
      <c r="E23" s="44" t="s">
        <v>28</v>
      </c>
      <c r="F23" s="129" t="n">
        <v>75912.87</v>
      </c>
      <c r="G23" s="92" t="n">
        <v>40855</v>
      </c>
      <c r="H23" s="92" t="n">
        <f aca="false">+G23+15</f>
        <v>40870</v>
      </c>
      <c r="I23" s="55" t="n">
        <f aca="false">+G23-$C$17</f>
        <v>-205</v>
      </c>
      <c r="J23" s="83"/>
    </row>
    <row r="24" s="33" customFormat="true" ht="12.75" hidden="true" customHeight="false" outlineLevel="1" collapsed="false">
      <c r="A24" s="21"/>
      <c r="B24" s="21"/>
      <c r="C24" s="32"/>
      <c r="D24" s="44" t="s">
        <v>29</v>
      </c>
      <c r="E24" s="44" t="s">
        <v>30</v>
      </c>
      <c r="F24" s="129" t="n">
        <v>11995.54</v>
      </c>
      <c r="G24" s="92" t="n">
        <v>40871</v>
      </c>
      <c r="H24" s="92" t="n">
        <f aca="false">+G24+15</f>
        <v>40886</v>
      </c>
      <c r="I24" s="55" t="n">
        <f aca="false">+G24-$C$17</f>
        <v>-189</v>
      </c>
      <c r="J24" s="83"/>
    </row>
    <row r="25" s="33" customFormat="true" ht="12.75" hidden="true" customHeight="false" outlineLevel="1" collapsed="false">
      <c r="A25" s="21"/>
      <c r="B25" s="21"/>
      <c r="C25" s="32"/>
      <c r="D25" s="44" t="s">
        <v>35</v>
      </c>
      <c r="E25" s="44" t="s">
        <v>36</v>
      </c>
      <c r="F25" s="129" t="n">
        <v>28892.62</v>
      </c>
      <c r="G25" s="92" t="n">
        <v>40877</v>
      </c>
      <c r="H25" s="92" t="n">
        <f aca="false">+G25+15</f>
        <v>40892</v>
      </c>
      <c r="I25" s="55" t="n">
        <f aca="false">+G25-$C$17</f>
        <v>-183</v>
      </c>
      <c r="J25" s="83"/>
    </row>
    <row r="26" s="33" customFormat="true" ht="12.75" hidden="true" customHeight="false" outlineLevel="1" collapsed="false">
      <c r="A26" s="21"/>
      <c r="B26" s="21"/>
      <c r="C26" s="32"/>
      <c r="D26" s="44" t="s">
        <v>43</v>
      </c>
      <c r="E26" s="44" t="s">
        <v>44</v>
      </c>
      <c r="F26" s="154" t="n">
        <v>31596.94</v>
      </c>
      <c r="G26" s="92" t="n">
        <v>40893</v>
      </c>
      <c r="H26" s="92" t="n">
        <f aca="false">+G26+15</f>
        <v>40908</v>
      </c>
      <c r="I26" s="55" t="n">
        <f aca="false">+G26-$C$17</f>
        <v>-167</v>
      </c>
      <c r="J26" s="83"/>
    </row>
    <row r="27" s="33" customFormat="true" ht="12.75" hidden="true" customHeight="false" outlineLevel="1" collapsed="false">
      <c r="A27" s="21"/>
      <c r="B27" s="21"/>
      <c r="C27" s="32"/>
      <c r="D27" s="44" t="s">
        <v>316</v>
      </c>
      <c r="E27" s="44" t="s">
        <v>317</v>
      </c>
      <c r="F27" s="129" t="n">
        <v>10291.59</v>
      </c>
      <c r="G27" s="92" t="n">
        <v>40918</v>
      </c>
      <c r="H27" s="92" t="n">
        <f aca="false">+G27+15</f>
        <v>40933</v>
      </c>
      <c r="I27" s="55" t="n">
        <f aca="false">+G27-$C$17</f>
        <v>-142</v>
      </c>
      <c r="J27" s="83"/>
    </row>
    <row r="28" s="33" customFormat="true" ht="12.75" hidden="true" customHeight="false" outlineLevel="1" collapsed="false">
      <c r="A28" s="21"/>
      <c r="B28" s="21"/>
      <c r="C28" s="32"/>
      <c r="D28" s="44" t="s">
        <v>320</v>
      </c>
      <c r="E28" s="44" t="s">
        <v>321</v>
      </c>
      <c r="F28" s="129" t="n">
        <v>439.42</v>
      </c>
      <c r="G28" s="92" t="n">
        <v>40938</v>
      </c>
      <c r="H28" s="92" t="n">
        <f aca="false">+G28+15</f>
        <v>40953</v>
      </c>
      <c r="I28" s="55" t="n">
        <f aca="false">+G28-$C$17</f>
        <v>-122</v>
      </c>
      <c r="J28" s="83"/>
    </row>
    <row r="29" s="33" customFormat="true" ht="12.75" hidden="true" customHeight="false" outlineLevel="1" collapsed="false">
      <c r="A29" s="21"/>
      <c r="B29" s="21"/>
      <c r="C29" s="32"/>
      <c r="D29" s="44" t="s">
        <v>322</v>
      </c>
      <c r="E29" s="44" t="s">
        <v>323</v>
      </c>
      <c r="F29" s="129" t="n">
        <v>698.23</v>
      </c>
      <c r="G29" s="92" t="n">
        <v>40938</v>
      </c>
      <c r="H29" s="92" t="n">
        <f aca="false">+G29+15</f>
        <v>40953</v>
      </c>
      <c r="I29" s="55" t="n">
        <f aca="false">+G29-$C$17</f>
        <v>-122</v>
      </c>
      <c r="J29" s="83"/>
    </row>
    <row r="30" s="33" customFormat="true" ht="12.75" hidden="true" customHeight="false" outlineLevel="1" collapsed="false">
      <c r="A30" s="21"/>
      <c r="B30" s="21"/>
      <c r="C30" s="32"/>
      <c r="D30" s="44" t="s">
        <v>328</v>
      </c>
      <c r="E30" s="44" t="s">
        <v>329</v>
      </c>
      <c r="F30" s="129" t="n">
        <v>151546.61</v>
      </c>
      <c r="G30" s="92" t="n">
        <v>40939</v>
      </c>
      <c r="H30" s="92" t="n">
        <f aca="false">+G30+15</f>
        <v>40954</v>
      </c>
      <c r="I30" s="55" t="n">
        <f aca="false">+G30-$C$17</f>
        <v>-121</v>
      </c>
      <c r="J30" s="83"/>
    </row>
    <row r="31" s="33" customFormat="true" ht="12.75" hidden="true" customHeight="false" outlineLevel="1" collapsed="false">
      <c r="A31" s="21"/>
      <c r="B31" s="21"/>
      <c r="C31" s="32"/>
      <c r="D31" s="0" t="s">
        <v>351</v>
      </c>
      <c r="E31" s="0" t="s">
        <v>352</v>
      </c>
      <c r="F31" s="129" t="n">
        <v>6787.93</v>
      </c>
      <c r="G31" s="92" t="n">
        <v>40968</v>
      </c>
      <c r="H31" s="92" t="n">
        <f aca="false">+G31+15</f>
        <v>40983</v>
      </c>
      <c r="I31" s="55" t="n">
        <f aca="false">+G31-$C$17</f>
        <v>-92</v>
      </c>
      <c r="J31" s="83"/>
    </row>
    <row r="32" s="33" customFormat="true" ht="12.75" hidden="true" customHeight="false" outlineLevel="1" collapsed="false">
      <c r="A32" s="21"/>
      <c r="B32" s="21"/>
      <c r="C32" s="32"/>
      <c r="D32" s="0" t="s">
        <v>376</v>
      </c>
      <c r="E32" s="0" t="s">
        <v>377</v>
      </c>
      <c r="F32" s="154" t="n">
        <v>4545.09</v>
      </c>
      <c r="G32" s="92" t="n">
        <v>40999</v>
      </c>
      <c r="H32" s="92" t="n">
        <f aca="false">+G32+15</f>
        <v>41014</v>
      </c>
      <c r="I32" s="55" t="n">
        <f aca="false">+G32-$C$17</f>
        <v>-61</v>
      </c>
      <c r="J32" s="83"/>
    </row>
    <row r="33" s="33" customFormat="true" ht="12.75" hidden="true" customHeight="false" outlineLevel="1" collapsed="false">
      <c r="A33" s="21"/>
      <c r="B33" s="21"/>
      <c r="C33" s="32"/>
      <c r="D33" s="0" t="s">
        <v>378</v>
      </c>
      <c r="E33" s="0" t="s">
        <v>379</v>
      </c>
      <c r="F33" s="129" t="n">
        <v>153641.5</v>
      </c>
      <c r="G33" s="92" t="n">
        <v>40999</v>
      </c>
      <c r="H33" s="92" t="n">
        <f aca="false">+G33+15</f>
        <v>41014</v>
      </c>
      <c r="I33" s="55" t="n">
        <f aca="false">+G33-$C$17</f>
        <v>-61</v>
      </c>
      <c r="J33" s="83"/>
    </row>
    <row r="34" s="33" customFormat="true" ht="12.75" hidden="true" customHeight="false" outlineLevel="1" collapsed="false">
      <c r="A34" s="21"/>
      <c r="B34" s="21"/>
      <c r="C34" s="32"/>
      <c r="D34" s="0" t="s">
        <v>393</v>
      </c>
      <c r="E34" s="0" t="s">
        <v>394</v>
      </c>
      <c r="F34" s="129" t="n">
        <v>25582.04</v>
      </c>
      <c r="G34" s="92" t="n">
        <v>41011</v>
      </c>
      <c r="H34" s="92" t="n">
        <f aca="false">+G34+15</f>
        <v>41026</v>
      </c>
      <c r="I34" s="55" t="n">
        <f aca="false">+G34-$C$17</f>
        <v>-49</v>
      </c>
      <c r="J34" s="83"/>
    </row>
    <row r="35" s="33" customFormat="true" ht="12.75" hidden="true" customHeight="false" outlineLevel="1" collapsed="false">
      <c r="A35" s="21"/>
      <c r="B35" s="21"/>
      <c r="C35" s="32"/>
      <c r="D35" s="0" t="s">
        <v>397</v>
      </c>
      <c r="E35" s="0" t="s">
        <v>398</v>
      </c>
      <c r="F35" s="129" t="n">
        <v>35974.96</v>
      </c>
      <c r="G35" s="92" t="n">
        <v>41029</v>
      </c>
      <c r="H35" s="92" t="n">
        <f aca="false">+G35+15</f>
        <v>41044</v>
      </c>
      <c r="I35" s="55" t="n">
        <f aca="false">+G35-$C$17</f>
        <v>-31</v>
      </c>
      <c r="J35" s="83"/>
    </row>
    <row r="36" s="33" customFormat="true" ht="12.75" hidden="true" customHeight="false" outlineLevel="1" collapsed="false">
      <c r="A36" s="21"/>
      <c r="B36" s="21"/>
      <c r="C36" s="32"/>
      <c r="D36" s="0" t="s">
        <v>399</v>
      </c>
      <c r="E36" s="0" t="s">
        <v>400</v>
      </c>
      <c r="F36" s="129" t="n">
        <v>95393.34</v>
      </c>
      <c r="G36" s="92" t="n">
        <v>41029</v>
      </c>
      <c r="H36" s="92" t="n">
        <f aca="false">+G36+15</f>
        <v>41044</v>
      </c>
      <c r="I36" s="55" t="n">
        <f aca="false">+G36-$C$17</f>
        <v>-31</v>
      </c>
      <c r="J36" s="83"/>
    </row>
    <row r="37" s="33" customFormat="true" ht="12.75" hidden="true" customHeight="false" outlineLevel="1" collapsed="false">
      <c r="A37" s="21"/>
      <c r="B37" s="21"/>
      <c r="C37" s="32"/>
      <c r="D37" s="0" t="s">
        <v>424</v>
      </c>
      <c r="E37" s="0" t="s">
        <v>425</v>
      </c>
      <c r="F37" s="129" t="n">
        <v>18760.41</v>
      </c>
      <c r="G37" s="30" t="n">
        <v>41048</v>
      </c>
      <c r="H37" s="92" t="n">
        <f aca="false">+G37+15</f>
        <v>41063</v>
      </c>
      <c r="I37" s="55" t="n">
        <f aca="false">+G37-$C$17</f>
        <v>-12</v>
      </c>
      <c r="J37" s="83"/>
    </row>
    <row r="38" s="33" customFormat="true" ht="12.75" hidden="true" customHeight="false" outlineLevel="1" collapsed="false">
      <c r="A38" s="21"/>
      <c r="B38" s="21"/>
      <c r="C38" s="32"/>
      <c r="D38" s="0" t="s">
        <v>426</v>
      </c>
      <c r="E38" s="0" t="s">
        <v>427</v>
      </c>
      <c r="F38" s="129" t="n">
        <v>11767.52</v>
      </c>
      <c r="G38" s="30" t="n">
        <v>41057</v>
      </c>
      <c r="H38" s="92" t="n">
        <f aca="false">+G38+15</f>
        <v>41072</v>
      </c>
      <c r="I38" s="55" t="n">
        <f aca="false">+G38-$C$17</f>
        <v>-3</v>
      </c>
      <c r="J38" s="83"/>
    </row>
    <row r="39" s="33" customFormat="true" ht="12.75" hidden="true" customHeight="false" outlineLevel="1" collapsed="false">
      <c r="A39" s="21"/>
      <c r="B39" s="21"/>
      <c r="C39" s="32"/>
      <c r="D39" s="0" t="s">
        <v>428</v>
      </c>
      <c r="E39" s="0" t="s">
        <v>429</v>
      </c>
      <c r="F39" s="129" t="n">
        <v>37513.38</v>
      </c>
      <c r="G39" s="30" t="n">
        <v>41060</v>
      </c>
      <c r="H39" s="92" t="n">
        <f aca="false">+G39+15</f>
        <v>41075</v>
      </c>
      <c r="I39" s="55" t="n">
        <f aca="false">+G39-$C$17</f>
        <v>0</v>
      </c>
      <c r="J39" s="83"/>
    </row>
    <row r="40" s="38" customFormat="true" ht="12.75" hidden="false" customHeight="false" outlineLevel="0" collapsed="false">
      <c r="A40" s="21" t="s">
        <v>48</v>
      </c>
      <c r="B40" s="21" t="s">
        <v>49</v>
      </c>
      <c r="C40" s="22" t="n">
        <f aca="false">SUM(F40:F40)+F41</f>
        <v>-39229.36</v>
      </c>
      <c r="D40" s="0" t="s">
        <v>430</v>
      </c>
      <c r="E40" s="0" t="s">
        <v>431</v>
      </c>
      <c r="F40" s="155" t="n">
        <f aca="false">57927.04-9628.93-11848.92</f>
        <v>36449.19</v>
      </c>
      <c r="G40" s="30" t="n">
        <v>41060</v>
      </c>
      <c r="H40" s="92" t="n">
        <f aca="false">+G40+15</f>
        <v>41075</v>
      </c>
      <c r="I40" s="55" t="n">
        <f aca="false">+G40-$C$17</f>
        <v>0</v>
      </c>
      <c r="J40" s="83" t="s">
        <v>401</v>
      </c>
    </row>
    <row r="41" s="38" customFormat="true" ht="12.75" hidden="true" customHeight="false" outlineLevel="1" collapsed="false">
      <c r="A41" s="21"/>
      <c r="B41" s="21"/>
      <c r="C41" s="32"/>
      <c r="D41" s="0" t="s">
        <v>432</v>
      </c>
      <c r="E41" s="0" t="s">
        <v>433</v>
      </c>
      <c r="F41" s="115" t="n">
        <v>-75678.55</v>
      </c>
      <c r="G41" s="92" t="n">
        <v>40989</v>
      </c>
      <c r="H41" s="92" t="n">
        <f aca="false">+G41+15</f>
        <v>41004</v>
      </c>
      <c r="I41" s="55" t="n">
        <f aca="false">+G41-$C$17</f>
        <v>-71</v>
      </c>
    </row>
    <row r="42" s="38" customFormat="true" ht="12.75" hidden="true" customHeight="false" outlineLevel="1" collapsed="false">
      <c r="A42" s="21"/>
      <c r="B42" s="21"/>
      <c r="C42" s="32"/>
      <c r="D42" s="0"/>
      <c r="E42" s="0"/>
      <c r="F42" s="115"/>
      <c r="G42" s="92"/>
      <c r="H42" s="92"/>
      <c r="I42" s="55"/>
    </row>
    <row r="43" s="38" customFormat="true" ht="12.75" hidden="true" customHeight="false" outlineLevel="1" collapsed="false">
      <c r="A43" s="21"/>
      <c r="B43" s="21"/>
      <c r="C43" s="32"/>
      <c r="D43" s="0"/>
      <c r="E43" s="0"/>
      <c r="F43" s="115"/>
      <c r="G43" s="92"/>
      <c r="H43" s="92"/>
      <c r="I43" s="55"/>
    </row>
    <row r="44" s="38" customFormat="true" ht="12.75" hidden="true" customHeight="false" outlineLevel="1" collapsed="false">
      <c r="A44" s="21"/>
      <c r="B44" s="21"/>
      <c r="C44" s="32"/>
      <c r="D44" s="0"/>
      <c r="E44" s="0"/>
      <c r="F44" s="115"/>
      <c r="G44" s="92"/>
      <c r="H44" s="92"/>
      <c r="I44" s="55"/>
    </row>
    <row r="45" s="38" customFormat="true" ht="12.75" hidden="true" customHeight="false" outlineLevel="1" collapsed="false">
      <c r="A45" s="21"/>
      <c r="B45" s="21"/>
      <c r="C45" s="32"/>
      <c r="D45" s="0"/>
      <c r="E45" s="0"/>
      <c r="F45" s="115"/>
      <c r="G45" s="92"/>
      <c r="H45" s="92"/>
      <c r="I45" s="55"/>
    </row>
    <row r="46" s="38" customFormat="true" ht="12.75" hidden="true" customHeight="false" outlineLevel="1" collapsed="false">
      <c r="A46" s="21"/>
      <c r="B46" s="21"/>
      <c r="C46" s="32"/>
      <c r="D46" s="0"/>
      <c r="E46" s="0"/>
      <c r="F46" s="115"/>
      <c r="G46" s="92"/>
      <c r="H46" s="92"/>
      <c r="I46" s="55"/>
    </row>
    <row r="47" s="38" customFormat="true" ht="12.75" hidden="true" customHeight="false" outlineLevel="1" collapsed="false">
      <c r="A47" s="21"/>
      <c r="B47" s="21"/>
      <c r="C47" s="32"/>
      <c r="D47" s="0"/>
      <c r="E47" s="0"/>
      <c r="F47" s="115"/>
      <c r="G47" s="92"/>
      <c r="H47" s="92"/>
      <c r="I47" s="55"/>
    </row>
    <row r="48" s="38" customFormat="true" ht="12.75" hidden="true" customHeight="false" outlineLevel="1" collapsed="false">
      <c r="A48" s="21"/>
      <c r="B48" s="21"/>
      <c r="C48" s="32"/>
      <c r="D48" s="0"/>
      <c r="E48" s="0"/>
      <c r="F48" s="115"/>
      <c r="G48" s="92"/>
      <c r="H48" s="92"/>
      <c r="I48" s="55"/>
    </row>
    <row r="49" s="38" customFormat="true" ht="12.75" hidden="true" customHeight="false" outlineLevel="1" collapsed="false">
      <c r="A49" s="21"/>
      <c r="B49" s="21"/>
      <c r="C49" s="32"/>
      <c r="D49" s="0"/>
      <c r="E49" s="0"/>
      <c r="F49" s="115"/>
      <c r="G49" s="92"/>
      <c r="H49" s="92"/>
      <c r="I49" s="55"/>
    </row>
    <row r="50" s="38" customFormat="true" ht="12.75" hidden="true" customHeight="false" outlineLevel="1" collapsed="false">
      <c r="A50" s="21"/>
      <c r="B50" s="21"/>
      <c r="C50" s="32"/>
      <c r="D50" s="0"/>
      <c r="E50" s="0"/>
      <c r="F50" s="115"/>
      <c r="G50" s="92"/>
      <c r="H50" s="92"/>
      <c r="I50" s="55"/>
    </row>
    <row r="51" s="38" customFormat="true" ht="12.75" hidden="true" customHeight="false" outlineLevel="1" collapsed="false">
      <c r="A51" s="21"/>
      <c r="B51" s="21"/>
      <c r="C51" s="32"/>
      <c r="D51" s="0"/>
      <c r="E51" s="0"/>
      <c r="F51" s="115"/>
      <c r="G51" s="92"/>
      <c r="H51" s="92"/>
      <c r="I51" s="55"/>
    </row>
    <row r="52" s="38" customFormat="true" ht="13.5" hidden="false" customHeight="true" outlineLevel="0" collapsed="false">
      <c r="A52" s="21" t="s">
        <v>66</v>
      </c>
      <c r="B52" s="21" t="s">
        <v>67</v>
      </c>
      <c r="C52" s="22" t="n">
        <f aca="false">+F52+F53</f>
        <v>10677.88</v>
      </c>
      <c r="D52" s="44" t="s">
        <v>68</v>
      </c>
      <c r="E52" s="44" t="s">
        <v>69</v>
      </c>
      <c r="F52" s="106" t="n">
        <f aca="false">22103.5-16506</f>
        <v>5597.5</v>
      </c>
      <c r="G52" s="92" t="n">
        <v>40722</v>
      </c>
      <c r="H52" s="92" t="n">
        <f aca="false">+G52+15</f>
        <v>40737</v>
      </c>
      <c r="I52" s="55" t="n">
        <f aca="false">+G52-$C$17</f>
        <v>-338</v>
      </c>
    </row>
    <row r="53" s="38" customFormat="true" ht="13.5" hidden="true" customHeight="true" outlineLevel="1" collapsed="false">
      <c r="A53" s="21"/>
      <c r="B53" s="21"/>
      <c r="C53" s="32"/>
      <c r="D53" s="44" t="s">
        <v>330</v>
      </c>
      <c r="E53" s="44" t="s">
        <v>331</v>
      </c>
      <c r="F53" s="115" t="n">
        <v>5080.38</v>
      </c>
      <c r="G53" s="92" t="n">
        <v>40933</v>
      </c>
      <c r="H53" s="92" t="n">
        <f aca="false">+G53+15</f>
        <v>40948</v>
      </c>
      <c r="I53" s="55" t="n">
        <f aca="false">+G53-$C$17</f>
        <v>-127</v>
      </c>
    </row>
    <row r="54" s="38" customFormat="true" ht="13.5" hidden="false" customHeight="true" outlineLevel="0" collapsed="false">
      <c r="A54" s="21" t="s">
        <v>355</v>
      </c>
      <c r="B54" s="21" t="s">
        <v>356</v>
      </c>
      <c r="C54" s="22" t="n">
        <f aca="false">+F54+F55</f>
        <v>2762</v>
      </c>
      <c r="D54" s="0" t="s">
        <v>357</v>
      </c>
      <c r="E54" s="0" t="s">
        <v>358</v>
      </c>
      <c r="F54" s="119" t="n">
        <v>1142</v>
      </c>
      <c r="G54" s="92" t="n">
        <v>40961</v>
      </c>
      <c r="H54" s="92" t="n">
        <f aca="false">+G54+15</f>
        <v>40976</v>
      </c>
      <c r="I54" s="55" t="n">
        <f aca="false">+G54-$C$17</f>
        <v>-99</v>
      </c>
    </row>
    <row r="55" s="38" customFormat="true" ht="13.5" hidden="true" customHeight="true" outlineLevel="1" collapsed="false">
      <c r="A55" s="21"/>
      <c r="B55" s="21"/>
      <c r="C55" s="32"/>
      <c r="D55" s="0" t="s">
        <v>434</v>
      </c>
      <c r="E55" s="140" t="s">
        <v>435</v>
      </c>
      <c r="F55" s="140" t="n">
        <v>1620</v>
      </c>
      <c r="G55" s="30" t="n">
        <v>41046</v>
      </c>
      <c r="H55" s="92" t="n">
        <f aca="false">+G55+15</f>
        <v>41061</v>
      </c>
      <c r="I55" s="55" t="n">
        <f aca="false">+G55-$C$17</f>
        <v>-14</v>
      </c>
    </row>
    <row r="56" s="44" customFormat="true" ht="12.75" hidden="false" customHeight="false" outlineLevel="0" collapsed="false">
      <c r="A56" s="21" t="s">
        <v>74</v>
      </c>
      <c r="B56" s="21" t="s">
        <v>75</v>
      </c>
      <c r="C56" s="22" t="n">
        <f aca="false">SUM(F56:F63)</f>
        <v>18637.75</v>
      </c>
      <c r="D56" s="44" t="s">
        <v>76</v>
      </c>
      <c r="E56" s="44" t="s">
        <v>77</v>
      </c>
      <c r="F56" s="115" t="n">
        <v>1820.01</v>
      </c>
      <c r="G56" s="92" t="n">
        <v>40662</v>
      </c>
      <c r="H56" s="92" t="n">
        <f aca="false">+G56+15</f>
        <v>40677</v>
      </c>
      <c r="I56" s="55" t="n">
        <f aca="false">+G56-$C$17</f>
        <v>-398</v>
      </c>
      <c r="J56" s="83"/>
    </row>
    <row r="57" s="44" customFormat="true" ht="12.75" hidden="true" customHeight="false" outlineLevel="1" collapsed="false">
      <c r="A57" s="21"/>
      <c r="B57" s="21"/>
      <c r="C57" s="32"/>
      <c r="D57" s="44" t="s">
        <v>78</v>
      </c>
      <c r="E57" s="44" t="s">
        <v>79</v>
      </c>
      <c r="F57" s="115" t="n">
        <v>1820.01</v>
      </c>
      <c r="G57" s="92" t="n">
        <v>40663</v>
      </c>
      <c r="H57" s="92" t="n">
        <f aca="false">+G57+15</f>
        <v>40678</v>
      </c>
      <c r="I57" s="55" t="n">
        <f aca="false">+G57-$C$17</f>
        <v>-397</v>
      </c>
      <c r="J57" s="39"/>
    </row>
    <row r="58" s="38" customFormat="true" ht="12.75" hidden="true" customHeight="false" outlineLevel="1" collapsed="false">
      <c r="A58" s="44"/>
      <c r="B58" s="21"/>
      <c r="C58" s="32"/>
      <c r="D58" s="44" t="s">
        <v>80</v>
      </c>
      <c r="E58" s="44" t="s">
        <v>81</v>
      </c>
      <c r="F58" s="115" t="n">
        <v>4527.06</v>
      </c>
      <c r="G58" s="92" t="n">
        <v>40767</v>
      </c>
      <c r="H58" s="92" t="n">
        <f aca="false">+G58+15</f>
        <v>40782</v>
      </c>
      <c r="I58" s="55" t="n">
        <f aca="false">+G58-$C$17</f>
        <v>-293</v>
      </c>
    </row>
    <row r="59" s="38" customFormat="true" ht="12.75" hidden="true" customHeight="false" outlineLevel="1" collapsed="false">
      <c r="A59" s="44"/>
      <c r="B59" s="21"/>
      <c r="C59" s="32"/>
      <c r="D59" s="44" t="s">
        <v>82</v>
      </c>
      <c r="E59" s="44" t="s">
        <v>83</v>
      </c>
      <c r="F59" s="115" t="n">
        <v>3419.98</v>
      </c>
      <c r="G59" s="92" t="n">
        <v>40892</v>
      </c>
      <c r="H59" s="92" t="n">
        <f aca="false">+G59+15</f>
        <v>40907</v>
      </c>
      <c r="I59" s="55" t="n">
        <f aca="false">+G59-$C$17</f>
        <v>-168</v>
      </c>
    </row>
    <row r="60" s="38" customFormat="true" ht="12.75" hidden="true" customHeight="false" outlineLevel="1" collapsed="false">
      <c r="A60" s="44"/>
      <c r="B60" s="21"/>
      <c r="C60" s="32"/>
      <c r="D60" s="44" t="s">
        <v>84</v>
      </c>
      <c r="E60" s="44" t="s">
        <v>85</v>
      </c>
      <c r="F60" s="115" t="n">
        <v>4470.66</v>
      </c>
      <c r="G60" s="92" t="n">
        <v>40892</v>
      </c>
      <c r="H60" s="92" t="n">
        <f aca="false">+G60+15</f>
        <v>40907</v>
      </c>
      <c r="I60" s="55" t="n">
        <f aca="false">+G60-$C$17</f>
        <v>-168</v>
      </c>
    </row>
    <row r="61" s="38" customFormat="true" ht="12.75" hidden="true" customHeight="false" outlineLevel="1" collapsed="false">
      <c r="A61" s="44"/>
      <c r="B61" s="21"/>
      <c r="C61" s="32"/>
      <c r="D61" s="44" t="s">
        <v>86</v>
      </c>
      <c r="E61" s="44" t="s">
        <v>87</v>
      </c>
      <c r="F61" s="115" t="n">
        <v>860.02</v>
      </c>
      <c r="G61" s="92" t="n">
        <v>40892</v>
      </c>
      <c r="H61" s="92" t="n">
        <f aca="false">+G61+15</f>
        <v>40907</v>
      </c>
      <c r="I61" s="55" t="n">
        <f aca="false">+G61-$C$17</f>
        <v>-168</v>
      </c>
    </row>
    <row r="62" s="38" customFormat="true" ht="12.75" hidden="true" customHeight="false" outlineLevel="1" collapsed="false">
      <c r="A62" s="44"/>
      <c r="B62" s="21"/>
      <c r="C62" s="32"/>
      <c r="D62" s="44" t="s">
        <v>88</v>
      </c>
      <c r="E62" s="44" t="s">
        <v>89</v>
      </c>
      <c r="F62" s="115" t="n">
        <v>860.01</v>
      </c>
      <c r="G62" s="92" t="n">
        <v>40892</v>
      </c>
      <c r="H62" s="92" t="n">
        <f aca="false">+G62+15</f>
        <v>40907</v>
      </c>
      <c r="I62" s="55" t="n">
        <f aca="false">+G62-$C$17</f>
        <v>-168</v>
      </c>
    </row>
    <row r="63" s="38" customFormat="true" ht="12.75" hidden="true" customHeight="false" outlineLevel="1" collapsed="false">
      <c r="A63" s="44"/>
      <c r="B63" s="21"/>
      <c r="C63" s="32"/>
      <c r="D63" s="44" t="s">
        <v>90</v>
      </c>
      <c r="E63" s="44" t="s">
        <v>91</v>
      </c>
      <c r="F63" s="115" t="n">
        <v>860</v>
      </c>
      <c r="G63" s="92" t="n">
        <v>40892</v>
      </c>
      <c r="H63" s="92" t="n">
        <f aca="false">+G63+15</f>
        <v>40907</v>
      </c>
      <c r="I63" s="55" t="n">
        <f aca="false">+G63-$C$17</f>
        <v>-168</v>
      </c>
    </row>
    <row r="64" s="38" customFormat="true" ht="12.75" hidden="false" customHeight="false" outlineLevel="0" collapsed="false">
      <c r="A64" s="21" t="s">
        <v>92</v>
      </c>
      <c r="B64" s="21" t="s">
        <v>93</v>
      </c>
      <c r="C64" s="22" t="n">
        <f aca="false">+F64</f>
        <v>1458.97</v>
      </c>
      <c r="D64" s="44" t="s">
        <v>94</v>
      </c>
      <c r="E64" s="79" t="s">
        <v>95</v>
      </c>
      <c r="F64" s="120" t="n">
        <f aca="false">+7294.89-5835.92</f>
        <v>1458.97</v>
      </c>
      <c r="G64" s="92" t="n">
        <v>40572</v>
      </c>
      <c r="H64" s="92" t="n">
        <f aca="false">+G64+15</f>
        <v>40587</v>
      </c>
      <c r="I64" s="55" t="n">
        <f aca="false">+G64-$C$17</f>
        <v>-488</v>
      </c>
      <c r="J64" s="44"/>
    </row>
    <row r="65" s="38" customFormat="true" ht="12.75" hidden="false" customHeight="false" outlineLevel="0" collapsed="false">
      <c r="A65" s="21" t="s">
        <v>96</v>
      </c>
      <c r="B65" s="21" t="s">
        <v>97</v>
      </c>
      <c r="C65" s="22" t="n">
        <f aca="false">+F65</f>
        <v>1076.48</v>
      </c>
      <c r="D65" s="94" t="s">
        <v>98</v>
      </c>
      <c r="E65" s="95" t="n">
        <v>10236</v>
      </c>
      <c r="F65" s="120" t="n">
        <v>1076.48</v>
      </c>
      <c r="G65" s="92" t="n">
        <v>40266</v>
      </c>
      <c r="H65" s="92" t="n">
        <f aca="false">+G65+15</f>
        <v>40281</v>
      </c>
      <c r="I65" s="55" t="n">
        <f aca="false">+G65-$C$17</f>
        <v>-794</v>
      </c>
    </row>
    <row r="66" s="38" customFormat="true" ht="12.75" hidden="false" customHeight="false" outlineLevel="0" collapsed="false">
      <c r="A66" s="21" t="s">
        <v>103</v>
      </c>
      <c r="B66" s="21" t="s">
        <v>104</v>
      </c>
      <c r="C66" s="22" t="n">
        <f aca="false">SUM(F66:F67)</f>
        <v>4425.31</v>
      </c>
      <c r="D66" s="38" t="s">
        <v>105</v>
      </c>
      <c r="E66" s="53" t="s">
        <v>106</v>
      </c>
      <c r="F66" s="139" t="n">
        <v>945.31</v>
      </c>
      <c r="G66" s="92" t="n">
        <v>40560</v>
      </c>
      <c r="H66" s="92" t="n">
        <f aca="false">+G66+15</f>
        <v>40575</v>
      </c>
      <c r="I66" s="55" t="n">
        <f aca="false">+G66-$C$17</f>
        <v>-500</v>
      </c>
      <c r="J66" s="38" t="s">
        <v>404</v>
      </c>
    </row>
    <row r="67" s="38" customFormat="true" ht="12.75" hidden="true" customHeight="false" outlineLevel="1" collapsed="false">
      <c r="A67" s="21"/>
      <c r="B67" s="21"/>
      <c r="C67" s="32"/>
      <c r="D67" s="0" t="s">
        <v>359</v>
      </c>
      <c r="E67" s="0" t="s">
        <v>360</v>
      </c>
      <c r="F67" s="127" t="n">
        <v>3480</v>
      </c>
      <c r="G67" s="92" t="n">
        <v>40963</v>
      </c>
      <c r="H67" s="92" t="n">
        <f aca="false">+G67+15</f>
        <v>40978</v>
      </c>
      <c r="I67" s="55" t="n">
        <f aca="false">+G67-$C$17</f>
        <v>-97</v>
      </c>
    </row>
    <row r="68" s="38" customFormat="true" ht="12.75" hidden="false" customHeight="false" outlineLevel="0" collapsed="false">
      <c r="A68" s="21" t="s">
        <v>109</v>
      </c>
      <c r="B68" s="21" t="s">
        <v>67</v>
      </c>
      <c r="C68" s="22" t="n">
        <f aca="false">SUM(F68:F69)</f>
        <v>17920.6</v>
      </c>
      <c r="D68" s="44" t="s">
        <v>110</v>
      </c>
      <c r="E68" s="44" t="s">
        <v>111</v>
      </c>
      <c r="F68" s="115" t="n">
        <v>6704.09</v>
      </c>
      <c r="G68" s="92" t="n">
        <v>40719</v>
      </c>
      <c r="H68" s="92" t="n">
        <f aca="false">+G68+15</f>
        <v>40734</v>
      </c>
      <c r="I68" s="55" t="n">
        <f aca="false">+G68-$C$17</f>
        <v>-341</v>
      </c>
    </row>
    <row r="69" s="38" customFormat="true" ht="12.75" hidden="true" customHeight="false" outlineLevel="1" collapsed="false">
      <c r="A69" s="21"/>
      <c r="B69" s="21"/>
      <c r="C69" s="32"/>
      <c r="D69" s="44" t="s">
        <v>112</v>
      </c>
      <c r="E69" s="79" t="s">
        <v>113</v>
      </c>
      <c r="F69" s="115" t="n">
        <f aca="false">17616.51-6400</f>
        <v>11216.51</v>
      </c>
      <c r="G69" s="92" t="n">
        <v>40784</v>
      </c>
      <c r="H69" s="92" t="n">
        <f aca="false">+G69+15</f>
        <v>40799</v>
      </c>
      <c r="I69" s="55" t="n">
        <f aca="false">+G69-$C$17</f>
        <v>-276</v>
      </c>
    </row>
    <row r="70" s="38" customFormat="true" ht="12.75" hidden="false" customHeight="false" outlineLevel="0" collapsed="false">
      <c r="A70" s="21" t="s">
        <v>114</v>
      </c>
      <c r="B70" s="21" t="s">
        <v>115</v>
      </c>
      <c r="C70" s="22" t="n">
        <f aca="false">SUM(F70:F75)</f>
        <v>21955.39</v>
      </c>
      <c r="D70" s="94" t="s">
        <v>116</v>
      </c>
      <c r="E70" s="95" t="n">
        <v>11714</v>
      </c>
      <c r="F70" s="120" t="n">
        <f aca="false">7027.63-5815.97</f>
        <v>1211.66</v>
      </c>
      <c r="G70" s="92" t="n">
        <v>40382</v>
      </c>
      <c r="H70" s="92" t="n">
        <f aca="false">+G70+15</f>
        <v>40397</v>
      </c>
      <c r="I70" s="55" t="n">
        <f aca="false">+G70-$C$17</f>
        <v>-678</v>
      </c>
    </row>
    <row r="71" s="38" customFormat="true" ht="12.75" hidden="true" customHeight="false" outlineLevel="1" collapsed="false">
      <c r="A71" s="21"/>
      <c r="B71" s="21"/>
      <c r="C71" s="32"/>
      <c r="D71" s="94" t="s">
        <v>117</v>
      </c>
      <c r="E71" s="95" t="n">
        <v>11332</v>
      </c>
      <c r="F71" s="120" t="n">
        <v>1926.3</v>
      </c>
      <c r="G71" s="92" t="n">
        <v>40353</v>
      </c>
      <c r="H71" s="92" t="n">
        <f aca="false">+G71+15</f>
        <v>40368</v>
      </c>
      <c r="I71" s="55" t="n">
        <f aca="false">+G71-$C$17</f>
        <v>-707</v>
      </c>
    </row>
    <row r="72" s="38" customFormat="true" ht="12.75" hidden="true" customHeight="false" outlineLevel="1" collapsed="false">
      <c r="A72" s="21"/>
      <c r="B72" s="21"/>
      <c r="C72" s="32"/>
      <c r="D72" s="94" t="s">
        <v>118</v>
      </c>
      <c r="E72" s="95" t="n">
        <v>12194</v>
      </c>
      <c r="F72" s="120" t="n">
        <f aca="false">12473.87-10323.21</f>
        <v>2150.66</v>
      </c>
      <c r="G72" s="92" t="n">
        <v>40420</v>
      </c>
      <c r="H72" s="92" t="n">
        <f aca="false">+G72+15</f>
        <v>40435</v>
      </c>
      <c r="I72" s="55" t="n">
        <f aca="false">+G72-$C$17</f>
        <v>-640</v>
      </c>
    </row>
    <row r="73" s="38" customFormat="true" ht="12.75" hidden="true" customHeight="false" outlineLevel="1" collapsed="false">
      <c r="A73" s="21"/>
      <c r="B73" s="21"/>
      <c r="C73" s="32"/>
      <c r="D73" s="94" t="s">
        <v>119</v>
      </c>
      <c r="E73" s="95" t="n">
        <v>12586</v>
      </c>
      <c r="F73" s="120" t="n">
        <f aca="false">6367.74-5269.85</f>
        <v>1097.89</v>
      </c>
      <c r="G73" s="92" t="n">
        <v>40451</v>
      </c>
      <c r="H73" s="92" t="n">
        <f aca="false">+G73+15</f>
        <v>40466</v>
      </c>
      <c r="I73" s="55" t="n">
        <f aca="false">+G73-$C$17</f>
        <v>-609</v>
      </c>
    </row>
    <row r="74" s="38" customFormat="true" ht="12.75" hidden="true" customHeight="false" outlineLevel="1" collapsed="false">
      <c r="A74" s="21"/>
      <c r="B74" s="21"/>
      <c r="C74" s="32"/>
      <c r="D74" s="38" t="s">
        <v>120</v>
      </c>
      <c r="E74" s="53" t="s">
        <v>121</v>
      </c>
      <c r="F74" s="106" t="n">
        <f aca="false">+3596-968.08</f>
        <v>2627.92</v>
      </c>
      <c r="G74" s="92" t="n">
        <v>40548</v>
      </c>
      <c r="H74" s="92" t="n">
        <f aca="false">+G74+15</f>
        <v>40563</v>
      </c>
      <c r="I74" s="55" t="n">
        <f aca="false">+G74-$C$17</f>
        <v>-512</v>
      </c>
    </row>
    <row r="75" s="38" customFormat="true" ht="13.5" hidden="true" customHeight="true" outlineLevel="1" collapsed="false">
      <c r="A75" s="21"/>
      <c r="B75" s="21"/>
      <c r="C75" s="32"/>
      <c r="D75" s="44" t="s">
        <v>122</v>
      </c>
      <c r="E75" s="44" t="s">
        <v>123</v>
      </c>
      <c r="F75" s="115" t="n">
        <v>12940.96</v>
      </c>
      <c r="G75" s="92" t="n">
        <v>40689</v>
      </c>
      <c r="H75" s="92" t="n">
        <f aca="false">+G75+15</f>
        <v>40704</v>
      </c>
      <c r="I75" s="55" t="n">
        <f aca="false">+G75-$C$17</f>
        <v>-371</v>
      </c>
      <c r="J75" s="51"/>
    </row>
    <row r="76" s="38" customFormat="true" ht="13.5" hidden="false" customHeight="true" outlineLevel="0" collapsed="false">
      <c r="A76" s="21" t="s">
        <v>361</v>
      </c>
      <c r="B76" s="21" t="s">
        <v>100</v>
      </c>
      <c r="C76" s="22" t="n">
        <f aca="false">SUM(F76:F77)</f>
        <v>7589.52</v>
      </c>
      <c r="D76" s="0" t="s">
        <v>362</v>
      </c>
      <c r="E76" s="0" t="s">
        <v>363</v>
      </c>
      <c r="F76" s="119" t="n">
        <v>1847.52</v>
      </c>
      <c r="G76" s="92" t="n">
        <v>40950</v>
      </c>
      <c r="H76" s="92" t="n">
        <f aca="false">+G76+15</f>
        <v>40965</v>
      </c>
      <c r="I76" s="55" t="n">
        <f aca="false">+G76-$C$17</f>
        <v>-110</v>
      </c>
      <c r="J76" s="51"/>
    </row>
    <row r="77" s="38" customFormat="true" ht="13.5" hidden="true" customHeight="true" outlineLevel="1" collapsed="false">
      <c r="A77" s="21"/>
      <c r="B77" s="21"/>
      <c r="C77" s="32"/>
      <c r="D77" s="0" t="s">
        <v>405</v>
      </c>
      <c r="E77" s="0" t="s">
        <v>406</v>
      </c>
      <c r="F77" s="0" t="n">
        <v>5742</v>
      </c>
      <c r="G77" s="92" t="n">
        <v>41026</v>
      </c>
      <c r="H77" s="92" t="n">
        <f aca="false">+G77+15</f>
        <v>41041</v>
      </c>
      <c r="I77" s="55" t="n">
        <f aca="false">+G77-$C$17</f>
        <v>-34</v>
      </c>
      <c r="J77" s="51"/>
    </row>
    <row r="78" customFormat="false" ht="12.75" hidden="false" customHeight="false" outlineLevel="0" collapsed="false">
      <c r="A78" s="38" t="s">
        <v>135</v>
      </c>
      <c r="B78" s="38" t="s">
        <v>136</v>
      </c>
      <c r="C78" s="22" t="n">
        <f aca="false">+F78+F79</f>
        <v>32511.45</v>
      </c>
      <c r="D78" s="52" t="s">
        <v>137</v>
      </c>
      <c r="E78" s="97" t="s">
        <v>138</v>
      </c>
      <c r="F78" s="115" t="n">
        <v>7219.68</v>
      </c>
      <c r="G78" s="92" t="n">
        <v>40862</v>
      </c>
      <c r="H78" s="92" t="n">
        <f aca="false">+G78+15</f>
        <v>40877</v>
      </c>
      <c r="I78" s="55" t="n">
        <f aca="false">+G78-$C$17</f>
        <v>-198</v>
      </c>
    </row>
    <row r="79" customFormat="false" ht="12.75" hidden="true" customHeight="false" outlineLevel="1" collapsed="false">
      <c r="A79" s="38"/>
      <c r="B79" s="38"/>
      <c r="C79" s="32"/>
      <c r="D79" s="0" t="s">
        <v>366</v>
      </c>
      <c r="E79" s="0" t="s">
        <v>367</v>
      </c>
      <c r="F79" s="119" t="n">
        <v>25291.77</v>
      </c>
      <c r="G79" s="92" t="n">
        <v>40961</v>
      </c>
      <c r="H79" s="92" t="n">
        <f aca="false">+G79+15</f>
        <v>40976</v>
      </c>
      <c r="I79" s="55" t="n">
        <f aca="false">+G79-$C$17</f>
        <v>-99</v>
      </c>
    </row>
    <row r="80" customFormat="false" ht="12.75" hidden="false" customHeight="false" outlineLevel="0" collapsed="false">
      <c r="A80" s="38" t="s">
        <v>139</v>
      </c>
      <c r="B80" s="38" t="s">
        <v>140</v>
      </c>
      <c r="C80" s="22" t="n">
        <f aca="false">+F80</f>
        <v>1276</v>
      </c>
      <c r="D80" s="52" t="s">
        <v>141</v>
      </c>
      <c r="E80" s="53" t="s">
        <v>142</v>
      </c>
      <c r="F80" s="115" t="n">
        <v>1276</v>
      </c>
      <c r="G80" s="92" t="n">
        <v>40838</v>
      </c>
      <c r="H80" s="92" t="n">
        <f aca="false">+G80+15</f>
        <v>40853</v>
      </c>
      <c r="I80" s="55" t="n">
        <f aca="false">+G80-$C$17</f>
        <v>-222</v>
      </c>
    </row>
    <row r="81" customFormat="false" ht="12.75" hidden="false" customHeight="false" outlineLevel="0" collapsed="false">
      <c r="A81" s="38" t="s">
        <v>143</v>
      </c>
      <c r="B81" s="38" t="s">
        <v>144</v>
      </c>
      <c r="C81" s="22" t="n">
        <f aca="false">+F81</f>
        <v>736.41</v>
      </c>
      <c r="D81" s="52" t="s">
        <v>145</v>
      </c>
      <c r="E81" s="53" t="s">
        <v>146</v>
      </c>
      <c r="F81" s="115" t="n">
        <v>736.41</v>
      </c>
      <c r="G81" s="92" t="n">
        <v>40827</v>
      </c>
      <c r="H81" s="92" t="n">
        <f aca="false">+G81+15</f>
        <v>40842</v>
      </c>
      <c r="I81" s="55" t="n">
        <f aca="false">+G81-$C$17</f>
        <v>-233</v>
      </c>
    </row>
    <row r="82" customFormat="false" ht="12.75" hidden="true" customHeight="false" outlineLevel="1" collapsed="false">
      <c r="C82" s="32"/>
      <c r="D82" s="52" t="s">
        <v>155</v>
      </c>
      <c r="E82" s="79" t="s">
        <v>156</v>
      </c>
      <c r="F82" s="106" t="n">
        <v>609</v>
      </c>
      <c r="G82" s="92" t="n">
        <v>40864</v>
      </c>
      <c r="H82" s="92" t="n">
        <f aca="false">+G82+15</f>
        <v>40879</v>
      </c>
      <c r="I82" s="55" t="n">
        <f aca="false">+G82-$C$17</f>
        <v>-196</v>
      </c>
    </row>
    <row r="83" customFormat="false" ht="12.75" hidden="false" customHeight="false" outlineLevel="0" collapsed="false">
      <c r="A83" s="44" t="s">
        <v>157</v>
      </c>
      <c r="B83" s="38" t="s">
        <v>158</v>
      </c>
      <c r="C83" s="22" t="n">
        <f aca="false">+F83</f>
        <v>4935.49</v>
      </c>
      <c r="D83" s="52" t="s">
        <v>159</v>
      </c>
      <c r="E83" s="79" t="s">
        <v>160</v>
      </c>
      <c r="F83" s="106" t="n">
        <v>4935.49</v>
      </c>
      <c r="G83" s="92" t="n">
        <v>40838</v>
      </c>
      <c r="H83" s="92" t="n">
        <f aca="false">+G83+15</f>
        <v>40853</v>
      </c>
      <c r="I83" s="55" t="n">
        <f aca="false">+G83-$C$17</f>
        <v>-222</v>
      </c>
    </row>
    <row r="84" s="38" customFormat="true" ht="12.75" hidden="false" customHeight="false" outlineLevel="0" collapsed="false">
      <c r="A84" s="21" t="s">
        <v>165</v>
      </c>
      <c r="B84" s="44" t="s">
        <v>166</v>
      </c>
      <c r="C84" s="22" t="n">
        <f aca="false">SUM(F84:F98)</f>
        <v>452514.43</v>
      </c>
      <c r="D84" s="44" t="s">
        <v>173</v>
      </c>
      <c r="E84" s="44" t="s">
        <v>174</v>
      </c>
      <c r="F84" s="115" t="n">
        <v>12189.67</v>
      </c>
      <c r="G84" s="92" t="n">
        <v>40862</v>
      </c>
      <c r="H84" s="92" t="n">
        <f aca="false">+G84+15</f>
        <v>40877</v>
      </c>
      <c r="I84" s="55" t="n">
        <f aca="false">+G84-$C$17</f>
        <v>-198</v>
      </c>
    </row>
    <row r="85" s="38" customFormat="true" ht="12.75" hidden="true" customHeight="false" outlineLevel="1" collapsed="false">
      <c r="C85" s="39"/>
      <c r="D85" s="44" t="s">
        <v>179</v>
      </c>
      <c r="E85" s="44" t="s">
        <v>180</v>
      </c>
      <c r="F85" s="115" t="n">
        <v>13233.52</v>
      </c>
      <c r="G85" s="92" t="n">
        <v>40877</v>
      </c>
      <c r="H85" s="92" t="n">
        <f aca="false">+G85+15</f>
        <v>40892</v>
      </c>
      <c r="I85" s="55" t="n">
        <f aca="false">+G85-$C$17</f>
        <v>-183</v>
      </c>
    </row>
    <row r="86" s="38" customFormat="true" ht="12.75" hidden="true" customHeight="false" outlineLevel="1" collapsed="false">
      <c r="C86" s="39"/>
      <c r="D86" s="44" t="s">
        <v>334</v>
      </c>
      <c r="E86" s="44" t="s">
        <v>335</v>
      </c>
      <c r="F86" s="115" t="n">
        <v>12100.57</v>
      </c>
      <c r="G86" s="92" t="n">
        <v>40936</v>
      </c>
      <c r="H86" s="92" t="n">
        <f aca="false">+G86+15</f>
        <v>40951</v>
      </c>
      <c r="I86" s="55" t="n">
        <f aca="false">+G86-$C$17</f>
        <v>-124</v>
      </c>
    </row>
    <row r="87" s="38" customFormat="true" ht="12.75" hidden="true" customHeight="false" outlineLevel="1" collapsed="false">
      <c r="C87" s="39"/>
      <c r="D87" s="0" t="s">
        <v>409</v>
      </c>
      <c r="E87" s="0" t="s">
        <v>410</v>
      </c>
      <c r="F87" s="140" t="n">
        <v>12778.73</v>
      </c>
      <c r="G87" s="92" t="n">
        <v>41011</v>
      </c>
      <c r="H87" s="92" t="n">
        <f aca="false">+G87+15</f>
        <v>41026</v>
      </c>
      <c r="I87" s="55" t="n">
        <f aca="false">+G87-$C$17</f>
        <v>-49</v>
      </c>
    </row>
    <row r="88" s="38" customFormat="true" ht="12.75" hidden="true" customHeight="false" outlineLevel="1" collapsed="false">
      <c r="C88" s="39"/>
      <c r="D88" s="0" t="s">
        <v>413</v>
      </c>
      <c r="E88" s="0" t="s">
        <v>414</v>
      </c>
      <c r="F88" s="140" t="n">
        <v>16615.61</v>
      </c>
      <c r="G88" s="92" t="n">
        <v>41022</v>
      </c>
      <c r="H88" s="92" t="n">
        <f aca="false">+G88+15</f>
        <v>41037</v>
      </c>
      <c r="I88" s="55" t="n">
        <f aca="false">+G88-$C$17</f>
        <v>-38</v>
      </c>
    </row>
    <row r="89" s="38" customFormat="true" ht="12.75" hidden="true" customHeight="false" outlineLevel="1" collapsed="false">
      <c r="C89" s="39"/>
      <c r="D89" s="0" t="s">
        <v>415</v>
      </c>
      <c r="E89" s="0" t="s">
        <v>416</v>
      </c>
      <c r="F89" s="140" t="n">
        <v>12777.59</v>
      </c>
      <c r="G89" s="92" t="n">
        <v>41027</v>
      </c>
      <c r="H89" s="92" t="n">
        <f aca="false">+G89+15</f>
        <v>41042</v>
      </c>
      <c r="I89" s="55" t="n">
        <f aca="false">+G89-$C$17</f>
        <v>-33</v>
      </c>
    </row>
    <row r="90" s="38" customFormat="true" ht="12.75" hidden="true" customHeight="false" outlineLevel="1" collapsed="false">
      <c r="C90" s="39"/>
      <c r="D90" s="0" t="s">
        <v>436</v>
      </c>
      <c r="E90" s="0" t="s">
        <v>437</v>
      </c>
      <c r="F90" s="140" t="n">
        <v>28626.85</v>
      </c>
      <c r="G90" s="30" t="n">
        <v>41060</v>
      </c>
      <c r="H90" s="92" t="n">
        <f aca="false">+G90+15</f>
        <v>41075</v>
      </c>
      <c r="I90" s="55" t="n">
        <f aca="false">+G90-$C$17</f>
        <v>0</v>
      </c>
    </row>
    <row r="91" s="38" customFormat="true" ht="12.75" hidden="true" customHeight="false" outlineLevel="1" collapsed="false">
      <c r="C91" s="39"/>
      <c r="D91" s="0" t="s">
        <v>438</v>
      </c>
      <c r="E91" s="0" t="s">
        <v>439</v>
      </c>
      <c r="F91" s="140" t="n">
        <v>32586.87</v>
      </c>
      <c r="G91" s="30" t="n">
        <v>41060</v>
      </c>
      <c r="H91" s="92" t="n">
        <f aca="false">+G91+15</f>
        <v>41075</v>
      </c>
      <c r="I91" s="55" t="n">
        <f aca="false">+G91-$C$17</f>
        <v>0</v>
      </c>
    </row>
    <row r="92" s="38" customFormat="true" ht="12.75" hidden="true" customHeight="false" outlineLevel="1" collapsed="false">
      <c r="C92" s="39"/>
      <c r="D92" s="0" t="s">
        <v>440</v>
      </c>
      <c r="E92" s="0" t="s">
        <v>441</v>
      </c>
      <c r="F92" s="140" t="n">
        <v>59771.18</v>
      </c>
      <c r="G92" s="30" t="n">
        <v>41060</v>
      </c>
      <c r="H92" s="92" t="n">
        <f aca="false">+G92+15</f>
        <v>41075</v>
      </c>
      <c r="I92" s="55" t="n">
        <f aca="false">+G92-$C$17</f>
        <v>0</v>
      </c>
    </row>
    <row r="93" s="38" customFormat="true" ht="12.75" hidden="true" customHeight="false" outlineLevel="1" collapsed="false">
      <c r="C93" s="39"/>
      <c r="D93" s="0" t="s">
        <v>442</v>
      </c>
      <c r="E93" s="0" t="s">
        <v>443</v>
      </c>
      <c r="F93" s="140" t="n">
        <v>36906.73</v>
      </c>
      <c r="G93" s="30" t="n">
        <v>41060</v>
      </c>
      <c r="H93" s="92" t="n">
        <f aca="false">+G93+15</f>
        <v>41075</v>
      </c>
      <c r="I93" s="55" t="n">
        <f aca="false">+G93-$C$17</f>
        <v>0</v>
      </c>
    </row>
    <row r="94" s="38" customFormat="true" ht="12.75" hidden="true" customHeight="false" outlineLevel="1" collapsed="false">
      <c r="C94" s="39"/>
      <c r="D94" s="0" t="s">
        <v>444</v>
      </c>
      <c r="E94" s="0" t="s">
        <v>445</v>
      </c>
      <c r="F94" s="140" t="n">
        <v>39526.92</v>
      </c>
      <c r="G94" s="30" t="n">
        <v>41060</v>
      </c>
      <c r="H94" s="92" t="n">
        <f aca="false">+G94+15</f>
        <v>41075</v>
      </c>
      <c r="I94" s="55" t="n">
        <f aca="false">+G94-$C$17</f>
        <v>0</v>
      </c>
    </row>
    <row r="95" s="38" customFormat="true" ht="12.75" hidden="true" customHeight="false" outlineLevel="1" collapsed="false">
      <c r="C95" s="39"/>
      <c r="D95" s="0" t="s">
        <v>446</v>
      </c>
      <c r="E95" s="0" t="s">
        <v>447</v>
      </c>
      <c r="F95" s="140" t="n">
        <v>35570.74</v>
      </c>
      <c r="G95" s="30" t="n">
        <v>41060</v>
      </c>
      <c r="H95" s="92" t="n">
        <f aca="false">+G95+15</f>
        <v>41075</v>
      </c>
      <c r="I95" s="55" t="n">
        <f aca="false">+G95-$C$17</f>
        <v>0</v>
      </c>
    </row>
    <row r="96" s="38" customFormat="true" ht="12.75" hidden="true" customHeight="false" outlineLevel="1" collapsed="false">
      <c r="C96" s="39"/>
      <c r="D96" s="0" t="s">
        <v>448</v>
      </c>
      <c r="E96" s="0" t="s">
        <v>449</v>
      </c>
      <c r="F96" s="140" t="n">
        <v>51130.4</v>
      </c>
      <c r="G96" s="30" t="n">
        <v>41060</v>
      </c>
      <c r="H96" s="92" t="n">
        <f aca="false">+G96+15</f>
        <v>41075</v>
      </c>
      <c r="I96" s="55" t="n">
        <f aca="false">+G96-$C$17</f>
        <v>0</v>
      </c>
    </row>
    <row r="97" s="38" customFormat="true" ht="12.75" hidden="true" customHeight="false" outlineLevel="1" collapsed="false">
      <c r="C97" s="39"/>
      <c r="D97" s="0" t="s">
        <v>450</v>
      </c>
      <c r="E97" s="0" t="s">
        <v>451</v>
      </c>
      <c r="F97" s="140" t="n">
        <v>41931.74</v>
      </c>
      <c r="G97" s="30" t="n">
        <v>41060</v>
      </c>
      <c r="H97" s="92" t="n">
        <f aca="false">+G97+15</f>
        <v>41075</v>
      </c>
      <c r="I97" s="55" t="n">
        <f aca="false">+G97-$C$17</f>
        <v>0</v>
      </c>
    </row>
    <row r="98" s="38" customFormat="true" ht="12.75" hidden="true" customHeight="false" outlineLevel="1" collapsed="false">
      <c r="C98" s="39"/>
      <c r="D98" s="0" t="s">
        <v>452</v>
      </c>
      <c r="E98" s="0" t="s">
        <v>453</v>
      </c>
      <c r="F98" s="140" t="n">
        <v>46767.31</v>
      </c>
      <c r="G98" s="30" t="n">
        <v>41060</v>
      </c>
      <c r="H98" s="92" t="n">
        <f aca="false">+G98+15</f>
        <v>41075</v>
      </c>
      <c r="I98" s="55" t="n">
        <f aca="false">+G98-$C$17</f>
        <v>0</v>
      </c>
    </row>
    <row r="99" s="38" customFormat="true" ht="12.75" hidden="true" customHeight="false" outlineLevel="1" collapsed="false">
      <c r="C99" s="32"/>
      <c r="D99" s="44" t="s">
        <v>195</v>
      </c>
      <c r="E99" s="44" t="s">
        <v>196</v>
      </c>
      <c r="F99" s="115" t="n">
        <v>5580.61</v>
      </c>
      <c r="G99" s="92" t="n">
        <v>40864</v>
      </c>
      <c r="H99" s="92" t="n">
        <f aca="false">+G99+15</f>
        <v>40879</v>
      </c>
      <c r="I99" s="55" t="n">
        <f aca="false">+G99-$C$17</f>
        <v>-196</v>
      </c>
    </row>
    <row r="100" customFormat="false" ht="12.75" hidden="false" customHeight="false" outlineLevel="0" collapsed="false">
      <c r="A100" s="44" t="s">
        <v>197</v>
      </c>
      <c r="B100" s="44" t="s">
        <v>198</v>
      </c>
      <c r="C100" s="22" t="n">
        <f aca="false">+F100</f>
        <v>2772.32</v>
      </c>
      <c r="D100" s="44" t="s">
        <v>199</v>
      </c>
      <c r="E100" s="79" t="s">
        <v>200</v>
      </c>
      <c r="F100" s="106" t="n">
        <v>2772.32</v>
      </c>
      <c r="G100" s="92" t="n">
        <v>40786</v>
      </c>
      <c r="H100" s="92" t="n">
        <f aca="false">+G100+15</f>
        <v>40801</v>
      </c>
      <c r="I100" s="55" t="n">
        <f aca="false">+G100-$C$17</f>
        <v>-274</v>
      </c>
    </row>
    <row r="101" s="38" customFormat="true" ht="12.75" hidden="false" customHeight="false" outlineLevel="0" collapsed="false">
      <c r="A101" s="21" t="s">
        <v>201</v>
      </c>
      <c r="B101" s="44" t="s">
        <v>202</v>
      </c>
      <c r="C101" s="22" t="n">
        <f aca="false">+F101</f>
        <v>1096.2</v>
      </c>
      <c r="D101" s="38" t="s">
        <v>203</v>
      </c>
      <c r="E101" s="53" t="s">
        <v>204</v>
      </c>
      <c r="F101" s="106" t="n">
        <v>1096.2</v>
      </c>
      <c r="G101" s="92" t="n">
        <v>40849</v>
      </c>
      <c r="H101" s="92" t="n">
        <f aca="false">+G101+15</f>
        <v>40864</v>
      </c>
      <c r="I101" s="55" t="n">
        <f aca="false">+G101-$C$17</f>
        <v>-211</v>
      </c>
    </row>
    <row r="102" s="38" customFormat="true" ht="12.75" hidden="false" customHeight="false" outlineLevel="0" collapsed="false">
      <c r="A102" s="21" t="s">
        <v>454</v>
      </c>
      <c r="B102" s="44" t="s">
        <v>455</v>
      </c>
      <c r="C102" s="22" t="n">
        <f aca="false">+F102</f>
        <v>2037.4</v>
      </c>
      <c r="D102" s="0" t="s">
        <v>456</v>
      </c>
      <c r="E102" s="0" t="s">
        <v>457</v>
      </c>
      <c r="F102" s="115" t="n">
        <v>2037.4</v>
      </c>
      <c r="G102" s="30" t="n">
        <v>41044</v>
      </c>
      <c r="H102" s="92" t="n">
        <f aca="false">+G102+15</f>
        <v>41059</v>
      </c>
      <c r="I102" s="55" t="n">
        <f aca="false">+G102-$C$17</f>
        <v>-16</v>
      </c>
    </row>
    <row r="103" s="38" customFormat="true" ht="12.75" hidden="false" customHeight="false" outlineLevel="0" collapsed="false">
      <c r="A103" s="21"/>
      <c r="B103" s="44"/>
      <c r="C103" s="22"/>
      <c r="D103" s="44"/>
      <c r="E103" s="44"/>
      <c r="F103" s="115"/>
      <c r="G103" s="92"/>
      <c r="H103" s="92"/>
      <c r="I103" s="55"/>
    </row>
    <row r="104" s="38" customFormat="true" ht="12.75" hidden="false" customHeight="false" outlineLevel="0" collapsed="false">
      <c r="A104" s="21"/>
      <c r="B104" s="44"/>
      <c r="C104" s="22"/>
      <c r="D104" s="44"/>
      <c r="E104" s="44"/>
      <c r="F104" s="115"/>
      <c r="G104" s="92"/>
      <c r="H104" s="92"/>
      <c r="I104" s="55"/>
    </row>
    <row r="105" s="38" customFormat="true" ht="12.75" hidden="false" customHeight="false" outlineLevel="0" collapsed="false">
      <c r="C105" s="39"/>
      <c r="D105" s="44"/>
      <c r="E105" s="79"/>
      <c r="F105" s="106"/>
      <c r="G105" s="92"/>
      <c r="H105" s="92"/>
      <c r="I105" s="55"/>
    </row>
    <row r="106" s="38" customFormat="true" ht="13.5" hidden="false" customHeight="false" outlineLevel="0" collapsed="false">
      <c r="A106" s="86" t="n">
        <v>212</v>
      </c>
      <c r="B106" s="87" t="s">
        <v>205</v>
      </c>
      <c r="C106" s="88" t="n">
        <f aca="false">SUM(C108:C142)</f>
        <v>624490.15</v>
      </c>
      <c r="D106" s="88"/>
      <c r="E106" s="122"/>
      <c r="F106" s="123"/>
      <c r="G106" s="141"/>
      <c r="H106" s="141"/>
      <c r="I106" s="125"/>
      <c r="J106" s="128"/>
    </row>
    <row r="107" s="38" customFormat="true" ht="13.5" hidden="false" customHeight="false" outlineLevel="0" collapsed="false">
      <c r="A107" s="44"/>
      <c r="C107" s="32"/>
      <c r="D107" s="44"/>
      <c r="E107" s="53"/>
      <c r="F107" s="106"/>
      <c r="G107" s="92"/>
      <c r="H107" s="92"/>
      <c r="I107" s="55"/>
    </row>
    <row r="108" s="38" customFormat="true" ht="12.75" hidden="false" customHeight="false" outlineLevel="0" collapsed="false">
      <c r="A108" s="57"/>
      <c r="C108" s="32"/>
      <c r="D108" s="44"/>
      <c r="E108" s="79"/>
      <c r="F108" s="106"/>
      <c r="G108" s="92"/>
      <c r="H108" s="92"/>
      <c r="I108" s="55"/>
    </row>
    <row r="109" s="38" customFormat="true" ht="12.75" hidden="false" customHeight="false" outlineLevel="0" collapsed="false">
      <c r="A109" s="38" t="s">
        <v>206</v>
      </c>
      <c r="B109" s="38" t="s">
        <v>20</v>
      </c>
      <c r="C109" s="22" t="n">
        <f aca="false">SUM(F109:F115)</f>
        <v>57066.14</v>
      </c>
      <c r="D109" s="44" t="s">
        <v>207</v>
      </c>
      <c r="E109" s="79" t="s">
        <v>208</v>
      </c>
      <c r="F109" s="106" t="n">
        <v>10999.36</v>
      </c>
      <c r="G109" s="92" t="n">
        <v>40574</v>
      </c>
      <c r="H109" s="92" t="n">
        <f aca="false">+G109+15</f>
        <v>40589</v>
      </c>
      <c r="I109" s="55" t="n">
        <f aca="false">+G109-$C$17</f>
        <v>-486</v>
      </c>
    </row>
    <row r="110" s="38" customFormat="true" ht="12.75" hidden="true" customHeight="false" outlineLevel="0" collapsed="false">
      <c r="C110" s="32"/>
      <c r="D110" s="44" t="s">
        <v>209</v>
      </c>
      <c r="E110" s="79" t="s">
        <v>210</v>
      </c>
      <c r="F110" s="106" t="n">
        <v>12361.19</v>
      </c>
      <c r="G110" s="92" t="n">
        <v>40624</v>
      </c>
      <c r="H110" s="92" t="n">
        <f aca="false">+G110+15</f>
        <v>40639</v>
      </c>
      <c r="I110" s="55" t="n">
        <f aca="false">+G110-$C$17</f>
        <v>-436</v>
      </c>
    </row>
    <row r="111" s="38" customFormat="true" ht="12.75" hidden="true" customHeight="false" outlineLevel="0" collapsed="false">
      <c r="C111" s="32"/>
      <c r="D111" s="44"/>
      <c r="E111" s="44" t="s">
        <v>211</v>
      </c>
      <c r="F111" s="129" t="n">
        <v>-1809.17</v>
      </c>
      <c r="G111" s="92"/>
      <c r="H111" s="92"/>
      <c r="I111" s="55"/>
    </row>
    <row r="112" s="38" customFormat="true" ht="12.75" hidden="true" customHeight="false" outlineLevel="0" collapsed="false">
      <c r="C112" s="32"/>
      <c r="D112" s="44"/>
      <c r="E112" s="44" t="s">
        <v>212</v>
      </c>
      <c r="F112" s="129" t="n">
        <v>-2234.68</v>
      </c>
      <c r="G112" s="92"/>
      <c r="H112" s="92"/>
      <c r="I112" s="55"/>
    </row>
    <row r="113" s="38" customFormat="true" ht="12.75" hidden="true" customHeight="false" outlineLevel="0" collapsed="false">
      <c r="C113" s="32"/>
      <c r="D113" s="44" t="s">
        <v>213</v>
      </c>
      <c r="E113" s="44" t="s">
        <v>214</v>
      </c>
      <c r="F113" s="115" t="n">
        <v>16811.61</v>
      </c>
      <c r="G113" s="92" t="n">
        <v>40906</v>
      </c>
      <c r="H113" s="92" t="n">
        <f aca="false">+G113+15</f>
        <v>40921</v>
      </c>
      <c r="I113" s="55" t="n">
        <f aca="false">+G113-$C$17</f>
        <v>-154</v>
      </c>
    </row>
    <row r="114" s="38" customFormat="true" ht="12.75" hidden="true" customHeight="false" outlineLevel="0" collapsed="false">
      <c r="C114" s="32"/>
      <c r="D114" s="0" t="s">
        <v>458</v>
      </c>
      <c r="E114" s="0" t="s">
        <v>459</v>
      </c>
      <c r="F114" s="115" t="n">
        <v>19680.17</v>
      </c>
      <c r="G114" s="30" t="n">
        <v>41041</v>
      </c>
      <c r="H114" s="92"/>
      <c r="I114" s="55"/>
    </row>
    <row r="115" s="38" customFormat="true" ht="12.75" hidden="true" customHeight="false" outlineLevel="0" collapsed="false">
      <c r="C115" s="32"/>
      <c r="D115" s="0" t="s">
        <v>460</v>
      </c>
      <c r="E115" s="0" t="s">
        <v>461</v>
      </c>
      <c r="F115" s="115" t="n">
        <v>1257.66</v>
      </c>
      <c r="G115" s="30" t="n">
        <v>41060</v>
      </c>
      <c r="H115" s="92"/>
      <c r="I115" s="55"/>
    </row>
    <row r="116" customFormat="false" ht="12.75" hidden="false" customHeight="false" outlineLevel="0" collapsed="false">
      <c r="A116" s="38" t="s">
        <v>215</v>
      </c>
      <c r="B116" s="38" t="s">
        <v>216</v>
      </c>
      <c r="C116" s="22" t="n">
        <f aca="false">SUM(F116:F123)</f>
        <v>346050.26</v>
      </c>
      <c r="D116" s="44" t="s">
        <v>217</v>
      </c>
      <c r="E116" s="79" t="n">
        <v>4173</v>
      </c>
      <c r="F116" s="106" t="n">
        <v>74153.09</v>
      </c>
      <c r="G116" s="92" t="n">
        <v>40512</v>
      </c>
      <c r="H116" s="92" t="n">
        <f aca="false">+G116+15</f>
        <v>40527</v>
      </c>
      <c r="I116" s="55" t="n">
        <f aca="false">+G116-$C$17</f>
        <v>-548</v>
      </c>
      <c r="J116" s="60"/>
    </row>
    <row r="117" customFormat="false" ht="12.75" hidden="true" customHeight="false" outlineLevel="1" collapsed="false">
      <c r="A117" s="38"/>
      <c r="B117" s="38"/>
      <c r="C117" s="32"/>
      <c r="D117" s="44" t="s">
        <v>179</v>
      </c>
      <c r="E117" s="79" t="n">
        <v>4174</v>
      </c>
      <c r="F117" s="106" t="n">
        <v>21412.65</v>
      </c>
      <c r="G117" s="92" t="n">
        <v>40512</v>
      </c>
      <c r="H117" s="92" t="n">
        <f aca="false">+G117+15</f>
        <v>40527</v>
      </c>
      <c r="I117" s="55" t="n">
        <f aca="false">+G117-$C$17</f>
        <v>-548</v>
      </c>
      <c r="J117" s="60"/>
    </row>
    <row r="118" customFormat="false" ht="12.75" hidden="true" customHeight="false" outlineLevel="1" collapsed="false">
      <c r="A118" s="38"/>
      <c r="B118" s="38"/>
      <c r="C118" s="32"/>
      <c r="D118" s="44" t="s">
        <v>218</v>
      </c>
      <c r="E118" s="79" t="n">
        <v>4175</v>
      </c>
      <c r="F118" s="106" t="n">
        <v>3821.75</v>
      </c>
      <c r="G118" s="92" t="n">
        <v>40512</v>
      </c>
      <c r="H118" s="92" t="n">
        <f aca="false">+G118+15</f>
        <v>40527</v>
      </c>
      <c r="I118" s="55" t="n">
        <f aca="false">+G118-$C$17</f>
        <v>-548</v>
      </c>
      <c r="J118" s="60"/>
    </row>
    <row r="119" s="38" customFormat="true" ht="12.75" hidden="true" customHeight="false" outlineLevel="1" collapsed="false">
      <c r="C119" s="32"/>
      <c r="D119" s="44" t="s">
        <v>219</v>
      </c>
      <c r="E119" s="79" t="s">
        <v>220</v>
      </c>
      <c r="F119" s="106" t="n">
        <v>23922.97</v>
      </c>
      <c r="G119" s="92" t="n">
        <v>40597</v>
      </c>
      <c r="H119" s="92" t="n">
        <f aca="false">+G119+15</f>
        <v>40612</v>
      </c>
      <c r="I119" s="55" t="n">
        <f aca="false">+G119-$C$17</f>
        <v>-463</v>
      </c>
      <c r="J119" s="60"/>
    </row>
    <row r="120" s="38" customFormat="true" ht="12.75" hidden="true" customHeight="false" outlineLevel="1" collapsed="false">
      <c r="C120" s="32"/>
      <c r="D120" s="44" t="s">
        <v>223</v>
      </c>
      <c r="E120" s="44" t="s">
        <v>224</v>
      </c>
      <c r="F120" s="115" t="n">
        <v>13561.54</v>
      </c>
      <c r="G120" s="92" t="n">
        <v>40689</v>
      </c>
      <c r="H120" s="92" t="n">
        <f aca="false">+G120+15</f>
        <v>40704</v>
      </c>
      <c r="I120" s="55" t="n">
        <f aca="false">+G120-$C$17</f>
        <v>-371</v>
      </c>
      <c r="J120" s="60"/>
    </row>
    <row r="121" s="38" customFormat="true" ht="12.75" hidden="true" customHeight="false" outlineLevel="1" collapsed="false">
      <c r="C121" s="32"/>
      <c r="D121" s="44" t="s">
        <v>225</v>
      </c>
      <c r="E121" s="44" t="s">
        <v>226</v>
      </c>
      <c r="F121" s="115" t="n">
        <v>4835.03</v>
      </c>
      <c r="G121" s="92" t="n">
        <v>40796</v>
      </c>
      <c r="H121" s="92" t="n">
        <f aca="false">+G121+15</f>
        <v>40811</v>
      </c>
      <c r="I121" s="55" t="n">
        <f aca="false">+G121-$C$17</f>
        <v>-264</v>
      </c>
      <c r="J121" s="60"/>
    </row>
    <row r="122" s="38" customFormat="true" ht="12.75" hidden="true" customHeight="false" outlineLevel="1" collapsed="false">
      <c r="C122" s="32"/>
      <c r="D122" s="44" t="s">
        <v>227</v>
      </c>
      <c r="E122" s="44" t="n">
        <v>5</v>
      </c>
      <c r="F122" s="115" t="n">
        <v>182991.18</v>
      </c>
      <c r="G122" s="92" t="n">
        <v>40846</v>
      </c>
      <c r="H122" s="92" t="n">
        <f aca="false">+G122+15</f>
        <v>40861</v>
      </c>
      <c r="I122" s="55" t="n">
        <f aca="false">+G122-$C$17</f>
        <v>-214</v>
      </c>
      <c r="J122" s="60"/>
    </row>
    <row r="123" s="38" customFormat="true" ht="12.75" hidden="true" customHeight="false" outlineLevel="1" collapsed="false">
      <c r="C123" s="32"/>
      <c r="D123" s="44" t="s">
        <v>228</v>
      </c>
      <c r="E123" s="44" t="n">
        <v>6</v>
      </c>
      <c r="F123" s="115" t="n">
        <v>21352.05</v>
      </c>
      <c r="G123" s="92" t="n">
        <v>40846</v>
      </c>
      <c r="H123" s="92" t="n">
        <f aca="false">+G123+15</f>
        <v>40861</v>
      </c>
      <c r="I123" s="55" t="n">
        <f aca="false">+G123-$C$17</f>
        <v>-214</v>
      </c>
      <c r="J123" s="60"/>
    </row>
    <row r="124" customFormat="false" ht="12.75" hidden="false" customHeight="false" outlineLevel="0" collapsed="false">
      <c r="A124" s="38" t="s">
        <v>235</v>
      </c>
      <c r="B124" s="38" t="s">
        <v>104</v>
      </c>
      <c r="C124" s="22" t="n">
        <f aca="false">SUM(F124:F129)</f>
        <v>69457.13</v>
      </c>
      <c r="D124" s="64" t="s">
        <v>238</v>
      </c>
      <c r="E124" s="53" t="n">
        <v>3112</v>
      </c>
      <c r="F124" s="139" t="n">
        <f aca="false">5772.16-5195.93</f>
        <v>576.23</v>
      </c>
      <c r="G124" s="92" t="n">
        <v>40266</v>
      </c>
      <c r="H124" s="92" t="n">
        <f aca="false">+G124+15</f>
        <v>40281</v>
      </c>
      <c r="I124" s="55" t="n">
        <f aca="false">+G124-$C$17</f>
        <v>-794</v>
      </c>
      <c r="J124" s="65" t="s">
        <v>417</v>
      </c>
    </row>
    <row r="125" customFormat="false" ht="12.75" hidden="true" customHeight="false" outlineLevel="1" collapsed="false">
      <c r="A125" s="38"/>
      <c r="B125" s="38"/>
      <c r="C125" s="32"/>
      <c r="D125" s="64" t="s">
        <v>239</v>
      </c>
      <c r="E125" s="53" t="n">
        <v>4164</v>
      </c>
      <c r="F125" s="106" t="n">
        <v>19734.3</v>
      </c>
      <c r="G125" s="92" t="n">
        <v>40512</v>
      </c>
      <c r="H125" s="92" t="n">
        <f aca="false">+G125+15</f>
        <v>40527</v>
      </c>
      <c r="I125" s="55" t="n">
        <f aca="false">+G125-$C$17</f>
        <v>-548</v>
      </c>
      <c r="J125" s="39"/>
    </row>
    <row r="126" s="69" customFormat="true" ht="12.75" hidden="true" customHeight="false" outlineLevel="1" collapsed="false">
      <c r="A126" s="98"/>
      <c r="B126" s="98"/>
      <c r="C126" s="32"/>
      <c r="D126" s="44" t="s">
        <v>386</v>
      </c>
      <c r="E126" s="44" t="s">
        <v>387</v>
      </c>
      <c r="F126" s="156" t="n">
        <v>8544.32</v>
      </c>
      <c r="G126" s="92" t="n">
        <v>40999</v>
      </c>
      <c r="H126" s="92" t="n">
        <f aca="false">+G126+15</f>
        <v>41014</v>
      </c>
      <c r="I126" s="55" t="n">
        <f aca="false">+G126-$C$17</f>
        <v>-61</v>
      </c>
      <c r="J126" s="38"/>
    </row>
    <row r="127" s="69" customFormat="true" ht="12.75" hidden="true" customHeight="false" outlineLevel="1" collapsed="false">
      <c r="A127" s="98"/>
      <c r="B127" s="98"/>
      <c r="C127" s="32"/>
      <c r="D127" s="0" t="s">
        <v>418</v>
      </c>
      <c r="E127" s="0" t="s">
        <v>419</v>
      </c>
      <c r="F127" s="0" t="n">
        <v>13846.08</v>
      </c>
      <c r="G127" s="92" t="n">
        <v>41008</v>
      </c>
      <c r="H127" s="92"/>
      <c r="I127" s="55"/>
      <c r="J127" s="38"/>
    </row>
    <row r="128" s="69" customFormat="true" ht="12.75" hidden="true" customHeight="false" outlineLevel="1" collapsed="false">
      <c r="A128" s="98"/>
      <c r="B128" s="98"/>
      <c r="C128" s="32"/>
      <c r="D128" s="0" t="s">
        <v>420</v>
      </c>
      <c r="E128" s="0" t="s">
        <v>421</v>
      </c>
      <c r="F128" s="157" t="n">
        <v>4524.7</v>
      </c>
      <c r="G128" s="92" t="n">
        <v>41015</v>
      </c>
      <c r="H128" s="92"/>
      <c r="I128" s="55"/>
      <c r="J128" s="38"/>
    </row>
    <row r="129" s="69" customFormat="true" ht="12.75" hidden="true" customHeight="false" outlineLevel="1" collapsed="false">
      <c r="A129" s="98"/>
      <c r="B129" s="98"/>
      <c r="C129" s="32"/>
      <c r="D129" s="0" t="s">
        <v>422</v>
      </c>
      <c r="E129" s="0" t="s">
        <v>423</v>
      </c>
      <c r="F129" s="157" t="n">
        <v>22231.5</v>
      </c>
      <c r="G129" s="92" t="n">
        <v>41015</v>
      </c>
      <c r="H129" s="92"/>
      <c r="I129" s="55"/>
      <c r="J129" s="38"/>
    </row>
    <row r="130" customFormat="false" ht="12.75" hidden="false" customHeight="false" outlineLevel="0" collapsed="false">
      <c r="A130" s="44" t="s">
        <v>256</v>
      </c>
      <c r="B130" s="44" t="s">
        <v>67</v>
      </c>
      <c r="C130" s="22" t="n">
        <f aca="false">SUM(F130:F130)</f>
        <v>14727.2</v>
      </c>
      <c r="D130" s="44" t="s">
        <v>257</v>
      </c>
      <c r="E130" s="44" t="s">
        <v>258</v>
      </c>
      <c r="F130" s="106" t="n">
        <v>14727.2</v>
      </c>
      <c r="G130" s="92" t="n">
        <v>40663</v>
      </c>
      <c r="H130" s="92" t="n">
        <f aca="false">+G130+15</f>
        <v>40678</v>
      </c>
      <c r="I130" s="55" t="n">
        <f aca="false">+G130-$C$17</f>
        <v>-397</v>
      </c>
      <c r="J130" s="60"/>
    </row>
    <row r="131" customFormat="false" ht="12.75" hidden="false" customHeight="false" outlineLevel="0" collapsed="false">
      <c r="A131" s="38" t="s">
        <v>259</v>
      </c>
      <c r="B131" s="38" t="s">
        <v>260</v>
      </c>
      <c r="C131" s="22" t="n">
        <f aca="false">SUM(F131:F135)</f>
        <v>56795.39</v>
      </c>
      <c r="D131" s="38" t="s">
        <v>261</v>
      </c>
      <c r="E131" s="53" t="s">
        <v>262</v>
      </c>
      <c r="F131" s="106" t="n">
        <v>4168.25</v>
      </c>
      <c r="G131" s="92" t="n">
        <v>40572</v>
      </c>
      <c r="H131" s="92" t="n">
        <f aca="false">+G131+15</f>
        <v>40587</v>
      </c>
      <c r="I131" s="55" t="n">
        <f aca="false">+G131-$C$17</f>
        <v>-488</v>
      </c>
      <c r="J131" s="60"/>
    </row>
    <row r="132" customFormat="false" ht="12.75" hidden="true" customHeight="false" outlineLevel="1" collapsed="false">
      <c r="A132" s="38"/>
      <c r="B132" s="38"/>
      <c r="C132" s="32"/>
      <c r="D132" s="44" t="s">
        <v>263</v>
      </c>
      <c r="E132" s="44" t="s">
        <v>264</v>
      </c>
      <c r="F132" s="115" t="n">
        <v>4456.72</v>
      </c>
      <c r="G132" s="92" t="n">
        <v>40672</v>
      </c>
      <c r="H132" s="92" t="n">
        <f aca="false">+G132+15</f>
        <v>40687</v>
      </c>
      <c r="I132" s="55" t="n">
        <f aca="false">+G132-$C$17</f>
        <v>-388</v>
      </c>
      <c r="J132" s="60"/>
    </row>
    <row r="133" customFormat="false" ht="12.75" hidden="true" customHeight="false" outlineLevel="1" collapsed="false">
      <c r="A133" s="38"/>
      <c r="B133" s="38"/>
      <c r="C133" s="32"/>
      <c r="D133" s="44" t="s">
        <v>265</v>
      </c>
      <c r="E133" s="44" t="s">
        <v>266</v>
      </c>
      <c r="F133" s="115" t="n">
        <v>5309.32</v>
      </c>
      <c r="G133" s="92" t="n">
        <v>40677</v>
      </c>
      <c r="H133" s="92" t="n">
        <f aca="false">+G133+15</f>
        <v>40692</v>
      </c>
      <c r="I133" s="55" t="n">
        <f aca="false">+G133-$C$17</f>
        <v>-383</v>
      </c>
      <c r="J133" s="60"/>
    </row>
    <row r="134" customFormat="false" ht="12.75" hidden="true" customHeight="false" outlineLevel="1" collapsed="false">
      <c r="A134" s="38"/>
      <c r="B134" s="38"/>
      <c r="C134" s="32"/>
      <c r="D134" s="44" t="s">
        <v>267</v>
      </c>
      <c r="E134" s="44" t="s">
        <v>268</v>
      </c>
      <c r="F134" s="115" t="n">
        <v>16040.74</v>
      </c>
      <c r="G134" s="92" t="n">
        <v>40711</v>
      </c>
      <c r="H134" s="92" t="n">
        <f aca="false">+G134+15</f>
        <v>40726</v>
      </c>
      <c r="I134" s="55" t="n">
        <f aca="false">+G134-$C$17</f>
        <v>-349</v>
      </c>
      <c r="J134" s="60"/>
    </row>
    <row r="135" customFormat="false" ht="12.75" hidden="true" customHeight="false" outlineLevel="1" collapsed="false">
      <c r="A135" s="38"/>
      <c r="B135" s="38"/>
      <c r="C135" s="32"/>
      <c r="D135" s="44" t="s">
        <v>269</v>
      </c>
      <c r="E135" s="44" t="s">
        <v>270</v>
      </c>
      <c r="F135" s="115" t="n">
        <v>26820.36</v>
      </c>
      <c r="G135" s="92" t="n">
        <v>40893</v>
      </c>
      <c r="H135" s="92" t="n">
        <f aca="false">+G135+15</f>
        <v>40908</v>
      </c>
      <c r="I135" s="55" t="n">
        <f aca="false">+G135-$C$17</f>
        <v>-167</v>
      </c>
      <c r="J135" s="60"/>
    </row>
    <row r="136" customFormat="false" ht="12.75" hidden="false" customHeight="false" outlineLevel="0" collapsed="false">
      <c r="A136" s="38" t="s">
        <v>271</v>
      </c>
      <c r="B136" s="38" t="s">
        <v>272</v>
      </c>
      <c r="C136" s="22" t="n">
        <f aca="false">SUM(F136:F139)</f>
        <v>54140.75</v>
      </c>
      <c r="D136" s="52" t="s">
        <v>273</v>
      </c>
      <c r="E136" s="79" t="s">
        <v>274</v>
      </c>
      <c r="F136" s="115" t="n">
        <v>15888.96</v>
      </c>
      <c r="G136" s="92" t="n">
        <v>40893</v>
      </c>
      <c r="H136" s="92" t="n">
        <f aca="false">+G136+15</f>
        <v>40908</v>
      </c>
      <c r="I136" s="55" t="n">
        <f aca="false">+G136-$C$17</f>
        <v>-167</v>
      </c>
    </row>
    <row r="137" customFormat="false" ht="12.75" hidden="true" customHeight="false" outlineLevel="1" collapsed="false">
      <c r="A137" s="38"/>
      <c r="B137" s="38"/>
      <c r="C137" s="32"/>
      <c r="D137" s="44" t="s">
        <v>340</v>
      </c>
      <c r="E137" s="44" t="s">
        <v>341</v>
      </c>
      <c r="F137" s="115" t="n">
        <v>20862.66</v>
      </c>
      <c r="G137" s="92" t="n">
        <v>40926</v>
      </c>
      <c r="H137" s="92" t="n">
        <f aca="false">+G137+15</f>
        <v>40941</v>
      </c>
      <c r="I137" s="55" t="n">
        <f aca="false">+G137-$C$17</f>
        <v>-134</v>
      </c>
    </row>
    <row r="138" customFormat="false" ht="12.75" hidden="true" customHeight="false" outlineLevel="1" collapsed="false">
      <c r="A138" s="38"/>
      <c r="B138" s="38"/>
      <c r="C138" s="32"/>
      <c r="D138" s="44" t="s">
        <v>117</v>
      </c>
      <c r="E138" s="44" t="s">
        <v>342</v>
      </c>
      <c r="F138" s="115" t="n">
        <v>12508.3</v>
      </c>
      <c r="G138" s="92" t="n">
        <v>40931</v>
      </c>
      <c r="H138" s="92" t="n">
        <f aca="false">+G138+15</f>
        <v>40946</v>
      </c>
      <c r="I138" s="55" t="n">
        <f aca="false">+G138-$C$17</f>
        <v>-129</v>
      </c>
    </row>
    <row r="139" customFormat="false" ht="12.75" hidden="true" customHeight="false" outlineLevel="1" collapsed="false">
      <c r="A139" s="38"/>
      <c r="B139" s="38"/>
      <c r="C139" s="32"/>
      <c r="D139" s="0" t="s">
        <v>462</v>
      </c>
      <c r="E139" s="0" t="s">
        <v>463</v>
      </c>
      <c r="F139" s="115" t="n">
        <v>4880.83</v>
      </c>
      <c r="G139" s="30" t="n">
        <v>41058</v>
      </c>
      <c r="H139" s="92" t="n">
        <f aca="false">+G139+15</f>
        <v>41073</v>
      </c>
      <c r="I139" s="55" t="n">
        <f aca="false">+G139-$C$17</f>
        <v>-2</v>
      </c>
    </row>
    <row r="140" s="38" customFormat="true" ht="12.75" hidden="false" customHeight="false" outlineLevel="0" collapsed="false">
      <c r="A140" s="38" t="s">
        <v>285</v>
      </c>
      <c r="B140" s="44" t="s">
        <v>286</v>
      </c>
      <c r="C140" s="99" t="n">
        <f aca="false">+F140</f>
        <v>22027.18</v>
      </c>
      <c r="D140" s="38" t="s">
        <v>287</v>
      </c>
      <c r="E140" s="53" t="n">
        <v>3216</v>
      </c>
      <c r="F140" s="106" t="n">
        <f aca="false">47027.18-25000</f>
        <v>22027.18</v>
      </c>
      <c r="G140" s="92" t="n">
        <v>40291</v>
      </c>
      <c r="H140" s="92" t="n">
        <f aca="false">+G140+15</f>
        <v>40306</v>
      </c>
      <c r="I140" s="55" t="n">
        <f aca="false">+G140-$C$17</f>
        <v>-769</v>
      </c>
      <c r="J140" s="60"/>
    </row>
    <row r="141" s="38" customFormat="true" ht="12.75" hidden="false" customHeight="false" outlineLevel="0" collapsed="false">
      <c r="A141" s="44" t="s">
        <v>388</v>
      </c>
      <c r="B141" s="44" t="s">
        <v>136</v>
      </c>
      <c r="C141" s="99" t="n">
        <f aca="false">+F141</f>
        <v>4226.1</v>
      </c>
      <c r="D141" s="38" t="s">
        <v>389</v>
      </c>
      <c r="E141" s="53" t="s">
        <v>390</v>
      </c>
      <c r="F141" s="106" t="n">
        <v>4226.1</v>
      </c>
      <c r="G141" s="92" t="n">
        <v>40977</v>
      </c>
      <c r="H141" s="92" t="n">
        <f aca="false">+G141+15</f>
        <v>40992</v>
      </c>
      <c r="I141" s="55" t="n">
        <f aca="false">+G141-$C$17</f>
        <v>-83</v>
      </c>
      <c r="J141" s="60"/>
    </row>
    <row r="142" customFormat="false" ht="12.75" hidden="false" customHeight="false" outlineLevel="0" collapsed="false">
      <c r="C142" s="100"/>
      <c r="G142" s="92"/>
      <c r="H142" s="92"/>
      <c r="I142" s="55"/>
    </row>
    <row r="143" customFormat="false" ht="12.75" hidden="false" customHeight="false" outlineLevel="0" collapsed="false">
      <c r="A143" s="38"/>
      <c r="B143" s="38"/>
      <c r="C143" s="38"/>
      <c r="D143" s="38"/>
      <c r="F143" s="121"/>
      <c r="G143" s="92"/>
      <c r="H143" s="26"/>
      <c r="I143" s="55"/>
      <c r="J143" s="38"/>
    </row>
    <row r="144" customFormat="false" ht="12.75" hidden="false" customHeight="false" outlineLevel="0" collapsed="false">
      <c r="A144" s="38"/>
      <c r="B144" s="38"/>
      <c r="C144" s="101" t="n">
        <f aca="false">+C19+C106</f>
        <v>1880341.5</v>
      </c>
      <c r="D144" s="38"/>
      <c r="G144" s="38"/>
      <c r="H144" s="38"/>
      <c r="I144" s="72"/>
    </row>
    <row r="145" customFormat="false" ht="12.75" hidden="false" customHeight="false" outlineLevel="0" collapsed="false">
      <c r="A145" s="38"/>
      <c r="B145" s="38"/>
      <c r="C145" s="38"/>
      <c r="D145" s="38"/>
      <c r="G145" s="38"/>
      <c r="H145" s="38"/>
      <c r="I145" s="72"/>
    </row>
    <row r="146" customFormat="false" ht="12.75" hidden="false" customHeight="false" outlineLevel="0" collapsed="false">
      <c r="A146" s="38"/>
      <c r="B146" s="102" t="s">
        <v>301</v>
      </c>
      <c r="C146" s="17" t="n">
        <f aca="false">+C19+C106</f>
        <v>1880341.5</v>
      </c>
      <c r="D146" s="38"/>
      <c r="E146" s="53"/>
      <c r="G146" s="38"/>
      <c r="H146" s="38"/>
      <c r="I146" s="72"/>
    </row>
    <row r="147" customFormat="false" ht="12.75" hidden="false" customHeight="false" outlineLevel="0" collapsed="false">
      <c r="A147" s="38"/>
      <c r="B147" s="102" t="s">
        <v>302</v>
      </c>
      <c r="C147" s="17" t="n">
        <v>1955943.87</v>
      </c>
      <c r="D147" s="38"/>
      <c r="E147" s="53"/>
      <c r="G147" s="38"/>
      <c r="H147" s="38"/>
      <c r="I147" s="72"/>
    </row>
    <row r="148" customFormat="false" ht="12.75" hidden="false" customHeight="false" outlineLevel="0" collapsed="false">
      <c r="A148" s="38"/>
      <c r="B148" s="103" t="s">
        <v>303</v>
      </c>
      <c r="C148" s="22" t="n">
        <f aca="false">C146-C147</f>
        <v>-75602.3700000001</v>
      </c>
      <c r="D148" s="38"/>
      <c r="E148" s="53"/>
      <c r="G148" s="38"/>
      <c r="H148" s="38"/>
      <c r="I148" s="72"/>
    </row>
    <row r="149" customFormat="false" ht="12.75" hidden="false" customHeight="false" outlineLevel="0" collapsed="false">
      <c r="A149" s="38"/>
      <c r="B149" s="38"/>
      <c r="C149" s="76"/>
      <c r="D149" s="38"/>
      <c r="E149" s="53"/>
      <c r="G149" s="38"/>
      <c r="H149" s="38"/>
      <c r="I149" s="72"/>
    </row>
    <row r="150" customFormat="false" ht="12.75" hidden="false" customHeight="false" outlineLevel="0" collapsed="false">
      <c r="A150" s="38"/>
      <c r="B150" s="38"/>
      <c r="C150" s="104"/>
      <c r="D150" s="38"/>
      <c r="E150" s="53"/>
      <c r="G150" s="38"/>
      <c r="H150" s="38"/>
      <c r="I150" s="72"/>
    </row>
    <row r="151" customFormat="false" ht="12.75" hidden="false" customHeight="false" outlineLevel="0" collapsed="false">
      <c r="A151" s="38"/>
      <c r="B151" s="38"/>
      <c r="H151" s="38"/>
      <c r="I151" s="72"/>
    </row>
    <row r="152" customFormat="false" ht="12.75" hidden="false" customHeight="false" outlineLevel="0" collapsed="false">
      <c r="A152" s="38"/>
      <c r="B152" s="38"/>
      <c r="G152" s="38"/>
      <c r="H152" s="38"/>
      <c r="I152" s="72"/>
    </row>
    <row r="153" customFormat="false" ht="12.75" hidden="false" customHeight="false" outlineLevel="0" collapsed="false">
      <c r="A153" s="38"/>
      <c r="B153" s="38"/>
      <c r="G153" s="38"/>
      <c r="H153" s="38"/>
      <c r="I153" s="72"/>
    </row>
    <row r="154" customFormat="false" ht="12.75" hidden="false" customHeight="false" outlineLevel="0" collapsed="false">
      <c r="A154" s="38"/>
      <c r="B154" s="38"/>
      <c r="H154" s="38"/>
      <c r="I154" s="72"/>
    </row>
    <row r="155" customFormat="false" ht="12.75" hidden="false" customHeight="false" outlineLevel="0" collapsed="false">
      <c r="A155" s="38"/>
      <c r="B155" s="38"/>
      <c r="C155" s="38"/>
      <c r="D155" s="38"/>
      <c r="E155" s="53"/>
      <c r="G155" s="38"/>
      <c r="H155" s="38"/>
      <c r="I155" s="72"/>
    </row>
    <row r="156" customFormat="false" ht="12.75" hidden="false" customHeight="false" outlineLevel="0" collapsed="false">
      <c r="A156" s="38"/>
      <c r="B156" s="38"/>
      <c r="C156" s="38"/>
      <c r="D156" s="38"/>
      <c r="E156" s="53"/>
      <c r="G156" s="38"/>
      <c r="H156" s="38"/>
      <c r="I156" s="72"/>
    </row>
    <row r="157" customFormat="false" ht="12.75" hidden="false" customHeight="false" outlineLevel="0" collapsed="false">
      <c r="A157" s="38"/>
      <c r="B157" s="38"/>
      <c r="G157" s="38"/>
      <c r="H157" s="38"/>
      <c r="I157" s="72"/>
    </row>
    <row r="158" customFormat="false" ht="12.75" hidden="false" customHeight="false" outlineLevel="0" collapsed="false">
      <c r="A158" s="38"/>
      <c r="B158" s="38"/>
      <c r="C158" s="38"/>
      <c r="D158" s="38"/>
      <c r="E158" s="53"/>
      <c r="G158" s="38"/>
      <c r="H158" s="38"/>
      <c r="I158" s="72"/>
    </row>
    <row r="159" customFormat="false" ht="12.75" hidden="false" customHeight="false" outlineLevel="0" collapsed="false">
      <c r="A159" s="38"/>
      <c r="B159" s="38"/>
      <c r="C159" s="38"/>
      <c r="D159" s="38"/>
      <c r="E159" s="53"/>
      <c r="G159" s="38"/>
      <c r="H159" s="38"/>
      <c r="I159" s="72"/>
    </row>
    <row r="160" customFormat="false" ht="12.75" hidden="false" customHeight="false" outlineLevel="0" collapsed="false">
      <c r="A160" s="38"/>
      <c r="B160" s="38"/>
      <c r="C160" s="38"/>
      <c r="D160" s="38"/>
      <c r="E160" s="53"/>
      <c r="G160" s="38"/>
      <c r="H160" s="38"/>
      <c r="I160" s="72"/>
    </row>
    <row r="161" customFormat="false" ht="12.75" hidden="false" customHeight="false" outlineLevel="0" collapsed="false">
      <c r="A161" s="38"/>
      <c r="B161" s="38"/>
      <c r="C161" s="38"/>
      <c r="D161" s="38"/>
      <c r="E161" s="53"/>
      <c r="G161" s="38"/>
      <c r="H161" s="38"/>
      <c r="I161" s="72"/>
    </row>
    <row r="162" customFormat="false" ht="12.75" hidden="false" customHeight="false" outlineLevel="0" collapsed="false">
      <c r="A162" s="38"/>
      <c r="B162" s="38"/>
      <c r="C162" s="38"/>
      <c r="D162" s="38"/>
      <c r="E162" s="53"/>
      <c r="G162" s="38"/>
      <c r="H162" s="38"/>
      <c r="I162" s="72"/>
    </row>
    <row r="163" customFormat="false" ht="12.75" hidden="false" customHeight="false" outlineLevel="0" collapsed="false">
      <c r="A163" s="38"/>
      <c r="B163" s="38"/>
      <c r="C163" s="38"/>
      <c r="D163" s="38"/>
      <c r="E163" s="53"/>
      <c r="G163" s="38"/>
      <c r="H163" s="38"/>
      <c r="I163" s="72"/>
    </row>
    <row r="164" customFormat="false" ht="12.75" hidden="false" customHeight="false" outlineLevel="0" collapsed="false">
      <c r="A164" s="38"/>
      <c r="B164" s="38"/>
      <c r="C164" s="38"/>
      <c r="D164" s="38"/>
      <c r="E164" s="53"/>
      <c r="G164" s="38"/>
      <c r="H164" s="38"/>
      <c r="I164" s="72"/>
    </row>
    <row r="165" customFormat="false" ht="12.75" hidden="false" customHeight="false" outlineLevel="0" collapsed="false">
      <c r="A165" s="38"/>
      <c r="B165" s="38"/>
      <c r="C165" s="38"/>
      <c r="D165" s="38"/>
      <c r="E165" s="53"/>
      <c r="G165" s="38"/>
      <c r="H165" s="38"/>
      <c r="I165" s="72"/>
    </row>
    <row r="166" customFormat="false" ht="12.75" hidden="false" customHeight="false" outlineLevel="0" collapsed="false">
      <c r="A166" s="38"/>
      <c r="B166" s="38"/>
      <c r="C166" s="38"/>
      <c r="D166" s="38"/>
      <c r="E166" s="53"/>
      <c r="G166" s="38"/>
      <c r="H166" s="38"/>
      <c r="I166" s="72"/>
    </row>
    <row r="167" customFormat="false" ht="12.75" hidden="false" customHeight="false" outlineLevel="0" collapsed="false">
      <c r="A167" s="38"/>
      <c r="B167" s="38"/>
      <c r="C167" s="38"/>
      <c r="D167" s="38"/>
      <c r="E167" s="53"/>
      <c r="G167" s="38"/>
      <c r="H167" s="38"/>
      <c r="I167" s="72"/>
    </row>
    <row r="168" customFormat="false" ht="12.75" hidden="false" customHeight="false" outlineLevel="0" collapsed="false">
      <c r="A168" s="38"/>
      <c r="B168" s="38"/>
      <c r="C168" s="38"/>
      <c r="D168" s="38"/>
      <c r="E168" s="53"/>
      <c r="G168" s="38"/>
      <c r="H168" s="38"/>
      <c r="I168" s="72"/>
    </row>
    <row r="169" customFormat="false" ht="12.75" hidden="false" customHeight="false" outlineLevel="0" collapsed="false">
      <c r="A169" s="38"/>
      <c r="B169" s="38"/>
      <c r="C169" s="38"/>
      <c r="D169" s="38"/>
      <c r="E169" s="53"/>
      <c r="G169" s="38"/>
      <c r="H169" s="38"/>
      <c r="I169" s="72"/>
    </row>
    <row r="170" customFormat="false" ht="12.75" hidden="false" customHeight="false" outlineLevel="0" collapsed="false">
      <c r="A170" s="38"/>
      <c r="B170" s="38"/>
      <c r="C170" s="38"/>
      <c r="D170" s="38"/>
      <c r="E170" s="53"/>
      <c r="G170" s="38"/>
      <c r="H170" s="38"/>
      <c r="I170" s="72"/>
    </row>
    <row r="171" customFormat="false" ht="12.75" hidden="false" customHeight="false" outlineLevel="0" collapsed="false">
      <c r="A171" s="38"/>
      <c r="B171" s="38"/>
      <c r="C171" s="38"/>
      <c r="D171" s="38"/>
      <c r="E171" s="53"/>
      <c r="G171" s="38"/>
      <c r="H171" s="38"/>
      <c r="I171" s="72"/>
    </row>
    <row r="172" customFormat="false" ht="12.75" hidden="false" customHeight="false" outlineLevel="0" collapsed="false">
      <c r="A172" s="38"/>
      <c r="B172" s="38"/>
      <c r="C172" s="38"/>
      <c r="D172" s="38"/>
      <c r="E172" s="53"/>
      <c r="G172" s="38"/>
      <c r="H172" s="38"/>
      <c r="I172" s="72"/>
    </row>
    <row r="173" customFormat="false" ht="12.75" hidden="false" customHeight="false" outlineLevel="0" collapsed="false">
      <c r="A173" s="38"/>
      <c r="B173" s="38"/>
      <c r="C173" s="38"/>
      <c r="D173" s="38"/>
      <c r="E173" s="53"/>
      <c r="G173" s="38"/>
      <c r="H173" s="38"/>
      <c r="I173" s="72"/>
    </row>
    <row r="174" customFormat="false" ht="12.75" hidden="false" customHeight="false" outlineLevel="0" collapsed="false">
      <c r="A174" s="38"/>
      <c r="B174" s="38"/>
      <c r="C174" s="38"/>
      <c r="D174" s="38"/>
      <c r="E174" s="53"/>
      <c r="G174" s="38"/>
      <c r="H174" s="38"/>
      <c r="I174" s="72"/>
    </row>
    <row r="175" customFormat="false" ht="12.75" hidden="false" customHeight="false" outlineLevel="0" collapsed="false">
      <c r="A175" s="38"/>
      <c r="B175" s="38"/>
      <c r="C175" s="38"/>
      <c r="D175" s="38"/>
      <c r="E175" s="53"/>
      <c r="G175" s="38"/>
      <c r="H175" s="38"/>
      <c r="I175" s="72"/>
    </row>
    <row r="176" customFormat="false" ht="12.75" hidden="false" customHeight="false" outlineLevel="0" collapsed="false">
      <c r="A176" s="38"/>
      <c r="B176" s="38"/>
      <c r="C176" s="38"/>
      <c r="D176" s="38"/>
      <c r="E176" s="53"/>
      <c r="G176" s="38"/>
      <c r="H176" s="38"/>
      <c r="I176" s="72"/>
    </row>
    <row r="177" customFormat="false" ht="12.75" hidden="false" customHeight="false" outlineLevel="0" collapsed="false">
      <c r="A177" s="38"/>
      <c r="B177" s="38"/>
      <c r="C177" s="38"/>
      <c r="D177" s="38"/>
      <c r="E177" s="53"/>
      <c r="G177" s="38"/>
      <c r="H177" s="38"/>
      <c r="I177" s="72"/>
    </row>
    <row r="178" customFormat="false" ht="12.75" hidden="false" customHeight="false" outlineLevel="0" collapsed="false">
      <c r="A178" s="38"/>
      <c r="B178" s="38"/>
      <c r="C178" s="38"/>
      <c r="D178" s="38"/>
      <c r="E178" s="53"/>
      <c r="G178" s="38"/>
      <c r="H178" s="38"/>
      <c r="I178" s="72"/>
    </row>
    <row r="179" customFormat="false" ht="12.75" hidden="false" customHeight="false" outlineLevel="0" collapsed="false">
      <c r="A179" s="38"/>
      <c r="B179" s="38"/>
      <c r="C179" s="38"/>
      <c r="D179" s="38"/>
      <c r="E179" s="53"/>
      <c r="G179" s="38"/>
      <c r="H179" s="38"/>
      <c r="I179" s="72"/>
    </row>
    <row r="180" customFormat="false" ht="12.75" hidden="false" customHeight="false" outlineLevel="0" collapsed="false">
      <c r="A180" s="38"/>
      <c r="B180" s="38"/>
      <c r="C180" s="38"/>
      <c r="D180" s="38"/>
      <c r="E180" s="53"/>
      <c r="G180" s="38"/>
      <c r="H180" s="38"/>
      <c r="I180" s="72"/>
    </row>
    <row r="181" customFormat="false" ht="12.75" hidden="false" customHeight="false" outlineLevel="0" collapsed="false">
      <c r="A181" s="38"/>
      <c r="B181" s="38"/>
      <c r="C181" s="38"/>
      <c r="D181" s="38"/>
      <c r="E181" s="53"/>
      <c r="G181" s="38"/>
      <c r="H181" s="38"/>
      <c r="I181" s="72"/>
    </row>
    <row r="182" customFormat="false" ht="12.75" hidden="false" customHeight="false" outlineLevel="0" collapsed="false">
      <c r="A182" s="105"/>
      <c r="B182" s="38"/>
      <c r="C182" s="38"/>
      <c r="D182" s="38"/>
      <c r="E182" s="53"/>
      <c r="G182" s="38"/>
      <c r="H182" s="38"/>
      <c r="I182" s="72"/>
    </row>
    <row r="183" customFormat="false" ht="12.75" hidden="false" customHeight="false" outlineLevel="0" collapsed="false">
      <c r="A183" s="38"/>
      <c r="B183" s="38"/>
      <c r="C183" s="38"/>
      <c r="D183" s="38"/>
      <c r="E183" s="53"/>
      <c r="G183" s="38"/>
      <c r="H183" s="38"/>
      <c r="I183" s="72"/>
    </row>
    <row r="184" customFormat="false" ht="12.75" hidden="false" customHeight="false" outlineLevel="0" collapsed="false">
      <c r="A184" s="38"/>
      <c r="B184" s="38"/>
      <c r="C184" s="38"/>
      <c r="D184" s="38"/>
      <c r="E184" s="53"/>
      <c r="G184" s="38"/>
      <c r="H184" s="38"/>
      <c r="I184" s="72"/>
    </row>
    <row r="185" customFormat="false" ht="12.75" hidden="false" customHeight="false" outlineLevel="0" collapsed="false">
      <c r="A185" s="38"/>
      <c r="B185" s="38"/>
      <c r="C185" s="38"/>
      <c r="D185" s="38"/>
      <c r="E185" s="53"/>
      <c r="G185" s="38"/>
      <c r="H185" s="38"/>
      <c r="I185" s="72"/>
    </row>
    <row r="186" customFormat="false" ht="12.75" hidden="false" customHeight="false" outlineLevel="0" collapsed="false">
      <c r="A186" s="105"/>
      <c r="B186" s="38"/>
      <c r="C186" s="38"/>
      <c r="D186" s="38"/>
      <c r="E186" s="53"/>
      <c r="G186" s="38"/>
      <c r="H186" s="38"/>
      <c r="I186" s="72"/>
    </row>
    <row r="187" customFormat="false" ht="12.75" hidden="false" customHeight="false" outlineLevel="0" collapsed="false">
      <c r="A187" s="38"/>
      <c r="B187" s="38"/>
      <c r="C187" s="38"/>
      <c r="D187" s="38"/>
      <c r="E187" s="53"/>
      <c r="G187" s="38"/>
      <c r="H187" s="38"/>
      <c r="I187" s="72"/>
    </row>
    <row r="188" customFormat="false" ht="12.75" hidden="false" customHeight="false" outlineLevel="0" collapsed="false">
      <c r="A188" s="38"/>
      <c r="B188" s="38"/>
      <c r="C188" s="38"/>
      <c r="D188" s="38"/>
      <c r="E188" s="53"/>
      <c r="G188" s="38"/>
      <c r="H188" s="38"/>
      <c r="I188" s="72"/>
    </row>
    <row r="189" customFormat="false" ht="12.75" hidden="false" customHeight="false" outlineLevel="0" collapsed="false">
      <c r="A189" s="38"/>
      <c r="B189" s="38"/>
      <c r="C189" s="38"/>
      <c r="D189" s="38"/>
      <c r="E189" s="53"/>
      <c r="G189" s="38"/>
      <c r="H189" s="38"/>
      <c r="I189" s="72"/>
    </row>
    <row r="190" customFormat="false" ht="12.75" hidden="false" customHeight="false" outlineLevel="0" collapsed="false">
      <c r="A190" s="38"/>
      <c r="B190" s="38"/>
      <c r="C190" s="38"/>
      <c r="D190" s="38"/>
      <c r="E190" s="53"/>
      <c r="G190" s="38"/>
      <c r="H190" s="38"/>
      <c r="I190" s="72"/>
    </row>
    <row r="191" customFormat="false" ht="12.75" hidden="false" customHeight="false" outlineLevel="0" collapsed="false">
      <c r="A191" s="38"/>
      <c r="B191" s="38"/>
      <c r="C191" s="38"/>
      <c r="D191" s="38"/>
      <c r="E191" s="53"/>
      <c r="G191" s="38"/>
      <c r="H191" s="38"/>
      <c r="I191" s="72"/>
    </row>
    <row r="192" customFormat="false" ht="12.75" hidden="false" customHeight="false" outlineLevel="0" collapsed="false">
      <c r="A192" s="38"/>
      <c r="B192" s="38"/>
      <c r="C192" s="38"/>
      <c r="D192" s="38"/>
      <c r="E192" s="53"/>
      <c r="G192" s="38"/>
      <c r="H192" s="38"/>
      <c r="I192" s="72"/>
    </row>
    <row r="193" customFormat="false" ht="12.75" hidden="false" customHeight="false" outlineLevel="0" collapsed="false">
      <c r="A193" s="38"/>
      <c r="B193" s="38"/>
      <c r="C193" s="38"/>
      <c r="D193" s="38"/>
      <c r="E193" s="53"/>
      <c r="G193" s="38"/>
      <c r="H193" s="38"/>
      <c r="I193" s="72"/>
    </row>
    <row r="194" customFormat="false" ht="12.75" hidden="false" customHeight="false" outlineLevel="0" collapsed="false">
      <c r="A194" s="38"/>
      <c r="B194" s="38"/>
      <c r="C194" s="38"/>
      <c r="D194" s="38"/>
      <c r="E194" s="53"/>
      <c r="G194" s="38"/>
      <c r="H194" s="38"/>
      <c r="I194" s="72"/>
    </row>
    <row r="195" customFormat="false" ht="12.75" hidden="false" customHeight="false" outlineLevel="0" collapsed="false">
      <c r="A195" s="38"/>
      <c r="B195" s="38"/>
      <c r="C195" s="38"/>
      <c r="D195" s="38"/>
      <c r="E195" s="53"/>
      <c r="G195" s="38"/>
      <c r="H195" s="38"/>
      <c r="I195" s="72"/>
    </row>
    <row r="196" customFormat="false" ht="12.75" hidden="false" customHeight="false" outlineLevel="0" collapsed="false">
      <c r="A196" s="38"/>
      <c r="B196" s="38"/>
      <c r="C196" s="38"/>
      <c r="D196" s="38"/>
      <c r="E196" s="53"/>
      <c r="G196" s="38"/>
      <c r="H196" s="38"/>
      <c r="I196" s="72"/>
    </row>
    <row r="197" customFormat="false" ht="12.75" hidden="false" customHeight="false" outlineLevel="0" collapsed="false">
      <c r="A197" s="38"/>
      <c r="B197" s="38"/>
      <c r="C197" s="38"/>
      <c r="D197" s="38"/>
      <c r="E197" s="53"/>
      <c r="G197" s="38"/>
      <c r="H197" s="38"/>
      <c r="I197" s="72"/>
    </row>
    <row r="198" customFormat="false" ht="12.75" hidden="false" customHeight="false" outlineLevel="0" collapsed="false">
      <c r="A198" s="38"/>
      <c r="B198" s="38"/>
      <c r="C198" s="38"/>
      <c r="D198" s="38"/>
      <c r="E198" s="53"/>
      <c r="G198" s="38"/>
      <c r="H198" s="38"/>
      <c r="I198" s="72"/>
    </row>
    <row r="199" customFormat="false" ht="12.75" hidden="false" customHeight="false" outlineLevel="0" collapsed="false">
      <c r="A199" s="38"/>
      <c r="B199" s="38"/>
      <c r="C199" s="38"/>
      <c r="D199" s="38"/>
      <c r="E199" s="53"/>
      <c r="G199" s="38"/>
      <c r="H199" s="38"/>
      <c r="I199" s="72"/>
    </row>
    <row r="200" customFormat="false" ht="12.75" hidden="false" customHeight="false" outlineLevel="0" collapsed="false">
      <c r="A200" s="38"/>
      <c r="B200" s="38"/>
      <c r="C200" s="38"/>
      <c r="D200" s="38"/>
      <c r="E200" s="53"/>
      <c r="G200" s="38"/>
      <c r="H200" s="38"/>
      <c r="I200" s="72"/>
    </row>
    <row r="201" customFormat="false" ht="12.75" hidden="false" customHeight="false" outlineLevel="0" collapsed="false">
      <c r="A201" s="38"/>
      <c r="B201" s="38"/>
      <c r="C201" s="38"/>
      <c r="D201" s="38"/>
      <c r="E201" s="53"/>
      <c r="G201" s="38"/>
      <c r="H201" s="38"/>
      <c r="I201" s="72"/>
    </row>
    <row r="202" customFormat="false" ht="12.75" hidden="false" customHeight="false" outlineLevel="0" collapsed="false">
      <c r="A202" s="38"/>
      <c r="B202" s="38"/>
      <c r="C202" s="38"/>
      <c r="D202" s="38"/>
      <c r="E202" s="53"/>
      <c r="G202" s="38"/>
      <c r="H202" s="38"/>
      <c r="I202" s="72"/>
    </row>
    <row r="203" customFormat="false" ht="12.75" hidden="false" customHeight="false" outlineLevel="0" collapsed="false">
      <c r="A203" s="38"/>
      <c r="B203" s="38"/>
      <c r="C203" s="38"/>
      <c r="D203" s="38"/>
      <c r="E203" s="53"/>
      <c r="G203" s="38"/>
      <c r="H203" s="38"/>
      <c r="I203" s="72"/>
    </row>
    <row r="204" customFormat="false" ht="12.75" hidden="false" customHeight="false" outlineLevel="0" collapsed="false">
      <c r="A204" s="38"/>
      <c r="B204" s="38"/>
      <c r="C204" s="38"/>
      <c r="D204" s="38"/>
      <c r="E204" s="53"/>
      <c r="G204" s="38"/>
      <c r="H204" s="38"/>
      <c r="I204" s="72"/>
    </row>
    <row r="205" customFormat="false" ht="12.75" hidden="false" customHeight="false" outlineLevel="0" collapsed="false">
      <c r="A205" s="38"/>
      <c r="B205" s="38"/>
      <c r="C205" s="38"/>
      <c r="D205" s="38"/>
      <c r="E205" s="53"/>
      <c r="G205" s="38"/>
      <c r="H205" s="38"/>
      <c r="I205" s="72"/>
    </row>
    <row r="206" customFormat="false" ht="12.75" hidden="false" customHeight="false" outlineLevel="0" collapsed="false">
      <c r="A206" s="38"/>
      <c r="B206" s="38"/>
      <c r="C206" s="38"/>
      <c r="D206" s="38"/>
      <c r="E206" s="53"/>
      <c r="G206" s="38"/>
      <c r="H206" s="38"/>
      <c r="I206" s="72"/>
    </row>
    <row r="207" customFormat="false" ht="12.75" hidden="false" customHeight="false" outlineLevel="0" collapsed="false">
      <c r="A207" s="38"/>
      <c r="B207" s="38"/>
      <c r="C207" s="38"/>
      <c r="D207" s="38"/>
      <c r="E207" s="53"/>
      <c r="G207" s="38"/>
      <c r="H207" s="38"/>
      <c r="I207" s="72"/>
    </row>
    <row r="208" customFormat="false" ht="12.75" hidden="false" customHeight="false" outlineLevel="0" collapsed="false">
      <c r="A208" s="38"/>
      <c r="B208" s="38"/>
      <c r="C208" s="38"/>
      <c r="D208" s="38"/>
      <c r="E208" s="53"/>
      <c r="G208" s="38"/>
      <c r="H208" s="38"/>
      <c r="I208" s="72"/>
    </row>
    <row r="209" customFormat="false" ht="12.75" hidden="false" customHeight="false" outlineLevel="0" collapsed="false">
      <c r="A209" s="38"/>
      <c r="B209" s="38"/>
      <c r="C209" s="38"/>
      <c r="D209" s="38"/>
      <c r="E209" s="53"/>
      <c r="G209" s="38"/>
      <c r="H209" s="38"/>
      <c r="I209" s="72"/>
    </row>
    <row r="210" customFormat="false" ht="12.75" hidden="false" customHeight="false" outlineLevel="0" collapsed="false">
      <c r="A210" s="38"/>
      <c r="B210" s="38"/>
      <c r="C210" s="38"/>
      <c r="D210" s="38"/>
      <c r="E210" s="53"/>
      <c r="G210" s="38"/>
      <c r="H210" s="38"/>
      <c r="I210" s="72"/>
    </row>
    <row r="211" customFormat="false" ht="12.75" hidden="false" customHeight="false" outlineLevel="0" collapsed="false">
      <c r="A211" s="38"/>
      <c r="B211" s="38"/>
      <c r="C211" s="38"/>
      <c r="D211" s="38"/>
      <c r="E211" s="53"/>
      <c r="G211" s="38"/>
      <c r="H211" s="38"/>
      <c r="I211" s="72"/>
    </row>
    <row r="212" customFormat="false" ht="12.75" hidden="false" customHeight="false" outlineLevel="0" collapsed="false">
      <c r="A212" s="38"/>
      <c r="B212" s="38"/>
      <c r="C212" s="38"/>
      <c r="D212" s="38"/>
      <c r="E212" s="53"/>
      <c r="G212" s="38"/>
      <c r="H212" s="38"/>
      <c r="I212" s="72"/>
    </row>
    <row r="213" customFormat="false" ht="12.75" hidden="false" customHeight="false" outlineLevel="0" collapsed="false">
      <c r="A213" s="38"/>
      <c r="B213" s="38"/>
      <c r="C213" s="38"/>
      <c r="D213" s="38"/>
      <c r="E213" s="53"/>
      <c r="G213" s="38"/>
      <c r="H213" s="38"/>
      <c r="I213" s="72"/>
    </row>
    <row r="214" customFormat="false" ht="12.75" hidden="false" customHeight="false" outlineLevel="0" collapsed="false">
      <c r="A214" s="38"/>
      <c r="B214" s="38"/>
      <c r="C214" s="38"/>
      <c r="D214" s="38"/>
      <c r="E214" s="53"/>
      <c r="G214" s="38"/>
      <c r="H214" s="38"/>
      <c r="I214" s="72"/>
    </row>
    <row r="215" customFormat="false" ht="12.75" hidden="false" customHeight="false" outlineLevel="0" collapsed="false">
      <c r="A215" s="38"/>
      <c r="B215" s="38"/>
      <c r="C215" s="38"/>
      <c r="D215" s="38"/>
      <c r="E215" s="53"/>
      <c r="G215" s="38"/>
      <c r="H215" s="38"/>
      <c r="I215" s="72"/>
    </row>
    <row r="216" customFormat="false" ht="12.75" hidden="false" customHeight="false" outlineLevel="0" collapsed="false">
      <c r="A216" s="38"/>
      <c r="B216" s="38"/>
      <c r="C216" s="38"/>
      <c r="D216" s="38"/>
      <c r="E216" s="53"/>
      <c r="G216" s="38"/>
      <c r="H216" s="38"/>
      <c r="I216" s="72"/>
    </row>
    <row r="217" customFormat="false" ht="12.75" hidden="false" customHeight="false" outlineLevel="0" collapsed="false">
      <c r="A217" s="38"/>
      <c r="B217" s="38"/>
      <c r="C217" s="38"/>
      <c r="D217" s="38"/>
      <c r="E217" s="53"/>
      <c r="G217" s="38"/>
      <c r="H217" s="38"/>
      <c r="I217" s="72"/>
    </row>
    <row r="218" customFormat="false" ht="12.75" hidden="false" customHeight="false" outlineLevel="0" collapsed="false">
      <c r="A218" s="38"/>
      <c r="B218" s="38"/>
      <c r="C218" s="38"/>
      <c r="D218" s="38"/>
      <c r="E218" s="53"/>
      <c r="G218" s="38"/>
      <c r="H218" s="38"/>
      <c r="I218" s="72"/>
    </row>
    <row r="219" customFormat="false" ht="12.75" hidden="false" customHeight="false" outlineLevel="0" collapsed="false">
      <c r="A219" s="38"/>
      <c r="B219" s="38"/>
      <c r="C219" s="38"/>
      <c r="D219" s="38"/>
      <c r="E219" s="53"/>
      <c r="G219" s="38"/>
      <c r="H219" s="38"/>
      <c r="I219" s="72"/>
    </row>
    <row r="220" customFormat="false" ht="12.75" hidden="false" customHeight="false" outlineLevel="0" collapsed="false">
      <c r="A220" s="38"/>
      <c r="B220" s="38"/>
      <c r="C220" s="38"/>
      <c r="D220" s="38"/>
      <c r="E220" s="53"/>
      <c r="G220" s="38"/>
      <c r="H220" s="38"/>
      <c r="I220" s="72"/>
    </row>
    <row r="221" customFormat="false" ht="12.75" hidden="false" customHeight="false" outlineLevel="0" collapsed="false">
      <c r="A221" s="38"/>
      <c r="B221" s="38"/>
      <c r="C221" s="38"/>
      <c r="D221" s="38"/>
      <c r="E221" s="53"/>
      <c r="G221" s="38"/>
      <c r="H221" s="38"/>
      <c r="I221" s="72"/>
    </row>
    <row r="222" customFormat="false" ht="12.75" hidden="false" customHeight="false" outlineLevel="0" collapsed="false">
      <c r="A222" s="38"/>
      <c r="B222" s="38"/>
      <c r="C222" s="38"/>
      <c r="D222" s="38"/>
      <c r="E222" s="53"/>
      <c r="G222" s="38"/>
      <c r="H222" s="38"/>
      <c r="I222" s="72"/>
    </row>
    <row r="223" customFormat="false" ht="12.75" hidden="false" customHeight="false" outlineLevel="0" collapsed="false">
      <c r="A223" s="38"/>
      <c r="B223" s="38"/>
      <c r="C223" s="38"/>
      <c r="D223" s="38"/>
      <c r="E223" s="53"/>
      <c r="G223" s="38"/>
      <c r="H223" s="38"/>
      <c r="I223" s="72"/>
    </row>
    <row r="224" customFormat="false" ht="12.75" hidden="false" customHeight="false" outlineLevel="0" collapsed="false">
      <c r="A224" s="38"/>
      <c r="B224" s="38"/>
      <c r="C224" s="38"/>
      <c r="D224" s="38"/>
      <c r="E224" s="53"/>
      <c r="G224" s="38"/>
      <c r="H224" s="38"/>
      <c r="I224" s="72"/>
    </row>
    <row r="225" customFormat="false" ht="12.75" hidden="false" customHeight="false" outlineLevel="0" collapsed="false">
      <c r="A225" s="38"/>
      <c r="B225" s="38"/>
      <c r="C225" s="38"/>
      <c r="D225" s="38"/>
      <c r="E225" s="53"/>
      <c r="G225" s="38"/>
      <c r="H225" s="38"/>
      <c r="I225" s="72"/>
    </row>
    <row r="226" customFormat="false" ht="12.75" hidden="false" customHeight="false" outlineLevel="0" collapsed="false">
      <c r="A226" s="38"/>
      <c r="B226" s="38"/>
      <c r="C226" s="38"/>
      <c r="D226" s="38"/>
      <c r="E226" s="53"/>
      <c r="G226" s="38"/>
      <c r="H226" s="38"/>
      <c r="I226" s="72"/>
    </row>
    <row r="227" customFormat="false" ht="12.75" hidden="false" customHeight="false" outlineLevel="0" collapsed="false">
      <c r="A227" s="38"/>
      <c r="B227" s="38"/>
      <c r="C227" s="38"/>
      <c r="D227" s="38"/>
      <c r="E227" s="53"/>
      <c r="G227" s="38"/>
      <c r="H227" s="38"/>
      <c r="I227" s="72"/>
    </row>
    <row r="228" customFormat="false" ht="12.75" hidden="false" customHeight="false" outlineLevel="0" collapsed="false">
      <c r="A228" s="38"/>
      <c r="B228" s="38"/>
      <c r="C228" s="38"/>
      <c r="D228" s="38"/>
      <c r="E228" s="53"/>
      <c r="G228" s="38"/>
      <c r="H228" s="38"/>
      <c r="I228" s="72"/>
    </row>
    <row r="229" customFormat="false" ht="12.75" hidden="false" customHeight="false" outlineLevel="0" collapsed="false">
      <c r="A229" s="38"/>
      <c r="B229" s="38"/>
      <c r="C229" s="38"/>
      <c r="D229" s="38"/>
      <c r="E229" s="53"/>
      <c r="G229" s="38"/>
      <c r="H229" s="38"/>
      <c r="I229" s="72"/>
    </row>
    <row r="230" customFormat="false" ht="12.75" hidden="false" customHeight="false" outlineLevel="0" collapsed="false">
      <c r="A230" s="38"/>
      <c r="B230" s="38"/>
      <c r="C230" s="38"/>
      <c r="D230" s="38"/>
      <c r="E230" s="53"/>
      <c r="G230" s="38"/>
      <c r="H230" s="38"/>
      <c r="I230" s="72"/>
    </row>
    <row r="231" customFormat="false" ht="12.75" hidden="false" customHeight="false" outlineLevel="0" collapsed="false">
      <c r="A231" s="38"/>
      <c r="B231" s="38"/>
      <c r="C231" s="38"/>
      <c r="D231" s="38"/>
      <c r="E231" s="53"/>
      <c r="G231" s="38"/>
      <c r="H231" s="38"/>
      <c r="I231" s="72"/>
    </row>
    <row r="232" customFormat="false" ht="12.75" hidden="false" customHeight="false" outlineLevel="0" collapsed="false">
      <c r="A232" s="38"/>
      <c r="B232" s="38"/>
      <c r="C232" s="38"/>
      <c r="D232" s="38"/>
      <c r="E232" s="53"/>
      <c r="G232" s="38"/>
      <c r="H232" s="38"/>
      <c r="I232" s="72"/>
    </row>
    <row r="233" customFormat="false" ht="12.75" hidden="false" customHeight="false" outlineLevel="0" collapsed="false">
      <c r="A233" s="38"/>
      <c r="B233" s="38"/>
      <c r="C233" s="38"/>
      <c r="D233" s="38"/>
      <c r="E233" s="53"/>
      <c r="G233" s="38"/>
      <c r="H233" s="38"/>
      <c r="I233" s="72"/>
    </row>
    <row r="234" customFormat="false" ht="12.75" hidden="false" customHeight="false" outlineLevel="0" collapsed="false">
      <c r="A234" s="38"/>
      <c r="B234" s="38"/>
      <c r="C234" s="38"/>
      <c r="D234" s="38"/>
      <c r="E234" s="53"/>
      <c r="G234" s="38"/>
      <c r="H234" s="38"/>
      <c r="I234" s="72"/>
    </row>
    <row r="235" customFormat="false" ht="12.75" hidden="false" customHeight="false" outlineLevel="0" collapsed="false">
      <c r="A235" s="38"/>
      <c r="B235" s="38"/>
      <c r="C235" s="38"/>
      <c r="D235" s="38"/>
      <c r="E235" s="53"/>
      <c r="G235" s="38"/>
      <c r="H235" s="38"/>
      <c r="I235" s="72"/>
    </row>
    <row r="236" customFormat="false" ht="12.75" hidden="false" customHeight="false" outlineLevel="0" collapsed="false">
      <c r="A236" s="38"/>
      <c r="B236" s="38"/>
      <c r="C236" s="38"/>
      <c r="D236" s="38"/>
      <c r="E236" s="53"/>
      <c r="G236" s="38"/>
      <c r="H236" s="38"/>
      <c r="I236" s="72"/>
    </row>
    <row r="237" customFormat="false" ht="12.75" hidden="false" customHeight="false" outlineLevel="0" collapsed="false">
      <c r="A237" s="38"/>
      <c r="B237" s="38"/>
      <c r="C237" s="38"/>
      <c r="D237" s="38"/>
      <c r="E237" s="53"/>
      <c r="G237" s="38"/>
      <c r="H237" s="38"/>
      <c r="I237" s="72"/>
    </row>
    <row r="238" customFormat="false" ht="12.75" hidden="false" customHeight="false" outlineLevel="0" collapsed="false">
      <c r="A238" s="38"/>
      <c r="B238" s="38"/>
      <c r="C238" s="38"/>
      <c r="D238" s="38"/>
      <c r="E238" s="53"/>
      <c r="G238" s="38"/>
      <c r="H238" s="38"/>
      <c r="I238" s="72"/>
    </row>
    <row r="239" customFormat="false" ht="12.75" hidden="false" customHeight="false" outlineLevel="0" collapsed="false">
      <c r="A239" s="38"/>
      <c r="B239" s="38"/>
      <c r="C239" s="38"/>
      <c r="D239" s="38"/>
      <c r="E239" s="53"/>
      <c r="G239" s="38"/>
      <c r="H239" s="38"/>
      <c r="I239" s="72"/>
    </row>
    <row r="240" customFormat="false" ht="12.75" hidden="false" customHeight="false" outlineLevel="0" collapsed="false">
      <c r="A240" s="38"/>
      <c r="B240" s="38"/>
      <c r="C240" s="38"/>
      <c r="D240" s="38"/>
      <c r="E240" s="53"/>
      <c r="G240" s="38"/>
      <c r="H240" s="38"/>
      <c r="I240" s="72"/>
    </row>
    <row r="241" customFormat="false" ht="12.75" hidden="false" customHeight="false" outlineLevel="0" collapsed="false">
      <c r="A241" s="38"/>
      <c r="B241" s="38"/>
      <c r="C241" s="38"/>
      <c r="D241" s="38"/>
      <c r="E241" s="53"/>
      <c r="G241" s="38"/>
      <c r="H241" s="38"/>
      <c r="I241" s="72"/>
    </row>
    <row r="242" customFormat="false" ht="12.75" hidden="false" customHeight="false" outlineLevel="0" collapsed="false">
      <c r="A242" s="38"/>
      <c r="B242" s="38"/>
      <c r="C242" s="38"/>
      <c r="D242" s="38"/>
      <c r="E242" s="53"/>
      <c r="G242" s="38"/>
      <c r="H242" s="38"/>
      <c r="I242" s="72"/>
    </row>
    <row r="243" customFormat="false" ht="12.75" hidden="false" customHeight="false" outlineLevel="0" collapsed="false">
      <c r="A243" s="38"/>
      <c r="B243" s="38"/>
      <c r="C243" s="38"/>
      <c r="D243" s="38"/>
      <c r="E243" s="53"/>
      <c r="G243" s="38"/>
      <c r="H243" s="38"/>
      <c r="I243" s="72"/>
    </row>
    <row r="244" customFormat="false" ht="12.75" hidden="false" customHeight="false" outlineLevel="0" collapsed="false">
      <c r="A244" s="38"/>
      <c r="B244" s="38"/>
      <c r="C244" s="38"/>
      <c r="D244" s="38"/>
      <c r="E244" s="53"/>
      <c r="G244" s="38"/>
      <c r="H244" s="38"/>
      <c r="I244" s="72"/>
    </row>
    <row r="245" customFormat="false" ht="12.75" hidden="false" customHeight="false" outlineLevel="0" collapsed="false">
      <c r="A245" s="38"/>
      <c r="B245" s="38"/>
      <c r="C245" s="38"/>
      <c r="D245" s="38"/>
      <c r="E245" s="53"/>
      <c r="G245" s="38"/>
      <c r="H245" s="38"/>
      <c r="I245" s="72"/>
    </row>
    <row r="246" customFormat="false" ht="12.75" hidden="false" customHeight="false" outlineLevel="0" collapsed="false">
      <c r="A246" s="38"/>
      <c r="B246" s="38"/>
      <c r="C246" s="38"/>
      <c r="D246" s="38"/>
      <c r="E246" s="53"/>
      <c r="G246" s="38"/>
      <c r="H246" s="38"/>
      <c r="I246" s="72"/>
    </row>
    <row r="247" customFormat="false" ht="12.75" hidden="false" customHeight="false" outlineLevel="0" collapsed="false">
      <c r="A247" s="38"/>
      <c r="B247" s="38"/>
      <c r="C247" s="38"/>
      <c r="D247" s="38"/>
      <c r="E247" s="53"/>
      <c r="G247" s="38"/>
      <c r="H247" s="38"/>
      <c r="I247" s="72"/>
    </row>
    <row r="248" customFormat="false" ht="12.75" hidden="false" customHeight="false" outlineLevel="0" collapsed="false">
      <c r="A248" s="38"/>
      <c r="B248" s="38"/>
      <c r="C248" s="38"/>
      <c r="D248" s="38"/>
      <c r="E248" s="53"/>
      <c r="G248" s="38"/>
      <c r="H248" s="38"/>
      <c r="I248" s="72"/>
    </row>
    <row r="249" customFormat="false" ht="12.75" hidden="false" customHeight="false" outlineLevel="0" collapsed="false">
      <c r="A249" s="38"/>
      <c r="B249" s="38"/>
      <c r="C249" s="38"/>
      <c r="D249" s="38"/>
      <c r="E249" s="53"/>
      <c r="G249" s="38"/>
      <c r="H249" s="38"/>
      <c r="I249" s="72"/>
    </row>
    <row r="250" customFormat="false" ht="12.75" hidden="false" customHeight="false" outlineLevel="0" collapsed="false">
      <c r="A250" s="38"/>
      <c r="B250" s="38"/>
      <c r="C250" s="38"/>
      <c r="D250" s="38"/>
      <c r="E250" s="53"/>
      <c r="G250" s="38"/>
      <c r="H250" s="38"/>
      <c r="I250" s="72"/>
    </row>
    <row r="251" customFormat="false" ht="12.75" hidden="false" customHeight="false" outlineLevel="0" collapsed="false">
      <c r="A251" s="38"/>
      <c r="B251" s="38"/>
      <c r="C251" s="38"/>
      <c r="D251" s="38"/>
      <c r="E251" s="53"/>
      <c r="G251" s="38"/>
      <c r="H251" s="38"/>
      <c r="I251" s="72"/>
    </row>
    <row r="252" customFormat="false" ht="12.75" hidden="false" customHeight="false" outlineLevel="0" collapsed="false">
      <c r="A252" s="38"/>
      <c r="B252" s="38"/>
      <c r="C252" s="38"/>
      <c r="D252" s="38"/>
      <c r="E252" s="53"/>
      <c r="G252" s="38"/>
      <c r="H252" s="38"/>
      <c r="I252" s="72"/>
    </row>
    <row r="253" customFormat="false" ht="12.75" hidden="false" customHeight="false" outlineLevel="0" collapsed="false">
      <c r="A253" s="38"/>
      <c r="B253" s="38"/>
      <c r="C253" s="38"/>
      <c r="D253" s="38"/>
      <c r="E253" s="53"/>
      <c r="G253" s="38"/>
      <c r="H253" s="38"/>
      <c r="I253" s="72"/>
    </row>
    <row r="254" customFormat="false" ht="12.75" hidden="false" customHeight="false" outlineLevel="0" collapsed="false">
      <c r="A254" s="38"/>
      <c r="B254" s="38"/>
      <c r="C254" s="38"/>
      <c r="D254" s="38"/>
      <c r="E254" s="53"/>
      <c r="G254" s="38"/>
      <c r="H254" s="38"/>
      <c r="I254" s="72"/>
    </row>
    <row r="255" customFormat="false" ht="12.75" hidden="false" customHeight="false" outlineLevel="0" collapsed="false">
      <c r="A255" s="38"/>
      <c r="B255" s="38"/>
      <c r="C255" s="38"/>
      <c r="D255" s="38"/>
      <c r="E255" s="53"/>
      <c r="G255" s="38"/>
      <c r="H255" s="38"/>
      <c r="I255" s="72"/>
    </row>
    <row r="256" customFormat="false" ht="12.75" hidden="false" customHeight="false" outlineLevel="0" collapsed="false">
      <c r="A256" s="38"/>
      <c r="B256" s="38"/>
      <c r="C256" s="38"/>
      <c r="D256" s="38"/>
      <c r="E256" s="53"/>
      <c r="G256" s="38"/>
      <c r="H256" s="38"/>
      <c r="I256" s="72"/>
    </row>
    <row r="257" customFormat="false" ht="12.75" hidden="false" customHeight="false" outlineLevel="0" collapsed="false">
      <c r="A257" s="38"/>
      <c r="B257" s="38"/>
      <c r="C257" s="38"/>
      <c r="D257" s="38"/>
      <c r="E257" s="53"/>
      <c r="G257" s="38"/>
      <c r="H257" s="38"/>
      <c r="I257" s="72"/>
    </row>
    <row r="258" customFormat="false" ht="12.75" hidden="false" customHeight="false" outlineLevel="0" collapsed="false">
      <c r="A258" s="38"/>
      <c r="B258" s="38"/>
      <c r="C258" s="38"/>
      <c r="D258" s="38"/>
      <c r="E258" s="53"/>
      <c r="G258" s="38"/>
      <c r="H258" s="38"/>
      <c r="I258" s="72"/>
    </row>
    <row r="259" customFormat="false" ht="12.75" hidden="false" customHeight="false" outlineLevel="0" collapsed="false">
      <c r="A259" s="38"/>
      <c r="B259" s="38"/>
      <c r="C259" s="38"/>
      <c r="D259" s="38"/>
      <c r="E259" s="53"/>
      <c r="G259" s="38"/>
      <c r="H259" s="38"/>
      <c r="I259" s="72"/>
    </row>
    <row r="260" customFormat="false" ht="12.75" hidden="false" customHeight="false" outlineLevel="0" collapsed="false">
      <c r="A260" s="38"/>
      <c r="B260" s="38"/>
      <c r="C260" s="38"/>
      <c r="D260" s="38"/>
      <c r="E260" s="53"/>
      <c r="G260" s="38"/>
      <c r="H260" s="38"/>
      <c r="I260" s="72"/>
    </row>
    <row r="261" customFormat="false" ht="12.75" hidden="false" customHeight="false" outlineLevel="0" collapsed="false">
      <c r="A261" s="38"/>
      <c r="B261" s="38"/>
      <c r="C261" s="38"/>
      <c r="D261" s="38"/>
      <c r="E261" s="53"/>
      <c r="G261" s="38"/>
      <c r="H261" s="38"/>
      <c r="I261" s="72"/>
    </row>
    <row r="262" customFormat="false" ht="12.75" hidden="false" customHeight="false" outlineLevel="0" collapsed="false">
      <c r="A262" s="38"/>
      <c r="B262" s="38"/>
      <c r="C262" s="38"/>
      <c r="D262" s="38"/>
      <c r="E262" s="53"/>
      <c r="G262" s="38"/>
      <c r="H262" s="38"/>
      <c r="I262" s="72"/>
    </row>
    <row r="263" customFormat="false" ht="12.75" hidden="false" customHeight="false" outlineLevel="0" collapsed="false">
      <c r="A263" s="38"/>
      <c r="B263" s="38"/>
      <c r="C263" s="38"/>
      <c r="D263" s="38"/>
      <c r="E263" s="53"/>
      <c r="G263" s="38"/>
      <c r="H263" s="38"/>
      <c r="I263" s="72"/>
    </row>
    <row r="264" customFormat="false" ht="12.75" hidden="false" customHeight="false" outlineLevel="0" collapsed="false">
      <c r="A264" s="38"/>
      <c r="B264" s="38"/>
      <c r="C264" s="38"/>
      <c r="D264" s="38"/>
      <c r="E264" s="53"/>
      <c r="G264" s="38"/>
      <c r="H264" s="38"/>
      <c r="I264" s="72"/>
    </row>
    <row r="265" customFormat="false" ht="12.75" hidden="false" customHeight="false" outlineLevel="0" collapsed="false">
      <c r="A265" s="38"/>
      <c r="B265" s="38"/>
      <c r="C265" s="38"/>
      <c r="D265" s="38"/>
      <c r="E265" s="53"/>
      <c r="G265" s="38"/>
      <c r="H265" s="38"/>
      <c r="I265" s="72"/>
    </row>
    <row r="266" customFormat="false" ht="12.75" hidden="false" customHeight="false" outlineLevel="0" collapsed="false">
      <c r="A266" s="38"/>
      <c r="B266" s="38"/>
      <c r="C266" s="38"/>
      <c r="D266" s="38"/>
      <c r="E266" s="53"/>
      <c r="G266" s="38"/>
      <c r="H266" s="38"/>
      <c r="I266" s="72"/>
    </row>
    <row r="267" customFormat="false" ht="12.75" hidden="false" customHeight="false" outlineLevel="0" collapsed="false">
      <c r="A267" s="38"/>
      <c r="B267" s="38"/>
      <c r="C267" s="38"/>
      <c r="D267" s="38"/>
      <c r="E267" s="53"/>
      <c r="G267" s="38"/>
      <c r="H267" s="38"/>
      <c r="I267" s="72"/>
    </row>
    <row r="268" customFormat="false" ht="12.75" hidden="false" customHeight="false" outlineLevel="0" collapsed="false">
      <c r="A268" s="38"/>
      <c r="B268" s="38"/>
      <c r="C268" s="38"/>
      <c r="D268" s="38"/>
      <c r="E268" s="53"/>
      <c r="G268" s="38"/>
      <c r="H268" s="38"/>
      <c r="I268" s="72"/>
    </row>
    <row r="269" customFormat="false" ht="12.75" hidden="false" customHeight="false" outlineLevel="0" collapsed="false">
      <c r="A269" s="38"/>
      <c r="B269" s="38"/>
      <c r="C269" s="38"/>
      <c r="D269" s="38"/>
      <c r="E269" s="53"/>
      <c r="G269" s="38"/>
      <c r="H269" s="38"/>
      <c r="I269" s="72"/>
    </row>
    <row r="270" customFormat="false" ht="12.75" hidden="false" customHeight="false" outlineLevel="0" collapsed="false">
      <c r="A270" s="38"/>
      <c r="B270" s="38"/>
      <c r="C270" s="38"/>
      <c r="D270" s="38"/>
      <c r="E270" s="53"/>
      <c r="G270" s="38"/>
      <c r="H270" s="38"/>
      <c r="I270" s="72"/>
    </row>
    <row r="271" customFormat="false" ht="12.75" hidden="false" customHeight="false" outlineLevel="0" collapsed="false">
      <c r="A271" s="38"/>
      <c r="B271" s="38"/>
      <c r="C271" s="38"/>
      <c r="D271" s="38"/>
      <c r="E271" s="53"/>
      <c r="G271" s="38"/>
      <c r="H271" s="38"/>
      <c r="I271" s="72"/>
    </row>
    <row r="272" customFormat="false" ht="12.75" hidden="false" customHeight="false" outlineLevel="0" collapsed="false">
      <c r="A272" s="38"/>
      <c r="B272" s="38"/>
      <c r="C272" s="38"/>
      <c r="D272" s="38"/>
      <c r="E272" s="53"/>
      <c r="G272" s="38"/>
      <c r="H272" s="38"/>
      <c r="I272" s="72"/>
    </row>
    <row r="273" customFormat="false" ht="12.75" hidden="false" customHeight="false" outlineLevel="0" collapsed="false">
      <c r="A273" s="38"/>
      <c r="B273" s="38"/>
      <c r="C273" s="38"/>
      <c r="D273" s="38"/>
      <c r="E273" s="53"/>
      <c r="G273" s="38"/>
      <c r="H273" s="38"/>
      <c r="I273" s="72"/>
    </row>
    <row r="274" customFormat="false" ht="12.75" hidden="false" customHeight="false" outlineLevel="0" collapsed="false">
      <c r="A274" s="38"/>
      <c r="B274" s="38"/>
      <c r="C274" s="38"/>
      <c r="D274" s="38"/>
      <c r="E274" s="53"/>
      <c r="G274" s="38"/>
      <c r="H274" s="38"/>
      <c r="I274" s="72"/>
    </row>
    <row r="275" customFormat="false" ht="12.75" hidden="false" customHeight="false" outlineLevel="0" collapsed="false">
      <c r="A275" s="38"/>
      <c r="B275" s="38"/>
      <c r="C275" s="38"/>
      <c r="D275" s="38"/>
      <c r="E275" s="53"/>
      <c r="G275" s="38"/>
      <c r="H275" s="38"/>
      <c r="I275" s="72"/>
    </row>
    <row r="276" customFormat="false" ht="12.75" hidden="false" customHeight="false" outlineLevel="0" collapsed="false">
      <c r="A276" s="38"/>
      <c r="B276" s="38"/>
      <c r="C276" s="38"/>
      <c r="D276" s="38"/>
      <c r="E276" s="53"/>
      <c r="G276" s="38"/>
      <c r="H276" s="38"/>
      <c r="I276" s="72"/>
    </row>
  </sheetData>
  <mergeCells count="5">
    <mergeCell ref="A4:I4"/>
    <mergeCell ref="A5:I5"/>
    <mergeCell ref="A6:I6"/>
    <mergeCell ref="A7:I7"/>
    <mergeCell ref="E18:H18"/>
  </mergeCells>
  <printOptions headings="false" gridLines="false" gridLinesSet="true" horizontalCentered="false" verticalCentered="false"/>
  <pageMargins left="0.7875" right="0.7875" top="0.354166666666667" bottom="0.433333333333333" header="0.236111111111111" footer="0.275694444444444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0" topLeftCell="BM96" activePane="bottomLeft" state="frozen"/>
      <selection pane="topLeft" activeCell="A1" activeCellId="0" sqref="A1"/>
      <selection pane="bottomLeft" activeCell="C11" activeCellId="0" sqref="C1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44" width="13.85"/>
    <col collapsed="false" customWidth="true" hidden="false" outlineLevel="0" max="2" min="2" style="44" width="32.56"/>
    <col collapsed="false" customWidth="true" hidden="false" outlineLevel="0" max="3" min="3" style="44" width="15.85"/>
    <col collapsed="false" customWidth="true" hidden="false" outlineLevel="0" max="4" min="4" style="44" width="9.14"/>
    <col collapsed="false" customWidth="true" hidden="false" outlineLevel="0" max="5" min="5" style="79" width="10.56"/>
    <col collapsed="false" customWidth="true" hidden="false" outlineLevel="0" max="6" min="6" style="3" width="11.56"/>
    <col collapsed="false" customWidth="true" hidden="false" outlineLevel="0" max="7" min="7" style="44" width="9.41"/>
    <col collapsed="false" customWidth="true" hidden="false" outlineLevel="0" max="8" min="8" style="44" width="8.99"/>
    <col collapsed="false" customWidth="true" hidden="false" outlineLevel="0" max="9" min="9" style="80" width="12.14"/>
    <col collapsed="false" customWidth="true" hidden="false" outlineLevel="0" max="10" min="10" style="44" width="31.85"/>
  </cols>
  <sheetData>
    <row r="1" customFormat="false" ht="12.75" hidden="false" customHeight="false" outlineLevel="0" collapsed="false">
      <c r="F1" s="79"/>
      <c r="G1" s="3"/>
      <c r="I1" s="44"/>
    </row>
    <row r="2" customFormat="false" ht="12.75" hidden="false" customHeight="false" outlineLevel="0" collapsed="false">
      <c r="F2" s="79"/>
      <c r="G2" s="3"/>
      <c r="I2" s="44"/>
    </row>
    <row r="3" customFormat="false" ht="12.75" hidden="false" customHeight="false" outlineLevel="0" collapsed="false">
      <c r="F3" s="79"/>
      <c r="G3" s="3"/>
      <c r="I3" s="44"/>
    </row>
    <row r="4" customFormat="false" ht="12.75" hidden="false" customHeight="false" outlineLevel="0" collapsed="false">
      <c r="A4" s="81" t="s">
        <v>0</v>
      </c>
      <c r="B4" s="81"/>
      <c r="C4" s="81"/>
      <c r="D4" s="81"/>
      <c r="E4" s="81"/>
      <c r="F4" s="81"/>
      <c r="G4" s="81"/>
      <c r="H4" s="81"/>
      <c r="I4" s="81"/>
    </row>
    <row r="5" customFormat="false" ht="12.75" hidden="false" customHeight="false" outlineLevel="0" collapsed="false">
      <c r="A5" s="81" t="s">
        <v>2</v>
      </c>
      <c r="B5" s="81"/>
      <c r="C5" s="81"/>
      <c r="D5" s="81"/>
      <c r="E5" s="81"/>
      <c r="F5" s="81"/>
      <c r="G5" s="81"/>
      <c r="H5" s="81"/>
      <c r="I5" s="81"/>
    </row>
    <row r="6" customFormat="false" ht="12.75" hidden="false" customHeight="false" outlineLevel="0" collapsed="false">
      <c r="A6" s="81" t="s">
        <v>304</v>
      </c>
      <c r="B6" s="81"/>
      <c r="C6" s="81"/>
      <c r="D6" s="81"/>
      <c r="E6" s="81"/>
      <c r="F6" s="81"/>
      <c r="G6" s="81"/>
      <c r="H6" s="81"/>
      <c r="I6" s="81"/>
    </row>
    <row r="7" customFormat="false" ht="12.75" hidden="false" customHeight="false" outlineLevel="0" collapsed="false">
      <c r="A7" s="82" t="n">
        <v>41061</v>
      </c>
      <c r="B7" s="82"/>
      <c r="C7" s="82"/>
      <c r="D7" s="82"/>
      <c r="E7" s="82"/>
      <c r="F7" s="82"/>
      <c r="G7" s="82"/>
      <c r="H7" s="82"/>
      <c r="I7" s="82"/>
    </row>
    <row r="8" customFormat="false" ht="12.75" hidden="false" customHeight="false" outlineLevel="0" collapsed="false">
      <c r="F8" s="79"/>
      <c r="G8" s="3"/>
      <c r="I8" s="44"/>
    </row>
    <row r="9" customFormat="false" ht="12.75" hidden="false" customHeight="false" outlineLevel="0" collapsed="false">
      <c r="F9" s="79"/>
      <c r="G9" s="3"/>
      <c r="I9" s="44"/>
    </row>
    <row r="10" customFormat="false" ht="12.75" hidden="false" customHeight="false" outlineLevel="0" collapsed="false">
      <c r="F10" s="79"/>
      <c r="G10" s="3"/>
      <c r="I10" s="44"/>
    </row>
    <row r="11" customFormat="false" ht="12.75" hidden="false" customHeight="false" outlineLevel="0" collapsed="false">
      <c r="F11" s="79"/>
      <c r="G11" s="3"/>
      <c r="I11" s="44"/>
    </row>
    <row r="12" customFormat="false" ht="12.75" hidden="false" customHeight="false" outlineLevel="0" collapsed="false">
      <c r="F12" s="106"/>
    </row>
    <row r="13" customFormat="false" ht="12.75" hidden="false" customHeight="false" outlineLevel="0" collapsed="false">
      <c r="F13" s="106"/>
    </row>
    <row r="17" customFormat="false" ht="12.75" hidden="false" customHeight="false" outlineLevel="0" collapsed="false">
      <c r="A17" s="83" t="s">
        <v>0</v>
      </c>
      <c r="C17" s="7" t="s">
        <v>1</v>
      </c>
      <c r="D17" s="7"/>
      <c r="F17" s="8"/>
      <c r="G17" s="79"/>
      <c r="H17" s="85"/>
    </row>
    <row r="18" customFormat="false" ht="13.5" hidden="false" customHeight="true" outlineLevel="0" collapsed="false">
      <c r="A18" s="83" t="s">
        <v>2</v>
      </c>
      <c r="C18" s="11" t="n">
        <v>41090</v>
      </c>
      <c r="D18" s="11"/>
      <c r="F18" s="8"/>
      <c r="G18" s="79"/>
    </row>
    <row r="19" customFormat="false" ht="12.75" hidden="false" customHeight="false" outlineLevel="0" collapsed="false">
      <c r="C19" s="13"/>
      <c r="D19" s="13"/>
      <c r="E19" s="14" t="s">
        <v>3</v>
      </c>
      <c r="F19" s="14"/>
      <c r="G19" s="14"/>
      <c r="H19" s="14"/>
    </row>
    <row r="20" s="5" customFormat="true" ht="13.5" hidden="false" customHeight="false" outlineLevel="0" collapsed="false">
      <c r="A20" s="86" t="n">
        <v>211</v>
      </c>
      <c r="B20" s="87" t="s">
        <v>4</v>
      </c>
      <c r="C20" s="88" t="n">
        <f aca="false">SUM(C21:C105)</f>
        <v>889385.22</v>
      </c>
      <c r="D20" s="88"/>
      <c r="E20" s="89" t="s">
        <v>5</v>
      </c>
      <c r="F20" s="158" t="s">
        <v>6</v>
      </c>
      <c r="G20" s="89" t="s">
        <v>7</v>
      </c>
      <c r="H20" s="87" t="s">
        <v>8</v>
      </c>
      <c r="I20" s="91" t="s">
        <v>9</v>
      </c>
      <c r="J20" s="87"/>
    </row>
    <row r="21" s="5" customFormat="true" ht="13.5" hidden="false" customHeight="false" outlineLevel="0" collapsed="false">
      <c r="A21" s="44" t="s">
        <v>306</v>
      </c>
      <c r="B21" s="44" t="s">
        <v>307</v>
      </c>
      <c r="C21" s="22" t="n">
        <f aca="false">+F21</f>
        <v>1403.6</v>
      </c>
      <c r="D21" s="44" t="s">
        <v>308</v>
      </c>
      <c r="E21" s="44" t="s">
        <v>309</v>
      </c>
      <c r="F21" s="159" t="n">
        <v>1403.6</v>
      </c>
      <c r="G21" s="92" t="n">
        <v>40910</v>
      </c>
      <c r="H21" s="92" t="n">
        <f aca="false">+G21+15</f>
        <v>40925</v>
      </c>
      <c r="I21" s="55" t="n">
        <f aca="false">+G21-$C$18</f>
        <v>-180</v>
      </c>
      <c r="J21" s="83"/>
    </row>
    <row r="22" s="5" customFormat="true" ht="12.75" hidden="false" customHeight="false" outlineLevel="0" collapsed="false">
      <c r="A22" s="44" t="s">
        <v>310</v>
      </c>
      <c r="B22" s="44" t="s">
        <v>464</v>
      </c>
      <c r="C22" s="22" t="n">
        <f aca="false">+F22+F23</f>
        <v>3047.95</v>
      </c>
      <c r="D22" s="0" t="s">
        <v>465</v>
      </c>
      <c r="E22" s="0" t="s">
        <v>466</v>
      </c>
      <c r="F22" s="140" t="n">
        <v>1471.34</v>
      </c>
      <c r="G22" s="30" t="n">
        <v>41086</v>
      </c>
      <c r="H22" s="92" t="n">
        <f aca="false">+G22+15</f>
        <v>41101</v>
      </c>
      <c r="I22" s="55" t="n">
        <f aca="false">+G22-$C$18</f>
        <v>-4</v>
      </c>
      <c r="J22" s="83"/>
    </row>
    <row r="23" s="5" customFormat="true" ht="12.75" hidden="false" customHeight="false" outlineLevel="1" collapsed="false">
      <c r="A23" s="44"/>
      <c r="B23" s="44"/>
      <c r="C23" s="22"/>
      <c r="D23" s="0" t="s">
        <v>467</v>
      </c>
      <c r="E23" s="0" t="s">
        <v>468</v>
      </c>
      <c r="F23" s="140" t="n">
        <v>1576.61</v>
      </c>
      <c r="G23" s="30" t="n">
        <v>41086</v>
      </c>
      <c r="H23" s="92" t="n">
        <f aca="false">+G23+15</f>
        <v>41101</v>
      </c>
      <c r="I23" s="55" t="n">
        <f aca="false">+G23-$C$18</f>
        <v>-4</v>
      </c>
      <c r="J23" s="83"/>
    </row>
    <row r="24" s="31" customFormat="true" ht="12.75" hidden="false" customHeight="false" outlineLevel="0" collapsed="false">
      <c r="A24" s="44" t="s">
        <v>15</v>
      </c>
      <c r="B24" s="44" t="s">
        <v>16</v>
      </c>
      <c r="C24" s="22" t="n">
        <f aca="false">+F24</f>
        <v>280.13</v>
      </c>
      <c r="D24" s="44" t="s">
        <v>17</v>
      </c>
      <c r="E24" s="44" t="s">
        <v>18</v>
      </c>
      <c r="F24" s="159" t="n">
        <v>280.13</v>
      </c>
      <c r="G24" s="92" t="n">
        <v>40879</v>
      </c>
      <c r="H24" s="92" t="n">
        <f aca="false">+G24+15</f>
        <v>40894</v>
      </c>
      <c r="I24" s="55" t="n">
        <f aca="false">+G24-$C$18</f>
        <v>-211</v>
      </c>
      <c r="J24" s="38"/>
    </row>
    <row r="25" s="31" customFormat="true" ht="12.75" hidden="false" customHeight="false" outlineLevel="0" collapsed="false">
      <c r="A25" s="44" t="s">
        <v>469</v>
      </c>
      <c r="B25" s="44" t="s">
        <v>470</v>
      </c>
      <c r="C25" s="160" t="n">
        <f aca="false">SUM(F25:F32)</f>
        <v>-187561.54</v>
      </c>
      <c r="D25" s="44" t="s">
        <v>471</v>
      </c>
      <c r="E25" s="44" t="s">
        <v>472</v>
      </c>
      <c r="F25" s="159" t="n">
        <v>-7160.84</v>
      </c>
      <c r="G25" s="161" t="n">
        <v>40968</v>
      </c>
      <c r="H25" s="92" t="n">
        <f aca="false">+G25+15</f>
        <v>40983</v>
      </c>
      <c r="I25" s="55" t="n">
        <f aca="false">+G25-$C$18</f>
        <v>-122</v>
      </c>
      <c r="J25" s="38"/>
      <c r="K25" s="31" t="s">
        <v>473</v>
      </c>
    </row>
    <row r="26" s="31" customFormat="true" ht="12.75" hidden="false" customHeight="false" outlineLevel="1" collapsed="false">
      <c r="A26" s="44"/>
      <c r="B26" s="44"/>
      <c r="C26" s="162"/>
      <c r="D26" s="44" t="s">
        <v>474</v>
      </c>
      <c r="E26" s="44" t="n">
        <v>16019</v>
      </c>
      <c r="F26" s="159" t="n">
        <v>-34810.11</v>
      </c>
      <c r="G26" s="161"/>
      <c r="H26" s="92"/>
      <c r="I26" s="55"/>
      <c r="J26" s="38"/>
    </row>
    <row r="27" s="31" customFormat="true" ht="12.75" hidden="false" customHeight="false" outlineLevel="1" collapsed="false">
      <c r="A27" s="44"/>
      <c r="B27" s="44"/>
      <c r="C27" s="162"/>
      <c r="D27" s="44" t="s">
        <v>475</v>
      </c>
      <c r="E27" s="44" t="n">
        <v>16038</v>
      </c>
      <c r="F27" s="159" t="n">
        <v>-35415.91</v>
      </c>
      <c r="G27" s="161"/>
      <c r="H27" s="92"/>
      <c r="I27" s="55"/>
      <c r="J27" s="38"/>
    </row>
    <row r="28" s="31" customFormat="true" ht="12.75" hidden="false" customHeight="false" outlineLevel="1" collapsed="false">
      <c r="A28" s="44"/>
      <c r="B28" s="44"/>
      <c r="C28" s="162"/>
      <c r="D28" s="44" t="s">
        <v>476</v>
      </c>
      <c r="E28" s="44" t="n">
        <v>16105</v>
      </c>
      <c r="F28" s="159" t="n">
        <v>-19536.96</v>
      </c>
      <c r="G28" s="161"/>
      <c r="H28" s="92"/>
      <c r="I28" s="55"/>
      <c r="J28" s="38"/>
    </row>
    <row r="29" s="31" customFormat="true" ht="12.75" hidden="false" customHeight="false" outlineLevel="1" collapsed="false">
      <c r="A29" s="44"/>
      <c r="B29" s="44"/>
      <c r="C29" s="162"/>
      <c r="D29" s="0" t="s">
        <v>477</v>
      </c>
      <c r="E29" s="0" t="n">
        <v>16213</v>
      </c>
      <c r="F29" s="140" t="n">
        <v>-30659.42</v>
      </c>
      <c r="G29" s="161"/>
      <c r="H29" s="92"/>
      <c r="I29" s="55"/>
      <c r="J29" s="38"/>
    </row>
    <row r="30" s="31" customFormat="true" ht="12.75" hidden="false" customHeight="false" outlineLevel="1" collapsed="false">
      <c r="A30" s="44"/>
      <c r="B30" s="44"/>
      <c r="C30" s="162"/>
      <c r="D30" s="0" t="s">
        <v>478</v>
      </c>
      <c r="E30" s="0" t="s">
        <v>479</v>
      </c>
      <c r="F30" s="140" t="n">
        <v>-7937.15</v>
      </c>
      <c r="G30" s="161"/>
      <c r="H30" s="92"/>
      <c r="I30" s="55"/>
      <c r="J30" s="38"/>
    </row>
    <row r="31" s="31" customFormat="true" ht="12.75" hidden="false" customHeight="false" outlineLevel="1" collapsed="false">
      <c r="A31" s="44"/>
      <c r="B31" s="44"/>
      <c r="C31" s="162"/>
      <c r="D31" s="0" t="s">
        <v>480</v>
      </c>
      <c r="E31" s="0" t="n">
        <v>16270</v>
      </c>
      <c r="F31" s="140" t="n">
        <v>-9197.3</v>
      </c>
      <c r="G31" s="161"/>
      <c r="H31" s="92"/>
      <c r="I31" s="55"/>
      <c r="J31" s="38"/>
    </row>
    <row r="32" s="31" customFormat="true" ht="12.75" hidden="false" customHeight="false" outlineLevel="1" collapsed="false">
      <c r="A32" s="44"/>
      <c r="B32" s="44"/>
      <c r="C32" s="162"/>
      <c r="D32" s="0" t="s">
        <v>424</v>
      </c>
      <c r="E32" s="0" t="n">
        <v>16313</v>
      </c>
      <c r="F32" s="140" t="n">
        <v>-42843.85</v>
      </c>
      <c r="G32" s="161"/>
      <c r="H32" s="92"/>
      <c r="I32" s="55"/>
      <c r="J32" s="38"/>
    </row>
    <row r="33" s="5" customFormat="true" ht="12.75" hidden="false" customHeight="false" outlineLevel="0" collapsed="false">
      <c r="A33" s="21" t="s">
        <v>19</v>
      </c>
      <c r="B33" s="21" t="s">
        <v>20</v>
      </c>
      <c r="C33" s="22" t="n">
        <f aca="false">SUM(F33:F44)</f>
        <v>199322.99</v>
      </c>
      <c r="D33" s="44" t="s">
        <v>21</v>
      </c>
      <c r="E33" s="79" t="s">
        <v>22</v>
      </c>
      <c r="F33" s="3" t="n">
        <v>7673.39</v>
      </c>
      <c r="G33" s="92" t="n">
        <v>40574</v>
      </c>
      <c r="H33" s="92" t="n">
        <f aca="false">+G33+15</f>
        <v>40589</v>
      </c>
      <c r="I33" s="55" t="n">
        <f aca="false">+G33-$C$18</f>
        <v>-516</v>
      </c>
      <c r="J33" s="83" t="n">
        <v>76280.7</v>
      </c>
      <c r="K33" s="5" t="n">
        <v>199.7</v>
      </c>
    </row>
    <row r="34" s="33" customFormat="true" ht="12.75" hidden="false" customHeight="false" outlineLevel="1" collapsed="false">
      <c r="A34" s="21"/>
      <c r="B34" s="21"/>
      <c r="C34" s="32"/>
      <c r="D34" s="44" t="s">
        <v>27</v>
      </c>
      <c r="E34" s="44" t="s">
        <v>28</v>
      </c>
      <c r="F34" s="3" t="n">
        <v>75912.87</v>
      </c>
      <c r="G34" s="92" t="n">
        <v>40855</v>
      </c>
      <c r="H34" s="92" t="n">
        <f aca="false">+G34+15</f>
        <v>40870</v>
      </c>
      <c r="I34" s="55" t="n">
        <f aca="false">+G34-$C$18</f>
        <v>-235</v>
      </c>
      <c r="J34" s="83"/>
    </row>
    <row r="35" s="33" customFormat="true" ht="12.75" hidden="false" customHeight="false" outlineLevel="1" collapsed="false">
      <c r="A35" s="21"/>
      <c r="B35" s="21"/>
      <c r="C35" s="32"/>
      <c r="D35" s="44" t="s">
        <v>320</v>
      </c>
      <c r="E35" s="44" t="s">
        <v>321</v>
      </c>
      <c r="F35" s="3" t="n">
        <v>439.42</v>
      </c>
      <c r="G35" s="92" t="n">
        <v>40938</v>
      </c>
      <c r="H35" s="92" t="n">
        <f aca="false">+G35+15</f>
        <v>40953</v>
      </c>
      <c r="I35" s="55" t="n">
        <f aca="false">+G35-$C$18</f>
        <v>-152</v>
      </c>
      <c r="J35" s="83"/>
    </row>
    <row r="36" s="33" customFormat="true" ht="12.75" hidden="false" customHeight="false" outlineLevel="1" collapsed="false">
      <c r="A36" s="21"/>
      <c r="B36" s="21"/>
      <c r="C36" s="32"/>
      <c r="D36" s="44" t="s">
        <v>322</v>
      </c>
      <c r="E36" s="44" t="s">
        <v>323</v>
      </c>
      <c r="F36" s="3" t="n">
        <v>698.23</v>
      </c>
      <c r="G36" s="92" t="n">
        <v>40938</v>
      </c>
      <c r="H36" s="92" t="n">
        <f aca="false">+G36+15</f>
        <v>40953</v>
      </c>
      <c r="I36" s="55" t="n">
        <f aca="false">+G36-$C$18</f>
        <v>-152</v>
      </c>
      <c r="J36" s="83"/>
    </row>
    <row r="37" s="33" customFormat="true" ht="12.75" hidden="false" customHeight="false" outlineLevel="1" collapsed="false">
      <c r="A37" s="21"/>
      <c r="B37" s="21"/>
      <c r="C37" s="32"/>
      <c r="D37" s="0" t="s">
        <v>351</v>
      </c>
      <c r="E37" s="0" t="s">
        <v>352</v>
      </c>
      <c r="F37" s="3" t="n">
        <f aca="false">+6787.93-6673.05</f>
        <v>114.88</v>
      </c>
      <c r="G37" s="92" t="n">
        <v>40968</v>
      </c>
      <c r="H37" s="92" t="n">
        <f aca="false">+G37+15</f>
        <v>40983</v>
      </c>
      <c r="I37" s="55" t="n">
        <f aca="false">+G37-$C$18</f>
        <v>-122</v>
      </c>
      <c r="J37" s="83"/>
    </row>
    <row r="38" s="33" customFormat="true" ht="12.75" hidden="false" customHeight="false" outlineLevel="1" collapsed="false">
      <c r="A38" s="21"/>
      <c r="B38" s="21"/>
      <c r="C38" s="32"/>
      <c r="D38" s="0" t="s">
        <v>393</v>
      </c>
      <c r="E38" s="0" t="s">
        <v>394</v>
      </c>
      <c r="F38" s="3" t="n">
        <v>25582.04</v>
      </c>
      <c r="G38" s="92" t="n">
        <v>41011</v>
      </c>
      <c r="H38" s="92" t="n">
        <f aca="false">+G38+15</f>
        <v>41026</v>
      </c>
      <c r="I38" s="55" t="n">
        <f aca="false">+G38-$C$18</f>
        <v>-79</v>
      </c>
      <c r="J38" s="83"/>
    </row>
    <row r="39" s="33" customFormat="true" ht="12.75" hidden="false" customHeight="false" outlineLevel="1" collapsed="false">
      <c r="A39" s="21"/>
      <c r="B39" s="21"/>
      <c r="C39" s="32"/>
      <c r="D39" s="0" t="s">
        <v>399</v>
      </c>
      <c r="E39" s="0" t="s">
        <v>400</v>
      </c>
      <c r="F39" s="3" t="n">
        <f aca="false">+95393.34-94871.34</f>
        <v>522</v>
      </c>
      <c r="G39" s="92" t="n">
        <v>41029</v>
      </c>
      <c r="H39" s="92" t="n">
        <f aca="false">+G39+15</f>
        <v>41044</v>
      </c>
      <c r="I39" s="55" t="n">
        <f aca="false">+G39-$C$18</f>
        <v>-61</v>
      </c>
      <c r="J39" s="83"/>
    </row>
    <row r="40" s="33" customFormat="true" ht="12.75" hidden="false" customHeight="false" outlineLevel="1" collapsed="false">
      <c r="A40" s="21"/>
      <c r="B40" s="21"/>
      <c r="C40" s="32"/>
      <c r="D40" s="0" t="s">
        <v>426</v>
      </c>
      <c r="E40" s="0" t="s">
        <v>427</v>
      </c>
      <c r="F40" s="3" t="n">
        <v>11767.52</v>
      </c>
      <c r="G40" s="30" t="n">
        <v>41057</v>
      </c>
      <c r="H40" s="92" t="n">
        <f aca="false">+G40+15</f>
        <v>41072</v>
      </c>
      <c r="I40" s="55" t="n">
        <f aca="false">+G40-$C$18</f>
        <v>-33</v>
      </c>
      <c r="J40" s="83"/>
    </row>
    <row r="41" s="33" customFormat="true" ht="12.75" hidden="false" customHeight="false" outlineLevel="1" collapsed="false">
      <c r="A41" s="21"/>
      <c r="B41" s="21"/>
      <c r="C41" s="32"/>
      <c r="D41" s="0" t="s">
        <v>481</v>
      </c>
      <c r="E41" s="0" t="s">
        <v>482</v>
      </c>
      <c r="F41" s="3" t="n">
        <v>2779.04</v>
      </c>
      <c r="G41" s="30" t="n">
        <v>41074</v>
      </c>
      <c r="H41" s="92" t="n">
        <f aca="false">+G41+15</f>
        <v>41089</v>
      </c>
      <c r="I41" s="55" t="n">
        <f aca="false">+G41-$C$18</f>
        <v>-16</v>
      </c>
      <c r="J41" s="83"/>
    </row>
    <row r="42" s="33" customFormat="true" ht="12.75" hidden="false" customHeight="false" outlineLevel="1" collapsed="false">
      <c r="A42" s="21"/>
      <c r="B42" s="21"/>
      <c r="C42" s="32"/>
      <c r="D42" s="0" t="s">
        <v>483</v>
      </c>
      <c r="E42" s="0" t="s">
        <v>484</v>
      </c>
      <c r="F42" s="3" t="n">
        <v>12667.14</v>
      </c>
      <c r="G42" s="30" t="n">
        <v>41075</v>
      </c>
      <c r="H42" s="92" t="n">
        <f aca="false">+G42+15</f>
        <v>41090</v>
      </c>
      <c r="I42" s="55" t="n">
        <f aca="false">+G42-$C$18</f>
        <v>-15</v>
      </c>
      <c r="J42" s="83"/>
    </row>
    <row r="43" s="33" customFormat="true" ht="12.75" hidden="false" customHeight="false" outlineLevel="1" collapsed="false">
      <c r="A43" s="21"/>
      <c r="B43" s="21"/>
      <c r="C43" s="32"/>
      <c r="D43" s="0" t="s">
        <v>485</v>
      </c>
      <c r="E43" s="0" t="s">
        <v>486</v>
      </c>
      <c r="F43" s="3" t="n">
        <v>6552.4</v>
      </c>
      <c r="G43" s="30" t="n">
        <v>41086</v>
      </c>
      <c r="H43" s="92" t="n">
        <f aca="false">+G43+15</f>
        <v>41101</v>
      </c>
      <c r="I43" s="55" t="n">
        <f aca="false">+G43-$C$18</f>
        <v>-4</v>
      </c>
      <c r="J43" s="83"/>
    </row>
    <row r="44" s="33" customFormat="true" ht="12.75" hidden="false" customHeight="false" outlineLevel="1" collapsed="false">
      <c r="A44" s="21"/>
      <c r="B44" s="21"/>
      <c r="C44" s="32"/>
      <c r="D44" s="0" t="s">
        <v>487</v>
      </c>
      <c r="E44" s="0" t="s">
        <v>488</v>
      </c>
      <c r="F44" s="3" t="n">
        <v>54614.06</v>
      </c>
      <c r="G44" s="30" t="n">
        <v>41090</v>
      </c>
      <c r="H44" s="92" t="n">
        <f aca="false">+G44+15</f>
        <v>41105</v>
      </c>
      <c r="I44" s="55" t="n">
        <f aca="false">+G44-$C$18</f>
        <v>0</v>
      </c>
      <c r="J44" s="83"/>
    </row>
    <row r="45" s="38" customFormat="true" ht="12.75" hidden="false" customHeight="false" outlineLevel="0" collapsed="false">
      <c r="A45" s="21" t="s">
        <v>48</v>
      </c>
      <c r="B45" s="21" t="s">
        <v>49</v>
      </c>
      <c r="C45" s="22" t="n">
        <f aca="false">SUM(F45:F49)</f>
        <v>33225.23</v>
      </c>
      <c r="D45" s="0" t="s">
        <v>432</v>
      </c>
      <c r="E45" s="0" t="s">
        <v>433</v>
      </c>
      <c r="F45" s="105" t="n">
        <v>-75678.55</v>
      </c>
      <c r="G45" s="92" t="n">
        <v>40989</v>
      </c>
      <c r="H45" s="92" t="n">
        <f aca="false">+G45+15</f>
        <v>41004</v>
      </c>
      <c r="I45" s="55" t="n">
        <f aca="false">+G45-$C$18</f>
        <v>-101</v>
      </c>
      <c r="J45" s="83" t="s">
        <v>401</v>
      </c>
    </row>
    <row r="46" s="38" customFormat="true" ht="12.75" hidden="false" customHeight="false" outlineLevel="1" collapsed="false">
      <c r="A46" s="21"/>
      <c r="B46" s="21"/>
      <c r="C46" s="32"/>
      <c r="D46" s="0" t="s">
        <v>489</v>
      </c>
      <c r="E46" s="0" t="s">
        <v>490</v>
      </c>
      <c r="F46" s="105" t="n">
        <f aca="false">6855.97-1561.88</f>
        <v>5294.09</v>
      </c>
      <c r="G46" s="30" t="n">
        <v>41082</v>
      </c>
      <c r="H46" s="92"/>
      <c r="I46" s="55"/>
    </row>
    <row r="47" s="38" customFormat="true" ht="12.75" hidden="false" customHeight="false" outlineLevel="1" collapsed="false">
      <c r="A47" s="21"/>
      <c r="B47" s="21"/>
      <c r="C47" s="32"/>
      <c r="D47" s="0" t="s">
        <v>491</v>
      </c>
      <c r="E47" s="0" t="s">
        <v>492</v>
      </c>
      <c r="F47" s="105" t="n">
        <v>67980.76</v>
      </c>
      <c r="G47" s="30" t="n">
        <v>41083</v>
      </c>
      <c r="H47" s="92"/>
      <c r="I47" s="55"/>
    </row>
    <row r="48" s="38" customFormat="true" ht="12.75" hidden="false" customHeight="false" outlineLevel="1" collapsed="false">
      <c r="A48" s="21"/>
      <c r="B48" s="21"/>
      <c r="C48" s="32"/>
      <c r="D48" s="0" t="s">
        <v>493</v>
      </c>
      <c r="E48" s="0" t="s">
        <v>494</v>
      </c>
      <c r="F48" s="105" t="n">
        <v>16744.15</v>
      </c>
      <c r="G48" s="30" t="n">
        <v>41090</v>
      </c>
      <c r="H48" s="92"/>
      <c r="I48" s="55"/>
    </row>
    <row r="49" s="38" customFormat="true" ht="12.75" hidden="false" customHeight="false" outlineLevel="1" collapsed="false">
      <c r="A49" s="21"/>
      <c r="B49" s="21"/>
      <c r="C49" s="32"/>
      <c r="D49" s="0" t="s">
        <v>495</v>
      </c>
      <c r="E49" s="0" t="s">
        <v>496</v>
      </c>
      <c r="F49" s="105" t="n">
        <v>18884.78</v>
      </c>
      <c r="G49" s="30" t="n">
        <v>41090</v>
      </c>
      <c r="H49" s="92"/>
      <c r="I49" s="55"/>
    </row>
    <row r="50" s="38" customFormat="true" ht="13.5" hidden="false" customHeight="true" outlineLevel="0" collapsed="false">
      <c r="A50" s="21" t="s">
        <v>66</v>
      </c>
      <c r="B50" s="21" t="s">
        <v>67</v>
      </c>
      <c r="C50" s="22" t="n">
        <f aca="false">+F50+F51</f>
        <v>10677.88</v>
      </c>
      <c r="D50" s="44" t="s">
        <v>68</v>
      </c>
      <c r="E50" s="44" t="s">
        <v>69</v>
      </c>
      <c r="F50" s="105" t="n">
        <f aca="false">22103.5-16506</f>
        <v>5597.5</v>
      </c>
      <c r="G50" s="92" t="n">
        <v>40722</v>
      </c>
      <c r="H50" s="92" t="n">
        <f aca="false">+G50+15</f>
        <v>40737</v>
      </c>
      <c r="I50" s="55" t="n">
        <f aca="false">+G50-$C$18</f>
        <v>-368</v>
      </c>
    </row>
    <row r="51" s="38" customFormat="true" ht="13.5" hidden="false" customHeight="true" outlineLevel="1" collapsed="false">
      <c r="A51" s="21"/>
      <c r="B51" s="21"/>
      <c r="C51" s="32"/>
      <c r="D51" s="44" t="s">
        <v>330</v>
      </c>
      <c r="E51" s="44" t="s">
        <v>331</v>
      </c>
      <c r="F51" s="105" t="n">
        <v>5080.38</v>
      </c>
      <c r="G51" s="92" t="n">
        <v>40933</v>
      </c>
      <c r="H51" s="92" t="n">
        <f aca="false">+G51+15</f>
        <v>40948</v>
      </c>
      <c r="I51" s="55" t="n">
        <f aca="false">+G51-$C$18</f>
        <v>-157</v>
      </c>
    </row>
    <row r="52" s="38" customFormat="true" ht="13.5" hidden="false" customHeight="true" outlineLevel="0" collapsed="false">
      <c r="A52" s="21" t="s">
        <v>355</v>
      </c>
      <c r="B52" s="21" t="s">
        <v>356</v>
      </c>
      <c r="C52" s="22" t="n">
        <f aca="false">+F52+F53</f>
        <v>2762</v>
      </c>
      <c r="D52" s="0" t="s">
        <v>357</v>
      </c>
      <c r="E52" s="0" t="s">
        <v>358</v>
      </c>
      <c r="F52" s="105" t="n">
        <v>1142</v>
      </c>
      <c r="G52" s="92" t="n">
        <v>40961</v>
      </c>
      <c r="H52" s="92" t="n">
        <f aca="false">+G52+15</f>
        <v>40976</v>
      </c>
      <c r="I52" s="55" t="n">
        <f aca="false">+G52-$C$18</f>
        <v>-129</v>
      </c>
    </row>
    <row r="53" s="38" customFormat="true" ht="13.5" hidden="false" customHeight="true" outlineLevel="1" collapsed="false">
      <c r="A53" s="21"/>
      <c r="B53" s="21"/>
      <c r="C53" s="32"/>
      <c r="D53" s="0" t="s">
        <v>434</v>
      </c>
      <c r="E53" s="140" t="s">
        <v>435</v>
      </c>
      <c r="F53" s="140" t="n">
        <v>1620</v>
      </c>
      <c r="G53" s="30" t="n">
        <v>41046</v>
      </c>
      <c r="H53" s="92" t="n">
        <f aca="false">+G53+15</f>
        <v>41061</v>
      </c>
      <c r="I53" s="55" t="n">
        <f aca="false">+G53-$C$18</f>
        <v>-44</v>
      </c>
    </row>
    <row r="54" s="44" customFormat="true" ht="12.75" hidden="false" customHeight="false" outlineLevel="0" collapsed="false">
      <c r="A54" s="21" t="s">
        <v>74</v>
      </c>
      <c r="B54" s="21" t="s">
        <v>75</v>
      </c>
      <c r="C54" s="22" t="n">
        <f aca="false">SUM(F54:F61)</f>
        <v>18637.75</v>
      </c>
      <c r="D54" s="44" t="s">
        <v>76</v>
      </c>
      <c r="E54" s="44" t="s">
        <v>77</v>
      </c>
      <c r="F54" s="159" t="n">
        <v>1820.01</v>
      </c>
      <c r="G54" s="92" t="n">
        <v>40662</v>
      </c>
      <c r="H54" s="92" t="n">
        <f aca="false">+G54+15</f>
        <v>40677</v>
      </c>
      <c r="I54" s="55" t="n">
        <f aca="false">+G54-$C$18</f>
        <v>-428</v>
      </c>
      <c r="J54" s="83"/>
    </row>
    <row r="55" s="44" customFormat="true" ht="12.75" hidden="false" customHeight="false" outlineLevel="1" collapsed="false">
      <c r="A55" s="21"/>
      <c r="B55" s="21"/>
      <c r="C55" s="32"/>
      <c r="D55" s="44" t="s">
        <v>78</v>
      </c>
      <c r="E55" s="44" t="s">
        <v>79</v>
      </c>
      <c r="F55" s="159" t="n">
        <v>1820.01</v>
      </c>
      <c r="G55" s="92" t="n">
        <v>40663</v>
      </c>
      <c r="H55" s="92" t="n">
        <f aca="false">+G55+15</f>
        <v>40678</v>
      </c>
      <c r="I55" s="55" t="n">
        <f aca="false">+G55-$C$18</f>
        <v>-427</v>
      </c>
      <c r="J55" s="39"/>
    </row>
    <row r="56" s="38" customFormat="true" ht="12.75" hidden="false" customHeight="false" outlineLevel="1" collapsed="false">
      <c r="A56" s="44"/>
      <c r="B56" s="21"/>
      <c r="C56" s="32"/>
      <c r="D56" s="44" t="s">
        <v>80</v>
      </c>
      <c r="E56" s="44" t="s">
        <v>81</v>
      </c>
      <c r="F56" s="159" t="n">
        <v>4527.06</v>
      </c>
      <c r="G56" s="92" t="n">
        <v>40767</v>
      </c>
      <c r="H56" s="92" t="n">
        <f aca="false">+G56+15</f>
        <v>40782</v>
      </c>
      <c r="I56" s="55" t="n">
        <f aca="false">+G56-$C$18</f>
        <v>-323</v>
      </c>
    </row>
    <row r="57" s="38" customFormat="true" ht="12.75" hidden="false" customHeight="false" outlineLevel="1" collapsed="false">
      <c r="A57" s="44"/>
      <c r="B57" s="21"/>
      <c r="C57" s="32"/>
      <c r="D57" s="44" t="s">
        <v>82</v>
      </c>
      <c r="E57" s="44" t="s">
        <v>83</v>
      </c>
      <c r="F57" s="159" t="n">
        <v>3419.98</v>
      </c>
      <c r="G57" s="92" t="n">
        <v>40892</v>
      </c>
      <c r="H57" s="92" t="n">
        <f aca="false">+G57+15</f>
        <v>40907</v>
      </c>
      <c r="I57" s="55" t="n">
        <f aca="false">+G57-$C$18</f>
        <v>-198</v>
      </c>
    </row>
    <row r="58" s="38" customFormat="true" ht="12.75" hidden="false" customHeight="false" outlineLevel="1" collapsed="false">
      <c r="A58" s="44"/>
      <c r="B58" s="21"/>
      <c r="C58" s="32"/>
      <c r="D58" s="44" t="s">
        <v>84</v>
      </c>
      <c r="E58" s="44" t="s">
        <v>85</v>
      </c>
      <c r="F58" s="159" t="n">
        <v>4470.66</v>
      </c>
      <c r="G58" s="92" t="n">
        <v>40892</v>
      </c>
      <c r="H58" s="92" t="n">
        <f aca="false">+G58+15</f>
        <v>40907</v>
      </c>
      <c r="I58" s="55" t="n">
        <f aca="false">+G58-$C$18</f>
        <v>-198</v>
      </c>
    </row>
    <row r="59" s="38" customFormat="true" ht="12.75" hidden="false" customHeight="false" outlineLevel="1" collapsed="false">
      <c r="A59" s="44"/>
      <c r="B59" s="21"/>
      <c r="C59" s="32"/>
      <c r="D59" s="44" t="s">
        <v>86</v>
      </c>
      <c r="E59" s="44" t="s">
        <v>87</v>
      </c>
      <c r="F59" s="159" t="n">
        <v>860.02</v>
      </c>
      <c r="G59" s="92" t="n">
        <v>40892</v>
      </c>
      <c r="H59" s="92" t="n">
        <f aca="false">+G59+15</f>
        <v>40907</v>
      </c>
      <c r="I59" s="55" t="n">
        <f aca="false">+G59-$C$18</f>
        <v>-198</v>
      </c>
    </row>
    <row r="60" s="38" customFormat="true" ht="12.75" hidden="false" customHeight="false" outlineLevel="1" collapsed="false">
      <c r="A60" s="44"/>
      <c r="B60" s="21"/>
      <c r="C60" s="32"/>
      <c r="D60" s="44" t="s">
        <v>88</v>
      </c>
      <c r="E60" s="44" t="s">
        <v>89</v>
      </c>
      <c r="F60" s="159" t="n">
        <v>860.01</v>
      </c>
      <c r="G60" s="92" t="n">
        <v>40892</v>
      </c>
      <c r="H60" s="92" t="n">
        <f aca="false">+G60+15</f>
        <v>40907</v>
      </c>
      <c r="I60" s="55" t="n">
        <f aca="false">+G60-$C$18</f>
        <v>-198</v>
      </c>
    </row>
    <row r="61" s="38" customFormat="true" ht="12.75" hidden="false" customHeight="false" outlineLevel="1" collapsed="false">
      <c r="A61" s="44"/>
      <c r="B61" s="21"/>
      <c r="C61" s="32"/>
      <c r="D61" s="44" t="s">
        <v>90</v>
      </c>
      <c r="E61" s="44" t="s">
        <v>91</v>
      </c>
      <c r="F61" s="159" t="n">
        <v>860</v>
      </c>
      <c r="G61" s="92" t="n">
        <v>40892</v>
      </c>
      <c r="H61" s="92" t="n">
        <f aca="false">+G61+15</f>
        <v>40907</v>
      </c>
      <c r="I61" s="55" t="n">
        <f aca="false">+G61-$C$18</f>
        <v>-198</v>
      </c>
    </row>
    <row r="62" s="38" customFormat="true" ht="12.75" hidden="false" customHeight="false" outlineLevel="0" collapsed="false">
      <c r="A62" s="44" t="s">
        <v>497</v>
      </c>
      <c r="B62" s="44" t="s">
        <v>498</v>
      </c>
      <c r="C62" s="22" t="n">
        <f aca="false">+F62</f>
        <v>1401.54</v>
      </c>
      <c r="D62" s="44" t="s">
        <v>499</v>
      </c>
      <c r="E62" s="44" t="s">
        <v>500</v>
      </c>
      <c r="F62" s="159" t="n">
        <v>1401.54</v>
      </c>
      <c r="G62" s="92" t="n">
        <v>40910</v>
      </c>
      <c r="H62" s="92" t="n">
        <f aca="false">+G62+15</f>
        <v>40925</v>
      </c>
      <c r="I62" s="55" t="n">
        <f aca="false">+G62-$C$18</f>
        <v>-180</v>
      </c>
    </row>
    <row r="63" s="38" customFormat="true" ht="12.75" hidden="false" customHeight="false" outlineLevel="0" collapsed="false">
      <c r="A63" s="21" t="s">
        <v>92</v>
      </c>
      <c r="B63" s="21" t="s">
        <v>93</v>
      </c>
      <c r="C63" s="22" t="n">
        <f aca="false">+F63</f>
        <v>1458.97</v>
      </c>
      <c r="D63" s="44" t="s">
        <v>94</v>
      </c>
      <c r="E63" s="79" t="s">
        <v>95</v>
      </c>
      <c r="F63" s="163" t="n">
        <f aca="false">+7294.89-5835.92</f>
        <v>1458.97</v>
      </c>
      <c r="G63" s="92" t="n">
        <v>40572</v>
      </c>
      <c r="H63" s="92" t="n">
        <f aca="false">+G63+15</f>
        <v>40587</v>
      </c>
      <c r="I63" s="55" t="n">
        <f aca="false">+G63-$C$18</f>
        <v>-518</v>
      </c>
      <c r="J63" s="44"/>
    </row>
    <row r="64" s="38" customFormat="true" ht="12.75" hidden="false" customHeight="false" outlineLevel="0" collapsed="false">
      <c r="A64" s="21" t="s">
        <v>96</v>
      </c>
      <c r="B64" s="21" t="s">
        <v>97</v>
      </c>
      <c r="C64" s="22" t="n">
        <f aca="false">+F64</f>
        <v>1076.48</v>
      </c>
      <c r="D64" s="94" t="s">
        <v>98</v>
      </c>
      <c r="E64" s="95" t="n">
        <v>10236</v>
      </c>
      <c r="F64" s="163" t="n">
        <v>1076.48</v>
      </c>
      <c r="G64" s="92" t="n">
        <v>40266</v>
      </c>
      <c r="H64" s="92" t="n">
        <f aca="false">+G64+15</f>
        <v>40281</v>
      </c>
      <c r="I64" s="55" t="n">
        <f aca="false">+G64-$C$18</f>
        <v>-824</v>
      </c>
    </row>
    <row r="65" s="38" customFormat="true" ht="12.75" hidden="false" customHeight="false" outlineLevel="0" collapsed="false">
      <c r="A65" s="21" t="s">
        <v>103</v>
      </c>
      <c r="B65" s="21" t="s">
        <v>104</v>
      </c>
      <c r="C65" s="22" t="n">
        <f aca="false">SUM(F65:F65)</f>
        <v>945.31</v>
      </c>
      <c r="D65" s="38" t="s">
        <v>105</v>
      </c>
      <c r="E65" s="53" t="s">
        <v>106</v>
      </c>
      <c r="F65" s="164" t="n">
        <v>945.31</v>
      </c>
      <c r="G65" s="92" t="n">
        <v>40560</v>
      </c>
      <c r="H65" s="92" t="n">
        <f aca="false">+G65+15</f>
        <v>40575</v>
      </c>
      <c r="I65" s="55" t="n">
        <f aca="false">+G65-$C$18</f>
        <v>-530</v>
      </c>
      <c r="J65" s="38" t="s">
        <v>404</v>
      </c>
    </row>
    <row r="66" s="38" customFormat="true" ht="12.75" hidden="false" customHeight="false" outlineLevel="0" collapsed="false">
      <c r="A66" s="21" t="s">
        <v>109</v>
      </c>
      <c r="B66" s="21" t="s">
        <v>67</v>
      </c>
      <c r="C66" s="22" t="n">
        <f aca="false">SUM(F66:F67)</f>
        <v>17920.6</v>
      </c>
      <c r="D66" s="44" t="s">
        <v>110</v>
      </c>
      <c r="E66" s="44" t="s">
        <v>111</v>
      </c>
      <c r="F66" s="159" t="n">
        <v>6704.09</v>
      </c>
      <c r="G66" s="92" t="n">
        <v>40719</v>
      </c>
      <c r="H66" s="92" t="n">
        <f aca="false">+G66+15</f>
        <v>40734</v>
      </c>
      <c r="I66" s="55" t="n">
        <f aca="false">+G66-$C$18</f>
        <v>-371</v>
      </c>
    </row>
    <row r="67" s="38" customFormat="true" ht="12.75" hidden="false" customHeight="false" outlineLevel="1" collapsed="false">
      <c r="A67" s="21"/>
      <c r="B67" s="21"/>
      <c r="C67" s="32"/>
      <c r="D67" s="44" t="s">
        <v>112</v>
      </c>
      <c r="E67" s="79" t="s">
        <v>113</v>
      </c>
      <c r="F67" s="159" t="n">
        <f aca="false">17616.51-6400</f>
        <v>11216.51</v>
      </c>
      <c r="G67" s="92" t="n">
        <v>40784</v>
      </c>
      <c r="H67" s="92" t="n">
        <f aca="false">+G67+15</f>
        <v>40799</v>
      </c>
      <c r="I67" s="55" t="n">
        <f aca="false">+G67-$C$18</f>
        <v>-306</v>
      </c>
    </row>
    <row r="68" s="38" customFormat="true" ht="12.75" hidden="false" customHeight="false" outlineLevel="0" collapsed="false">
      <c r="A68" s="21" t="s">
        <v>114</v>
      </c>
      <c r="B68" s="21" t="s">
        <v>115</v>
      </c>
      <c r="C68" s="22" t="n">
        <f aca="false">SUM(F68:F73)</f>
        <v>21955.39</v>
      </c>
      <c r="D68" s="94" t="s">
        <v>116</v>
      </c>
      <c r="E68" s="95" t="n">
        <v>11714</v>
      </c>
      <c r="F68" s="163" t="n">
        <f aca="false">7027.63-5815.97</f>
        <v>1211.66</v>
      </c>
      <c r="G68" s="92" t="n">
        <v>40382</v>
      </c>
      <c r="H68" s="92" t="n">
        <f aca="false">+G68+15</f>
        <v>40397</v>
      </c>
      <c r="I68" s="55" t="n">
        <f aca="false">+G68-$C$18</f>
        <v>-708</v>
      </c>
    </row>
    <row r="69" s="38" customFormat="true" ht="12.75" hidden="false" customHeight="false" outlineLevel="1" collapsed="false">
      <c r="A69" s="21"/>
      <c r="B69" s="21"/>
      <c r="C69" s="32"/>
      <c r="D69" s="94" t="s">
        <v>117</v>
      </c>
      <c r="E69" s="95" t="n">
        <v>11332</v>
      </c>
      <c r="F69" s="163" t="n">
        <v>1926.3</v>
      </c>
      <c r="G69" s="92" t="n">
        <v>40353</v>
      </c>
      <c r="H69" s="92" t="n">
        <f aca="false">+G69+15</f>
        <v>40368</v>
      </c>
      <c r="I69" s="55" t="n">
        <f aca="false">+G69-$C$18</f>
        <v>-737</v>
      </c>
    </row>
    <row r="70" s="38" customFormat="true" ht="12.75" hidden="false" customHeight="false" outlineLevel="1" collapsed="false">
      <c r="A70" s="21"/>
      <c r="B70" s="21"/>
      <c r="C70" s="32"/>
      <c r="D70" s="94" t="s">
        <v>118</v>
      </c>
      <c r="E70" s="95" t="n">
        <v>12194</v>
      </c>
      <c r="F70" s="163" t="n">
        <f aca="false">12473.87-10323.21</f>
        <v>2150.66</v>
      </c>
      <c r="G70" s="92" t="n">
        <v>40420</v>
      </c>
      <c r="H70" s="92" t="n">
        <f aca="false">+G70+15</f>
        <v>40435</v>
      </c>
      <c r="I70" s="55" t="n">
        <f aca="false">+G70-$C$18</f>
        <v>-670</v>
      </c>
    </row>
    <row r="71" s="38" customFormat="true" ht="12.75" hidden="false" customHeight="false" outlineLevel="1" collapsed="false">
      <c r="A71" s="21"/>
      <c r="B71" s="21"/>
      <c r="C71" s="32"/>
      <c r="D71" s="94" t="s">
        <v>119</v>
      </c>
      <c r="E71" s="95" t="n">
        <v>12586</v>
      </c>
      <c r="F71" s="163" t="n">
        <f aca="false">6367.74-5269.85</f>
        <v>1097.89</v>
      </c>
      <c r="G71" s="92" t="n">
        <v>40451</v>
      </c>
      <c r="H71" s="92" t="n">
        <f aca="false">+G71+15</f>
        <v>40466</v>
      </c>
      <c r="I71" s="55" t="n">
        <f aca="false">+G71-$C$18</f>
        <v>-639</v>
      </c>
    </row>
    <row r="72" s="38" customFormat="true" ht="12.75" hidden="false" customHeight="false" outlineLevel="1" collapsed="false">
      <c r="A72" s="21"/>
      <c r="B72" s="21"/>
      <c r="C72" s="32"/>
      <c r="D72" s="38" t="s">
        <v>120</v>
      </c>
      <c r="E72" s="53" t="s">
        <v>121</v>
      </c>
      <c r="F72" s="3" t="n">
        <f aca="false">+3596-968.08</f>
        <v>2627.92</v>
      </c>
      <c r="G72" s="92" t="n">
        <v>40548</v>
      </c>
      <c r="H72" s="92" t="n">
        <f aca="false">+G72+15</f>
        <v>40563</v>
      </c>
      <c r="I72" s="55" t="n">
        <f aca="false">+G72-$C$18</f>
        <v>-542</v>
      </c>
    </row>
    <row r="73" s="38" customFormat="true" ht="13.5" hidden="false" customHeight="true" outlineLevel="1" collapsed="false">
      <c r="A73" s="21"/>
      <c r="B73" s="21"/>
      <c r="C73" s="32"/>
      <c r="D73" s="44" t="s">
        <v>122</v>
      </c>
      <c r="E73" s="44" t="s">
        <v>123</v>
      </c>
      <c r="F73" s="159" t="n">
        <v>12940.96</v>
      </c>
      <c r="G73" s="92" t="n">
        <v>40689</v>
      </c>
      <c r="H73" s="92" t="n">
        <f aca="false">+G73+15</f>
        <v>40704</v>
      </c>
      <c r="I73" s="55" t="n">
        <f aca="false">+G73-$C$18</f>
        <v>-401</v>
      </c>
      <c r="J73" s="51"/>
    </row>
    <row r="74" customFormat="false" ht="12.75" hidden="false" customHeight="false" outlineLevel="0" collapsed="false">
      <c r="A74" s="38" t="s">
        <v>128</v>
      </c>
      <c r="B74" s="38" t="s">
        <v>129</v>
      </c>
      <c r="C74" s="22" t="n">
        <f aca="false">+F74</f>
        <v>3716.95</v>
      </c>
      <c r="D74" s="52" t="s">
        <v>130</v>
      </c>
      <c r="E74" s="53" t="s">
        <v>131</v>
      </c>
      <c r="F74" s="159" t="n">
        <v>3716.95</v>
      </c>
      <c r="G74" s="92" t="n">
        <v>40768</v>
      </c>
      <c r="H74" s="92" t="n">
        <f aca="false">+G74+15</f>
        <v>40783</v>
      </c>
      <c r="I74" s="55" t="n">
        <f aca="false">+G74-$C$18</f>
        <v>-322</v>
      </c>
    </row>
    <row r="75" customFormat="false" ht="12.75" hidden="false" customHeight="false" outlineLevel="0" collapsed="false">
      <c r="A75" s="38" t="s">
        <v>135</v>
      </c>
      <c r="B75" s="38" t="s">
        <v>136</v>
      </c>
      <c r="C75" s="22" t="n">
        <f aca="false">+F75+F76</f>
        <v>32511.45</v>
      </c>
      <c r="D75" s="52" t="s">
        <v>137</v>
      </c>
      <c r="E75" s="97" t="s">
        <v>138</v>
      </c>
      <c r="F75" s="159" t="n">
        <v>7219.68</v>
      </c>
      <c r="G75" s="92" t="n">
        <v>40862</v>
      </c>
      <c r="H75" s="92" t="n">
        <f aca="false">+G75+15</f>
        <v>40877</v>
      </c>
      <c r="I75" s="55" t="n">
        <f aca="false">+G75-$C$18</f>
        <v>-228</v>
      </c>
    </row>
    <row r="76" customFormat="false" ht="12.75" hidden="false" customHeight="false" outlineLevel="1" collapsed="false">
      <c r="A76" s="38"/>
      <c r="B76" s="38"/>
      <c r="C76" s="32"/>
      <c r="D76" s="0" t="s">
        <v>366</v>
      </c>
      <c r="E76" s="0" t="s">
        <v>367</v>
      </c>
      <c r="F76" s="140" t="n">
        <v>25291.77</v>
      </c>
      <c r="G76" s="92" t="n">
        <v>40961</v>
      </c>
      <c r="H76" s="92" t="n">
        <f aca="false">+G76+15</f>
        <v>40976</v>
      </c>
      <c r="I76" s="55" t="n">
        <f aca="false">+G76-$C$18</f>
        <v>-129</v>
      </c>
    </row>
    <row r="77" customFormat="false" ht="12.75" hidden="false" customHeight="false" outlineLevel="0" collapsed="false">
      <c r="A77" s="38" t="s">
        <v>139</v>
      </c>
      <c r="B77" s="38" t="s">
        <v>140</v>
      </c>
      <c r="C77" s="22" t="n">
        <f aca="false">+F77</f>
        <v>1276</v>
      </c>
      <c r="D77" s="52" t="s">
        <v>141</v>
      </c>
      <c r="E77" s="53" t="s">
        <v>142</v>
      </c>
      <c r="F77" s="159" t="n">
        <v>1276</v>
      </c>
      <c r="G77" s="92" t="n">
        <v>40838</v>
      </c>
      <c r="H77" s="92" t="n">
        <f aca="false">+G77+15</f>
        <v>40853</v>
      </c>
      <c r="I77" s="55" t="n">
        <f aca="false">+G77-$C$18</f>
        <v>-252</v>
      </c>
    </row>
    <row r="78" customFormat="false" ht="12.75" hidden="false" customHeight="false" outlineLevel="0" collapsed="false">
      <c r="A78" s="38" t="s">
        <v>143</v>
      </c>
      <c r="B78" s="38" t="s">
        <v>144</v>
      </c>
      <c r="C78" s="22" t="n">
        <f aca="false">+F78</f>
        <v>736.41</v>
      </c>
      <c r="D78" s="52" t="s">
        <v>145</v>
      </c>
      <c r="E78" s="53" t="s">
        <v>146</v>
      </c>
      <c r="F78" s="159" t="n">
        <v>736.41</v>
      </c>
      <c r="G78" s="92" t="n">
        <v>40827</v>
      </c>
      <c r="H78" s="92" t="n">
        <f aca="false">+G78+15</f>
        <v>40842</v>
      </c>
      <c r="I78" s="55" t="n">
        <f aca="false">+G78-$C$18</f>
        <v>-263</v>
      </c>
    </row>
    <row r="79" s="38" customFormat="true" ht="12.75" hidden="false" customHeight="false" outlineLevel="0" collapsed="false">
      <c r="A79" s="21" t="s">
        <v>147</v>
      </c>
      <c r="B79" s="44" t="s">
        <v>148</v>
      </c>
      <c r="C79" s="22" t="n">
        <f aca="false">+F79</f>
        <v>1116.77</v>
      </c>
      <c r="D79" s="44" t="s">
        <v>149</v>
      </c>
      <c r="E79" s="79" t="s">
        <v>150</v>
      </c>
      <c r="F79" s="3" t="n">
        <v>1116.77</v>
      </c>
      <c r="G79" s="92" t="n">
        <v>40754</v>
      </c>
      <c r="H79" s="92" t="n">
        <f aca="false">+G79+15</f>
        <v>40769</v>
      </c>
      <c r="I79" s="55" t="n">
        <f aca="false">+G79-$C$18</f>
        <v>-336</v>
      </c>
    </row>
    <row r="80" customFormat="false" ht="12.75" hidden="false" customHeight="false" outlineLevel="0" collapsed="false">
      <c r="A80" s="44" t="s">
        <v>151</v>
      </c>
      <c r="B80" s="44" t="s">
        <v>152</v>
      </c>
      <c r="C80" s="22" t="n">
        <f aca="false">SUM(F80:F81)</f>
        <v>1992.06</v>
      </c>
      <c r="D80" s="52" t="s">
        <v>153</v>
      </c>
      <c r="E80" s="79" t="s">
        <v>154</v>
      </c>
      <c r="F80" s="3" t="n">
        <v>1383.06</v>
      </c>
      <c r="G80" s="92" t="n">
        <v>40768</v>
      </c>
      <c r="H80" s="92" t="n">
        <f aca="false">+G80+15</f>
        <v>40783</v>
      </c>
      <c r="I80" s="55" t="n">
        <f aca="false">+G80-$C$18</f>
        <v>-322</v>
      </c>
    </row>
    <row r="81" customFormat="false" ht="12.75" hidden="false" customHeight="false" outlineLevel="1" collapsed="false">
      <c r="C81" s="32"/>
      <c r="D81" s="52" t="s">
        <v>155</v>
      </c>
      <c r="E81" s="79" t="s">
        <v>156</v>
      </c>
      <c r="F81" s="3" t="n">
        <v>609</v>
      </c>
      <c r="G81" s="92" t="n">
        <v>40864</v>
      </c>
      <c r="H81" s="92" t="n">
        <f aca="false">+G81+15</f>
        <v>40879</v>
      </c>
      <c r="I81" s="55" t="n">
        <f aca="false">+G81-$C$18</f>
        <v>-226</v>
      </c>
    </row>
    <row r="82" customFormat="false" ht="12.75" hidden="false" customHeight="false" outlineLevel="0" collapsed="false">
      <c r="A82" s="44" t="s">
        <v>157</v>
      </c>
      <c r="B82" s="38" t="s">
        <v>158</v>
      </c>
      <c r="C82" s="22" t="n">
        <f aca="false">+F82</f>
        <v>4935.49</v>
      </c>
      <c r="D82" s="52" t="s">
        <v>159</v>
      </c>
      <c r="E82" s="79" t="s">
        <v>160</v>
      </c>
      <c r="F82" s="3" t="n">
        <v>4935.49</v>
      </c>
      <c r="G82" s="92" t="n">
        <v>40838</v>
      </c>
      <c r="H82" s="92" t="n">
        <f aca="false">+G82+15</f>
        <v>40853</v>
      </c>
      <c r="I82" s="55" t="n">
        <f aca="false">+G82-$C$18</f>
        <v>-252</v>
      </c>
    </row>
    <row r="83" customFormat="false" ht="12.75" hidden="false" customHeight="false" outlineLevel="0" collapsed="false">
      <c r="A83" s="44" t="s">
        <v>161</v>
      </c>
      <c r="B83" s="38" t="s">
        <v>162</v>
      </c>
      <c r="C83" s="22" t="n">
        <f aca="false">+F83</f>
        <v>2185.6</v>
      </c>
      <c r="D83" s="52" t="s">
        <v>163</v>
      </c>
      <c r="E83" s="79" t="s">
        <v>164</v>
      </c>
      <c r="F83" s="3" t="n">
        <v>2185.6</v>
      </c>
      <c r="G83" s="92" t="n">
        <v>40869</v>
      </c>
      <c r="H83" s="92" t="n">
        <f aca="false">+G83+15</f>
        <v>40884</v>
      </c>
      <c r="I83" s="55" t="n">
        <f aca="false">+G83-$C$18</f>
        <v>-221</v>
      </c>
    </row>
    <row r="84" customFormat="false" ht="12.75" hidden="false" customHeight="false" outlineLevel="0" collapsed="false">
      <c r="A84" s="44" t="s">
        <v>501</v>
      </c>
      <c r="B84" s="38" t="s">
        <v>502</v>
      </c>
      <c r="C84" s="22" t="n">
        <f aca="false">+F84</f>
        <v>2222.83</v>
      </c>
      <c r="D84" s="0" t="s">
        <v>503</v>
      </c>
      <c r="E84" s="0" t="s">
        <v>504</v>
      </c>
      <c r="F84" s="140" t="n">
        <v>2222.83</v>
      </c>
      <c r="G84" s="92" t="n">
        <v>40952</v>
      </c>
      <c r="H84" s="92" t="n">
        <f aca="false">+G84+15</f>
        <v>40967</v>
      </c>
      <c r="I84" s="55" t="n">
        <f aca="false">+G84-$C$18</f>
        <v>-138</v>
      </c>
    </row>
    <row r="85" s="38" customFormat="true" ht="12.75" hidden="false" customHeight="false" outlineLevel="0" collapsed="false">
      <c r="A85" s="21" t="s">
        <v>165</v>
      </c>
      <c r="B85" s="44" t="s">
        <v>166</v>
      </c>
      <c r="C85" s="22" t="n">
        <f aca="false">SUM(F85:F99)</f>
        <v>696372.05</v>
      </c>
      <c r="D85" s="44" t="s">
        <v>179</v>
      </c>
      <c r="E85" s="44" t="s">
        <v>180</v>
      </c>
      <c r="F85" s="159" t="n">
        <v>13233.52</v>
      </c>
      <c r="G85" s="92" t="n">
        <v>40877</v>
      </c>
      <c r="H85" s="92" t="n">
        <f aca="false">+G85+15</f>
        <v>40892</v>
      </c>
      <c r="I85" s="55" t="n">
        <f aca="false">+G85-$C$18</f>
        <v>-213</v>
      </c>
    </row>
    <row r="86" s="38" customFormat="true" ht="12.75" hidden="false" customHeight="false" outlineLevel="1" collapsed="false">
      <c r="C86" s="39"/>
      <c r="D86" s="44" t="s">
        <v>334</v>
      </c>
      <c r="E86" s="44" t="s">
        <v>335</v>
      </c>
      <c r="F86" s="159" t="n">
        <v>12100.57</v>
      </c>
      <c r="G86" s="92" t="n">
        <v>40936</v>
      </c>
      <c r="H86" s="92" t="n">
        <f aca="false">+G86+15</f>
        <v>40951</v>
      </c>
      <c r="I86" s="55" t="n">
        <f aca="false">+G86-$C$18</f>
        <v>-154</v>
      </c>
    </row>
    <row r="87" s="38" customFormat="true" ht="12.75" hidden="false" customHeight="false" outlineLevel="1" collapsed="false">
      <c r="C87" s="39"/>
      <c r="D87" s="0" t="s">
        <v>440</v>
      </c>
      <c r="E87" s="0" t="s">
        <v>441</v>
      </c>
      <c r="F87" s="140" t="n">
        <v>59771.18</v>
      </c>
      <c r="G87" s="30" t="n">
        <v>41060</v>
      </c>
      <c r="H87" s="92" t="n">
        <f aca="false">+G87+15</f>
        <v>41075</v>
      </c>
      <c r="I87" s="55" t="n">
        <f aca="false">+G87-$C$18</f>
        <v>-30</v>
      </c>
    </row>
    <row r="88" s="38" customFormat="true" ht="12.75" hidden="false" customHeight="false" outlineLevel="1" collapsed="false">
      <c r="C88" s="39"/>
      <c r="D88" s="0" t="s">
        <v>448</v>
      </c>
      <c r="E88" s="0" t="s">
        <v>449</v>
      </c>
      <c r="F88" s="140" t="n">
        <v>51130.4</v>
      </c>
      <c r="G88" s="30" t="n">
        <v>41060</v>
      </c>
      <c r="H88" s="92" t="n">
        <f aca="false">+G88+15</f>
        <v>41075</v>
      </c>
      <c r="I88" s="55" t="n">
        <f aca="false">+G88-$C$18</f>
        <v>-30</v>
      </c>
    </row>
    <row r="89" s="38" customFormat="true" ht="12.75" hidden="false" customHeight="false" outlineLevel="1" collapsed="false">
      <c r="C89" s="39"/>
      <c r="D89" s="0" t="s">
        <v>450</v>
      </c>
      <c r="E89" s="0" t="s">
        <v>451</v>
      </c>
      <c r="F89" s="140" t="n">
        <v>41931.74</v>
      </c>
      <c r="G89" s="30" t="n">
        <v>41060</v>
      </c>
      <c r="H89" s="92" t="n">
        <f aca="false">+G89+15</f>
        <v>41075</v>
      </c>
      <c r="I89" s="55" t="n">
        <f aca="false">+G89-$C$18</f>
        <v>-30</v>
      </c>
    </row>
    <row r="90" s="38" customFormat="true" ht="12.75" hidden="false" customHeight="false" outlineLevel="1" collapsed="false">
      <c r="C90" s="39"/>
      <c r="D90" s="0" t="s">
        <v>505</v>
      </c>
      <c r="E90" s="0" t="s">
        <v>506</v>
      </c>
      <c r="F90" s="159" t="n">
        <v>66193.98</v>
      </c>
      <c r="G90" s="30" t="n">
        <v>41083</v>
      </c>
      <c r="H90" s="92" t="n">
        <f aca="false">+G90+15</f>
        <v>41098</v>
      </c>
      <c r="I90" s="55" t="n">
        <f aca="false">+G90-$C$18</f>
        <v>-7</v>
      </c>
    </row>
    <row r="91" s="38" customFormat="true" ht="12.75" hidden="false" customHeight="false" outlineLevel="1" collapsed="false">
      <c r="C91" s="39"/>
      <c r="D91" s="0" t="s">
        <v>507</v>
      </c>
      <c r="E91" s="0" t="s">
        <v>508</v>
      </c>
      <c r="F91" s="159" t="n">
        <v>51797.42</v>
      </c>
      <c r="G91" s="30" t="n">
        <v>41083</v>
      </c>
      <c r="H91" s="92" t="n">
        <f aca="false">+G91+15</f>
        <v>41098</v>
      </c>
      <c r="I91" s="55" t="n">
        <f aca="false">+G91-$C$18</f>
        <v>-7</v>
      </c>
    </row>
    <row r="92" s="38" customFormat="true" ht="12.75" hidden="false" customHeight="false" outlineLevel="1" collapsed="false">
      <c r="C92" s="39"/>
      <c r="D92" s="0" t="s">
        <v>509</v>
      </c>
      <c r="E92" s="0" t="s">
        <v>510</v>
      </c>
      <c r="F92" s="159" t="n">
        <v>42375.43</v>
      </c>
      <c r="G92" s="30" t="n">
        <v>41083</v>
      </c>
      <c r="H92" s="92" t="n">
        <f aca="false">+G92+15</f>
        <v>41098</v>
      </c>
      <c r="I92" s="55" t="n">
        <f aca="false">+G92-$C$18</f>
        <v>-7</v>
      </c>
    </row>
    <row r="93" s="38" customFormat="true" ht="12.75" hidden="false" customHeight="false" outlineLevel="1" collapsed="false">
      <c r="C93" s="39"/>
      <c r="D93" s="0" t="s">
        <v>511</v>
      </c>
      <c r="E93" s="0" t="s">
        <v>512</v>
      </c>
      <c r="F93" s="159" t="n">
        <v>72985.25</v>
      </c>
      <c r="G93" s="30" t="n">
        <v>41083</v>
      </c>
      <c r="H93" s="92" t="n">
        <f aca="false">+G93+15</f>
        <v>41098</v>
      </c>
      <c r="I93" s="55" t="n">
        <f aca="false">+G93-$C$18</f>
        <v>-7</v>
      </c>
    </row>
    <row r="94" s="38" customFormat="true" ht="12.75" hidden="false" customHeight="false" outlineLevel="1" collapsed="false">
      <c r="C94" s="39"/>
      <c r="D94" s="0" t="s">
        <v>513</v>
      </c>
      <c r="E94" s="0" t="s">
        <v>514</v>
      </c>
      <c r="F94" s="159" t="n">
        <v>44041.74</v>
      </c>
      <c r="G94" s="30" t="n">
        <v>41086</v>
      </c>
      <c r="H94" s="92" t="n">
        <f aca="false">+G94+15</f>
        <v>41101</v>
      </c>
      <c r="I94" s="55" t="n">
        <f aca="false">+G94-$C$18</f>
        <v>-4</v>
      </c>
    </row>
    <row r="95" s="38" customFormat="true" ht="12.75" hidden="false" customHeight="false" outlineLevel="1" collapsed="false">
      <c r="C95" s="39"/>
      <c r="D95" s="0" t="s">
        <v>515</v>
      </c>
      <c r="E95" s="0" t="s">
        <v>516</v>
      </c>
      <c r="F95" s="159" t="n">
        <v>57826.26</v>
      </c>
      <c r="G95" s="30" t="n">
        <v>41086</v>
      </c>
      <c r="H95" s="92" t="n">
        <f aca="false">+G95+15</f>
        <v>41101</v>
      </c>
      <c r="I95" s="55" t="n">
        <f aca="false">+G95-$C$18</f>
        <v>-4</v>
      </c>
    </row>
    <row r="96" s="38" customFormat="true" ht="12.75" hidden="false" customHeight="false" outlineLevel="1" collapsed="false">
      <c r="C96" s="39"/>
      <c r="D96" s="0" t="s">
        <v>517</v>
      </c>
      <c r="E96" s="0" t="s">
        <v>518</v>
      </c>
      <c r="F96" s="159" t="n">
        <v>49948.06</v>
      </c>
      <c r="G96" s="30" t="n">
        <v>41086</v>
      </c>
      <c r="H96" s="92" t="n">
        <f aca="false">+G96+15</f>
        <v>41101</v>
      </c>
      <c r="I96" s="55" t="n">
        <f aca="false">+G96-$C$18</f>
        <v>-4</v>
      </c>
    </row>
    <row r="97" s="38" customFormat="true" ht="12.75" hidden="false" customHeight="false" outlineLevel="1" collapsed="false">
      <c r="C97" s="39"/>
      <c r="D97" s="0" t="s">
        <v>519</v>
      </c>
      <c r="E97" s="0" t="s">
        <v>520</v>
      </c>
      <c r="F97" s="159" t="n">
        <v>59912.04</v>
      </c>
      <c r="G97" s="30" t="n">
        <v>41086</v>
      </c>
      <c r="H97" s="92" t="n">
        <f aca="false">+G97+15</f>
        <v>41101</v>
      </c>
      <c r="I97" s="55" t="n">
        <f aca="false">+G97-$C$18</f>
        <v>-4</v>
      </c>
    </row>
    <row r="98" s="38" customFormat="true" ht="12.75" hidden="false" customHeight="false" outlineLevel="1" collapsed="false">
      <c r="C98" s="39"/>
      <c r="D98" s="0" t="s">
        <v>521</v>
      </c>
      <c r="E98" s="0" t="s">
        <v>522</v>
      </c>
      <c r="F98" s="159" t="n">
        <v>12778.73</v>
      </c>
      <c r="G98" s="30" t="n">
        <v>41090</v>
      </c>
      <c r="H98" s="92" t="n">
        <f aca="false">+G98+15</f>
        <v>41105</v>
      </c>
      <c r="I98" s="55" t="n">
        <f aca="false">+G98-$C$18</f>
        <v>0</v>
      </c>
    </row>
    <row r="99" s="38" customFormat="true" ht="12.75" hidden="false" customHeight="false" outlineLevel="1" collapsed="false">
      <c r="C99" s="39"/>
      <c r="D99" s="0" t="s">
        <v>523</v>
      </c>
      <c r="E99" s="0" t="s">
        <v>524</v>
      </c>
      <c r="F99" s="159" t="n">
        <v>60345.73</v>
      </c>
      <c r="G99" s="30" t="n">
        <v>41090</v>
      </c>
      <c r="H99" s="92" t="n">
        <f aca="false">+G99+15</f>
        <v>41105</v>
      </c>
      <c r="I99" s="55" t="n">
        <f aca="false">+G99-$C$18</f>
        <v>0</v>
      </c>
    </row>
    <row r="100" s="38" customFormat="true" ht="12.75" hidden="false" customHeight="false" outlineLevel="0" collapsed="false">
      <c r="A100" s="38" t="s">
        <v>191</v>
      </c>
      <c r="B100" s="38" t="s">
        <v>192</v>
      </c>
      <c r="C100" s="22" t="n">
        <f aca="false">SUM(F100:F101)</f>
        <v>5671.81</v>
      </c>
      <c r="D100" s="44" t="s">
        <v>193</v>
      </c>
      <c r="E100" s="44" t="s">
        <v>194</v>
      </c>
      <c r="F100" s="159" t="n">
        <v>91.2</v>
      </c>
      <c r="G100" s="92" t="n">
        <v>40848</v>
      </c>
      <c r="H100" s="92" t="n">
        <f aca="false">+G100+15</f>
        <v>40863</v>
      </c>
      <c r="I100" s="55" t="n">
        <f aca="false">+G100-$C$18</f>
        <v>-242</v>
      </c>
    </row>
    <row r="101" s="38" customFormat="true" ht="12.75" hidden="false" customHeight="false" outlineLevel="1" collapsed="false">
      <c r="C101" s="32"/>
      <c r="D101" s="44" t="s">
        <v>195</v>
      </c>
      <c r="E101" s="44" t="s">
        <v>196</v>
      </c>
      <c r="F101" s="159" t="n">
        <v>5580.61</v>
      </c>
      <c r="G101" s="92" t="n">
        <v>40864</v>
      </c>
      <c r="H101" s="92" t="n">
        <f aca="false">+G101+15</f>
        <v>40879</v>
      </c>
      <c r="I101" s="55" t="n">
        <f aca="false">+G101-$C$18</f>
        <v>-226</v>
      </c>
    </row>
    <row r="102" customFormat="false" ht="12.75" hidden="false" customHeight="false" outlineLevel="0" collapsed="false">
      <c r="A102" s="44" t="s">
        <v>197</v>
      </c>
      <c r="B102" s="44" t="s">
        <v>198</v>
      </c>
      <c r="C102" s="22" t="n">
        <f aca="false">+F102</f>
        <v>2772.32</v>
      </c>
      <c r="D102" s="44" t="s">
        <v>199</v>
      </c>
      <c r="E102" s="79" t="s">
        <v>200</v>
      </c>
      <c r="F102" s="3" t="n">
        <v>2772.32</v>
      </c>
      <c r="G102" s="92" t="n">
        <v>40786</v>
      </c>
      <c r="H102" s="92" t="n">
        <f aca="false">+G102+15</f>
        <v>40801</v>
      </c>
      <c r="I102" s="55" t="n">
        <f aca="false">+G102-$C$18</f>
        <v>-304</v>
      </c>
      <c r="J102" s="38"/>
    </row>
    <row r="103" s="38" customFormat="true" ht="12.75" hidden="false" customHeight="false" outlineLevel="0" collapsed="false">
      <c r="A103" s="21" t="s">
        <v>201</v>
      </c>
      <c r="B103" s="44" t="s">
        <v>202</v>
      </c>
      <c r="C103" s="22" t="n">
        <f aca="false">+F103</f>
        <v>1096.2</v>
      </c>
      <c r="D103" s="38" t="s">
        <v>203</v>
      </c>
      <c r="E103" s="53" t="s">
        <v>204</v>
      </c>
      <c r="F103" s="3" t="n">
        <v>1096.2</v>
      </c>
      <c r="G103" s="92" t="n">
        <v>40849</v>
      </c>
      <c r="H103" s="92" t="n">
        <f aca="false">+G103+15</f>
        <v>40864</v>
      </c>
      <c r="I103" s="55" t="n">
        <f aca="false">+G103-$C$18</f>
        <v>-241</v>
      </c>
      <c r="J103" s="44"/>
    </row>
    <row r="104" s="38" customFormat="true" ht="12.75" hidden="false" customHeight="false" outlineLevel="0" collapsed="false">
      <c r="A104" s="21" t="s">
        <v>368</v>
      </c>
      <c r="B104" s="44" t="s">
        <v>369</v>
      </c>
      <c r="C104" s="22" t="n">
        <f aca="false">+F104</f>
        <v>4187.6</v>
      </c>
      <c r="D104" s="44" t="s">
        <v>370</v>
      </c>
      <c r="E104" s="44" t="s">
        <v>371</v>
      </c>
      <c r="F104" s="159" t="n">
        <v>4187.6</v>
      </c>
      <c r="G104" s="92" t="n">
        <v>40920</v>
      </c>
      <c r="H104" s="92" t="n">
        <f aca="false">+G104+15</f>
        <v>40935</v>
      </c>
      <c r="I104" s="55" t="n">
        <f aca="false">+G104-$C$18</f>
        <v>-170</v>
      </c>
    </row>
    <row r="105" s="38" customFormat="true" ht="12.75" hidden="false" customHeight="false" outlineLevel="0" collapsed="false">
      <c r="A105" s="21" t="s">
        <v>454</v>
      </c>
      <c r="B105" s="44" t="s">
        <v>455</v>
      </c>
      <c r="C105" s="22" t="n">
        <f aca="false">+F105</f>
        <v>2037.4</v>
      </c>
      <c r="D105" s="0" t="s">
        <v>456</v>
      </c>
      <c r="E105" s="0" t="s">
        <v>457</v>
      </c>
      <c r="F105" s="159" t="n">
        <v>2037.4</v>
      </c>
      <c r="G105" s="30" t="n">
        <v>41044</v>
      </c>
      <c r="H105" s="92" t="n">
        <f aca="false">+G105+15</f>
        <v>41059</v>
      </c>
      <c r="I105" s="55" t="n">
        <f aca="false">+G105-$C$18</f>
        <v>-46</v>
      </c>
    </row>
    <row r="106" s="38" customFormat="true" ht="12.75" hidden="false" customHeight="false" outlineLevel="0" collapsed="false">
      <c r="A106" s="21"/>
      <c r="B106" s="44"/>
      <c r="C106" s="22"/>
      <c r="D106" s="44"/>
      <c r="E106" s="44"/>
      <c r="F106" s="159"/>
      <c r="G106" s="92"/>
      <c r="H106" s="92"/>
      <c r="I106" s="55"/>
    </row>
    <row r="107" s="38" customFormat="true" ht="12.75" hidden="false" customHeight="false" outlineLevel="0" collapsed="false">
      <c r="A107" s="21"/>
      <c r="B107" s="44"/>
      <c r="C107" s="22"/>
      <c r="D107" s="44"/>
      <c r="E107" s="44"/>
      <c r="F107" s="159"/>
      <c r="G107" s="92"/>
      <c r="H107" s="92"/>
      <c r="I107" s="55"/>
    </row>
    <row r="108" s="38" customFormat="true" ht="12.75" hidden="false" customHeight="false" outlineLevel="0" collapsed="false">
      <c r="C108" s="39"/>
      <c r="D108" s="44"/>
      <c r="E108" s="79"/>
      <c r="F108" s="3"/>
      <c r="G108" s="92"/>
      <c r="H108" s="92"/>
      <c r="I108" s="55"/>
    </row>
    <row r="109" s="38" customFormat="true" ht="13.5" hidden="false" customHeight="false" outlineLevel="0" collapsed="false">
      <c r="A109" s="86" t="n">
        <v>212</v>
      </c>
      <c r="B109" s="87" t="s">
        <v>205</v>
      </c>
      <c r="C109" s="88" t="n">
        <f aca="false">SUM(C111:C146)</f>
        <v>605566.86</v>
      </c>
      <c r="D109" s="88"/>
      <c r="E109" s="122"/>
      <c r="F109" s="165"/>
      <c r="G109" s="141"/>
      <c r="H109" s="141"/>
      <c r="I109" s="125"/>
      <c r="J109" s="128"/>
    </row>
    <row r="110" s="38" customFormat="true" ht="13.5" hidden="false" customHeight="false" outlineLevel="0" collapsed="false">
      <c r="A110" s="44"/>
      <c r="C110" s="32"/>
      <c r="D110" s="44"/>
      <c r="E110" s="53"/>
      <c r="F110" s="3"/>
      <c r="G110" s="92"/>
      <c r="H110" s="92"/>
      <c r="I110" s="55"/>
    </row>
    <row r="111" s="38" customFormat="true" ht="12.75" hidden="false" customHeight="false" outlineLevel="0" collapsed="false">
      <c r="A111" s="57"/>
      <c r="C111" s="32"/>
      <c r="D111" s="44"/>
      <c r="E111" s="79"/>
      <c r="F111" s="3"/>
      <c r="G111" s="92"/>
      <c r="H111" s="92"/>
      <c r="I111" s="55"/>
    </row>
    <row r="112" s="38" customFormat="true" ht="12.75" hidden="false" customHeight="false" outlineLevel="0" collapsed="false">
      <c r="A112" s="38" t="s">
        <v>206</v>
      </c>
      <c r="B112" s="38" t="s">
        <v>20</v>
      </c>
      <c r="C112" s="22" t="n">
        <f aca="false">SUM(F112:F117)</f>
        <v>21196.32</v>
      </c>
      <c r="D112" s="44" t="s">
        <v>207</v>
      </c>
      <c r="E112" s="79" t="s">
        <v>208</v>
      </c>
      <c r="F112" s="3" t="n">
        <v>10999.36</v>
      </c>
      <c r="G112" s="92" t="n">
        <v>40574</v>
      </c>
      <c r="H112" s="92" t="n">
        <f aca="false">+G112+15</f>
        <v>40589</v>
      </c>
      <c r="I112" s="55" t="n">
        <f aca="false">+G112-$C$18</f>
        <v>-516</v>
      </c>
    </row>
    <row r="113" s="38" customFormat="true" ht="12.75" hidden="false" customHeight="false" outlineLevel="1" collapsed="false">
      <c r="C113" s="32"/>
      <c r="D113" s="44" t="s">
        <v>209</v>
      </c>
      <c r="E113" s="79" t="s">
        <v>210</v>
      </c>
      <c r="F113" s="3" t="n">
        <v>12361.19</v>
      </c>
      <c r="G113" s="92" t="n">
        <v>40624</v>
      </c>
      <c r="H113" s="92" t="n">
        <f aca="false">+G113+15</f>
        <v>40639</v>
      </c>
      <c r="I113" s="55" t="n">
        <f aca="false">+G113-$C$18</f>
        <v>-466</v>
      </c>
    </row>
    <row r="114" s="38" customFormat="true" ht="12.75" hidden="false" customHeight="false" outlineLevel="1" collapsed="false">
      <c r="C114" s="32"/>
      <c r="D114" s="44"/>
      <c r="E114" s="44" t="s">
        <v>211</v>
      </c>
      <c r="F114" s="105" t="n">
        <v>-1809.17</v>
      </c>
      <c r="G114" s="92"/>
      <c r="H114" s="92"/>
      <c r="I114" s="55"/>
    </row>
    <row r="115" s="38" customFormat="true" ht="12.75" hidden="false" customHeight="false" outlineLevel="1" collapsed="false">
      <c r="C115" s="32"/>
      <c r="D115" s="44"/>
      <c r="E115" s="44" t="s">
        <v>212</v>
      </c>
      <c r="F115" s="105" t="n">
        <v>-2234.68</v>
      </c>
      <c r="G115" s="92"/>
      <c r="H115" s="92"/>
      <c r="I115" s="55"/>
    </row>
    <row r="116" s="38" customFormat="true" ht="12.75" hidden="false" customHeight="false" outlineLevel="1" collapsed="false">
      <c r="C116" s="32"/>
      <c r="D116" s="0" t="s">
        <v>458</v>
      </c>
      <c r="E116" s="0" t="s">
        <v>459</v>
      </c>
      <c r="F116" s="155" t="n">
        <f aca="false">+19680.17-19058.21</f>
        <v>621.959999999999</v>
      </c>
      <c r="G116" s="30" t="n">
        <v>41041</v>
      </c>
      <c r="H116" s="92"/>
      <c r="I116" s="55"/>
    </row>
    <row r="117" s="38" customFormat="true" ht="12.75" hidden="false" customHeight="false" outlineLevel="1" collapsed="false">
      <c r="C117" s="32"/>
      <c r="D117" s="0" t="s">
        <v>460</v>
      </c>
      <c r="E117" s="0" t="s">
        <v>461</v>
      </c>
      <c r="F117" s="159" t="n">
        <v>1257.66</v>
      </c>
      <c r="G117" s="30" t="n">
        <v>41060</v>
      </c>
      <c r="H117" s="92"/>
      <c r="I117" s="55"/>
    </row>
    <row r="118" customFormat="false" ht="12.75" hidden="false" customHeight="false" outlineLevel="0" collapsed="false">
      <c r="A118" s="38" t="s">
        <v>215</v>
      </c>
      <c r="B118" s="38" t="s">
        <v>216</v>
      </c>
      <c r="C118" s="22" t="n">
        <f aca="false">SUM(F118:F125)</f>
        <v>346050.26</v>
      </c>
      <c r="D118" s="44" t="s">
        <v>217</v>
      </c>
      <c r="E118" s="79" t="n">
        <v>4173</v>
      </c>
      <c r="F118" s="3" t="n">
        <v>74153.09</v>
      </c>
      <c r="G118" s="92" t="n">
        <v>40512</v>
      </c>
      <c r="H118" s="92" t="n">
        <f aca="false">+G118+15</f>
        <v>40527</v>
      </c>
      <c r="I118" s="55" t="n">
        <f aca="false">+G118-$C$18</f>
        <v>-578</v>
      </c>
      <c r="J118" s="38"/>
    </row>
    <row r="119" customFormat="false" ht="12.75" hidden="false" customHeight="false" outlineLevel="1" collapsed="false">
      <c r="A119" s="38"/>
      <c r="B119" s="38"/>
      <c r="C119" s="32"/>
      <c r="D119" s="44" t="s">
        <v>179</v>
      </c>
      <c r="E119" s="79" t="n">
        <v>4174</v>
      </c>
      <c r="F119" s="3" t="n">
        <v>21412.65</v>
      </c>
      <c r="G119" s="92" t="n">
        <v>40512</v>
      </c>
      <c r="H119" s="92" t="n">
        <f aca="false">+G119+15</f>
        <v>40527</v>
      </c>
      <c r="I119" s="55" t="n">
        <f aca="false">+G119-$C$18</f>
        <v>-578</v>
      </c>
      <c r="J119" s="60"/>
    </row>
    <row r="120" customFormat="false" ht="12.75" hidden="false" customHeight="false" outlineLevel="1" collapsed="false">
      <c r="A120" s="38"/>
      <c r="B120" s="38"/>
      <c r="C120" s="32"/>
      <c r="D120" s="44" t="s">
        <v>218</v>
      </c>
      <c r="E120" s="79" t="n">
        <v>4175</v>
      </c>
      <c r="F120" s="3" t="n">
        <v>3821.75</v>
      </c>
      <c r="G120" s="92" t="n">
        <v>40512</v>
      </c>
      <c r="H120" s="92" t="n">
        <f aca="false">+G120+15</f>
        <v>40527</v>
      </c>
      <c r="I120" s="55" t="n">
        <f aca="false">+G120-$C$18</f>
        <v>-578</v>
      </c>
      <c r="J120" s="60"/>
    </row>
    <row r="121" s="38" customFormat="true" ht="12.75" hidden="false" customHeight="false" outlineLevel="1" collapsed="false">
      <c r="C121" s="32"/>
      <c r="D121" s="44" t="s">
        <v>219</v>
      </c>
      <c r="E121" s="79" t="s">
        <v>220</v>
      </c>
      <c r="F121" s="3" t="n">
        <v>23922.97</v>
      </c>
      <c r="G121" s="92" t="n">
        <v>40597</v>
      </c>
      <c r="H121" s="92" t="n">
        <f aca="false">+G121+15</f>
        <v>40612</v>
      </c>
      <c r="I121" s="55" t="n">
        <f aca="false">+G121-$C$18</f>
        <v>-493</v>
      </c>
      <c r="J121" s="60"/>
    </row>
    <row r="122" s="38" customFormat="true" ht="12.75" hidden="false" customHeight="false" outlineLevel="1" collapsed="false">
      <c r="C122" s="32"/>
      <c r="D122" s="44" t="s">
        <v>223</v>
      </c>
      <c r="E122" s="44" t="s">
        <v>224</v>
      </c>
      <c r="F122" s="159" t="n">
        <v>13561.54</v>
      </c>
      <c r="G122" s="92" t="n">
        <v>40689</v>
      </c>
      <c r="H122" s="92" t="n">
        <f aca="false">+G122+15</f>
        <v>40704</v>
      </c>
      <c r="I122" s="55" t="n">
        <f aca="false">+G122-$C$18</f>
        <v>-401</v>
      </c>
      <c r="J122" s="60"/>
    </row>
    <row r="123" s="38" customFormat="true" ht="12.75" hidden="false" customHeight="false" outlineLevel="1" collapsed="false">
      <c r="C123" s="32"/>
      <c r="D123" s="44" t="s">
        <v>225</v>
      </c>
      <c r="E123" s="44" t="s">
        <v>226</v>
      </c>
      <c r="F123" s="159" t="n">
        <v>4835.03</v>
      </c>
      <c r="G123" s="92" t="n">
        <v>40796</v>
      </c>
      <c r="H123" s="92" t="n">
        <f aca="false">+G123+15</f>
        <v>40811</v>
      </c>
      <c r="I123" s="55" t="n">
        <f aca="false">+G123-$C$18</f>
        <v>-294</v>
      </c>
      <c r="J123" s="60"/>
    </row>
    <row r="124" s="38" customFormat="true" ht="12.75" hidden="false" customHeight="false" outlineLevel="1" collapsed="false">
      <c r="C124" s="32"/>
      <c r="D124" s="44" t="s">
        <v>227</v>
      </c>
      <c r="E124" s="44" t="n">
        <v>5</v>
      </c>
      <c r="F124" s="159" t="n">
        <v>182991.18</v>
      </c>
      <c r="G124" s="92" t="n">
        <v>40846</v>
      </c>
      <c r="H124" s="92" t="n">
        <f aca="false">+G124+15</f>
        <v>40861</v>
      </c>
      <c r="I124" s="55" t="n">
        <f aca="false">+G124-$C$18</f>
        <v>-244</v>
      </c>
      <c r="J124" s="60"/>
    </row>
    <row r="125" s="38" customFormat="true" ht="12.75" hidden="false" customHeight="false" outlineLevel="1" collapsed="false">
      <c r="C125" s="32"/>
      <c r="D125" s="44" t="s">
        <v>228</v>
      </c>
      <c r="E125" s="44" t="n">
        <v>6</v>
      </c>
      <c r="F125" s="159" t="n">
        <v>21352.05</v>
      </c>
      <c r="G125" s="92" t="n">
        <v>40846</v>
      </c>
      <c r="H125" s="92" t="n">
        <f aca="false">+G125+15</f>
        <v>40861</v>
      </c>
      <c r="I125" s="55" t="n">
        <f aca="false">+G125-$C$18</f>
        <v>-244</v>
      </c>
      <c r="J125" s="60"/>
    </row>
    <row r="126" customFormat="false" ht="12.75" hidden="false" customHeight="false" outlineLevel="0" collapsed="false">
      <c r="A126" s="38" t="s">
        <v>231</v>
      </c>
      <c r="B126" s="38" t="s">
        <v>232</v>
      </c>
      <c r="C126" s="22" t="n">
        <f aca="false">+F126</f>
        <v>4164.1</v>
      </c>
      <c r="D126" s="52" t="s">
        <v>233</v>
      </c>
      <c r="E126" s="79" t="s">
        <v>234</v>
      </c>
      <c r="F126" s="105" t="n">
        <v>4164.1</v>
      </c>
      <c r="G126" s="92" t="n">
        <v>40847</v>
      </c>
      <c r="H126" s="92" t="n">
        <f aca="false">+G126+15</f>
        <v>40862</v>
      </c>
      <c r="I126" s="55" t="n">
        <f aca="false">+G126-$C$18</f>
        <v>-243</v>
      </c>
      <c r="J126" s="60"/>
    </row>
    <row r="127" customFormat="false" ht="12.75" hidden="false" customHeight="false" outlineLevel="0" collapsed="false">
      <c r="A127" s="38" t="s">
        <v>235</v>
      </c>
      <c r="B127" s="38" t="s">
        <v>104</v>
      </c>
      <c r="C127" s="22" t="n">
        <f aca="false">SUM(F127:F128)</f>
        <v>20310.53</v>
      </c>
      <c r="D127" s="64" t="s">
        <v>238</v>
      </c>
      <c r="E127" s="53" t="n">
        <v>3112</v>
      </c>
      <c r="F127" s="164" t="n">
        <f aca="false">5772.16-5195.93</f>
        <v>576.23</v>
      </c>
      <c r="G127" s="92" t="n">
        <v>40266</v>
      </c>
      <c r="H127" s="92" t="n">
        <f aca="false">+G127+15</f>
        <v>40281</v>
      </c>
      <c r="I127" s="55" t="n">
        <f aca="false">+G127-$C$18</f>
        <v>-824</v>
      </c>
    </row>
    <row r="128" customFormat="false" ht="12.75" hidden="false" customHeight="false" outlineLevel="1" collapsed="false">
      <c r="A128" s="38"/>
      <c r="B128" s="38"/>
      <c r="C128" s="32"/>
      <c r="D128" s="64" t="s">
        <v>239</v>
      </c>
      <c r="E128" s="53" t="n">
        <v>4164</v>
      </c>
      <c r="F128" s="3" t="n">
        <v>19734.3</v>
      </c>
      <c r="G128" s="92" t="n">
        <v>40512</v>
      </c>
      <c r="H128" s="92" t="n">
        <f aca="false">+G128+15</f>
        <v>40527</v>
      </c>
      <c r="I128" s="55" t="n">
        <f aca="false">+G128-$C$18</f>
        <v>-578</v>
      </c>
      <c r="J128" s="65" t="s">
        <v>417</v>
      </c>
    </row>
    <row r="129" customFormat="false" ht="12.75" hidden="false" customHeight="false" outlineLevel="0" collapsed="false">
      <c r="A129" s="44" t="s">
        <v>256</v>
      </c>
      <c r="B129" s="44" t="s">
        <v>67</v>
      </c>
      <c r="C129" s="22" t="n">
        <f aca="false">SUM(F129:F129)</f>
        <v>14727.2</v>
      </c>
      <c r="D129" s="44" t="s">
        <v>257</v>
      </c>
      <c r="E129" s="44" t="s">
        <v>258</v>
      </c>
      <c r="F129" s="3" t="n">
        <v>14727.2</v>
      </c>
      <c r="G129" s="92" t="n">
        <v>40663</v>
      </c>
      <c r="H129" s="92" t="n">
        <f aca="false">+G129+15</f>
        <v>40678</v>
      </c>
      <c r="I129" s="55" t="n">
        <f aca="false">+G129-$C$18</f>
        <v>-427</v>
      </c>
      <c r="J129" s="38"/>
    </row>
    <row r="130" customFormat="false" ht="12.75" hidden="false" customHeight="false" outlineLevel="0" collapsed="false">
      <c r="A130" s="38" t="s">
        <v>259</v>
      </c>
      <c r="B130" s="38" t="s">
        <v>260</v>
      </c>
      <c r="C130" s="22" t="n">
        <f aca="false">SUM(F130:F134)</f>
        <v>56795.39</v>
      </c>
      <c r="D130" s="38" t="s">
        <v>261</v>
      </c>
      <c r="E130" s="53" t="s">
        <v>262</v>
      </c>
      <c r="F130" s="3" t="n">
        <v>4168.25</v>
      </c>
      <c r="G130" s="92" t="n">
        <v>40572</v>
      </c>
      <c r="H130" s="92" t="n">
        <f aca="false">+G130+15</f>
        <v>40587</v>
      </c>
      <c r="I130" s="55" t="n">
        <f aca="false">+G130-$C$18</f>
        <v>-518</v>
      </c>
      <c r="J130" s="60"/>
    </row>
    <row r="131" customFormat="false" ht="12.75" hidden="false" customHeight="false" outlineLevel="1" collapsed="false">
      <c r="A131" s="38"/>
      <c r="B131" s="38"/>
      <c r="C131" s="32"/>
      <c r="D131" s="44" t="s">
        <v>263</v>
      </c>
      <c r="E131" s="44" t="s">
        <v>264</v>
      </c>
      <c r="F131" s="159" t="n">
        <v>4456.72</v>
      </c>
      <c r="G131" s="92" t="n">
        <v>40672</v>
      </c>
      <c r="H131" s="92" t="n">
        <f aca="false">+G131+15</f>
        <v>40687</v>
      </c>
      <c r="I131" s="55" t="n">
        <f aca="false">+G131-$C$18</f>
        <v>-418</v>
      </c>
      <c r="J131" s="60"/>
    </row>
    <row r="132" customFormat="false" ht="12.75" hidden="false" customHeight="false" outlineLevel="1" collapsed="false">
      <c r="A132" s="38"/>
      <c r="B132" s="38"/>
      <c r="C132" s="32"/>
      <c r="D132" s="44" t="s">
        <v>265</v>
      </c>
      <c r="E132" s="44" t="s">
        <v>266</v>
      </c>
      <c r="F132" s="159" t="n">
        <v>5309.32</v>
      </c>
      <c r="G132" s="92" t="n">
        <v>40677</v>
      </c>
      <c r="H132" s="92" t="n">
        <f aca="false">+G132+15</f>
        <v>40692</v>
      </c>
      <c r="I132" s="55" t="n">
        <f aca="false">+G132-$C$18</f>
        <v>-413</v>
      </c>
      <c r="J132" s="60"/>
    </row>
    <row r="133" customFormat="false" ht="12.75" hidden="false" customHeight="false" outlineLevel="1" collapsed="false">
      <c r="A133" s="38"/>
      <c r="B133" s="38"/>
      <c r="C133" s="32"/>
      <c r="D133" s="44" t="s">
        <v>267</v>
      </c>
      <c r="E133" s="44" t="s">
        <v>268</v>
      </c>
      <c r="F133" s="159" t="n">
        <v>16040.74</v>
      </c>
      <c r="G133" s="92" t="n">
        <v>40711</v>
      </c>
      <c r="H133" s="92" t="n">
        <f aca="false">+G133+15</f>
        <v>40726</v>
      </c>
      <c r="I133" s="55" t="n">
        <f aca="false">+G133-$C$18</f>
        <v>-379</v>
      </c>
      <c r="J133" s="60"/>
    </row>
    <row r="134" customFormat="false" ht="12.75" hidden="false" customHeight="false" outlineLevel="1" collapsed="false">
      <c r="A134" s="38"/>
      <c r="B134" s="38"/>
      <c r="C134" s="32"/>
      <c r="D134" s="44" t="s">
        <v>269</v>
      </c>
      <c r="E134" s="44" t="s">
        <v>270</v>
      </c>
      <c r="F134" s="159" t="n">
        <v>26820.36</v>
      </c>
      <c r="G134" s="92" t="n">
        <v>40893</v>
      </c>
      <c r="H134" s="92" t="n">
        <f aca="false">+G134+15</f>
        <v>40908</v>
      </c>
      <c r="I134" s="55" t="n">
        <f aca="false">+G134-$C$18</f>
        <v>-197</v>
      </c>
      <c r="J134" s="60"/>
    </row>
    <row r="135" customFormat="false" ht="12.75" hidden="false" customHeight="false" outlineLevel="0" collapsed="false">
      <c r="A135" s="38" t="s">
        <v>271</v>
      </c>
      <c r="B135" s="38" t="s">
        <v>272</v>
      </c>
      <c r="C135" s="22" t="n">
        <f aca="false">SUM(F135:F139)</f>
        <v>87794.09</v>
      </c>
      <c r="D135" s="52" t="s">
        <v>273</v>
      </c>
      <c r="E135" s="79" t="s">
        <v>274</v>
      </c>
      <c r="F135" s="159" t="n">
        <v>15888.96</v>
      </c>
      <c r="G135" s="92" t="n">
        <v>40893</v>
      </c>
      <c r="H135" s="92" t="n">
        <f aca="false">+G135+15</f>
        <v>40908</v>
      </c>
      <c r="I135" s="55" t="n">
        <f aca="false">+G135-$C$18</f>
        <v>-197</v>
      </c>
      <c r="J135" s="60"/>
    </row>
    <row r="136" customFormat="false" ht="12.75" hidden="false" customHeight="false" outlineLevel="1" collapsed="false">
      <c r="A136" s="38"/>
      <c r="B136" s="38"/>
      <c r="C136" s="32"/>
      <c r="D136" s="44" t="s">
        <v>340</v>
      </c>
      <c r="E136" s="44" t="s">
        <v>341</v>
      </c>
      <c r="F136" s="159" t="n">
        <v>20862.66</v>
      </c>
      <c r="G136" s="92" t="n">
        <v>40926</v>
      </c>
      <c r="H136" s="92" t="n">
        <f aca="false">+G136+15</f>
        <v>40941</v>
      </c>
      <c r="I136" s="55" t="n">
        <f aca="false">+G136-$C$18</f>
        <v>-164</v>
      </c>
    </row>
    <row r="137" customFormat="false" ht="12.75" hidden="false" customHeight="false" outlineLevel="1" collapsed="false">
      <c r="A137" s="38"/>
      <c r="B137" s="38"/>
      <c r="C137" s="32"/>
      <c r="D137" s="44" t="s">
        <v>117</v>
      </c>
      <c r="E137" s="44" t="s">
        <v>342</v>
      </c>
      <c r="F137" s="159" t="n">
        <v>12508.3</v>
      </c>
      <c r="G137" s="92" t="n">
        <v>40931</v>
      </c>
      <c r="H137" s="92" t="n">
        <f aca="false">+G137+15</f>
        <v>40946</v>
      </c>
      <c r="I137" s="55" t="n">
        <f aca="false">+G137-$C$18</f>
        <v>-159</v>
      </c>
    </row>
    <row r="138" customFormat="false" ht="12.75" hidden="false" customHeight="false" outlineLevel="1" collapsed="false">
      <c r="A138" s="38"/>
      <c r="B138" s="38"/>
      <c r="C138" s="32"/>
      <c r="D138" s="0" t="s">
        <v>462</v>
      </c>
      <c r="E138" s="0" t="s">
        <v>463</v>
      </c>
      <c r="F138" s="159" t="n">
        <v>4880.83</v>
      </c>
      <c r="G138" s="30" t="n">
        <v>41058</v>
      </c>
      <c r="H138" s="92" t="n">
        <f aca="false">+G138+15</f>
        <v>41073</v>
      </c>
      <c r="I138" s="55" t="n">
        <f aca="false">+G138-$C$18</f>
        <v>-32</v>
      </c>
    </row>
    <row r="139" customFormat="false" ht="12.75" hidden="false" customHeight="false" outlineLevel="1" collapsed="false">
      <c r="A139" s="38"/>
      <c r="B139" s="38"/>
      <c r="C139" s="32"/>
      <c r="D139" s="0" t="s">
        <v>442</v>
      </c>
      <c r="E139" s="0" t="s">
        <v>525</v>
      </c>
      <c r="F139" s="159" t="n">
        <v>33653.34</v>
      </c>
      <c r="G139" s="30" t="n">
        <v>41089</v>
      </c>
      <c r="H139" s="92" t="n">
        <f aca="false">+G139+15</f>
        <v>41104</v>
      </c>
      <c r="I139" s="55" t="n">
        <f aca="false">+G139-$C$18</f>
        <v>-1</v>
      </c>
    </row>
    <row r="140" s="38" customFormat="true" ht="12.75" hidden="false" customHeight="false" outlineLevel="0" collapsed="false">
      <c r="A140" s="38" t="s">
        <v>285</v>
      </c>
      <c r="B140" s="44" t="s">
        <v>286</v>
      </c>
      <c r="C140" s="99" t="n">
        <f aca="false">+F140</f>
        <v>22027.18</v>
      </c>
      <c r="D140" s="38" t="s">
        <v>287</v>
      </c>
      <c r="E140" s="53" t="n">
        <v>3216</v>
      </c>
      <c r="F140" s="3" t="n">
        <f aca="false">47027.18-25000</f>
        <v>22027.18</v>
      </c>
      <c r="G140" s="92" t="n">
        <v>40291</v>
      </c>
      <c r="H140" s="92" t="n">
        <f aca="false">+G140+15</f>
        <v>40306</v>
      </c>
      <c r="I140" s="55" t="n">
        <f aca="false">+G140-$C$18</f>
        <v>-799</v>
      </c>
      <c r="J140" s="44"/>
    </row>
    <row r="141" s="38" customFormat="true" ht="12.75" hidden="false" customHeight="false" outlineLevel="0" collapsed="false">
      <c r="A141" s="44" t="s">
        <v>288</v>
      </c>
      <c r="B141" s="44" t="s">
        <v>289</v>
      </c>
      <c r="C141" s="99" t="n">
        <f aca="false">+F141</f>
        <v>308.42</v>
      </c>
      <c r="D141" s="38" t="s">
        <v>290</v>
      </c>
      <c r="E141" s="53" t="n">
        <v>3673</v>
      </c>
      <c r="F141" s="3" t="n">
        <v>308.42</v>
      </c>
      <c r="G141" s="92" t="n">
        <v>40388</v>
      </c>
      <c r="H141" s="92" t="n">
        <f aca="false">+G141+15</f>
        <v>40403</v>
      </c>
      <c r="I141" s="55" t="n">
        <f aca="false">+G141-$C$18</f>
        <v>-702</v>
      </c>
      <c r="J141" s="60"/>
    </row>
    <row r="142" s="38" customFormat="true" ht="12.75" hidden="false" customHeight="false" outlineLevel="0" collapsed="false">
      <c r="A142" s="44" t="s">
        <v>291</v>
      </c>
      <c r="B142" s="44" t="s">
        <v>292</v>
      </c>
      <c r="C142" s="99" t="n">
        <f aca="false">+F142</f>
        <v>175.09</v>
      </c>
      <c r="D142" s="38" t="s">
        <v>293</v>
      </c>
      <c r="E142" s="53" t="n">
        <v>3674</v>
      </c>
      <c r="F142" s="3" t="n">
        <v>175.09</v>
      </c>
      <c r="G142" s="92" t="n">
        <v>40388</v>
      </c>
      <c r="H142" s="92" t="n">
        <f aca="false">+G142+15</f>
        <v>40403</v>
      </c>
      <c r="I142" s="55" t="n">
        <f aca="false">+G142-$C$18</f>
        <v>-702</v>
      </c>
      <c r="J142" s="60"/>
    </row>
    <row r="143" s="38" customFormat="true" ht="12.75" hidden="false" customHeight="false" outlineLevel="0" collapsed="false">
      <c r="A143" s="44" t="s">
        <v>388</v>
      </c>
      <c r="B143" s="44" t="s">
        <v>136</v>
      </c>
      <c r="C143" s="99" t="n">
        <f aca="false">+F143+F144</f>
        <v>30559.97</v>
      </c>
      <c r="D143" s="38" t="s">
        <v>389</v>
      </c>
      <c r="E143" s="53" t="s">
        <v>390</v>
      </c>
      <c r="F143" s="3" t="n">
        <v>4226.1</v>
      </c>
      <c r="G143" s="92" t="n">
        <v>40977</v>
      </c>
      <c r="H143" s="92" t="n">
        <f aca="false">+G143+15</f>
        <v>40992</v>
      </c>
      <c r="I143" s="55" t="n">
        <f aca="false">+G143-$C$18</f>
        <v>-113</v>
      </c>
      <c r="J143" s="60"/>
    </row>
    <row r="144" s="38" customFormat="true" ht="12.75" hidden="false" customHeight="false" outlineLevel="1" collapsed="false">
      <c r="A144" s="44"/>
      <c r="B144" s="44"/>
      <c r="C144" s="99"/>
      <c r="D144" s="0" t="s">
        <v>526</v>
      </c>
      <c r="E144" s="0" t="s">
        <v>527</v>
      </c>
      <c r="F144" s="0" t="n">
        <v>26333.87</v>
      </c>
      <c r="G144" s="30" t="n">
        <v>41062</v>
      </c>
      <c r="H144" s="92" t="n">
        <f aca="false">+G144+15</f>
        <v>41077</v>
      </c>
      <c r="I144" s="55" t="n">
        <f aca="false">+G144-$C$18</f>
        <v>-28</v>
      </c>
      <c r="J144" s="60"/>
    </row>
    <row r="145" s="38" customFormat="true" ht="12.75" hidden="false" customHeight="false" outlineLevel="0" collapsed="false">
      <c r="A145" s="44" t="s">
        <v>294</v>
      </c>
      <c r="B145" s="44" t="s">
        <v>295</v>
      </c>
      <c r="C145" s="99" t="n">
        <f aca="false">+F145</f>
        <v>1458.31</v>
      </c>
      <c r="D145" s="44" t="s">
        <v>33</v>
      </c>
      <c r="E145" s="79" t="s">
        <v>296</v>
      </c>
      <c r="F145" s="3" t="n">
        <v>1458.31</v>
      </c>
      <c r="G145" s="92" t="n">
        <v>40542</v>
      </c>
      <c r="H145" s="92" t="n">
        <f aca="false">+G145+15</f>
        <v>40557</v>
      </c>
      <c r="I145" s="55" t="n">
        <f aca="false">+G145-$C$18</f>
        <v>-548</v>
      </c>
      <c r="J145" s="60"/>
    </row>
    <row r="146" customFormat="false" ht="12.75" hidden="false" customHeight="false" outlineLevel="0" collapsed="false">
      <c r="C146" s="100"/>
      <c r="G146" s="92"/>
      <c r="H146" s="92"/>
      <c r="I146" s="55"/>
      <c r="J146" s="60"/>
    </row>
    <row r="147" customFormat="false" ht="12.75" hidden="false" customHeight="false" outlineLevel="0" collapsed="false">
      <c r="A147" s="38"/>
      <c r="B147" s="38"/>
      <c r="C147" s="38"/>
      <c r="D147" s="38"/>
      <c r="F147" s="166"/>
      <c r="G147" s="92"/>
      <c r="H147" s="26"/>
      <c r="I147" s="55"/>
    </row>
    <row r="148" customFormat="false" ht="12.75" hidden="false" customHeight="false" outlineLevel="0" collapsed="false">
      <c r="A148" s="38"/>
      <c r="B148" s="38"/>
      <c r="C148" s="101" t="n">
        <f aca="false">+C20+C109</f>
        <v>1494952.08</v>
      </c>
      <c r="D148" s="38"/>
      <c r="G148" s="38"/>
      <c r="H148" s="38"/>
      <c r="I148" s="72"/>
      <c r="J148" s="38"/>
    </row>
    <row r="149" customFormat="false" ht="12.75" hidden="false" customHeight="false" outlineLevel="0" collapsed="false">
      <c r="A149" s="38"/>
      <c r="B149" s="38"/>
      <c r="C149" s="38"/>
      <c r="D149" s="38"/>
      <c r="G149" s="38"/>
      <c r="H149" s="38"/>
      <c r="I149" s="72"/>
    </row>
    <row r="150" customFormat="false" ht="12.75" hidden="false" customHeight="false" outlineLevel="0" collapsed="false">
      <c r="A150" s="38"/>
      <c r="B150" s="102" t="s">
        <v>301</v>
      </c>
      <c r="C150" s="17" t="n">
        <f aca="false">SUM(F21:F146)</f>
        <v>1494952.08</v>
      </c>
      <c r="D150" s="38"/>
      <c r="E150" s="53"/>
      <c r="G150" s="38"/>
      <c r="H150" s="38"/>
      <c r="I150" s="72"/>
    </row>
    <row r="151" customFormat="false" ht="12.75" hidden="false" customHeight="false" outlineLevel="0" collapsed="false">
      <c r="A151" s="38"/>
      <c r="B151" s="102" t="s">
        <v>302</v>
      </c>
      <c r="C151" s="17" t="n">
        <v>1494845.9</v>
      </c>
      <c r="D151" s="38"/>
      <c r="E151" s="53"/>
      <c r="G151" s="38"/>
      <c r="H151" s="38"/>
      <c r="I151" s="72"/>
    </row>
    <row r="152" customFormat="false" ht="12.75" hidden="false" customHeight="false" outlineLevel="0" collapsed="false">
      <c r="A152" s="38"/>
      <c r="B152" s="103" t="s">
        <v>303</v>
      </c>
      <c r="C152" s="32" t="n">
        <f aca="false">C150-C151</f>
        <v>106.180000000168</v>
      </c>
      <c r="D152" s="38"/>
      <c r="E152" s="53"/>
      <c r="G152" s="38"/>
      <c r="H152" s="38"/>
      <c r="I152" s="72"/>
    </row>
    <row r="153" customFormat="false" ht="12.75" hidden="false" customHeight="false" outlineLevel="0" collapsed="false">
      <c r="A153" s="38"/>
      <c r="B153" s="38"/>
      <c r="C153" s="76"/>
      <c r="D153" s="38"/>
      <c r="E153" s="53"/>
      <c r="G153" s="38"/>
      <c r="H153" s="38"/>
      <c r="I153" s="72"/>
    </row>
    <row r="154" customFormat="false" ht="12.75" hidden="false" customHeight="false" outlineLevel="0" collapsed="false">
      <c r="A154" s="38"/>
      <c r="B154" s="38"/>
      <c r="C154" s="104"/>
      <c r="D154" s="38"/>
      <c r="E154" s="53"/>
      <c r="G154" s="38"/>
      <c r="H154" s="38"/>
      <c r="I154" s="72"/>
    </row>
    <row r="155" customFormat="false" ht="12.75" hidden="false" customHeight="false" outlineLevel="0" collapsed="false">
      <c r="A155" s="38"/>
      <c r="B155" s="38"/>
      <c r="H155" s="38"/>
      <c r="I155" s="72"/>
    </row>
    <row r="156" customFormat="false" ht="12.75" hidden="false" customHeight="false" outlineLevel="0" collapsed="false">
      <c r="A156" s="38"/>
      <c r="B156" s="38"/>
      <c r="G156" s="38"/>
      <c r="H156" s="38"/>
      <c r="I156" s="72"/>
    </row>
    <row r="157" customFormat="false" ht="12.75" hidden="false" customHeight="false" outlineLevel="0" collapsed="false">
      <c r="A157" s="38"/>
      <c r="B157" s="38"/>
      <c r="G157" s="38"/>
      <c r="H157" s="38"/>
      <c r="I157" s="72"/>
    </row>
    <row r="158" customFormat="false" ht="12.75" hidden="false" customHeight="false" outlineLevel="0" collapsed="false">
      <c r="A158" s="38"/>
      <c r="B158" s="38"/>
      <c r="H158" s="38"/>
      <c r="I158" s="72"/>
    </row>
    <row r="159" customFormat="false" ht="12.75" hidden="false" customHeight="false" outlineLevel="0" collapsed="false">
      <c r="A159" s="38"/>
      <c r="B159" s="38"/>
      <c r="C159" s="38"/>
      <c r="D159" s="38"/>
      <c r="E159" s="53"/>
      <c r="G159" s="38"/>
      <c r="H159" s="38"/>
      <c r="I159" s="72"/>
    </row>
    <row r="160" customFormat="false" ht="12.75" hidden="false" customHeight="false" outlineLevel="0" collapsed="false">
      <c r="A160" s="38"/>
      <c r="B160" s="38"/>
      <c r="C160" s="38"/>
      <c r="D160" s="38"/>
      <c r="E160" s="53"/>
      <c r="G160" s="38"/>
      <c r="H160" s="38"/>
      <c r="I160" s="72"/>
    </row>
    <row r="161" customFormat="false" ht="12.75" hidden="false" customHeight="false" outlineLevel="0" collapsed="false">
      <c r="A161" s="38"/>
      <c r="B161" s="38"/>
      <c r="G161" s="38"/>
      <c r="H161" s="38"/>
      <c r="I161" s="72"/>
    </row>
    <row r="162" customFormat="false" ht="12.75" hidden="false" customHeight="false" outlineLevel="0" collapsed="false">
      <c r="A162" s="38"/>
      <c r="B162" s="38"/>
      <c r="C162" s="38"/>
      <c r="D162" s="38"/>
      <c r="E162" s="53"/>
      <c r="G162" s="38"/>
      <c r="H162" s="38"/>
      <c r="I162" s="72"/>
    </row>
    <row r="163" customFormat="false" ht="12.75" hidden="false" customHeight="false" outlineLevel="0" collapsed="false">
      <c r="A163" s="38"/>
      <c r="B163" s="38"/>
      <c r="C163" s="38"/>
      <c r="D163" s="38"/>
      <c r="E163" s="53"/>
      <c r="G163" s="38"/>
      <c r="H163" s="38"/>
      <c r="I163" s="72"/>
    </row>
    <row r="164" customFormat="false" ht="12.75" hidden="false" customHeight="false" outlineLevel="0" collapsed="false">
      <c r="A164" s="38"/>
      <c r="B164" s="38"/>
      <c r="C164" s="38"/>
      <c r="D164" s="38"/>
      <c r="E164" s="53"/>
      <c r="G164" s="38"/>
      <c r="H164" s="38"/>
      <c r="I164" s="72"/>
    </row>
    <row r="165" customFormat="false" ht="12.75" hidden="false" customHeight="false" outlineLevel="0" collapsed="false">
      <c r="A165" s="38"/>
      <c r="B165" s="38"/>
      <c r="C165" s="38"/>
      <c r="D165" s="38"/>
      <c r="E165" s="53"/>
      <c r="G165" s="38"/>
      <c r="H165" s="38"/>
      <c r="I165" s="72"/>
    </row>
    <row r="166" customFormat="false" ht="12.75" hidden="false" customHeight="false" outlineLevel="0" collapsed="false">
      <c r="A166" s="38"/>
      <c r="B166" s="38"/>
      <c r="C166" s="38"/>
      <c r="D166" s="38"/>
      <c r="E166" s="53"/>
      <c r="G166" s="38"/>
      <c r="H166" s="38"/>
      <c r="I166" s="72"/>
    </row>
    <row r="167" customFormat="false" ht="12.75" hidden="false" customHeight="false" outlineLevel="0" collapsed="false">
      <c r="A167" s="38"/>
      <c r="B167" s="38"/>
      <c r="C167" s="38"/>
      <c r="D167" s="38"/>
      <c r="E167" s="53"/>
      <c r="G167" s="38"/>
      <c r="H167" s="38"/>
      <c r="I167" s="72"/>
    </row>
    <row r="168" customFormat="false" ht="12.75" hidden="false" customHeight="false" outlineLevel="0" collapsed="false">
      <c r="A168" s="38"/>
      <c r="B168" s="38"/>
      <c r="C168" s="38"/>
      <c r="D168" s="38"/>
      <c r="E168" s="53"/>
      <c r="G168" s="38"/>
      <c r="H168" s="38"/>
      <c r="I168" s="72"/>
    </row>
    <row r="169" customFormat="false" ht="12.75" hidden="false" customHeight="false" outlineLevel="0" collapsed="false">
      <c r="A169" s="38"/>
      <c r="B169" s="38"/>
      <c r="C169" s="38"/>
      <c r="D169" s="38"/>
      <c r="E169" s="53"/>
      <c r="G169" s="38"/>
      <c r="H169" s="38"/>
      <c r="I169" s="72"/>
    </row>
    <row r="170" customFormat="false" ht="12.75" hidden="false" customHeight="false" outlineLevel="0" collapsed="false">
      <c r="A170" s="38"/>
      <c r="B170" s="38"/>
      <c r="C170" s="38"/>
      <c r="D170" s="38"/>
      <c r="E170" s="53"/>
      <c r="G170" s="38"/>
      <c r="H170" s="38"/>
      <c r="I170" s="72"/>
    </row>
    <row r="171" customFormat="false" ht="12.75" hidden="false" customHeight="false" outlineLevel="0" collapsed="false">
      <c r="A171" s="38"/>
      <c r="B171" s="38"/>
      <c r="C171" s="38"/>
      <c r="D171" s="38"/>
      <c r="E171" s="53"/>
      <c r="G171" s="38"/>
      <c r="H171" s="38"/>
      <c r="I171" s="72"/>
    </row>
    <row r="172" customFormat="false" ht="12.75" hidden="false" customHeight="false" outlineLevel="0" collapsed="false">
      <c r="A172" s="38"/>
      <c r="B172" s="38"/>
      <c r="C172" s="38"/>
      <c r="D172" s="38"/>
      <c r="E172" s="53"/>
      <c r="G172" s="38"/>
      <c r="H172" s="38"/>
      <c r="I172" s="72"/>
    </row>
    <row r="173" customFormat="false" ht="12.75" hidden="false" customHeight="false" outlineLevel="0" collapsed="false">
      <c r="A173" s="38"/>
      <c r="B173" s="38"/>
      <c r="C173" s="38"/>
      <c r="D173" s="38"/>
      <c r="E173" s="53"/>
      <c r="G173" s="38"/>
      <c r="H173" s="38"/>
      <c r="I173" s="72"/>
    </row>
    <row r="174" customFormat="false" ht="12.75" hidden="false" customHeight="false" outlineLevel="0" collapsed="false">
      <c r="A174" s="38"/>
      <c r="B174" s="38"/>
      <c r="C174" s="38"/>
      <c r="D174" s="38"/>
      <c r="E174" s="53"/>
      <c r="G174" s="38"/>
      <c r="H174" s="38"/>
      <c r="I174" s="72"/>
    </row>
    <row r="175" customFormat="false" ht="12.75" hidden="false" customHeight="false" outlineLevel="0" collapsed="false">
      <c r="A175" s="38"/>
      <c r="B175" s="38"/>
      <c r="C175" s="38"/>
      <c r="D175" s="38"/>
      <c r="E175" s="53"/>
      <c r="G175" s="38"/>
      <c r="H175" s="38"/>
      <c r="I175" s="72"/>
    </row>
    <row r="176" customFormat="false" ht="12.75" hidden="false" customHeight="false" outlineLevel="0" collapsed="false">
      <c r="A176" s="38"/>
      <c r="B176" s="38"/>
      <c r="C176" s="38"/>
      <c r="D176" s="38"/>
      <c r="E176" s="53"/>
      <c r="G176" s="38"/>
      <c r="H176" s="38"/>
      <c r="I176" s="72"/>
    </row>
    <row r="177" customFormat="false" ht="12.75" hidden="false" customHeight="false" outlineLevel="0" collapsed="false">
      <c r="A177" s="38"/>
      <c r="B177" s="38"/>
      <c r="C177" s="38"/>
      <c r="D177" s="38"/>
      <c r="E177" s="53"/>
      <c r="G177" s="38"/>
      <c r="H177" s="38"/>
      <c r="I177" s="72"/>
    </row>
    <row r="178" customFormat="false" ht="12.75" hidden="false" customHeight="false" outlineLevel="0" collapsed="false">
      <c r="A178" s="38"/>
      <c r="B178" s="38"/>
      <c r="C178" s="38"/>
      <c r="D178" s="38"/>
      <c r="E178" s="53"/>
      <c r="G178" s="38"/>
      <c r="H178" s="38"/>
      <c r="I178" s="72"/>
    </row>
    <row r="179" customFormat="false" ht="12.75" hidden="false" customHeight="false" outlineLevel="0" collapsed="false">
      <c r="A179" s="38"/>
      <c r="B179" s="38"/>
      <c r="C179" s="38"/>
      <c r="D179" s="38"/>
      <c r="E179" s="53"/>
      <c r="G179" s="38"/>
      <c r="H179" s="38"/>
      <c r="I179" s="72"/>
    </row>
    <row r="180" customFormat="false" ht="12.75" hidden="false" customHeight="false" outlineLevel="0" collapsed="false">
      <c r="A180" s="38"/>
      <c r="B180" s="38"/>
      <c r="C180" s="38"/>
      <c r="D180" s="38"/>
      <c r="E180" s="53"/>
      <c r="G180" s="38"/>
      <c r="H180" s="38"/>
      <c r="I180" s="72"/>
    </row>
    <row r="181" customFormat="false" ht="12.75" hidden="false" customHeight="false" outlineLevel="0" collapsed="false">
      <c r="A181" s="38"/>
      <c r="B181" s="38"/>
      <c r="C181" s="38"/>
      <c r="D181" s="38"/>
      <c r="E181" s="53"/>
      <c r="G181" s="38"/>
      <c r="H181" s="38"/>
      <c r="I181" s="72"/>
    </row>
    <row r="182" customFormat="false" ht="12.75" hidden="false" customHeight="false" outlineLevel="0" collapsed="false">
      <c r="A182" s="38"/>
      <c r="B182" s="38"/>
      <c r="C182" s="38"/>
      <c r="D182" s="38"/>
      <c r="E182" s="53"/>
      <c r="G182" s="38"/>
      <c r="H182" s="38"/>
      <c r="I182" s="72"/>
    </row>
    <row r="183" customFormat="false" ht="12.75" hidden="false" customHeight="false" outlineLevel="0" collapsed="false">
      <c r="A183" s="38"/>
      <c r="B183" s="38"/>
      <c r="C183" s="38"/>
      <c r="D183" s="38"/>
      <c r="E183" s="53"/>
      <c r="G183" s="38"/>
      <c r="H183" s="38"/>
      <c r="I183" s="72"/>
    </row>
    <row r="184" customFormat="false" ht="12.75" hidden="false" customHeight="false" outlineLevel="0" collapsed="false">
      <c r="A184" s="38"/>
      <c r="B184" s="38"/>
      <c r="C184" s="38"/>
      <c r="D184" s="38"/>
      <c r="E184" s="53"/>
      <c r="G184" s="38"/>
      <c r="H184" s="38"/>
      <c r="I184" s="72"/>
    </row>
    <row r="185" customFormat="false" ht="12.75" hidden="false" customHeight="false" outlineLevel="0" collapsed="false">
      <c r="A185" s="38"/>
      <c r="B185" s="38"/>
      <c r="C185" s="38"/>
      <c r="D185" s="38"/>
      <c r="E185" s="53"/>
      <c r="G185" s="38"/>
      <c r="H185" s="38"/>
      <c r="I185" s="72"/>
    </row>
    <row r="186" customFormat="false" ht="12.75" hidden="false" customHeight="false" outlineLevel="0" collapsed="false">
      <c r="A186" s="105"/>
      <c r="B186" s="38"/>
      <c r="C186" s="38"/>
      <c r="D186" s="38"/>
      <c r="E186" s="53"/>
      <c r="G186" s="38"/>
      <c r="H186" s="38"/>
      <c r="I186" s="72"/>
    </row>
    <row r="187" customFormat="false" ht="12.75" hidden="false" customHeight="false" outlineLevel="0" collapsed="false">
      <c r="A187" s="38"/>
      <c r="B187" s="38"/>
      <c r="C187" s="38"/>
      <c r="D187" s="38"/>
      <c r="E187" s="53"/>
      <c r="G187" s="38"/>
      <c r="H187" s="38"/>
      <c r="I187" s="72"/>
    </row>
    <row r="188" customFormat="false" ht="12.75" hidden="false" customHeight="false" outlineLevel="0" collapsed="false">
      <c r="A188" s="38"/>
      <c r="B188" s="38"/>
      <c r="C188" s="38"/>
      <c r="D188" s="38"/>
      <c r="E188" s="53"/>
      <c r="G188" s="38"/>
      <c r="H188" s="38"/>
      <c r="I188" s="72"/>
    </row>
    <row r="189" customFormat="false" ht="12.75" hidden="false" customHeight="false" outlineLevel="0" collapsed="false">
      <c r="A189" s="38"/>
      <c r="B189" s="38"/>
      <c r="C189" s="38"/>
      <c r="D189" s="38"/>
      <c r="E189" s="53"/>
      <c r="G189" s="38"/>
      <c r="H189" s="38"/>
      <c r="I189" s="72"/>
    </row>
    <row r="190" customFormat="false" ht="12.75" hidden="false" customHeight="false" outlineLevel="0" collapsed="false">
      <c r="A190" s="105"/>
      <c r="B190" s="38"/>
      <c r="C190" s="38"/>
      <c r="D190" s="38"/>
      <c r="E190" s="53"/>
      <c r="G190" s="38"/>
      <c r="H190" s="38"/>
      <c r="I190" s="72"/>
    </row>
    <row r="191" customFormat="false" ht="12.75" hidden="false" customHeight="false" outlineLevel="0" collapsed="false">
      <c r="A191" s="38"/>
      <c r="B191" s="38"/>
      <c r="C191" s="38"/>
      <c r="D191" s="38"/>
      <c r="E191" s="53"/>
      <c r="G191" s="38"/>
      <c r="H191" s="38"/>
      <c r="I191" s="72"/>
    </row>
    <row r="192" customFormat="false" ht="12.75" hidden="false" customHeight="false" outlineLevel="0" collapsed="false">
      <c r="A192" s="38"/>
      <c r="B192" s="38"/>
      <c r="C192" s="38"/>
      <c r="D192" s="38"/>
      <c r="E192" s="53"/>
      <c r="G192" s="38"/>
      <c r="H192" s="38"/>
      <c r="I192" s="72"/>
    </row>
    <row r="193" customFormat="false" ht="12.75" hidden="false" customHeight="false" outlineLevel="0" collapsed="false">
      <c r="A193" s="38"/>
      <c r="B193" s="38"/>
      <c r="C193" s="38"/>
      <c r="D193" s="38"/>
      <c r="E193" s="53"/>
      <c r="G193" s="38"/>
      <c r="H193" s="38"/>
      <c r="I193" s="72"/>
    </row>
    <row r="194" customFormat="false" ht="12.75" hidden="false" customHeight="false" outlineLevel="0" collapsed="false">
      <c r="A194" s="38"/>
      <c r="B194" s="38"/>
      <c r="C194" s="38"/>
      <c r="D194" s="38"/>
      <c r="E194" s="53"/>
      <c r="G194" s="38"/>
      <c r="H194" s="38"/>
      <c r="I194" s="72"/>
    </row>
    <row r="195" customFormat="false" ht="12.75" hidden="false" customHeight="false" outlineLevel="0" collapsed="false">
      <c r="A195" s="38"/>
      <c r="B195" s="38"/>
      <c r="C195" s="38"/>
      <c r="D195" s="38"/>
      <c r="E195" s="53"/>
      <c r="G195" s="38"/>
      <c r="H195" s="38"/>
      <c r="I195" s="72"/>
    </row>
    <row r="196" customFormat="false" ht="12.75" hidden="false" customHeight="false" outlineLevel="0" collapsed="false">
      <c r="A196" s="38"/>
      <c r="B196" s="38"/>
      <c r="C196" s="38"/>
      <c r="D196" s="38"/>
      <c r="E196" s="53"/>
      <c r="G196" s="38"/>
      <c r="H196" s="38"/>
      <c r="I196" s="72"/>
    </row>
    <row r="197" customFormat="false" ht="12.75" hidden="false" customHeight="false" outlineLevel="0" collapsed="false">
      <c r="A197" s="38"/>
      <c r="B197" s="38"/>
      <c r="C197" s="38"/>
      <c r="D197" s="38"/>
      <c r="E197" s="53"/>
      <c r="G197" s="38"/>
      <c r="H197" s="38"/>
      <c r="I197" s="72"/>
    </row>
    <row r="198" customFormat="false" ht="12.75" hidden="false" customHeight="false" outlineLevel="0" collapsed="false">
      <c r="A198" s="38"/>
      <c r="B198" s="38"/>
      <c r="C198" s="38"/>
      <c r="D198" s="38"/>
      <c r="E198" s="53"/>
      <c r="G198" s="38"/>
      <c r="H198" s="38"/>
      <c r="I198" s="72"/>
    </row>
    <row r="199" customFormat="false" ht="12.75" hidden="false" customHeight="false" outlineLevel="0" collapsed="false">
      <c r="A199" s="38"/>
      <c r="B199" s="38"/>
      <c r="C199" s="38"/>
      <c r="D199" s="38"/>
      <c r="E199" s="53"/>
      <c r="G199" s="38"/>
      <c r="H199" s="38"/>
      <c r="I199" s="72"/>
    </row>
    <row r="200" customFormat="false" ht="12.75" hidden="false" customHeight="false" outlineLevel="0" collapsed="false">
      <c r="A200" s="38"/>
      <c r="B200" s="38"/>
      <c r="C200" s="38"/>
      <c r="D200" s="38"/>
      <c r="E200" s="53"/>
      <c r="G200" s="38"/>
      <c r="H200" s="38"/>
      <c r="I200" s="72"/>
    </row>
    <row r="201" customFormat="false" ht="12.75" hidden="false" customHeight="false" outlineLevel="0" collapsed="false">
      <c r="A201" s="38"/>
      <c r="B201" s="38"/>
      <c r="C201" s="38"/>
      <c r="D201" s="38"/>
      <c r="E201" s="53"/>
      <c r="G201" s="38"/>
      <c r="H201" s="38"/>
      <c r="I201" s="72"/>
    </row>
    <row r="202" customFormat="false" ht="12.75" hidden="false" customHeight="false" outlineLevel="0" collapsed="false">
      <c r="A202" s="38"/>
      <c r="B202" s="38"/>
      <c r="C202" s="38"/>
      <c r="D202" s="38"/>
      <c r="E202" s="53"/>
      <c r="G202" s="38"/>
      <c r="H202" s="38"/>
      <c r="I202" s="72"/>
    </row>
    <row r="203" customFormat="false" ht="12.75" hidden="false" customHeight="false" outlineLevel="0" collapsed="false">
      <c r="A203" s="38"/>
      <c r="B203" s="38"/>
      <c r="C203" s="38"/>
      <c r="D203" s="38"/>
      <c r="E203" s="53"/>
      <c r="G203" s="38"/>
      <c r="H203" s="38"/>
      <c r="I203" s="72"/>
    </row>
    <row r="204" customFormat="false" ht="12.75" hidden="false" customHeight="false" outlineLevel="0" collapsed="false">
      <c r="A204" s="38"/>
      <c r="B204" s="38"/>
      <c r="C204" s="38"/>
      <c r="D204" s="38"/>
      <c r="E204" s="53"/>
      <c r="G204" s="38"/>
      <c r="H204" s="38"/>
      <c r="I204" s="72"/>
    </row>
    <row r="205" customFormat="false" ht="12.75" hidden="false" customHeight="false" outlineLevel="0" collapsed="false">
      <c r="A205" s="38"/>
      <c r="B205" s="38"/>
      <c r="C205" s="38"/>
      <c r="D205" s="38"/>
      <c r="E205" s="53"/>
      <c r="G205" s="38"/>
      <c r="H205" s="38"/>
      <c r="I205" s="72"/>
    </row>
    <row r="206" customFormat="false" ht="12.75" hidden="false" customHeight="false" outlineLevel="0" collapsed="false">
      <c r="A206" s="38"/>
      <c r="B206" s="38"/>
      <c r="C206" s="38"/>
      <c r="D206" s="38"/>
      <c r="E206" s="53"/>
      <c r="G206" s="38"/>
      <c r="H206" s="38"/>
      <c r="I206" s="72"/>
    </row>
    <row r="207" customFormat="false" ht="12.75" hidden="false" customHeight="false" outlineLevel="0" collapsed="false">
      <c r="A207" s="38"/>
      <c r="B207" s="38"/>
      <c r="C207" s="38"/>
      <c r="D207" s="38"/>
      <c r="E207" s="53"/>
      <c r="G207" s="38"/>
      <c r="H207" s="38"/>
      <c r="I207" s="72"/>
    </row>
    <row r="208" customFormat="false" ht="12.75" hidden="false" customHeight="false" outlineLevel="0" collapsed="false">
      <c r="A208" s="38"/>
      <c r="B208" s="38"/>
      <c r="C208" s="38"/>
      <c r="D208" s="38"/>
      <c r="E208" s="53"/>
      <c r="G208" s="38"/>
      <c r="H208" s="38"/>
      <c r="I208" s="72"/>
    </row>
    <row r="209" customFormat="false" ht="12.75" hidden="false" customHeight="false" outlineLevel="0" collapsed="false">
      <c r="A209" s="38"/>
      <c r="B209" s="38"/>
      <c r="C209" s="38"/>
      <c r="D209" s="38"/>
      <c r="E209" s="53"/>
      <c r="G209" s="38"/>
      <c r="H209" s="38"/>
      <c r="I209" s="72"/>
    </row>
    <row r="210" customFormat="false" ht="12.75" hidden="false" customHeight="false" outlineLevel="0" collapsed="false">
      <c r="A210" s="38"/>
      <c r="B210" s="38"/>
      <c r="C210" s="38"/>
      <c r="D210" s="38"/>
      <c r="E210" s="53"/>
      <c r="G210" s="38"/>
      <c r="H210" s="38"/>
      <c r="I210" s="72"/>
    </row>
    <row r="211" customFormat="false" ht="12.75" hidden="false" customHeight="false" outlineLevel="0" collapsed="false">
      <c r="A211" s="38"/>
      <c r="B211" s="38"/>
      <c r="C211" s="38"/>
      <c r="D211" s="38"/>
      <c r="E211" s="53"/>
      <c r="G211" s="38"/>
      <c r="H211" s="38"/>
      <c r="I211" s="72"/>
    </row>
    <row r="212" customFormat="false" ht="12.75" hidden="false" customHeight="false" outlineLevel="0" collapsed="false">
      <c r="A212" s="38"/>
      <c r="B212" s="38"/>
      <c r="C212" s="38"/>
      <c r="D212" s="38"/>
      <c r="E212" s="53"/>
      <c r="G212" s="38"/>
      <c r="H212" s="38"/>
      <c r="I212" s="72"/>
    </row>
    <row r="213" customFormat="false" ht="12.75" hidden="false" customHeight="false" outlineLevel="0" collapsed="false">
      <c r="A213" s="38"/>
      <c r="B213" s="38"/>
      <c r="C213" s="38"/>
      <c r="D213" s="38"/>
      <c r="E213" s="53"/>
      <c r="G213" s="38"/>
      <c r="H213" s="38"/>
      <c r="I213" s="72"/>
    </row>
    <row r="214" customFormat="false" ht="12.75" hidden="false" customHeight="false" outlineLevel="0" collapsed="false">
      <c r="A214" s="38"/>
      <c r="B214" s="38"/>
      <c r="C214" s="38"/>
      <c r="D214" s="38"/>
      <c r="E214" s="53"/>
      <c r="G214" s="38"/>
      <c r="H214" s="38"/>
      <c r="I214" s="72"/>
    </row>
    <row r="215" customFormat="false" ht="12.75" hidden="false" customHeight="false" outlineLevel="0" collapsed="false">
      <c r="A215" s="38"/>
      <c r="B215" s="38"/>
      <c r="C215" s="38"/>
      <c r="D215" s="38"/>
      <c r="E215" s="53"/>
      <c r="G215" s="38"/>
      <c r="H215" s="38"/>
      <c r="I215" s="72"/>
    </row>
    <row r="216" customFormat="false" ht="12.75" hidden="false" customHeight="false" outlineLevel="0" collapsed="false">
      <c r="A216" s="38"/>
      <c r="B216" s="38"/>
      <c r="C216" s="38"/>
      <c r="D216" s="38"/>
      <c r="E216" s="53"/>
      <c r="G216" s="38"/>
      <c r="H216" s="38"/>
      <c r="I216" s="72"/>
    </row>
    <row r="217" customFormat="false" ht="12.75" hidden="false" customHeight="false" outlineLevel="0" collapsed="false">
      <c r="A217" s="38"/>
      <c r="B217" s="38"/>
      <c r="C217" s="38"/>
      <c r="D217" s="38"/>
      <c r="E217" s="53"/>
      <c r="G217" s="38"/>
      <c r="H217" s="38"/>
      <c r="I217" s="72"/>
    </row>
    <row r="218" customFormat="false" ht="12.75" hidden="false" customHeight="false" outlineLevel="0" collapsed="false">
      <c r="A218" s="38"/>
      <c r="B218" s="38"/>
      <c r="C218" s="38"/>
      <c r="D218" s="38"/>
      <c r="E218" s="53"/>
      <c r="G218" s="38"/>
      <c r="H218" s="38"/>
      <c r="I218" s="72"/>
    </row>
    <row r="219" customFormat="false" ht="12.75" hidden="false" customHeight="false" outlineLevel="0" collapsed="false">
      <c r="A219" s="38"/>
      <c r="B219" s="38"/>
      <c r="C219" s="38"/>
      <c r="D219" s="38"/>
      <c r="E219" s="53"/>
      <c r="G219" s="38"/>
      <c r="H219" s="38"/>
      <c r="I219" s="72"/>
    </row>
    <row r="220" customFormat="false" ht="12.75" hidden="false" customHeight="false" outlineLevel="0" collapsed="false">
      <c r="A220" s="38"/>
      <c r="B220" s="38"/>
      <c r="C220" s="38"/>
      <c r="D220" s="38"/>
      <c r="E220" s="53"/>
      <c r="G220" s="38"/>
      <c r="H220" s="38"/>
      <c r="I220" s="72"/>
    </row>
    <row r="221" customFormat="false" ht="12.75" hidden="false" customHeight="false" outlineLevel="0" collapsed="false">
      <c r="A221" s="38"/>
      <c r="B221" s="38"/>
      <c r="C221" s="38"/>
      <c r="D221" s="38"/>
      <c r="E221" s="53"/>
      <c r="G221" s="38"/>
      <c r="H221" s="38"/>
      <c r="I221" s="72"/>
    </row>
    <row r="222" customFormat="false" ht="12.75" hidden="false" customHeight="false" outlineLevel="0" collapsed="false">
      <c r="A222" s="38"/>
      <c r="B222" s="38"/>
      <c r="C222" s="38"/>
      <c r="D222" s="38"/>
      <c r="E222" s="53"/>
      <c r="G222" s="38"/>
      <c r="H222" s="38"/>
      <c r="I222" s="72"/>
    </row>
    <row r="223" customFormat="false" ht="12.75" hidden="false" customHeight="false" outlineLevel="0" collapsed="false">
      <c r="A223" s="38"/>
      <c r="B223" s="38"/>
      <c r="C223" s="38"/>
      <c r="D223" s="38"/>
      <c r="E223" s="53"/>
      <c r="G223" s="38"/>
      <c r="H223" s="38"/>
      <c r="I223" s="72"/>
    </row>
    <row r="224" customFormat="false" ht="12.75" hidden="false" customHeight="false" outlineLevel="0" collapsed="false">
      <c r="A224" s="38"/>
      <c r="B224" s="38"/>
      <c r="C224" s="38"/>
      <c r="D224" s="38"/>
      <c r="E224" s="53"/>
      <c r="G224" s="38"/>
      <c r="H224" s="38"/>
      <c r="I224" s="72"/>
    </row>
    <row r="225" customFormat="false" ht="12.75" hidden="false" customHeight="false" outlineLevel="0" collapsed="false">
      <c r="A225" s="38"/>
      <c r="B225" s="38"/>
      <c r="C225" s="38"/>
      <c r="D225" s="38"/>
      <c r="E225" s="53"/>
      <c r="G225" s="38"/>
      <c r="H225" s="38"/>
      <c r="I225" s="72"/>
    </row>
    <row r="226" customFormat="false" ht="12.75" hidden="false" customHeight="false" outlineLevel="0" collapsed="false">
      <c r="A226" s="38"/>
      <c r="B226" s="38"/>
      <c r="C226" s="38"/>
      <c r="D226" s="38"/>
      <c r="E226" s="53"/>
      <c r="G226" s="38"/>
      <c r="H226" s="38"/>
      <c r="I226" s="72"/>
    </row>
    <row r="227" customFormat="false" ht="12.75" hidden="false" customHeight="false" outlineLevel="0" collapsed="false">
      <c r="A227" s="38"/>
      <c r="B227" s="38"/>
      <c r="C227" s="38"/>
      <c r="D227" s="38"/>
      <c r="E227" s="53"/>
      <c r="G227" s="38"/>
      <c r="H227" s="38"/>
      <c r="I227" s="72"/>
    </row>
    <row r="228" customFormat="false" ht="12.75" hidden="false" customHeight="false" outlineLevel="0" collapsed="false">
      <c r="A228" s="38"/>
      <c r="B228" s="38"/>
      <c r="C228" s="38"/>
      <c r="D228" s="38"/>
      <c r="E228" s="53"/>
      <c r="G228" s="38"/>
      <c r="H228" s="38"/>
      <c r="I228" s="72"/>
    </row>
    <row r="229" customFormat="false" ht="12.75" hidden="false" customHeight="false" outlineLevel="0" collapsed="false">
      <c r="A229" s="38"/>
      <c r="B229" s="38"/>
      <c r="C229" s="38"/>
      <c r="D229" s="38"/>
      <c r="E229" s="53"/>
      <c r="G229" s="38"/>
      <c r="H229" s="38"/>
      <c r="I229" s="72"/>
    </row>
    <row r="230" customFormat="false" ht="12.75" hidden="false" customHeight="false" outlineLevel="0" collapsed="false">
      <c r="A230" s="38"/>
      <c r="B230" s="38"/>
      <c r="C230" s="38"/>
      <c r="D230" s="38"/>
      <c r="E230" s="53"/>
      <c r="G230" s="38"/>
      <c r="H230" s="38"/>
      <c r="I230" s="72"/>
    </row>
    <row r="231" customFormat="false" ht="12.75" hidden="false" customHeight="false" outlineLevel="0" collapsed="false">
      <c r="A231" s="38"/>
      <c r="B231" s="38"/>
      <c r="C231" s="38"/>
      <c r="D231" s="38"/>
      <c r="E231" s="53"/>
      <c r="G231" s="38"/>
      <c r="H231" s="38"/>
      <c r="I231" s="72"/>
    </row>
    <row r="232" customFormat="false" ht="12.75" hidden="false" customHeight="false" outlineLevel="0" collapsed="false">
      <c r="A232" s="38"/>
      <c r="B232" s="38"/>
      <c r="C232" s="38"/>
      <c r="D232" s="38"/>
      <c r="E232" s="53"/>
      <c r="G232" s="38"/>
      <c r="H232" s="38"/>
      <c r="I232" s="72"/>
    </row>
    <row r="233" customFormat="false" ht="12.75" hidden="false" customHeight="false" outlineLevel="0" collapsed="false">
      <c r="A233" s="38"/>
      <c r="B233" s="38"/>
      <c r="C233" s="38"/>
      <c r="D233" s="38"/>
      <c r="E233" s="53"/>
      <c r="G233" s="38"/>
      <c r="H233" s="38"/>
      <c r="I233" s="72"/>
    </row>
    <row r="234" customFormat="false" ht="12.75" hidden="false" customHeight="false" outlineLevel="0" collapsed="false">
      <c r="A234" s="38"/>
      <c r="B234" s="38"/>
      <c r="C234" s="38"/>
      <c r="D234" s="38"/>
      <c r="E234" s="53"/>
      <c r="G234" s="38"/>
      <c r="H234" s="38"/>
      <c r="I234" s="72"/>
    </row>
    <row r="235" customFormat="false" ht="12.75" hidden="false" customHeight="false" outlineLevel="0" collapsed="false">
      <c r="A235" s="38"/>
      <c r="B235" s="38"/>
      <c r="C235" s="38"/>
      <c r="D235" s="38"/>
      <c r="E235" s="53"/>
      <c r="G235" s="38"/>
      <c r="H235" s="38"/>
      <c r="I235" s="72"/>
    </row>
    <row r="236" customFormat="false" ht="12.75" hidden="false" customHeight="false" outlineLevel="0" collapsed="false">
      <c r="A236" s="38"/>
      <c r="B236" s="38"/>
      <c r="C236" s="38"/>
      <c r="D236" s="38"/>
      <c r="E236" s="53"/>
      <c r="G236" s="38"/>
      <c r="H236" s="38"/>
      <c r="I236" s="72"/>
    </row>
    <row r="237" customFormat="false" ht="12.75" hidden="false" customHeight="false" outlineLevel="0" collapsed="false">
      <c r="A237" s="38"/>
      <c r="B237" s="38"/>
      <c r="C237" s="38"/>
      <c r="D237" s="38"/>
      <c r="E237" s="53"/>
      <c r="G237" s="38"/>
      <c r="H237" s="38"/>
      <c r="I237" s="72"/>
    </row>
    <row r="238" customFormat="false" ht="12.75" hidden="false" customHeight="false" outlineLevel="0" collapsed="false">
      <c r="A238" s="38"/>
      <c r="B238" s="38"/>
      <c r="C238" s="38"/>
      <c r="D238" s="38"/>
      <c r="E238" s="53"/>
      <c r="G238" s="38"/>
      <c r="H238" s="38"/>
      <c r="I238" s="72"/>
    </row>
    <row r="239" customFormat="false" ht="12.75" hidden="false" customHeight="false" outlineLevel="0" collapsed="false">
      <c r="A239" s="38"/>
      <c r="B239" s="38"/>
      <c r="C239" s="38"/>
      <c r="D239" s="38"/>
      <c r="E239" s="53"/>
      <c r="G239" s="38"/>
      <c r="H239" s="38"/>
      <c r="I239" s="72"/>
    </row>
    <row r="240" customFormat="false" ht="12.75" hidden="false" customHeight="false" outlineLevel="0" collapsed="false">
      <c r="A240" s="38"/>
      <c r="B240" s="38"/>
      <c r="C240" s="38"/>
      <c r="D240" s="38"/>
      <c r="E240" s="53"/>
      <c r="G240" s="38"/>
      <c r="H240" s="38"/>
      <c r="I240" s="72"/>
    </row>
    <row r="241" customFormat="false" ht="12.75" hidden="false" customHeight="false" outlineLevel="0" collapsed="false">
      <c r="A241" s="38"/>
      <c r="B241" s="38"/>
      <c r="C241" s="38"/>
      <c r="D241" s="38"/>
      <c r="E241" s="53"/>
      <c r="G241" s="38"/>
      <c r="H241" s="38"/>
      <c r="I241" s="72"/>
    </row>
    <row r="242" customFormat="false" ht="12.75" hidden="false" customHeight="false" outlineLevel="0" collapsed="false">
      <c r="A242" s="38"/>
      <c r="B242" s="38"/>
      <c r="C242" s="38"/>
      <c r="D242" s="38"/>
      <c r="E242" s="53"/>
      <c r="G242" s="38"/>
      <c r="H242" s="38"/>
      <c r="I242" s="72"/>
    </row>
    <row r="243" customFormat="false" ht="12.75" hidden="false" customHeight="false" outlineLevel="0" collapsed="false">
      <c r="A243" s="38"/>
      <c r="B243" s="38"/>
      <c r="C243" s="38"/>
      <c r="D243" s="38"/>
      <c r="E243" s="53"/>
      <c r="G243" s="38"/>
      <c r="H243" s="38"/>
      <c r="I243" s="72"/>
    </row>
    <row r="244" customFormat="false" ht="12.75" hidden="false" customHeight="false" outlineLevel="0" collapsed="false">
      <c r="A244" s="38"/>
      <c r="B244" s="38"/>
      <c r="C244" s="38"/>
      <c r="D244" s="38"/>
      <c r="E244" s="53"/>
      <c r="G244" s="38"/>
      <c r="H244" s="38"/>
      <c r="I244" s="72"/>
    </row>
    <row r="245" customFormat="false" ht="12.75" hidden="false" customHeight="false" outlineLevel="0" collapsed="false">
      <c r="A245" s="38"/>
      <c r="B245" s="38"/>
      <c r="C245" s="38"/>
      <c r="D245" s="38"/>
      <c r="E245" s="53"/>
      <c r="G245" s="38"/>
      <c r="H245" s="38"/>
      <c r="I245" s="72"/>
    </row>
    <row r="246" customFormat="false" ht="12.75" hidden="false" customHeight="false" outlineLevel="0" collapsed="false">
      <c r="A246" s="38"/>
      <c r="B246" s="38"/>
      <c r="C246" s="38"/>
      <c r="D246" s="38"/>
      <c r="E246" s="53"/>
      <c r="G246" s="38"/>
      <c r="H246" s="38"/>
      <c r="I246" s="72"/>
    </row>
    <row r="247" customFormat="false" ht="12.75" hidden="false" customHeight="false" outlineLevel="0" collapsed="false">
      <c r="A247" s="38"/>
      <c r="B247" s="38"/>
      <c r="C247" s="38"/>
      <c r="D247" s="38"/>
      <c r="E247" s="53"/>
      <c r="G247" s="38"/>
      <c r="H247" s="38"/>
      <c r="I247" s="72"/>
    </row>
    <row r="248" customFormat="false" ht="12.75" hidden="false" customHeight="false" outlineLevel="0" collapsed="false">
      <c r="A248" s="38"/>
      <c r="B248" s="38"/>
      <c r="C248" s="38"/>
      <c r="D248" s="38"/>
      <c r="E248" s="53"/>
      <c r="G248" s="38"/>
      <c r="H248" s="38"/>
      <c r="I248" s="72"/>
    </row>
    <row r="249" customFormat="false" ht="12.75" hidden="false" customHeight="false" outlineLevel="0" collapsed="false">
      <c r="A249" s="38"/>
      <c r="B249" s="38"/>
      <c r="C249" s="38"/>
      <c r="D249" s="38"/>
      <c r="E249" s="53"/>
      <c r="G249" s="38"/>
      <c r="H249" s="38"/>
      <c r="I249" s="72"/>
    </row>
    <row r="250" customFormat="false" ht="12.75" hidden="false" customHeight="false" outlineLevel="0" collapsed="false">
      <c r="A250" s="38"/>
      <c r="B250" s="38"/>
      <c r="C250" s="38"/>
      <c r="D250" s="38"/>
      <c r="E250" s="53"/>
      <c r="G250" s="38"/>
      <c r="H250" s="38"/>
      <c r="I250" s="72"/>
    </row>
    <row r="251" customFormat="false" ht="12.75" hidden="false" customHeight="false" outlineLevel="0" collapsed="false">
      <c r="A251" s="38"/>
      <c r="B251" s="38"/>
      <c r="C251" s="38"/>
      <c r="D251" s="38"/>
      <c r="E251" s="53"/>
      <c r="G251" s="38"/>
      <c r="H251" s="38"/>
      <c r="I251" s="72"/>
    </row>
    <row r="252" customFormat="false" ht="12.75" hidden="false" customHeight="false" outlineLevel="0" collapsed="false">
      <c r="A252" s="38"/>
      <c r="B252" s="38"/>
      <c r="C252" s="38"/>
      <c r="D252" s="38"/>
      <c r="E252" s="53"/>
      <c r="G252" s="38"/>
      <c r="H252" s="38"/>
      <c r="I252" s="72"/>
    </row>
    <row r="253" customFormat="false" ht="12.75" hidden="false" customHeight="false" outlineLevel="0" collapsed="false">
      <c r="A253" s="38"/>
      <c r="B253" s="38"/>
      <c r="C253" s="38"/>
      <c r="D253" s="38"/>
      <c r="E253" s="53"/>
      <c r="G253" s="38"/>
      <c r="H253" s="38"/>
      <c r="I253" s="72"/>
    </row>
    <row r="254" customFormat="false" ht="12.75" hidden="false" customHeight="false" outlineLevel="0" collapsed="false">
      <c r="A254" s="38"/>
      <c r="B254" s="38"/>
      <c r="C254" s="38"/>
      <c r="D254" s="38"/>
      <c r="E254" s="53"/>
      <c r="G254" s="38"/>
      <c r="H254" s="38"/>
      <c r="I254" s="72"/>
    </row>
    <row r="255" customFormat="false" ht="12.75" hidden="false" customHeight="false" outlineLevel="0" collapsed="false">
      <c r="A255" s="38"/>
      <c r="B255" s="38"/>
      <c r="C255" s="38"/>
      <c r="D255" s="38"/>
      <c r="E255" s="53"/>
      <c r="G255" s="38"/>
      <c r="H255" s="38"/>
      <c r="I255" s="72"/>
    </row>
    <row r="256" customFormat="false" ht="12.75" hidden="false" customHeight="false" outlineLevel="0" collapsed="false">
      <c r="A256" s="38"/>
      <c r="B256" s="38"/>
      <c r="C256" s="38"/>
      <c r="D256" s="38"/>
      <c r="E256" s="53"/>
      <c r="G256" s="38"/>
      <c r="H256" s="38"/>
      <c r="I256" s="72"/>
    </row>
    <row r="257" customFormat="false" ht="12.75" hidden="false" customHeight="false" outlineLevel="0" collapsed="false">
      <c r="A257" s="38"/>
      <c r="B257" s="38"/>
      <c r="C257" s="38"/>
      <c r="D257" s="38"/>
      <c r="E257" s="53"/>
      <c r="G257" s="38"/>
      <c r="H257" s="38"/>
      <c r="I257" s="72"/>
    </row>
    <row r="258" customFormat="false" ht="12.75" hidden="false" customHeight="false" outlineLevel="0" collapsed="false">
      <c r="A258" s="38"/>
      <c r="B258" s="38"/>
      <c r="C258" s="38"/>
      <c r="D258" s="38"/>
      <c r="E258" s="53"/>
      <c r="G258" s="38"/>
      <c r="H258" s="38"/>
      <c r="I258" s="72"/>
    </row>
    <row r="259" customFormat="false" ht="12.75" hidden="false" customHeight="false" outlineLevel="0" collapsed="false">
      <c r="A259" s="38"/>
      <c r="B259" s="38"/>
      <c r="C259" s="38"/>
      <c r="D259" s="38"/>
      <c r="E259" s="53"/>
      <c r="G259" s="38"/>
      <c r="H259" s="38"/>
      <c r="I259" s="72"/>
    </row>
    <row r="260" customFormat="false" ht="12.75" hidden="false" customHeight="false" outlineLevel="0" collapsed="false">
      <c r="A260" s="38"/>
      <c r="B260" s="38"/>
      <c r="C260" s="38"/>
      <c r="D260" s="38"/>
      <c r="E260" s="53"/>
      <c r="G260" s="38"/>
      <c r="H260" s="38"/>
      <c r="I260" s="72"/>
    </row>
    <row r="261" customFormat="false" ht="12.75" hidden="false" customHeight="false" outlineLevel="0" collapsed="false">
      <c r="A261" s="38"/>
      <c r="B261" s="38"/>
      <c r="C261" s="38"/>
      <c r="D261" s="38"/>
      <c r="E261" s="53"/>
      <c r="G261" s="38"/>
      <c r="H261" s="38"/>
      <c r="I261" s="72"/>
    </row>
    <row r="262" customFormat="false" ht="12.75" hidden="false" customHeight="false" outlineLevel="0" collapsed="false">
      <c r="A262" s="38"/>
      <c r="B262" s="38"/>
      <c r="C262" s="38"/>
      <c r="D262" s="38"/>
      <c r="E262" s="53"/>
      <c r="G262" s="38"/>
      <c r="H262" s="38"/>
      <c r="I262" s="72"/>
    </row>
    <row r="263" customFormat="false" ht="12.75" hidden="false" customHeight="false" outlineLevel="0" collapsed="false">
      <c r="A263" s="38"/>
      <c r="B263" s="38"/>
      <c r="C263" s="38"/>
      <c r="D263" s="38"/>
      <c r="E263" s="53"/>
      <c r="G263" s="38"/>
      <c r="H263" s="38"/>
      <c r="I263" s="72"/>
    </row>
    <row r="264" customFormat="false" ht="12.75" hidden="false" customHeight="false" outlineLevel="0" collapsed="false">
      <c r="A264" s="38"/>
      <c r="B264" s="38"/>
      <c r="C264" s="38"/>
      <c r="D264" s="38"/>
      <c r="E264" s="53"/>
      <c r="G264" s="38"/>
      <c r="H264" s="38"/>
      <c r="I264" s="72"/>
    </row>
    <row r="265" customFormat="false" ht="12.75" hidden="false" customHeight="false" outlineLevel="0" collapsed="false">
      <c r="A265" s="38"/>
      <c r="B265" s="38"/>
      <c r="C265" s="38"/>
      <c r="D265" s="38"/>
      <c r="E265" s="53"/>
      <c r="G265" s="38"/>
      <c r="H265" s="38"/>
      <c r="I265" s="72"/>
    </row>
    <row r="266" customFormat="false" ht="12.75" hidden="false" customHeight="false" outlineLevel="0" collapsed="false">
      <c r="A266" s="38"/>
      <c r="B266" s="38"/>
      <c r="C266" s="38"/>
      <c r="D266" s="38"/>
      <c r="E266" s="53"/>
      <c r="G266" s="38"/>
      <c r="H266" s="38"/>
      <c r="I266" s="72"/>
    </row>
    <row r="267" customFormat="false" ht="12.75" hidden="false" customHeight="false" outlineLevel="0" collapsed="false">
      <c r="A267" s="38"/>
      <c r="B267" s="38"/>
      <c r="C267" s="38"/>
      <c r="D267" s="38"/>
      <c r="E267" s="53"/>
      <c r="G267" s="38"/>
      <c r="H267" s="38"/>
      <c r="I267" s="72"/>
    </row>
    <row r="268" customFormat="false" ht="12.75" hidden="false" customHeight="false" outlineLevel="0" collapsed="false">
      <c r="A268" s="38"/>
      <c r="B268" s="38"/>
      <c r="C268" s="38"/>
      <c r="D268" s="38"/>
      <c r="E268" s="53"/>
      <c r="G268" s="38"/>
      <c r="H268" s="38"/>
      <c r="I268" s="72"/>
    </row>
    <row r="269" customFormat="false" ht="12.75" hidden="false" customHeight="false" outlineLevel="0" collapsed="false">
      <c r="A269" s="38"/>
      <c r="B269" s="38"/>
      <c r="C269" s="38"/>
      <c r="D269" s="38"/>
      <c r="E269" s="53"/>
      <c r="G269" s="38"/>
      <c r="H269" s="38"/>
      <c r="I269" s="72"/>
    </row>
    <row r="270" customFormat="false" ht="12.75" hidden="false" customHeight="false" outlineLevel="0" collapsed="false">
      <c r="A270" s="38"/>
      <c r="B270" s="38"/>
      <c r="C270" s="38"/>
      <c r="D270" s="38"/>
      <c r="E270" s="53"/>
      <c r="G270" s="38"/>
      <c r="H270" s="38"/>
      <c r="I270" s="72"/>
    </row>
    <row r="271" customFormat="false" ht="12.75" hidden="false" customHeight="false" outlineLevel="0" collapsed="false">
      <c r="A271" s="38"/>
      <c r="B271" s="38"/>
      <c r="C271" s="38"/>
      <c r="D271" s="38"/>
      <c r="E271" s="53"/>
      <c r="G271" s="38"/>
      <c r="H271" s="38"/>
      <c r="I271" s="72"/>
    </row>
    <row r="272" customFormat="false" ht="12.75" hidden="false" customHeight="false" outlineLevel="0" collapsed="false">
      <c r="A272" s="38"/>
      <c r="B272" s="38"/>
      <c r="C272" s="38"/>
      <c r="D272" s="38"/>
      <c r="E272" s="53"/>
      <c r="G272" s="38"/>
      <c r="H272" s="38"/>
      <c r="I272" s="72"/>
    </row>
    <row r="273" customFormat="false" ht="12.75" hidden="false" customHeight="false" outlineLevel="0" collapsed="false">
      <c r="A273" s="38"/>
      <c r="B273" s="38"/>
      <c r="C273" s="38"/>
      <c r="D273" s="38"/>
      <c r="E273" s="53"/>
      <c r="G273" s="38"/>
      <c r="H273" s="38"/>
      <c r="I273" s="72"/>
    </row>
    <row r="274" customFormat="false" ht="12.75" hidden="false" customHeight="false" outlineLevel="0" collapsed="false">
      <c r="A274" s="38"/>
      <c r="B274" s="38"/>
      <c r="C274" s="38"/>
      <c r="D274" s="38"/>
      <c r="E274" s="53"/>
      <c r="G274" s="38"/>
      <c r="H274" s="38"/>
      <c r="I274" s="72"/>
    </row>
    <row r="275" customFormat="false" ht="12.75" hidden="false" customHeight="false" outlineLevel="0" collapsed="false">
      <c r="A275" s="38"/>
      <c r="B275" s="38"/>
      <c r="C275" s="38"/>
      <c r="D275" s="38"/>
      <c r="E275" s="53"/>
      <c r="G275" s="38"/>
      <c r="H275" s="38"/>
      <c r="I275" s="72"/>
    </row>
    <row r="276" customFormat="false" ht="12.75" hidden="false" customHeight="false" outlineLevel="0" collapsed="false">
      <c r="A276" s="38"/>
      <c r="B276" s="38"/>
      <c r="C276" s="38"/>
      <c r="D276" s="38"/>
      <c r="E276" s="53"/>
      <c r="G276" s="38"/>
      <c r="H276" s="38"/>
      <c r="I276" s="72"/>
    </row>
    <row r="277" customFormat="false" ht="12.75" hidden="false" customHeight="false" outlineLevel="0" collapsed="false">
      <c r="A277" s="38"/>
      <c r="B277" s="38"/>
      <c r="C277" s="38"/>
      <c r="D277" s="38"/>
      <c r="E277" s="53"/>
      <c r="G277" s="38"/>
      <c r="H277" s="38"/>
      <c r="I277" s="72"/>
    </row>
    <row r="278" customFormat="false" ht="12.75" hidden="false" customHeight="false" outlineLevel="0" collapsed="false">
      <c r="A278" s="38"/>
      <c r="B278" s="38"/>
      <c r="C278" s="38"/>
      <c r="D278" s="38"/>
      <c r="E278" s="53"/>
      <c r="G278" s="38"/>
      <c r="H278" s="38"/>
      <c r="I278" s="72"/>
    </row>
    <row r="279" customFormat="false" ht="12.75" hidden="false" customHeight="false" outlineLevel="0" collapsed="false">
      <c r="A279" s="38"/>
      <c r="B279" s="38"/>
      <c r="C279" s="38"/>
      <c r="D279" s="38"/>
      <c r="E279" s="53"/>
      <c r="G279" s="38"/>
      <c r="H279" s="38"/>
      <c r="I279" s="72"/>
    </row>
    <row r="280" customFormat="false" ht="12.75" hidden="false" customHeight="false" outlineLevel="0" collapsed="false">
      <c r="A280" s="38"/>
      <c r="B280" s="38"/>
      <c r="C280" s="38"/>
      <c r="D280" s="38"/>
      <c r="E280" s="53"/>
      <c r="G280" s="38"/>
      <c r="H280" s="38"/>
      <c r="I280" s="72"/>
    </row>
  </sheetData>
  <mergeCells count="5">
    <mergeCell ref="A4:I4"/>
    <mergeCell ref="A5:I5"/>
    <mergeCell ref="A6:I6"/>
    <mergeCell ref="A7:I7"/>
    <mergeCell ref="E19:H19"/>
  </mergeCells>
  <printOptions headings="false" gridLines="false" gridLinesSet="true" horizontalCentered="false" verticalCentered="false"/>
  <pageMargins left="0.7875" right="0.7875" top="0.354166666666667" bottom="0.433333333333333" header="0.236111111111111" footer="0.275694444444444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0" topLeftCell="BM72" activePane="bottomLeft" state="frozen"/>
      <selection pane="topLeft" activeCell="A1" activeCellId="0" sqref="A1"/>
      <selection pane="bottomLeft" activeCell="A145" activeCellId="0" sqref="A14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44" width="13.85"/>
    <col collapsed="false" customWidth="true" hidden="false" outlineLevel="0" max="2" min="2" style="44" width="32.56"/>
    <col collapsed="false" customWidth="true" hidden="false" outlineLevel="0" max="3" min="3" style="44" width="15.85"/>
    <col collapsed="false" customWidth="true" hidden="false" outlineLevel="0" max="4" min="4" style="44" width="9.14"/>
    <col collapsed="false" customWidth="true" hidden="false" outlineLevel="0" max="5" min="5" style="79" width="10.56"/>
    <col collapsed="false" customWidth="true" hidden="false" outlineLevel="0" max="6" min="6" style="3" width="11.56"/>
    <col collapsed="false" customWidth="true" hidden="false" outlineLevel="0" max="7" min="7" style="44" width="9.41"/>
    <col collapsed="false" customWidth="true" hidden="false" outlineLevel="0" max="8" min="8" style="44" width="8.99"/>
    <col collapsed="false" customWidth="true" hidden="false" outlineLevel="0" max="9" min="9" style="80" width="12.14"/>
    <col collapsed="false" customWidth="true" hidden="false" outlineLevel="0" max="10" min="10" style="44" width="31.85"/>
  </cols>
  <sheetData>
    <row r="1" customFormat="false" ht="12.75" hidden="false" customHeight="false" outlineLevel="0" collapsed="false">
      <c r="F1" s="79"/>
      <c r="G1" s="3"/>
      <c r="I1" s="44"/>
    </row>
    <row r="2" customFormat="false" ht="12.75" hidden="false" customHeight="false" outlineLevel="0" collapsed="false">
      <c r="F2" s="79"/>
      <c r="G2" s="3"/>
      <c r="I2" s="44"/>
    </row>
    <row r="3" customFormat="false" ht="12.75" hidden="false" customHeight="false" outlineLevel="0" collapsed="false">
      <c r="F3" s="79"/>
      <c r="G3" s="3"/>
      <c r="I3" s="44"/>
    </row>
    <row r="4" customFormat="false" ht="12.75" hidden="false" customHeight="false" outlineLevel="0" collapsed="false">
      <c r="A4" s="81" t="s">
        <v>0</v>
      </c>
      <c r="B4" s="81"/>
      <c r="C4" s="81"/>
      <c r="D4" s="81"/>
      <c r="E4" s="81"/>
      <c r="F4" s="81"/>
      <c r="G4" s="81"/>
      <c r="H4" s="81"/>
      <c r="I4" s="81"/>
    </row>
    <row r="5" customFormat="false" ht="12.75" hidden="false" customHeight="false" outlineLevel="0" collapsed="false">
      <c r="A5" s="81" t="s">
        <v>2</v>
      </c>
      <c r="B5" s="81"/>
      <c r="C5" s="81"/>
      <c r="D5" s="81"/>
      <c r="E5" s="81"/>
      <c r="F5" s="81"/>
      <c r="G5" s="81"/>
      <c r="H5" s="81"/>
      <c r="I5" s="81"/>
    </row>
    <row r="6" customFormat="false" ht="12.75" hidden="false" customHeight="false" outlineLevel="0" collapsed="false">
      <c r="A6" s="81" t="s">
        <v>304</v>
      </c>
      <c r="B6" s="81"/>
      <c r="C6" s="81"/>
      <c r="D6" s="81"/>
      <c r="E6" s="81"/>
      <c r="F6" s="81"/>
      <c r="G6" s="81"/>
      <c r="H6" s="81"/>
      <c r="I6" s="81"/>
    </row>
    <row r="7" customFormat="false" ht="12.75" hidden="false" customHeight="false" outlineLevel="0" collapsed="false">
      <c r="A7" s="82" t="n">
        <v>41091</v>
      </c>
      <c r="B7" s="82"/>
      <c r="C7" s="82"/>
      <c r="D7" s="82"/>
      <c r="E7" s="82"/>
      <c r="F7" s="82"/>
      <c r="G7" s="82"/>
      <c r="H7" s="82"/>
      <c r="I7" s="82"/>
    </row>
    <row r="8" customFormat="false" ht="12.75" hidden="false" customHeight="false" outlineLevel="0" collapsed="false">
      <c r="F8" s="79"/>
      <c r="G8" s="3"/>
      <c r="I8" s="44"/>
    </row>
    <row r="9" customFormat="false" ht="12.75" hidden="false" customHeight="false" outlineLevel="0" collapsed="false">
      <c r="F9" s="79"/>
      <c r="G9" s="3"/>
      <c r="I9" s="44"/>
    </row>
    <row r="10" customFormat="false" ht="12.75" hidden="false" customHeight="false" outlineLevel="0" collapsed="false">
      <c r="F10" s="79"/>
      <c r="G10" s="3"/>
      <c r="I10" s="44"/>
    </row>
    <row r="11" customFormat="false" ht="12.75" hidden="false" customHeight="false" outlineLevel="0" collapsed="false">
      <c r="F11" s="79"/>
      <c r="G11" s="3"/>
      <c r="I11" s="44"/>
    </row>
    <row r="12" customFormat="false" ht="12.75" hidden="false" customHeight="false" outlineLevel="0" collapsed="false">
      <c r="F12" s="106"/>
    </row>
    <row r="13" customFormat="false" ht="12.75" hidden="false" customHeight="false" outlineLevel="0" collapsed="false">
      <c r="F13" s="106"/>
    </row>
    <row r="17" customFormat="false" ht="12.75" hidden="false" customHeight="false" outlineLevel="0" collapsed="false">
      <c r="A17" s="83" t="s">
        <v>0</v>
      </c>
      <c r="C17" s="7" t="s">
        <v>1</v>
      </c>
      <c r="D17" s="7"/>
      <c r="F17" s="8"/>
      <c r="G17" s="79"/>
      <c r="H17" s="85"/>
    </row>
    <row r="18" customFormat="false" ht="13.5" hidden="false" customHeight="true" outlineLevel="0" collapsed="false">
      <c r="A18" s="83" t="s">
        <v>2</v>
      </c>
      <c r="C18" s="11" t="n">
        <v>41121</v>
      </c>
      <c r="D18" s="11"/>
      <c r="F18" s="8"/>
      <c r="G18" s="79"/>
    </row>
    <row r="19" customFormat="false" ht="12.75" hidden="false" customHeight="false" outlineLevel="0" collapsed="false">
      <c r="C19" s="13"/>
      <c r="D19" s="13"/>
      <c r="E19" s="14" t="s">
        <v>3</v>
      </c>
      <c r="F19" s="14"/>
      <c r="G19" s="14"/>
      <c r="H19" s="14"/>
    </row>
    <row r="20" s="5" customFormat="true" ht="13.5" hidden="false" customHeight="false" outlineLevel="0" collapsed="false">
      <c r="A20" s="86" t="n">
        <v>211</v>
      </c>
      <c r="B20" s="87" t="s">
        <v>4</v>
      </c>
      <c r="C20" s="88" t="n">
        <f aca="false">SUM(C21:C98)</f>
        <v>1054615.87</v>
      </c>
      <c r="D20" s="88" t="s">
        <v>528</v>
      </c>
      <c r="E20" s="89" t="s">
        <v>5</v>
      </c>
      <c r="F20" s="158" t="s">
        <v>6</v>
      </c>
      <c r="G20" s="89" t="s">
        <v>7</v>
      </c>
      <c r="H20" s="87" t="s">
        <v>8</v>
      </c>
      <c r="I20" s="91" t="s">
        <v>9</v>
      </c>
      <c r="J20" s="87"/>
      <c r="K20" s="167"/>
    </row>
    <row r="21" s="5" customFormat="true" ht="13.5" hidden="false" customHeight="false" outlineLevel="0" collapsed="false">
      <c r="A21" s="44" t="s">
        <v>310</v>
      </c>
      <c r="B21" s="44" t="s">
        <v>464</v>
      </c>
      <c r="C21" s="22" t="n">
        <f aca="false">+F21</f>
        <v>11812.44</v>
      </c>
      <c r="D21" s="0" t="s">
        <v>529</v>
      </c>
      <c r="E21" s="0" t="s">
        <v>530</v>
      </c>
      <c r="F21" s="140" t="n">
        <v>11812.44</v>
      </c>
      <c r="G21" s="30" t="n">
        <v>41118</v>
      </c>
      <c r="H21" s="92" t="n">
        <f aca="false">+G21+15</f>
        <v>41133</v>
      </c>
      <c r="I21" s="55" t="n">
        <f aca="false">+G21-$C$18</f>
        <v>-3</v>
      </c>
      <c r="J21" s="83"/>
    </row>
    <row r="22" s="31" customFormat="true" ht="12.75" hidden="false" customHeight="false" outlineLevel="0" collapsed="false">
      <c r="A22" s="44"/>
      <c r="B22" s="44"/>
      <c r="C22" s="22"/>
      <c r="D22" s="44"/>
      <c r="E22" s="44"/>
      <c r="F22" s="159"/>
      <c r="G22" s="92"/>
      <c r="H22" s="92"/>
      <c r="I22" s="55"/>
      <c r="J22" s="38"/>
    </row>
    <row r="23" s="5" customFormat="true" ht="12.75" hidden="false" customHeight="false" outlineLevel="0" collapsed="false">
      <c r="A23" s="21" t="s">
        <v>19</v>
      </c>
      <c r="B23" s="21" t="s">
        <v>20</v>
      </c>
      <c r="C23" s="22" t="n">
        <f aca="false">SUM(F23:F34)</f>
        <v>94232.79</v>
      </c>
      <c r="D23" s="44" t="s">
        <v>21</v>
      </c>
      <c r="E23" s="79" t="s">
        <v>22</v>
      </c>
      <c r="F23" s="3" t="n">
        <v>0</v>
      </c>
      <c r="G23" s="92" t="n">
        <v>40574</v>
      </c>
      <c r="H23" s="92" t="n">
        <f aca="false">+G23+15</f>
        <v>40589</v>
      </c>
      <c r="I23" s="55" t="n">
        <f aca="false">+G23-$C$18</f>
        <v>-547</v>
      </c>
      <c r="J23" s="83" t="n">
        <v>76280.7</v>
      </c>
      <c r="K23" s="5" t="n">
        <v>199.7</v>
      </c>
    </row>
    <row r="24" s="33" customFormat="true" ht="12.75" hidden="false" customHeight="false" outlineLevel="1" collapsed="false">
      <c r="A24" s="21"/>
      <c r="B24" s="21"/>
      <c r="C24" s="32"/>
      <c r="D24" s="44" t="s">
        <v>27</v>
      </c>
      <c r="E24" s="44" t="s">
        <v>28</v>
      </c>
      <c r="F24" s="3" t="n">
        <v>75912.87</v>
      </c>
      <c r="G24" s="92" t="n">
        <v>40855</v>
      </c>
      <c r="H24" s="92" t="n">
        <f aca="false">+G24+15</f>
        <v>40870</v>
      </c>
      <c r="I24" s="55" t="n">
        <f aca="false">+G24-$C$18</f>
        <v>-266</v>
      </c>
      <c r="J24" s="83"/>
    </row>
    <row r="25" s="33" customFormat="true" ht="12.75" hidden="false" customHeight="false" outlineLevel="1" collapsed="false">
      <c r="A25" s="21"/>
      <c r="B25" s="21"/>
      <c r="C25" s="32"/>
      <c r="D25" s="44" t="s">
        <v>320</v>
      </c>
      <c r="E25" s="44" t="s">
        <v>321</v>
      </c>
      <c r="F25" s="3" t="n">
        <v>0</v>
      </c>
      <c r="G25" s="92" t="n">
        <v>40938</v>
      </c>
      <c r="H25" s="92" t="n">
        <f aca="false">+G25+15</f>
        <v>40953</v>
      </c>
      <c r="I25" s="55" t="n">
        <f aca="false">+G25-$C$18</f>
        <v>-183</v>
      </c>
      <c r="J25" s="83"/>
    </row>
    <row r="26" s="33" customFormat="true" ht="12.75" hidden="false" customHeight="false" outlineLevel="1" collapsed="false">
      <c r="A26" s="21"/>
      <c r="B26" s="21"/>
      <c r="C26" s="32"/>
      <c r="D26" s="44" t="s">
        <v>322</v>
      </c>
      <c r="E26" s="44" t="s">
        <v>323</v>
      </c>
      <c r="F26" s="3" t="n">
        <v>0</v>
      </c>
      <c r="G26" s="92" t="n">
        <v>40938</v>
      </c>
      <c r="H26" s="92" t="n">
        <f aca="false">+G26+15</f>
        <v>40953</v>
      </c>
      <c r="I26" s="55" t="n">
        <f aca="false">+G26-$C$18</f>
        <v>-183</v>
      </c>
      <c r="J26" s="83"/>
    </row>
    <row r="27" s="33" customFormat="true" ht="12.75" hidden="false" customHeight="false" outlineLevel="1" collapsed="false">
      <c r="A27" s="21"/>
      <c r="B27" s="21"/>
      <c r="C27" s="32"/>
      <c r="D27" s="0" t="s">
        <v>351</v>
      </c>
      <c r="E27" s="0" t="s">
        <v>352</v>
      </c>
      <c r="F27" s="3" t="n">
        <v>0</v>
      </c>
      <c r="G27" s="92" t="n">
        <v>40968</v>
      </c>
      <c r="H27" s="92" t="n">
        <f aca="false">+G27+15</f>
        <v>40983</v>
      </c>
      <c r="I27" s="55" t="n">
        <f aca="false">+G27-$C$18</f>
        <v>-153</v>
      </c>
      <c r="J27" s="83"/>
    </row>
    <row r="28" s="33" customFormat="true" ht="12.75" hidden="false" customHeight="false" outlineLevel="1" collapsed="false">
      <c r="A28" s="21"/>
      <c r="B28" s="21"/>
      <c r="C28" s="32"/>
      <c r="D28" s="0" t="s">
        <v>393</v>
      </c>
      <c r="E28" s="0" t="s">
        <v>394</v>
      </c>
      <c r="F28" s="3"/>
      <c r="G28" s="92" t="n">
        <v>41011</v>
      </c>
      <c r="H28" s="92" t="n">
        <f aca="false">+G28+15</f>
        <v>41026</v>
      </c>
      <c r="I28" s="55" t="n">
        <f aca="false">+G28-$C$18</f>
        <v>-110</v>
      </c>
      <c r="J28" s="83"/>
    </row>
    <row r="29" s="33" customFormat="true" ht="12.75" hidden="false" customHeight="false" outlineLevel="1" collapsed="false">
      <c r="A29" s="21"/>
      <c r="B29" s="21"/>
      <c r="C29" s="32"/>
      <c r="D29" s="0" t="s">
        <v>399</v>
      </c>
      <c r="E29" s="0" t="s">
        <v>400</v>
      </c>
      <c r="F29" s="3" t="n">
        <v>0</v>
      </c>
      <c r="G29" s="92" t="n">
        <v>41029</v>
      </c>
      <c r="H29" s="92" t="n">
        <f aca="false">+G29+15</f>
        <v>41044</v>
      </c>
      <c r="I29" s="55" t="n">
        <f aca="false">+G29-$C$18</f>
        <v>-92</v>
      </c>
      <c r="J29" s="83"/>
    </row>
    <row r="30" s="33" customFormat="true" ht="12.75" hidden="false" customHeight="false" outlineLevel="1" collapsed="false">
      <c r="A30" s="21"/>
      <c r="B30" s="21"/>
      <c r="C30" s="32"/>
      <c r="D30" s="0" t="s">
        <v>426</v>
      </c>
      <c r="E30" s="0" t="s">
        <v>427</v>
      </c>
      <c r="F30" s="3" t="n">
        <v>11767.52</v>
      </c>
      <c r="G30" s="30" t="n">
        <v>41057</v>
      </c>
      <c r="H30" s="92" t="n">
        <f aca="false">+G30+15</f>
        <v>41072</v>
      </c>
      <c r="I30" s="55" t="n">
        <f aca="false">+G30-$C$18</f>
        <v>-64</v>
      </c>
      <c r="J30" s="83"/>
    </row>
    <row r="31" s="33" customFormat="true" ht="12.75" hidden="false" customHeight="false" outlineLevel="1" collapsed="false">
      <c r="A31" s="21"/>
      <c r="B31" s="21"/>
      <c r="C31" s="32"/>
      <c r="D31" s="0" t="s">
        <v>481</v>
      </c>
      <c r="E31" s="0" t="s">
        <v>482</v>
      </c>
      <c r="F31" s="3"/>
      <c r="G31" s="30" t="n">
        <v>41074</v>
      </c>
      <c r="H31" s="92" t="n">
        <f aca="false">+G31+15</f>
        <v>41089</v>
      </c>
      <c r="I31" s="55" t="n">
        <f aca="false">+G31-$C$18</f>
        <v>-47</v>
      </c>
      <c r="J31" s="83"/>
    </row>
    <row r="32" s="33" customFormat="true" ht="12.75" hidden="false" customHeight="false" outlineLevel="1" collapsed="false">
      <c r="A32" s="21"/>
      <c r="B32" s="21"/>
      <c r="C32" s="32"/>
      <c r="D32" s="0" t="s">
        <v>483</v>
      </c>
      <c r="E32" s="0" t="s">
        <v>484</v>
      </c>
      <c r="F32" s="3" t="n">
        <v>0</v>
      </c>
      <c r="G32" s="30" t="n">
        <v>41075</v>
      </c>
      <c r="H32" s="92" t="n">
        <f aca="false">+G32+15</f>
        <v>41090</v>
      </c>
      <c r="I32" s="55" t="n">
        <f aca="false">+G32-$C$18</f>
        <v>-46</v>
      </c>
      <c r="J32" s="83"/>
    </row>
    <row r="33" s="33" customFormat="true" ht="12.75" hidden="false" customHeight="false" outlineLevel="1" collapsed="false">
      <c r="A33" s="21"/>
      <c r="B33" s="21"/>
      <c r="C33" s="32"/>
      <c r="D33" s="0" t="s">
        <v>485</v>
      </c>
      <c r="E33" s="0" t="s">
        <v>486</v>
      </c>
      <c r="F33" s="3" t="n">
        <v>6552.4</v>
      </c>
      <c r="G33" s="30" t="n">
        <v>41086</v>
      </c>
      <c r="H33" s="92" t="n">
        <f aca="false">+G33+15</f>
        <v>41101</v>
      </c>
      <c r="I33" s="55" t="n">
        <f aca="false">+G33-$C$18</f>
        <v>-35</v>
      </c>
      <c r="J33" s="83"/>
    </row>
    <row r="34" s="33" customFormat="true" ht="12.75" hidden="false" customHeight="false" outlineLevel="1" collapsed="false">
      <c r="A34" s="21"/>
      <c r="B34" s="21"/>
      <c r="C34" s="32"/>
      <c r="D34" s="0" t="s">
        <v>487</v>
      </c>
      <c r="E34" s="0" t="s">
        <v>488</v>
      </c>
      <c r="F34" s="3" t="n">
        <v>0</v>
      </c>
      <c r="G34" s="30" t="n">
        <v>41090</v>
      </c>
      <c r="H34" s="92" t="n">
        <f aca="false">+G34+15</f>
        <v>41105</v>
      </c>
      <c r="I34" s="55" t="n">
        <f aca="false">+G34-$C$18</f>
        <v>-31</v>
      </c>
      <c r="J34" s="83"/>
    </row>
    <row r="35" s="33" customFormat="true" ht="12.75" hidden="false" customHeight="false" outlineLevel="1" collapsed="false">
      <c r="A35" s="21"/>
      <c r="B35" s="21"/>
      <c r="C35" s="32"/>
      <c r="D35" s="0"/>
      <c r="E35" s="0"/>
      <c r="F35" s="3"/>
      <c r="G35" s="30"/>
      <c r="H35" s="92"/>
      <c r="I35" s="55"/>
      <c r="J35" s="83"/>
    </row>
    <row r="36" s="33" customFormat="true" ht="12.75" hidden="false" customHeight="false" outlineLevel="1" collapsed="false">
      <c r="A36" s="21"/>
      <c r="B36" s="21"/>
      <c r="C36" s="32"/>
      <c r="D36" s="0"/>
      <c r="E36" s="0"/>
      <c r="F36" s="3"/>
      <c r="G36" s="30"/>
      <c r="H36" s="92"/>
      <c r="I36" s="55"/>
      <c r="J36" s="83"/>
    </row>
    <row r="37" s="33" customFormat="true" ht="12.75" hidden="false" customHeight="false" outlineLevel="1" collapsed="false">
      <c r="A37" s="21"/>
      <c r="B37" s="21"/>
      <c r="C37" s="32"/>
      <c r="D37" s="0"/>
      <c r="E37" s="0"/>
      <c r="F37" s="3"/>
      <c r="G37" s="30"/>
      <c r="H37" s="92"/>
      <c r="I37" s="55"/>
      <c r="J37" s="83"/>
    </row>
    <row r="38" s="38" customFormat="true" ht="12.75" hidden="false" customHeight="false" outlineLevel="0" collapsed="false">
      <c r="A38" s="21" t="s">
        <v>48</v>
      </c>
      <c r="B38" s="21" t="s">
        <v>49</v>
      </c>
      <c r="C38" s="22" t="n">
        <f aca="false">SUM(F38:F42)</f>
        <v>108903.78</v>
      </c>
      <c r="D38" s="0"/>
      <c r="E38" s="0"/>
      <c r="F38" s="105"/>
      <c r="G38" s="92"/>
      <c r="H38" s="92"/>
      <c r="I38" s="55"/>
      <c r="J38" s="83"/>
    </row>
    <row r="39" s="38" customFormat="true" ht="12.75" hidden="false" customHeight="false" outlineLevel="1" collapsed="false">
      <c r="A39" s="21"/>
      <c r="B39" s="21"/>
      <c r="C39" s="32"/>
      <c r="D39" s="0" t="s">
        <v>489</v>
      </c>
      <c r="E39" s="0" t="s">
        <v>490</v>
      </c>
      <c r="F39" s="105" t="n">
        <f aca="false">6855.97-1561.88</f>
        <v>5294.09</v>
      </c>
      <c r="G39" s="30" t="n">
        <v>41082</v>
      </c>
      <c r="H39" s="92"/>
      <c r="I39" s="55"/>
    </row>
    <row r="40" s="38" customFormat="true" ht="12.75" hidden="false" customHeight="false" outlineLevel="1" collapsed="false">
      <c r="A40" s="21"/>
      <c r="B40" s="21"/>
      <c r="C40" s="32"/>
      <c r="D40" s="0" t="s">
        <v>491</v>
      </c>
      <c r="E40" s="0" t="s">
        <v>492</v>
      </c>
      <c r="F40" s="105" t="n">
        <v>67980.76</v>
      </c>
      <c r="G40" s="30" t="n">
        <v>41083</v>
      </c>
      <c r="H40" s="92"/>
      <c r="I40" s="55"/>
    </row>
    <row r="41" s="38" customFormat="true" ht="12.75" hidden="false" customHeight="false" outlineLevel="1" collapsed="false">
      <c r="A41" s="21"/>
      <c r="B41" s="21"/>
      <c r="C41" s="32"/>
      <c r="D41" s="0" t="s">
        <v>493</v>
      </c>
      <c r="E41" s="0" t="s">
        <v>494</v>
      </c>
      <c r="F41" s="105" t="n">
        <v>16744.15</v>
      </c>
      <c r="G41" s="30" t="n">
        <v>41090</v>
      </c>
      <c r="H41" s="92"/>
      <c r="I41" s="55"/>
    </row>
    <row r="42" s="38" customFormat="true" ht="12.75" hidden="false" customHeight="false" outlineLevel="1" collapsed="false">
      <c r="A42" s="21"/>
      <c r="B42" s="21"/>
      <c r="C42" s="32"/>
      <c r="D42" s="0" t="s">
        <v>495</v>
      </c>
      <c r="E42" s="0" t="s">
        <v>496</v>
      </c>
      <c r="F42" s="105" t="n">
        <v>18884.78</v>
      </c>
      <c r="G42" s="30" t="n">
        <v>41090</v>
      </c>
      <c r="H42" s="92"/>
      <c r="I42" s="55"/>
    </row>
    <row r="43" s="38" customFormat="true" ht="13.5" hidden="false" customHeight="true" outlineLevel="0" collapsed="false">
      <c r="A43" s="21" t="s">
        <v>66</v>
      </c>
      <c r="B43" s="21" t="s">
        <v>67</v>
      </c>
      <c r="C43" s="22" t="n">
        <f aca="false">+F43+F44</f>
        <v>10677.88</v>
      </c>
      <c r="D43" s="44" t="s">
        <v>68</v>
      </c>
      <c r="E43" s="44" t="s">
        <v>69</v>
      </c>
      <c r="F43" s="105" t="n">
        <f aca="false">22103.5-16506</f>
        <v>5597.5</v>
      </c>
      <c r="G43" s="92" t="n">
        <v>40722</v>
      </c>
      <c r="H43" s="92" t="n">
        <f aca="false">+G43+15</f>
        <v>40737</v>
      </c>
      <c r="I43" s="55" t="n">
        <f aca="false">+G43-$C$18</f>
        <v>-399</v>
      </c>
    </row>
    <row r="44" s="38" customFormat="true" ht="13.5" hidden="false" customHeight="true" outlineLevel="1" collapsed="false">
      <c r="A44" s="21"/>
      <c r="B44" s="21"/>
      <c r="C44" s="32"/>
      <c r="D44" s="44" t="s">
        <v>330</v>
      </c>
      <c r="E44" s="44" t="s">
        <v>331</v>
      </c>
      <c r="F44" s="105" t="n">
        <v>5080.38</v>
      </c>
      <c r="G44" s="92" t="n">
        <v>40933</v>
      </c>
      <c r="H44" s="92" t="n">
        <f aca="false">+G44+15</f>
        <v>40948</v>
      </c>
      <c r="I44" s="55" t="n">
        <f aca="false">+G44-$C$18</f>
        <v>-188</v>
      </c>
    </row>
    <row r="45" s="38" customFormat="true" ht="13.5" hidden="false" customHeight="true" outlineLevel="0" collapsed="false">
      <c r="A45" s="21" t="s">
        <v>355</v>
      </c>
      <c r="B45" s="21" t="s">
        <v>356</v>
      </c>
      <c r="C45" s="22" t="n">
        <f aca="false">+F45+F46</f>
        <v>2762</v>
      </c>
      <c r="D45" s="0" t="s">
        <v>357</v>
      </c>
      <c r="E45" s="0" t="s">
        <v>358</v>
      </c>
      <c r="F45" s="105" t="n">
        <v>1142</v>
      </c>
      <c r="G45" s="92" t="n">
        <v>40961</v>
      </c>
      <c r="H45" s="92" t="n">
        <f aca="false">+G45+15</f>
        <v>40976</v>
      </c>
      <c r="I45" s="55" t="n">
        <f aca="false">+G45-$C$18</f>
        <v>-160</v>
      </c>
    </row>
    <row r="46" s="38" customFormat="true" ht="13.5" hidden="false" customHeight="true" outlineLevel="1" collapsed="false">
      <c r="A46" s="21"/>
      <c r="B46" s="21"/>
      <c r="C46" s="32"/>
      <c r="D46" s="0" t="s">
        <v>434</v>
      </c>
      <c r="E46" s="140" t="s">
        <v>435</v>
      </c>
      <c r="F46" s="140" t="n">
        <v>1620</v>
      </c>
      <c r="G46" s="30" t="n">
        <v>41046</v>
      </c>
      <c r="H46" s="92" t="n">
        <f aca="false">+G46+15</f>
        <v>41061</v>
      </c>
      <c r="I46" s="55" t="n">
        <f aca="false">+G46-$C$18</f>
        <v>-75</v>
      </c>
    </row>
    <row r="47" s="44" customFormat="true" ht="12.75" hidden="false" customHeight="false" outlineLevel="0" collapsed="false">
      <c r="A47" s="21" t="s">
        <v>74</v>
      </c>
      <c r="B47" s="21" t="s">
        <v>75</v>
      </c>
      <c r="C47" s="22" t="n">
        <f aca="false">SUM(F47:F54)</f>
        <v>18637.75</v>
      </c>
      <c r="D47" s="44" t="s">
        <v>76</v>
      </c>
      <c r="E47" s="44" t="s">
        <v>77</v>
      </c>
      <c r="F47" s="159" t="n">
        <v>1820.01</v>
      </c>
      <c r="G47" s="92" t="n">
        <v>40662</v>
      </c>
      <c r="H47" s="92" t="n">
        <f aca="false">+G47+15</f>
        <v>40677</v>
      </c>
      <c r="I47" s="55" t="n">
        <f aca="false">+G47-$C$18</f>
        <v>-459</v>
      </c>
      <c r="J47" s="83"/>
    </row>
    <row r="48" s="44" customFormat="true" ht="12.75" hidden="false" customHeight="false" outlineLevel="1" collapsed="false">
      <c r="A48" s="21"/>
      <c r="B48" s="21"/>
      <c r="C48" s="32"/>
      <c r="D48" s="44" t="s">
        <v>78</v>
      </c>
      <c r="E48" s="44" t="s">
        <v>79</v>
      </c>
      <c r="F48" s="159" t="n">
        <v>1820.01</v>
      </c>
      <c r="G48" s="92" t="n">
        <v>40663</v>
      </c>
      <c r="H48" s="92" t="n">
        <f aca="false">+G48+15</f>
        <v>40678</v>
      </c>
      <c r="I48" s="55" t="n">
        <f aca="false">+G48-$C$18</f>
        <v>-458</v>
      </c>
      <c r="J48" s="39"/>
    </row>
    <row r="49" s="38" customFormat="true" ht="12.75" hidden="false" customHeight="false" outlineLevel="1" collapsed="false">
      <c r="A49" s="44"/>
      <c r="B49" s="21"/>
      <c r="C49" s="32"/>
      <c r="D49" s="44" t="s">
        <v>80</v>
      </c>
      <c r="E49" s="44" t="s">
        <v>81</v>
      </c>
      <c r="F49" s="159" t="n">
        <v>4527.06</v>
      </c>
      <c r="G49" s="92" t="n">
        <v>40767</v>
      </c>
      <c r="H49" s="92" t="n">
        <f aca="false">+G49+15</f>
        <v>40782</v>
      </c>
      <c r="I49" s="55" t="n">
        <f aca="false">+G49-$C$18</f>
        <v>-354</v>
      </c>
    </row>
    <row r="50" s="38" customFormat="true" ht="12.75" hidden="false" customHeight="false" outlineLevel="1" collapsed="false">
      <c r="A50" s="44"/>
      <c r="B50" s="21"/>
      <c r="C50" s="32"/>
      <c r="D50" s="44" t="s">
        <v>82</v>
      </c>
      <c r="E50" s="44" t="s">
        <v>83</v>
      </c>
      <c r="F50" s="159" t="n">
        <v>3419.98</v>
      </c>
      <c r="G50" s="92" t="n">
        <v>40892</v>
      </c>
      <c r="H50" s="92" t="n">
        <f aca="false">+G50+15</f>
        <v>40907</v>
      </c>
      <c r="I50" s="55" t="n">
        <f aca="false">+G50-$C$18</f>
        <v>-229</v>
      </c>
    </row>
    <row r="51" s="38" customFormat="true" ht="12.75" hidden="false" customHeight="false" outlineLevel="1" collapsed="false">
      <c r="A51" s="44"/>
      <c r="B51" s="21"/>
      <c r="C51" s="32"/>
      <c r="D51" s="44" t="s">
        <v>84</v>
      </c>
      <c r="E51" s="44" t="s">
        <v>85</v>
      </c>
      <c r="F51" s="159" t="n">
        <v>4470.66</v>
      </c>
      <c r="G51" s="92" t="n">
        <v>40892</v>
      </c>
      <c r="H51" s="92" t="n">
        <f aca="false">+G51+15</f>
        <v>40907</v>
      </c>
      <c r="I51" s="55" t="n">
        <f aca="false">+G51-$C$18</f>
        <v>-229</v>
      </c>
    </row>
    <row r="52" s="38" customFormat="true" ht="12.75" hidden="false" customHeight="false" outlineLevel="1" collapsed="false">
      <c r="A52" s="44"/>
      <c r="B52" s="21"/>
      <c r="C52" s="32"/>
      <c r="D52" s="44" t="s">
        <v>86</v>
      </c>
      <c r="E52" s="44" t="s">
        <v>87</v>
      </c>
      <c r="F52" s="159" t="n">
        <v>860.02</v>
      </c>
      <c r="G52" s="92" t="n">
        <v>40892</v>
      </c>
      <c r="H52" s="92" t="n">
        <f aca="false">+G52+15</f>
        <v>40907</v>
      </c>
      <c r="I52" s="55" t="n">
        <f aca="false">+G52-$C$18</f>
        <v>-229</v>
      </c>
    </row>
    <row r="53" s="38" customFormat="true" ht="12.75" hidden="false" customHeight="false" outlineLevel="1" collapsed="false">
      <c r="A53" s="44"/>
      <c r="B53" s="21"/>
      <c r="C53" s="32"/>
      <c r="D53" s="44" t="s">
        <v>88</v>
      </c>
      <c r="E53" s="44" t="s">
        <v>89</v>
      </c>
      <c r="F53" s="159" t="n">
        <v>860.01</v>
      </c>
      <c r="G53" s="92" t="n">
        <v>40892</v>
      </c>
      <c r="H53" s="92" t="n">
        <f aca="false">+G53+15</f>
        <v>40907</v>
      </c>
      <c r="I53" s="55" t="n">
        <f aca="false">+G53-$C$18</f>
        <v>-229</v>
      </c>
    </row>
    <row r="54" s="38" customFormat="true" ht="12.75" hidden="false" customHeight="false" outlineLevel="1" collapsed="false">
      <c r="A54" s="44"/>
      <c r="B54" s="21"/>
      <c r="C54" s="32"/>
      <c r="D54" s="44" t="s">
        <v>90</v>
      </c>
      <c r="E54" s="44" t="s">
        <v>91</v>
      </c>
      <c r="F54" s="159" t="n">
        <v>860</v>
      </c>
      <c r="G54" s="92" t="n">
        <v>40892</v>
      </c>
      <c r="H54" s="92" t="n">
        <f aca="false">+G54+15</f>
        <v>40907</v>
      </c>
      <c r="I54" s="55" t="n">
        <f aca="false">+G54-$C$18</f>
        <v>-229</v>
      </c>
    </row>
    <row r="55" s="38" customFormat="true" ht="12.75" hidden="false" customHeight="false" outlineLevel="0" collapsed="false">
      <c r="A55" s="44" t="s">
        <v>497</v>
      </c>
      <c r="B55" s="44" t="s">
        <v>498</v>
      </c>
      <c r="C55" s="22" t="n">
        <f aca="false">+F55</f>
        <v>1401.54</v>
      </c>
      <c r="D55" s="44" t="s">
        <v>499</v>
      </c>
      <c r="E55" s="44" t="s">
        <v>500</v>
      </c>
      <c r="F55" s="159" t="n">
        <v>1401.54</v>
      </c>
      <c r="G55" s="92" t="n">
        <v>40910</v>
      </c>
      <c r="H55" s="92" t="n">
        <f aca="false">+G55+15</f>
        <v>40925</v>
      </c>
      <c r="I55" s="55" t="n">
        <f aca="false">+G55-$C$18</f>
        <v>-211</v>
      </c>
    </row>
    <row r="56" s="38" customFormat="true" ht="12.75" hidden="false" customHeight="false" outlineLevel="0" collapsed="false">
      <c r="A56" s="21" t="s">
        <v>92</v>
      </c>
      <c r="B56" s="21" t="s">
        <v>93</v>
      </c>
      <c r="C56" s="22" t="n">
        <f aca="false">+F56</f>
        <v>1458.97</v>
      </c>
      <c r="D56" s="44" t="s">
        <v>94</v>
      </c>
      <c r="E56" s="79" t="s">
        <v>95</v>
      </c>
      <c r="F56" s="163" t="n">
        <f aca="false">+7294.89-5835.92</f>
        <v>1458.97</v>
      </c>
      <c r="G56" s="92" t="n">
        <v>40572</v>
      </c>
      <c r="H56" s="92" t="n">
        <f aca="false">+G56+15</f>
        <v>40587</v>
      </c>
      <c r="I56" s="55" t="n">
        <f aca="false">+G56-$C$18</f>
        <v>-549</v>
      </c>
      <c r="J56" s="44"/>
    </row>
    <row r="57" s="38" customFormat="true" ht="12.75" hidden="false" customHeight="false" outlineLevel="0" collapsed="false">
      <c r="A57" s="21" t="s">
        <v>96</v>
      </c>
      <c r="B57" s="21" t="s">
        <v>97</v>
      </c>
      <c r="C57" s="22" t="n">
        <f aca="false">+F57</f>
        <v>1076.48</v>
      </c>
      <c r="D57" s="94" t="s">
        <v>98</v>
      </c>
      <c r="E57" s="95" t="n">
        <v>10236</v>
      </c>
      <c r="F57" s="163" t="n">
        <v>1076.48</v>
      </c>
      <c r="G57" s="92" t="n">
        <v>40266</v>
      </c>
      <c r="H57" s="92" t="n">
        <f aca="false">+G57+15</f>
        <v>40281</v>
      </c>
      <c r="I57" s="55" t="n">
        <f aca="false">+G57-$C$18</f>
        <v>-855</v>
      </c>
    </row>
    <row r="58" s="38" customFormat="true" ht="12.75" hidden="false" customHeight="false" outlineLevel="0" collapsed="false">
      <c r="A58" s="21" t="s">
        <v>103</v>
      </c>
      <c r="B58" s="21" t="s">
        <v>104</v>
      </c>
      <c r="C58" s="22" t="n">
        <f aca="false">SUM(F58:F58)</f>
        <v>945.31</v>
      </c>
      <c r="D58" s="38" t="s">
        <v>105</v>
      </c>
      <c r="E58" s="53" t="s">
        <v>106</v>
      </c>
      <c r="F58" s="164" t="n">
        <v>945.31</v>
      </c>
      <c r="G58" s="92" t="n">
        <v>40560</v>
      </c>
      <c r="H58" s="92" t="n">
        <f aca="false">+G58+15</f>
        <v>40575</v>
      </c>
      <c r="I58" s="55" t="n">
        <f aca="false">+G58-$C$18</f>
        <v>-561</v>
      </c>
      <c r="J58" s="38" t="s">
        <v>404</v>
      </c>
    </row>
    <row r="59" s="38" customFormat="true" ht="12.75" hidden="false" customHeight="false" outlineLevel="0" collapsed="false">
      <c r="A59" s="21" t="s">
        <v>109</v>
      </c>
      <c r="B59" s="21" t="s">
        <v>67</v>
      </c>
      <c r="C59" s="22" t="n">
        <f aca="false">SUM(F59:F60)</f>
        <v>17920.6</v>
      </c>
      <c r="D59" s="44" t="s">
        <v>110</v>
      </c>
      <c r="E59" s="44" t="s">
        <v>111</v>
      </c>
      <c r="F59" s="159" t="n">
        <v>6704.09</v>
      </c>
      <c r="G59" s="92" t="n">
        <v>40719</v>
      </c>
      <c r="H59" s="92" t="n">
        <f aca="false">+G59+15</f>
        <v>40734</v>
      </c>
      <c r="I59" s="55" t="n">
        <f aca="false">+G59-$C$18</f>
        <v>-402</v>
      </c>
    </row>
    <row r="60" s="38" customFormat="true" ht="12.75" hidden="false" customHeight="false" outlineLevel="1" collapsed="false">
      <c r="A60" s="21"/>
      <c r="B60" s="21"/>
      <c r="C60" s="32"/>
      <c r="D60" s="44" t="s">
        <v>112</v>
      </c>
      <c r="E60" s="79" t="s">
        <v>113</v>
      </c>
      <c r="F60" s="159" t="n">
        <f aca="false">17616.51-6400</f>
        <v>11216.51</v>
      </c>
      <c r="G60" s="92" t="n">
        <v>40784</v>
      </c>
      <c r="H60" s="92" t="n">
        <f aca="false">+G60+15</f>
        <v>40799</v>
      </c>
      <c r="I60" s="55" t="n">
        <f aca="false">+G60-$C$18</f>
        <v>-337</v>
      </c>
    </row>
    <row r="61" s="38" customFormat="true" ht="12.75" hidden="false" customHeight="false" outlineLevel="0" collapsed="false">
      <c r="A61" s="21" t="s">
        <v>114</v>
      </c>
      <c r="B61" s="21" t="s">
        <v>115</v>
      </c>
      <c r="C61" s="22" t="n">
        <f aca="false">SUM(F61:F66)</f>
        <v>21955.39</v>
      </c>
      <c r="D61" s="94" t="s">
        <v>116</v>
      </c>
      <c r="E61" s="95" t="n">
        <v>11714</v>
      </c>
      <c r="F61" s="163" t="n">
        <f aca="false">7027.63-5815.97</f>
        <v>1211.66</v>
      </c>
      <c r="G61" s="92" t="n">
        <v>40382</v>
      </c>
      <c r="H61" s="92" t="n">
        <f aca="false">+G61+15</f>
        <v>40397</v>
      </c>
      <c r="I61" s="55" t="n">
        <f aca="false">+G61-$C$18</f>
        <v>-739</v>
      </c>
    </row>
    <row r="62" s="38" customFormat="true" ht="12.75" hidden="false" customHeight="false" outlineLevel="1" collapsed="false">
      <c r="A62" s="21"/>
      <c r="B62" s="21"/>
      <c r="C62" s="32"/>
      <c r="D62" s="94" t="s">
        <v>117</v>
      </c>
      <c r="E62" s="95" t="n">
        <v>11332</v>
      </c>
      <c r="F62" s="163" t="n">
        <v>1926.3</v>
      </c>
      <c r="G62" s="92" t="n">
        <v>40353</v>
      </c>
      <c r="H62" s="92" t="n">
        <f aca="false">+G62+15</f>
        <v>40368</v>
      </c>
      <c r="I62" s="55" t="n">
        <f aca="false">+G62-$C$18</f>
        <v>-768</v>
      </c>
    </row>
    <row r="63" s="38" customFormat="true" ht="12.75" hidden="false" customHeight="false" outlineLevel="1" collapsed="false">
      <c r="A63" s="21"/>
      <c r="B63" s="21"/>
      <c r="C63" s="32"/>
      <c r="D63" s="94" t="s">
        <v>118</v>
      </c>
      <c r="E63" s="95" t="n">
        <v>12194</v>
      </c>
      <c r="F63" s="163" t="n">
        <f aca="false">12473.87-10323.21</f>
        <v>2150.66</v>
      </c>
      <c r="G63" s="92" t="n">
        <v>40420</v>
      </c>
      <c r="H63" s="92" t="n">
        <f aca="false">+G63+15</f>
        <v>40435</v>
      </c>
      <c r="I63" s="55" t="n">
        <f aca="false">+G63-$C$18</f>
        <v>-701</v>
      </c>
    </row>
    <row r="64" s="38" customFormat="true" ht="12.75" hidden="false" customHeight="false" outlineLevel="1" collapsed="false">
      <c r="A64" s="21"/>
      <c r="B64" s="21"/>
      <c r="C64" s="32"/>
      <c r="D64" s="94" t="s">
        <v>119</v>
      </c>
      <c r="E64" s="95" t="n">
        <v>12586</v>
      </c>
      <c r="F64" s="163" t="n">
        <f aca="false">6367.74-5269.85</f>
        <v>1097.89</v>
      </c>
      <c r="G64" s="92" t="n">
        <v>40451</v>
      </c>
      <c r="H64" s="92" t="n">
        <f aca="false">+G64+15</f>
        <v>40466</v>
      </c>
      <c r="I64" s="55" t="n">
        <f aca="false">+G64-$C$18</f>
        <v>-670</v>
      </c>
    </row>
    <row r="65" s="38" customFormat="true" ht="12.75" hidden="false" customHeight="false" outlineLevel="1" collapsed="false">
      <c r="A65" s="21"/>
      <c r="B65" s="21"/>
      <c r="C65" s="32"/>
      <c r="D65" s="38" t="s">
        <v>120</v>
      </c>
      <c r="E65" s="53" t="s">
        <v>121</v>
      </c>
      <c r="F65" s="3" t="n">
        <f aca="false">+3596-968.08</f>
        <v>2627.92</v>
      </c>
      <c r="G65" s="92" t="n">
        <v>40548</v>
      </c>
      <c r="H65" s="92" t="n">
        <f aca="false">+G65+15</f>
        <v>40563</v>
      </c>
      <c r="I65" s="55" t="n">
        <f aca="false">+G65-$C$18</f>
        <v>-573</v>
      </c>
    </row>
    <row r="66" s="38" customFormat="true" ht="13.5" hidden="false" customHeight="true" outlineLevel="1" collapsed="false">
      <c r="A66" s="21"/>
      <c r="B66" s="21"/>
      <c r="C66" s="32"/>
      <c r="D66" s="44" t="s">
        <v>122</v>
      </c>
      <c r="E66" s="44" t="s">
        <v>123</v>
      </c>
      <c r="F66" s="159" t="n">
        <v>12940.96</v>
      </c>
      <c r="G66" s="92" t="n">
        <v>40689</v>
      </c>
      <c r="H66" s="92" t="n">
        <f aca="false">+G66+15</f>
        <v>40704</v>
      </c>
      <c r="I66" s="55" t="n">
        <f aca="false">+G66-$C$18</f>
        <v>-432</v>
      </c>
      <c r="J66" s="51"/>
    </row>
    <row r="67" customFormat="false" ht="12.75" hidden="false" customHeight="false" outlineLevel="0" collapsed="false">
      <c r="A67" s="38" t="s">
        <v>128</v>
      </c>
      <c r="B67" s="38" t="s">
        <v>129</v>
      </c>
      <c r="C67" s="22" t="n">
        <f aca="false">+F67</f>
        <v>3716.95</v>
      </c>
      <c r="D67" s="52" t="s">
        <v>130</v>
      </c>
      <c r="E67" s="53" t="s">
        <v>131</v>
      </c>
      <c r="F67" s="159" t="n">
        <v>3716.95</v>
      </c>
      <c r="G67" s="92" t="n">
        <v>40768</v>
      </c>
      <c r="H67" s="92" t="n">
        <f aca="false">+G67+15</f>
        <v>40783</v>
      </c>
      <c r="I67" s="55" t="n">
        <f aca="false">+G67-$C$18</f>
        <v>-353</v>
      </c>
    </row>
    <row r="68" customFormat="false" ht="12.75" hidden="false" customHeight="false" outlineLevel="0" collapsed="false">
      <c r="A68" s="38" t="s">
        <v>135</v>
      </c>
      <c r="B68" s="38" t="s">
        <v>136</v>
      </c>
      <c r="C68" s="22" t="n">
        <f aca="false">+F68+F69</f>
        <v>32511.45</v>
      </c>
      <c r="D68" s="52" t="s">
        <v>137</v>
      </c>
      <c r="E68" s="97" t="s">
        <v>138</v>
      </c>
      <c r="F68" s="159" t="n">
        <v>7219.68</v>
      </c>
      <c r="G68" s="92" t="n">
        <v>40862</v>
      </c>
      <c r="H68" s="92" t="n">
        <f aca="false">+G68+15</f>
        <v>40877</v>
      </c>
      <c r="I68" s="55" t="n">
        <f aca="false">+G68-$C$18</f>
        <v>-259</v>
      </c>
    </row>
    <row r="69" customFormat="false" ht="12.75" hidden="false" customHeight="false" outlineLevel="1" collapsed="false">
      <c r="A69" s="38"/>
      <c r="B69" s="38"/>
      <c r="C69" s="32"/>
      <c r="D69" s="0" t="s">
        <v>366</v>
      </c>
      <c r="E69" s="0" t="s">
        <v>367</v>
      </c>
      <c r="F69" s="140" t="n">
        <v>25291.77</v>
      </c>
      <c r="G69" s="92" t="n">
        <v>40961</v>
      </c>
      <c r="H69" s="92" t="n">
        <f aca="false">+G69+15</f>
        <v>40976</v>
      </c>
      <c r="I69" s="55" t="n">
        <f aca="false">+G69-$C$18</f>
        <v>-160</v>
      </c>
    </row>
    <row r="70" customFormat="false" ht="12.75" hidden="false" customHeight="false" outlineLevel="0" collapsed="false">
      <c r="A70" s="38" t="s">
        <v>139</v>
      </c>
      <c r="B70" s="38" t="s">
        <v>140</v>
      </c>
      <c r="C70" s="22" t="n">
        <f aca="false">+F70</f>
        <v>1276</v>
      </c>
      <c r="D70" s="52" t="s">
        <v>141</v>
      </c>
      <c r="E70" s="53" t="s">
        <v>142</v>
      </c>
      <c r="F70" s="159" t="n">
        <v>1276</v>
      </c>
      <c r="G70" s="92" t="n">
        <v>40838</v>
      </c>
      <c r="H70" s="92" t="n">
        <f aca="false">+G70+15</f>
        <v>40853</v>
      </c>
      <c r="I70" s="55" t="n">
        <f aca="false">+G70-$C$18</f>
        <v>-283</v>
      </c>
    </row>
    <row r="71" customFormat="false" ht="12.75" hidden="false" customHeight="false" outlineLevel="0" collapsed="false">
      <c r="A71" s="38" t="s">
        <v>143</v>
      </c>
      <c r="B71" s="38" t="s">
        <v>144</v>
      </c>
      <c r="C71" s="22" t="n">
        <f aca="false">+F71</f>
        <v>736.41</v>
      </c>
      <c r="D71" s="52" t="s">
        <v>145</v>
      </c>
      <c r="E71" s="53" t="s">
        <v>146</v>
      </c>
      <c r="F71" s="159" t="n">
        <v>736.41</v>
      </c>
      <c r="G71" s="92" t="n">
        <v>40827</v>
      </c>
      <c r="H71" s="92" t="n">
        <f aca="false">+G71+15</f>
        <v>40842</v>
      </c>
      <c r="I71" s="55" t="n">
        <f aca="false">+G71-$C$18</f>
        <v>-294</v>
      </c>
    </row>
    <row r="72" s="38" customFormat="true" ht="12.75" hidden="false" customHeight="false" outlineLevel="0" collapsed="false">
      <c r="A72" s="21" t="s">
        <v>147</v>
      </c>
      <c r="B72" s="44" t="s">
        <v>148</v>
      </c>
      <c r="C72" s="22" t="n">
        <f aca="false">+F72</f>
        <v>1116.77</v>
      </c>
      <c r="D72" s="44" t="s">
        <v>149</v>
      </c>
      <c r="E72" s="79" t="s">
        <v>150</v>
      </c>
      <c r="F72" s="3" t="n">
        <v>1116.77</v>
      </c>
      <c r="G72" s="92" t="n">
        <v>40754</v>
      </c>
      <c r="H72" s="92" t="n">
        <f aca="false">+G72+15</f>
        <v>40769</v>
      </c>
      <c r="I72" s="55" t="n">
        <f aca="false">+G72-$C$18</f>
        <v>-367</v>
      </c>
    </row>
    <row r="73" customFormat="false" ht="12.75" hidden="false" customHeight="false" outlineLevel="0" collapsed="false">
      <c r="A73" s="44" t="s">
        <v>151</v>
      </c>
      <c r="B73" s="44" t="s">
        <v>152</v>
      </c>
      <c r="C73" s="22" t="n">
        <f aca="false">SUM(F73:F74)</f>
        <v>1992.06</v>
      </c>
      <c r="D73" s="52" t="s">
        <v>153</v>
      </c>
      <c r="E73" s="79" t="s">
        <v>154</v>
      </c>
      <c r="F73" s="3" t="n">
        <v>1383.06</v>
      </c>
      <c r="G73" s="92" t="n">
        <v>40768</v>
      </c>
      <c r="H73" s="92" t="n">
        <f aca="false">+G73+15</f>
        <v>40783</v>
      </c>
      <c r="I73" s="55" t="n">
        <f aca="false">+G73-$C$18</f>
        <v>-353</v>
      </c>
    </row>
    <row r="74" customFormat="false" ht="12.75" hidden="false" customHeight="false" outlineLevel="1" collapsed="false">
      <c r="C74" s="32"/>
      <c r="D74" s="52" t="s">
        <v>155</v>
      </c>
      <c r="E74" s="79" t="s">
        <v>156</v>
      </c>
      <c r="F74" s="3" t="n">
        <v>609</v>
      </c>
      <c r="G74" s="92" t="n">
        <v>40864</v>
      </c>
      <c r="H74" s="92" t="n">
        <f aca="false">+G74+15</f>
        <v>40879</v>
      </c>
      <c r="I74" s="55" t="n">
        <f aca="false">+G74-$C$18</f>
        <v>-257</v>
      </c>
    </row>
    <row r="75" customFormat="false" ht="12.75" hidden="false" customHeight="false" outlineLevel="0" collapsed="false">
      <c r="A75" s="44" t="s">
        <v>157</v>
      </c>
      <c r="B75" s="38" t="s">
        <v>158</v>
      </c>
      <c r="C75" s="22" t="n">
        <f aca="false">+F75</f>
        <v>4935.49</v>
      </c>
      <c r="D75" s="52" t="s">
        <v>159</v>
      </c>
      <c r="E75" s="79" t="s">
        <v>160</v>
      </c>
      <c r="F75" s="3" t="n">
        <v>4935.49</v>
      </c>
      <c r="G75" s="92" t="n">
        <v>40838</v>
      </c>
      <c r="H75" s="92" t="n">
        <f aca="false">+G75+15</f>
        <v>40853</v>
      </c>
      <c r="I75" s="55" t="n">
        <f aca="false">+G75-$C$18</f>
        <v>-283</v>
      </c>
    </row>
    <row r="76" customFormat="false" ht="12.75" hidden="false" customHeight="false" outlineLevel="0" collapsed="false">
      <c r="A76" s="44" t="s">
        <v>161</v>
      </c>
      <c r="B76" s="38" t="s">
        <v>162</v>
      </c>
      <c r="C76" s="22" t="n">
        <f aca="false">+F76</f>
        <v>2185.6</v>
      </c>
      <c r="D76" s="52" t="s">
        <v>163</v>
      </c>
      <c r="E76" s="79" t="s">
        <v>164</v>
      </c>
      <c r="F76" s="3" t="n">
        <v>2185.6</v>
      </c>
      <c r="G76" s="92" t="n">
        <v>40869</v>
      </c>
      <c r="H76" s="92" t="n">
        <f aca="false">+G76+15</f>
        <v>40884</v>
      </c>
      <c r="I76" s="55" t="n">
        <f aca="false">+G76-$C$18</f>
        <v>-252</v>
      </c>
    </row>
    <row r="77" customFormat="false" ht="12.75" hidden="false" customHeight="false" outlineLevel="0" collapsed="false">
      <c r="A77" s="44" t="s">
        <v>501</v>
      </c>
      <c r="B77" s="38" t="s">
        <v>502</v>
      </c>
      <c r="C77" s="22" t="n">
        <f aca="false">+F77</f>
        <v>2222.83</v>
      </c>
      <c r="D77" s="0" t="s">
        <v>503</v>
      </c>
      <c r="E77" s="0" t="s">
        <v>504</v>
      </c>
      <c r="F77" s="140" t="n">
        <v>2222.83</v>
      </c>
      <c r="G77" s="92" t="n">
        <v>40952</v>
      </c>
      <c r="H77" s="92" t="n">
        <f aca="false">+G77+15</f>
        <v>40967</v>
      </c>
      <c r="I77" s="55" t="n">
        <f aca="false">+G77-$C$18</f>
        <v>-169</v>
      </c>
    </row>
    <row r="78" s="38" customFormat="true" ht="12.75" hidden="false" customHeight="false" outlineLevel="0" collapsed="false">
      <c r="A78" s="21" t="s">
        <v>165</v>
      </c>
      <c r="B78" s="44" t="s">
        <v>166</v>
      </c>
      <c r="C78" s="22" t="n">
        <f aca="false">SUM(F78:F92)</f>
        <v>696372.05</v>
      </c>
      <c r="D78" s="44" t="s">
        <v>179</v>
      </c>
      <c r="E78" s="44" t="s">
        <v>180</v>
      </c>
      <c r="F78" s="159" t="n">
        <v>13233.52</v>
      </c>
      <c r="G78" s="92" t="n">
        <v>40877</v>
      </c>
      <c r="H78" s="92" t="n">
        <f aca="false">+G78+15</f>
        <v>40892</v>
      </c>
      <c r="I78" s="55" t="n">
        <f aca="false">+G78-$C$18</f>
        <v>-244</v>
      </c>
    </row>
    <row r="79" s="38" customFormat="true" ht="12.75" hidden="false" customHeight="false" outlineLevel="1" collapsed="false">
      <c r="C79" s="39"/>
      <c r="D79" s="44" t="s">
        <v>334</v>
      </c>
      <c r="E79" s="44" t="s">
        <v>335</v>
      </c>
      <c r="F79" s="159" t="n">
        <v>12100.57</v>
      </c>
      <c r="G79" s="92" t="n">
        <v>40936</v>
      </c>
      <c r="H79" s="92" t="n">
        <f aca="false">+G79+15</f>
        <v>40951</v>
      </c>
      <c r="I79" s="55" t="n">
        <f aca="false">+G79-$C$18</f>
        <v>-185</v>
      </c>
    </row>
    <row r="80" s="38" customFormat="true" ht="12.75" hidden="false" customHeight="false" outlineLevel="1" collapsed="false">
      <c r="C80" s="39"/>
      <c r="D80" s="0" t="s">
        <v>440</v>
      </c>
      <c r="E80" s="0" t="s">
        <v>441</v>
      </c>
      <c r="F80" s="140" t="n">
        <v>59771.18</v>
      </c>
      <c r="G80" s="30" t="n">
        <v>41060</v>
      </c>
      <c r="H80" s="92" t="n">
        <f aca="false">+G80+15</f>
        <v>41075</v>
      </c>
      <c r="I80" s="55" t="n">
        <f aca="false">+G80-$C$18</f>
        <v>-61</v>
      </c>
    </row>
    <row r="81" s="38" customFormat="true" ht="12.75" hidden="false" customHeight="false" outlineLevel="1" collapsed="false">
      <c r="C81" s="39"/>
      <c r="D81" s="0" t="s">
        <v>448</v>
      </c>
      <c r="E81" s="0" t="s">
        <v>449</v>
      </c>
      <c r="F81" s="140" t="n">
        <v>51130.4</v>
      </c>
      <c r="G81" s="30" t="n">
        <v>41060</v>
      </c>
      <c r="H81" s="92" t="n">
        <f aca="false">+G81+15</f>
        <v>41075</v>
      </c>
      <c r="I81" s="55" t="n">
        <f aca="false">+G81-$C$18</f>
        <v>-61</v>
      </c>
    </row>
    <row r="82" s="38" customFormat="true" ht="12.75" hidden="false" customHeight="false" outlineLevel="1" collapsed="false">
      <c r="C82" s="39"/>
      <c r="D82" s="0" t="s">
        <v>450</v>
      </c>
      <c r="E82" s="0" t="s">
        <v>451</v>
      </c>
      <c r="F82" s="140" t="n">
        <v>41931.74</v>
      </c>
      <c r="G82" s="30" t="n">
        <v>41060</v>
      </c>
      <c r="H82" s="92" t="n">
        <f aca="false">+G82+15</f>
        <v>41075</v>
      </c>
      <c r="I82" s="55" t="n">
        <f aca="false">+G82-$C$18</f>
        <v>-61</v>
      </c>
    </row>
    <row r="83" s="38" customFormat="true" ht="12.75" hidden="false" customHeight="false" outlineLevel="1" collapsed="false">
      <c r="C83" s="39"/>
      <c r="D83" s="0" t="s">
        <v>505</v>
      </c>
      <c r="E83" s="0" t="s">
        <v>506</v>
      </c>
      <c r="F83" s="159" t="n">
        <v>66193.98</v>
      </c>
      <c r="G83" s="30" t="n">
        <v>41083</v>
      </c>
      <c r="H83" s="92" t="n">
        <f aca="false">+G83+15</f>
        <v>41098</v>
      </c>
      <c r="I83" s="55" t="n">
        <f aca="false">+G83-$C$18</f>
        <v>-38</v>
      </c>
    </row>
    <row r="84" s="38" customFormat="true" ht="12.75" hidden="false" customHeight="false" outlineLevel="1" collapsed="false">
      <c r="C84" s="39"/>
      <c r="D84" s="0" t="s">
        <v>507</v>
      </c>
      <c r="E84" s="0" t="s">
        <v>508</v>
      </c>
      <c r="F84" s="159" t="n">
        <v>51797.42</v>
      </c>
      <c r="G84" s="30" t="n">
        <v>41083</v>
      </c>
      <c r="H84" s="92" t="n">
        <f aca="false">+G84+15</f>
        <v>41098</v>
      </c>
      <c r="I84" s="55" t="n">
        <f aca="false">+G84-$C$18</f>
        <v>-38</v>
      </c>
    </row>
    <row r="85" s="38" customFormat="true" ht="12.75" hidden="false" customHeight="false" outlineLevel="1" collapsed="false">
      <c r="C85" s="39"/>
      <c r="D85" s="0" t="s">
        <v>509</v>
      </c>
      <c r="E85" s="0" t="s">
        <v>510</v>
      </c>
      <c r="F85" s="159" t="n">
        <v>42375.43</v>
      </c>
      <c r="G85" s="30" t="n">
        <v>41083</v>
      </c>
      <c r="H85" s="92" t="n">
        <f aca="false">+G85+15</f>
        <v>41098</v>
      </c>
      <c r="I85" s="55" t="n">
        <f aca="false">+G85-$C$18</f>
        <v>-38</v>
      </c>
    </row>
    <row r="86" s="38" customFormat="true" ht="12.75" hidden="false" customHeight="false" outlineLevel="1" collapsed="false">
      <c r="C86" s="39"/>
      <c r="D86" s="0" t="s">
        <v>511</v>
      </c>
      <c r="E86" s="0" t="s">
        <v>512</v>
      </c>
      <c r="F86" s="159" t="n">
        <v>72985.25</v>
      </c>
      <c r="G86" s="30" t="n">
        <v>41083</v>
      </c>
      <c r="H86" s="92" t="n">
        <f aca="false">+G86+15</f>
        <v>41098</v>
      </c>
      <c r="I86" s="55" t="n">
        <f aca="false">+G86-$C$18</f>
        <v>-38</v>
      </c>
    </row>
    <row r="87" s="38" customFormat="true" ht="12.75" hidden="false" customHeight="false" outlineLevel="1" collapsed="false">
      <c r="C87" s="39"/>
      <c r="D87" s="0" t="s">
        <v>513</v>
      </c>
      <c r="E87" s="0" t="s">
        <v>514</v>
      </c>
      <c r="F87" s="159" t="n">
        <v>44041.74</v>
      </c>
      <c r="G87" s="30" t="n">
        <v>41086</v>
      </c>
      <c r="H87" s="92" t="n">
        <f aca="false">+G87+15</f>
        <v>41101</v>
      </c>
      <c r="I87" s="55" t="n">
        <f aca="false">+G87-$C$18</f>
        <v>-35</v>
      </c>
    </row>
    <row r="88" s="38" customFormat="true" ht="12.75" hidden="false" customHeight="false" outlineLevel="1" collapsed="false">
      <c r="C88" s="39"/>
      <c r="D88" s="0" t="s">
        <v>515</v>
      </c>
      <c r="E88" s="0" t="s">
        <v>516</v>
      </c>
      <c r="F88" s="159" t="n">
        <v>57826.26</v>
      </c>
      <c r="G88" s="30" t="n">
        <v>41086</v>
      </c>
      <c r="H88" s="92" t="n">
        <f aca="false">+G88+15</f>
        <v>41101</v>
      </c>
      <c r="I88" s="55" t="n">
        <f aca="false">+G88-$C$18</f>
        <v>-35</v>
      </c>
    </row>
    <row r="89" s="38" customFormat="true" ht="12.75" hidden="false" customHeight="false" outlineLevel="1" collapsed="false">
      <c r="C89" s="39"/>
      <c r="D89" s="0" t="s">
        <v>517</v>
      </c>
      <c r="E89" s="0" t="s">
        <v>518</v>
      </c>
      <c r="F89" s="159" t="n">
        <v>49948.06</v>
      </c>
      <c r="G89" s="30" t="n">
        <v>41086</v>
      </c>
      <c r="H89" s="92" t="n">
        <f aca="false">+G89+15</f>
        <v>41101</v>
      </c>
      <c r="I89" s="55" t="n">
        <f aca="false">+G89-$C$18</f>
        <v>-35</v>
      </c>
    </row>
    <row r="90" s="38" customFormat="true" ht="12.75" hidden="false" customHeight="false" outlineLevel="1" collapsed="false">
      <c r="C90" s="39"/>
      <c r="D90" s="0" t="s">
        <v>519</v>
      </c>
      <c r="E90" s="0" t="s">
        <v>520</v>
      </c>
      <c r="F90" s="159" t="n">
        <v>59912.04</v>
      </c>
      <c r="G90" s="30" t="n">
        <v>41086</v>
      </c>
      <c r="H90" s="92" t="n">
        <f aca="false">+G90+15</f>
        <v>41101</v>
      </c>
      <c r="I90" s="55" t="n">
        <f aca="false">+G90-$C$18</f>
        <v>-35</v>
      </c>
    </row>
    <row r="91" s="38" customFormat="true" ht="12.75" hidden="false" customHeight="false" outlineLevel="1" collapsed="false">
      <c r="C91" s="39"/>
      <c r="D91" s="0" t="s">
        <v>521</v>
      </c>
      <c r="E91" s="0" t="s">
        <v>522</v>
      </c>
      <c r="F91" s="159" t="n">
        <v>12778.73</v>
      </c>
      <c r="G91" s="30" t="n">
        <v>41090</v>
      </c>
      <c r="H91" s="92" t="n">
        <f aca="false">+G91+15</f>
        <v>41105</v>
      </c>
      <c r="I91" s="55" t="n">
        <f aca="false">+G91-$C$18</f>
        <v>-31</v>
      </c>
    </row>
    <row r="92" s="38" customFormat="true" ht="12.75" hidden="false" customHeight="false" outlineLevel="1" collapsed="false">
      <c r="C92" s="39"/>
      <c r="D92" s="0" t="s">
        <v>523</v>
      </c>
      <c r="E92" s="0" t="s">
        <v>524</v>
      </c>
      <c r="F92" s="159" t="n">
        <v>60345.73</v>
      </c>
      <c r="G92" s="30" t="n">
        <v>41090</v>
      </c>
      <c r="H92" s="92" t="n">
        <f aca="false">+G92+15</f>
        <v>41105</v>
      </c>
      <c r="I92" s="55" t="n">
        <f aca="false">+G92-$C$18</f>
        <v>-31</v>
      </c>
    </row>
    <row r="93" s="38" customFormat="true" ht="12.75" hidden="false" customHeight="false" outlineLevel="0" collapsed="false">
      <c r="A93" s="38" t="s">
        <v>191</v>
      </c>
      <c r="B93" s="38" t="s">
        <v>192</v>
      </c>
      <c r="C93" s="22" t="n">
        <f aca="false">SUM(F93:F94)</f>
        <v>5671.81</v>
      </c>
      <c r="D93" s="44" t="s">
        <v>193</v>
      </c>
      <c r="E93" s="44" t="s">
        <v>194</v>
      </c>
      <c r="F93" s="159" t="n">
        <v>91.2</v>
      </c>
      <c r="G93" s="92" t="n">
        <v>40848</v>
      </c>
      <c r="H93" s="92" t="n">
        <f aca="false">+G93+15</f>
        <v>40863</v>
      </c>
      <c r="I93" s="55" t="n">
        <f aca="false">+G93-$C$18</f>
        <v>-273</v>
      </c>
    </row>
    <row r="94" s="38" customFormat="true" ht="12.75" hidden="false" customHeight="false" outlineLevel="1" collapsed="false">
      <c r="C94" s="32"/>
      <c r="D94" s="44" t="s">
        <v>195</v>
      </c>
      <c r="E94" s="44" t="s">
        <v>196</v>
      </c>
      <c r="F94" s="159" t="n">
        <v>5580.61</v>
      </c>
      <c r="G94" s="92" t="n">
        <v>40864</v>
      </c>
      <c r="H94" s="92" t="n">
        <f aca="false">+G94+15</f>
        <v>40879</v>
      </c>
      <c r="I94" s="55" t="n">
        <f aca="false">+G94-$C$18</f>
        <v>-257</v>
      </c>
    </row>
    <row r="95" customFormat="false" ht="12.75" hidden="false" customHeight="false" outlineLevel="0" collapsed="false">
      <c r="A95" s="44" t="s">
        <v>197</v>
      </c>
      <c r="B95" s="44" t="s">
        <v>198</v>
      </c>
      <c r="C95" s="22" t="n">
        <f aca="false">+F95</f>
        <v>2772.32</v>
      </c>
      <c r="D95" s="44" t="s">
        <v>199</v>
      </c>
      <c r="E95" s="79" t="s">
        <v>200</v>
      </c>
      <c r="F95" s="3" t="n">
        <v>2772.32</v>
      </c>
      <c r="G95" s="92" t="n">
        <v>40786</v>
      </c>
      <c r="H95" s="92" t="n">
        <f aca="false">+G95+15</f>
        <v>40801</v>
      </c>
      <c r="I95" s="55" t="n">
        <f aca="false">+G95-$C$18</f>
        <v>-335</v>
      </c>
      <c r="J95" s="38"/>
    </row>
    <row r="96" s="38" customFormat="true" ht="12.75" hidden="false" customHeight="false" outlineLevel="0" collapsed="false">
      <c r="A96" s="21" t="s">
        <v>201</v>
      </c>
      <c r="B96" s="44" t="s">
        <v>202</v>
      </c>
      <c r="C96" s="22" t="n">
        <f aca="false">+F96</f>
        <v>1096.2</v>
      </c>
      <c r="D96" s="38" t="s">
        <v>203</v>
      </c>
      <c r="E96" s="53" t="s">
        <v>204</v>
      </c>
      <c r="F96" s="3" t="n">
        <v>1096.2</v>
      </c>
      <c r="G96" s="92" t="n">
        <v>40849</v>
      </c>
      <c r="H96" s="92" t="n">
        <f aca="false">+G96+15</f>
        <v>40864</v>
      </c>
      <c r="I96" s="55" t="n">
        <f aca="false">+G96-$C$18</f>
        <v>-272</v>
      </c>
      <c r="J96" s="44"/>
    </row>
    <row r="97" s="38" customFormat="true" ht="12.75" hidden="false" customHeight="false" outlineLevel="0" collapsed="false">
      <c r="A97" s="21" t="s">
        <v>368</v>
      </c>
      <c r="B97" s="44" t="s">
        <v>369</v>
      </c>
      <c r="C97" s="22" t="n">
        <f aca="false">+F97</f>
        <v>4187.6</v>
      </c>
      <c r="D97" s="44" t="s">
        <v>370</v>
      </c>
      <c r="E97" s="44" t="s">
        <v>371</v>
      </c>
      <c r="F97" s="159" t="n">
        <v>4187.6</v>
      </c>
      <c r="G97" s="92" t="n">
        <v>40920</v>
      </c>
      <c r="H97" s="92" t="n">
        <f aca="false">+G97+15</f>
        <v>40935</v>
      </c>
      <c r="I97" s="55" t="n">
        <f aca="false">+G97-$C$18</f>
        <v>-201</v>
      </c>
    </row>
    <row r="98" s="38" customFormat="true" ht="12.75" hidden="false" customHeight="false" outlineLevel="0" collapsed="false">
      <c r="A98" s="21" t="s">
        <v>454</v>
      </c>
      <c r="B98" s="44" t="s">
        <v>455</v>
      </c>
      <c r="C98" s="22" t="n">
        <f aca="false">+F98</f>
        <v>2037.4</v>
      </c>
      <c r="D98" s="0" t="s">
        <v>456</v>
      </c>
      <c r="E98" s="0" t="s">
        <v>457</v>
      </c>
      <c r="F98" s="159" t="n">
        <v>2037.4</v>
      </c>
      <c r="G98" s="30" t="n">
        <v>41044</v>
      </c>
      <c r="H98" s="92" t="n">
        <f aca="false">+G98+15</f>
        <v>41059</v>
      </c>
      <c r="I98" s="55" t="n">
        <f aca="false">+G98-$C$18</f>
        <v>-77</v>
      </c>
    </row>
    <row r="99" s="38" customFormat="true" ht="12.75" hidden="false" customHeight="false" outlineLevel="0" collapsed="false">
      <c r="A99" s="21"/>
      <c r="B99" s="44"/>
      <c r="C99" s="22"/>
      <c r="D99" s="44"/>
      <c r="E99" s="44"/>
      <c r="F99" s="159"/>
      <c r="G99" s="92"/>
      <c r="H99" s="92"/>
      <c r="I99" s="55"/>
    </row>
    <row r="100" s="38" customFormat="true" ht="12.75" hidden="false" customHeight="false" outlineLevel="0" collapsed="false">
      <c r="A100" s="21"/>
      <c r="B100" s="44"/>
      <c r="C100" s="22"/>
      <c r="D100" s="44"/>
      <c r="E100" s="44"/>
      <c r="F100" s="159"/>
      <c r="G100" s="92"/>
      <c r="H100" s="92"/>
      <c r="I100" s="55"/>
    </row>
    <row r="101" s="38" customFormat="true" ht="12.75" hidden="false" customHeight="false" outlineLevel="0" collapsed="false">
      <c r="C101" s="39"/>
      <c r="D101" s="44"/>
      <c r="E101" s="79"/>
      <c r="F101" s="3"/>
      <c r="G101" s="92"/>
      <c r="H101" s="92"/>
      <c r="I101" s="55"/>
    </row>
    <row r="102" s="38" customFormat="true" ht="13.5" hidden="false" customHeight="false" outlineLevel="0" collapsed="false">
      <c r="A102" s="86" t="n">
        <v>212</v>
      </c>
      <c r="B102" s="87" t="s">
        <v>205</v>
      </c>
      <c r="C102" s="88" t="n">
        <f aca="false">SUM(C104:C139)</f>
        <v>605566.86</v>
      </c>
      <c r="D102" s="88"/>
      <c r="E102" s="122"/>
      <c r="F102" s="165"/>
      <c r="G102" s="141"/>
      <c r="H102" s="141"/>
      <c r="I102" s="125"/>
      <c r="J102" s="128"/>
      <c r="K102" s="128"/>
    </row>
    <row r="103" s="38" customFormat="true" ht="13.5" hidden="false" customHeight="false" outlineLevel="0" collapsed="false">
      <c r="A103" s="44"/>
      <c r="C103" s="32"/>
      <c r="D103" s="44"/>
      <c r="E103" s="53"/>
      <c r="F103" s="3"/>
      <c r="G103" s="92"/>
      <c r="H103" s="92"/>
      <c r="I103" s="55"/>
    </row>
    <row r="104" s="38" customFormat="true" ht="12.75" hidden="false" customHeight="false" outlineLevel="0" collapsed="false">
      <c r="A104" s="57"/>
      <c r="C104" s="32"/>
      <c r="D104" s="44"/>
      <c r="E104" s="79"/>
      <c r="F104" s="3"/>
      <c r="G104" s="92"/>
      <c r="H104" s="92"/>
      <c r="I104" s="55"/>
    </row>
    <row r="105" s="38" customFormat="true" ht="12.75" hidden="false" customHeight="false" outlineLevel="0" collapsed="false">
      <c r="A105" s="38" t="s">
        <v>206</v>
      </c>
      <c r="B105" s="38" t="s">
        <v>20</v>
      </c>
      <c r="C105" s="22" t="n">
        <f aca="false">SUM(F105:F110)</f>
        <v>21196.32</v>
      </c>
      <c r="D105" s="44" t="s">
        <v>207</v>
      </c>
      <c r="E105" s="79" t="s">
        <v>208</v>
      </c>
      <c r="F105" s="3" t="n">
        <v>10999.36</v>
      </c>
      <c r="G105" s="92" t="n">
        <v>40574</v>
      </c>
      <c r="H105" s="92" t="n">
        <f aca="false">+G105+15</f>
        <v>40589</v>
      </c>
      <c r="I105" s="55" t="n">
        <f aca="false">+G105-$C$18</f>
        <v>-547</v>
      </c>
    </row>
    <row r="106" s="38" customFormat="true" ht="12.75" hidden="false" customHeight="false" outlineLevel="1" collapsed="false">
      <c r="C106" s="32"/>
      <c r="D106" s="44" t="s">
        <v>209</v>
      </c>
      <c r="E106" s="79" t="s">
        <v>210</v>
      </c>
      <c r="F106" s="3" t="n">
        <v>12361.19</v>
      </c>
      <c r="G106" s="92" t="n">
        <v>40624</v>
      </c>
      <c r="H106" s="92" t="n">
        <f aca="false">+G106+15</f>
        <v>40639</v>
      </c>
      <c r="I106" s="55" t="n">
        <f aca="false">+G106-$C$18</f>
        <v>-497</v>
      </c>
    </row>
    <row r="107" s="38" customFormat="true" ht="12.75" hidden="false" customHeight="false" outlineLevel="1" collapsed="false">
      <c r="C107" s="32"/>
      <c r="D107" s="44"/>
      <c r="E107" s="44" t="s">
        <v>211</v>
      </c>
      <c r="F107" s="105" t="n">
        <v>-1809.17</v>
      </c>
      <c r="G107" s="92"/>
      <c r="H107" s="92"/>
      <c r="I107" s="55"/>
    </row>
    <row r="108" s="38" customFormat="true" ht="12.75" hidden="false" customHeight="false" outlineLevel="1" collapsed="false">
      <c r="C108" s="32"/>
      <c r="D108" s="44"/>
      <c r="E108" s="44" t="s">
        <v>212</v>
      </c>
      <c r="F108" s="105" t="n">
        <v>-2234.68</v>
      </c>
      <c r="G108" s="92"/>
      <c r="H108" s="92"/>
      <c r="I108" s="55"/>
    </row>
    <row r="109" s="38" customFormat="true" ht="12.75" hidden="false" customHeight="false" outlineLevel="1" collapsed="false">
      <c r="C109" s="32"/>
      <c r="D109" s="0" t="s">
        <v>458</v>
      </c>
      <c r="E109" s="0" t="s">
        <v>459</v>
      </c>
      <c r="F109" s="155" t="n">
        <f aca="false">+19680.17-19058.21</f>
        <v>621.959999999999</v>
      </c>
      <c r="G109" s="30" t="n">
        <v>41041</v>
      </c>
      <c r="H109" s="92"/>
      <c r="I109" s="55"/>
    </row>
    <row r="110" s="38" customFormat="true" ht="12.75" hidden="false" customHeight="false" outlineLevel="1" collapsed="false">
      <c r="C110" s="32"/>
      <c r="D110" s="0" t="s">
        <v>460</v>
      </c>
      <c r="E110" s="0" t="s">
        <v>461</v>
      </c>
      <c r="F110" s="159" t="n">
        <v>1257.66</v>
      </c>
      <c r="G110" s="30" t="n">
        <v>41060</v>
      </c>
      <c r="H110" s="92"/>
      <c r="I110" s="55"/>
    </row>
    <row r="111" customFormat="false" ht="12.75" hidden="false" customHeight="false" outlineLevel="0" collapsed="false">
      <c r="A111" s="38" t="s">
        <v>215</v>
      </c>
      <c r="B111" s="38" t="s">
        <v>216</v>
      </c>
      <c r="C111" s="22" t="n">
        <f aca="false">SUM(F111:F118)</f>
        <v>346050.26</v>
      </c>
      <c r="D111" s="44" t="s">
        <v>217</v>
      </c>
      <c r="E111" s="79" t="n">
        <v>4173</v>
      </c>
      <c r="F111" s="3" t="n">
        <v>74153.09</v>
      </c>
      <c r="G111" s="92" t="n">
        <v>40512</v>
      </c>
      <c r="H111" s="92" t="n">
        <f aca="false">+G111+15</f>
        <v>40527</v>
      </c>
      <c r="I111" s="55" t="n">
        <f aca="false">+G111-$C$18</f>
        <v>-609</v>
      </c>
      <c r="J111" s="38"/>
    </row>
    <row r="112" customFormat="false" ht="12.75" hidden="false" customHeight="false" outlineLevel="1" collapsed="false">
      <c r="A112" s="38"/>
      <c r="B112" s="38"/>
      <c r="C112" s="32"/>
      <c r="D112" s="44" t="s">
        <v>179</v>
      </c>
      <c r="E112" s="79" t="n">
        <v>4174</v>
      </c>
      <c r="F112" s="3" t="n">
        <v>21412.65</v>
      </c>
      <c r="G112" s="92" t="n">
        <v>40512</v>
      </c>
      <c r="H112" s="92" t="n">
        <f aca="false">+G112+15</f>
        <v>40527</v>
      </c>
      <c r="I112" s="55" t="n">
        <f aca="false">+G112-$C$18</f>
        <v>-609</v>
      </c>
      <c r="J112" s="60"/>
    </row>
    <row r="113" customFormat="false" ht="12.75" hidden="false" customHeight="false" outlineLevel="1" collapsed="false">
      <c r="A113" s="38"/>
      <c r="B113" s="38"/>
      <c r="C113" s="32"/>
      <c r="D113" s="44" t="s">
        <v>218</v>
      </c>
      <c r="E113" s="79" t="n">
        <v>4175</v>
      </c>
      <c r="F113" s="3" t="n">
        <v>3821.75</v>
      </c>
      <c r="G113" s="92" t="n">
        <v>40512</v>
      </c>
      <c r="H113" s="92" t="n">
        <f aca="false">+G113+15</f>
        <v>40527</v>
      </c>
      <c r="I113" s="55" t="n">
        <f aca="false">+G113-$C$18</f>
        <v>-609</v>
      </c>
      <c r="J113" s="60"/>
    </row>
    <row r="114" s="38" customFormat="true" ht="12.75" hidden="false" customHeight="false" outlineLevel="1" collapsed="false">
      <c r="C114" s="32"/>
      <c r="D114" s="44" t="s">
        <v>219</v>
      </c>
      <c r="E114" s="79" t="s">
        <v>220</v>
      </c>
      <c r="F114" s="3" t="n">
        <v>23922.97</v>
      </c>
      <c r="G114" s="92" t="n">
        <v>40597</v>
      </c>
      <c r="H114" s="92" t="n">
        <f aca="false">+G114+15</f>
        <v>40612</v>
      </c>
      <c r="I114" s="55" t="n">
        <f aca="false">+G114-$C$18</f>
        <v>-524</v>
      </c>
      <c r="J114" s="60"/>
    </row>
    <row r="115" s="38" customFormat="true" ht="12.75" hidden="false" customHeight="false" outlineLevel="1" collapsed="false">
      <c r="C115" s="32"/>
      <c r="D115" s="44" t="s">
        <v>223</v>
      </c>
      <c r="E115" s="44" t="s">
        <v>224</v>
      </c>
      <c r="F115" s="159" t="n">
        <v>13561.54</v>
      </c>
      <c r="G115" s="92" t="n">
        <v>40689</v>
      </c>
      <c r="H115" s="92" t="n">
        <f aca="false">+G115+15</f>
        <v>40704</v>
      </c>
      <c r="I115" s="55" t="n">
        <f aca="false">+G115-$C$18</f>
        <v>-432</v>
      </c>
      <c r="J115" s="60"/>
    </row>
    <row r="116" s="38" customFormat="true" ht="12.75" hidden="false" customHeight="false" outlineLevel="1" collapsed="false">
      <c r="C116" s="32"/>
      <c r="D116" s="44" t="s">
        <v>225</v>
      </c>
      <c r="E116" s="44" t="s">
        <v>226</v>
      </c>
      <c r="F116" s="159" t="n">
        <v>4835.03</v>
      </c>
      <c r="G116" s="92" t="n">
        <v>40796</v>
      </c>
      <c r="H116" s="92" t="n">
        <f aca="false">+G116+15</f>
        <v>40811</v>
      </c>
      <c r="I116" s="55" t="n">
        <f aca="false">+G116-$C$18</f>
        <v>-325</v>
      </c>
      <c r="J116" s="60"/>
    </row>
    <row r="117" s="38" customFormat="true" ht="12.75" hidden="false" customHeight="false" outlineLevel="1" collapsed="false">
      <c r="C117" s="32"/>
      <c r="D117" s="44" t="s">
        <v>227</v>
      </c>
      <c r="E117" s="44" t="n">
        <v>5</v>
      </c>
      <c r="F117" s="159" t="n">
        <v>182991.18</v>
      </c>
      <c r="G117" s="92" t="n">
        <v>40846</v>
      </c>
      <c r="H117" s="92" t="n">
        <f aca="false">+G117+15</f>
        <v>40861</v>
      </c>
      <c r="I117" s="55" t="n">
        <f aca="false">+G117-$C$18</f>
        <v>-275</v>
      </c>
      <c r="J117" s="60"/>
    </row>
    <row r="118" s="38" customFormat="true" ht="12.75" hidden="false" customHeight="false" outlineLevel="1" collapsed="false">
      <c r="C118" s="32"/>
      <c r="D118" s="44" t="s">
        <v>228</v>
      </c>
      <c r="E118" s="44" t="n">
        <v>6</v>
      </c>
      <c r="F118" s="159" t="n">
        <v>21352.05</v>
      </c>
      <c r="G118" s="92" t="n">
        <v>40846</v>
      </c>
      <c r="H118" s="92" t="n">
        <f aca="false">+G118+15</f>
        <v>40861</v>
      </c>
      <c r="I118" s="55" t="n">
        <f aca="false">+G118-$C$18</f>
        <v>-275</v>
      </c>
      <c r="J118" s="60"/>
    </row>
    <row r="119" customFormat="false" ht="12.75" hidden="false" customHeight="false" outlineLevel="0" collapsed="false">
      <c r="A119" s="38" t="s">
        <v>231</v>
      </c>
      <c r="B119" s="38" t="s">
        <v>232</v>
      </c>
      <c r="C119" s="22" t="n">
        <f aca="false">+F119</f>
        <v>4164.1</v>
      </c>
      <c r="D119" s="52" t="s">
        <v>233</v>
      </c>
      <c r="E119" s="79" t="s">
        <v>234</v>
      </c>
      <c r="F119" s="105" t="n">
        <v>4164.1</v>
      </c>
      <c r="G119" s="92" t="n">
        <v>40847</v>
      </c>
      <c r="H119" s="92" t="n">
        <f aca="false">+G119+15</f>
        <v>40862</v>
      </c>
      <c r="I119" s="55" t="n">
        <f aca="false">+G119-$C$18</f>
        <v>-274</v>
      </c>
      <c r="J119" s="60"/>
    </row>
    <row r="120" customFormat="false" ht="12.75" hidden="false" customHeight="false" outlineLevel="0" collapsed="false">
      <c r="A120" s="38" t="s">
        <v>235</v>
      </c>
      <c r="B120" s="38" t="s">
        <v>104</v>
      </c>
      <c r="C120" s="22" t="n">
        <f aca="false">SUM(F120:F121)</f>
        <v>20310.53</v>
      </c>
      <c r="D120" s="64" t="s">
        <v>238</v>
      </c>
      <c r="E120" s="53" t="n">
        <v>3112</v>
      </c>
      <c r="F120" s="164" t="n">
        <f aca="false">5772.16-5195.93</f>
        <v>576.23</v>
      </c>
      <c r="G120" s="92" t="n">
        <v>40266</v>
      </c>
      <c r="H120" s="92" t="n">
        <f aca="false">+G120+15</f>
        <v>40281</v>
      </c>
      <c r="I120" s="55" t="n">
        <f aca="false">+G120-$C$18</f>
        <v>-855</v>
      </c>
    </row>
    <row r="121" customFormat="false" ht="12.75" hidden="false" customHeight="false" outlineLevel="1" collapsed="false">
      <c r="A121" s="38"/>
      <c r="B121" s="38"/>
      <c r="C121" s="32"/>
      <c r="D121" s="64" t="s">
        <v>239</v>
      </c>
      <c r="E121" s="53" t="n">
        <v>4164</v>
      </c>
      <c r="F121" s="3" t="n">
        <v>19734.3</v>
      </c>
      <c r="G121" s="92" t="n">
        <v>40512</v>
      </c>
      <c r="H121" s="92" t="n">
        <f aca="false">+G121+15</f>
        <v>40527</v>
      </c>
      <c r="I121" s="55" t="n">
        <f aca="false">+G121-$C$18</f>
        <v>-609</v>
      </c>
      <c r="J121" s="65" t="s">
        <v>417</v>
      </c>
    </row>
    <row r="122" customFormat="false" ht="12.75" hidden="false" customHeight="false" outlineLevel="0" collapsed="false">
      <c r="A122" s="44" t="s">
        <v>256</v>
      </c>
      <c r="B122" s="44" t="s">
        <v>67</v>
      </c>
      <c r="C122" s="22" t="n">
        <f aca="false">SUM(F122:F122)</f>
        <v>14727.2</v>
      </c>
      <c r="D122" s="44" t="s">
        <v>257</v>
      </c>
      <c r="E122" s="44" t="s">
        <v>258</v>
      </c>
      <c r="F122" s="3" t="n">
        <v>14727.2</v>
      </c>
      <c r="G122" s="92" t="n">
        <v>40663</v>
      </c>
      <c r="H122" s="92" t="n">
        <f aca="false">+G122+15</f>
        <v>40678</v>
      </c>
      <c r="I122" s="55" t="n">
        <f aca="false">+G122-$C$18</f>
        <v>-458</v>
      </c>
      <c r="J122" s="38"/>
    </row>
    <row r="123" customFormat="false" ht="12.75" hidden="false" customHeight="false" outlineLevel="0" collapsed="false">
      <c r="A123" s="38" t="s">
        <v>259</v>
      </c>
      <c r="B123" s="38" t="s">
        <v>260</v>
      </c>
      <c r="C123" s="22" t="n">
        <f aca="false">SUM(F123:F127)</f>
        <v>56795.39</v>
      </c>
      <c r="D123" s="38" t="s">
        <v>261</v>
      </c>
      <c r="E123" s="53" t="s">
        <v>262</v>
      </c>
      <c r="F123" s="3" t="n">
        <v>4168.25</v>
      </c>
      <c r="G123" s="92" t="n">
        <v>40572</v>
      </c>
      <c r="H123" s="92" t="n">
        <f aca="false">+G123+15</f>
        <v>40587</v>
      </c>
      <c r="I123" s="55" t="n">
        <f aca="false">+G123-$C$18</f>
        <v>-549</v>
      </c>
      <c r="J123" s="60"/>
    </row>
    <row r="124" customFormat="false" ht="12.75" hidden="false" customHeight="false" outlineLevel="1" collapsed="false">
      <c r="A124" s="38"/>
      <c r="B124" s="38"/>
      <c r="C124" s="32"/>
      <c r="D124" s="44" t="s">
        <v>263</v>
      </c>
      <c r="E124" s="44" t="s">
        <v>264</v>
      </c>
      <c r="F124" s="159" t="n">
        <v>4456.72</v>
      </c>
      <c r="G124" s="92" t="n">
        <v>40672</v>
      </c>
      <c r="H124" s="92" t="n">
        <f aca="false">+G124+15</f>
        <v>40687</v>
      </c>
      <c r="I124" s="55" t="n">
        <f aca="false">+G124-$C$18</f>
        <v>-449</v>
      </c>
      <c r="J124" s="60"/>
    </row>
    <row r="125" customFormat="false" ht="12.75" hidden="false" customHeight="false" outlineLevel="1" collapsed="false">
      <c r="A125" s="38"/>
      <c r="B125" s="38"/>
      <c r="C125" s="32"/>
      <c r="D125" s="44" t="s">
        <v>265</v>
      </c>
      <c r="E125" s="44" t="s">
        <v>266</v>
      </c>
      <c r="F125" s="159" t="n">
        <v>5309.32</v>
      </c>
      <c r="G125" s="92" t="n">
        <v>40677</v>
      </c>
      <c r="H125" s="92" t="n">
        <f aca="false">+G125+15</f>
        <v>40692</v>
      </c>
      <c r="I125" s="55" t="n">
        <f aca="false">+G125-$C$18</f>
        <v>-444</v>
      </c>
      <c r="J125" s="60"/>
    </row>
    <row r="126" customFormat="false" ht="12.75" hidden="false" customHeight="false" outlineLevel="1" collapsed="false">
      <c r="A126" s="38"/>
      <c r="B126" s="38"/>
      <c r="C126" s="32"/>
      <c r="D126" s="44" t="s">
        <v>267</v>
      </c>
      <c r="E126" s="44" t="s">
        <v>268</v>
      </c>
      <c r="F126" s="159" t="n">
        <v>16040.74</v>
      </c>
      <c r="G126" s="92" t="n">
        <v>40711</v>
      </c>
      <c r="H126" s="92" t="n">
        <f aca="false">+G126+15</f>
        <v>40726</v>
      </c>
      <c r="I126" s="55" t="n">
        <f aca="false">+G126-$C$18</f>
        <v>-410</v>
      </c>
      <c r="J126" s="60"/>
    </row>
    <row r="127" customFormat="false" ht="12.75" hidden="false" customHeight="false" outlineLevel="1" collapsed="false">
      <c r="A127" s="38"/>
      <c r="B127" s="38"/>
      <c r="C127" s="32"/>
      <c r="D127" s="44" t="s">
        <v>269</v>
      </c>
      <c r="E127" s="44" t="s">
        <v>270</v>
      </c>
      <c r="F127" s="159" t="n">
        <v>26820.36</v>
      </c>
      <c r="G127" s="92" t="n">
        <v>40893</v>
      </c>
      <c r="H127" s="92" t="n">
        <f aca="false">+G127+15</f>
        <v>40908</v>
      </c>
      <c r="I127" s="55" t="n">
        <f aca="false">+G127-$C$18</f>
        <v>-228</v>
      </c>
      <c r="J127" s="60"/>
    </row>
    <row r="128" customFormat="false" ht="12.75" hidden="false" customHeight="false" outlineLevel="0" collapsed="false">
      <c r="A128" s="38" t="s">
        <v>271</v>
      </c>
      <c r="B128" s="38" t="s">
        <v>272</v>
      </c>
      <c r="C128" s="22" t="n">
        <f aca="false">SUM(F128:F132)</f>
        <v>87794.09</v>
      </c>
      <c r="D128" s="52" t="s">
        <v>273</v>
      </c>
      <c r="E128" s="79" t="s">
        <v>274</v>
      </c>
      <c r="F128" s="159" t="n">
        <v>15888.96</v>
      </c>
      <c r="G128" s="92" t="n">
        <v>40893</v>
      </c>
      <c r="H128" s="92" t="n">
        <f aca="false">+G128+15</f>
        <v>40908</v>
      </c>
      <c r="I128" s="55" t="n">
        <f aca="false">+G128-$C$18</f>
        <v>-228</v>
      </c>
      <c r="J128" s="60"/>
    </row>
    <row r="129" customFormat="false" ht="12.75" hidden="false" customHeight="false" outlineLevel="1" collapsed="false">
      <c r="A129" s="38"/>
      <c r="B129" s="38"/>
      <c r="C129" s="32"/>
      <c r="D129" s="44" t="s">
        <v>340</v>
      </c>
      <c r="E129" s="44" t="s">
        <v>341</v>
      </c>
      <c r="F129" s="159" t="n">
        <v>20862.66</v>
      </c>
      <c r="G129" s="92" t="n">
        <v>40926</v>
      </c>
      <c r="H129" s="92" t="n">
        <f aca="false">+G129+15</f>
        <v>40941</v>
      </c>
      <c r="I129" s="55" t="n">
        <f aca="false">+G129-$C$18</f>
        <v>-195</v>
      </c>
    </row>
    <row r="130" customFormat="false" ht="12.75" hidden="false" customHeight="false" outlineLevel="1" collapsed="false">
      <c r="A130" s="38"/>
      <c r="B130" s="38"/>
      <c r="C130" s="32"/>
      <c r="D130" s="44" t="s">
        <v>117</v>
      </c>
      <c r="E130" s="44" t="s">
        <v>342</v>
      </c>
      <c r="F130" s="159" t="n">
        <v>12508.3</v>
      </c>
      <c r="G130" s="92" t="n">
        <v>40931</v>
      </c>
      <c r="H130" s="92" t="n">
        <f aca="false">+G130+15</f>
        <v>40946</v>
      </c>
      <c r="I130" s="55" t="n">
        <f aca="false">+G130-$C$18</f>
        <v>-190</v>
      </c>
    </row>
    <row r="131" customFormat="false" ht="12.75" hidden="false" customHeight="false" outlineLevel="1" collapsed="false">
      <c r="A131" s="38"/>
      <c r="B131" s="38"/>
      <c r="C131" s="32"/>
      <c r="D131" s="0" t="s">
        <v>462</v>
      </c>
      <c r="E131" s="0" t="s">
        <v>463</v>
      </c>
      <c r="F131" s="159" t="n">
        <v>4880.83</v>
      </c>
      <c r="G131" s="30" t="n">
        <v>41058</v>
      </c>
      <c r="H131" s="92" t="n">
        <f aca="false">+G131+15</f>
        <v>41073</v>
      </c>
      <c r="I131" s="55" t="n">
        <f aca="false">+G131-$C$18</f>
        <v>-63</v>
      </c>
    </row>
    <row r="132" customFormat="false" ht="12.75" hidden="false" customHeight="false" outlineLevel="1" collapsed="false">
      <c r="A132" s="38"/>
      <c r="B132" s="38"/>
      <c r="C132" s="32"/>
      <c r="D132" s="0" t="s">
        <v>442</v>
      </c>
      <c r="E132" s="0" t="s">
        <v>525</v>
      </c>
      <c r="F132" s="159" t="n">
        <v>33653.34</v>
      </c>
      <c r="G132" s="30" t="n">
        <v>41089</v>
      </c>
      <c r="H132" s="92" t="n">
        <f aca="false">+G132+15</f>
        <v>41104</v>
      </c>
      <c r="I132" s="55" t="n">
        <f aca="false">+G132-$C$18</f>
        <v>-32</v>
      </c>
    </row>
    <row r="133" s="38" customFormat="true" ht="12.75" hidden="false" customHeight="false" outlineLevel="0" collapsed="false">
      <c r="A133" s="38" t="s">
        <v>285</v>
      </c>
      <c r="B133" s="44" t="s">
        <v>286</v>
      </c>
      <c r="C133" s="99" t="n">
        <f aca="false">+F133</f>
        <v>22027.18</v>
      </c>
      <c r="D133" s="38" t="s">
        <v>287</v>
      </c>
      <c r="E133" s="53" t="n">
        <v>3216</v>
      </c>
      <c r="F133" s="3" t="n">
        <f aca="false">47027.18-25000</f>
        <v>22027.18</v>
      </c>
      <c r="G133" s="92" t="n">
        <v>40291</v>
      </c>
      <c r="H133" s="92" t="n">
        <f aca="false">+G133+15</f>
        <v>40306</v>
      </c>
      <c r="I133" s="55" t="n">
        <f aca="false">+G133-$C$18</f>
        <v>-830</v>
      </c>
      <c r="J133" s="44"/>
    </row>
    <row r="134" s="38" customFormat="true" ht="12.75" hidden="false" customHeight="false" outlineLevel="0" collapsed="false">
      <c r="A134" s="44" t="s">
        <v>288</v>
      </c>
      <c r="B134" s="44" t="s">
        <v>289</v>
      </c>
      <c r="C134" s="99" t="n">
        <f aca="false">+F134</f>
        <v>308.42</v>
      </c>
      <c r="D134" s="38" t="s">
        <v>290</v>
      </c>
      <c r="E134" s="53" t="n">
        <v>3673</v>
      </c>
      <c r="F134" s="3" t="n">
        <v>308.42</v>
      </c>
      <c r="G134" s="92" t="n">
        <v>40388</v>
      </c>
      <c r="H134" s="92" t="n">
        <f aca="false">+G134+15</f>
        <v>40403</v>
      </c>
      <c r="I134" s="55" t="n">
        <f aca="false">+G134-$C$18</f>
        <v>-733</v>
      </c>
      <c r="J134" s="60"/>
    </row>
    <row r="135" s="38" customFormat="true" ht="12.75" hidden="false" customHeight="false" outlineLevel="0" collapsed="false">
      <c r="A135" s="44" t="s">
        <v>291</v>
      </c>
      <c r="B135" s="44" t="s">
        <v>292</v>
      </c>
      <c r="C135" s="99" t="n">
        <f aca="false">+F135</f>
        <v>175.09</v>
      </c>
      <c r="D135" s="38" t="s">
        <v>293</v>
      </c>
      <c r="E135" s="53" t="n">
        <v>3674</v>
      </c>
      <c r="F135" s="3" t="n">
        <v>175.09</v>
      </c>
      <c r="G135" s="92" t="n">
        <v>40388</v>
      </c>
      <c r="H135" s="92" t="n">
        <f aca="false">+G135+15</f>
        <v>40403</v>
      </c>
      <c r="I135" s="55" t="n">
        <f aca="false">+G135-$C$18</f>
        <v>-733</v>
      </c>
      <c r="J135" s="60"/>
    </row>
    <row r="136" s="38" customFormat="true" ht="12.75" hidden="false" customHeight="false" outlineLevel="0" collapsed="false">
      <c r="A136" s="44" t="s">
        <v>388</v>
      </c>
      <c r="B136" s="44" t="s">
        <v>136</v>
      </c>
      <c r="C136" s="99" t="n">
        <f aca="false">+F136+F137</f>
        <v>30559.97</v>
      </c>
      <c r="D136" s="38" t="s">
        <v>389</v>
      </c>
      <c r="E136" s="53" t="s">
        <v>390</v>
      </c>
      <c r="F136" s="3" t="n">
        <v>4226.1</v>
      </c>
      <c r="G136" s="92" t="n">
        <v>40977</v>
      </c>
      <c r="H136" s="92" t="n">
        <f aca="false">+G136+15</f>
        <v>40992</v>
      </c>
      <c r="I136" s="55" t="n">
        <f aca="false">+G136-$C$18</f>
        <v>-144</v>
      </c>
      <c r="J136" s="60"/>
    </row>
    <row r="137" s="38" customFormat="true" ht="12.75" hidden="false" customHeight="false" outlineLevel="1" collapsed="false">
      <c r="A137" s="44"/>
      <c r="B137" s="44"/>
      <c r="C137" s="99"/>
      <c r="D137" s="0" t="s">
        <v>526</v>
      </c>
      <c r="E137" s="0" t="s">
        <v>527</v>
      </c>
      <c r="F137" s="0" t="n">
        <v>26333.87</v>
      </c>
      <c r="G137" s="30" t="n">
        <v>41062</v>
      </c>
      <c r="H137" s="92" t="n">
        <f aca="false">+G137+15</f>
        <v>41077</v>
      </c>
      <c r="I137" s="55" t="n">
        <f aca="false">+G137-$C$18</f>
        <v>-59</v>
      </c>
      <c r="J137" s="60"/>
    </row>
    <row r="138" s="38" customFormat="true" ht="12.75" hidden="false" customHeight="false" outlineLevel="0" collapsed="false">
      <c r="A138" s="44" t="s">
        <v>294</v>
      </c>
      <c r="B138" s="44" t="s">
        <v>295</v>
      </c>
      <c r="C138" s="99" t="n">
        <f aca="false">+F138</f>
        <v>1458.31</v>
      </c>
      <c r="D138" s="44" t="s">
        <v>33</v>
      </c>
      <c r="E138" s="79" t="s">
        <v>296</v>
      </c>
      <c r="F138" s="3" t="n">
        <v>1458.31</v>
      </c>
      <c r="G138" s="92" t="n">
        <v>40542</v>
      </c>
      <c r="H138" s="92" t="n">
        <f aca="false">+G138+15</f>
        <v>40557</v>
      </c>
      <c r="I138" s="55" t="n">
        <f aca="false">+G138-$C$18</f>
        <v>-579</v>
      </c>
      <c r="J138" s="60"/>
    </row>
    <row r="139" customFormat="false" ht="12.75" hidden="false" customHeight="false" outlineLevel="0" collapsed="false">
      <c r="C139" s="100"/>
      <c r="G139" s="92"/>
      <c r="H139" s="92"/>
      <c r="I139" s="55"/>
      <c r="J139" s="60"/>
    </row>
    <row r="140" customFormat="false" ht="12.75" hidden="false" customHeight="false" outlineLevel="0" collapsed="false">
      <c r="A140" s="38"/>
      <c r="B140" s="38"/>
      <c r="C140" s="38"/>
      <c r="D140" s="38"/>
      <c r="F140" s="166"/>
      <c r="G140" s="92"/>
      <c r="H140" s="26"/>
      <c r="I140" s="55"/>
    </row>
    <row r="141" customFormat="false" ht="12.75" hidden="false" customHeight="false" outlineLevel="0" collapsed="false">
      <c r="A141" s="38"/>
      <c r="B141" s="38"/>
      <c r="C141" s="101" t="n">
        <f aca="false">+C20+C102</f>
        <v>1660182.73</v>
      </c>
      <c r="D141" s="38"/>
      <c r="G141" s="38"/>
      <c r="H141" s="38"/>
      <c r="I141" s="72"/>
      <c r="J141" s="38"/>
    </row>
    <row r="142" customFormat="false" ht="12.75" hidden="false" customHeight="false" outlineLevel="0" collapsed="false">
      <c r="A142" s="38"/>
      <c r="B142" s="38"/>
      <c r="C142" s="38"/>
      <c r="D142" s="38"/>
      <c r="G142" s="38"/>
      <c r="H142" s="38"/>
      <c r="I142" s="72"/>
    </row>
    <row r="143" customFormat="false" ht="12.75" hidden="false" customHeight="false" outlineLevel="0" collapsed="false">
      <c r="A143" s="38"/>
      <c r="B143" s="102" t="s">
        <v>301</v>
      </c>
      <c r="C143" s="17" t="n">
        <f aca="false">SUM(F21:F139)</f>
        <v>1660182.73</v>
      </c>
      <c r="D143" s="38"/>
      <c r="E143" s="53"/>
      <c r="G143" s="38"/>
      <c r="H143" s="38"/>
      <c r="I143" s="72"/>
    </row>
    <row r="144" customFormat="false" ht="12.75" hidden="false" customHeight="false" outlineLevel="0" collapsed="false">
      <c r="A144" s="38"/>
      <c r="B144" s="102" t="s">
        <v>302</v>
      </c>
      <c r="C144" s="17" t="n">
        <v>1494845.9</v>
      </c>
      <c r="D144" s="38"/>
      <c r="E144" s="53"/>
      <c r="G144" s="38"/>
      <c r="H144" s="38"/>
      <c r="I144" s="72"/>
    </row>
    <row r="145" customFormat="false" ht="12.75" hidden="false" customHeight="false" outlineLevel="0" collapsed="false">
      <c r="A145" s="38"/>
      <c r="B145" s="103" t="s">
        <v>303</v>
      </c>
      <c r="C145" s="32" t="n">
        <f aca="false">C143-C144</f>
        <v>165336.83</v>
      </c>
      <c r="D145" s="38"/>
      <c r="E145" s="53"/>
      <c r="G145" s="38"/>
      <c r="H145" s="38"/>
      <c r="I145" s="72"/>
    </row>
    <row r="146" customFormat="false" ht="12.75" hidden="false" customHeight="false" outlineLevel="0" collapsed="false">
      <c r="A146" s="38"/>
      <c r="B146" s="38"/>
      <c r="C146" s="76"/>
      <c r="D146" s="38"/>
      <c r="E146" s="53"/>
      <c r="G146" s="38"/>
      <c r="H146" s="38"/>
      <c r="I146" s="72"/>
    </row>
    <row r="147" customFormat="false" ht="12.75" hidden="false" customHeight="false" outlineLevel="0" collapsed="false">
      <c r="A147" s="38"/>
      <c r="B147" s="38"/>
      <c r="C147" s="104"/>
      <c r="D147" s="38"/>
      <c r="E147" s="53"/>
      <c r="G147" s="38"/>
      <c r="H147" s="38"/>
      <c r="I147" s="72"/>
    </row>
    <row r="148" customFormat="false" ht="12.75" hidden="false" customHeight="false" outlineLevel="0" collapsed="false">
      <c r="A148" s="38"/>
      <c r="B148" s="38"/>
      <c r="H148" s="38"/>
      <c r="I148" s="72"/>
    </row>
    <row r="149" customFormat="false" ht="12.75" hidden="false" customHeight="false" outlineLevel="0" collapsed="false">
      <c r="A149" s="38"/>
      <c r="B149" s="38"/>
      <c r="G149" s="38"/>
      <c r="H149" s="38"/>
      <c r="I149" s="72"/>
    </row>
    <row r="150" customFormat="false" ht="12.75" hidden="false" customHeight="false" outlineLevel="0" collapsed="false">
      <c r="A150" s="38"/>
      <c r="B150" s="38"/>
      <c r="G150" s="38"/>
      <c r="H150" s="38"/>
      <c r="I150" s="72"/>
    </row>
    <row r="151" customFormat="false" ht="12.75" hidden="false" customHeight="false" outlineLevel="0" collapsed="false">
      <c r="A151" s="38"/>
      <c r="B151" s="38"/>
      <c r="H151" s="38"/>
      <c r="I151" s="72"/>
    </row>
    <row r="152" customFormat="false" ht="12.75" hidden="false" customHeight="false" outlineLevel="0" collapsed="false">
      <c r="A152" s="38"/>
      <c r="B152" s="38"/>
      <c r="C152" s="38"/>
      <c r="D152" s="38"/>
      <c r="E152" s="53"/>
      <c r="G152" s="38"/>
      <c r="H152" s="38"/>
      <c r="I152" s="72"/>
    </row>
    <row r="153" customFormat="false" ht="12.75" hidden="false" customHeight="false" outlineLevel="0" collapsed="false">
      <c r="A153" s="38"/>
      <c r="B153" s="38"/>
      <c r="C153" s="38"/>
      <c r="D153" s="38"/>
      <c r="E153" s="53"/>
      <c r="G153" s="38"/>
      <c r="H153" s="38"/>
      <c r="I153" s="72"/>
    </row>
    <row r="154" customFormat="false" ht="12.75" hidden="false" customHeight="false" outlineLevel="0" collapsed="false">
      <c r="A154" s="38"/>
      <c r="B154" s="38"/>
      <c r="G154" s="38"/>
      <c r="H154" s="38"/>
      <c r="I154" s="72"/>
    </row>
    <row r="155" customFormat="false" ht="12.75" hidden="false" customHeight="false" outlineLevel="0" collapsed="false">
      <c r="A155" s="38"/>
      <c r="B155" s="38"/>
      <c r="C155" s="38"/>
      <c r="D155" s="38"/>
      <c r="E155" s="53"/>
      <c r="G155" s="38"/>
      <c r="H155" s="38"/>
      <c r="I155" s="72"/>
    </row>
    <row r="156" customFormat="false" ht="12.75" hidden="false" customHeight="false" outlineLevel="0" collapsed="false">
      <c r="A156" s="38"/>
      <c r="B156" s="38"/>
      <c r="C156" s="38"/>
      <c r="D156" s="38"/>
      <c r="E156" s="53"/>
      <c r="G156" s="38"/>
      <c r="H156" s="38"/>
      <c r="I156" s="72"/>
    </row>
    <row r="157" customFormat="false" ht="12.75" hidden="false" customHeight="false" outlineLevel="0" collapsed="false">
      <c r="A157" s="38"/>
      <c r="B157" s="38"/>
      <c r="C157" s="38"/>
      <c r="D157" s="38"/>
      <c r="E157" s="53"/>
      <c r="G157" s="38"/>
      <c r="H157" s="38"/>
      <c r="I157" s="72"/>
    </row>
    <row r="158" customFormat="false" ht="12.75" hidden="false" customHeight="false" outlineLevel="0" collapsed="false">
      <c r="A158" s="38"/>
      <c r="B158" s="38"/>
      <c r="C158" s="38"/>
      <c r="D158" s="38"/>
      <c r="E158" s="53"/>
      <c r="G158" s="38"/>
      <c r="H158" s="38"/>
      <c r="I158" s="72"/>
    </row>
    <row r="159" customFormat="false" ht="12.75" hidden="false" customHeight="false" outlineLevel="0" collapsed="false">
      <c r="A159" s="38"/>
      <c r="B159" s="38"/>
      <c r="C159" s="38"/>
      <c r="D159" s="38"/>
      <c r="E159" s="53"/>
      <c r="G159" s="38"/>
      <c r="H159" s="38"/>
      <c r="I159" s="72"/>
    </row>
    <row r="160" customFormat="false" ht="12.75" hidden="false" customHeight="false" outlineLevel="0" collapsed="false">
      <c r="A160" s="38"/>
      <c r="B160" s="38"/>
      <c r="C160" s="38"/>
      <c r="D160" s="38"/>
      <c r="E160" s="53"/>
      <c r="G160" s="38"/>
      <c r="H160" s="38"/>
      <c r="I160" s="72"/>
    </row>
    <row r="161" customFormat="false" ht="12.75" hidden="false" customHeight="false" outlineLevel="0" collapsed="false">
      <c r="A161" s="38"/>
      <c r="B161" s="38"/>
      <c r="C161" s="38"/>
      <c r="D161" s="38"/>
      <c r="E161" s="53"/>
      <c r="G161" s="38"/>
      <c r="H161" s="38"/>
      <c r="I161" s="72"/>
    </row>
    <row r="162" customFormat="false" ht="12.75" hidden="false" customHeight="false" outlineLevel="0" collapsed="false">
      <c r="A162" s="38"/>
      <c r="B162" s="38"/>
      <c r="C162" s="38"/>
      <c r="D162" s="38"/>
      <c r="E162" s="53"/>
      <c r="G162" s="38"/>
      <c r="H162" s="38"/>
      <c r="I162" s="72"/>
    </row>
    <row r="163" customFormat="false" ht="12.75" hidden="false" customHeight="false" outlineLevel="0" collapsed="false">
      <c r="A163" s="38"/>
      <c r="B163" s="38"/>
      <c r="C163" s="38"/>
      <c r="D163" s="38"/>
      <c r="E163" s="53"/>
      <c r="G163" s="38"/>
      <c r="H163" s="38"/>
      <c r="I163" s="72"/>
    </row>
    <row r="164" customFormat="false" ht="12.75" hidden="false" customHeight="false" outlineLevel="0" collapsed="false">
      <c r="A164" s="38"/>
      <c r="B164" s="38"/>
      <c r="C164" s="38"/>
      <c r="D164" s="38"/>
      <c r="E164" s="53"/>
      <c r="G164" s="38"/>
      <c r="H164" s="38"/>
      <c r="I164" s="72"/>
    </row>
    <row r="165" customFormat="false" ht="12.75" hidden="false" customHeight="false" outlineLevel="0" collapsed="false">
      <c r="A165" s="38"/>
      <c r="B165" s="38"/>
      <c r="C165" s="38"/>
      <c r="D165" s="38"/>
      <c r="E165" s="53"/>
      <c r="G165" s="38"/>
      <c r="H165" s="38"/>
      <c r="I165" s="72"/>
    </row>
    <row r="166" customFormat="false" ht="12.75" hidden="false" customHeight="false" outlineLevel="0" collapsed="false">
      <c r="A166" s="38"/>
      <c r="B166" s="38"/>
      <c r="C166" s="38"/>
      <c r="D166" s="38"/>
      <c r="E166" s="53"/>
      <c r="G166" s="38"/>
      <c r="H166" s="38"/>
      <c r="I166" s="72"/>
    </row>
    <row r="167" customFormat="false" ht="12.75" hidden="false" customHeight="false" outlineLevel="0" collapsed="false">
      <c r="A167" s="38"/>
      <c r="B167" s="38"/>
      <c r="C167" s="38"/>
      <c r="D167" s="38"/>
      <c r="E167" s="53"/>
      <c r="G167" s="38"/>
      <c r="H167" s="38"/>
      <c r="I167" s="72"/>
    </row>
    <row r="168" customFormat="false" ht="12.75" hidden="false" customHeight="false" outlineLevel="0" collapsed="false">
      <c r="A168" s="38"/>
      <c r="B168" s="38"/>
      <c r="C168" s="38"/>
      <c r="D168" s="38"/>
      <c r="E168" s="53"/>
      <c r="G168" s="38"/>
      <c r="H168" s="38"/>
      <c r="I168" s="72"/>
    </row>
    <row r="169" customFormat="false" ht="12.75" hidden="false" customHeight="false" outlineLevel="0" collapsed="false">
      <c r="A169" s="38"/>
      <c r="B169" s="38"/>
      <c r="C169" s="38"/>
      <c r="D169" s="38"/>
      <c r="E169" s="53"/>
      <c r="G169" s="38"/>
      <c r="H169" s="38"/>
      <c r="I169" s="72"/>
    </row>
    <row r="170" customFormat="false" ht="12.75" hidden="false" customHeight="false" outlineLevel="0" collapsed="false">
      <c r="A170" s="38"/>
      <c r="B170" s="38"/>
      <c r="C170" s="38"/>
      <c r="D170" s="38"/>
      <c r="E170" s="53"/>
      <c r="G170" s="38"/>
      <c r="H170" s="38"/>
      <c r="I170" s="72"/>
    </row>
    <row r="171" customFormat="false" ht="12.75" hidden="false" customHeight="false" outlineLevel="0" collapsed="false">
      <c r="A171" s="38"/>
      <c r="B171" s="38"/>
      <c r="C171" s="38"/>
      <c r="D171" s="38"/>
      <c r="E171" s="53"/>
      <c r="G171" s="38"/>
      <c r="H171" s="38"/>
      <c r="I171" s="72"/>
    </row>
    <row r="172" customFormat="false" ht="12.75" hidden="false" customHeight="false" outlineLevel="0" collapsed="false">
      <c r="A172" s="38"/>
      <c r="B172" s="38"/>
      <c r="C172" s="38"/>
      <c r="D172" s="38"/>
      <c r="E172" s="53"/>
      <c r="G172" s="38"/>
      <c r="H172" s="38"/>
      <c r="I172" s="72"/>
    </row>
    <row r="173" customFormat="false" ht="12.75" hidden="false" customHeight="false" outlineLevel="0" collapsed="false">
      <c r="A173" s="38"/>
      <c r="B173" s="38"/>
      <c r="C173" s="38"/>
      <c r="D173" s="38"/>
      <c r="E173" s="53"/>
      <c r="G173" s="38"/>
      <c r="H173" s="38"/>
      <c r="I173" s="72"/>
    </row>
    <row r="174" customFormat="false" ht="12.75" hidden="false" customHeight="false" outlineLevel="0" collapsed="false">
      <c r="A174" s="38"/>
      <c r="B174" s="38"/>
      <c r="C174" s="38"/>
      <c r="D174" s="38"/>
      <c r="E174" s="53"/>
      <c r="G174" s="38"/>
      <c r="H174" s="38"/>
      <c r="I174" s="72"/>
    </row>
    <row r="175" customFormat="false" ht="12.75" hidden="false" customHeight="false" outlineLevel="0" collapsed="false">
      <c r="A175" s="38"/>
      <c r="B175" s="38"/>
      <c r="C175" s="38"/>
      <c r="D175" s="38"/>
      <c r="E175" s="53"/>
      <c r="G175" s="38"/>
      <c r="H175" s="38"/>
      <c r="I175" s="72"/>
    </row>
    <row r="176" customFormat="false" ht="12.75" hidden="false" customHeight="false" outlineLevel="0" collapsed="false">
      <c r="A176" s="38"/>
      <c r="B176" s="38"/>
      <c r="C176" s="38"/>
      <c r="D176" s="38"/>
      <c r="E176" s="53"/>
      <c r="G176" s="38"/>
      <c r="H176" s="38"/>
      <c r="I176" s="72"/>
    </row>
    <row r="177" customFormat="false" ht="12.75" hidden="false" customHeight="false" outlineLevel="0" collapsed="false">
      <c r="A177" s="38"/>
      <c r="B177" s="38"/>
      <c r="C177" s="38"/>
      <c r="D177" s="38"/>
      <c r="E177" s="53"/>
      <c r="G177" s="38"/>
      <c r="H177" s="38"/>
      <c r="I177" s="72"/>
    </row>
    <row r="178" customFormat="false" ht="12.75" hidden="false" customHeight="false" outlineLevel="0" collapsed="false">
      <c r="A178" s="38"/>
      <c r="B178" s="38"/>
      <c r="C178" s="38"/>
      <c r="D178" s="38"/>
      <c r="E178" s="53"/>
      <c r="G178" s="38"/>
      <c r="H178" s="38"/>
      <c r="I178" s="72"/>
    </row>
    <row r="179" customFormat="false" ht="12.75" hidden="false" customHeight="false" outlineLevel="0" collapsed="false">
      <c r="A179" s="105"/>
      <c r="B179" s="38"/>
      <c r="C179" s="38"/>
      <c r="D179" s="38"/>
      <c r="E179" s="53"/>
      <c r="G179" s="38"/>
      <c r="H179" s="38"/>
      <c r="I179" s="72"/>
    </row>
    <row r="180" customFormat="false" ht="12.75" hidden="false" customHeight="false" outlineLevel="0" collapsed="false">
      <c r="A180" s="38"/>
      <c r="B180" s="38"/>
      <c r="C180" s="38"/>
      <c r="D180" s="38"/>
      <c r="E180" s="53"/>
      <c r="G180" s="38"/>
      <c r="H180" s="38"/>
      <c r="I180" s="72"/>
    </row>
    <row r="181" customFormat="false" ht="12.75" hidden="false" customHeight="false" outlineLevel="0" collapsed="false">
      <c r="A181" s="38"/>
      <c r="B181" s="38"/>
      <c r="C181" s="38"/>
      <c r="D181" s="38"/>
      <c r="E181" s="53"/>
      <c r="G181" s="38"/>
      <c r="H181" s="38"/>
      <c r="I181" s="72"/>
    </row>
    <row r="182" customFormat="false" ht="12.75" hidden="false" customHeight="false" outlineLevel="0" collapsed="false">
      <c r="A182" s="38"/>
      <c r="B182" s="38"/>
      <c r="C182" s="38"/>
      <c r="D182" s="38"/>
      <c r="E182" s="53"/>
      <c r="G182" s="38"/>
      <c r="H182" s="38"/>
      <c r="I182" s="72"/>
    </row>
    <row r="183" customFormat="false" ht="12.75" hidden="false" customHeight="false" outlineLevel="0" collapsed="false">
      <c r="A183" s="105"/>
      <c r="B183" s="38"/>
      <c r="C183" s="38"/>
      <c r="D183" s="38"/>
      <c r="E183" s="53"/>
      <c r="G183" s="38"/>
      <c r="H183" s="38"/>
      <c r="I183" s="72"/>
    </row>
    <row r="184" customFormat="false" ht="12.75" hidden="false" customHeight="false" outlineLevel="0" collapsed="false">
      <c r="A184" s="38"/>
      <c r="B184" s="38"/>
      <c r="C184" s="38"/>
      <c r="D184" s="38"/>
      <c r="E184" s="53"/>
      <c r="G184" s="38"/>
      <c r="H184" s="38"/>
      <c r="I184" s="72"/>
    </row>
    <row r="185" customFormat="false" ht="12.75" hidden="false" customHeight="false" outlineLevel="0" collapsed="false">
      <c r="A185" s="38"/>
      <c r="B185" s="38"/>
      <c r="C185" s="38"/>
      <c r="D185" s="38"/>
      <c r="E185" s="53"/>
      <c r="G185" s="38"/>
      <c r="H185" s="38"/>
      <c r="I185" s="72"/>
    </row>
    <row r="186" customFormat="false" ht="12.75" hidden="false" customHeight="false" outlineLevel="0" collapsed="false">
      <c r="A186" s="38"/>
      <c r="B186" s="38"/>
      <c r="C186" s="38"/>
      <c r="D186" s="38"/>
      <c r="E186" s="53"/>
      <c r="G186" s="38"/>
      <c r="H186" s="38"/>
      <c r="I186" s="72"/>
    </row>
    <row r="187" customFormat="false" ht="12.75" hidden="false" customHeight="false" outlineLevel="0" collapsed="false">
      <c r="A187" s="38"/>
      <c r="B187" s="38"/>
      <c r="C187" s="38"/>
      <c r="D187" s="38"/>
      <c r="E187" s="53"/>
      <c r="G187" s="38"/>
      <c r="H187" s="38"/>
      <c r="I187" s="72"/>
    </row>
    <row r="188" customFormat="false" ht="12.75" hidden="false" customHeight="false" outlineLevel="0" collapsed="false">
      <c r="A188" s="38"/>
      <c r="B188" s="38"/>
      <c r="C188" s="38"/>
      <c r="D188" s="38"/>
      <c r="E188" s="53"/>
      <c r="G188" s="38"/>
      <c r="H188" s="38"/>
      <c r="I188" s="72"/>
    </row>
    <row r="189" customFormat="false" ht="12.75" hidden="false" customHeight="false" outlineLevel="0" collapsed="false">
      <c r="A189" s="38"/>
      <c r="B189" s="38"/>
      <c r="C189" s="38"/>
      <c r="D189" s="38"/>
      <c r="E189" s="53"/>
      <c r="G189" s="38"/>
      <c r="H189" s="38"/>
      <c r="I189" s="72"/>
    </row>
    <row r="190" customFormat="false" ht="12.75" hidden="false" customHeight="false" outlineLevel="0" collapsed="false">
      <c r="A190" s="38"/>
      <c r="B190" s="38"/>
      <c r="C190" s="38"/>
      <c r="D190" s="38"/>
      <c r="E190" s="53"/>
      <c r="G190" s="38"/>
      <c r="H190" s="38"/>
      <c r="I190" s="72"/>
    </row>
    <row r="191" customFormat="false" ht="12.75" hidden="false" customHeight="false" outlineLevel="0" collapsed="false">
      <c r="A191" s="38"/>
      <c r="B191" s="38"/>
      <c r="C191" s="38"/>
      <c r="D191" s="38"/>
      <c r="E191" s="53"/>
      <c r="G191" s="38"/>
      <c r="H191" s="38"/>
      <c r="I191" s="72"/>
    </row>
    <row r="192" customFormat="false" ht="12.75" hidden="false" customHeight="false" outlineLevel="0" collapsed="false">
      <c r="A192" s="38"/>
      <c r="B192" s="38"/>
      <c r="C192" s="38"/>
      <c r="D192" s="38"/>
      <c r="E192" s="53"/>
      <c r="G192" s="38"/>
      <c r="H192" s="38"/>
      <c r="I192" s="72"/>
    </row>
    <row r="193" customFormat="false" ht="12.75" hidden="false" customHeight="false" outlineLevel="0" collapsed="false">
      <c r="A193" s="38"/>
      <c r="B193" s="38"/>
      <c r="C193" s="38"/>
      <c r="D193" s="38"/>
      <c r="E193" s="53"/>
      <c r="G193" s="38"/>
      <c r="H193" s="38"/>
      <c r="I193" s="72"/>
    </row>
    <row r="194" customFormat="false" ht="12.75" hidden="false" customHeight="false" outlineLevel="0" collapsed="false">
      <c r="A194" s="38"/>
      <c r="B194" s="38"/>
      <c r="C194" s="38"/>
      <c r="D194" s="38"/>
      <c r="E194" s="53"/>
      <c r="G194" s="38"/>
      <c r="H194" s="38"/>
      <c r="I194" s="72"/>
    </row>
    <row r="195" customFormat="false" ht="12.75" hidden="false" customHeight="false" outlineLevel="0" collapsed="false">
      <c r="A195" s="38"/>
      <c r="B195" s="38"/>
      <c r="C195" s="38"/>
      <c r="D195" s="38"/>
      <c r="E195" s="53"/>
      <c r="G195" s="38"/>
      <c r="H195" s="38"/>
      <c r="I195" s="72"/>
    </row>
    <row r="196" customFormat="false" ht="12.75" hidden="false" customHeight="false" outlineLevel="0" collapsed="false">
      <c r="A196" s="38"/>
      <c r="B196" s="38"/>
      <c r="C196" s="38"/>
      <c r="D196" s="38"/>
      <c r="E196" s="53"/>
      <c r="G196" s="38"/>
      <c r="H196" s="38"/>
      <c r="I196" s="72"/>
    </row>
    <row r="197" customFormat="false" ht="12.75" hidden="false" customHeight="false" outlineLevel="0" collapsed="false">
      <c r="A197" s="38"/>
      <c r="B197" s="38"/>
      <c r="C197" s="38"/>
      <c r="D197" s="38"/>
      <c r="E197" s="53"/>
      <c r="G197" s="38"/>
      <c r="H197" s="38"/>
      <c r="I197" s="72"/>
    </row>
    <row r="198" customFormat="false" ht="12.75" hidden="false" customHeight="false" outlineLevel="0" collapsed="false">
      <c r="A198" s="38"/>
      <c r="B198" s="38"/>
      <c r="C198" s="38"/>
      <c r="D198" s="38"/>
      <c r="E198" s="53"/>
      <c r="G198" s="38"/>
      <c r="H198" s="38"/>
      <c r="I198" s="72"/>
    </row>
    <row r="199" customFormat="false" ht="12.75" hidden="false" customHeight="false" outlineLevel="0" collapsed="false">
      <c r="A199" s="38"/>
      <c r="B199" s="38"/>
      <c r="C199" s="38"/>
      <c r="D199" s="38"/>
      <c r="E199" s="53"/>
      <c r="G199" s="38"/>
      <c r="H199" s="38"/>
      <c r="I199" s="72"/>
    </row>
    <row r="200" customFormat="false" ht="12.75" hidden="false" customHeight="false" outlineLevel="0" collapsed="false">
      <c r="A200" s="38"/>
      <c r="B200" s="38"/>
      <c r="C200" s="38"/>
      <c r="D200" s="38"/>
      <c r="E200" s="53"/>
      <c r="G200" s="38"/>
      <c r="H200" s="38"/>
      <c r="I200" s="72"/>
    </row>
    <row r="201" customFormat="false" ht="12.75" hidden="false" customHeight="false" outlineLevel="0" collapsed="false">
      <c r="A201" s="38"/>
      <c r="B201" s="38"/>
      <c r="C201" s="38"/>
      <c r="D201" s="38"/>
      <c r="E201" s="53"/>
      <c r="G201" s="38"/>
      <c r="H201" s="38"/>
      <c r="I201" s="72"/>
    </row>
    <row r="202" customFormat="false" ht="12.75" hidden="false" customHeight="false" outlineLevel="0" collapsed="false">
      <c r="A202" s="38"/>
      <c r="B202" s="38"/>
      <c r="C202" s="38"/>
      <c r="D202" s="38"/>
      <c r="E202" s="53"/>
      <c r="G202" s="38"/>
      <c r="H202" s="38"/>
      <c r="I202" s="72"/>
    </row>
    <row r="203" customFormat="false" ht="12.75" hidden="false" customHeight="false" outlineLevel="0" collapsed="false">
      <c r="A203" s="38"/>
      <c r="B203" s="38"/>
      <c r="C203" s="38"/>
      <c r="D203" s="38"/>
      <c r="E203" s="53"/>
      <c r="G203" s="38"/>
      <c r="H203" s="38"/>
      <c r="I203" s="72"/>
    </row>
    <row r="204" customFormat="false" ht="12.75" hidden="false" customHeight="false" outlineLevel="0" collapsed="false">
      <c r="A204" s="38"/>
      <c r="B204" s="38"/>
      <c r="C204" s="38"/>
      <c r="D204" s="38"/>
      <c r="E204" s="53"/>
      <c r="G204" s="38"/>
      <c r="H204" s="38"/>
      <c r="I204" s="72"/>
    </row>
    <row r="205" customFormat="false" ht="12.75" hidden="false" customHeight="false" outlineLevel="0" collapsed="false">
      <c r="A205" s="38"/>
      <c r="B205" s="38"/>
      <c r="C205" s="38"/>
      <c r="D205" s="38"/>
      <c r="E205" s="53"/>
      <c r="G205" s="38"/>
      <c r="H205" s="38"/>
      <c r="I205" s="72"/>
    </row>
    <row r="206" customFormat="false" ht="12.75" hidden="false" customHeight="false" outlineLevel="0" collapsed="false">
      <c r="A206" s="38"/>
      <c r="B206" s="38"/>
      <c r="C206" s="38"/>
      <c r="D206" s="38"/>
      <c r="E206" s="53"/>
      <c r="G206" s="38"/>
      <c r="H206" s="38"/>
      <c r="I206" s="72"/>
    </row>
    <row r="207" customFormat="false" ht="12.75" hidden="false" customHeight="false" outlineLevel="0" collapsed="false">
      <c r="A207" s="38"/>
      <c r="B207" s="38"/>
      <c r="C207" s="38"/>
      <c r="D207" s="38"/>
      <c r="E207" s="53"/>
      <c r="G207" s="38"/>
      <c r="H207" s="38"/>
      <c r="I207" s="72"/>
    </row>
    <row r="208" customFormat="false" ht="12.75" hidden="false" customHeight="false" outlineLevel="0" collapsed="false">
      <c r="A208" s="38"/>
      <c r="B208" s="38"/>
      <c r="C208" s="38"/>
      <c r="D208" s="38"/>
      <c r="E208" s="53"/>
      <c r="G208" s="38"/>
      <c r="H208" s="38"/>
      <c r="I208" s="72"/>
    </row>
    <row r="209" customFormat="false" ht="12.75" hidden="false" customHeight="false" outlineLevel="0" collapsed="false">
      <c r="A209" s="38"/>
      <c r="B209" s="38"/>
      <c r="C209" s="38"/>
      <c r="D209" s="38"/>
      <c r="E209" s="53"/>
      <c r="G209" s="38"/>
      <c r="H209" s="38"/>
      <c r="I209" s="72"/>
    </row>
    <row r="210" customFormat="false" ht="12.75" hidden="false" customHeight="false" outlineLevel="0" collapsed="false">
      <c r="A210" s="38"/>
      <c r="B210" s="38"/>
      <c r="C210" s="38"/>
      <c r="D210" s="38"/>
      <c r="E210" s="53"/>
      <c r="G210" s="38"/>
      <c r="H210" s="38"/>
      <c r="I210" s="72"/>
    </row>
    <row r="211" customFormat="false" ht="12.75" hidden="false" customHeight="false" outlineLevel="0" collapsed="false">
      <c r="A211" s="38"/>
      <c r="B211" s="38"/>
      <c r="C211" s="38"/>
      <c r="D211" s="38"/>
      <c r="E211" s="53"/>
      <c r="G211" s="38"/>
      <c r="H211" s="38"/>
      <c r="I211" s="72"/>
    </row>
    <row r="212" customFormat="false" ht="12.75" hidden="false" customHeight="false" outlineLevel="0" collapsed="false">
      <c r="A212" s="38"/>
      <c r="B212" s="38"/>
      <c r="C212" s="38"/>
      <c r="D212" s="38"/>
      <c r="E212" s="53"/>
      <c r="G212" s="38"/>
      <c r="H212" s="38"/>
      <c r="I212" s="72"/>
    </row>
    <row r="213" customFormat="false" ht="12.75" hidden="false" customHeight="false" outlineLevel="0" collapsed="false">
      <c r="A213" s="38"/>
      <c r="B213" s="38"/>
      <c r="C213" s="38"/>
      <c r="D213" s="38"/>
      <c r="E213" s="53"/>
      <c r="G213" s="38"/>
      <c r="H213" s="38"/>
      <c r="I213" s="72"/>
    </row>
    <row r="214" customFormat="false" ht="12.75" hidden="false" customHeight="false" outlineLevel="0" collapsed="false">
      <c r="A214" s="38"/>
      <c r="B214" s="38"/>
      <c r="C214" s="38"/>
      <c r="D214" s="38"/>
      <c r="E214" s="53"/>
      <c r="G214" s="38"/>
      <c r="H214" s="38"/>
      <c r="I214" s="72"/>
    </row>
    <row r="215" customFormat="false" ht="12.75" hidden="false" customHeight="false" outlineLevel="0" collapsed="false">
      <c r="A215" s="38"/>
      <c r="B215" s="38"/>
      <c r="C215" s="38"/>
      <c r="D215" s="38"/>
      <c r="E215" s="53"/>
      <c r="G215" s="38"/>
      <c r="H215" s="38"/>
      <c r="I215" s="72"/>
    </row>
    <row r="216" customFormat="false" ht="12.75" hidden="false" customHeight="false" outlineLevel="0" collapsed="false">
      <c r="A216" s="38"/>
      <c r="B216" s="38"/>
      <c r="C216" s="38"/>
      <c r="D216" s="38"/>
      <c r="E216" s="53"/>
      <c r="G216" s="38"/>
      <c r="H216" s="38"/>
      <c r="I216" s="72"/>
    </row>
    <row r="217" customFormat="false" ht="12.75" hidden="false" customHeight="false" outlineLevel="0" collapsed="false">
      <c r="A217" s="38"/>
      <c r="B217" s="38"/>
      <c r="C217" s="38"/>
      <c r="D217" s="38"/>
      <c r="E217" s="53"/>
      <c r="G217" s="38"/>
      <c r="H217" s="38"/>
      <c r="I217" s="72"/>
    </row>
    <row r="218" customFormat="false" ht="12.75" hidden="false" customHeight="false" outlineLevel="0" collapsed="false">
      <c r="A218" s="38"/>
      <c r="B218" s="38"/>
      <c r="C218" s="38"/>
      <c r="D218" s="38"/>
      <c r="E218" s="53"/>
      <c r="G218" s="38"/>
      <c r="H218" s="38"/>
      <c r="I218" s="72"/>
    </row>
    <row r="219" customFormat="false" ht="12.75" hidden="false" customHeight="false" outlineLevel="0" collapsed="false">
      <c r="A219" s="38"/>
      <c r="B219" s="38"/>
      <c r="C219" s="38"/>
      <c r="D219" s="38"/>
      <c r="E219" s="53"/>
      <c r="G219" s="38"/>
      <c r="H219" s="38"/>
      <c r="I219" s="72"/>
    </row>
    <row r="220" customFormat="false" ht="12.75" hidden="false" customHeight="false" outlineLevel="0" collapsed="false">
      <c r="A220" s="38"/>
      <c r="B220" s="38"/>
      <c r="C220" s="38"/>
      <c r="D220" s="38"/>
      <c r="E220" s="53"/>
      <c r="G220" s="38"/>
      <c r="H220" s="38"/>
      <c r="I220" s="72"/>
    </row>
    <row r="221" customFormat="false" ht="12.75" hidden="false" customHeight="false" outlineLevel="0" collapsed="false">
      <c r="A221" s="38"/>
      <c r="B221" s="38"/>
      <c r="C221" s="38"/>
      <c r="D221" s="38"/>
      <c r="E221" s="53"/>
      <c r="G221" s="38"/>
      <c r="H221" s="38"/>
      <c r="I221" s="72"/>
    </row>
    <row r="222" customFormat="false" ht="12.75" hidden="false" customHeight="false" outlineLevel="0" collapsed="false">
      <c r="A222" s="38"/>
      <c r="B222" s="38"/>
      <c r="C222" s="38"/>
      <c r="D222" s="38"/>
      <c r="E222" s="53"/>
      <c r="G222" s="38"/>
      <c r="H222" s="38"/>
      <c r="I222" s="72"/>
    </row>
    <row r="223" customFormat="false" ht="12.75" hidden="false" customHeight="false" outlineLevel="0" collapsed="false">
      <c r="A223" s="38"/>
      <c r="B223" s="38"/>
      <c r="C223" s="38"/>
      <c r="D223" s="38"/>
      <c r="E223" s="53"/>
      <c r="G223" s="38"/>
      <c r="H223" s="38"/>
      <c r="I223" s="72"/>
    </row>
    <row r="224" customFormat="false" ht="12.75" hidden="false" customHeight="false" outlineLevel="0" collapsed="false">
      <c r="A224" s="38"/>
      <c r="B224" s="38"/>
      <c r="C224" s="38"/>
      <c r="D224" s="38"/>
      <c r="E224" s="53"/>
      <c r="G224" s="38"/>
      <c r="H224" s="38"/>
      <c r="I224" s="72"/>
    </row>
    <row r="225" customFormat="false" ht="12.75" hidden="false" customHeight="false" outlineLevel="0" collapsed="false">
      <c r="A225" s="38"/>
      <c r="B225" s="38"/>
      <c r="C225" s="38"/>
      <c r="D225" s="38"/>
      <c r="E225" s="53"/>
      <c r="G225" s="38"/>
      <c r="H225" s="38"/>
      <c r="I225" s="72"/>
    </row>
    <row r="226" customFormat="false" ht="12.75" hidden="false" customHeight="false" outlineLevel="0" collapsed="false">
      <c r="A226" s="38"/>
      <c r="B226" s="38"/>
      <c r="C226" s="38"/>
      <c r="D226" s="38"/>
      <c r="E226" s="53"/>
      <c r="G226" s="38"/>
      <c r="H226" s="38"/>
      <c r="I226" s="72"/>
    </row>
    <row r="227" customFormat="false" ht="12.75" hidden="false" customHeight="false" outlineLevel="0" collapsed="false">
      <c r="A227" s="38"/>
      <c r="B227" s="38"/>
      <c r="C227" s="38"/>
      <c r="D227" s="38"/>
      <c r="E227" s="53"/>
      <c r="G227" s="38"/>
      <c r="H227" s="38"/>
      <c r="I227" s="72"/>
    </row>
    <row r="228" customFormat="false" ht="12.75" hidden="false" customHeight="false" outlineLevel="0" collapsed="false">
      <c r="A228" s="38"/>
      <c r="B228" s="38"/>
      <c r="C228" s="38"/>
      <c r="D228" s="38"/>
      <c r="E228" s="53"/>
      <c r="G228" s="38"/>
      <c r="H228" s="38"/>
      <c r="I228" s="72"/>
    </row>
    <row r="229" customFormat="false" ht="12.75" hidden="false" customHeight="false" outlineLevel="0" collapsed="false">
      <c r="A229" s="38"/>
      <c r="B229" s="38"/>
      <c r="C229" s="38"/>
      <c r="D229" s="38"/>
      <c r="E229" s="53"/>
      <c r="G229" s="38"/>
      <c r="H229" s="38"/>
      <c r="I229" s="72"/>
    </row>
    <row r="230" customFormat="false" ht="12.75" hidden="false" customHeight="false" outlineLevel="0" collapsed="false">
      <c r="A230" s="38"/>
      <c r="B230" s="38"/>
      <c r="C230" s="38"/>
      <c r="D230" s="38"/>
      <c r="E230" s="53"/>
      <c r="G230" s="38"/>
      <c r="H230" s="38"/>
      <c r="I230" s="72"/>
    </row>
    <row r="231" customFormat="false" ht="12.75" hidden="false" customHeight="false" outlineLevel="0" collapsed="false">
      <c r="A231" s="38"/>
      <c r="B231" s="38"/>
      <c r="C231" s="38"/>
      <c r="D231" s="38"/>
      <c r="E231" s="53"/>
      <c r="G231" s="38"/>
      <c r="H231" s="38"/>
      <c r="I231" s="72"/>
    </row>
    <row r="232" customFormat="false" ht="12.75" hidden="false" customHeight="false" outlineLevel="0" collapsed="false">
      <c r="A232" s="38"/>
      <c r="B232" s="38"/>
      <c r="C232" s="38"/>
      <c r="D232" s="38"/>
      <c r="E232" s="53"/>
      <c r="G232" s="38"/>
      <c r="H232" s="38"/>
      <c r="I232" s="72"/>
    </row>
    <row r="233" customFormat="false" ht="12.75" hidden="false" customHeight="false" outlineLevel="0" collapsed="false">
      <c r="A233" s="38"/>
      <c r="B233" s="38"/>
      <c r="C233" s="38"/>
      <c r="D233" s="38"/>
      <c r="E233" s="53"/>
      <c r="G233" s="38"/>
      <c r="H233" s="38"/>
      <c r="I233" s="72"/>
    </row>
    <row r="234" customFormat="false" ht="12.75" hidden="false" customHeight="false" outlineLevel="0" collapsed="false">
      <c r="A234" s="38"/>
      <c r="B234" s="38"/>
      <c r="C234" s="38"/>
      <c r="D234" s="38"/>
      <c r="E234" s="53"/>
      <c r="G234" s="38"/>
      <c r="H234" s="38"/>
      <c r="I234" s="72"/>
    </row>
    <row r="235" customFormat="false" ht="12.75" hidden="false" customHeight="false" outlineLevel="0" collapsed="false">
      <c r="A235" s="38"/>
      <c r="B235" s="38"/>
      <c r="C235" s="38"/>
      <c r="D235" s="38"/>
      <c r="E235" s="53"/>
      <c r="G235" s="38"/>
      <c r="H235" s="38"/>
      <c r="I235" s="72"/>
    </row>
    <row r="236" customFormat="false" ht="12.75" hidden="false" customHeight="false" outlineLevel="0" collapsed="false">
      <c r="A236" s="38"/>
      <c r="B236" s="38"/>
      <c r="C236" s="38"/>
      <c r="D236" s="38"/>
      <c r="E236" s="53"/>
      <c r="G236" s="38"/>
      <c r="H236" s="38"/>
      <c r="I236" s="72"/>
    </row>
    <row r="237" customFormat="false" ht="12.75" hidden="false" customHeight="false" outlineLevel="0" collapsed="false">
      <c r="A237" s="38"/>
      <c r="B237" s="38"/>
      <c r="C237" s="38"/>
      <c r="D237" s="38"/>
      <c r="E237" s="53"/>
      <c r="G237" s="38"/>
      <c r="H237" s="38"/>
      <c r="I237" s="72"/>
    </row>
    <row r="238" customFormat="false" ht="12.75" hidden="false" customHeight="false" outlineLevel="0" collapsed="false">
      <c r="A238" s="38"/>
      <c r="B238" s="38"/>
      <c r="C238" s="38"/>
      <c r="D238" s="38"/>
      <c r="E238" s="53"/>
      <c r="G238" s="38"/>
      <c r="H238" s="38"/>
      <c r="I238" s="72"/>
    </row>
    <row r="239" customFormat="false" ht="12.75" hidden="false" customHeight="false" outlineLevel="0" collapsed="false">
      <c r="A239" s="38"/>
      <c r="B239" s="38"/>
      <c r="C239" s="38"/>
      <c r="D239" s="38"/>
      <c r="E239" s="53"/>
      <c r="G239" s="38"/>
      <c r="H239" s="38"/>
      <c r="I239" s="72"/>
    </row>
    <row r="240" customFormat="false" ht="12.75" hidden="false" customHeight="false" outlineLevel="0" collapsed="false">
      <c r="A240" s="38"/>
      <c r="B240" s="38"/>
      <c r="C240" s="38"/>
      <c r="D240" s="38"/>
      <c r="E240" s="53"/>
      <c r="G240" s="38"/>
      <c r="H240" s="38"/>
      <c r="I240" s="72"/>
    </row>
    <row r="241" customFormat="false" ht="12.75" hidden="false" customHeight="false" outlineLevel="0" collapsed="false">
      <c r="A241" s="38"/>
      <c r="B241" s="38"/>
      <c r="C241" s="38"/>
      <c r="D241" s="38"/>
      <c r="E241" s="53"/>
      <c r="G241" s="38"/>
      <c r="H241" s="38"/>
      <c r="I241" s="72"/>
    </row>
    <row r="242" customFormat="false" ht="12.75" hidden="false" customHeight="false" outlineLevel="0" collapsed="false">
      <c r="A242" s="38"/>
      <c r="B242" s="38"/>
      <c r="C242" s="38"/>
      <c r="D242" s="38"/>
      <c r="E242" s="53"/>
      <c r="G242" s="38"/>
      <c r="H242" s="38"/>
      <c r="I242" s="72"/>
    </row>
    <row r="243" customFormat="false" ht="12.75" hidden="false" customHeight="false" outlineLevel="0" collapsed="false">
      <c r="A243" s="38"/>
      <c r="B243" s="38"/>
      <c r="C243" s="38"/>
      <c r="D243" s="38"/>
      <c r="E243" s="53"/>
      <c r="G243" s="38"/>
      <c r="H243" s="38"/>
      <c r="I243" s="72"/>
    </row>
    <row r="244" customFormat="false" ht="12.75" hidden="false" customHeight="false" outlineLevel="0" collapsed="false">
      <c r="A244" s="38"/>
      <c r="B244" s="38"/>
      <c r="C244" s="38"/>
      <c r="D244" s="38"/>
      <c r="E244" s="53"/>
      <c r="G244" s="38"/>
      <c r="H244" s="38"/>
      <c r="I244" s="72"/>
    </row>
    <row r="245" customFormat="false" ht="12.75" hidden="false" customHeight="false" outlineLevel="0" collapsed="false">
      <c r="A245" s="38"/>
      <c r="B245" s="38"/>
      <c r="C245" s="38"/>
      <c r="D245" s="38"/>
      <c r="E245" s="53"/>
      <c r="G245" s="38"/>
      <c r="H245" s="38"/>
      <c r="I245" s="72"/>
    </row>
    <row r="246" customFormat="false" ht="12.75" hidden="false" customHeight="false" outlineLevel="0" collapsed="false">
      <c r="A246" s="38"/>
      <c r="B246" s="38"/>
      <c r="C246" s="38"/>
      <c r="D246" s="38"/>
      <c r="E246" s="53"/>
      <c r="G246" s="38"/>
      <c r="H246" s="38"/>
      <c r="I246" s="72"/>
    </row>
    <row r="247" customFormat="false" ht="12.75" hidden="false" customHeight="false" outlineLevel="0" collapsed="false">
      <c r="A247" s="38"/>
      <c r="B247" s="38"/>
      <c r="C247" s="38"/>
      <c r="D247" s="38"/>
      <c r="E247" s="53"/>
      <c r="G247" s="38"/>
      <c r="H247" s="38"/>
      <c r="I247" s="72"/>
    </row>
    <row r="248" customFormat="false" ht="12.75" hidden="false" customHeight="false" outlineLevel="0" collapsed="false">
      <c r="A248" s="38"/>
      <c r="B248" s="38"/>
      <c r="C248" s="38"/>
      <c r="D248" s="38"/>
      <c r="E248" s="53"/>
      <c r="G248" s="38"/>
      <c r="H248" s="38"/>
      <c r="I248" s="72"/>
    </row>
    <row r="249" customFormat="false" ht="12.75" hidden="false" customHeight="false" outlineLevel="0" collapsed="false">
      <c r="A249" s="38"/>
      <c r="B249" s="38"/>
      <c r="C249" s="38"/>
      <c r="D249" s="38"/>
      <c r="E249" s="53"/>
      <c r="G249" s="38"/>
      <c r="H249" s="38"/>
      <c r="I249" s="72"/>
    </row>
    <row r="250" customFormat="false" ht="12.75" hidden="false" customHeight="false" outlineLevel="0" collapsed="false">
      <c r="A250" s="38"/>
      <c r="B250" s="38"/>
      <c r="C250" s="38"/>
      <c r="D250" s="38"/>
      <c r="E250" s="53"/>
      <c r="G250" s="38"/>
      <c r="H250" s="38"/>
      <c r="I250" s="72"/>
    </row>
    <row r="251" customFormat="false" ht="12.75" hidden="false" customHeight="false" outlineLevel="0" collapsed="false">
      <c r="A251" s="38"/>
      <c r="B251" s="38"/>
      <c r="C251" s="38"/>
      <c r="D251" s="38"/>
      <c r="E251" s="53"/>
      <c r="G251" s="38"/>
      <c r="H251" s="38"/>
      <c r="I251" s="72"/>
    </row>
    <row r="252" customFormat="false" ht="12.75" hidden="false" customHeight="false" outlineLevel="0" collapsed="false">
      <c r="A252" s="38"/>
      <c r="B252" s="38"/>
      <c r="C252" s="38"/>
      <c r="D252" s="38"/>
      <c r="E252" s="53"/>
      <c r="G252" s="38"/>
      <c r="H252" s="38"/>
      <c r="I252" s="72"/>
    </row>
    <row r="253" customFormat="false" ht="12.75" hidden="false" customHeight="false" outlineLevel="0" collapsed="false">
      <c r="A253" s="38"/>
      <c r="B253" s="38"/>
      <c r="C253" s="38"/>
      <c r="D253" s="38"/>
      <c r="E253" s="53"/>
      <c r="G253" s="38"/>
      <c r="H253" s="38"/>
      <c r="I253" s="72"/>
    </row>
    <row r="254" customFormat="false" ht="12.75" hidden="false" customHeight="false" outlineLevel="0" collapsed="false">
      <c r="A254" s="38"/>
      <c r="B254" s="38"/>
      <c r="C254" s="38"/>
      <c r="D254" s="38"/>
      <c r="E254" s="53"/>
      <c r="G254" s="38"/>
      <c r="H254" s="38"/>
      <c r="I254" s="72"/>
    </row>
    <row r="255" customFormat="false" ht="12.75" hidden="false" customHeight="false" outlineLevel="0" collapsed="false">
      <c r="A255" s="38"/>
      <c r="B255" s="38"/>
      <c r="C255" s="38"/>
      <c r="D255" s="38"/>
      <c r="E255" s="53"/>
      <c r="G255" s="38"/>
      <c r="H255" s="38"/>
      <c r="I255" s="72"/>
    </row>
    <row r="256" customFormat="false" ht="12.75" hidden="false" customHeight="false" outlineLevel="0" collapsed="false">
      <c r="A256" s="38"/>
      <c r="B256" s="38"/>
      <c r="C256" s="38"/>
      <c r="D256" s="38"/>
      <c r="E256" s="53"/>
      <c r="G256" s="38"/>
      <c r="H256" s="38"/>
      <c r="I256" s="72"/>
    </row>
    <row r="257" customFormat="false" ht="12.75" hidden="false" customHeight="false" outlineLevel="0" collapsed="false">
      <c r="A257" s="38"/>
      <c r="B257" s="38"/>
      <c r="C257" s="38"/>
      <c r="D257" s="38"/>
      <c r="E257" s="53"/>
      <c r="G257" s="38"/>
      <c r="H257" s="38"/>
      <c r="I257" s="72"/>
    </row>
    <row r="258" customFormat="false" ht="12.75" hidden="false" customHeight="false" outlineLevel="0" collapsed="false">
      <c r="A258" s="38"/>
      <c r="B258" s="38"/>
      <c r="C258" s="38"/>
      <c r="D258" s="38"/>
      <c r="E258" s="53"/>
      <c r="G258" s="38"/>
      <c r="H258" s="38"/>
      <c r="I258" s="72"/>
    </row>
    <row r="259" customFormat="false" ht="12.75" hidden="false" customHeight="false" outlineLevel="0" collapsed="false">
      <c r="A259" s="38"/>
      <c r="B259" s="38"/>
      <c r="C259" s="38"/>
      <c r="D259" s="38"/>
      <c r="E259" s="53"/>
      <c r="G259" s="38"/>
      <c r="H259" s="38"/>
      <c r="I259" s="72"/>
    </row>
    <row r="260" customFormat="false" ht="12.75" hidden="false" customHeight="false" outlineLevel="0" collapsed="false">
      <c r="A260" s="38"/>
      <c r="B260" s="38"/>
      <c r="C260" s="38"/>
      <c r="D260" s="38"/>
      <c r="E260" s="53"/>
      <c r="G260" s="38"/>
      <c r="H260" s="38"/>
      <c r="I260" s="72"/>
    </row>
    <row r="261" customFormat="false" ht="12.75" hidden="false" customHeight="false" outlineLevel="0" collapsed="false">
      <c r="A261" s="38"/>
      <c r="B261" s="38"/>
      <c r="C261" s="38"/>
      <c r="D261" s="38"/>
      <c r="E261" s="53"/>
      <c r="G261" s="38"/>
      <c r="H261" s="38"/>
      <c r="I261" s="72"/>
    </row>
    <row r="262" customFormat="false" ht="12.75" hidden="false" customHeight="false" outlineLevel="0" collapsed="false">
      <c r="A262" s="38"/>
      <c r="B262" s="38"/>
      <c r="C262" s="38"/>
      <c r="D262" s="38"/>
      <c r="E262" s="53"/>
      <c r="G262" s="38"/>
      <c r="H262" s="38"/>
      <c r="I262" s="72"/>
    </row>
    <row r="263" customFormat="false" ht="12.75" hidden="false" customHeight="false" outlineLevel="0" collapsed="false">
      <c r="A263" s="38"/>
      <c r="B263" s="38"/>
      <c r="C263" s="38"/>
      <c r="D263" s="38"/>
      <c r="E263" s="53"/>
      <c r="G263" s="38"/>
      <c r="H263" s="38"/>
      <c r="I263" s="72"/>
    </row>
    <row r="264" customFormat="false" ht="12.75" hidden="false" customHeight="false" outlineLevel="0" collapsed="false">
      <c r="A264" s="38"/>
      <c r="B264" s="38"/>
      <c r="C264" s="38"/>
      <c r="D264" s="38"/>
      <c r="E264" s="53"/>
      <c r="G264" s="38"/>
      <c r="H264" s="38"/>
      <c r="I264" s="72"/>
    </row>
    <row r="265" customFormat="false" ht="12.75" hidden="false" customHeight="false" outlineLevel="0" collapsed="false">
      <c r="A265" s="38"/>
      <c r="B265" s="38"/>
      <c r="C265" s="38"/>
      <c r="D265" s="38"/>
      <c r="E265" s="53"/>
      <c r="G265" s="38"/>
      <c r="H265" s="38"/>
      <c r="I265" s="72"/>
    </row>
    <row r="266" customFormat="false" ht="12.75" hidden="false" customHeight="false" outlineLevel="0" collapsed="false">
      <c r="A266" s="38"/>
      <c r="B266" s="38"/>
      <c r="C266" s="38"/>
      <c r="D266" s="38"/>
      <c r="E266" s="53"/>
      <c r="G266" s="38"/>
      <c r="H266" s="38"/>
      <c r="I266" s="72"/>
    </row>
    <row r="267" customFormat="false" ht="12.75" hidden="false" customHeight="false" outlineLevel="0" collapsed="false">
      <c r="A267" s="38"/>
      <c r="B267" s="38"/>
      <c r="C267" s="38"/>
      <c r="D267" s="38"/>
      <c r="E267" s="53"/>
      <c r="G267" s="38"/>
      <c r="H267" s="38"/>
      <c r="I267" s="72"/>
    </row>
    <row r="268" customFormat="false" ht="12.75" hidden="false" customHeight="false" outlineLevel="0" collapsed="false">
      <c r="A268" s="38"/>
      <c r="B268" s="38"/>
      <c r="C268" s="38"/>
      <c r="D268" s="38"/>
      <c r="E268" s="53"/>
      <c r="G268" s="38"/>
      <c r="H268" s="38"/>
      <c r="I268" s="72"/>
    </row>
    <row r="269" customFormat="false" ht="12.75" hidden="false" customHeight="false" outlineLevel="0" collapsed="false">
      <c r="A269" s="38"/>
      <c r="B269" s="38"/>
      <c r="C269" s="38"/>
      <c r="D269" s="38"/>
      <c r="E269" s="53"/>
      <c r="G269" s="38"/>
      <c r="H269" s="38"/>
      <c r="I269" s="72"/>
    </row>
    <row r="270" customFormat="false" ht="12.75" hidden="false" customHeight="false" outlineLevel="0" collapsed="false">
      <c r="A270" s="38"/>
      <c r="B270" s="38"/>
      <c r="C270" s="38"/>
      <c r="D270" s="38"/>
      <c r="E270" s="53"/>
      <c r="G270" s="38"/>
      <c r="H270" s="38"/>
      <c r="I270" s="72"/>
    </row>
    <row r="271" customFormat="false" ht="12.75" hidden="false" customHeight="false" outlineLevel="0" collapsed="false">
      <c r="A271" s="38"/>
      <c r="B271" s="38"/>
      <c r="C271" s="38"/>
      <c r="D271" s="38"/>
      <c r="E271" s="53"/>
      <c r="G271" s="38"/>
      <c r="H271" s="38"/>
      <c r="I271" s="72"/>
    </row>
    <row r="272" customFormat="false" ht="12.75" hidden="false" customHeight="false" outlineLevel="0" collapsed="false">
      <c r="A272" s="38"/>
      <c r="B272" s="38"/>
      <c r="C272" s="38"/>
      <c r="D272" s="38"/>
      <c r="E272" s="53"/>
      <c r="G272" s="38"/>
      <c r="H272" s="38"/>
      <c r="I272" s="72"/>
    </row>
    <row r="273" customFormat="false" ht="12.75" hidden="false" customHeight="false" outlineLevel="0" collapsed="false">
      <c r="A273" s="38"/>
      <c r="B273" s="38"/>
      <c r="C273" s="38"/>
      <c r="D273" s="38"/>
      <c r="E273" s="53"/>
      <c r="G273" s="38"/>
      <c r="H273" s="38"/>
      <c r="I273" s="72"/>
    </row>
  </sheetData>
  <mergeCells count="5">
    <mergeCell ref="A4:I4"/>
    <mergeCell ref="A5:I5"/>
    <mergeCell ref="A6:I6"/>
    <mergeCell ref="A7:I7"/>
    <mergeCell ref="E19:H19"/>
  </mergeCells>
  <printOptions headings="false" gridLines="false" gridLinesSet="true" horizontalCentered="false" verticalCentered="false"/>
  <pageMargins left="0.7875" right="0.7875" top="0.354166666666667" bottom="0.433333333333333" header="0.236111111111111" footer="0.275694444444444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1" topLeftCell="BM133" activePane="bottomLeft" state="frozen"/>
      <selection pane="topLeft" activeCell="A1" activeCellId="0" sqref="A1"/>
      <selection pane="bottomLeft" activeCell="A99" activeCellId="0" sqref="A9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44" width="13.85"/>
    <col collapsed="false" customWidth="true" hidden="false" outlineLevel="0" max="2" min="2" style="44" width="32.56"/>
    <col collapsed="false" customWidth="true" hidden="false" outlineLevel="0" max="3" min="3" style="44" width="15.85"/>
    <col collapsed="false" customWidth="true" hidden="false" outlineLevel="0" max="4" min="4" style="44" width="9.14"/>
    <col collapsed="false" customWidth="true" hidden="false" outlineLevel="0" max="5" min="5" style="79" width="10.56"/>
    <col collapsed="false" customWidth="true" hidden="false" outlineLevel="0" max="6" min="6" style="3" width="11.56"/>
    <col collapsed="false" customWidth="true" hidden="false" outlineLevel="0" max="7" min="7" style="44" width="9.41"/>
    <col collapsed="false" customWidth="true" hidden="false" outlineLevel="0" max="8" min="8" style="44" width="8.99"/>
    <col collapsed="false" customWidth="true" hidden="false" outlineLevel="0" max="9" min="9" style="80" width="12.14"/>
    <col collapsed="false" customWidth="true" hidden="false" outlineLevel="0" max="10" min="10" style="44" width="31.85"/>
  </cols>
  <sheetData>
    <row r="1" customFormat="false" ht="12.75" hidden="false" customHeight="false" outlineLevel="0" collapsed="false">
      <c r="F1" s="79"/>
      <c r="G1" s="3"/>
      <c r="I1" s="44"/>
    </row>
    <row r="2" customFormat="false" ht="12.75" hidden="false" customHeight="false" outlineLevel="0" collapsed="false">
      <c r="F2" s="79"/>
      <c r="G2" s="3"/>
      <c r="I2" s="44"/>
    </row>
    <row r="3" customFormat="false" ht="12.75" hidden="false" customHeight="false" outlineLevel="0" collapsed="false">
      <c r="F3" s="79"/>
      <c r="G3" s="3"/>
      <c r="I3" s="44"/>
    </row>
    <row r="4" customFormat="false" ht="12.75" hidden="false" customHeight="false" outlineLevel="0" collapsed="false">
      <c r="A4" s="81" t="s">
        <v>0</v>
      </c>
      <c r="B4" s="81"/>
      <c r="C4" s="81"/>
      <c r="D4" s="81"/>
      <c r="E4" s="81"/>
      <c r="F4" s="81"/>
      <c r="G4" s="81"/>
      <c r="H4" s="81"/>
      <c r="I4" s="81"/>
    </row>
    <row r="5" customFormat="false" ht="12.75" hidden="false" customHeight="false" outlineLevel="0" collapsed="false">
      <c r="A5" s="81" t="s">
        <v>2</v>
      </c>
      <c r="B5" s="81"/>
      <c r="C5" s="81"/>
      <c r="D5" s="81"/>
      <c r="E5" s="81"/>
      <c r="F5" s="81"/>
      <c r="G5" s="81"/>
      <c r="H5" s="81"/>
      <c r="I5" s="81"/>
    </row>
    <row r="6" customFormat="false" ht="12.75" hidden="false" customHeight="false" outlineLevel="0" collapsed="false">
      <c r="A6" s="81" t="s">
        <v>304</v>
      </c>
      <c r="B6" s="81"/>
      <c r="C6" s="81"/>
      <c r="D6" s="81"/>
      <c r="E6" s="81"/>
      <c r="F6" s="81"/>
      <c r="G6" s="81"/>
      <c r="H6" s="81"/>
      <c r="I6" s="81"/>
    </row>
    <row r="7" customFormat="false" ht="12.75" hidden="false" customHeight="false" outlineLevel="0" collapsed="false">
      <c r="A7" s="82" t="n">
        <v>41122</v>
      </c>
      <c r="B7" s="82"/>
      <c r="C7" s="82"/>
      <c r="D7" s="82"/>
      <c r="E7" s="82"/>
      <c r="F7" s="82"/>
      <c r="G7" s="82"/>
      <c r="H7" s="82"/>
      <c r="I7" s="82"/>
    </row>
    <row r="8" customFormat="false" ht="12.75" hidden="false" customHeight="false" outlineLevel="0" collapsed="false">
      <c r="F8" s="79"/>
      <c r="G8" s="3"/>
      <c r="I8" s="44"/>
    </row>
    <row r="9" customFormat="false" ht="12.75" hidden="false" customHeight="false" outlineLevel="0" collapsed="false">
      <c r="F9" s="79"/>
      <c r="G9" s="3"/>
      <c r="I9" s="44"/>
    </row>
    <row r="10" customFormat="false" ht="12.75" hidden="false" customHeight="false" outlineLevel="0" collapsed="false">
      <c r="F10" s="79"/>
      <c r="G10" s="3"/>
      <c r="I10" s="44"/>
    </row>
    <row r="11" customFormat="false" ht="12.75" hidden="false" customHeight="false" outlineLevel="0" collapsed="false">
      <c r="F11" s="79"/>
      <c r="G11" s="3"/>
      <c r="I11" s="44"/>
    </row>
    <row r="12" customFormat="false" ht="12.75" hidden="false" customHeight="false" outlineLevel="0" collapsed="false">
      <c r="F12" s="106"/>
    </row>
    <row r="18" customFormat="false" ht="12.75" hidden="false" customHeight="false" outlineLevel="0" collapsed="false">
      <c r="A18" s="83" t="s">
        <v>0</v>
      </c>
      <c r="C18" s="7" t="s">
        <v>1</v>
      </c>
      <c r="D18" s="7"/>
      <c r="F18" s="8"/>
      <c r="G18" s="79"/>
      <c r="H18" s="85"/>
    </row>
    <row r="19" customFormat="false" ht="13.5" hidden="false" customHeight="true" outlineLevel="0" collapsed="false">
      <c r="A19" s="83" t="s">
        <v>2</v>
      </c>
      <c r="C19" s="11" t="n">
        <v>41152</v>
      </c>
      <c r="D19" s="11"/>
      <c r="F19" s="8"/>
      <c r="G19" s="79"/>
    </row>
    <row r="20" customFormat="false" ht="12.75" hidden="false" customHeight="false" outlineLevel="0" collapsed="false">
      <c r="C20" s="13"/>
      <c r="D20" s="13"/>
      <c r="E20" s="14" t="s">
        <v>3</v>
      </c>
      <c r="F20" s="14"/>
      <c r="G20" s="14"/>
      <c r="H20" s="14"/>
    </row>
    <row r="21" s="5" customFormat="true" ht="13.5" hidden="false" customHeight="false" outlineLevel="0" collapsed="false">
      <c r="A21" s="86" t="n">
        <v>211</v>
      </c>
      <c r="B21" s="87" t="s">
        <v>4</v>
      </c>
      <c r="C21" s="88" t="n">
        <f aca="false">SUM(C22:C94)</f>
        <v>1072215.08</v>
      </c>
      <c r="D21" s="88" t="s">
        <v>528</v>
      </c>
      <c r="E21" s="89" t="s">
        <v>5</v>
      </c>
      <c r="F21" s="158" t="s">
        <v>6</v>
      </c>
      <c r="G21" s="89" t="s">
        <v>7</v>
      </c>
      <c r="H21" s="87" t="s">
        <v>8</v>
      </c>
      <c r="I21" s="91" t="s">
        <v>9</v>
      </c>
      <c r="J21" s="87"/>
      <c r="K21" s="167"/>
    </row>
    <row r="22" s="5" customFormat="true" ht="13.5" hidden="false" customHeight="false" outlineLevel="0" collapsed="false">
      <c r="A22" s="21" t="s">
        <v>19</v>
      </c>
      <c r="B22" s="21" t="s">
        <v>20</v>
      </c>
      <c r="C22" s="22" t="n">
        <f aca="false">SUM(F22:F33)</f>
        <v>199322.99</v>
      </c>
      <c r="D22" s="44" t="s">
        <v>21</v>
      </c>
      <c r="E22" s="79" t="s">
        <v>22</v>
      </c>
      <c r="F22" s="3" t="n">
        <v>7673.39</v>
      </c>
      <c r="G22" s="92" t="n">
        <v>40574</v>
      </c>
      <c r="H22" s="92" t="n">
        <f aca="false">+G22+15</f>
        <v>40589</v>
      </c>
      <c r="I22" s="55" t="n">
        <f aca="false">+G22-$C$19</f>
        <v>-578</v>
      </c>
      <c r="J22" s="24" t="n">
        <v>76280.7</v>
      </c>
      <c r="K22" s="24" t="n">
        <v>199.7</v>
      </c>
    </row>
    <row r="23" s="16" customFormat="true" ht="12.75" hidden="false" customHeight="false" outlineLevel="1" collapsed="false">
      <c r="A23" s="21"/>
      <c r="B23" s="21"/>
      <c r="C23" s="32"/>
      <c r="D23" s="12" t="s">
        <v>27</v>
      </c>
      <c r="E23" s="12" t="s">
        <v>28</v>
      </c>
      <c r="F23" s="3" t="n">
        <v>75912.87</v>
      </c>
      <c r="G23" s="43" t="n">
        <v>40855</v>
      </c>
      <c r="H23" s="43" t="n">
        <f aca="false">+G23+15</f>
        <v>40870</v>
      </c>
      <c r="I23" s="37" t="n">
        <f aca="false">+G23-$C$19</f>
        <v>-297</v>
      </c>
    </row>
    <row r="24" s="16" customFormat="true" ht="12.75" hidden="false" customHeight="false" outlineLevel="1" collapsed="false">
      <c r="A24" s="21"/>
      <c r="B24" s="21"/>
      <c r="C24" s="32"/>
      <c r="D24" s="12" t="s">
        <v>320</v>
      </c>
      <c r="E24" s="12" t="s">
        <v>321</v>
      </c>
      <c r="F24" s="3" t="n">
        <v>439.42</v>
      </c>
      <c r="G24" s="43" t="n">
        <v>40938</v>
      </c>
      <c r="H24" s="43" t="n">
        <f aca="false">+G24+15</f>
        <v>40953</v>
      </c>
      <c r="I24" s="37" t="n">
        <f aca="false">+G24-$C$19</f>
        <v>-214</v>
      </c>
    </row>
    <row r="25" s="16" customFormat="true" ht="12.75" hidden="false" customHeight="false" outlineLevel="1" collapsed="false">
      <c r="A25" s="21"/>
      <c r="B25" s="21"/>
      <c r="C25" s="32"/>
      <c r="D25" s="12" t="s">
        <v>322</v>
      </c>
      <c r="E25" s="12" t="s">
        <v>323</v>
      </c>
      <c r="F25" s="3" t="n">
        <v>698.23</v>
      </c>
      <c r="G25" s="43" t="n">
        <v>40938</v>
      </c>
      <c r="H25" s="43" t="n">
        <f aca="false">+G25+15</f>
        <v>40953</v>
      </c>
      <c r="I25" s="37" t="n">
        <f aca="false">+G25-$C$19</f>
        <v>-214</v>
      </c>
    </row>
    <row r="26" s="16" customFormat="true" ht="12.75" hidden="false" customHeight="false" outlineLevel="1" collapsed="false">
      <c r="A26" s="21"/>
      <c r="B26" s="21"/>
      <c r="C26" s="32"/>
      <c r="D26" s="12" t="s">
        <v>351</v>
      </c>
      <c r="E26" s="12" t="s">
        <v>352</v>
      </c>
      <c r="F26" s="3" t="n">
        <f aca="false">+6787.93-6673.05</f>
        <v>114.88</v>
      </c>
      <c r="G26" s="43" t="n">
        <v>40968</v>
      </c>
      <c r="H26" s="43" t="n">
        <f aca="false">+G26+15</f>
        <v>40983</v>
      </c>
      <c r="I26" s="37" t="n">
        <f aca="false">+G26-$C$19</f>
        <v>-184</v>
      </c>
    </row>
    <row r="27" s="16" customFormat="true" ht="12.75" hidden="false" customHeight="false" outlineLevel="1" collapsed="false">
      <c r="A27" s="21"/>
      <c r="B27" s="21"/>
      <c r="C27" s="32"/>
      <c r="D27" s="12" t="s">
        <v>393</v>
      </c>
      <c r="E27" s="12" t="s">
        <v>394</v>
      </c>
      <c r="F27" s="3" t="n">
        <v>25582.04</v>
      </c>
      <c r="G27" s="43" t="n">
        <v>41011</v>
      </c>
      <c r="H27" s="43" t="n">
        <f aca="false">+G27+15</f>
        <v>41026</v>
      </c>
      <c r="I27" s="37" t="n">
        <f aca="false">+G27-$C$19</f>
        <v>-141</v>
      </c>
    </row>
    <row r="28" s="16" customFormat="true" ht="12.75" hidden="false" customHeight="false" outlineLevel="1" collapsed="false">
      <c r="A28" s="21"/>
      <c r="B28" s="21"/>
      <c r="C28" s="32"/>
      <c r="D28" s="12" t="s">
        <v>399</v>
      </c>
      <c r="E28" s="12" t="s">
        <v>400</v>
      </c>
      <c r="F28" s="3" t="n">
        <f aca="false">+95393.34-94871.34</f>
        <v>522</v>
      </c>
      <c r="G28" s="43" t="n">
        <v>41029</v>
      </c>
      <c r="H28" s="43" t="n">
        <f aca="false">+G28+15</f>
        <v>41044</v>
      </c>
      <c r="I28" s="37" t="n">
        <f aca="false">+G28-$C$19</f>
        <v>-123</v>
      </c>
    </row>
    <row r="29" s="16" customFormat="true" ht="12.75" hidden="false" customHeight="false" outlineLevel="1" collapsed="false">
      <c r="A29" s="21"/>
      <c r="B29" s="21"/>
      <c r="C29" s="32"/>
      <c r="D29" s="12" t="s">
        <v>426</v>
      </c>
      <c r="E29" s="12" t="s">
        <v>427</v>
      </c>
      <c r="F29" s="3" t="n">
        <v>11767.52</v>
      </c>
      <c r="G29" s="43" t="n">
        <v>41057</v>
      </c>
      <c r="H29" s="43" t="n">
        <f aca="false">+G29+15</f>
        <v>41072</v>
      </c>
      <c r="I29" s="37" t="n">
        <f aca="false">+G29-$C$19</f>
        <v>-95</v>
      </c>
    </row>
    <row r="30" s="16" customFormat="true" ht="12.75" hidden="false" customHeight="false" outlineLevel="1" collapsed="false">
      <c r="A30" s="21"/>
      <c r="B30" s="21"/>
      <c r="C30" s="32"/>
      <c r="D30" s="12" t="s">
        <v>481</v>
      </c>
      <c r="E30" s="12" t="s">
        <v>482</v>
      </c>
      <c r="F30" s="3" t="n">
        <v>2779.04</v>
      </c>
      <c r="G30" s="43" t="n">
        <v>41074</v>
      </c>
      <c r="H30" s="43" t="n">
        <f aca="false">+G30+15</f>
        <v>41089</v>
      </c>
      <c r="I30" s="37" t="n">
        <f aca="false">+G30-$C$19</f>
        <v>-78</v>
      </c>
    </row>
    <row r="31" s="16" customFormat="true" ht="12.75" hidden="false" customHeight="false" outlineLevel="1" collapsed="false">
      <c r="A31" s="21"/>
      <c r="B31" s="21"/>
      <c r="C31" s="32"/>
      <c r="D31" s="12" t="s">
        <v>483</v>
      </c>
      <c r="E31" s="12" t="s">
        <v>484</v>
      </c>
      <c r="F31" s="3" t="n">
        <v>12667.14</v>
      </c>
      <c r="G31" s="43" t="n">
        <v>41075</v>
      </c>
      <c r="H31" s="43" t="n">
        <f aca="false">+G31+15</f>
        <v>41090</v>
      </c>
      <c r="I31" s="37" t="n">
        <f aca="false">+G31-$C$19</f>
        <v>-77</v>
      </c>
    </row>
    <row r="32" s="16" customFormat="true" ht="12.75" hidden="false" customHeight="false" outlineLevel="1" collapsed="false">
      <c r="A32" s="21"/>
      <c r="B32" s="21"/>
      <c r="C32" s="32"/>
      <c r="D32" s="12" t="s">
        <v>485</v>
      </c>
      <c r="E32" s="12" t="s">
        <v>486</v>
      </c>
      <c r="F32" s="3" t="n">
        <v>6552.4</v>
      </c>
      <c r="G32" s="43" t="n">
        <v>41086</v>
      </c>
      <c r="H32" s="43" t="n">
        <f aca="false">+G32+15</f>
        <v>41101</v>
      </c>
      <c r="I32" s="37" t="n">
        <f aca="false">+G32-$C$19</f>
        <v>-66</v>
      </c>
    </row>
    <row r="33" s="16" customFormat="true" ht="12.75" hidden="false" customHeight="false" outlineLevel="1" collapsed="false">
      <c r="A33" s="21"/>
      <c r="B33" s="21"/>
      <c r="C33" s="32"/>
      <c r="D33" s="12" t="s">
        <v>487</v>
      </c>
      <c r="E33" s="12" t="s">
        <v>488</v>
      </c>
      <c r="F33" s="3" t="n">
        <v>54614.06</v>
      </c>
      <c r="G33" s="43" t="n">
        <v>41090</v>
      </c>
      <c r="H33" s="43" t="n">
        <f aca="false">+G33+15</f>
        <v>41105</v>
      </c>
      <c r="I33" s="37" t="n">
        <f aca="false">+G33-$C$19</f>
        <v>-62</v>
      </c>
    </row>
    <row r="34" s="21" customFormat="true" ht="12.75" hidden="false" customHeight="false" outlineLevel="0" collapsed="false">
      <c r="A34" s="21" t="s">
        <v>48</v>
      </c>
      <c r="B34" s="21" t="s">
        <v>49</v>
      </c>
      <c r="C34" s="22" t="n">
        <f aca="false">SUM(F34:F38)</f>
        <v>33225.23</v>
      </c>
      <c r="D34" s="12" t="s">
        <v>432</v>
      </c>
      <c r="E34" s="12" t="s">
        <v>433</v>
      </c>
      <c r="F34" s="78" t="n">
        <v>-75678.55</v>
      </c>
      <c r="G34" s="43" t="n">
        <v>40989</v>
      </c>
      <c r="H34" s="43" t="n">
        <f aca="false">+G34+15</f>
        <v>41004</v>
      </c>
      <c r="I34" s="37" t="n">
        <f aca="false">+G34-$C$19</f>
        <v>-163</v>
      </c>
      <c r="J34" s="16" t="s">
        <v>401</v>
      </c>
    </row>
    <row r="35" s="21" customFormat="true" ht="12.75" hidden="false" customHeight="false" outlineLevel="1" collapsed="false">
      <c r="C35" s="32"/>
      <c r="D35" s="12" t="s">
        <v>489</v>
      </c>
      <c r="E35" s="12" t="s">
        <v>490</v>
      </c>
      <c r="F35" s="78" t="n">
        <f aca="false">6855.97-1561.88</f>
        <v>5294.09</v>
      </c>
      <c r="G35" s="43" t="n">
        <v>41082</v>
      </c>
      <c r="H35" s="43"/>
      <c r="I35" s="37"/>
    </row>
    <row r="36" s="21" customFormat="true" ht="12.75" hidden="false" customHeight="false" outlineLevel="1" collapsed="false">
      <c r="C36" s="32"/>
      <c r="D36" s="12" t="s">
        <v>491</v>
      </c>
      <c r="E36" s="12" t="s">
        <v>492</v>
      </c>
      <c r="F36" s="78" t="n">
        <v>67980.76</v>
      </c>
      <c r="G36" s="43" t="n">
        <v>41083</v>
      </c>
      <c r="H36" s="43"/>
      <c r="I36" s="37"/>
    </row>
    <row r="37" s="21" customFormat="true" ht="12.75" hidden="false" customHeight="false" outlineLevel="1" collapsed="false">
      <c r="C37" s="32"/>
      <c r="D37" s="12" t="s">
        <v>493</v>
      </c>
      <c r="E37" s="12" t="s">
        <v>494</v>
      </c>
      <c r="F37" s="78" t="n">
        <v>16744.15</v>
      </c>
      <c r="G37" s="43" t="n">
        <v>41090</v>
      </c>
      <c r="H37" s="43"/>
      <c r="I37" s="37"/>
    </row>
    <row r="38" s="38" customFormat="true" ht="12.75" hidden="false" customHeight="false" outlineLevel="1" collapsed="false">
      <c r="A38" s="21"/>
      <c r="B38" s="21"/>
      <c r="C38" s="32"/>
      <c r="D38" s="0" t="s">
        <v>495</v>
      </c>
      <c r="E38" s="0" t="s">
        <v>496</v>
      </c>
      <c r="F38" s="105" t="n">
        <v>18884.78</v>
      </c>
      <c r="G38" s="30" t="n">
        <v>41090</v>
      </c>
      <c r="H38" s="92"/>
      <c r="I38" s="55"/>
    </row>
    <row r="39" s="38" customFormat="true" ht="13.5" hidden="false" customHeight="true" outlineLevel="0" collapsed="false">
      <c r="A39" s="21" t="s">
        <v>66</v>
      </c>
      <c r="B39" s="21" t="s">
        <v>67</v>
      </c>
      <c r="C39" s="22" t="n">
        <f aca="false">+F39+F40</f>
        <v>10677.88</v>
      </c>
      <c r="D39" s="44" t="s">
        <v>68</v>
      </c>
      <c r="E39" s="44" t="s">
        <v>69</v>
      </c>
      <c r="F39" s="105" t="n">
        <f aca="false">22103.5-16506</f>
        <v>5597.5</v>
      </c>
      <c r="G39" s="92" t="n">
        <v>40722</v>
      </c>
      <c r="H39" s="92" t="n">
        <f aca="false">+G39+15</f>
        <v>40737</v>
      </c>
      <c r="I39" s="55" t="n">
        <f aca="false">+G39-$C$19</f>
        <v>-430</v>
      </c>
    </row>
    <row r="40" s="38" customFormat="true" ht="13.5" hidden="false" customHeight="true" outlineLevel="1" collapsed="false">
      <c r="A40" s="21"/>
      <c r="B40" s="21"/>
      <c r="C40" s="32"/>
      <c r="D40" s="44" t="s">
        <v>330</v>
      </c>
      <c r="E40" s="44" t="s">
        <v>331</v>
      </c>
      <c r="F40" s="105" t="n">
        <v>5080.38</v>
      </c>
      <c r="G40" s="92" t="n">
        <v>40933</v>
      </c>
      <c r="H40" s="92" t="n">
        <f aca="false">+G40+15</f>
        <v>40948</v>
      </c>
      <c r="I40" s="55" t="n">
        <f aca="false">+G40-$C$19</f>
        <v>-219</v>
      </c>
    </row>
    <row r="41" s="38" customFormat="true" ht="13.5" hidden="false" customHeight="true" outlineLevel="0" collapsed="false">
      <c r="A41" s="21" t="s">
        <v>355</v>
      </c>
      <c r="B41" s="21" t="s">
        <v>356</v>
      </c>
      <c r="C41" s="22" t="n">
        <f aca="false">+F41+F42</f>
        <v>2762</v>
      </c>
      <c r="D41" s="0" t="s">
        <v>357</v>
      </c>
      <c r="E41" s="0" t="s">
        <v>358</v>
      </c>
      <c r="F41" s="105" t="n">
        <v>1142</v>
      </c>
      <c r="G41" s="92" t="n">
        <v>40961</v>
      </c>
      <c r="H41" s="92" t="n">
        <f aca="false">+G41+15</f>
        <v>40976</v>
      </c>
      <c r="I41" s="55" t="n">
        <f aca="false">+G41-$C$19</f>
        <v>-191</v>
      </c>
    </row>
    <row r="42" s="38" customFormat="true" ht="13.5" hidden="false" customHeight="true" outlineLevel="1" collapsed="false">
      <c r="A42" s="21"/>
      <c r="B42" s="21"/>
      <c r="C42" s="32"/>
      <c r="D42" s="0" t="s">
        <v>434</v>
      </c>
      <c r="E42" s="140" t="s">
        <v>435</v>
      </c>
      <c r="F42" s="140" t="n">
        <v>1620</v>
      </c>
      <c r="G42" s="30" t="n">
        <v>41046</v>
      </c>
      <c r="H42" s="92" t="n">
        <f aca="false">+G42+15</f>
        <v>41061</v>
      </c>
      <c r="I42" s="55" t="n">
        <f aca="false">+G42-$C$19</f>
        <v>-106</v>
      </c>
    </row>
    <row r="43" s="44" customFormat="true" ht="12.75" hidden="false" customHeight="false" outlineLevel="0" collapsed="false">
      <c r="A43" s="21" t="s">
        <v>74</v>
      </c>
      <c r="B43" s="21" t="s">
        <v>75</v>
      </c>
      <c r="C43" s="22" t="n">
        <f aca="false">SUM(F43:F50)</f>
        <v>18637.75</v>
      </c>
      <c r="D43" s="44" t="s">
        <v>76</v>
      </c>
      <c r="E43" s="44" t="s">
        <v>77</v>
      </c>
      <c r="F43" s="159" t="n">
        <v>1820.01</v>
      </c>
      <c r="G43" s="92" t="n">
        <v>40662</v>
      </c>
      <c r="H43" s="92" t="n">
        <f aca="false">+G43+15</f>
        <v>40677</v>
      </c>
      <c r="I43" s="55" t="n">
        <f aca="false">+G43-$C$19</f>
        <v>-490</v>
      </c>
      <c r="J43" s="83"/>
    </row>
    <row r="44" s="44" customFormat="true" ht="12.75" hidden="false" customHeight="false" outlineLevel="1" collapsed="false">
      <c r="A44" s="21"/>
      <c r="B44" s="21"/>
      <c r="C44" s="32"/>
      <c r="D44" s="44" t="s">
        <v>78</v>
      </c>
      <c r="E44" s="44" t="s">
        <v>79</v>
      </c>
      <c r="F44" s="159" t="n">
        <v>1820.01</v>
      </c>
      <c r="G44" s="92" t="n">
        <v>40663</v>
      </c>
      <c r="H44" s="92" t="n">
        <f aca="false">+G44+15</f>
        <v>40678</v>
      </c>
      <c r="I44" s="55" t="n">
        <f aca="false">+G44-$C$19</f>
        <v>-489</v>
      </c>
      <c r="J44" s="39"/>
    </row>
    <row r="45" s="38" customFormat="true" ht="12.75" hidden="false" customHeight="false" outlineLevel="1" collapsed="false">
      <c r="A45" s="44"/>
      <c r="B45" s="21"/>
      <c r="C45" s="32"/>
      <c r="D45" s="44" t="s">
        <v>80</v>
      </c>
      <c r="E45" s="44" t="s">
        <v>81</v>
      </c>
      <c r="F45" s="159" t="n">
        <v>4527.06</v>
      </c>
      <c r="G45" s="92" t="n">
        <v>40767</v>
      </c>
      <c r="H45" s="92" t="n">
        <f aca="false">+G45+15</f>
        <v>40782</v>
      </c>
      <c r="I45" s="55" t="n">
        <f aca="false">+G45-$C$19</f>
        <v>-385</v>
      </c>
    </row>
    <row r="46" s="38" customFormat="true" ht="12.75" hidden="false" customHeight="false" outlineLevel="1" collapsed="false">
      <c r="A46" s="44"/>
      <c r="B46" s="21"/>
      <c r="C46" s="32"/>
      <c r="D46" s="44" t="s">
        <v>82</v>
      </c>
      <c r="E46" s="44" t="s">
        <v>83</v>
      </c>
      <c r="F46" s="159" t="n">
        <v>3419.98</v>
      </c>
      <c r="G46" s="92" t="n">
        <v>40892</v>
      </c>
      <c r="H46" s="92" t="n">
        <f aca="false">+G46+15</f>
        <v>40907</v>
      </c>
      <c r="I46" s="55" t="n">
        <f aca="false">+G46-$C$19</f>
        <v>-260</v>
      </c>
    </row>
    <row r="47" s="38" customFormat="true" ht="12.75" hidden="false" customHeight="false" outlineLevel="1" collapsed="false">
      <c r="A47" s="44"/>
      <c r="B47" s="21"/>
      <c r="C47" s="32"/>
      <c r="D47" s="44" t="s">
        <v>84</v>
      </c>
      <c r="E47" s="44" t="s">
        <v>85</v>
      </c>
      <c r="F47" s="159" t="n">
        <v>4470.66</v>
      </c>
      <c r="G47" s="92" t="n">
        <v>40892</v>
      </c>
      <c r="H47" s="92" t="n">
        <f aca="false">+G47+15</f>
        <v>40907</v>
      </c>
      <c r="I47" s="55" t="n">
        <f aca="false">+G47-$C$19</f>
        <v>-260</v>
      </c>
    </row>
    <row r="48" s="38" customFormat="true" ht="12.75" hidden="false" customHeight="false" outlineLevel="1" collapsed="false">
      <c r="A48" s="44"/>
      <c r="B48" s="21"/>
      <c r="C48" s="32"/>
      <c r="D48" s="44" t="s">
        <v>86</v>
      </c>
      <c r="E48" s="44" t="s">
        <v>87</v>
      </c>
      <c r="F48" s="159" t="n">
        <v>860.02</v>
      </c>
      <c r="G48" s="92" t="n">
        <v>40892</v>
      </c>
      <c r="H48" s="92" t="n">
        <f aca="false">+G48+15</f>
        <v>40907</v>
      </c>
      <c r="I48" s="55" t="n">
        <f aca="false">+G48-$C$19</f>
        <v>-260</v>
      </c>
    </row>
    <row r="49" s="38" customFormat="true" ht="12.75" hidden="false" customHeight="false" outlineLevel="1" collapsed="false">
      <c r="A49" s="44"/>
      <c r="B49" s="21"/>
      <c r="C49" s="32"/>
      <c r="D49" s="44" t="s">
        <v>88</v>
      </c>
      <c r="E49" s="44" t="s">
        <v>89</v>
      </c>
      <c r="F49" s="159" t="n">
        <v>860.01</v>
      </c>
      <c r="G49" s="92" t="n">
        <v>40892</v>
      </c>
      <c r="H49" s="92" t="n">
        <f aca="false">+G49+15</f>
        <v>40907</v>
      </c>
      <c r="I49" s="55" t="n">
        <f aca="false">+G49-$C$19</f>
        <v>-260</v>
      </c>
    </row>
    <row r="50" s="38" customFormat="true" ht="12.75" hidden="false" customHeight="false" outlineLevel="1" collapsed="false">
      <c r="A50" s="44"/>
      <c r="B50" s="21"/>
      <c r="C50" s="32"/>
      <c r="D50" s="44" t="s">
        <v>90</v>
      </c>
      <c r="E50" s="44" t="s">
        <v>91</v>
      </c>
      <c r="F50" s="159" t="n">
        <v>860</v>
      </c>
      <c r="G50" s="92" t="n">
        <v>40892</v>
      </c>
      <c r="H50" s="92" t="n">
        <f aca="false">+G50+15</f>
        <v>40907</v>
      </c>
      <c r="I50" s="55" t="n">
        <f aca="false">+G50-$C$19</f>
        <v>-260</v>
      </c>
    </row>
    <row r="51" s="38" customFormat="true" ht="12.75" hidden="false" customHeight="false" outlineLevel="0" collapsed="false">
      <c r="A51" s="44" t="s">
        <v>497</v>
      </c>
      <c r="B51" s="44" t="s">
        <v>498</v>
      </c>
      <c r="C51" s="22" t="n">
        <f aca="false">+F51</f>
        <v>1401.54</v>
      </c>
      <c r="D51" s="44" t="s">
        <v>499</v>
      </c>
      <c r="E51" s="44" t="s">
        <v>500</v>
      </c>
      <c r="F51" s="159" t="n">
        <v>1401.54</v>
      </c>
      <c r="G51" s="92" t="n">
        <v>40910</v>
      </c>
      <c r="H51" s="92" t="n">
        <f aca="false">+G51+15</f>
        <v>40925</v>
      </c>
      <c r="I51" s="55" t="n">
        <f aca="false">+G51-$C$19</f>
        <v>-242</v>
      </c>
    </row>
    <row r="52" s="38" customFormat="true" ht="12.75" hidden="false" customHeight="false" outlineLevel="0" collapsed="false">
      <c r="A52" s="21" t="s">
        <v>92</v>
      </c>
      <c r="B52" s="21" t="s">
        <v>93</v>
      </c>
      <c r="C52" s="22" t="n">
        <f aca="false">+F52</f>
        <v>1458.97</v>
      </c>
      <c r="D52" s="44" t="s">
        <v>94</v>
      </c>
      <c r="E52" s="79" t="s">
        <v>95</v>
      </c>
      <c r="F52" s="163" t="n">
        <f aca="false">+7294.89-5835.92</f>
        <v>1458.97</v>
      </c>
      <c r="G52" s="92" t="n">
        <v>40572</v>
      </c>
      <c r="H52" s="92" t="n">
        <f aca="false">+G52+15</f>
        <v>40587</v>
      </c>
      <c r="I52" s="55" t="n">
        <f aca="false">+G52-$C$19</f>
        <v>-580</v>
      </c>
      <c r="J52" s="44"/>
    </row>
    <row r="53" s="38" customFormat="true" ht="12.75" hidden="false" customHeight="false" outlineLevel="0" collapsed="false">
      <c r="A53" s="21" t="s">
        <v>96</v>
      </c>
      <c r="B53" s="21" t="s">
        <v>97</v>
      </c>
      <c r="C53" s="22" t="n">
        <f aca="false">+F53</f>
        <v>1076.48</v>
      </c>
      <c r="D53" s="94" t="s">
        <v>98</v>
      </c>
      <c r="E53" s="95" t="n">
        <v>10236</v>
      </c>
      <c r="F53" s="163" t="n">
        <v>1076.48</v>
      </c>
      <c r="G53" s="92" t="n">
        <v>40266</v>
      </c>
      <c r="H53" s="92" t="n">
        <f aca="false">+G53+15</f>
        <v>40281</v>
      </c>
      <c r="I53" s="55" t="n">
        <f aca="false">+G53-$C$19</f>
        <v>-886</v>
      </c>
    </row>
    <row r="54" s="38" customFormat="true" ht="12.75" hidden="false" customHeight="false" outlineLevel="0" collapsed="false">
      <c r="A54" s="21" t="s">
        <v>103</v>
      </c>
      <c r="B54" s="21" t="s">
        <v>104</v>
      </c>
      <c r="C54" s="22" t="n">
        <f aca="false">SUM(F54:F54)</f>
        <v>945.31</v>
      </c>
      <c r="D54" s="38" t="s">
        <v>105</v>
      </c>
      <c r="E54" s="53" t="s">
        <v>106</v>
      </c>
      <c r="F54" s="164" t="n">
        <v>945.31</v>
      </c>
      <c r="G54" s="92" t="n">
        <v>40560</v>
      </c>
      <c r="H54" s="92" t="n">
        <f aca="false">+G54+15</f>
        <v>40575</v>
      </c>
      <c r="I54" s="55" t="n">
        <f aca="false">+G54-$C$19</f>
        <v>-592</v>
      </c>
      <c r="J54" s="38" t="s">
        <v>404</v>
      </c>
    </row>
    <row r="55" s="38" customFormat="true" ht="12.75" hidden="false" customHeight="false" outlineLevel="0" collapsed="false">
      <c r="A55" s="21" t="s">
        <v>109</v>
      </c>
      <c r="B55" s="21" t="s">
        <v>67</v>
      </c>
      <c r="C55" s="22" t="n">
        <f aca="false">SUM(F55:F56)</f>
        <v>17920.6</v>
      </c>
      <c r="D55" s="44" t="s">
        <v>110</v>
      </c>
      <c r="E55" s="44" t="s">
        <v>111</v>
      </c>
      <c r="F55" s="159" t="n">
        <v>6704.09</v>
      </c>
      <c r="G55" s="92" t="n">
        <v>40719</v>
      </c>
      <c r="H55" s="92" t="n">
        <f aca="false">+G55+15</f>
        <v>40734</v>
      </c>
      <c r="I55" s="55" t="n">
        <f aca="false">+G55-$C$19</f>
        <v>-433</v>
      </c>
    </row>
    <row r="56" s="38" customFormat="true" ht="12.75" hidden="false" customHeight="false" outlineLevel="1" collapsed="false">
      <c r="A56" s="21"/>
      <c r="B56" s="21"/>
      <c r="C56" s="32"/>
      <c r="D56" s="44" t="s">
        <v>112</v>
      </c>
      <c r="E56" s="79" t="s">
        <v>113</v>
      </c>
      <c r="F56" s="159" t="n">
        <f aca="false">17616.51-6400</f>
        <v>11216.51</v>
      </c>
      <c r="G56" s="92" t="n">
        <v>40784</v>
      </c>
      <c r="H56" s="92" t="n">
        <f aca="false">+G56+15</f>
        <v>40799</v>
      </c>
      <c r="I56" s="55" t="n">
        <f aca="false">+G56-$C$19</f>
        <v>-368</v>
      </c>
    </row>
    <row r="57" s="38" customFormat="true" ht="12.75" hidden="false" customHeight="false" outlineLevel="0" collapsed="false">
      <c r="A57" s="21" t="s">
        <v>114</v>
      </c>
      <c r="B57" s="21" t="s">
        <v>115</v>
      </c>
      <c r="C57" s="22" t="n">
        <f aca="false">SUM(F57:F62)</f>
        <v>21955.39</v>
      </c>
      <c r="D57" s="94" t="s">
        <v>116</v>
      </c>
      <c r="E57" s="95" t="n">
        <v>11714</v>
      </c>
      <c r="F57" s="163" t="n">
        <f aca="false">7027.63-5815.97</f>
        <v>1211.66</v>
      </c>
      <c r="G57" s="92" t="n">
        <v>40382</v>
      </c>
      <c r="H57" s="92" t="n">
        <f aca="false">+G57+15</f>
        <v>40397</v>
      </c>
      <c r="I57" s="55" t="n">
        <f aca="false">+G57-$C$19</f>
        <v>-770</v>
      </c>
    </row>
    <row r="58" s="38" customFormat="true" ht="12.75" hidden="false" customHeight="false" outlineLevel="1" collapsed="false">
      <c r="A58" s="21"/>
      <c r="B58" s="21"/>
      <c r="C58" s="32"/>
      <c r="D58" s="94" t="s">
        <v>117</v>
      </c>
      <c r="E58" s="95" t="n">
        <v>11332</v>
      </c>
      <c r="F58" s="163" t="n">
        <v>1926.3</v>
      </c>
      <c r="G58" s="92" t="n">
        <v>40353</v>
      </c>
      <c r="H58" s="92" t="n">
        <f aca="false">+G58+15</f>
        <v>40368</v>
      </c>
      <c r="I58" s="55" t="n">
        <f aca="false">+G58-$C$19</f>
        <v>-799</v>
      </c>
    </row>
    <row r="59" s="38" customFormat="true" ht="12.75" hidden="false" customHeight="false" outlineLevel="1" collapsed="false">
      <c r="A59" s="21"/>
      <c r="B59" s="21"/>
      <c r="C59" s="32"/>
      <c r="D59" s="94" t="s">
        <v>118</v>
      </c>
      <c r="E59" s="95" t="n">
        <v>12194</v>
      </c>
      <c r="F59" s="163" t="n">
        <f aca="false">12473.87-10323.21</f>
        <v>2150.66</v>
      </c>
      <c r="G59" s="92" t="n">
        <v>40420</v>
      </c>
      <c r="H59" s="92" t="n">
        <f aca="false">+G59+15</f>
        <v>40435</v>
      </c>
      <c r="I59" s="55" t="n">
        <f aca="false">+G59-$C$19</f>
        <v>-732</v>
      </c>
    </row>
    <row r="60" s="38" customFormat="true" ht="12.75" hidden="false" customHeight="false" outlineLevel="1" collapsed="false">
      <c r="A60" s="21"/>
      <c r="B60" s="21"/>
      <c r="C60" s="32"/>
      <c r="D60" s="94" t="s">
        <v>119</v>
      </c>
      <c r="E60" s="95" t="n">
        <v>12586</v>
      </c>
      <c r="F60" s="163" t="n">
        <f aca="false">6367.74-5269.85</f>
        <v>1097.89</v>
      </c>
      <c r="G60" s="92" t="n">
        <v>40451</v>
      </c>
      <c r="H60" s="92" t="n">
        <f aca="false">+G60+15</f>
        <v>40466</v>
      </c>
      <c r="I60" s="55" t="n">
        <f aca="false">+G60-$C$19</f>
        <v>-701</v>
      </c>
    </row>
    <row r="61" s="38" customFormat="true" ht="12.75" hidden="false" customHeight="false" outlineLevel="1" collapsed="false">
      <c r="A61" s="21"/>
      <c r="B61" s="21"/>
      <c r="C61" s="32"/>
      <c r="D61" s="38" t="s">
        <v>120</v>
      </c>
      <c r="E61" s="53" t="s">
        <v>121</v>
      </c>
      <c r="F61" s="3" t="n">
        <f aca="false">+3596-968.08</f>
        <v>2627.92</v>
      </c>
      <c r="G61" s="92" t="n">
        <v>40548</v>
      </c>
      <c r="H61" s="92" t="n">
        <f aca="false">+G61+15</f>
        <v>40563</v>
      </c>
      <c r="I61" s="55" t="n">
        <f aca="false">+G61-$C$19</f>
        <v>-604</v>
      </c>
    </row>
    <row r="62" s="38" customFormat="true" ht="13.5" hidden="false" customHeight="true" outlineLevel="1" collapsed="false">
      <c r="A62" s="21"/>
      <c r="B62" s="21"/>
      <c r="C62" s="32"/>
      <c r="D62" s="44" t="s">
        <v>122</v>
      </c>
      <c r="E62" s="44" t="s">
        <v>123</v>
      </c>
      <c r="F62" s="159" t="n">
        <v>12940.96</v>
      </c>
      <c r="G62" s="92" t="n">
        <v>40689</v>
      </c>
      <c r="H62" s="92" t="n">
        <f aca="false">+G62+15</f>
        <v>40704</v>
      </c>
      <c r="I62" s="55" t="n">
        <f aca="false">+G62-$C$19</f>
        <v>-463</v>
      </c>
      <c r="J62" s="51"/>
    </row>
    <row r="63" customFormat="false" ht="12.75" hidden="false" customHeight="false" outlineLevel="0" collapsed="false">
      <c r="A63" s="38" t="s">
        <v>128</v>
      </c>
      <c r="B63" s="38" t="s">
        <v>129</v>
      </c>
      <c r="C63" s="22" t="n">
        <f aca="false">+F63</f>
        <v>3716.95</v>
      </c>
      <c r="D63" s="52" t="s">
        <v>130</v>
      </c>
      <c r="E63" s="53" t="s">
        <v>131</v>
      </c>
      <c r="F63" s="159" t="n">
        <v>3716.95</v>
      </c>
      <c r="G63" s="92" t="n">
        <v>40768</v>
      </c>
      <c r="H63" s="92" t="n">
        <f aca="false">+G63+15</f>
        <v>40783</v>
      </c>
      <c r="I63" s="55" t="n">
        <f aca="false">+G63-$C$19</f>
        <v>-384</v>
      </c>
    </row>
    <row r="64" customFormat="false" ht="12.75" hidden="false" customHeight="false" outlineLevel="0" collapsed="false">
      <c r="A64" s="38" t="s">
        <v>135</v>
      </c>
      <c r="B64" s="38" t="s">
        <v>136</v>
      </c>
      <c r="C64" s="22" t="n">
        <f aca="false">+F64+F65</f>
        <v>32511.45</v>
      </c>
      <c r="D64" s="52" t="s">
        <v>137</v>
      </c>
      <c r="E64" s="97" t="s">
        <v>138</v>
      </c>
      <c r="F64" s="159" t="n">
        <v>7219.68</v>
      </c>
      <c r="G64" s="92" t="n">
        <v>40862</v>
      </c>
      <c r="H64" s="92" t="n">
        <f aca="false">+G64+15</f>
        <v>40877</v>
      </c>
      <c r="I64" s="55" t="n">
        <f aca="false">+G64-$C$19</f>
        <v>-290</v>
      </c>
    </row>
    <row r="65" customFormat="false" ht="12.75" hidden="false" customHeight="false" outlineLevel="1" collapsed="false">
      <c r="A65" s="38"/>
      <c r="B65" s="38"/>
      <c r="C65" s="32"/>
      <c r="D65" s="0" t="s">
        <v>366</v>
      </c>
      <c r="E65" s="0" t="s">
        <v>367</v>
      </c>
      <c r="F65" s="140" t="n">
        <v>25291.77</v>
      </c>
      <c r="G65" s="92" t="n">
        <v>40961</v>
      </c>
      <c r="H65" s="92" t="n">
        <f aca="false">+G65+15</f>
        <v>40976</v>
      </c>
      <c r="I65" s="55" t="n">
        <f aca="false">+G65-$C$19</f>
        <v>-191</v>
      </c>
    </row>
    <row r="66" customFormat="false" ht="12.75" hidden="false" customHeight="false" outlineLevel="0" collapsed="false">
      <c r="A66" s="38" t="s">
        <v>139</v>
      </c>
      <c r="B66" s="38" t="s">
        <v>140</v>
      </c>
      <c r="C66" s="22" t="n">
        <f aca="false">+F66</f>
        <v>1276</v>
      </c>
      <c r="D66" s="52" t="s">
        <v>141</v>
      </c>
      <c r="E66" s="53" t="s">
        <v>142</v>
      </c>
      <c r="F66" s="159" t="n">
        <v>1276</v>
      </c>
      <c r="G66" s="92" t="n">
        <v>40838</v>
      </c>
      <c r="H66" s="92" t="n">
        <f aca="false">+G66+15</f>
        <v>40853</v>
      </c>
      <c r="I66" s="55" t="n">
        <f aca="false">+G66-$C$19</f>
        <v>-314</v>
      </c>
    </row>
    <row r="67" customFormat="false" ht="12.75" hidden="false" customHeight="false" outlineLevel="0" collapsed="false">
      <c r="A67" s="38" t="s">
        <v>143</v>
      </c>
      <c r="B67" s="38" t="s">
        <v>144</v>
      </c>
      <c r="C67" s="22" t="n">
        <f aca="false">+F67</f>
        <v>736.41</v>
      </c>
      <c r="D67" s="52" t="s">
        <v>145</v>
      </c>
      <c r="E67" s="53" t="s">
        <v>146</v>
      </c>
      <c r="F67" s="159" t="n">
        <v>736.41</v>
      </c>
      <c r="G67" s="92" t="n">
        <v>40827</v>
      </c>
      <c r="H67" s="92" t="n">
        <f aca="false">+G67+15</f>
        <v>40842</v>
      </c>
      <c r="I67" s="55" t="n">
        <f aca="false">+G67-$C$19</f>
        <v>-325</v>
      </c>
    </row>
    <row r="68" s="38" customFormat="true" ht="12.75" hidden="false" customHeight="false" outlineLevel="0" collapsed="false">
      <c r="A68" s="21" t="s">
        <v>147</v>
      </c>
      <c r="B68" s="44" t="s">
        <v>148</v>
      </c>
      <c r="C68" s="22" t="n">
        <f aca="false">+F68</f>
        <v>1116.77</v>
      </c>
      <c r="D68" s="44" t="s">
        <v>149</v>
      </c>
      <c r="E68" s="79" t="s">
        <v>150</v>
      </c>
      <c r="F68" s="3" t="n">
        <v>1116.77</v>
      </c>
      <c r="G68" s="92" t="n">
        <v>40754</v>
      </c>
      <c r="H68" s="92" t="n">
        <f aca="false">+G68+15</f>
        <v>40769</v>
      </c>
      <c r="I68" s="55" t="n">
        <f aca="false">+G68-$C$19</f>
        <v>-398</v>
      </c>
    </row>
    <row r="69" customFormat="false" ht="12.75" hidden="false" customHeight="false" outlineLevel="0" collapsed="false">
      <c r="A69" s="44" t="s">
        <v>151</v>
      </c>
      <c r="B69" s="44" t="s">
        <v>152</v>
      </c>
      <c r="C69" s="22" t="n">
        <f aca="false">SUM(F69:F70)</f>
        <v>1992.06</v>
      </c>
      <c r="D69" s="52" t="s">
        <v>153</v>
      </c>
      <c r="E69" s="79" t="s">
        <v>154</v>
      </c>
      <c r="F69" s="3" t="n">
        <v>1383.06</v>
      </c>
      <c r="G69" s="92" t="n">
        <v>40768</v>
      </c>
      <c r="H69" s="92" t="n">
        <f aca="false">+G69+15</f>
        <v>40783</v>
      </c>
      <c r="I69" s="55" t="n">
        <f aca="false">+G69-$C$19</f>
        <v>-384</v>
      </c>
    </row>
    <row r="70" customFormat="false" ht="12.75" hidden="false" customHeight="false" outlineLevel="1" collapsed="false">
      <c r="C70" s="32"/>
      <c r="D70" s="52" t="s">
        <v>155</v>
      </c>
      <c r="E70" s="79" t="s">
        <v>156</v>
      </c>
      <c r="F70" s="3" t="n">
        <v>609</v>
      </c>
      <c r="G70" s="92" t="n">
        <v>40864</v>
      </c>
      <c r="H70" s="92" t="n">
        <f aca="false">+G70+15</f>
        <v>40879</v>
      </c>
      <c r="I70" s="55" t="n">
        <f aca="false">+G70-$C$19</f>
        <v>-288</v>
      </c>
    </row>
    <row r="71" customFormat="false" ht="12.75" hidden="false" customHeight="false" outlineLevel="0" collapsed="false">
      <c r="A71" s="44" t="s">
        <v>157</v>
      </c>
      <c r="B71" s="38" t="s">
        <v>158</v>
      </c>
      <c r="C71" s="22" t="n">
        <f aca="false">+F71</f>
        <v>4935.49</v>
      </c>
      <c r="D71" s="52" t="s">
        <v>159</v>
      </c>
      <c r="E71" s="79" t="s">
        <v>160</v>
      </c>
      <c r="F71" s="3" t="n">
        <v>4935.49</v>
      </c>
      <c r="G71" s="92" t="n">
        <v>40838</v>
      </c>
      <c r="H71" s="92" t="n">
        <f aca="false">+G71+15</f>
        <v>40853</v>
      </c>
      <c r="I71" s="55" t="n">
        <f aca="false">+G71-$C$19</f>
        <v>-314</v>
      </c>
    </row>
    <row r="72" customFormat="false" ht="12.75" hidden="false" customHeight="false" outlineLevel="0" collapsed="false">
      <c r="A72" s="44" t="s">
        <v>161</v>
      </c>
      <c r="B72" s="38" t="s">
        <v>162</v>
      </c>
      <c r="C72" s="22" t="n">
        <f aca="false">+F72</f>
        <v>2185.6</v>
      </c>
      <c r="D72" s="52" t="s">
        <v>163</v>
      </c>
      <c r="E72" s="79" t="s">
        <v>164</v>
      </c>
      <c r="F72" s="3" t="n">
        <v>2185.6</v>
      </c>
      <c r="G72" s="92" t="n">
        <v>40869</v>
      </c>
      <c r="H72" s="92" t="n">
        <f aca="false">+G72+15</f>
        <v>40884</v>
      </c>
      <c r="I72" s="55" t="n">
        <f aca="false">+G72-$C$19</f>
        <v>-283</v>
      </c>
    </row>
    <row r="73" customFormat="false" ht="12.75" hidden="false" customHeight="false" outlineLevel="0" collapsed="false">
      <c r="A73" s="44" t="s">
        <v>501</v>
      </c>
      <c r="B73" s="38" t="s">
        <v>502</v>
      </c>
      <c r="C73" s="22" t="n">
        <f aca="false">+F73</f>
        <v>2222.83</v>
      </c>
      <c r="D73" s="0" t="s">
        <v>503</v>
      </c>
      <c r="E73" s="0" t="s">
        <v>504</v>
      </c>
      <c r="F73" s="140" t="n">
        <v>2222.83</v>
      </c>
      <c r="G73" s="92" t="n">
        <v>40952</v>
      </c>
      <c r="H73" s="92" t="n">
        <f aca="false">+G73+15</f>
        <v>40967</v>
      </c>
      <c r="I73" s="55" t="n">
        <f aca="false">+G73-$C$19</f>
        <v>-200</v>
      </c>
    </row>
    <row r="74" s="38" customFormat="true" ht="12.75" hidden="false" customHeight="false" outlineLevel="0" collapsed="false">
      <c r="A74" s="21" t="s">
        <v>165</v>
      </c>
      <c r="B74" s="44" t="s">
        <v>166</v>
      </c>
      <c r="C74" s="22" t="n">
        <f aca="false">SUM(F74:F88)</f>
        <v>696372.05</v>
      </c>
      <c r="D74" s="44" t="s">
        <v>179</v>
      </c>
      <c r="E74" s="44" t="s">
        <v>180</v>
      </c>
      <c r="F74" s="159" t="n">
        <v>13233.52</v>
      </c>
      <c r="G74" s="92" t="n">
        <v>40877</v>
      </c>
      <c r="H74" s="92" t="n">
        <f aca="false">+G74+15</f>
        <v>40892</v>
      </c>
      <c r="I74" s="55" t="n">
        <f aca="false">+G74-$C$19</f>
        <v>-275</v>
      </c>
    </row>
    <row r="75" s="38" customFormat="true" ht="12.75" hidden="false" customHeight="false" outlineLevel="1" collapsed="false">
      <c r="C75" s="39"/>
      <c r="D75" s="44" t="s">
        <v>334</v>
      </c>
      <c r="E75" s="44" t="s">
        <v>335</v>
      </c>
      <c r="F75" s="159" t="n">
        <v>12100.57</v>
      </c>
      <c r="G75" s="92" t="n">
        <v>40936</v>
      </c>
      <c r="H75" s="92" t="n">
        <f aca="false">+G75+15</f>
        <v>40951</v>
      </c>
      <c r="I75" s="55" t="n">
        <f aca="false">+G75-$C$19</f>
        <v>-216</v>
      </c>
    </row>
    <row r="76" s="38" customFormat="true" ht="12.75" hidden="false" customHeight="false" outlineLevel="1" collapsed="false">
      <c r="C76" s="39"/>
      <c r="D76" s="0" t="s">
        <v>440</v>
      </c>
      <c r="E76" s="0" t="s">
        <v>441</v>
      </c>
      <c r="F76" s="140" t="n">
        <v>59771.18</v>
      </c>
      <c r="G76" s="30" t="n">
        <v>41060</v>
      </c>
      <c r="H76" s="92" t="n">
        <f aca="false">+G76+15</f>
        <v>41075</v>
      </c>
      <c r="I76" s="55" t="n">
        <f aca="false">+G76-$C$19</f>
        <v>-92</v>
      </c>
    </row>
    <row r="77" s="38" customFormat="true" ht="12.75" hidden="false" customHeight="false" outlineLevel="1" collapsed="false">
      <c r="C77" s="39"/>
      <c r="D77" s="0" t="s">
        <v>448</v>
      </c>
      <c r="E77" s="0" t="s">
        <v>449</v>
      </c>
      <c r="F77" s="140" t="n">
        <v>51130.4</v>
      </c>
      <c r="G77" s="30" t="n">
        <v>41060</v>
      </c>
      <c r="H77" s="92" t="n">
        <f aca="false">+G77+15</f>
        <v>41075</v>
      </c>
      <c r="I77" s="55" t="n">
        <f aca="false">+G77-$C$19</f>
        <v>-92</v>
      </c>
    </row>
    <row r="78" s="38" customFormat="true" ht="12.75" hidden="false" customHeight="false" outlineLevel="1" collapsed="false">
      <c r="C78" s="39"/>
      <c r="D78" s="0" t="s">
        <v>450</v>
      </c>
      <c r="E78" s="0" t="s">
        <v>451</v>
      </c>
      <c r="F78" s="140" t="n">
        <v>41931.74</v>
      </c>
      <c r="G78" s="30" t="n">
        <v>41060</v>
      </c>
      <c r="H78" s="92" t="n">
        <f aca="false">+G78+15</f>
        <v>41075</v>
      </c>
      <c r="I78" s="55" t="n">
        <f aca="false">+G78-$C$19</f>
        <v>-92</v>
      </c>
    </row>
    <row r="79" s="38" customFormat="true" ht="12.75" hidden="false" customHeight="false" outlineLevel="1" collapsed="false">
      <c r="C79" s="39"/>
      <c r="D79" s="0" t="s">
        <v>505</v>
      </c>
      <c r="E79" s="0" t="s">
        <v>506</v>
      </c>
      <c r="F79" s="159" t="n">
        <v>66193.98</v>
      </c>
      <c r="G79" s="30" t="n">
        <v>41083</v>
      </c>
      <c r="H79" s="92" t="n">
        <f aca="false">+G79+15</f>
        <v>41098</v>
      </c>
      <c r="I79" s="55" t="n">
        <f aca="false">+G79-$C$19</f>
        <v>-69</v>
      </c>
    </row>
    <row r="80" s="38" customFormat="true" ht="12.75" hidden="false" customHeight="false" outlineLevel="1" collapsed="false">
      <c r="C80" s="39"/>
      <c r="D80" s="0" t="s">
        <v>507</v>
      </c>
      <c r="E80" s="0" t="s">
        <v>508</v>
      </c>
      <c r="F80" s="159" t="n">
        <v>51797.42</v>
      </c>
      <c r="G80" s="30" t="n">
        <v>41083</v>
      </c>
      <c r="H80" s="92" t="n">
        <f aca="false">+G80+15</f>
        <v>41098</v>
      </c>
      <c r="I80" s="55" t="n">
        <f aca="false">+G80-$C$19</f>
        <v>-69</v>
      </c>
    </row>
    <row r="81" s="38" customFormat="true" ht="12.75" hidden="false" customHeight="false" outlineLevel="1" collapsed="false">
      <c r="C81" s="39"/>
      <c r="D81" s="0" t="s">
        <v>509</v>
      </c>
      <c r="E81" s="0" t="s">
        <v>510</v>
      </c>
      <c r="F81" s="159" t="n">
        <v>42375.43</v>
      </c>
      <c r="G81" s="30" t="n">
        <v>41083</v>
      </c>
      <c r="H81" s="92" t="n">
        <f aca="false">+G81+15</f>
        <v>41098</v>
      </c>
      <c r="I81" s="55" t="n">
        <f aca="false">+G81-$C$19</f>
        <v>-69</v>
      </c>
    </row>
    <row r="82" s="38" customFormat="true" ht="12.75" hidden="false" customHeight="false" outlineLevel="1" collapsed="false">
      <c r="C82" s="39"/>
      <c r="D82" s="0" t="s">
        <v>511</v>
      </c>
      <c r="E82" s="0" t="s">
        <v>512</v>
      </c>
      <c r="F82" s="159" t="n">
        <v>72985.25</v>
      </c>
      <c r="G82" s="30" t="n">
        <v>41083</v>
      </c>
      <c r="H82" s="92" t="n">
        <f aca="false">+G82+15</f>
        <v>41098</v>
      </c>
      <c r="I82" s="55" t="n">
        <f aca="false">+G82-$C$19</f>
        <v>-69</v>
      </c>
    </row>
    <row r="83" s="38" customFormat="true" ht="12.75" hidden="false" customHeight="false" outlineLevel="1" collapsed="false">
      <c r="C83" s="39"/>
      <c r="D83" s="0" t="s">
        <v>513</v>
      </c>
      <c r="E83" s="0" t="s">
        <v>514</v>
      </c>
      <c r="F83" s="159" t="n">
        <v>44041.74</v>
      </c>
      <c r="G83" s="30" t="n">
        <v>41086</v>
      </c>
      <c r="H83" s="92" t="n">
        <f aca="false">+G83+15</f>
        <v>41101</v>
      </c>
      <c r="I83" s="55" t="n">
        <f aca="false">+G83-$C$19</f>
        <v>-66</v>
      </c>
    </row>
    <row r="84" s="38" customFormat="true" ht="12.75" hidden="false" customHeight="false" outlineLevel="1" collapsed="false">
      <c r="C84" s="39"/>
      <c r="D84" s="0" t="s">
        <v>515</v>
      </c>
      <c r="E84" s="0" t="s">
        <v>516</v>
      </c>
      <c r="F84" s="159" t="n">
        <v>57826.26</v>
      </c>
      <c r="G84" s="30" t="n">
        <v>41086</v>
      </c>
      <c r="H84" s="92" t="n">
        <f aca="false">+G84+15</f>
        <v>41101</v>
      </c>
      <c r="I84" s="55" t="n">
        <f aca="false">+G84-$C$19</f>
        <v>-66</v>
      </c>
    </row>
    <row r="85" s="38" customFormat="true" ht="12.75" hidden="false" customHeight="false" outlineLevel="1" collapsed="false">
      <c r="C85" s="39"/>
      <c r="D85" s="0" t="s">
        <v>517</v>
      </c>
      <c r="E85" s="0" t="s">
        <v>518</v>
      </c>
      <c r="F85" s="159" t="n">
        <v>49948.06</v>
      </c>
      <c r="G85" s="30" t="n">
        <v>41086</v>
      </c>
      <c r="H85" s="92" t="n">
        <f aca="false">+G85+15</f>
        <v>41101</v>
      </c>
      <c r="I85" s="55" t="n">
        <f aca="false">+G85-$C$19</f>
        <v>-66</v>
      </c>
    </row>
    <row r="86" s="38" customFormat="true" ht="12.75" hidden="false" customHeight="false" outlineLevel="1" collapsed="false">
      <c r="C86" s="39"/>
      <c r="D86" s="0" t="s">
        <v>519</v>
      </c>
      <c r="E86" s="0" t="s">
        <v>520</v>
      </c>
      <c r="F86" s="159" t="n">
        <v>59912.04</v>
      </c>
      <c r="G86" s="30" t="n">
        <v>41086</v>
      </c>
      <c r="H86" s="92" t="n">
        <f aca="false">+G86+15</f>
        <v>41101</v>
      </c>
      <c r="I86" s="55" t="n">
        <f aca="false">+G86-$C$19</f>
        <v>-66</v>
      </c>
    </row>
    <row r="87" s="38" customFormat="true" ht="12.75" hidden="false" customHeight="false" outlineLevel="1" collapsed="false">
      <c r="C87" s="39"/>
      <c r="D87" s="0" t="s">
        <v>521</v>
      </c>
      <c r="E87" s="0" t="s">
        <v>522</v>
      </c>
      <c r="F87" s="159" t="n">
        <v>12778.73</v>
      </c>
      <c r="G87" s="30" t="n">
        <v>41090</v>
      </c>
      <c r="H87" s="92" t="n">
        <f aca="false">+G87+15</f>
        <v>41105</v>
      </c>
      <c r="I87" s="55" t="n">
        <f aca="false">+G87-$C$19</f>
        <v>-62</v>
      </c>
    </row>
    <row r="88" s="38" customFormat="true" ht="12.75" hidden="false" customHeight="false" outlineLevel="1" collapsed="false">
      <c r="C88" s="39"/>
      <c r="D88" s="0" t="s">
        <v>523</v>
      </c>
      <c r="E88" s="0" t="s">
        <v>524</v>
      </c>
      <c r="F88" s="159" t="n">
        <v>60345.73</v>
      </c>
      <c r="G88" s="30" t="n">
        <v>41090</v>
      </c>
      <c r="H88" s="92" t="n">
        <f aca="false">+G88+15</f>
        <v>41105</v>
      </c>
      <c r="I88" s="55" t="n">
        <f aca="false">+G88-$C$19</f>
        <v>-62</v>
      </c>
    </row>
    <row r="89" s="38" customFormat="true" ht="12.75" hidden="false" customHeight="false" outlineLevel="0" collapsed="false">
      <c r="A89" s="38" t="s">
        <v>191</v>
      </c>
      <c r="B89" s="38" t="s">
        <v>192</v>
      </c>
      <c r="C89" s="22" t="n">
        <f aca="false">SUM(F89:F90)</f>
        <v>5671.81</v>
      </c>
      <c r="D89" s="44" t="s">
        <v>193</v>
      </c>
      <c r="E89" s="44" t="s">
        <v>194</v>
      </c>
      <c r="F89" s="159" t="n">
        <v>91.2</v>
      </c>
      <c r="G89" s="92" t="n">
        <v>40848</v>
      </c>
      <c r="H89" s="92" t="n">
        <f aca="false">+G89+15</f>
        <v>40863</v>
      </c>
      <c r="I89" s="55" t="n">
        <f aca="false">+G89-$C$19</f>
        <v>-304</v>
      </c>
    </row>
    <row r="90" s="38" customFormat="true" ht="12.75" hidden="false" customHeight="false" outlineLevel="1" collapsed="false">
      <c r="C90" s="32"/>
      <c r="D90" s="44" t="s">
        <v>195</v>
      </c>
      <c r="E90" s="44" t="s">
        <v>196</v>
      </c>
      <c r="F90" s="159" t="n">
        <v>5580.61</v>
      </c>
      <c r="G90" s="92" t="n">
        <v>40864</v>
      </c>
      <c r="H90" s="92" t="n">
        <f aca="false">+G90+15</f>
        <v>40879</v>
      </c>
      <c r="I90" s="55" t="n">
        <f aca="false">+G90-$C$19</f>
        <v>-288</v>
      </c>
    </row>
    <row r="91" customFormat="false" ht="12.75" hidden="false" customHeight="false" outlineLevel="0" collapsed="false">
      <c r="A91" s="44" t="s">
        <v>197</v>
      </c>
      <c r="B91" s="44" t="s">
        <v>198</v>
      </c>
      <c r="C91" s="22" t="n">
        <f aca="false">+F91</f>
        <v>2772.32</v>
      </c>
      <c r="D91" s="44" t="s">
        <v>199</v>
      </c>
      <c r="E91" s="79" t="s">
        <v>200</v>
      </c>
      <c r="F91" s="3" t="n">
        <v>2772.32</v>
      </c>
      <c r="G91" s="92" t="n">
        <v>40786</v>
      </c>
      <c r="H91" s="92" t="n">
        <f aca="false">+G91+15</f>
        <v>40801</v>
      </c>
      <c r="I91" s="55" t="n">
        <f aca="false">+G91-$C$19</f>
        <v>-366</v>
      </c>
      <c r="J91" s="38"/>
    </row>
    <row r="92" s="38" customFormat="true" ht="12.75" hidden="false" customHeight="false" outlineLevel="0" collapsed="false">
      <c r="A92" s="21" t="s">
        <v>201</v>
      </c>
      <c r="B92" s="44" t="s">
        <v>202</v>
      </c>
      <c r="C92" s="22" t="n">
        <f aca="false">+F92</f>
        <v>1096.2</v>
      </c>
      <c r="D92" s="38" t="s">
        <v>203</v>
      </c>
      <c r="E92" s="53" t="s">
        <v>204</v>
      </c>
      <c r="F92" s="3" t="n">
        <v>1096.2</v>
      </c>
      <c r="G92" s="92" t="n">
        <v>40849</v>
      </c>
      <c r="H92" s="92" t="n">
        <f aca="false">+G92+15</f>
        <v>40864</v>
      </c>
      <c r="I92" s="55" t="n">
        <f aca="false">+G92-$C$19</f>
        <v>-303</v>
      </c>
      <c r="J92" s="44"/>
    </row>
    <row r="93" s="38" customFormat="true" ht="12.75" hidden="false" customHeight="false" outlineLevel="0" collapsed="false">
      <c r="A93" s="21" t="s">
        <v>368</v>
      </c>
      <c r="B93" s="44" t="s">
        <v>369</v>
      </c>
      <c r="C93" s="22" t="n">
        <f aca="false">+F93</f>
        <v>4187.6</v>
      </c>
      <c r="D93" s="44" t="s">
        <v>370</v>
      </c>
      <c r="E93" s="44" t="s">
        <v>371</v>
      </c>
      <c r="F93" s="159" t="n">
        <v>4187.6</v>
      </c>
      <c r="G93" s="92" t="n">
        <v>40920</v>
      </c>
      <c r="H93" s="92" t="n">
        <f aca="false">+G93+15</f>
        <v>40935</v>
      </c>
      <c r="I93" s="55" t="n">
        <f aca="false">+G93-$C$19</f>
        <v>-232</v>
      </c>
    </row>
    <row r="94" s="38" customFormat="true" ht="12.75" hidden="false" customHeight="false" outlineLevel="0" collapsed="false">
      <c r="A94" s="21" t="s">
        <v>454</v>
      </c>
      <c r="B94" s="44" t="s">
        <v>455</v>
      </c>
      <c r="C94" s="22" t="n">
        <f aca="false">+F94</f>
        <v>2037.4</v>
      </c>
      <c r="D94" s="0" t="s">
        <v>456</v>
      </c>
      <c r="E94" s="0" t="s">
        <v>457</v>
      </c>
      <c r="F94" s="159" t="n">
        <v>2037.4</v>
      </c>
      <c r="G94" s="30" t="n">
        <v>41044</v>
      </c>
      <c r="H94" s="92" t="n">
        <f aca="false">+G94+15</f>
        <v>41059</v>
      </c>
      <c r="I94" s="55" t="n">
        <f aca="false">+G94-$C$19</f>
        <v>-108</v>
      </c>
    </row>
    <row r="95" s="38" customFormat="true" ht="12.75" hidden="false" customHeight="false" outlineLevel="0" collapsed="false">
      <c r="A95" s="21"/>
      <c r="B95" s="44"/>
      <c r="C95" s="22"/>
      <c r="D95" s="44"/>
      <c r="E95" s="44"/>
      <c r="F95" s="159"/>
      <c r="G95" s="92"/>
      <c r="H95" s="92"/>
      <c r="I95" s="55"/>
    </row>
    <row r="96" s="38" customFormat="true" ht="12.75" hidden="false" customHeight="false" outlineLevel="0" collapsed="false">
      <c r="A96" s="21"/>
      <c r="B96" s="44"/>
      <c r="C96" s="22"/>
      <c r="D96" s="44"/>
      <c r="E96" s="44"/>
      <c r="F96" s="159"/>
      <c r="G96" s="92"/>
      <c r="H96" s="92"/>
      <c r="I96" s="55"/>
    </row>
    <row r="97" s="38" customFormat="true" ht="12.75" hidden="false" customHeight="false" outlineLevel="0" collapsed="false">
      <c r="C97" s="39"/>
      <c r="D97" s="44"/>
      <c r="E97" s="79"/>
      <c r="F97" s="3"/>
      <c r="G97" s="92"/>
      <c r="H97" s="92"/>
      <c r="I97" s="55"/>
    </row>
    <row r="98" s="38" customFormat="true" ht="13.5" hidden="false" customHeight="false" outlineLevel="0" collapsed="false">
      <c r="A98" s="86" t="n">
        <v>212</v>
      </c>
      <c r="B98" s="87" t="s">
        <v>205</v>
      </c>
      <c r="C98" s="88" t="n">
        <f aca="false">SUM(C100:C135)</f>
        <v>605566.86</v>
      </c>
      <c r="D98" s="88"/>
      <c r="E98" s="122"/>
      <c r="F98" s="165"/>
      <c r="G98" s="141"/>
      <c r="H98" s="141"/>
      <c r="I98" s="125"/>
      <c r="J98" s="128"/>
    </row>
    <row r="99" s="38" customFormat="true" ht="13.5" hidden="false" customHeight="false" outlineLevel="0" collapsed="false">
      <c r="A99" s="44"/>
      <c r="C99" s="32"/>
      <c r="D99" s="44"/>
      <c r="E99" s="53"/>
      <c r="F99" s="3"/>
      <c r="G99" s="92"/>
      <c r="H99" s="92"/>
      <c r="I99" s="55"/>
    </row>
    <row r="100" s="38" customFormat="true" ht="12.75" hidden="false" customHeight="false" outlineLevel="0" collapsed="false">
      <c r="A100" s="57"/>
      <c r="C100" s="32"/>
      <c r="D100" s="44"/>
      <c r="E100" s="79"/>
      <c r="F100" s="3"/>
      <c r="G100" s="92"/>
      <c r="H100" s="92"/>
      <c r="I100" s="55"/>
    </row>
    <row r="101" s="38" customFormat="true" ht="12.75" hidden="false" customHeight="false" outlineLevel="0" collapsed="false">
      <c r="A101" s="38" t="s">
        <v>206</v>
      </c>
      <c r="B101" s="38" t="s">
        <v>20</v>
      </c>
      <c r="C101" s="22" t="n">
        <f aca="false">SUM(F101:F106)</f>
        <v>21196.32</v>
      </c>
      <c r="D101" s="44" t="s">
        <v>207</v>
      </c>
      <c r="E101" s="79" t="s">
        <v>208</v>
      </c>
      <c r="F101" s="3" t="n">
        <v>10999.36</v>
      </c>
      <c r="G101" s="92" t="n">
        <v>40574</v>
      </c>
      <c r="H101" s="92" t="n">
        <f aca="false">+G101+15</f>
        <v>40589</v>
      </c>
      <c r="I101" s="55" t="n">
        <f aca="false">+G101-$C$19</f>
        <v>-578</v>
      </c>
    </row>
    <row r="102" s="38" customFormat="true" ht="12.75" hidden="false" customHeight="false" outlineLevel="1" collapsed="false">
      <c r="C102" s="32"/>
      <c r="D102" s="44" t="s">
        <v>209</v>
      </c>
      <c r="E102" s="79" t="s">
        <v>210</v>
      </c>
      <c r="F102" s="3" t="n">
        <v>12361.19</v>
      </c>
      <c r="G102" s="92" t="n">
        <v>40624</v>
      </c>
      <c r="H102" s="92" t="n">
        <f aca="false">+G102+15</f>
        <v>40639</v>
      </c>
      <c r="I102" s="55" t="n">
        <f aca="false">+G102-$C$19</f>
        <v>-528</v>
      </c>
    </row>
    <row r="103" s="38" customFormat="true" ht="12.75" hidden="false" customHeight="false" outlineLevel="1" collapsed="false">
      <c r="C103" s="32"/>
      <c r="D103" s="44"/>
      <c r="E103" s="44" t="s">
        <v>211</v>
      </c>
      <c r="F103" s="105" t="n">
        <v>-1809.17</v>
      </c>
      <c r="G103" s="92"/>
      <c r="H103" s="92"/>
      <c r="I103" s="55"/>
    </row>
    <row r="104" s="38" customFormat="true" ht="12.75" hidden="false" customHeight="false" outlineLevel="1" collapsed="false">
      <c r="C104" s="32"/>
      <c r="D104" s="44"/>
      <c r="E104" s="44" t="s">
        <v>212</v>
      </c>
      <c r="F104" s="105" t="n">
        <v>-2234.68</v>
      </c>
      <c r="G104" s="92"/>
      <c r="H104" s="92"/>
      <c r="I104" s="55"/>
    </row>
    <row r="105" s="38" customFormat="true" ht="12.75" hidden="false" customHeight="false" outlineLevel="1" collapsed="false">
      <c r="C105" s="32"/>
      <c r="D105" s="0" t="s">
        <v>458</v>
      </c>
      <c r="E105" s="0" t="s">
        <v>459</v>
      </c>
      <c r="F105" s="155" t="n">
        <f aca="false">+19680.17-19058.21</f>
        <v>621.959999999999</v>
      </c>
      <c r="G105" s="30" t="n">
        <v>41041</v>
      </c>
      <c r="H105" s="92"/>
      <c r="I105" s="55"/>
    </row>
    <row r="106" s="38" customFormat="true" ht="12.75" hidden="false" customHeight="false" outlineLevel="1" collapsed="false">
      <c r="C106" s="32"/>
      <c r="D106" s="0" t="s">
        <v>460</v>
      </c>
      <c r="E106" s="0" t="s">
        <v>461</v>
      </c>
      <c r="F106" s="159" t="n">
        <v>1257.66</v>
      </c>
      <c r="G106" s="30" t="n">
        <v>41060</v>
      </c>
      <c r="H106" s="92"/>
      <c r="I106" s="55"/>
    </row>
    <row r="107" customFormat="false" ht="12.75" hidden="false" customHeight="false" outlineLevel="0" collapsed="false">
      <c r="A107" s="38" t="s">
        <v>215</v>
      </c>
      <c r="B107" s="38" t="s">
        <v>216</v>
      </c>
      <c r="C107" s="22" t="n">
        <f aca="false">SUM(F107:F114)</f>
        <v>346050.26</v>
      </c>
      <c r="D107" s="44" t="s">
        <v>217</v>
      </c>
      <c r="E107" s="79" t="n">
        <v>4173</v>
      </c>
      <c r="F107" s="3" t="n">
        <v>74153.09</v>
      </c>
      <c r="G107" s="92" t="n">
        <v>40512</v>
      </c>
      <c r="H107" s="92" t="n">
        <f aca="false">+G107+15</f>
        <v>40527</v>
      </c>
      <c r="I107" s="55" t="n">
        <f aca="false">+G107-$C$19</f>
        <v>-640</v>
      </c>
      <c r="J107" s="38"/>
    </row>
    <row r="108" customFormat="false" ht="12.75" hidden="false" customHeight="false" outlineLevel="1" collapsed="false">
      <c r="A108" s="38"/>
      <c r="B108" s="38"/>
      <c r="C108" s="32"/>
      <c r="D108" s="44" t="s">
        <v>179</v>
      </c>
      <c r="E108" s="79" t="n">
        <v>4174</v>
      </c>
      <c r="F108" s="3" t="n">
        <v>21412.65</v>
      </c>
      <c r="G108" s="92" t="n">
        <v>40512</v>
      </c>
      <c r="H108" s="92" t="n">
        <f aca="false">+G108+15</f>
        <v>40527</v>
      </c>
      <c r="I108" s="55" t="n">
        <f aca="false">+G108-$C$19</f>
        <v>-640</v>
      </c>
      <c r="J108" s="60"/>
    </row>
    <row r="109" customFormat="false" ht="12.75" hidden="false" customHeight="false" outlineLevel="1" collapsed="false">
      <c r="A109" s="38"/>
      <c r="B109" s="38"/>
      <c r="C109" s="32"/>
      <c r="D109" s="44" t="s">
        <v>218</v>
      </c>
      <c r="E109" s="79" t="n">
        <v>4175</v>
      </c>
      <c r="F109" s="3" t="n">
        <v>3821.75</v>
      </c>
      <c r="G109" s="92" t="n">
        <v>40512</v>
      </c>
      <c r="H109" s="92" t="n">
        <f aca="false">+G109+15</f>
        <v>40527</v>
      </c>
      <c r="I109" s="55" t="n">
        <f aca="false">+G109-$C$19</f>
        <v>-640</v>
      </c>
      <c r="J109" s="60"/>
    </row>
    <row r="110" s="38" customFormat="true" ht="12.75" hidden="false" customHeight="false" outlineLevel="1" collapsed="false">
      <c r="C110" s="32"/>
      <c r="D110" s="44" t="s">
        <v>219</v>
      </c>
      <c r="E110" s="79" t="s">
        <v>220</v>
      </c>
      <c r="F110" s="3" t="n">
        <v>23922.97</v>
      </c>
      <c r="G110" s="92" t="n">
        <v>40597</v>
      </c>
      <c r="H110" s="92" t="n">
        <f aca="false">+G110+15</f>
        <v>40612</v>
      </c>
      <c r="I110" s="55" t="n">
        <f aca="false">+G110-$C$19</f>
        <v>-555</v>
      </c>
      <c r="J110" s="60"/>
    </row>
    <row r="111" s="38" customFormat="true" ht="12.75" hidden="false" customHeight="false" outlineLevel="1" collapsed="false">
      <c r="C111" s="32"/>
      <c r="D111" s="44" t="s">
        <v>223</v>
      </c>
      <c r="E111" s="44" t="s">
        <v>224</v>
      </c>
      <c r="F111" s="159" t="n">
        <v>13561.54</v>
      </c>
      <c r="G111" s="92" t="n">
        <v>40689</v>
      </c>
      <c r="H111" s="92" t="n">
        <f aca="false">+G111+15</f>
        <v>40704</v>
      </c>
      <c r="I111" s="55" t="n">
        <f aca="false">+G111-$C$19</f>
        <v>-463</v>
      </c>
      <c r="J111" s="60"/>
    </row>
    <row r="112" s="38" customFormat="true" ht="12.75" hidden="false" customHeight="false" outlineLevel="1" collapsed="false">
      <c r="C112" s="32"/>
      <c r="D112" s="44" t="s">
        <v>225</v>
      </c>
      <c r="E112" s="44" t="s">
        <v>226</v>
      </c>
      <c r="F112" s="159" t="n">
        <v>4835.03</v>
      </c>
      <c r="G112" s="92" t="n">
        <v>40796</v>
      </c>
      <c r="H112" s="92" t="n">
        <f aca="false">+G112+15</f>
        <v>40811</v>
      </c>
      <c r="I112" s="55" t="n">
        <f aca="false">+G112-$C$19</f>
        <v>-356</v>
      </c>
      <c r="J112" s="60"/>
    </row>
    <row r="113" s="38" customFormat="true" ht="12.75" hidden="false" customHeight="false" outlineLevel="1" collapsed="false">
      <c r="C113" s="32"/>
      <c r="D113" s="44" t="s">
        <v>227</v>
      </c>
      <c r="E113" s="44" t="n">
        <v>5</v>
      </c>
      <c r="F113" s="159" t="n">
        <v>182991.18</v>
      </c>
      <c r="G113" s="92" t="n">
        <v>40846</v>
      </c>
      <c r="H113" s="92" t="n">
        <f aca="false">+G113+15</f>
        <v>40861</v>
      </c>
      <c r="I113" s="55" t="n">
        <f aca="false">+G113-$C$19</f>
        <v>-306</v>
      </c>
      <c r="J113" s="60"/>
    </row>
    <row r="114" s="38" customFormat="true" ht="12.75" hidden="false" customHeight="false" outlineLevel="1" collapsed="false">
      <c r="C114" s="32"/>
      <c r="D114" s="44" t="s">
        <v>228</v>
      </c>
      <c r="E114" s="44" t="n">
        <v>6</v>
      </c>
      <c r="F114" s="159" t="n">
        <v>21352.05</v>
      </c>
      <c r="G114" s="92" t="n">
        <v>40846</v>
      </c>
      <c r="H114" s="92" t="n">
        <f aca="false">+G114+15</f>
        <v>40861</v>
      </c>
      <c r="I114" s="55" t="n">
        <f aca="false">+G114-$C$19</f>
        <v>-306</v>
      </c>
      <c r="J114" s="60"/>
    </row>
    <row r="115" customFormat="false" ht="12.75" hidden="false" customHeight="false" outlineLevel="0" collapsed="false">
      <c r="A115" s="38" t="s">
        <v>231</v>
      </c>
      <c r="B115" s="38" t="s">
        <v>232</v>
      </c>
      <c r="C115" s="22" t="n">
        <f aca="false">+F115</f>
        <v>4164.1</v>
      </c>
      <c r="D115" s="52" t="s">
        <v>233</v>
      </c>
      <c r="E115" s="79" t="s">
        <v>234</v>
      </c>
      <c r="F115" s="105" t="n">
        <v>4164.1</v>
      </c>
      <c r="G115" s="92" t="n">
        <v>40847</v>
      </c>
      <c r="H115" s="92" t="n">
        <f aca="false">+G115+15</f>
        <v>40862</v>
      </c>
      <c r="I115" s="55" t="n">
        <f aca="false">+G115-$C$19</f>
        <v>-305</v>
      </c>
      <c r="J115" s="60"/>
    </row>
    <row r="116" customFormat="false" ht="12.75" hidden="false" customHeight="false" outlineLevel="0" collapsed="false">
      <c r="A116" s="38" t="s">
        <v>235</v>
      </c>
      <c r="B116" s="38" t="s">
        <v>104</v>
      </c>
      <c r="C116" s="22" t="n">
        <f aca="false">SUM(F116:F117)</f>
        <v>20310.53</v>
      </c>
      <c r="D116" s="64" t="s">
        <v>238</v>
      </c>
      <c r="E116" s="53" t="n">
        <v>3112</v>
      </c>
      <c r="F116" s="164" t="n">
        <f aca="false">5772.16-5195.93</f>
        <v>576.23</v>
      </c>
      <c r="G116" s="92" t="n">
        <v>40266</v>
      </c>
      <c r="H116" s="92" t="n">
        <f aca="false">+G116+15</f>
        <v>40281</v>
      </c>
      <c r="I116" s="55" t="n">
        <f aca="false">+G116-$C$19</f>
        <v>-886</v>
      </c>
    </row>
    <row r="117" customFormat="false" ht="12.75" hidden="false" customHeight="false" outlineLevel="1" collapsed="false">
      <c r="A117" s="38"/>
      <c r="B117" s="38"/>
      <c r="C117" s="32"/>
      <c r="D117" s="64" t="s">
        <v>239</v>
      </c>
      <c r="E117" s="53" t="n">
        <v>4164</v>
      </c>
      <c r="F117" s="3" t="n">
        <v>19734.3</v>
      </c>
      <c r="G117" s="92" t="n">
        <v>40512</v>
      </c>
      <c r="H117" s="92" t="n">
        <f aca="false">+G117+15</f>
        <v>40527</v>
      </c>
      <c r="I117" s="55" t="n">
        <f aca="false">+G117-$C$19</f>
        <v>-640</v>
      </c>
      <c r="J117" s="65" t="s">
        <v>417</v>
      </c>
    </row>
    <row r="118" customFormat="false" ht="12.75" hidden="false" customHeight="false" outlineLevel="0" collapsed="false">
      <c r="A118" s="44" t="s">
        <v>256</v>
      </c>
      <c r="B118" s="44" t="s">
        <v>67</v>
      </c>
      <c r="C118" s="22" t="n">
        <f aca="false">SUM(F118:F118)</f>
        <v>14727.2</v>
      </c>
      <c r="D118" s="44" t="s">
        <v>257</v>
      </c>
      <c r="E118" s="44" t="s">
        <v>258</v>
      </c>
      <c r="F118" s="3" t="n">
        <v>14727.2</v>
      </c>
      <c r="G118" s="92" t="n">
        <v>40663</v>
      </c>
      <c r="H118" s="92" t="n">
        <f aca="false">+G118+15</f>
        <v>40678</v>
      </c>
      <c r="I118" s="55" t="n">
        <f aca="false">+G118-$C$19</f>
        <v>-489</v>
      </c>
      <c r="J118" s="38"/>
    </row>
    <row r="119" customFormat="false" ht="12.75" hidden="false" customHeight="false" outlineLevel="0" collapsed="false">
      <c r="A119" s="38" t="s">
        <v>259</v>
      </c>
      <c r="B119" s="38" t="s">
        <v>260</v>
      </c>
      <c r="C119" s="22" t="n">
        <f aca="false">SUM(F119:F123)</f>
        <v>56795.39</v>
      </c>
      <c r="D119" s="38" t="s">
        <v>261</v>
      </c>
      <c r="E119" s="53" t="s">
        <v>262</v>
      </c>
      <c r="F119" s="3" t="n">
        <v>4168.25</v>
      </c>
      <c r="G119" s="92" t="n">
        <v>40572</v>
      </c>
      <c r="H119" s="92" t="n">
        <f aca="false">+G119+15</f>
        <v>40587</v>
      </c>
      <c r="I119" s="55" t="n">
        <f aca="false">+G119-$C$19</f>
        <v>-580</v>
      </c>
      <c r="J119" s="60"/>
    </row>
    <row r="120" customFormat="false" ht="12.75" hidden="false" customHeight="false" outlineLevel="1" collapsed="false">
      <c r="A120" s="38"/>
      <c r="B120" s="38"/>
      <c r="C120" s="32"/>
      <c r="D120" s="44" t="s">
        <v>263</v>
      </c>
      <c r="E120" s="44" t="s">
        <v>264</v>
      </c>
      <c r="F120" s="159" t="n">
        <v>4456.72</v>
      </c>
      <c r="G120" s="92" t="n">
        <v>40672</v>
      </c>
      <c r="H120" s="92" t="n">
        <f aca="false">+G120+15</f>
        <v>40687</v>
      </c>
      <c r="I120" s="55" t="n">
        <f aca="false">+G120-$C$19</f>
        <v>-480</v>
      </c>
      <c r="J120" s="60"/>
    </row>
    <row r="121" customFormat="false" ht="12.75" hidden="false" customHeight="false" outlineLevel="1" collapsed="false">
      <c r="A121" s="38"/>
      <c r="B121" s="38"/>
      <c r="C121" s="32"/>
      <c r="D121" s="44" t="s">
        <v>265</v>
      </c>
      <c r="E121" s="44" t="s">
        <v>266</v>
      </c>
      <c r="F121" s="159" t="n">
        <v>5309.32</v>
      </c>
      <c r="G121" s="92" t="n">
        <v>40677</v>
      </c>
      <c r="H121" s="92" t="n">
        <f aca="false">+G121+15</f>
        <v>40692</v>
      </c>
      <c r="I121" s="55" t="n">
        <f aca="false">+G121-$C$19</f>
        <v>-475</v>
      </c>
      <c r="J121" s="60"/>
    </row>
    <row r="122" customFormat="false" ht="12.75" hidden="false" customHeight="false" outlineLevel="1" collapsed="false">
      <c r="A122" s="38"/>
      <c r="B122" s="38"/>
      <c r="C122" s="32"/>
      <c r="D122" s="44" t="s">
        <v>267</v>
      </c>
      <c r="E122" s="44" t="s">
        <v>268</v>
      </c>
      <c r="F122" s="159" t="n">
        <v>16040.74</v>
      </c>
      <c r="G122" s="92" t="n">
        <v>40711</v>
      </c>
      <c r="H122" s="92" t="n">
        <f aca="false">+G122+15</f>
        <v>40726</v>
      </c>
      <c r="I122" s="55" t="n">
        <f aca="false">+G122-$C$19</f>
        <v>-441</v>
      </c>
      <c r="J122" s="60"/>
    </row>
    <row r="123" customFormat="false" ht="12.75" hidden="false" customHeight="false" outlineLevel="1" collapsed="false">
      <c r="A123" s="38"/>
      <c r="B123" s="38"/>
      <c r="C123" s="32"/>
      <c r="D123" s="44" t="s">
        <v>269</v>
      </c>
      <c r="E123" s="44" t="s">
        <v>270</v>
      </c>
      <c r="F123" s="159" t="n">
        <v>26820.36</v>
      </c>
      <c r="G123" s="92" t="n">
        <v>40893</v>
      </c>
      <c r="H123" s="92" t="n">
        <f aca="false">+G123+15</f>
        <v>40908</v>
      </c>
      <c r="I123" s="55" t="n">
        <f aca="false">+G123-$C$19</f>
        <v>-259</v>
      </c>
      <c r="J123" s="60"/>
    </row>
    <row r="124" customFormat="false" ht="12.75" hidden="false" customHeight="false" outlineLevel="0" collapsed="false">
      <c r="A124" s="38" t="s">
        <v>271</v>
      </c>
      <c r="B124" s="38" t="s">
        <v>272</v>
      </c>
      <c r="C124" s="22" t="n">
        <f aca="false">SUM(F124:F128)</f>
        <v>87794.09</v>
      </c>
      <c r="D124" s="52" t="s">
        <v>273</v>
      </c>
      <c r="E124" s="79" t="s">
        <v>274</v>
      </c>
      <c r="F124" s="159" t="n">
        <v>15888.96</v>
      </c>
      <c r="G124" s="92" t="n">
        <v>40893</v>
      </c>
      <c r="H124" s="92" t="n">
        <f aca="false">+G124+15</f>
        <v>40908</v>
      </c>
      <c r="I124" s="55" t="n">
        <f aca="false">+G124-$C$19</f>
        <v>-259</v>
      </c>
      <c r="J124" s="60"/>
    </row>
    <row r="125" customFormat="false" ht="12.75" hidden="false" customHeight="false" outlineLevel="1" collapsed="false">
      <c r="A125" s="38"/>
      <c r="B125" s="38"/>
      <c r="C125" s="32"/>
      <c r="D125" s="44" t="s">
        <v>340</v>
      </c>
      <c r="E125" s="44" t="s">
        <v>341</v>
      </c>
      <c r="F125" s="159" t="n">
        <v>20862.66</v>
      </c>
      <c r="G125" s="92" t="n">
        <v>40926</v>
      </c>
      <c r="H125" s="92" t="n">
        <f aca="false">+G125+15</f>
        <v>40941</v>
      </c>
      <c r="I125" s="55" t="n">
        <f aca="false">+G125-$C$19</f>
        <v>-226</v>
      </c>
    </row>
    <row r="126" customFormat="false" ht="12.75" hidden="false" customHeight="false" outlineLevel="1" collapsed="false">
      <c r="A126" s="38"/>
      <c r="B126" s="38"/>
      <c r="C126" s="32"/>
      <c r="D126" s="44" t="s">
        <v>117</v>
      </c>
      <c r="E126" s="44" t="s">
        <v>342</v>
      </c>
      <c r="F126" s="159" t="n">
        <v>12508.3</v>
      </c>
      <c r="G126" s="92" t="n">
        <v>40931</v>
      </c>
      <c r="H126" s="92" t="n">
        <f aca="false">+G126+15</f>
        <v>40946</v>
      </c>
      <c r="I126" s="55" t="n">
        <f aca="false">+G126-$C$19</f>
        <v>-221</v>
      </c>
    </row>
    <row r="127" customFormat="false" ht="12.75" hidden="false" customHeight="false" outlineLevel="1" collapsed="false">
      <c r="A127" s="38"/>
      <c r="B127" s="38"/>
      <c r="C127" s="32"/>
      <c r="D127" s="0" t="s">
        <v>462</v>
      </c>
      <c r="E127" s="0" t="s">
        <v>463</v>
      </c>
      <c r="F127" s="159" t="n">
        <v>4880.83</v>
      </c>
      <c r="G127" s="30" t="n">
        <v>41058</v>
      </c>
      <c r="H127" s="92" t="n">
        <f aca="false">+G127+15</f>
        <v>41073</v>
      </c>
      <c r="I127" s="55" t="n">
        <f aca="false">+G127-$C$19</f>
        <v>-94</v>
      </c>
    </row>
    <row r="128" customFormat="false" ht="12.75" hidden="false" customHeight="false" outlineLevel="1" collapsed="false">
      <c r="A128" s="38"/>
      <c r="B128" s="38"/>
      <c r="C128" s="32"/>
      <c r="D128" s="0" t="s">
        <v>442</v>
      </c>
      <c r="E128" s="0" t="s">
        <v>525</v>
      </c>
      <c r="F128" s="159" t="n">
        <v>33653.34</v>
      </c>
      <c r="G128" s="30" t="n">
        <v>41089</v>
      </c>
      <c r="H128" s="92" t="n">
        <f aca="false">+G128+15</f>
        <v>41104</v>
      </c>
      <c r="I128" s="55" t="n">
        <f aca="false">+G128-$C$19</f>
        <v>-63</v>
      </c>
    </row>
    <row r="129" s="38" customFormat="true" ht="12.75" hidden="false" customHeight="false" outlineLevel="0" collapsed="false">
      <c r="A129" s="38" t="s">
        <v>285</v>
      </c>
      <c r="B129" s="44" t="s">
        <v>286</v>
      </c>
      <c r="C129" s="99" t="n">
        <f aca="false">+F129</f>
        <v>22027.18</v>
      </c>
      <c r="D129" s="38" t="s">
        <v>287</v>
      </c>
      <c r="E129" s="53" t="n">
        <v>3216</v>
      </c>
      <c r="F129" s="3" t="n">
        <f aca="false">47027.18-25000</f>
        <v>22027.18</v>
      </c>
      <c r="G129" s="92" t="n">
        <v>40291</v>
      </c>
      <c r="H129" s="92" t="n">
        <f aca="false">+G129+15</f>
        <v>40306</v>
      </c>
      <c r="I129" s="55" t="n">
        <f aca="false">+G129-$C$19</f>
        <v>-861</v>
      </c>
      <c r="J129" s="44"/>
    </row>
    <row r="130" s="38" customFormat="true" ht="12.75" hidden="false" customHeight="false" outlineLevel="0" collapsed="false">
      <c r="A130" s="44" t="s">
        <v>288</v>
      </c>
      <c r="B130" s="44" t="s">
        <v>289</v>
      </c>
      <c r="C130" s="99" t="n">
        <f aca="false">+F130</f>
        <v>308.42</v>
      </c>
      <c r="D130" s="38" t="s">
        <v>290</v>
      </c>
      <c r="E130" s="53" t="n">
        <v>3673</v>
      </c>
      <c r="F130" s="3" t="n">
        <v>308.42</v>
      </c>
      <c r="G130" s="92" t="n">
        <v>40388</v>
      </c>
      <c r="H130" s="92" t="n">
        <f aca="false">+G130+15</f>
        <v>40403</v>
      </c>
      <c r="I130" s="55" t="n">
        <f aca="false">+G130-$C$19</f>
        <v>-764</v>
      </c>
      <c r="J130" s="60"/>
    </row>
    <row r="131" s="38" customFormat="true" ht="12.75" hidden="false" customHeight="false" outlineLevel="0" collapsed="false">
      <c r="A131" s="44" t="s">
        <v>291</v>
      </c>
      <c r="B131" s="44" t="s">
        <v>292</v>
      </c>
      <c r="C131" s="99" t="n">
        <f aca="false">+F131</f>
        <v>175.09</v>
      </c>
      <c r="D131" s="38" t="s">
        <v>293</v>
      </c>
      <c r="E131" s="53" t="n">
        <v>3674</v>
      </c>
      <c r="F131" s="3" t="n">
        <v>175.09</v>
      </c>
      <c r="G131" s="92" t="n">
        <v>40388</v>
      </c>
      <c r="H131" s="92" t="n">
        <f aca="false">+G131+15</f>
        <v>40403</v>
      </c>
      <c r="I131" s="55" t="n">
        <f aca="false">+G131-$C$19</f>
        <v>-764</v>
      </c>
      <c r="J131" s="60"/>
    </row>
    <row r="132" s="38" customFormat="true" ht="12.75" hidden="false" customHeight="false" outlineLevel="0" collapsed="false">
      <c r="A132" s="44" t="s">
        <v>388</v>
      </c>
      <c r="B132" s="44" t="s">
        <v>136</v>
      </c>
      <c r="C132" s="99" t="n">
        <f aca="false">+F132+F133</f>
        <v>30559.97</v>
      </c>
      <c r="D132" s="38" t="s">
        <v>389</v>
      </c>
      <c r="E132" s="53" t="s">
        <v>390</v>
      </c>
      <c r="F132" s="3" t="n">
        <v>4226.1</v>
      </c>
      <c r="G132" s="92" t="n">
        <v>40977</v>
      </c>
      <c r="H132" s="92" t="n">
        <f aca="false">+G132+15</f>
        <v>40992</v>
      </c>
      <c r="I132" s="55" t="n">
        <f aca="false">+G132-$C$19</f>
        <v>-175</v>
      </c>
      <c r="J132" s="60"/>
    </row>
    <row r="133" s="38" customFormat="true" ht="12.75" hidden="false" customHeight="false" outlineLevel="1" collapsed="false">
      <c r="A133" s="44"/>
      <c r="B133" s="44"/>
      <c r="C133" s="99"/>
      <c r="D133" s="0" t="s">
        <v>526</v>
      </c>
      <c r="E133" s="0" t="s">
        <v>527</v>
      </c>
      <c r="F133" s="0" t="n">
        <v>26333.87</v>
      </c>
      <c r="G133" s="30" t="n">
        <v>41062</v>
      </c>
      <c r="H133" s="92" t="n">
        <f aca="false">+G133+15</f>
        <v>41077</v>
      </c>
      <c r="I133" s="55" t="n">
        <f aca="false">+G133-$C$19</f>
        <v>-90</v>
      </c>
      <c r="J133" s="60"/>
    </row>
    <row r="134" s="38" customFormat="true" ht="12.75" hidden="false" customHeight="false" outlineLevel="0" collapsed="false">
      <c r="A134" s="44" t="s">
        <v>294</v>
      </c>
      <c r="B134" s="44" t="s">
        <v>295</v>
      </c>
      <c r="C134" s="99" t="n">
        <f aca="false">+F134</f>
        <v>1458.31</v>
      </c>
      <c r="D134" s="44" t="s">
        <v>33</v>
      </c>
      <c r="E134" s="79" t="s">
        <v>296</v>
      </c>
      <c r="F134" s="3" t="n">
        <v>1458.31</v>
      </c>
      <c r="G134" s="92" t="n">
        <v>40542</v>
      </c>
      <c r="H134" s="92" t="n">
        <f aca="false">+G134+15</f>
        <v>40557</v>
      </c>
      <c r="I134" s="55" t="n">
        <f aca="false">+G134-$C$19</f>
        <v>-610</v>
      </c>
      <c r="J134" s="60"/>
    </row>
    <row r="135" customFormat="false" ht="12.75" hidden="false" customHeight="false" outlineLevel="0" collapsed="false">
      <c r="C135" s="100"/>
      <c r="G135" s="92"/>
      <c r="H135" s="92"/>
      <c r="I135" s="55"/>
      <c r="J135" s="60"/>
    </row>
    <row r="136" customFormat="false" ht="12.75" hidden="false" customHeight="false" outlineLevel="0" collapsed="false">
      <c r="A136" s="38"/>
      <c r="B136" s="38"/>
      <c r="C136" s="38"/>
      <c r="D136" s="38"/>
      <c r="F136" s="166"/>
      <c r="G136" s="92"/>
      <c r="H136" s="26"/>
      <c r="I136" s="55"/>
    </row>
    <row r="137" customFormat="false" ht="12.75" hidden="false" customHeight="false" outlineLevel="0" collapsed="false">
      <c r="A137" s="38"/>
      <c r="B137" s="38"/>
      <c r="C137" s="101" t="n">
        <f aca="false">+C21+C98</f>
        <v>1677781.94</v>
      </c>
      <c r="D137" s="38"/>
      <c r="G137" s="38"/>
      <c r="H137" s="38"/>
      <c r="I137" s="72"/>
      <c r="J137" s="38"/>
    </row>
    <row r="138" customFormat="false" ht="12.75" hidden="false" customHeight="false" outlineLevel="0" collapsed="false">
      <c r="A138" s="38"/>
      <c r="B138" s="38"/>
      <c r="C138" s="38"/>
      <c r="D138" s="38"/>
      <c r="G138" s="38"/>
      <c r="H138" s="38"/>
      <c r="I138" s="72"/>
    </row>
    <row r="139" customFormat="false" ht="12.75" hidden="false" customHeight="false" outlineLevel="0" collapsed="false">
      <c r="A139" s="38"/>
      <c r="B139" s="102" t="s">
        <v>301</v>
      </c>
      <c r="C139" s="17" t="n">
        <f aca="false">SUM(F22:F135)</f>
        <v>1677781.94</v>
      </c>
      <c r="D139" s="38"/>
      <c r="E139" s="53"/>
      <c r="G139" s="38"/>
      <c r="H139" s="38"/>
      <c r="I139" s="72"/>
    </row>
    <row r="140" customFormat="false" ht="12.75" hidden="false" customHeight="false" outlineLevel="0" collapsed="false">
      <c r="A140" s="38"/>
      <c r="B140" s="102" t="s">
        <v>302</v>
      </c>
      <c r="C140" s="17" t="n">
        <v>1494845.9</v>
      </c>
      <c r="D140" s="38"/>
      <c r="E140" s="53"/>
      <c r="G140" s="38"/>
      <c r="H140" s="38"/>
      <c r="I140" s="72"/>
    </row>
    <row r="141" customFormat="false" ht="12.75" hidden="false" customHeight="false" outlineLevel="0" collapsed="false">
      <c r="A141" s="38"/>
      <c r="B141" s="103" t="s">
        <v>303</v>
      </c>
      <c r="C141" s="32" t="n">
        <f aca="false">C139-C140</f>
        <v>182936.04</v>
      </c>
      <c r="D141" s="38"/>
      <c r="E141" s="53"/>
      <c r="G141" s="38"/>
      <c r="H141" s="38"/>
      <c r="I141" s="72"/>
    </row>
    <row r="142" customFormat="false" ht="12.75" hidden="false" customHeight="false" outlineLevel="0" collapsed="false">
      <c r="A142" s="38"/>
      <c r="B142" s="38"/>
      <c r="C142" s="76"/>
      <c r="D142" s="38"/>
      <c r="E142" s="53"/>
      <c r="G142" s="38"/>
      <c r="H142" s="38"/>
      <c r="I142" s="72"/>
    </row>
    <row r="143" customFormat="false" ht="12.75" hidden="false" customHeight="false" outlineLevel="0" collapsed="false">
      <c r="A143" s="38"/>
      <c r="B143" s="38"/>
      <c r="C143" s="104"/>
      <c r="D143" s="38"/>
      <c r="E143" s="53"/>
      <c r="G143" s="38"/>
      <c r="H143" s="38"/>
      <c r="I143" s="72"/>
    </row>
    <row r="144" customFormat="false" ht="12.75" hidden="false" customHeight="false" outlineLevel="0" collapsed="false">
      <c r="A144" s="38"/>
      <c r="B144" s="38"/>
      <c r="H144" s="38"/>
      <c r="I144" s="72"/>
    </row>
    <row r="145" customFormat="false" ht="12.75" hidden="false" customHeight="false" outlineLevel="0" collapsed="false">
      <c r="A145" s="38"/>
      <c r="B145" s="38"/>
      <c r="G145" s="38"/>
      <c r="H145" s="38"/>
      <c r="I145" s="72"/>
    </row>
    <row r="146" customFormat="false" ht="12.75" hidden="false" customHeight="false" outlineLevel="0" collapsed="false">
      <c r="A146" s="38"/>
      <c r="B146" s="38"/>
      <c r="G146" s="38"/>
      <c r="H146" s="38"/>
      <c r="I146" s="72"/>
    </row>
    <row r="147" customFormat="false" ht="12.75" hidden="false" customHeight="false" outlineLevel="0" collapsed="false">
      <c r="A147" s="38"/>
      <c r="B147" s="38"/>
      <c r="H147" s="38"/>
      <c r="I147" s="72"/>
    </row>
    <row r="148" customFormat="false" ht="12.75" hidden="false" customHeight="false" outlineLevel="0" collapsed="false">
      <c r="A148" s="38"/>
      <c r="B148" s="38"/>
      <c r="C148" s="38"/>
      <c r="D148" s="38"/>
      <c r="E148" s="53"/>
      <c r="G148" s="38"/>
      <c r="H148" s="38"/>
      <c r="I148" s="72"/>
    </row>
    <row r="149" customFormat="false" ht="12.75" hidden="false" customHeight="false" outlineLevel="0" collapsed="false">
      <c r="A149" s="38"/>
      <c r="B149" s="38"/>
      <c r="C149" s="38"/>
      <c r="D149" s="38"/>
      <c r="E149" s="53"/>
      <c r="G149" s="38"/>
      <c r="H149" s="38"/>
      <c r="I149" s="72"/>
    </row>
    <row r="150" customFormat="false" ht="12.75" hidden="false" customHeight="false" outlineLevel="0" collapsed="false">
      <c r="A150" s="38"/>
      <c r="B150" s="38"/>
      <c r="G150" s="38"/>
      <c r="H150" s="38"/>
      <c r="I150" s="72"/>
    </row>
    <row r="151" customFormat="false" ht="12.75" hidden="false" customHeight="false" outlineLevel="0" collapsed="false">
      <c r="A151" s="38"/>
      <c r="B151" s="38"/>
      <c r="C151" s="38"/>
      <c r="D151" s="38"/>
      <c r="E151" s="53"/>
      <c r="G151" s="38"/>
      <c r="H151" s="38"/>
      <c r="I151" s="72"/>
    </row>
    <row r="152" customFormat="false" ht="12.75" hidden="false" customHeight="false" outlineLevel="0" collapsed="false">
      <c r="A152" s="38"/>
      <c r="B152" s="38"/>
      <c r="C152" s="38"/>
      <c r="D152" s="38"/>
      <c r="E152" s="53"/>
      <c r="G152" s="38"/>
      <c r="H152" s="38"/>
      <c r="I152" s="72"/>
    </row>
    <row r="153" customFormat="false" ht="12.75" hidden="false" customHeight="false" outlineLevel="0" collapsed="false">
      <c r="A153" s="38"/>
      <c r="B153" s="38"/>
      <c r="C153" s="38"/>
      <c r="D153" s="38"/>
      <c r="E153" s="53"/>
      <c r="G153" s="38"/>
      <c r="H153" s="38"/>
      <c r="I153" s="72"/>
    </row>
    <row r="154" customFormat="false" ht="12.75" hidden="false" customHeight="false" outlineLevel="0" collapsed="false">
      <c r="A154" s="38"/>
      <c r="B154" s="38"/>
      <c r="C154" s="38"/>
      <c r="D154" s="38"/>
      <c r="E154" s="53"/>
      <c r="G154" s="38"/>
      <c r="H154" s="38"/>
      <c r="I154" s="72"/>
    </row>
    <row r="155" customFormat="false" ht="12.75" hidden="false" customHeight="false" outlineLevel="0" collapsed="false">
      <c r="A155" s="38"/>
      <c r="B155" s="38"/>
      <c r="C155" s="38"/>
      <c r="D155" s="38"/>
      <c r="E155" s="53"/>
      <c r="G155" s="38"/>
      <c r="H155" s="38"/>
      <c r="I155" s="72"/>
    </row>
    <row r="156" customFormat="false" ht="12.75" hidden="false" customHeight="false" outlineLevel="0" collapsed="false">
      <c r="A156" s="38"/>
      <c r="B156" s="38"/>
      <c r="C156" s="38"/>
      <c r="D156" s="38"/>
      <c r="E156" s="53"/>
      <c r="G156" s="38"/>
      <c r="H156" s="38"/>
      <c r="I156" s="72"/>
    </row>
    <row r="157" customFormat="false" ht="12.75" hidden="false" customHeight="false" outlineLevel="0" collapsed="false">
      <c r="A157" s="38"/>
      <c r="B157" s="38"/>
      <c r="C157" s="38"/>
      <c r="D157" s="38"/>
      <c r="E157" s="53"/>
      <c r="G157" s="38"/>
      <c r="H157" s="38"/>
      <c r="I157" s="72"/>
    </row>
    <row r="158" customFormat="false" ht="12.75" hidden="false" customHeight="false" outlineLevel="0" collapsed="false">
      <c r="A158" s="38"/>
      <c r="B158" s="38"/>
      <c r="C158" s="38"/>
      <c r="D158" s="38"/>
      <c r="E158" s="53"/>
      <c r="G158" s="38"/>
      <c r="H158" s="38"/>
      <c r="I158" s="72"/>
    </row>
    <row r="159" customFormat="false" ht="12.75" hidden="false" customHeight="false" outlineLevel="0" collapsed="false">
      <c r="A159" s="38"/>
      <c r="B159" s="38"/>
      <c r="C159" s="38"/>
      <c r="D159" s="38"/>
      <c r="E159" s="53"/>
      <c r="G159" s="38"/>
      <c r="H159" s="38"/>
      <c r="I159" s="72"/>
    </row>
    <row r="160" customFormat="false" ht="12.75" hidden="false" customHeight="false" outlineLevel="0" collapsed="false">
      <c r="A160" s="38"/>
      <c r="B160" s="38"/>
      <c r="C160" s="38"/>
      <c r="D160" s="38"/>
      <c r="E160" s="53"/>
      <c r="G160" s="38"/>
      <c r="H160" s="38"/>
      <c r="I160" s="72"/>
    </row>
    <row r="161" customFormat="false" ht="12.75" hidden="false" customHeight="false" outlineLevel="0" collapsed="false">
      <c r="A161" s="38"/>
      <c r="B161" s="38"/>
      <c r="C161" s="38"/>
      <c r="D161" s="38"/>
      <c r="E161" s="53"/>
      <c r="G161" s="38"/>
      <c r="H161" s="38"/>
      <c r="I161" s="72"/>
    </row>
    <row r="162" customFormat="false" ht="12.75" hidden="false" customHeight="false" outlineLevel="0" collapsed="false">
      <c r="A162" s="38"/>
      <c r="B162" s="38"/>
      <c r="C162" s="38"/>
      <c r="D162" s="38"/>
      <c r="E162" s="53"/>
      <c r="G162" s="38"/>
      <c r="H162" s="38"/>
      <c r="I162" s="72"/>
    </row>
    <row r="163" customFormat="false" ht="12.75" hidden="false" customHeight="false" outlineLevel="0" collapsed="false">
      <c r="A163" s="38"/>
      <c r="B163" s="38"/>
      <c r="C163" s="38"/>
      <c r="D163" s="38"/>
      <c r="E163" s="53"/>
      <c r="G163" s="38"/>
      <c r="H163" s="38"/>
      <c r="I163" s="72"/>
    </row>
    <row r="164" customFormat="false" ht="12.75" hidden="false" customHeight="false" outlineLevel="0" collapsed="false">
      <c r="A164" s="38"/>
      <c r="B164" s="38"/>
      <c r="C164" s="38"/>
      <c r="D164" s="38"/>
      <c r="E164" s="53"/>
      <c r="G164" s="38"/>
      <c r="H164" s="38"/>
      <c r="I164" s="72"/>
    </row>
    <row r="165" customFormat="false" ht="12.75" hidden="false" customHeight="false" outlineLevel="0" collapsed="false">
      <c r="A165" s="38"/>
      <c r="B165" s="38"/>
      <c r="C165" s="38"/>
      <c r="D165" s="38"/>
      <c r="E165" s="53"/>
      <c r="G165" s="38"/>
      <c r="H165" s="38"/>
      <c r="I165" s="72"/>
    </row>
    <row r="166" customFormat="false" ht="12.75" hidden="false" customHeight="false" outlineLevel="0" collapsed="false">
      <c r="A166" s="38"/>
      <c r="B166" s="38"/>
      <c r="C166" s="38"/>
      <c r="D166" s="38"/>
      <c r="E166" s="53"/>
      <c r="G166" s="38"/>
      <c r="H166" s="38"/>
      <c r="I166" s="72"/>
    </row>
    <row r="167" customFormat="false" ht="12.75" hidden="false" customHeight="false" outlineLevel="0" collapsed="false">
      <c r="A167" s="38"/>
      <c r="B167" s="38"/>
      <c r="C167" s="38"/>
      <c r="D167" s="38"/>
      <c r="E167" s="53"/>
      <c r="G167" s="38"/>
      <c r="H167" s="38"/>
      <c r="I167" s="72"/>
    </row>
    <row r="168" customFormat="false" ht="12.75" hidden="false" customHeight="false" outlineLevel="0" collapsed="false">
      <c r="A168" s="38"/>
      <c r="B168" s="38"/>
      <c r="C168" s="38"/>
      <c r="D168" s="38"/>
      <c r="E168" s="53"/>
      <c r="G168" s="38"/>
      <c r="H168" s="38"/>
      <c r="I168" s="72"/>
    </row>
    <row r="169" customFormat="false" ht="12.75" hidden="false" customHeight="false" outlineLevel="0" collapsed="false">
      <c r="A169" s="38"/>
      <c r="B169" s="38"/>
      <c r="C169" s="38"/>
      <c r="D169" s="38"/>
      <c r="E169" s="53"/>
      <c r="G169" s="38"/>
      <c r="H169" s="38"/>
      <c r="I169" s="72"/>
    </row>
    <row r="170" customFormat="false" ht="12.75" hidden="false" customHeight="false" outlineLevel="0" collapsed="false">
      <c r="A170" s="38"/>
      <c r="B170" s="38"/>
      <c r="C170" s="38"/>
      <c r="D170" s="38"/>
      <c r="E170" s="53"/>
      <c r="G170" s="38"/>
      <c r="H170" s="38"/>
      <c r="I170" s="72"/>
    </row>
    <row r="171" customFormat="false" ht="12.75" hidden="false" customHeight="false" outlineLevel="0" collapsed="false">
      <c r="A171" s="38"/>
      <c r="B171" s="38"/>
      <c r="C171" s="38"/>
      <c r="D171" s="38"/>
      <c r="E171" s="53"/>
      <c r="G171" s="38"/>
      <c r="H171" s="38"/>
      <c r="I171" s="72"/>
    </row>
    <row r="172" customFormat="false" ht="12.75" hidden="false" customHeight="false" outlineLevel="0" collapsed="false">
      <c r="A172" s="38"/>
      <c r="B172" s="38"/>
      <c r="C172" s="38"/>
      <c r="D172" s="38"/>
      <c r="E172" s="53"/>
      <c r="G172" s="38"/>
      <c r="H172" s="38"/>
      <c r="I172" s="72"/>
    </row>
    <row r="173" customFormat="false" ht="12.75" hidden="false" customHeight="false" outlineLevel="0" collapsed="false">
      <c r="A173" s="38"/>
      <c r="B173" s="38"/>
      <c r="C173" s="38"/>
      <c r="D173" s="38"/>
      <c r="E173" s="53"/>
      <c r="G173" s="38"/>
      <c r="H173" s="38"/>
      <c r="I173" s="72"/>
    </row>
    <row r="174" customFormat="false" ht="12.75" hidden="false" customHeight="false" outlineLevel="0" collapsed="false">
      <c r="A174" s="38"/>
      <c r="B174" s="38"/>
      <c r="C174" s="38"/>
      <c r="D174" s="38"/>
      <c r="E174" s="53"/>
      <c r="G174" s="38"/>
      <c r="H174" s="38"/>
      <c r="I174" s="72"/>
    </row>
    <row r="175" customFormat="false" ht="12.75" hidden="false" customHeight="false" outlineLevel="0" collapsed="false">
      <c r="A175" s="105"/>
      <c r="B175" s="38"/>
      <c r="C175" s="38"/>
      <c r="D175" s="38"/>
      <c r="E175" s="53"/>
      <c r="G175" s="38"/>
      <c r="H175" s="38"/>
      <c r="I175" s="72"/>
    </row>
    <row r="176" customFormat="false" ht="12.75" hidden="false" customHeight="false" outlineLevel="0" collapsed="false">
      <c r="A176" s="38"/>
      <c r="B176" s="38"/>
      <c r="C176" s="38"/>
      <c r="D176" s="38"/>
      <c r="E176" s="53"/>
      <c r="G176" s="38"/>
      <c r="H176" s="38"/>
      <c r="I176" s="72"/>
    </row>
    <row r="177" customFormat="false" ht="12.75" hidden="false" customHeight="false" outlineLevel="0" collapsed="false">
      <c r="A177" s="38"/>
      <c r="B177" s="38"/>
      <c r="C177" s="38"/>
      <c r="D177" s="38"/>
      <c r="E177" s="53"/>
      <c r="G177" s="38"/>
      <c r="H177" s="38"/>
      <c r="I177" s="72"/>
    </row>
    <row r="178" customFormat="false" ht="12.75" hidden="false" customHeight="false" outlineLevel="0" collapsed="false">
      <c r="A178" s="38"/>
      <c r="B178" s="38"/>
      <c r="C178" s="38"/>
      <c r="D178" s="38"/>
      <c r="E178" s="53"/>
      <c r="G178" s="38"/>
      <c r="H178" s="38"/>
      <c r="I178" s="72"/>
    </row>
    <row r="179" customFormat="false" ht="12.75" hidden="false" customHeight="false" outlineLevel="0" collapsed="false">
      <c r="A179" s="105"/>
      <c r="B179" s="38"/>
      <c r="C179" s="38"/>
      <c r="D179" s="38"/>
      <c r="E179" s="53"/>
      <c r="G179" s="38"/>
      <c r="H179" s="38"/>
      <c r="I179" s="72"/>
    </row>
    <row r="180" customFormat="false" ht="12.75" hidden="false" customHeight="false" outlineLevel="0" collapsed="false">
      <c r="A180" s="38"/>
      <c r="B180" s="38"/>
      <c r="C180" s="38"/>
      <c r="D180" s="38"/>
      <c r="E180" s="53"/>
      <c r="G180" s="38"/>
      <c r="H180" s="38"/>
      <c r="I180" s="72"/>
    </row>
    <row r="181" customFormat="false" ht="12.75" hidden="false" customHeight="false" outlineLevel="0" collapsed="false">
      <c r="A181" s="38"/>
      <c r="B181" s="38"/>
      <c r="C181" s="38"/>
      <c r="D181" s="38"/>
      <c r="E181" s="53"/>
      <c r="G181" s="38"/>
      <c r="H181" s="38"/>
      <c r="I181" s="72"/>
    </row>
    <row r="182" customFormat="false" ht="12.75" hidden="false" customHeight="false" outlineLevel="0" collapsed="false">
      <c r="A182" s="38"/>
      <c r="B182" s="38"/>
      <c r="C182" s="38"/>
      <c r="D182" s="38"/>
      <c r="E182" s="53"/>
      <c r="G182" s="38"/>
      <c r="H182" s="38"/>
      <c r="I182" s="72"/>
    </row>
    <row r="183" customFormat="false" ht="12.75" hidden="false" customHeight="false" outlineLevel="0" collapsed="false">
      <c r="A183" s="38"/>
      <c r="B183" s="38"/>
      <c r="C183" s="38"/>
      <c r="D183" s="38"/>
      <c r="E183" s="53"/>
      <c r="G183" s="38"/>
      <c r="H183" s="38"/>
      <c r="I183" s="72"/>
    </row>
    <row r="184" customFormat="false" ht="12.75" hidden="false" customHeight="false" outlineLevel="0" collapsed="false">
      <c r="A184" s="38"/>
      <c r="B184" s="38"/>
      <c r="C184" s="38"/>
      <c r="D184" s="38"/>
      <c r="E184" s="53"/>
      <c r="G184" s="38"/>
      <c r="H184" s="38"/>
      <c r="I184" s="72"/>
    </row>
    <row r="185" customFormat="false" ht="12.75" hidden="false" customHeight="false" outlineLevel="0" collapsed="false">
      <c r="A185" s="38"/>
      <c r="B185" s="38"/>
      <c r="C185" s="38"/>
      <c r="D185" s="38"/>
      <c r="E185" s="53"/>
      <c r="G185" s="38"/>
      <c r="H185" s="38"/>
      <c r="I185" s="72"/>
    </row>
    <row r="186" customFormat="false" ht="12.75" hidden="false" customHeight="false" outlineLevel="0" collapsed="false">
      <c r="A186" s="38"/>
      <c r="B186" s="38"/>
      <c r="C186" s="38"/>
      <c r="D186" s="38"/>
      <c r="E186" s="53"/>
      <c r="G186" s="38"/>
      <c r="H186" s="38"/>
      <c r="I186" s="72"/>
    </row>
    <row r="187" customFormat="false" ht="12.75" hidden="false" customHeight="false" outlineLevel="0" collapsed="false">
      <c r="A187" s="38"/>
      <c r="B187" s="38"/>
      <c r="C187" s="38"/>
      <c r="D187" s="38"/>
      <c r="E187" s="53"/>
      <c r="G187" s="38"/>
      <c r="H187" s="38"/>
      <c r="I187" s="72"/>
    </row>
    <row r="188" customFormat="false" ht="12.75" hidden="false" customHeight="false" outlineLevel="0" collapsed="false">
      <c r="A188" s="38"/>
      <c r="B188" s="38"/>
      <c r="C188" s="38"/>
      <c r="D188" s="38"/>
      <c r="E188" s="53"/>
      <c r="G188" s="38"/>
      <c r="H188" s="38"/>
      <c r="I188" s="72"/>
    </row>
    <row r="189" customFormat="false" ht="12.75" hidden="false" customHeight="false" outlineLevel="0" collapsed="false">
      <c r="A189" s="38"/>
      <c r="B189" s="38"/>
      <c r="C189" s="38"/>
      <c r="D189" s="38"/>
      <c r="E189" s="53"/>
      <c r="G189" s="38"/>
      <c r="H189" s="38"/>
      <c r="I189" s="72"/>
    </row>
    <row r="190" customFormat="false" ht="12.75" hidden="false" customHeight="false" outlineLevel="0" collapsed="false">
      <c r="A190" s="38"/>
      <c r="B190" s="38"/>
      <c r="C190" s="38"/>
      <c r="D190" s="38"/>
      <c r="E190" s="53"/>
      <c r="G190" s="38"/>
      <c r="H190" s="38"/>
      <c r="I190" s="72"/>
    </row>
    <row r="191" customFormat="false" ht="12.75" hidden="false" customHeight="false" outlineLevel="0" collapsed="false">
      <c r="A191" s="38"/>
      <c r="B191" s="38"/>
      <c r="C191" s="38"/>
      <c r="D191" s="38"/>
      <c r="E191" s="53"/>
      <c r="G191" s="38"/>
      <c r="H191" s="38"/>
      <c r="I191" s="72"/>
    </row>
    <row r="192" customFormat="false" ht="12.75" hidden="false" customHeight="false" outlineLevel="0" collapsed="false">
      <c r="A192" s="38"/>
      <c r="B192" s="38"/>
      <c r="C192" s="38"/>
      <c r="D192" s="38"/>
      <c r="E192" s="53"/>
      <c r="G192" s="38"/>
      <c r="H192" s="38"/>
      <c r="I192" s="72"/>
    </row>
    <row r="193" customFormat="false" ht="12.75" hidden="false" customHeight="false" outlineLevel="0" collapsed="false">
      <c r="A193" s="38"/>
      <c r="B193" s="38"/>
      <c r="C193" s="38"/>
      <c r="D193" s="38"/>
      <c r="E193" s="53"/>
      <c r="G193" s="38"/>
      <c r="H193" s="38"/>
      <c r="I193" s="72"/>
    </row>
    <row r="194" customFormat="false" ht="12.75" hidden="false" customHeight="false" outlineLevel="0" collapsed="false">
      <c r="A194" s="38"/>
      <c r="B194" s="38"/>
      <c r="C194" s="38"/>
      <c r="D194" s="38"/>
      <c r="E194" s="53"/>
      <c r="G194" s="38"/>
      <c r="H194" s="38"/>
      <c r="I194" s="72"/>
    </row>
    <row r="195" customFormat="false" ht="12.75" hidden="false" customHeight="false" outlineLevel="0" collapsed="false">
      <c r="A195" s="38"/>
      <c r="B195" s="38"/>
      <c r="C195" s="38"/>
      <c r="D195" s="38"/>
      <c r="E195" s="53"/>
      <c r="G195" s="38"/>
      <c r="H195" s="38"/>
      <c r="I195" s="72"/>
    </row>
    <row r="196" customFormat="false" ht="12.75" hidden="false" customHeight="false" outlineLevel="0" collapsed="false">
      <c r="A196" s="38"/>
      <c r="B196" s="38"/>
      <c r="C196" s="38"/>
      <c r="D196" s="38"/>
      <c r="E196" s="53"/>
      <c r="G196" s="38"/>
      <c r="H196" s="38"/>
      <c r="I196" s="72"/>
    </row>
    <row r="197" customFormat="false" ht="12.75" hidden="false" customHeight="false" outlineLevel="0" collapsed="false">
      <c r="A197" s="38"/>
      <c r="B197" s="38"/>
      <c r="C197" s="38"/>
      <c r="D197" s="38"/>
      <c r="E197" s="53"/>
      <c r="G197" s="38"/>
      <c r="H197" s="38"/>
      <c r="I197" s="72"/>
    </row>
    <row r="198" customFormat="false" ht="12.75" hidden="false" customHeight="false" outlineLevel="0" collapsed="false">
      <c r="A198" s="38"/>
      <c r="B198" s="38"/>
      <c r="C198" s="38"/>
      <c r="D198" s="38"/>
      <c r="E198" s="53"/>
      <c r="G198" s="38"/>
      <c r="H198" s="38"/>
      <c r="I198" s="72"/>
    </row>
    <row r="199" customFormat="false" ht="12.75" hidden="false" customHeight="false" outlineLevel="0" collapsed="false">
      <c r="A199" s="38"/>
      <c r="B199" s="38"/>
      <c r="C199" s="38"/>
      <c r="D199" s="38"/>
      <c r="E199" s="53"/>
      <c r="G199" s="38"/>
      <c r="H199" s="38"/>
      <c r="I199" s="72"/>
    </row>
    <row r="200" customFormat="false" ht="12.75" hidden="false" customHeight="false" outlineLevel="0" collapsed="false">
      <c r="A200" s="38"/>
      <c r="B200" s="38"/>
      <c r="C200" s="38"/>
      <c r="D200" s="38"/>
      <c r="E200" s="53"/>
      <c r="G200" s="38"/>
      <c r="H200" s="38"/>
      <c r="I200" s="72"/>
    </row>
    <row r="201" customFormat="false" ht="12.75" hidden="false" customHeight="false" outlineLevel="0" collapsed="false">
      <c r="A201" s="38"/>
      <c r="B201" s="38"/>
      <c r="C201" s="38"/>
      <c r="D201" s="38"/>
      <c r="E201" s="53"/>
      <c r="G201" s="38"/>
      <c r="H201" s="38"/>
      <c r="I201" s="72"/>
    </row>
    <row r="202" customFormat="false" ht="12.75" hidden="false" customHeight="false" outlineLevel="0" collapsed="false">
      <c r="A202" s="38"/>
      <c r="B202" s="38"/>
      <c r="C202" s="38"/>
      <c r="D202" s="38"/>
      <c r="E202" s="53"/>
      <c r="G202" s="38"/>
      <c r="H202" s="38"/>
      <c r="I202" s="72"/>
    </row>
    <row r="203" customFormat="false" ht="12.75" hidden="false" customHeight="false" outlineLevel="0" collapsed="false">
      <c r="A203" s="38"/>
      <c r="B203" s="38"/>
      <c r="C203" s="38"/>
      <c r="D203" s="38"/>
      <c r="E203" s="53"/>
      <c r="G203" s="38"/>
      <c r="H203" s="38"/>
      <c r="I203" s="72"/>
    </row>
    <row r="204" customFormat="false" ht="12.75" hidden="false" customHeight="false" outlineLevel="0" collapsed="false">
      <c r="A204" s="38"/>
      <c r="B204" s="38"/>
      <c r="C204" s="38"/>
      <c r="D204" s="38"/>
      <c r="E204" s="53"/>
      <c r="G204" s="38"/>
      <c r="H204" s="38"/>
      <c r="I204" s="72"/>
    </row>
    <row r="205" customFormat="false" ht="12.75" hidden="false" customHeight="false" outlineLevel="0" collapsed="false">
      <c r="A205" s="38"/>
      <c r="B205" s="38"/>
      <c r="C205" s="38"/>
      <c r="D205" s="38"/>
      <c r="E205" s="53"/>
      <c r="G205" s="38"/>
      <c r="H205" s="38"/>
      <c r="I205" s="72"/>
    </row>
    <row r="206" customFormat="false" ht="12.75" hidden="false" customHeight="false" outlineLevel="0" collapsed="false">
      <c r="A206" s="38"/>
      <c r="B206" s="38"/>
      <c r="C206" s="38"/>
      <c r="D206" s="38"/>
      <c r="E206" s="53"/>
      <c r="G206" s="38"/>
      <c r="H206" s="38"/>
      <c r="I206" s="72"/>
    </row>
    <row r="207" customFormat="false" ht="12.75" hidden="false" customHeight="false" outlineLevel="0" collapsed="false">
      <c r="A207" s="38"/>
      <c r="B207" s="38"/>
      <c r="C207" s="38"/>
      <c r="D207" s="38"/>
      <c r="E207" s="53"/>
      <c r="G207" s="38"/>
      <c r="H207" s="38"/>
      <c r="I207" s="72"/>
    </row>
    <row r="208" customFormat="false" ht="12.75" hidden="false" customHeight="false" outlineLevel="0" collapsed="false">
      <c r="A208" s="38"/>
      <c r="B208" s="38"/>
      <c r="C208" s="38"/>
      <c r="D208" s="38"/>
      <c r="E208" s="53"/>
      <c r="G208" s="38"/>
      <c r="H208" s="38"/>
      <c r="I208" s="72"/>
    </row>
    <row r="209" customFormat="false" ht="12.75" hidden="false" customHeight="false" outlineLevel="0" collapsed="false">
      <c r="A209" s="38"/>
      <c r="B209" s="38"/>
      <c r="C209" s="38"/>
      <c r="D209" s="38"/>
      <c r="E209" s="53"/>
      <c r="G209" s="38"/>
      <c r="H209" s="38"/>
      <c r="I209" s="72"/>
    </row>
    <row r="210" customFormat="false" ht="12.75" hidden="false" customHeight="false" outlineLevel="0" collapsed="false">
      <c r="A210" s="38"/>
      <c r="B210" s="38"/>
      <c r="C210" s="38"/>
      <c r="D210" s="38"/>
      <c r="E210" s="53"/>
      <c r="G210" s="38"/>
      <c r="H210" s="38"/>
      <c r="I210" s="72"/>
    </row>
    <row r="211" customFormat="false" ht="12.75" hidden="false" customHeight="false" outlineLevel="0" collapsed="false">
      <c r="A211" s="38"/>
      <c r="B211" s="38"/>
      <c r="C211" s="38"/>
      <c r="D211" s="38"/>
      <c r="E211" s="53"/>
      <c r="G211" s="38"/>
      <c r="H211" s="38"/>
      <c r="I211" s="72"/>
    </row>
    <row r="212" customFormat="false" ht="12.75" hidden="false" customHeight="false" outlineLevel="0" collapsed="false">
      <c r="A212" s="38"/>
      <c r="B212" s="38"/>
      <c r="C212" s="38"/>
      <c r="D212" s="38"/>
      <c r="E212" s="53"/>
      <c r="G212" s="38"/>
      <c r="H212" s="38"/>
      <c r="I212" s="72"/>
    </row>
    <row r="213" customFormat="false" ht="12.75" hidden="false" customHeight="false" outlineLevel="0" collapsed="false">
      <c r="A213" s="38"/>
      <c r="B213" s="38"/>
      <c r="C213" s="38"/>
      <c r="D213" s="38"/>
      <c r="E213" s="53"/>
      <c r="G213" s="38"/>
      <c r="H213" s="38"/>
      <c r="I213" s="72"/>
    </row>
    <row r="214" customFormat="false" ht="12.75" hidden="false" customHeight="false" outlineLevel="0" collapsed="false">
      <c r="A214" s="38"/>
      <c r="B214" s="38"/>
      <c r="C214" s="38"/>
      <c r="D214" s="38"/>
      <c r="E214" s="53"/>
      <c r="G214" s="38"/>
      <c r="H214" s="38"/>
      <c r="I214" s="72"/>
    </row>
    <row r="215" customFormat="false" ht="12.75" hidden="false" customHeight="false" outlineLevel="0" collapsed="false">
      <c r="A215" s="38"/>
      <c r="B215" s="38"/>
      <c r="C215" s="38"/>
      <c r="D215" s="38"/>
      <c r="E215" s="53"/>
      <c r="G215" s="38"/>
      <c r="H215" s="38"/>
      <c r="I215" s="72"/>
    </row>
    <row r="216" customFormat="false" ht="12.75" hidden="false" customHeight="false" outlineLevel="0" collapsed="false">
      <c r="A216" s="38"/>
      <c r="B216" s="38"/>
      <c r="C216" s="38"/>
      <c r="D216" s="38"/>
      <c r="E216" s="53"/>
      <c r="G216" s="38"/>
      <c r="H216" s="38"/>
      <c r="I216" s="72"/>
    </row>
    <row r="217" customFormat="false" ht="12.75" hidden="false" customHeight="false" outlineLevel="0" collapsed="false">
      <c r="A217" s="38"/>
      <c r="B217" s="38"/>
      <c r="C217" s="38"/>
      <c r="D217" s="38"/>
      <c r="E217" s="53"/>
      <c r="G217" s="38"/>
      <c r="H217" s="38"/>
      <c r="I217" s="72"/>
    </row>
    <row r="218" customFormat="false" ht="12.75" hidden="false" customHeight="false" outlineLevel="0" collapsed="false">
      <c r="A218" s="38"/>
      <c r="B218" s="38"/>
      <c r="C218" s="38"/>
      <c r="D218" s="38"/>
      <c r="E218" s="53"/>
      <c r="G218" s="38"/>
      <c r="H218" s="38"/>
      <c r="I218" s="72"/>
    </row>
    <row r="219" customFormat="false" ht="12.75" hidden="false" customHeight="false" outlineLevel="0" collapsed="false">
      <c r="A219" s="38"/>
      <c r="B219" s="38"/>
      <c r="C219" s="38"/>
      <c r="D219" s="38"/>
      <c r="E219" s="53"/>
      <c r="G219" s="38"/>
      <c r="H219" s="38"/>
      <c r="I219" s="72"/>
    </row>
    <row r="220" customFormat="false" ht="12.75" hidden="false" customHeight="false" outlineLevel="0" collapsed="false">
      <c r="A220" s="38"/>
      <c r="B220" s="38"/>
      <c r="C220" s="38"/>
      <c r="D220" s="38"/>
      <c r="E220" s="53"/>
      <c r="G220" s="38"/>
      <c r="H220" s="38"/>
      <c r="I220" s="72"/>
    </row>
    <row r="221" customFormat="false" ht="12.75" hidden="false" customHeight="false" outlineLevel="0" collapsed="false">
      <c r="A221" s="38"/>
      <c r="B221" s="38"/>
      <c r="C221" s="38"/>
      <c r="D221" s="38"/>
      <c r="E221" s="53"/>
      <c r="G221" s="38"/>
      <c r="H221" s="38"/>
      <c r="I221" s="72"/>
    </row>
    <row r="222" customFormat="false" ht="12.75" hidden="false" customHeight="false" outlineLevel="0" collapsed="false">
      <c r="A222" s="38"/>
      <c r="B222" s="38"/>
      <c r="C222" s="38"/>
      <c r="D222" s="38"/>
      <c r="E222" s="53"/>
      <c r="G222" s="38"/>
      <c r="H222" s="38"/>
      <c r="I222" s="72"/>
    </row>
    <row r="223" customFormat="false" ht="12.75" hidden="false" customHeight="false" outlineLevel="0" collapsed="false">
      <c r="A223" s="38"/>
      <c r="B223" s="38"/>
      <c r="C223" s="38"/>
      <c r="D223" s="38"/>
      <c r="E223" s="53"/>
      <c r="G223" s="38"/>
      <c r="H223" s="38"/>
      <c r="I223" s="72"/>
    </row>
    <row r="224" customFormat="false" ht="12.75" hidden="false" customHeight="false" outlineLevel="0" collapsed="false">
      <c r="A224" s="38"/>
      <c r="B224" s="38"/>
      <c r="C224" s="38"/>
      <c r="D224" s="38"/>
      <c r="E224" s="53"/>
      <c r="G224" s="38"/>
      <c r="H224" s="38"/>
      <c r="I224" s="72"/>
    </row>
    <row r="225" customFormat="false" ht="12.75" hidden="false" customHeight="false" outlineLevel="0" collapsed="false">
      <c r="A225" s="38"/>
      <c r="B225" s="38"/>
      <c r="C225" s="38"/>
      <c r="D225" s="38"/>
      <c r="E225" s="53"/>
      <c r="G225" s="38"/>
      <c r="H225" s="38"/>
      <c r="I225" s="72"/>
    </row>
    <row r="226" customFormat="false" ht="12.75" hidden="false" customHeight="false" outlineLevel="0" collapsed="false">
      <c r="A226" s="38"/>
      <c r="B226" s="38"/>
      <c r="C226" s="38"/>
      <c r="D226" s="38"/>
      <c r="E226" s="53"/>
      <c r="G226" s="38"/>
      <c r="H226" s="38"/>
      <c r="I226" s="72"/>
    </row>
    <row r="227" customFormat="false" ht="12.75" hidden="false" customHeight="false" outlineLevel="0" collapsed="false">
      <c r="A227" s="38"/>
      <c r="B227" s="38"/>
      <c r="C227" s="38"/>
      <c r="D227" s="38"/>
      <c r="E227" s="53"/>
      <c r="G227" s="38"/>
      <c r="H227" s="38"/>
      <c r="I227" s="72"/>
    </row>
    <row r="228" customFormat="false" ht="12.75" hidden="false" customHeight="false" outlineLevel="0" collapsed="false">
      <c r="A228" s="38"/>
      <c r="B228" s="38"/>
      <c r="C228" s="38"/>
      <c r="D228" s="38"/>
      <c r="E228" s="53"/>
      <c r="G228" s="38"/>
      <c r="H228" s="38"/>
      <c r="I228" s="72"/>
    </row>
    <row r="229" customFormat="false" ht="12.75" hidden="false" customHeight="false" outlineLevel="0" collapsed="false">
      <c r="A229" s="38"/>
      <c r="B229" s="38"/>
      <c r="C229" s="38"/>
      <c r="D229" s="38"/>
      <c r="E229" s="53"/>
      <c r="G229" s="38"/>
      <c r="H229" s="38"/>
      <c r="I229" s="72"/>
    </row>
    <row r="230" customFormat="false" ht="12.75" hidden="false" customHeight="false" outlineLevel="0" collapsed="false">
      <c r="A230" s="38"/>
      <c r="B230" s="38"/>
      <c r="C230" s="38"/>
      <c r="D230" s="38"/>
      <c r="E230" s="53"/>
      <c r="G230" s="38"/>
      <c r="H230" s="38"/>
      <c r="I230" s="72"/>
    </row>
    <row r="231" customFormat="false" ht="12.75" hidden="false" customHeight="false" outlineLevel="0" collapsed="false">
      <c r="A231" s="38"/>
      <c r="B231" s="38"/>
      <c r="C231" s="38"/>
      <c r="D231" s="38"/>
      <c r="E231" s="53"/>
      <c r="G231" s="38"/>
      <c r="H231" s="38"/>
      <c r="I231" s="72"/>
    </row>
    <row r="232" customFormat="false" ht="12.75" hidden="false" customHeight="false" outlineLevel="0" collapsed="false">
      <c r="A232" s="38"/>
      <c r="B232" s="38"/>
      <c r="C232" s="38"/>
      <c r="D232" s="38"/>
      <c r="E232" s="53"/>
      <c r="G232" s="38"/>
      <c r="H232" s="38"/>
      <c r="I232" s="72"/>
    </row>
    <row r="233" customFormat="false" ht="12.75" hidden="false" customHeight="false" outlineLevel="0" collapsed="false">
      <c r="A233" s="38"/>
      <c r="B233" s="38"/>
      <c r="C233" s="38"/>
      <c r="D233" s="38"/>
      <c r="E233" s="53"/>
      <c r="G233" s="38"/>
      <c r="H233" s="38"/>
      <c r="I233" s="72"/>
    </row>
    <row r="234" customFormat="false" ht="12.75" hidden="false" customHeight="false" outlineLevel="0" collapsed="false">
      <c r="A234" s="38"/>
      <c r="B234" s="38"/>
      <c r="C234" s="38"/>
      <c r="D234" s="38"/>
      <c r="E234" s="53"/>
      <c r="G234" s="38"/>
      <c r="H234" s="38"/>
      <c r="I234" s="72"/>
    </row>
    <row r="235" customFormat="false" ht="12.75" hidden="false" customHeight="false" outlineLevel="0" collapsed="false">
      <c r="A235" s="38"/>
      <c r="B235" s="38"/>
      <c r="C235" s="38"/>
      <c r="D235" s="38"/>
      <c r="E235" s="53"/>
      <c r="G235" s="38"/>
      <c r="H235" s="38"/>
      <c r="I235" s="72"/>
    </row>
    <row r="236" customFormat="false" ht="12.75" hidden="false" customHeight="false" outlineLevel="0" collapsed="false">
      <c r="A236" s="38"/>
      <c r="B236" s="38"/>
      <c r="C236" s="38"/>
      <c r="D236" s="38"/>
      <c r="E236" s="53"/>
      <c r="G236" s="38"/>
      <c r="H236" s="38"/>
      <c r="I236" s="72"/>
    </row>
    <row r="237" customFormat="false" ht="12.75" hidden="false" customHeight="false" outlineLevel="0" collapsed="false">
      <c r="A237" s="38"/>
      <c r="B237" s="38"/>
      <c r="C237" s="38"/>
      <c r="D237" s="38"/>
      <c r="E237" s="53"/>
      <c r="G237" s="38"/>
      <c r="H237" s="38"/>
      <c r="I237" s="72"/>
    </row>
    <row r="238" customFormat="false" ht="12.75" hidden="false" customHeight="false" outlineLevel="0" collapsed="false">
      <c r="A238" s="38"/>
      <c r="B238" s="38"/>
      <c r="C238" s="38"/>
      <c r="D238" s="38"/>
      <c r="E238" s="53"/>
      <c r="G238" s="38"/>
      <c r="H238" s="38"/>
      <c r="I238" s="72"/>
    </row>
    <row r="239" customFormat="false" ht="12.75" hidden="false" customHeight="false" outlineLevel="0" collapsed="false">
      <c r="A239" s="38"/>
      <c r="B239" s="38"/>
      <c r="C239" s="38"/>
      <c r="D239" s="38"/>
      <c r="E239" s="53"/>
      <c r="G239" s="38"/>
      <c r="H239" s="38"/>
      <c r="I239" s="72"/>
    </row>
    <row r="240" customFormat="false" ht="12.75" hidden="false" customHeight="false" outlineLevel="0" collapsed="false">
      <c r="A240" s="38"/>
      <c r="B240" s="38"/>
      <c r="C240" s="38"/>
      <c r="D240" s="38"/>
      <c r="E240" s="53"/>
      <c r="G240" s="38"/>
      <c r="H240" s="38"/>
      <c r="I240" s="72"/>
    </row>
    <row r="241" customFormat="false" ht="12.75" hidden="false" customHeight="false" outlineLevel="0" collapsed="false">
      <c r="A241" s="38"/>
      <c r="B241" s="38"/>
      <c r="C241" s="38"/>
      <c r="D241" s="38"/>
      <c r="E241" s="53"/>
      <c r="G241" s="38"/>
      <c r="H241" s="38"/>
      <c r="I241" s="72"/>
    </row>
    <row r="242" customFormat="false" ht="12.75" hidden="false" customHeight="false" outlineLevel="0" collapsed="false">
      <c r="A242" s="38"/>
      <c r="B242" s="38"/>
      <c r="C242" s="38"/>
      <c r="D242" s="38"/>
      <c r="E242" s="53"/>
      <c r="G242" s="38"/>
      <c r="H242" s="38"/>
      <c r="I242" s="72"/>
    </row>
    <row r="243" customFormat="false" ht="12.75" hidden="false" customHeight="false" outlineLevel="0" collapsed="false">
      <c r="A243" s="38"/>
      <c r="B243" s="38"/>
      <c r="C243" s="38"/>
      <c r="D243" s="38"/>
      <c r="E243" s="53"/>
      <c r="G243" s="38"/>
      <c r="H243" s="38"/>
      <c r="I243" s="72"/>
    </row>
    <row r="244" customFormat="false" ht="12.75" hidden="false" customHeight="false" outlineLevel="0" collapsed="false">
      <c r="A244" s="38"/>
      <c r="B244" s="38"/>
      <c r="C244" s="38"/>
      <c r="D244" s="38"/>
      <c r="E244" s="53"/>
      <c r="G244" s="38"/>
      <c r="H244" s="38"/>
      <c r="I244" s="72"/>
    </row>
    <row r="245" customFormat="false" ht="12.75" hidden="false" customHeight="false" outlineLevel="0" collapsed="false">
      <c r="A245" s="38"/>
      <c r="B245" s="38"/>
      <c r="C245" s="38"/>
      <c r="D245" s="38"/>
      <c r="E245" s="53"/>
      <c r="G245" s="38"/>
      <c r="H245" s="38"/>
      <c r="I245" s="72"/>
    </row>
    <row r="246" customFormat="false" ht="12.75" hidden="false" customHeight="false" outlineLevel="0" collapsed="false">
      <c r="A246" s="38"/>
      <c r="B246" s="38"/>
      <c r="C246" s="38"/>
      <c r="D246" s="38"/>
      <c r="E246" s="53"/>
      <c r="G246" s="38"/>
      <c r="H246" s="38"/>
      <c r="I246" s="72"/>
    </row>
    <row r="247" customFormat="false" ht="12.75" hidden="false" customHeight="false" outlineLevel="0" collapsed="false">
      <c r="A247" s="38"/>
      <c r="B247" s="38"/>
      <c r="C247" s="38"/>
      <c r="D247" s="38"/>
      <c r="E247" s="53"/>
      <c r="G247" s="38"/>
      <c r="H247" s="38"/>
      <c r="I247" s="72"/>
    </row>
    <row r="248" customFormat="false" ht="12.75" hidden="false" customHeight="false" outlineLevel="0" collapsed="false">
      <c r="A248" s="38"/>
      <c r="B248" s="38"/>
      <c r="C248" s="38"/>
      <c r="D248" s="38"/>
      <c r="E248" s="53"/>
      <c r="G248" s="38"/>
      <c r="H248" s="38"/>
      <c r="I248" s="72"/>
    </row>
    <row r="249" customFormat="false" ht="12.75" hidden="false" customHeight="false" outlineLevel="0" collapsed="false">
      <c r="A249" s="38"/>
      <c r="B249" s="38"/>
      <c r="C249" s="38"/>
      <c r="D249" s="38"/>
      <c r="E249" s="53"/>
      <c r="G249" s="38"/>
      <c r="H249" s="38"/>
      <c r="I249" s="72"/>
    </row>
    <row r="250" customFormat="false" ht="12.75" hidden="false" customHeight="false" outlineLevel="0" collapsed="false">
      <c r="A250" s="38"/>
      <c r="B250" s="38"/>
      <c r="C250" s="38"/>
      <c r="D250" s="38"/>
      <c r="E250" s="53"/>
      <c r="G250" s="38"/>
      <c r="H250" s="38"/>
      <c r="I250" s="72"/>
    </row>
    <row r="251" customFormat="false" ht="12.75" hidden="false" customHeight="false" outlineLevel="0" collapsed="false">
      <c r="A251" s="38"/>
      <c r="B251" s="38"/>
      <c r="C251" s="38"/>
      <c r="D251" s="38"/>
      <c r="E251" s="53"/>
      <c r="G251" s="38"/>
      <c r="H251" s="38"/>
      <c r="I251" s="72"/>
    </row>
    <row r="252" customFormat="false" ht="12.75" hidden="false" customHeight="false" outlineLevel="0" collapsed="false">
      <c r="A252" s="38"/>
      <c r="B252" s="38"/>
      <c r="C252" s="38"/>
      <c r="D252" s="38"/>
      <c r="E252" s="53"/>
      <c r="G252" s="38"/>
      <c r="H252" s="38"/>
      <c r="I252" s="72"/>
    </row>
    <row r="253" customFormat="false" ht="12.75" hidden="false" customHeight="false" outlineLevel="0" collapsed="false">
      <c r="A253" s="38"/>
      <c r="B253" s="38"/>
      <c r="C253" s="38"/>
      <c r="D253" s="38"/>
      <c r="E253" s="53"/>
      <c r="G253" s="38"/>
      <c r="H253" s="38"/>
      <c r="I253" s="72"/>
    </row>
    <row r="254" customFormat="false" ht="12.75" hidden="false" customHeight="false" outlineLevel="0" collapsed="false">
      <c r="A254" s="38"/>
      <c r="B254" s="38"/>
      <c r="C254" s="38"/>
      <c r="D254" s="38"/>
      <c r="E254" s="53"/>
      <c r="G254" s="38"/>
      <c r="H254" s="38"/>
      <c r="I254" s="72"/>
    </row>
    <row r="255" customFormat="false" ht="12.75" hidden="false" customHeight="false" outlineLevel="0" collapsed="false">
      <c r="A255" s="38"/>
      <c r="B255" s="38"/>
      <c r="C255" s="38"/>
      <c r="D255" s="38"/>
      <c r="E255" s="53"/>
      <c r="G255" s="38"/>
      <c r="H255" s="38"/>
      <c r="I255" s="72"/>
    </row>
    <row r="256" customFormat="false" ht="12.75" hidden="false" customHeight="false" outlineLevel="0" collapsed="false">
      <c r="A256" s="38"/>
      <c r="B256" s="38"/>
      <c r="C256" s="38"/>
      <c r="D256" s="38"/>
      <c r="E256" s="53"/>
      <c r="G256" s="38"/>
      <c r="H256" s="38"/>
      <c r="I256" s="72"/>
    </row>
    <row r="257" customFormat="false" ht="12.75" hidden="false" customHeight="false" outlineLevel="0" collapsed="false">
      <c r="A257" s="38"/>
      <c r="B257" s="38"/>
      <c r="C257" s="38"/>
      <c r="D257" s="38"/>
      <c r="E257" s="53"/>
      <c r="G257" s="38"/>
      <c r="H257" s="38"/>
      <c r="I257" s="72"/>
    </row>
    <row r="258" customFormat="false" ht="12.75" hidden="false" customHeight="false" outlineLevel="0" collapsed="false">
      <c r="A258" s="38"/>
      <c r="B258" s="38"/>
      <c r="C258" s="38"/>
      <c r="D258" s="38"/>
      <c r="E258" s="53"/>
      <c r="G258" s="38"/>
      <c r="H258" s="38"/>
      <c r="I258" s="72"/>
    </row>
    <row r="259" customFormat="false" ht="12.75" hidden="false" customHeight="false" outlineLevel="0" collapsed="false">
      <c r="A259" s="38"/>
      <c r="B259" s="38"/>
      <c r="C259" s="38"/>
      <c r="D259" s="38"/>
      <c r="E259" s="53"/>
      <c r="G259" s="38"/>
      <c r="H259" s="38"/>
      <c r="I259" s="72"/>
    </row>
    <row r="260" customFormat="false" ht="12.75" hidden="false" customHeight="false" outlineLevel="0" collapsed="false">
      <c r="A260" s="38"/>
      <c r="B260" s="38"/>
      <c r="C260" s="38"/>
      <c r="D260" s="38"/>
      <c r="E260" s="53"/>
      <c r="G260" s="38"/>
      <c r="H260" s="38"/>
      <c r="I260" s="72"/>
    </row>
    <row r="261" customFormat="false" ht="12.75" hidden="false" customHeight="false" outlineLevel="0" collapsed="false">
      <c r="A261" s="38"/>
      <c r="B261" s="38"/>
      <c r="C261" s="38"/>
      <c r="D261" s="38"/>
      <c r="E261" s="53"/>
      <c r="G261" s="38"/>
      <c r="H261" s="38"/>
      <c r="I261" s="72"/>
    </row>
    <row r="262" customFormat="false" ht="12.75" hidden="false" customHeight="false" outlineLevel="0" collapsed="false">
      <c r="A262" s="38"/>
      <c r="B262" s="38"/>
      <c r="C262" s="38"/>
      <c r="D262" s="38"/>
      <c r="E262" s="53"/>
      <c r="G262" s="38"/>
      <c r="H262" s="38"/>
      <c r="I262" s="72"/>
    </row>
    <row r="263" customFormat="false" ht="12.75" hidden="false" customHeight="false" outlineLevel="0" collapsed="false">
      <c r="A263" s="38"/>
      <c r="B263" s="38"/>
      <c r="C263" s="38"/>
      <c r="D263" s="38"/>
      <c r="E263" s="53"/>
      <c r="G263" s="38"/>
      <c r="H263" s="38"/>
      <c r="I263" s="72"/>
    </row>
    <row r="264" customFormat="false" ht="12.75" hidden="false" customHeight="false" outlineLevel="0" collapsed="false">
      <c r="A264" s="38"/>
      <c r="B264" s="38"/>
      <c r="C264" s="38"/>
      <c r="D264" s="38"/>
      <c r="E264" s="53"/>
      <c r="G264" s="38"/>
      <c r="H264" s="38"/>
      <c r="I264" s="72"/>
    </row>
    <row r="265" customFormat="false" ht="12.75" hidden="false" customHeight="false" outlineLevel="0" collapsed="false">
      <c r="A265" s="38"/>
      <c r="B265" s="38"/>
      <c r="C265" s="38"/>
      <c r="D265" s="38"/>
      <c r="E265" s="53"/>
      <c r="G265" s="38"/>
      <c r="H265" s="38"/>
      <c r="I265" s="72"/>
    </row>
    <row r="266" customFormat="false" ht="12.75" hidden="false" customHeight="false" outlineLevel="0" collapsed="false">
      <c r="A266" s="38"/>
      <c r="B266" s="38"/>
      <c r="C266" s="38"/>
      <c r="D266" s="38"/>
      <c r="E266" s="53"/>
      <c r="G266" s="38"/>
      <c r="H266" s="38"/>
      <c r="I266" s="72"/>
    </row>
    <row r="267" customFormat="false" ht="12.75" hidden="false" customHeight="false" outlineLevel="0" collapsed="false">
      <c r="A267" s="38"/>
      <c r="B267" s="38"/>
      <c r="C267" s="38"/>
      <c r="D267" s="38"/>
      <c r="E267" s="53"/>
      <c r="G267" s="38"/>
      <c r="H267" s="38"/>
      <c r="I267" s="72"/>
    </row>
    <row r="268" customFormat="false" ht="12.75" hidden="false" customHeight="false" outlineLevel="0" collapsed="false">
      <c r="A268" s="38"/>
      <c r="B268" s="38"/>
      <c r="C268" s="38"/>
      <c r="D268" s="38"/>
      <c r="E268" s="53"/>
      <c r="G268" s="38"/>
      <c r="H268" s="38"/>
      <c r="I268" s="72"/>
    </row>
    <row r="269" customFormat="false" ht="12.75" hidden="false" customHeight="false" outlineLevel="0" collapsed="false">
      <c r="A269" s="38"/>
      <c r="B269" s="38"/>
      <c r="C269" s="38"/>
      <c r="D269" s="38"/>
      <c r="E269" s="53"/>
      <c r="G269" s="38"/>
      <c r="H269" s="38"/>
      <c r="I269" s="72"/>
    </row>
  </sheetData>
  <mergeCells count="5">
    <mergeCell ref="A4:I4"/>
    <mergeCell ref="A5:I5"/>
    <mergeCell ref="A6:I6"/>
    <mergeCell ref="A7:I7"/>
    <mergeCell ref="E20:H20"/>
  </mergeCells>
  <printOptions headings="false" gridLines="false" gridLinesSet="true" horizontalCentered="false" verticalCentered="false"/>
  <pageMargins left="0.7875" right="0.7875" top="0.354166666666667" bottom="0.433333333333333" header="0.236111111111111" footer="0.275694444444444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9:11:31Z</dcterms:created>
  <dc:creator/>
  <dc:description/>
  <dc:language>en-US</dc:language>
  <cp:lastModifiedBy>cqqcontabilidad</cp:lastModifiedBy>
  <cp:lastPrinted>2013-04-17T18:07:07Z</cp:lastPrinted>
  <dcterms:modified xsi:type="dcterms:W3CDTF">2013-04-20T19:04:41Z</dcterms:modified>
  <cp:revision>0</cp:revision>
  <dc:subject/>
  <dc:title/>
</cp:coreProperties>
</file>