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 name="No Borrar" sheetId="2" state="visible" r:id="rId3"/>
  </sheets>
  <definedNames>
    <definedName function="false" hidden="false" localSheetId="0" name="_xlnm.Print_Area" vbProcedure="false">'anexo 1'!$B$2:$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2">
  <si>
    <t xml:space="preserve">anexo 1</t>
  </si>
  <si>
    <t xml:space="preserve">FONDO PYME</t>
  </si>
  <si>
    <t xml:space="preserve">Relación de unidades vendidas sujetas al Programa de Fortalecimiento del Mercado Interno Automotor</t>
  </si>
  <si>
    <t xml:space="preserve">Mes :</t>
  </si>
  <si>
    <t xml:space="preserve">MARZO</t>
  </si>
  <si>
    <t xml:space="preserve">Cliente</t>
  </si>
  <si>
    <t xml:space="preserve">Unidad</t>
  </si>
  <si>
    <t xml:space="preserve">Valor Unidad</t>
  </si>
  <si>
    <t xml:space="preserve">Valor Tenencia</t>
  </si>
  <si>
    <t xml:space="preserve">Fecha del pago DD/MM/AA</t>
  </si>
  <si>
    <t xml:space="preserve">Tenencia</t>
  </si>
  <si>
    <t xml:space="preserve">Derechos</t>
  </si>
  <si>
    <t xml:space="preserve">Accesorios</t>
  </si>
  <si>
    <t xml:space="preserve">Importe Pagado a la Tesoreria</t>
  </si>
  <si>
    <t xml:space="preserve">Nombre</t>
  </si>
  <si>
    <t xml:space="preserve">RFC</t>
  </si>
  <si>
    <t xml:space="preserve">Marca</t>
  </si>
  <si>
    <t xml:space="preserve">Tipo</t>
  </si>
  <si>
    <t xml:space="preserve">VIN</t>
  </si>
  <si>
    <t xml:space="preserve">Fecha de Venta DD/MM/AA</t>
  </si>
  <si>
    <t xml:space="preserve">Importe</t>
  </si>
  <si>
    <t xml:space="preserve">IVA</t>
  </si>
  <si>
    <t xml:space="preserve">Total</t>
  </si>
  <si>
    <t xml:space="preserve">Apoyo Decreto </t>
  </si>
  <si>
    <t xml:space="preserve">Diferencia con Cargo al Cliente*</t>
  </si>
  <si>
    <t xml:space="preserve">GOMEZ RUIZ JOSE LUIS</t>
  </si>
  <si>
    <t xml:space="preserve">GORL-551021</t>
  </si>
  <si>
    <t xml:space="preserve">TOYOTA</t>
  </si>
  <si>
    <t xml:space="preserve">HILUX PICK UP D CAB SR</t>
  </si>
  <si>
    <t xml:space="preserve">8AJEX32G9A4029244</t>
  </si>
  <si>
    <t xml:space="preserve">VARGAS GALVAN JESUS</t>
  </si>
  <si>
    <t xml:space="preserve">VAGJ-770531</t>
  </si>
  <si>
    <t xml:space="preserve">YARIS SEDAN PREMIUM AT</t>
  </si>
  <si>
    <t xml:space="preserve">JTDBT9K39B1399371</t>
  </si>
  <si>
    <t xml:space="preserve">MELESIO MELESIO EULOGIO</t>
  </si>
  <si>
    <t xml:space="preserve">MEME-560218</t>
  </si>
  <si>
    <t xml:space="preserve">TACOMA DOB CAB TRD SPORT</t>
  </si>
  <si>
    <t xml:space="preserve">3TMJU4GN9BM117139</t>
  </si>
  <si>
    <t xml:space="preserve">GODINEZ CABRERA PABLO</t>
  </si>
  <si>
    <t xml:space="preserve">GOCP-781001</t>
  </si>
  <si>
    <t xml:space="preserve">3TMJU4GN4BM117470</t>
  </si>
  <si>
    <t xml:space="preserve">GARCIA VIGIL YOLANDA</t>
  </si>
  <si>
    <t xml:space="preserve">GAVY-110215</t>
  </si>
  <si>
    <t xml:space="preserve">SIENNA XLE</t>
  </si>
  <si>
    <t xml:space="preserve">5TDYK3DC3BS116599</t>
  </si>
  <si>
    <t xml:space="preserve">GONZALEZ VALDEZ JOSE JESUS</t>
  </si>
  <si>
    <t xml:space="preserve">GOVJ-401215</t>
  </si>
  <si>
    <t xml:space="preserve">HILUX PICK UP D CAB SR A/C</t>
  </si>
  <si>
    <t xml:space="preserve">8AJEX32GXB4030582</t>
  </si>
  <si>
    <t xml:space="preserve">BELMAN SANDOVAL RAYMUNDA</t>
  </si>
  <si>
    <t xml:space="preserve">BESR-740202</t>
  </si>
  <si>
    <t xml:space="preserve">YARIS SEDAN PREMIUM MT</t>
  </si>
  <si>
    <t xml:space="preserve">JTDBT9K36B4084445</t>
  </si>
  <si>
    <t xml:space="preserve">ESTRADA BALTAZAR ALEJANDRO</t>
  </si>
  <si>
    <t xml:space="preserve">EABA-700101</t>
  </si>
  <si>
    <t xml:space="preserve">COROLLA LE AT 1.8L</t>
  </si>
  <si>
    <t xml:space="preserve">2T1BU4EE3BC547636</t>
  </si>
  <si>
    <t xml:space="preserve">SERRANO LARA MARGARITA</t>
  </si>
  <si>
    <t xml:space="preserve">SELM571119</t>
  </si>
  <si>
    <t xml:space="preserve">COROLLA XRS MT</t>
  </si>
  <si>
    <t xml:space="preserve">2T1BE4EE7AC044591</t>
  </si>
  <si>
    <t xml:space="preserve">RAMIREZ ENRIQUEZ JUAN</t>
  </si>
  <si>
    <t xml:space="preserve">RAEJ-780927</t>
  </si>
  <si>
    <t xml:space="preserve">3TMJU4GN1BM117510</t>
  </si>
  <si>
    <t xml:space="preserve">PEÑA DEANA BEATRIZ</t>
  </si>
  <si>
    <t xml:space="preserve">PEDB721102</t>
  </si>
  <si>
    <t xml:space="preserve">HIGHLANDER SPORT PREMI</t>
  </si>
  <si>
    <t xml:space="preserve">5TDZK3EH8BS02666</t>
  </si>
  <si>
    <t xml:space="preserve">SILVA MEDINA ROSA HILDA</t>
  </si>
  <si>
    <t xml:space="preserve">SIMR530218</t>
  </si>
  <si>
    <t xml:space="preserve">AVANZA HI 5MT</t>
  </si>
  <si>
    <t xml:space="preserve">MHFMC13E5BK003901</t>
  </si>
  <si>
    <t xml:space="preserve">VEGA URIBE MARTHA</t>
  </si>
  <si>
    <t xml:space="preserve">VEUM800109</t>
  </si>
  <si>
    <t xml:space="preserve">COROLLA XLE AT</t>
  </si>
  <si>
    <t xml:space="preserve">2T1BU4EE3BC562122</t>
  </si>
  <si>
    <t xml:space="preserve">CAMPOS LOPEZ JUANA LIDIA</t>
  </si>
  <si>
    <t xml:space="preserve">CALJ610821</t>
  </si>
  <si>
    <t xml:space="preserve">AVANZA HI 4AT</t>
  </si>
  <si>
    <t xml:space="preserve">MHFMC13F2BK007459</t>
  </si>
  <si>
    <t xml:space="preserve">JASSO ANGUIANO ROSA</t>
  </si>
  <si>
    <t xml:space="preserve">JAAR610128</t>
  </si>
  <si>
    <t xml:space="preserve">CAMRY XLE L4 AT5 C Q/C</t>
  </si>
  <si>
    <t xml:space="preserve">4T1BF3EK0BU697874</t>
  </si>
  <si>
    <t xml:space="preserve">AIZCORBE CABEZA DE VACA JOSE FERNANDO</t>
  </si>
  <si>
    <t xml:space="preserve">AICF551203</t>
  </si>
  <si>
    <t xml:space="preserve">2T1BU4EE0BC559145</t>
  </si>
  <si>
    <t xml:space="preserve">VARGAS YAÑEZ PAULINA GUADALUPE</t>
  </si>
  <si>
    <t xml:space="preserve">VAYP890228</t>
  </si>
  <si>
    <t xml:space="preserve">2T1BU4EE9BC538522</t>
  </si>
  <si>
    <t xml:space="preserve">ALMANZA LEON FRANCISCO JAVIER</t>
  </si>
  <si>
    <t xml:space="preserve">AALF551203</t>
  </si>
  <si>
    <t xml:space="preserve">COROLLA XRS AT</t>
  </si>
  <si>
    <t xml:space="preserve">2T1BE4EE7BC046925</t>
  </si>
  <si>
    <t xml:space="preserve">REYES RAMIREZ BERTHA</t>
  </si>
  <si>
    <t xml:space="preserve">RERB560828</t>
  </si>
  <si>
    <t xml:space="preserve">2T1BU4EE9BC553702</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OCHENTA Y TRES MIL TRECIENTOS SETENTA PESOS 17/100 M.N.)</t>
  </si>
  <si>
    <t xml:space="preserve">Lugar y fecha</t>
  </si>
  <si>
    <t xml:space="preserve">CELAYA, GTO 28 DE NOVIEMBRE 2011</t>
  </si>
  <si>
    <t xml:space="preserve">Nombre del representante legal</t>
  </si>
  <si>
    <t xml:space="preserve">LIC. ISMAEL FIGUEROA ZARZA</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arta de adhesión firmada entre esta distribuidora y la AMDA, A.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 respecto del vehículo nuevo enajenado. (formato2)</t>
  </si>
  <si>
    <t xml:space="preserve">4.  Copia de la Factura</t>
  </si>
  <si>
    <t xml:space="preserve">5.  Copia de las declaraciones de pago provisional del ISR o del IETU correspondiente al mes por el que se solicita el remanente.</t>
  </si>
  <si>
    <t xml:space="preserve">* Vehiculos cuyo valor sea superior a $250,000.00</t>
  </si>
</sst>
</file>

<file path=xl/styles.xml><?xml version="1.0" encoding="utf-8"?>
<styleSheet xmlns="http://schemas.openxmlformats.org/spreadsheetml/2006/main">
  <numFmts count="5">
    <numFmt numFmtId="164" formatCode="General"/>
    <numFmt numFmtId="165" formatCode="d/mm/yy;@"/>
    <numFmt numFmtId="166" formatCode="_-* #,##0.00_-;\-* #,##0.00_-;_-* \-??_-;_-@_-"/>
    <numFmt numFmtId="167" formatCode="[$-409]m/d/yyyy"/>
    <numFmt numFmtId="168" formatCode="General"/>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1.5"/>
      <color rgb="FF000000"/>
      <name val="Calibri"/>
      <family val="2"/>
    </font>
    <font>
      <b val="true"/>
      <i val="true"/>
      <sz val="11.5"/>
      <color rgb="FF000000"/>
      <name val="Calibri"/>
      <family val="2"/>
    </font>
    <font>
      <b val="true"/>
      <sz val="11.5"/>
      <color rgb="FF000000"/>
      <name val="Calibri"/>
      <family val="2"/>
    </font>
    <font>
      <b val="true"/>
      <sz val="11.5"/>
      <name val="Calibri"/>
      <family val="2"/>
    </font>
    <font>
      <sz val="11.5"/>
      <name val="Calibri"/>
      <family val="2"/>
    </font>
    <font>
      <sz val="11.5"/>
      <color rgb="FF800080"/>
      <name val="Calibri"/>
      <family val="2"/>
    </font>
    <font>
      <b val="tru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color rgb="FFFF0000"/>
      </bottom>
      <diagonal/>
    </border>
    <border diagonalUp="false" diagonalDown="false">
      <left style="thin"/>
      <right style="thin"/>
      <top style="thin"/>
      <bottom style="thin">
        <color rgb="FFFF0000"/>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4" fillId="24" borderId="14" xfId="44"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6" fontId="21" fillId="0" borderId="14" xfId="15" applyFont="true" applyBorder="true" applyAlignment="true" applyProtection="true">
      <alignment horizontal="general" vertical="bottom" textRotation="0" wrapText="false" indent="0" shrinkToFit="false"/>
      <protection locked="true" hidden="false"/>
    </xf>
    <xf numFmtId="167"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6" fontId="21" fillId="0" borderId="20" xfId="15" applyFont="true" applyBorder="true" applyAlignment="true" applyProtection="true">
      <alignment horizontal="general" vertical="bottom" textRotation="0" wrapText="false" indent="0" shrinkToFit="false"/>
      <protection locked="true" hidden="false"/>
    </xf>
    <xf numFmtId="167" fontId="25" fillId="0" borderId="2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5" fontId="21" fillId="0" borderId="14" xfId="15" applyFont="true" applyBorder="true" applyAlignment="true" applyProtection="true">
      <alignment horizontal="general" vertical="bottom" textRotation="0" wrapText="false" indent="0" shrinkToFit="false"/>
      <protection locked="true" hidden="false"/>
    </xf>
    <xf numFmtId="166" fontId="21" fillId="0" borderId="14" xfId="15" applyFont="true" applyBorder="true" applyAlignment="true" applyProtection="true">
      <alignment horizontal="general" vertical="bottom" textRotation="0" wrapText="false" indent="0" shrinkToFit="false"/>
      <protection locked="true" hidden="false"/>
    </xf>
    <xf numFmtId="165" fontId="26" fillId="24" borderId="14" xfId="44"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0" borderId="18" xfId="15" applyFont="true" applyBorder="true" applyAlignment="true" applyProtection="true">
      <alignment horizontal="general" vertical="bottom" textRotation="0" wrapText="false" indent="0" shrinkToFit="false"/>
      <protection locked="true" hidden="false"/>
    </xf>
    <xf numFmtId="166" fontId="26" fillId="24" borderId="18" xfId="44"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6" fontId="21" fillId="24" borderId="0" xfId="15" applyFont="true" applyBorder="true" applyAlignment="true" applyProtection="true">
      <alignment horizontal="general" vertical="bottom" textRotation="0" wrapText="false" indent="0" shrinkToFit="false"/>
      <protection locked="true" hidden="false"/>
    </xf>
    <xf numFmtId="164" fontId="21" fillId="24" borderId="15" xfId="0" applyFont="true" applyBorder="true" applyAlignment="false" applyProtection="false">
      <alignment horizontal="general" vertical="bottom" textRotation="0" wrapText="false" indent="0" shrinkToFit="false"/>
      <protection locked="true" hidden="false"/>
    </xf>
    <xf numFmtId="164" fontId="17" fillId="24" borderId="14" xfId="0" applyFont="true" applyBorder="true" applyAlignment="true" applyProtection="false">
      <alignment horizontal="left" vertical="bottom" textRotation="0" wrapText="false" indent="0" shrinkToFit="false"/>
      <protection locked="true" hidden="false"/>
    </xf>
    <xf numFmtId="164" fontId="17" fillId="24" borderId="0" xfId="0" applyFont="true" applyBorder="true" applyAlignment="true" applyProtection="false">
      <alignment horizontal="left" vertical="bottom" textRotation="0" wrapText="false" indent="0" shrinkToFit="false"/>
      <protection locked="true" hidden="false"/>
    </xf>
    <xf numFmtId="164" fontId="17" fillId="24" borderId="14"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6" fontId="17" fillId="24" borderId="11" xfId="0" applyFont="true" applyBorder="true" applyAlignment="false" applyProtection="false">
      <alignment horizontal="general" vertical="bottom" textRotation="0" wrapText="false" indent="0" shrinkToFit="false"/>
      <protection locked="true" hidden="false"/>
    </xf>
    <xf numFmtId="164" fontId="27" fillId="24" borderId="14"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42" activeCellId="0" sqref="D42"/>
    </sheetView>
  </sheetViews>
  <sheetFormatPr defaultColWidth="11.5351562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29.99"/>
    <col collapsed="false" customWidth="true" hidden="false" outlineLevel="0" max="4" min="4" style="1" width="21.7"/>
    <col collapsed="false" customWidth="true" hidden="false" outlineLevel="0" max="5" min="5" style="1" width="21.13"/>
    <col collapsed="false" customWidth="true" hidden="false" outlineLevel="0" max="6" min="6" style="1" width="11.28"/>
    <col collapsed="false" customWidth="true" hidden="false" outlineLevel="0" max="7" min="7" style="1" width="29.28"/>
    <col collapsed="false" customWidth="true" hidden="false" outlineLevel="0" max="8" min="8" style="1" width="20.85"/>
    <col collapsed="false" customWidth="true" hidden="false" outlineLevel="0" max="9" min="9" style="1" width="11.42"/>
    <col collapsed="false" customWidth="true" hidden="false" outlineLevel="0" max="10" min="10" style="1" width="13.14"/>
    <col collapsed="false" customWidth="false" hidden="false" outlineLevel="0" max="11" min="11" style="1" width="11.56"/>
    <col collapsed="false" customWidth="true" hidden="false" outlineLevel="0" max="12" min="12" style="1" width="13.14"/>
    <col collapsed="false" customWidth="true" hidden="false" outlineLevel="0" max="18" min="13" style="1" width="11.42"/>
    <col collapsed="false" customWidth="true" hidden="false" outlineLevel="0" max="19" min="19" style="1" width="3.7"/>
    <col collapsed="false" customWidth="false" hidden="true" outlineLevel="0" max="54" min="20" style="1" width="11.53"/>
    <col collapsed="false" customWidth="true" hidden="false" outlineLevel="0" max="55" min="55" style="1" width="5.71"/>
    <col collapsed="false" customWidth="false" hidden="true" outlineLevel="0" max="257" min="56" style="1" width="11.53"/>
    <col collapsed="false" customWidth="false" hidden="true" outlineLevel="0" max="16384" min="258" style="0" width="11.53"/>
  </cols>
  <sheetData>
    <row r="1" customFormat="false" ht="15" hidden="false" customHeight="false" outlineLevel="0" collapsed="false">
      <c r="B1" s="2" t="s">
        <v>0</v>
      </c>
      <c r="C1" s="2"/>
      <c r="D1" s="3"/>
    </row>
    <row r="2" customFormat="false" ht="15" hidden="false" customHeight="false" outlineLevel="0" collapsed="false">
      <c r="B2" s="4" t="s">
        <v>1</v>
      </c>
      <c r="C2" s="4"/>
      <c r="D2" s="4"/>
      <c r="E2" s="4"/>
      <c r="F2" s="4"/>
      <c r="G2" s="4"/>
      <c r="H2" s="4"/>
      <c r="I2" s="4"/>
      <c r="J2" s="4"/>
      <c r="K2" s="4"/>
      <c r="L2" s="4"/>
      <c r="M2" s="4"/>
      <c r="N2" s="4"/>
      <c r="O2" s="4"/>
      <c r="P2" s="4"/>
      <c r="Q2" s="4"/>
      <c r="R2" s="4"/>
      <c r="S2" s="4"/>
    </row>
    <row r="3" customFormat="false" ht="15" hidden="false" customHeight="false" outlineLevel="0" collapsed="false">
      <c r="B3" s="5" t="s">
        <v>2</v>
      </c>
      <c r="C3" s="5"/>
      <c r="D3" s="5"/>
      <c r="E3" s="5"/>
      <c r="F3" s="5"/>
      <c r="G3" s="5"/>
      <c r="H3" s="5"/>
      <c r="I3" s="5"/>
      <c r="J3" s="5"/>
      <c r="K3" s="5"/>
      <c r="L3" s="5"/>
      <c r="M3" s="5"/>
      <c r="N3" s="5"/>
      <c r="O3" s="5"/>
      <c r="P3" s="5"/>
      <c r="Q3" s="5"/>
      <c r="R3" s="5"/>
      <c r="S3" s="5"/>
    </row>
    <row r="4" customFormat="false" ht="15" hidden="false" customHeight="false" outlineLevel="0" collapsed="false">
      <c r="B4" s="6"/>
      <c r="C4" s="7" t="s">
        <v>3</v>
      </c>
      <c r="D4" s="8" t="s">
        <v>4</v>
      </c>
      <c r="E4" s="8"/>
      <c r="F4" s="9"/>
      <c r="G4" s="10"/>
      <c r="H4" s="10"/>
      <c r="I4" s="10"/>
      <c r="J4" s="10"/>
      <c r="K4" s="10"/>
      <c r="L4" s="10"/>
      <c r="M4" s="10"/>
      <c r="N4" s="10"/>
      <c r="O4" s="10"/>
      <c r="P4" s="10"/>
      <c r="Q4" s="10"/>
      <c r="R4" s="10"/>
      <c r="S4" s="11"/>
    </row>
    <row r="5" customFormat="false" ht="15" hidden="false" customHeight="false" outlineLevel="0" collapsed="false">
      <c r="B5" s="6"/>
      <c r="C5" s="10"/>
      <c r="D5" s="10"/>
      <c r="E5" s="3"/>
      <c r="F5" s="3"/>
      <c r="G5" s="10"/>
      <c r="H5" s="10"/>
      <c r="I5" s="10"/>
      <c r="J5" s="10"/>
      <c r="K5" s="10"/>
      <c r="L5" s="10"/>
      <c r="M5" s="10"/>
      <c r="N5" s="10"/>
      <c r="O5" s="10"/>
      <c r="P5" s="10"/>
      <c r="Q5" s="10"/>
      <c r="R5" s="10"/>
      <c r="S5" s="11"/>
    </row>
    <row r="6" customFormat="false" ht="15" hidden="false" customHeight="false" outlineLevel="0" collapsed="false">
      <c r="B6" s="6"/>
      <c r="C6" s="12" t="s">
        <v>5</v>
      </c>
      <c r="D6" s="12"/>
      <c r="E6" s="12"/>
      <c r="F6" s="12" t="s">
        <v>6</v>
      </c>
      <c r="G6" s="12"/>
      <c r="H6" s="12"/>
      <c r="I6" s="12" t="s">
        <v>7</v>
      </c>
      <c r="J6" s="12"/>
      <c r="K6" s="12"/>
      <c r="L6" s="12"/>
      <c r="M6" s="13" t="s">
        <v>8</v>
      </c>
      <c r="N6" s="13"/>
      <c r="O6" s="13"/>
      <c r="P6" s="13"/>
      <c r="Q6" s="13"/>
      <c r="R6" s="13"/>
      <c r="S6" s="11"/>
    </row>
    <row r="7" customFormat="false" ht="15" hidden="false" customHeight="true" outlineLevel="0" collapsed="false">
      <c r="B7" s="6"/>
      <c r="C7" s="12"/>
      <c r="D7" s="12"/>
      <c r="E7" s="12"/>
      <c r="F7" s="12"/>
      <c r="G7" s="12"/>
      <c r="H7" s="12"/>
      <c r="I7" s="12"/>
      <c r="J7" s="12"/>
      <c r="K7" s="12"/>
      <c r="L7" s="12"/>
      <c r="M7" s="14" t="s">
        <v>9</v>
      </c>
      <c r="N7" s="13" t="s">
        <v>10</v>
      </c>
      <c r="O7" s="13"/>
      <c r="P7" s="12" t="s">
        <v>11</v>
      </c>
      <c r="Q7" s="12" t="s">
        <v>12</v>
      </c>
      <c r="R7" s="15" t="s">
        <v>13</v>
      </c>
      <c r="S7" s="11"/>
    </row>
    <row r="8" customFormat="false" ht="60" hidden="false" customHeight="false" outlineLevel="0" collapsed="false">
      <c r="B8" s="6"/>
      <c r="C8" s="12" t="s">
        <v>14</v>
      </c>
      <c r="D8" s="12"/>
      <c r="E8" s="12" t="s">
        <v>15</v>
      </c>
      <c r="F8" s="12" t="s">
        <v>16</v>
      </c>
      <c r="G8" s="12" t="s">
        <v>17</v>
      </c>
      <c r="H8" s="12" t="s">
        <v>18</v>
      </c>
      <c r="I8" s="15" t="s">
        <v>19</v>
      </c>
      <c r="J8" s="12" t="s">
        <v>20</v>
      </c>
      <c r="K8" s="12" t="s">
        <v>21</v>
      </c>
      <c r="L8" s="12" t="s">
        <v>22</v>
      </c>
      <c r="M8" s="14"/>
      <c r="N8" s="15" t="s">
        <v>23</v>
      </c>
      <c r="O8" s="15" t="s">
        <v>24</v>
      </c>
      <c r="P8" s="12"/>
      <c r="Q8" s="12"/>
      <c r="R8" s="15"/>
      <c r="S8" s="11"/>
    </row>
    <row r="9" customFormat="false" ht="15" hidden="false" customHeight="false" outlineLevel="0" collapsed="false">
      <c r="B9" s="6"/>
      <c r="C9" s="16" t="s">
        <v>25</v>
      </c>
      <c r="D9" s="17"/>
      <c r="E9" s="18" t="s">
        <v>26</v>
      </c>
      <c r="F9" s="19" t="s">
        <v>27</v>
      </c>
      <c r="G9" s="19" t="s">
        <v>28</v>
      </c>
      <c r="H9" s="19" t="s">
        <v>29</v>
      </c>
      <c r="I9" s="20"/>
      <c r="J9" s="21" t="n">
        <f aca="false">L9/1.16</f>
        <v>215086.206896552</v>
      </c>
      <c r="K9" s="21" t="n">
        <f aca="false">J9*0.16</f>
        <v>34413.7931034483</v>
      </c>
      <c r="L9" s="21" t="n">
        <v>249500</v>
      </c>
      <c r="M9" s="22"/>
      <c r="N9" s="21" t="n">
        <v>527</v>
      </c>
      <c r="O9" s="21" t="n">
        <v>0</v>
      </c>
      <c r="P9" s="21" t="n">
        <v>144</v>
      </c>
      <c r="Q9" s="21" t="n">
        <v>696</v>
      </c>
      <c r="R9" s="21" t="n">
        <f aca="false">+N9+O9+P9+Q9</f>
        <v>1367</v>
      </c>
      <c r="S9" s="11"/>
    </row>
    <row r="10" customFormat="false" ht="15" hidden="false" customHeight="false" outlineLevel="0" collapsed="false">
      <c r="B10" s="6"/>
      <c r="C10" s="16" t="s">
        <v>30</v>
      </c>
      <c r="D10" s="17"/>
      <c r="E10" s="23" t="s">
        <v>31</v>
      </c>
      <c r="F10" s="19" t="s">
        <v>27</v>
      </c>
      <c r="G10" s="19" t="s">
        <v>32</v>
      </c>
      <c r="H10" s="19" t="s">
        <v>33</v>
      </c>
      <c r="I10" s="24"/>
      <c r="J10" s="21" t="n">
        <f aca="false">L10/1.16</f>
        <v>181724.137931035</v>
      </c>
      <c r="K10" s="21" t="n">
        <f aca="false">J10*0.16</f>
        <v>29075.8620689655</v>
      </c>
      <c r="L10" s="21" t="n">
        <v>210800</v>
      </c>
      <c r="M10" s="22"/>
      <c r="N10" s="21" t="n">
        <v>5452</v>
      </c>
      <c r="O10" s="21" t="n">
        <v>0</v>
      </c>
      <c r="P10" s="21" t="n">
        <v>144</v>
      </c>
      <c r="Q10" s="21" t="n">
        <v>696</v>
      </c>
      <c r="R10" s="21" t="n">
        <f aca="false">+N10+O10+P10+Q10</f>
        <v>6292</v>
      </c>
      <c r="S10" s="11"/>
    </row>
    <row r="11" customFormat="false" ht="15" hidden="false" customHeight="false" outlineLevel="0" collapsed="false">
      <c r="B11" s="6"/>
      <c r="C11" s="16" t="s">
        <v>34</v>
      </c>
      <c r="D11" s="17"/>
      <c r="E11" s="23" t="s">
        <v>35</v>
      </c>
      <c r="F11" s="19" t="s">
        <v>27</v>
      </c>
      <c r="G11" s="19" t="s">
        <v>36</v>
      </c>
      <c r="H11" s="19" t="s">
        <v>37</v>
      </c>
      <c r="I11" s="24"/>
      <c r="J11" s="21" t="n">
        <f aca="false">L11/1.16</f>
        <v>317844.827586207</v>
      </c>
      <c r="K11" s="21" t="n">
        <f aca="false">J11*0.16</f>
        <v>50855.1724137931</v>
      </c>
      <c r="L11" s="21" t="n">
        <v>368700</v>
      </c>
      <c r="M11" s="22"/>
      <c r="N11" s="21" t="n">
        <v>486</v>
      </c>
      <c r="O11" s="21" t="n">
        <f aca="false">716-486</f>
        <v>230</v>
      </c>
      <c r="P11" s="21" t="n">
        <v>144</v>
      </c>
      <c r="Q11" s="21" t="n">
        <v>696</v>
      </c>
      <c r="R11" s="21" t="n">
        <f aca="false">+N11+O11+P11+Q11</f>
        <v>1556</v>
      </c>
      <c r="S11" s="11"/>
    </row>
    <row r="12" customFormat="false" ht="15" hidden="false" customHeight="false" outlineLevel="0" collapsed="false">
      <c r="B12" s="6"/>
      <c r="C12" s="16" t="s">
        <v>38</v>
      </c>
      <c r="D12" s="17"/>
      <c r="E12" s="23" t="s">
        <v>39</v>
      </c>
      <c r="F12" s="19" t="s">
        <v>27</v>
      </c>
      <c r="G12" s="19" t="s">
        <v>36</v>
      </c>
      <c r="H12" s="19" t="s">
        <v>40</v>
      </c>
      <c r="I12" s="24"/>
      <c r="J12" s="21" t="n">
        <f aca="false">L12/1.16</f>
        <v>317844.827586207</v>
      </c>
      <c r="K12" s="21" t="n">
        <f aca="false">J12*0.16</f>
        <v>50855.1724137931</v>
      </c>
      <c r="L12" s="21" t="n">
        <v>368700</v>
      </c>
      <c r="M12" s="22"/>
      <c r="N12" s="21" t="n">
        <v>486</v>
      </c>
      <c r="O12" s="21" t="n">
        <v>230</v>
      </c>
      <c r="P12" s="21" t="n">
        <v>144</v>
      </c>
      <c r="Q12" s="21" t="n">
        <v>696</v>
      </c>
      <c r="R12" s="21" t="n">
        <f aca="false">+N12+O12+P12+Q12</f>
        <v>1556</v>
      </c>
      <c r="S12" s="11"/>
    </row>
    <row r="13" customFormat="false" ht="15" hidden="false" customHeight="false" outlineLevel="0" collapsed="false">
      <c r="B13" s="6"/>
      <c r="C13" s="16" t="s">
        <v>41</v>
      </c>
      <c r="D13" s="17"/>
      <c r="E13" s="23" t="s">
        <v>42</v>
      </c>
      <c r="F13" s="19" t="s">
        <v>27</v>
      </c>
      <c r="G13" s="19" t="s">
        <v>43</v>
      </c>
      <c r="H13" s="19" t="s">
        <v>44</v>
      </c>
      <c r="I13" s="24"/>
      <c r="J13" s="21" t="n">
        <f aca="false">L13/1.16</f>
        <v>392500</v>
      </c>
      <c r="K13" s="21" t="n">
        <f aca="false">J13*0.16</f>
        <v>62800</v>
      </c>
      <c r="L13" s="21" t="n">
        <v>455300</v>
      </c>
      <c r="M13" s="22"/>
      <c r="N13" s="21" t="n">
        <v>7500</v>
      </c>
      <c r="O13" s="21" t="n">
        <f aca="false">11908.06-7500</f>
        <v>4408.06</v>
      </c>
      <c r="P13" s="21" t="n">
        <f aca="false">144+83.94</f>
        <v>227.94</v>
      </c>
      <c r="Q13" s="21" t="n">
        <v>696</v>
      </c>
      <c r="R13" s="21" t="n">
        <f aca="false">+N13+O13+P13+Q13</f>
        <v>12832</v>
      </c>
      <c r="S13" s="11"/>
    </row>
    <row r="14" customFormat="false" ht="15" hidden="false" customHeight="false" outlineLevel="0" collapsed="false">
      <c r="B14" s="6"/>
      <c r="C14" s="25" t="s">
        <v>45</v>
      </c>
      <c r="D14" s="26"/>
      <c r="E14" s="23" t="s">
        <v>46</v>
      </c>
      <c r="F14" s="19" t="s">
        <v>27</v>
      </c>
      <c r="G14" s="19" t="s">
        <v>47</v>
      </c>
      <c r="H14" s="19" t="s">
        <v>48</v>
      </c>
      <c r="I14" s="24"/>
      <c r="J14" s="21" t="n">
        <f aca="false">L14/1.16</f>
        <v>240948.275862069</v>
      </c>
      <c r="K14" s="21" t="n">
        <f aca="false">J14*0.16</f>
        <v>38551.724137931</v>
      </c>
      <c r="L14" s="21" t="n">
        <v>279500</v>
      </c>
      <c r="M14" s="22"/>
      <c r="N14" s="21" t="n">
        <v>543</v>
      </c>
      <c r="O14" s="21" t="n">
        <v>0</v>
      </c>
      <c r="P14" s="21" t="n">
        <v>144</v>
      </c>
      <c r="Q14" s="21" t="n">
        <v>696</v>
      </c>
      <c r="R14" s="21" t="n">
        <f aca="false">+N14+O14+P14+Q14</f>
        <v>1383</v>
      </c>
      <c r="S14" s="11"/>
    </row>
    <row r="15" customFormat="false" ht="15" hidden="false" customHeight="false" outlineLevel="0" collapsed="false">
      <c r="B15" s="6"/>
      <c r="C15" s="25" t="s">
        <v>49</v>
      </c>
      <c r="D15" s="26"/>
      <c r="E15" s="23" t="s">
        <v>50</v>
      </c>
      <c r="F15" s="19" t="s">
        <v>27</v>
      </c>
      <c r="G15" s="19" t="s">
        <v>51</v>
      </c>
      <c r="H15" s="19" t="s">
        <v>52</v>
      </c>
      <c r="I15" s="24"/>
      <c r="J15" s="21" t="n">
        <f aca="false">L15/1.16</f>
        <v>173017.24137931</v>
      </c>
      <c r="K15" s="21" t="n">
        <f aca="false">J15*0.16</f>
        <v>27682.7586206897</v>
      </c>
      <c r="L15" s="21" t="n">
        <v>200700</v>
      </c>
      <c r="M15" s="22"/>
      <c r="N15" s="21" t="n">
        <v>4775</v>
      </c>
      <c r="O15" s="21" t="n">
        <v>0</v>
      </c>
      <c r="P15" s="21" t="n">
        <v>144</v>
      </c>
      <c r="Q15" s="21" t="n">
        <v>696</v>
      </c>
      <c r="R15" s="21" t="n">
        <f aca="false">+N15+O15+P15+Q15</f>
        <v>5615</v>
      </c>
      <c r="S15" s="11"/>
    </row>
    <row r="16" customFormat="false" ht="15" hidden="false" customHeight="false" outlineLevel="0" collapsed="false">
      <c r="B16" s="6"/>
      <c r="C16" s="16" t="s">
        <v>53</v>
      </c>
      <c r="D16" s="17"/>
      <c r="E16" s="23" t="s">
        <v>54</v>
      </c>
      <c r="F16" s="19" t="s">
        <v>27</v>
      </c>
      <c r="G16" s="19" t="s">
        <v>55</v>
      </c>
      <c r="H16" s="19" t="s">
        <v>56</v>
      </c>
      <c r="I16" s="24"/>
      <c r="J16" s="21" t="n">
        <f aca="false">L16/1.16</f>
        <v>197155.172413793</v>
      </c>
      <c r="K16" s="21" t="n">
        <f aca="false">J16*0.16</f>
        <v>31544.8275862069</v>
      </c>
      <c r="L16" s="21" t="n">
        <v>228700</v>
      </c>
      <c r="M16" s="22"/>
      <c r="N16" s="21" t="n">
        <v>5441</v>
      </c>
      <c r="O16" s="21" t="n">
        <v>0</v>
      </c>
      <c r="P16" s="21" t="n">
        <v>144</v>
      </c>
      <c r="Q16" s="21" t="n">
        <v>696</v>
      </c>
      <c r="R16" s="21" t="n">
        <f aca="false">+N16+O16+P16+Q16</f>
        <v>6281</v>
      </c>
      <c r="S16" s="11"/>
    </row>
    <row r="17" customFormat="false" ht="15" hidden="false" customHeight="false" outlineLevel="0" collapsed="false">
      <c r="B17" s="6"/>
      <c r="C17" s="16" t="s">
        <v>57</v>
      </c>
      <c r="D17" s="17"/>
      <c r="E17" s="23" t="s">
        <v>58</v>
      </c>
      <c r="F17" s="19" t="s">
        <v>27</v>
      </c>
      <c r="G17" s="19" t="s">
        <v>59</v>
      </c>
      <c r="H17" s="19" t="s">
        <v>60</v>
      </c>
      <c r="I17" s="24"/>
      <c r="J17" s="21" t="n">
        <f aca="false">L17/1.16</f>
        <v>208965.517241379</v>
      </c>
      <c r="K17" s="21" t="n">
        <f aca="false">J17*0.16</f>
        <v>33434.4827586207</v>
      </c>
      <c r="L17" s="21" t="n">
        <v>242400</v>
      </c>
      <c r="M17" s="22"/>
      <c r="N17" s="21" t="n">
        <v>5832.17</v>
      </c>
      <c r="O17" s="21" t="n">
        <v>0</v>
      </c>
      <c r="P17" s="21" t="n">
        <f aca="false">144+84-0.17</f>
        <v>227.83</v>
      </c>
      <c r="Q17" s="21" t="n">
        <v>696</v>
      </c>
      <c r="R17" s="21" t="n">
        <f aca="false">+N17+O17+P17+Q17</f>
        <v>6756</v>
      </c>
      <c r="S17" s="11"/>
    </row>
    <row r="18" customFormat="false" ht="15" hidden="false" customHeight="false" outlineLevel="0" collapsed="false">
      <c r="B18" s="6"/>
      <c r="C18" s="16" t="s">
        <v>61</v>
      </c>
      <c r="D18" s="17"/>
      <c r="E18" s="23" t="s">
        <v>62</v>
      </c>
      <c r="F18" s="19" t="s">
        <v>27</v>
      </c>
      <c r="G18" s="19" t="s">
        <v>36</v>
      </c>
      <c r="H18" s="19" t="s">
        <v>63</v>
      </c>
      <c r="I18" s="24"/>
      <c r="J18" s="21" t="n">
        <f aca="false">L18/1.16</f>
        <v>317844.827586207</v>
      </c>
      <c r="K18" s="21" t="n">
        <f aca="false">J18*0.16</f>
        <v>50855.1724137931</v>
      </c>
      <c r="L18" s="21" t="n">
        <v>368700</v>
      </c>
      <c r="M18" s="22"/>
      <c r="N18" s="21" t="n">
        <v>618</v>
      </c>
      <c r="O18" s="21" t="n">
        <f aca="false">716-N18</f>
        <v>98</v>
      </c>
      <c r="P18" s="21" t="n">
        <f aca="false">144+20</f>
        <v>164</v>
      </c>
      <c r="Q18" s="21" t="n">
        <v>696</v>
      </c>
      <c r="R18" s="21" t="n">
        <f aca="false">+N18+O18+P18+Q18</f>
        <v>1576</v>
      </c>
      <c r="S18" s="11"/>
    </row>
    <row r="19" customFormat="false" ht="15" hidden="false" customHeight="false" outlineLevel="0" collapsed="false">
      <c r="B19" s="6"/>
      <c r="C19" s="16" t="s">
        <v>64</v>
      </c>
      <c r="D19" s="17"/>
      <c r="E19" s="23" t="s">
        <v>65</v>
      </c>
      <c r="F19" s="19" t="s">
        <v>27</v>
      </c>
      <c r="G19" s="19" t="s">
        <v>66</v>
      </c>
      <c r="H19" s="19" t="s">
        <v>67</v>
      </c>
      <c r="I19" s="24"/>
      <c r="J19" s="21" t="n">
        <f aca="false">L19/1.16</f>
        <v>412327.586206897</v>
      </c>
      <c r="K19" s="21" t="n">
        <f aca="false">J19*0.16</f>
        <v>65972.4137931035</v>
      </c>
      <c r="L19" s="21" t="n">
        <v>478300</v>
      </c>
      <c r="M19" s="22"/>
      <c r="N19" s="21" t="n">
        <v>7500</v>
      </c>
      <c r="O19" s="21" t="n">
        <f aca="false">12509.78-N19</f>
        <v>5009.78</v>
      </c>
      <c r="P19" s="21" t="n">
        <f aca="false">144+84+0.22</f>
        <v>228.22</v>
      </c>
      <c r="Q19" s="21" t="n">
        <v>696</v>
      </c>
      <c r="R19" s="21" t="n">
        <f aca="false">+N19+O19+P19+Q19</f>
        <v>13434</v>
      </c>
      <c r="S19" s="11"/>
    </row>
    <row r="20" customFormat="false" ht="15" hidden="false" customHeight="false" outlineLevel="0" collapsed="false">
      <c r="B20" s="6"/>
      <c r="C20" s="16" t="s">
        <v>68</v>
      </c>
      <c r="D20" s="17"/>
      <c r="E20" s="23" t="s">
        <v>69</v>
      </c>
      <c r="F20" s="19" t="s">
        <v>27</v>
      </c>
      <c r="G20" s="19" t="s">
        <v>70</v>
      </c>
      <c r="H20" s="19" t="s">
        <v>71</v>
      </c>
      <c r="I20" s="24"/>
      <c r="J20" s="21" t="n">
        <f aca="false">L20/1.16</f>
        <v>160344.827586207</v>
      </c>
      <c r="K20" s="21" t="n">
        <f aca="false">J20*0.16</f>
        <v>25655.1724137931</v>
      </c>
      <c r="L20" s="21" t="n">
        <v>186000</v>
      </c>
      <c r="M20" s="22"/>
      <c r="N20" s="21" t="n">
        <v>4426</v>
      </c>
      <c r="O20" s="21" t="n">
        <v>0</v>
      </c>
      <c r="P20" s="21" t="n">
        <v>144</v>
      </c>
      <c r="Q20" s="21" t="n">
        <v>696</v>
      </c>
      <c r="R20" s="21" t="n">
        <f aca="false">+N20+O20+P20+Q20</f>
        <v>5266</v>
      </c>
      <c r="S20" s="11"/>
    </row>
    <row r="21" customFormat="false" ht="15" hidden="false" customHeight="false" outlineLevel="0" collapsed="false">
      <c r="B21" s="6"/>
      <c r="C21" s="16" t="s">
        <v>72</v>
      </c>
      <c r="D21" s="17"/>
      <c r="E21" s="23" t="s">
        <v>73</v>
      </c>
      <c r="F21" s="19" t="s">
        <v>27</v>
      </c>
      <c r="G21" s="19" t="s">
        <v>74</v>
      </c>
      <c r="H21" s="19" t="s">
        <v>75</v>
      </c>
      <c r="I21" s="24"/>
      <c r="J21" s="21" t="n">
        <f aca="false">L21/1.16</f>
        <v>206810.344827586</v>
      </c>
      <c r="K21" s="21" t="n">
        <f aca="false">J21*0.16</f>
        <v>33089.6551724138</v>
      </c>
      <c r="L21" s="21" t="n">
        <v>239900</v>
      </c>
      <c r="M21" s="22"/>
      <c r="N21" s="21" t="n">
        <v>5837</v>
      </c>
      <c r="O21" s="21" t="n">
        <v>0</v>
      </c>
      <c r="P21" s="21" t="n">
        <f aca="false">144+84</f>
        <v>228</v>
      </c>
      <c r="Q21" s="21" t="n">
        <v>696</v>
      </c>
      <c r="R21" s="21" t="n">
        <f aca="false">SUM(N21:Q21)</f>
        <v>6761</v>
      </c>
      <c r="S21" s="11"/>
    </row>
    <row r="22" customFormat="false" ht="15" hidden="false" customHeight="false" outlineLevel="0" collapsed="false">
      <c r="B22" s="6"/>
      <c r="C22" s="16" t="s">
        <v>76</v>
      </c>
      <c r="D22" s="17"/>
      <c r="E22" s="23" t="s">
        <v>77</v>
      </c>
      <c r="F22" s="19" t="s">
        <v>27</v>
      </c>
      <c r="G22" s="19" t="s">
        <v>78</v>
      </c>
      <c r="H22" s="19" t="s">
        <v>79</v>
      </c>
      <c r="I22" s="24"/>
      <c r="J22" s="21" t="n">
        <f aca="false">L22/1.16</f>
        <v>168620.689655172</v>
      </c>
      <c r="K22" s="21" t="n">
        <f aca="false">J22*0.16</f>
        <v>26979.3103448276</v>
      </c>
      <c r="L22" s="21" t="n">
        <v>195600</v>
      </c>
      <c r="M22" s="22"/>
      <c r="N22" s="21" t="n">
        <v>4199</v>
      </c>
      <c r="O22" s="21" t="n">
        <v>0</v>
      </c>
      <c r="P22" s="21" t="n">
        <v>144</v>
      </c>
      <c r="Q22" s="21" t="n">
        <v>696</v>
      </c>
      <c r="R22" s="21" t="n">
        <f aca="false">+N22+O22+P22+Q22</f>
        <v>5039</v>
      </c>
      <c r="S22" s="11"/>
    </row>
    <row r="23" customFormat="false" ht="15" hidden="false" customHeight="false" outlineLevel="0" collapsed="false">
      <c r="B23" s="6"/>
      <c r="C23" s="25" t="s">
        <v>80</v>
      </c>
      <c r="D23" s="26"/>
      <c r="E23" s="23" t="s">
        <v>81</v>
      </c>
      <c r="F23" s="19" t="s">
        <v>27</v>
      </c>
      <c r="G23" s="19" t="s">
        <v>82</v>
      </c>
      <c r="H23" s="19" t="s">
        <v>83</v>
      </c>
      <c r="I23" s="24"/>
      <c r="J23" s="21" t="n">
        <f aca="false">L23/1.16</f>
        <v>277844.827586207</v>
      </c>
      <c r="K23" s="21" t="n">
        <f aca="false">J23*0.16</f>
        <v>44455.1724137931</v>
      </c>
      <c r="L23" s="21" t="n">
        <v>322300</v>
      </c>
      <c r="M23" s="22"/>
      <c r="N23" s="21" t="n">
        <v>6225</v>
      </c>
      <c r="O23" s="21" t="n">
        <f aca="false">7755.66-N23</f>
        <v>1530.66</v>
      </c>
      <c r="P23" s="21" t="n">
        <f aca="false">144+84.34</f>
        <v>228.34</v>
      </c>
      <c r="Q23" s="21" t="n">
        <v>696</v>
      </c>
      <c r="R23" s="21" t="n">
        <f aca="false">+N23+O23+P23+Q23</f>
        <v>8680</v>
      </c>
      <c r="S23" s="11"/>
    </row>
    <row r="24" customFormat="false" ht="15" hidden="false" customHeight="false" outlineLevel="0" collapsed="false">
      <c r="B24" s="6"/>
      <c r="C24" s="25" t="s">
        <v>84</v>
      </c>
      <c r="D24" s="26"/>
      <c r="E24" s="23" t="s">
        <v>85</v>
      </c>
      <c r="F24" s="19" t="s">
        <v>27</v>
      </c>
      <c r="G24" s="19" t="s">
        <v>74</v>
      </c>
      <c r="H24" s="19" t="s">
        <v>86</v>
      </c>
      <c r="I24" s="24"/>
      <c r="J24" s="21" t="n">
        <f aca="false">L24/1.16</f>
        <v>206810.344827586</v>
      </c>
      <c r="K24" s="21" t="n">
        <f aca="false">J24*0.16</f>
        <v>33089.6551724138</v>
      </c>
      <c r="L24" s="21" t="n">
        <v>239900</v>
      </c>
      <c r="M24" s="22"/>
      <c r="N24" s="21" t="n">
        <v>5708</v>
      </c>
      <c r="O24" s="21" t="n">
        <f aca="false">5858.6-N24</f>
        <v>150.6</v>
      </c>
      <c r="P24" s="21" t="n">
        <f aca="false">144+84+0.4</f>
        <v>228.4</v>
      </c>
      <c r="Q24" s="21" t="n">
        <v>696</v>
      </c>
      <c r="R24" s="21" t="n">
        <f aca="false">+N24+O24+P24+Q24</f>
        <v>6783</v>
      </c>
      <c r="S24" s="11"/>
    </row>
    <row r="25" customFormat="false" ht="15" hidden="false" customHeight="false" outlineLevel="0" collapsed="false">
      <c r="B25" s="6"/>
      <c r="C25" s="16" t="s">
        <v>87</v>
      </c>
      <c r="D25" s="17"/>
      <c r="E25" s="23" t="s">
        <v>88</v>
      </c>
      <c r="F25" s="19" t="s">
        <v>27</v>
      </c>
      <c r="G25" s="19" t="s">
        <v>74</v>
      </c>
      <c r="H25" s="19" t="s">
        <v>89</v>
      </c>
      <c r="I25" s="24"/>
      <c r="J25" s="21" t="n">
        <f aca="false">L25/1.16</f>
        <v>206810.344827586</v>
      </c>
      <c r="K25" s="21" t="n">
        <f aca="false">J25*0.16</f>
        <v>33089.6551724138</v>
      </c>
      <c r="L25" s="21" t="n">
        <v>239900</v>
      </c>
      <c r="M25" s="22"/>
      <c r="N25" s="21" t="n">
        <v>6204</v>
      </c>
      <c r="O25" s="21" t="n">
        <v>0</v>
      </c>
      <c r="P25" s="21" t="n">
        <v>114</v>
      </c>
      <c r="Q25" s="21" t="n">
        <v>696</v>
      </c>
      <c r="R25" s="21" t="n">
        <f aca="false">+N25+O25+P25+Q25</f>
        <v>7014</v>
      </c>
      <c r="S25" s="11"/>
    </row>
    <row r="26" customFormat="false" ht="15" hidden="false" customHeight="false" outlineLevel="0" collapsed="false">
      <c r="B26" s="6"/>
      <c r="C26" s="16" t="s">
        <v>90</v>
      </c>
      <c r="D26" s="17"/>
      <c r="E26" s="23" t="s">
        <v>91</v>
      </c>
      <c r="F26" s="19" t="s">
        <v>27</v>
      </c>
      <c r="G26" s="19" t="s">
        <v>92</v>
      </c>
      <c r="H26" s="19" t="s">
        <v>93</v>
      </c>
      <c r="I26" s="24"/>
      <c r="J26" s="21" t="n">
        <f aca="false">L26/1.16</f>
        <v>237068.965517241</v>
      </c>
      <c r="K26" s="21" t="n">
        <f aca="false">J26*0.16</f>
        <v>37931.0344827586</v>
      </c>
      <c r="L26" s="21" t="n">
        <v>275000</v>
      </c>
      <c r="M26" s="22"/>
      <c r="N26" s="21" t="n">
        <v>5903</v>
      </c>
      <c r="O26" s="21" t="n">
        <v>0</v>
      </c>
      <c r="P26" s="21" t="n">
        <v>144</v>
      </c>
      <c r="Q26" s="21" t="n">
        <v>696</v>
      </c>
      <c r="R26" s="21" t="n">
        <f aca="false">+N26+O26+P26+Q26</f>
        <v>6743</v>
      </c>
      <c r="S26" s="11"/>
    </row>
    <row r="27" customFormat="false" ht="15" hidden="false" customHeight="false" outlineLevel="0" collapsed="false">
      <c r="B27" s="6"/>
      <c r="C27" s="27" t="s">
        <v>94</v>
      </c>
      <c r="D27" s="17"/>
      <c r="E27" s="28" t="s">
        <v>95</v>
      </c>
      <c r="F27" s="29" t="s">
        <v>27</v>
      </c>
      <c r="G27" s="29" t="s">
        <v>92</v>
      </c>
      <c r="H27" s="29" t="s">
        <v>96</v>
      </c>
      <c r="I27" s="24"/>
      <c r="J27" s="30" t="n">
        <f aca="false">L27/1.16</f>
        <v>206810.344827586</v>
      </c>
      <c r="K27" s="30" t="n">
        <f aca="false">J27*0.16</f>
        <v>33089.6551724138</v>
      </c>
      <c r="L27" s="30" t="n">
        <v>239900</v>
      </c>
      <c r="M27" s="31"/>
      <c r="N27" s="30" t="n">
        <v>5708</v>
      </c>
      <c r="O27" s="30" t="n">
        <f aca="false">5858.6-N27</f>
        <v>150.6</v>
      </c>
      <c r="P27" s="30" t="n">
        <f aca="false">144+84.4</f>
        <v>228.4</v>
      </c>
      <c r="Q27" s="30" t="n">
        <v>696</v>
      </c>
      <c r="R27" s="30" t="n">
        <f aca="false">+N27+O27+P27+Q27</f>
        <v>6783</v>
      </c>
      <c r="S27" s="11"/>
    </row>
    <row r="28" customFormat="false" ht="15" hidden="false" customHeight="false" outlineLevel="0" collapsed="false">
      <c r="B28" s="6"/>
      <c r="C28" s="8"/>
      <c r="D28" s="8"/>
      <c r="E28" s="32"/>
      <c r="F28" s="32"/>
      <c r="G28" s="32"/>
      <c r="H28" s="32"/>
      <c r="I28" s="33"/>
      <c r="J28" s="34"/>
      <c r="K28" s="34"/>
      <c r="L28" s="34"/>
      <c r="M28" s="35"/>
      <c r="N28" s="34"/>
      <c r="O28" s="34"/>
      <c r="P28" s="34"/>
      <c r="Q28" s="34"/>
      <c r="R28" s="34"/>
      <c r="S28" s="11"/>
    </row>
    <row r="29" customFormat="false" ht="15" hidden="false" customHeight="false" outlineLevel="0" collapsed="false">
      <c r="B29" s="6"/>
      <c r="C29" s="36" t="s">
        <v>97</v>
      </c>
      <c r="D29" s="36"/>
      <c r="E29" s="10"/>
      <c r="F29" s="10"/>
      <c r="G29" s="10"/>
      <c r="H29" s="10"/>
      <c r="I29" s="37"/>
      <c r="J29" s="37" t="n">
        <f aca="false">SUM(J9:J28)</f>
        <v>4646379.31034483</v>
      </c>
      <c r="K29" s="37" t="n">
        <f aca="false">SUM(K9:K28)</f>
        <v>743420.689655172</v>
      </c>
      <c r="L29" s="37" t="n">
        <f aca="false">SUM(L9:L28)</f>
        <v>5389800</v>
      </c>
      <c r="M29" s="38"/>
      <c r="N29" s="37" t="n">
        <f aca="false">SUM(N9:N28)</f>
        <v>83370.17</v>
      </c>
      <c r="O29" s="37" t="n">
        <f aca="false">SUM(O9:O28)</f>
        <v>11807.7</v>
      </c>
      <c r="P29" s="37" t="n">
        <f aca="false">SUM(P9:P28)</f>
        <v>3315.13</v>
      </c>
      <c r="Q29" s="37" t="n">
        <f aca="false">SUM(Q9:Q28)</f>
        <v>13224</v>
      </c>
      <c r="R29" s="37" t="n">
        <f aca="false">SUM(R9:R28)</f>
        <v>111717</v>
      </c>
      <c r="S29" s="11"/>
    </row>
    <row r="30" customFormat="false" ht="15" hidden="false" customHeight="false" outlineLevel="0" collapsed="false">
      <c r="B30" s="6"/>
      <c r="C30" s="10"/>
      <c r="D30" s="10"/>
      <c r="E30" s="10"/>
      <c r="F30" s="10"/>
      <c r="G30" s="10"/>
      <c r="H30" s="10"/>
      <c r="I30" s="39"/>
      <c r="J30" s="39"/>
      <c r="K30" s="39"/>
      <c r="L30" s="39"/>
      <c r="M30" s="39"/>
      <c r="N30" s="39"/>
      <c r="O30" s="39"/>
      <c r="P30" s="39"/>
      <c r="Q30" s="39"/>
      <c r="R30" s="39"/>
      <c r="S30" s="11"/>
    </row>
    <row r="31" customFormat="false" ht="15" hidden="false" customHeight="false" outlineLevel="0" collapsed="false">
      <c r="B31" s="40"/>
      <c r="C31" s="41"/>
      <c r="D31" s="41"/>
      <c r="E31" s="42"/>
      <c r="F31" s="42"/>
      <c r="G31" s="42"/>
      <c r="H31" s="42"/>
      <c r="I31" s="43"/>
      <c r="J31" s="43"/>
      <c r="K31" s="43"/>
      <c r="L31" s="43"/>
      <c r="M31" s="43"/>
      <c r="N31" s="43" t="n">
        <f aca="false">+N29</f>
        <v>83370.17</v>
      </c>
      <c r="O31" s="43"/>
      <c r="P31" s="43"/>
      <c r="Q31" s="43"/>
      <c r="R31" s="43"/>
      <c r="S31" s="44"/>
    </row>
    <row r="32" customFormat="false" ht="15" hidden="false" customHeight="false" outlineLevel="0" collapsed="false">
      <c r="B32" s="40"/>
      <c r="C32" s="41" t="s">
        <v>98</v>
      </c>
      <c r="D32" s="45" t="s">
        <v>99</v>
      </c>
      <c r="E32" s="45"/>
      <c r="F32" s="45"/>
      <c r="G32" s="45"/>
      <c r="H32" s="45"/>
      <c r="I32" s="43"/>
      <c r="J32" s="43"/>
      <c r="K32" s="43"/>
      <c r="L32" s="43"/>
      <c r="M32" s="43"/>
      <c r="N32" s="43"/>
      <c r="O32" s="43"/>
      <c r="P32" s="43"/>
      <c r="Q32" s="43"/>
      <c r="R32" s="43"/>
      <c r="S32" s="44"/>
    </row>
    <row r="33" customFormat="false" ht="8.1" hidden="false" customHeight="true" outlineLevel="0" collapsed="false">
      <c r="B33" s="40"/>
      <c r="C33" s="41"/>
      <c r="D33" s="46"/>
      <c r="E33" s="46"/>
      <c r="F33" s="46"/>
      <c r="G33" s="46"/>
      <c r="H33" s="46"/>
      <c r="I33" s="43"/>
      <c r="J33" s="43"/>
      <c r="K33" s="43"/>
      <c r="L33" s="43"/>
      <c r="M33" s="43"/>
      <c r="N33" s="43"/>
      <c r="O33" s="43"/>
      <c r="P33" s="43"/>
      <c r="Q33" s="43"/>
      <c r="R33" s="43"/>
      <c r="S33" s="44"/>
    </row>
    <row r="34" customFormat="false" ht="15" hidden="false" customHeight="false" outlineLevel="0" collapsed="false">
      <c r="B34" s="40"/>
      <c r="C34" s="41" t="s">
        <v>15</v>
      </c>
      <c r="D34" s="47" t="s">
        <v>100</v>
      </c>
      <c r="E34" s="48"/>
      <c r="F34" s="48"/>
      <c r="G34" s="48"/>
      <c r="H34" s="48"/>
      <c r="I34" s="43"/>
      <c r="J34" s="43"/>
      <c r="K34" s="43"/>
      <c r="L34" s="43"/>
      <c r="M34" s="43"/>
      <c r="N34" s="43"/>
      <c r="O34" s="43"/>
      <c r="P34" s="43"/>
      <c r="Q34" s="43"/>
      <c r="R34" s="43"/>
      <c r="S34" s="44"/>
    </row>
    <row r="35" customFormat="false" ht="8.1" hidden="false" customHeight="true" outlineLevel="0" collapsed="false">
      <c r="B35" s="40"/>
      <c r="C35" s="41"/>
      <c r="D35" s="49"/>
      <c r="E35" s="48"/>
      <c r="F35" s="48"/>
      <c r="G35" s="48"/>
      <c r="H35" s="48"/>
      <c r="I35" s="43"/>
      <c r="J35" s="43"/>
      <c r="K35" s="43"/>
      <c r="L35" s="43"/>
      <c r="M35" s="43"/>
      <c r="N35" s="43"/>
      <c r="O35" s="43"/>
      <c r="P35" s="43"/>
      <c r="Q35" s="43"/>
      <c r="R35" s="43"/>
      <c r="S35" s="44"/>
    </row>
    <row r="36" customFormat="false" ht="15" hidden="false" customHeight="false" outlineLevel="0" collapsed="false">
      <c r="B36" s="40"/>
      <c r="C36" s="41" t="s">
        <v>101</v>
      </c>
      <c r="D36" s="45" t="s">
        <v>102</v>
      </c>
      <c r="E36" s="45"/>
      <c r="F36" s="45"/>
      <c r="G36" s="45"/>
      <c r="H36" s="45"/>
      <c r="I36" s="43"/>
      <c r="J36" s="43"/>
      <c r="K36" s="43"/>
      <c r="L36" s="43"/>
      <c r="M36" s="43"/>
      <c r="N36" s="43"/>
      <c r="O36" s="43"/>
      <c r="P36" s="43"/>
      <c r="Q36" s="43"/>
      <c r="R36" s="43"/>
      <c r="S36" s="44"/>
    </row>
    <row r="37" customFormat="false" ht="8.1" hidden="false" customHeight="true" outlineLevel="0" collapsed="false">
      <c r="B37" s="40"/>
      <c r="C37" s="41"/>
      <c r="D37" s="46"/>
      <c r="E37" s="46"/>
      <c r="F37" s="46"/>
      <c r="G37" s="46"/>
      <c r="H37" s="46"/>
      <c r="I37" s="43"/>
      <c r="J37" s="43"/>
      <c r="K37" s="43"/>
      <c r="L37" s="43"/>
      <c r="M37" s="43"/>
      <c r="N37" s="43"/>
      <c r="O37" s="43"/>
      <c r="P37" s="43"/>
      <c r="Q37" s="43"/>
      <c r="R37" s="43"/>
      <c r="S37" s="44"/>
    </row>
    <row r="38" customFormat="false" ht="15" hidden="false" customHeight="false" outlineLevel="0" collapsed="false">
      <c r="B38" s="40"/>
      <c r="C38" s="41" t="s">
        <v>103</v>
      </c>
      <c r="D38" s="47" t="s">
        <v>104</v>
      </c>
      <c r="E38" s="48"/>
      <c r="F38" s="48"/>
      <c r="G38" s="48"/>
      <c r="H38" s="48"/>
      <c r="I38" s="43"/>
      <c r="J38" s="43"/>
      <c r="K38" s="43"/>
      <c r="L38" s="43"/>
      <c r="M38" s="43"/>
      <c r="N38" s="43"/>
      <c r="O38" s="43"/>
      <c r="P38" s="43"/>
      <c r="Q38" s="43"/>
      <c r="R38" s="43"/>
      <c r="S38" s="44"/>
    </row>
    <row r="39" customFormat="false" ht="8.1" hidden="false" customHeight="true" outlineLevel="0" collapsed="false">
      <c r="B39" s="40"/>
      <c r="C39" s="41"/>
      <c r="D39" s="49"/>
      <c r="E39" s="48"/>
      <c r="F39" s="48"/>
      <c r="G39" s="48"/>
      <c r="H39" s="48"/>
      <c r="I39" s="43"/>
      <c r="J39" s="43"/>
      <c r="K39" s="43"/>
      <c r="L39" s="43"/>
      <c r="M39" s="43"/>
      <c r="N39" s="43"/>
      <c r="O39" s="43"/>
      <c r="P39" s="43"/>
      <c r="Q39" s="43"/>
      <c r="R39" s="43"/>
      <c r="S39" s="44"/>
    </row>
    <row r="40" customFormat="false" ht="15" hidden="false" customHeight="false" outlineLevel="0" collapsed="false">
      <c r="B40" s="40"/>
      <c r="C40" s="41" t="s">
        <v>105</v>
      </c>
      <c r="D40" s="50" t="n">
        <f aca="false">+N31</f>
        <v>83370.17</v>
      </c>
      <c r="E40" s="48"/>
      <c r="F40" s="48"/>
      <c r="G40" s="48"/>
      <c r="H40" s="48"/>
      <c r="I40" s="43"/>
      <c r="J40" s="43"/>
      <c r="K40" s="43"/>
      <c r="L40" s="43"/>
      <c r="M40" s="43"/>
      <c r="N40" s="43"/>
      <c r="O40" s="43"/>
      <c r="P40" s="43"/>
      <c r="Q40" s="43"/>
      <c r="R40" s="43"/>
      <c r="S40" s="44"/>
    </row>
    <row r="41" customFormat="false" ht="20.25" hidden="false" customHeight="true" outlineLevel="0" collapsed="false">
      <c r="B41" s="40"/>
      <c r="C41" s="42" t="s">
        <v>106</v>
      </c>
      <c r="D41" s="51" t="s">
        <v>107</v>
      </c>
      <c r="E41" s="51"/>
      <c r="F41" s="51"/>
      <c r="G41" s="51"/>
      <c r="H41" s="51"/>
      <c r="I41" s="42"/>
      <c r="J41" s="42"/>
      <c r="K41" s="42"/>
      <c r="L41" s="42"/>
      <c r="M41" s="42"/>
      <c r="N41" s="42"/>
      <c r="O41" s="42"/>
      <c r="P41" s="42"/>
      <c r="Q41" s="42"/>
      <c r="R41" s="42"/>
      <c r="S41" s="44"/>
    </row>
    <row r="42" customFormat="false" ht="8.1" hidden="false" customHeight="true" outlineLevel="0" collapsed="false">
      <c r="B42" s="40"/>
      <c r="C42" s="42"/>
      <c r="D42" s="52"/>
      <c r="E42" s="52"/>
      <c r="F42" s="52"/>
      <c r="G42" s="52"/>
      <c r="H42" s="52"/>
      <c r="I42" s="42"/>
      <c r="J42" s="42"/>
      <c r="K42" s="42"/>
      <c r="L42" s="42"/>
      <c r="M42" s="42"/>
      <c r="N42" s="42"/>
      <c r="O42" s="42"/>
      <c r="P42" s="42"/>
      <c r="Q42" s="42"/>
      <c r="R42" s="42"/>
      <c r="S42" s="44"/>
    </row>
    <row r="43" customFormat="false" ht="20.25" hidden="false" customHeight="true" outlineLevel="0" collapsed="false">
      <c r="B43" s="40"/>
      <c r="C43" s="42" t="s">
        <v>108</v>
      </c>
      <c r="D43" s="51" t="s">
        <v>109</v>
      </c>
      <c r="E43" s="51"/>
      <c r="F43" s="51"/>
      <c r="G43" s="51"/>
      <c r="H43" s="51"/>
      <c r="I43" s="53"/>
      <c r="J43" s="53"/>
      <c r="K43" s="53"/>
      <c r="L43" s="53"/>
      <c r="M43" s="53"/>
      <c r="N43" s="53"/>
      <c r="O43" s="53"/>
      <c r="P43" s="53"/>
      <c r="Q43" s="42"/>
      <c r="R43" s="42"/>
      <c r="S43" s="44"/>
    </row>
    <row r="44" customFormat="false" ht="8.1" hidden="false" customHeight="true" outlineLevel="0" collapsed="false">
      <c r="B44" s="40"/>
      <c r="C44" s="42"/>
      <c r="D44" s="52"/>
      <c r="E44" s="52"/>
      <c r="F44" s="52"/>
      <c r="G44" s="52"/>
      <c r="H44" s="52"/>
      <c r="I44" s="53"/>
      <c r="J44" s="53"/>
      <c r="K44" s="53"/>
      <c r="L44" s="53"/>
      <c r="M44" s="53"/>
      <c r="N44" s="53"/>
      <c r="O44" s="53"/>
      <c r="P44" s="53"/>
      <c r="Q44" s="42"/>
      <c r="R44" s="42"/>
      <c r="S44" s="44"/>
    </row>
    <row r="45" customFormat="false" ht="20.25" hidden="false" customHeight="true" outlineLevel="0" collapsed="false">
      <c r="B45" s="6"/>
      <c r="C45" s="10" t="s">
        <v>110</v>
      </c>
      <c r="D45" s="54" t="s">
        <v>111</v>
      </c>
      <c r="E45" s="54"/>
      <c r="F45" s="54"/>
      <c r="G45" s="55"/>
      <c r="H45" s="55"/>
      <c r="I45" s="10"/>
      <c r="J45" s="10"/>
      <c r="K45" s="10"/>
      <c r="L45" s="3"/>
      <c r="M45" s="3"/>
      <c r="N45" s="3"/>
      <c r="O45" s="10"/>
      <c r="P45" s="10"/>
      <c r="Q45" s="10"/>
      <c r="R45" s="10"/>
      <c r="S45" s="11"/>
    </row>
    <row r="46" customFormat="false" ht="23.25" hidden="false" customHeight="true" outlineLevel="0" collapsed="false">
      <c r="B46" s="6"/>
      <c r="C46" s="10" t="s">
        <v>112</v>
      </c>
      <c r="D46" s="56"/>
      <c r="E46" s="56"/>
      <c r="F46" s="55"/>
      <c r="G46" s="55"/>
      <c r="H46" s="55"/>
      <c r="I46" s="10"/>
      <c r="J46" s="10"/>
      <c r="K46" s="10"/>
      <c r="L46" s="10"/>
      <c r="M46" s="10"/>
      <c r="N46" s="10"/>
      <c r="O46" s="10"/>
      <c r="P46" s="10"/>
      <c r="Q46" s="10"/>
      <c r="R46" s="10"/>
      <c r="S46" s="11"/>
    </row>
    <row r="47" customFormat="false" ht="15" hidden="false" customHeight="false" outlineLevel="0" collapsed="false">
      <c r="B47" s="6"/>
      <c r="C47" s="36"/>
      <c r="D47" s="36"/>
      <c r="E47" s="10"/>
      <c r="F47" s="10"/>
      <c r="G47" s="10"/>
      <c r="H47" s="10"/>
      <c r="I47" s="10"/>
      <c r="J47" s="10"/>
      <c r="K47" s="10"/>
      <c r="L47" s="10"/>
      <c r="M47" s="10"/>
      <c r="N47" s="10"/>
      <c r="O47" s="10"/>
      <c r="P47" s="10"/>
      <c r="Q47" s="10"/>
      <c r="R47" s="10"/>
      <c r="S47" s="11"/>
    </row>
    <row r="48" customFormat="false" ht="31.5" hidden="false" customHeight="true" outlineLevel="0" collapsed="false">
      <c r="B48" s="6"/>
      <c r="C48" s="57" t="s">
        <v>113</v>
      </c>
      <c r="D48" s="57"/>
      <c r="E48" s="57"/>
      <c r="F48" s="57"/>
      <c r="G48" s="57"/>
      <c r="H48" s="57"/>
      <c r="I48" s="57"/>
      <c r="J48" s="57"/>
      <c r="K48" s="57"/>
      <c r="L48" s="57"/>
      <c r="M48" s="57"/>
      <c r="N48" s="57"/>
      <c r="O48" s="57"/>
      <c r="P48" s="57"/>
      <c r="Q48" s="57"/>
      <c r="R48" s="57"/>
      <c r="S48" s="57"/>
    </row>
    <row r="49" customFormat="false" ht="15" hidden="false" customHeight="true" outlineLevel="0" collapsed="false">
      <c r="B49" s="6"/>
      <c r="C49" s="58" t="s">
        <v>114</v>
      </c>
      <c r="D49" s="58"/>
      <c r="E49" s="58"/>
      <c r="F49" s="58"/>
      <c r="G49" s="58"/>
      <c r="H49" s="58"/>
      <c r="I49" s="58"/>
      <c r="J49" s="58"/>
      <c r="K49" s="58"/>
      <c r="L49" s="58"/>
      <c r="M49" s="58"/>
      <c r="N49" s="58"/>
      <c r="O49" s="58"/>
      <c r="P49" s="58"/>
      <c r="Q49" s="58"/>
      <c r="R49" s="58"/>
      <c r="S49" s="58"/>
    </row>
    <row r="50" customFormat="false" ht="15" hidden="false" customHeight="false" outlineLevel="0" collapsed="false">
      <c r="B50" s="6"/>
      <c r="C50" s="10"/>
      <c r="D50" s="59" t="s">
        <v>115</v>
      </c>
      <c r="E50" s="59"/>
      <c r="F50" s="59"/>
      <c r="G50" s="59"/>
      <c r="H50" s="59"/>
      <c r="I50" s="59"/>
      <c r="J50" s="59"/>
      <c r="K50" s="59"/>
      <c r="L50" s="59"/>
      <c r="M50" s="59"/>
      <c r="N50" s="59"/>
      <c r="O50" s="59"/>
      <c r="P50" s="59"/>
      <c r="Q50" s="59"/>
      <c r="R50" s="59"/>
      <c r="S50" s="59"/>
    </row>
    <row r="51" customFormat="false" ht="15" hidden="false" customHeight="false" outlineLevel="0" collapsed="false">
      <c r="B51" s="6"/>
      <c r="D51" s="60" t="s">
        <v>116</v>
      </c>
      <c r="E51" s="60"/>
      <c r="F51" s="61"/>
      <c r="G51" s="61"/>
      <c r="H51" s="61"/>
      <c r="I51" s="61"/>
      <c r="J51" s="61"/>
      <c r="K51" s="61"/>
      <c r="L51" s="61"/>
      <c r="M51" s="61"/>
      <c r="N51" s="61"/>
      <c r="O51" s="61"/>
      <c r="P51" s="61"/>
      <c r="Q51" s="61"/>
      <c r="R51" s="61"/>
      <c r="S51" s="62"/>
    </row>
    <row r="52" customFormat="false" ht="15" hidden="false" customHeight="true" outlineLevel="0" collapsed="false">
      <c r="B52" s="6"/>
      <c r="D52" s="63" t="s">
        <v>117</v>
      </c>
      <c r="E52" s="63"/>
      <c r="F52" s="63"/>
      <c r="G52" s="63"/>
      <c r="H52" s="63"/>
      <c r="I52" s="63"/>
      <c r="J52" s="63"/>
      <c r="K52" s="63"/>
      <c r="L52" s="63"/>
      <c r="M52" s="63"/>
      <c r="N52" s="63"/>
      <c r="O52" s="63"/>
      <c r="P52" s="63"/>
      <c r="Q52" s="63"/>
      <c r="R52" s="63"/>
      <c r="S52" s="63"/>
    </row>
    <row r="53" customFormat="false" ht="30" hidden="false" customHeight="true" outlineLevel="0" collapsed="false">
      <c r="B53" s="6"/>
      <c r="D53" s="64" t="s">
        <v>118</v>
      </c>
      <c r="E53" s="64"/>
      <c r="F53" s="64"/>
      <c r="G53" s="64"/>
      <c r="H53" s="64"/>
      <c r="I53" s="64"/>
      <c r="J53" s="64"/>
      <c r="K53" s="64"/>
      <c r="L53" s="64"/>
      <c r="M53" s="64"/>
      <c r="N53" s="64"/>
      <c r="O53" s="64"/>
      <c r="P53" s="64"/>
      <c r="Q53" s="64"/>
      <c r="R53" s="64"/>
      <c r="S53" s="64"/>
    </row>
    <row r="54" customFormat="false" ht="15" hidden="false" customHeight="false" outlineLevel="0" collapsed="false">
      <c r="B54" s="6"/>
      <c r="D54" s="59" t="s">
        <v>119</v>
      </c>
      <c r="E54" s="59"/>
      <c r="F54" s="59"/>
      <c r="G54" s="59"/>
      <c r="H54" s="59"/>
      <c r="I54" s="59"/>
      <c r="J54" s="59"/>
      <c r="K54" s="59"/>
      <c r="L54" s="59"/>
      <c r="M54" s="59"/>
      <c r="N54" s="59"/>
      <c r="O54" s="59"/>
      <c r="P54" s="59"/>
      <c r="Q54" s="59"/>
      <c r="R54" s="59"/>
      <c r="S54" s="59"/>
    </row>
    <row r="55" customFormat="false" ht="15" hidden="false" customHeight="false" outlineLevel="0" collapsed="false">
      <c r="B55" s="6"/>
      <c r="D55" s="59" t="s">
        <v>120</v>
      </c>
      <c r="E55" s="59"/>
      <c r="F55" s="59"/>
      <c r="G55" s="59"/>
      <c r="H55" s="59"/>
      <c r="I55" s="59"/>
      <c r="J55" s="59"/>
      <c r="K55" s="59"/>
      <c r="L55" s="59"/>
      <c r="M55" s="59"/>
      <c r="N55" s="59"/>
      <c r="O55" s="59"/>
      <c r="P55" s="59"/>
      <c r="Q55" s="59"/>
      <c r="R55" s="59"/>
      <c r="S55" s="59"/>
    </row>
    <row r="56" customFormat="false" ht="15" hidden="false" customHeight="false" outlineLevel="0" collapsed="false">
      <c r="B56" s="65"/>
      <c r="C56" s="66" t="s">
        <v>121</v>
      </c>
      <c r="D56" s="66"/>
      <c r="E56" s="66"/>
      <c r="F56" s="66"/>
      <c r="G56" s="66"/>
      <c r="H56" s="66"/>
      <c r="I56" s="66"/>
      <c r="J56" s="66"/>
      <c r="K56" s="66"/>
      <c r="L56" s="66"/>
      <c r="M56" s="66"/>
      <c r="N56" s="66"/>
      <c r="O56" s="66"/>
      <c r="P56" s="66"/>
      <c r="Q56" s="66"/>
      <c r="R56" s="66"/>
      <c r="S56" s="67"/>
    </row>
  </sheetData>
  <mergeCells count="28">
    <mergeCell ref="B1:C1"/>
    <mergeCell ref="B2:S2"/>
    <mergeCell ref="B3:S3"/>
    <mergeCell ref="D4:E4"/>
    <mergeCell ref="C6:E7"/>
    <mergeCell ref="F6:H7"/>
    <mergeCell ref="I6:L7"/>
    <mergeCell ref="M6:R6"/>
    <mergeCell ref="M7:M8"/>
    <mergeCell ref="N7:O7"/>
    <mergeCell ref="P7:P8"/>
    <mergeCell ref="Q7:Q8"/>
    <mergeCell ref="R7:R8"/>
    <mergeCell ref="C8:D8"/>
    <mergeCell ref="C28:D28"/>
    <mergeCell ref="D32:H32"/>
    <mergeCell ref="D36:H36"/>
    <mergeCell ref="D41:H41"/>
    <mergeCell ref="D43:H43"/>
    <mergeCell ref="D45:F45"/>
    <mergeCell ref="L45:N45"/>
    <mergeCell ref="C48:S48"/>
    <mergeCell ref="C49:S49"/>
    <mergeCell ref="D50:S50"/>
    <mergeCell ref="D52:S52"/>
    <mergeCell ref="D53:S53"/>
    <mergeCell ref="D54:S54"/>
    <mergeCell ref="D55:S55"/>
  </mergeCells>
  <printOptions headings="false" gridLines="false" gridLinesSet="true" horizontalCentered="false" verticalCentered="false"/>
  <pageMargins left="0.196527777777778" right="0.196527777777778"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sheetData>
    <row r="1" customFormat="false" ht="15" hidden="false" customHeight="false" outlineLevel="0" collapsed="false">
      <c r="A1" s="68" t="str">
        <f aca="false">'anexo 1'!$D$34</f>
        <v>ACE-050912-GZ0</v>
      </c>
      <c r="B1" s="68" t="n">
        <v>1</v>
      </c>
      <c r="C1" s="68" t="str">
        <f aca="false">'anexo 1'!C9:D9</f>
        <v>GOMEZ RUIZ JOSE LUIS</v>
      </c>
      <c r="D1" s="68" t="str">
        <f aca="false">'anexo 1'!E9</f>
        <v>GORL-551021</v>
      </c>
      <c r="E1" s="68" t="str">
        <f aca="false">'anexo 1'!F9</f>
        <v>TOYOTA</v>
      </c>
      <c r="F1" s="68" t="str">
        <f aca="false">'anexo 1'!G9</f>
        <v>HILUX PICK UP D CAB SR</v>
      </c>
      <c r="G1" s="68" t="str">
        <f aca="false">'anexo 1'!H9</f>
        <v>8AJEX32G9A4029244</v>
      </c>
      <c r="H1" s="68" t="n">
        <f aca="false">'anexo 1'!J9</f>
        <v>215086.206896552</v>
      </c>
      <c r="I1" s="68" t="n">
        <f aca="false">'anexo 1'!K9</f>
        <v>34413.7931034483</v>
      </c>
      <c r="J1" s="68" t="n">
        <f aca="false">'anexo 1'!L9</f>
        <v>249500</v>
      </c>
      <c r="L1" s="68" t="n">
        <f aca="false">'anexo 1'!N9</f>
        <v>527</v>
      </c>
      <c r="M1" s="68" t="n">
        <f aca="false">'anexo 1'!O9</f>
        <v>0</v>
      </c>
      <c r="N1" s="68" t="n">
        <f aca="false">'anexo 1'!P9</f>
        <v>144</v>
      </c>
      <c r="O1" s="68" t="n">
        <f aca="false">'anexo 1'!Q9</f>
        <v>696</v>
      </c>
      <c r="P1" s="68" t="n">
        <f aca="false">'anexo 1'!R9</f>
        <v>1367</v>
      </c>
      <c r="Q1" s="68" t="n">
        <f aca="false">'anexo 1'!I9</f>
        <v>0</v>
      </c>
      <c r="R1" s="68" t="n">
        <f aca="false">'anexo 1'!M9</f>
        <v>0</v>
      </c>
    </row>
    <row r="2" customFormat="false" ht="15" hidden="false" customHeight="false" outlineLevel="0" collapsed="false">
      <c r="A2" s="68" t="str">
        <f aca="false">'anexo 1'!$D$34</f>
        <v>ACE-050912-GZ0</v>
      </c>
      <c r="B2" s="68" t="n">
        <f aca="false">B1+1</f>
        <v>2</v>
      </c>
      <c r="C2" s="68" t="str">
        <f aca="false">'anexo 1'!C10:D10</f>
        <v>VARGAS GALVAN JESUS</v>
      </c>
      <c r="D2" s="68" t="str">
        <f aca="false">'anexo 1'!E10</f>
        <v>VAGJ-770531</v>
      </c>
      <c r="E2" s="68" t="str">
        <f aca="false">'anexo 1'!F10</f>
        <v>TOYOTA</v>
      </c>
      <c r="F2" s="68" t="str">
        <f aca="false">'anexo 1'!G10</f>
        <v>YARIS SEDAN PREMIUM AT</v>
      </c>
      <c r="G2" s="68" t="str">
        <f aca="false">'anexo 1'!H10</f>
        <v>JTDBT9K39B1399371</v>
      </c>
      <c r="H2" s="68" t="n">
        <f aca="false">'anexo 1'!J10</f>
        <v>181724.137931035</v>
      </c>
      <c r="I2" s="68" t="n">
        <f aca="false">'anexo 1'!K10</f>
        <v>29075.8620689655</v>
      </c>
      <c r="J2" s="68" t="n">
        <f aca="false">'anexo 1'!L10</f>
        <v>210800</v>
      </c>
      <c r="L2" s="68" t="n">
        <f aca="false">'anexo 1'!N10</f>
        <v>5452</v>
      </c>
      <c r="M2" s="68" t="n">
        <f aca="false">'anexo 1'!O10</f>
        <v>0</v>
      </c>
      <c r="N2" s="68" t="n">
        <f aca="false">'anexo 1'!P10</f>
        <v>144</v>
      </c>
      <c r="O2" s="68" t="n">
        <f aca="false">'anexo 1'!Q10</f>
        <v>696</v>
      </c>
      <c r="P2" s="68" t="n">
        <f aca="false">'anexo 1'!R10</f>
        <v>6292</v>
      </c>
      <c r="Q2" s="68" t="n">
        <f aca="false">'anexo 1'!I10</f>
        <v>0</v>
      </c>
      <c r="R2" s="68" t="n">
        <f aca="false">'anexo 1'!M10</f>
        <v>0</v>
      </c>
    </row>
    <row r="3" customFormat="false" ht="15" hidden="false" customHeight="false" outlineLevel="0" collapsed="false">
      <c r="A3" s="68" t="str">
        <f aca="false">'anexo 1'!$D$34</f>
        <v>ACE-050912-GZ0</v>
      </c>
      <c r="B3" s="68" t="n">
        <f aca="false">B2+1</f>
        <v>3</v>
      </c>
      <c r="C3" s="68" t="str">
        <f aca="false">'anexo 1'!C11:D11</f>
        <v>MELESIO MELESIO EULOGIO</v>
      </c>
      <c r="D3" s="68" t="str">
        <f aca="false">'anexo 1'!E11</f>
        <v>MEME-560218</v>
      </c>
      <c r="E3" s="68" t="str">
        <f aca="false">'anexo 1'!F11</f>
        <v>TOYOTA</v>
      </c>
      <c r="F3" s="68" t="str">
        <f aca="false">'anexo 1'!G11</f>
        <v>TACOMA DOB CAB TRD SPORT</v>
      </c>
      <c r="G3" s="68" t="str">
        <f aca="false">'anexo 1'!H11</f>
        <v>3TMJU4GN9BM117139</v>
      </c>
      <c r="H3" s="68" t="n">
        <f aca="false">'anexo 1'!J11</f>
        <v>317844.827586207</v>
      </c>
      <c r="I3" s="68" t="n">
        <f aca="false">'anexo 1'!K11</f>
        <v>50855.1724137931</v>
      </c>
      <c r="J3" s="68" t="n">
        <f aca="false">'anexo 1'!L11</f>
        <v>368700</v>
      </c>
      <c r="L3" s="68" t="n">
        <f aca="false">'anexo 1'!N11</f>
        <v>486</v>
      </c>
      <c r="M3" s="68" t="n">
        <f aca="false">'anexo 1'!O11</f>
        <v>230</v>
      </c>
      <c r="N3" s="68" t="n">
        <f aca="false">'anexo 1'!P11</f>
        <v>144</v>
      </c>
      <c r="O3" s="68" t="n">
        <f aca="false">'anexo 1'!Q11</f>
        <v>696</v>
      </c>
      <c r="P3" s="68" t="n">
        <f aca="false">'anexo 1'!R11</f>
        <v>1556</v>
      </c>
      <c r="Q3" s="68" t="n">
        <f aca="false">'anexo 1'!I11</f>
        <v>0</v>
      </c>
      <c r="R3" s="68" t="n">
        <f aca="false">'anexo 1'!M11</f>
        <v>0</v>
      </c>
    </row>
    <row r="4" customFormat="false" ht="15" hidden="false" customHeight="false" outlineLevel="0" collapsed="false">
      <c r="A4" s="68" t="str">
        <f aca="false">'anexo 1'!$D$34</f>
        <v>ACE-050912-GZ0</v>
      </c>
      <c r="B4" s="68" t="n">
        <f aca="false">B3+1</f>
        <v>4</v>
      </c>
      <c r="C4" s="68" t="str">
        <f aca="false">'anexo 1'!C12:D12</f>
        <v>GODINEZ CABRERA PABLO</v>
      </c>
      <c r="D4" s="68" t="str">
        <f aca="false">'anexo 1'!E12</f>
        <v>GOCP-781001</v>
      </c>
      <c r="E4" s="68" t="str">
        <f aca="false">'anexo 1'!F12</f>
        <v>TOYOTA</v>
      </c>
      <c r="F4" s="68" t="str">
        <f aca="false">'anexo 1'!G12</f>
        <v>TACOMA DOB CAB TRD SPORT</v>
      </c>
      <c r="G4" s="68" t="str">
        <f aca="false">'anexo 1'!H12</f>
        <v>3TMJU4GN4BM117470</v>
      </c>
      <c r="H4" s="68" t="n">
        <f aca="false">'anexo 1'!J12</f>
        <v>317844.827586207</v>
      </c>
      <c r="I4" s="68" t="n">
        <f aca="false">'anexo 1'!K12</f>
        <v>50855.1724137931</v>
      </c>
      <c r="J4" s="68" t="n">
        <f aca="false">'anexo 1'!L12</f>
        <v>368700</v>
      </c>
      <c r="L4" s="68" t="n">
        <f aca="false">'anexo 1'!N12</f>
        <v>486</v>
      </c>
      <c r="M4" s="68" t="n">
        <f aca="false">'anexo 1'!O12</f>
        <v>230</v>
      </c>
      <c r="N4" s="68" t="n">
        <f aca="false">'anexo 1'!P12</f>
        <v>144</v>
      </c>
      <c r="O4" s="68" t="n">
        <f aca="false">'anexo 1'!Q12</f>
        <v>696</v>
      </c>
      <c r="P4" s="68" t="n">
        <f aca="false">'anexo 1'!R12</f>
        <v>1556</v>
      </c>
      <c r="Q4" s="68" t="n">
        <f aca="false">'anexo 1'!I12</f>
        <v>0</v>
      </c>
      <c r="R4" s="68" t="n">
        <f aca="false">'anexo 1'!M12</f>
        <v>0</v>
      </c>
    </row>
    <row r="5" customFormat="false" ht="15" hidden="false" customHeight="false" outlineLevel="0" collapsed="false">
      <c r="A5" s="68" t="str">
        <f aca="false">'anexo 1'!$D$34</f>
        <v>ACE-050912-GZ0</v>
      </c>
      <c r="B5" s="68" t="n">
        <f aca="false">B4+1</f>
        <v>5</v>
      </c>
      <c r="C5" s="68" t="str">
        <f aca="false">'anexo 1'!C13:D13</f>
        <v>GARCIA VIGIL YOLANDA</v>
      </c>
      <c r="D5" s="68" t="str">
        <f aca="false">'anexo 1'!E13</f>
        <v>GAVY-110215</v>
      </c>
      <c r="E5" s="68" t="str">
        <f aca="false">'anexo 1'!F13</f>
        <v>TOYOTA</v>
      </c>
      <c r="F5" s="68" t="str">
        <f aca="false">'anexo 1'!G13</f>
        <v>SIENNA XLE</v>
      </c>
      <c r="G5" s="68" t="str">
        <f aca="false">'anexo 1'!H13</f>
        <v>5TDYK3DC3BS116599</v>
      </c>
      <c r="H5" s="68" t="n">
        <f aca="false">'anexo 1'!J13</f>
        <v>392500</v>
      </c>
      <c r="I5" s="68" t="n">
        <f aca="false">'anexo 1'!K13</f>
        <v>62800</v>
      </c>
      <c r="J5" s="68" t="n">
        <f aca="false">'anexo 1'!L13</f>
        <v>455300</v>
      </c>
      <c r="L5" s="68" t="n">
        <f aca="false">'anexo 1'!N13</f>
        <v>7500</v>
      </c>
      <c r="M5" s="68" t="n">
        <f aca="false">'anexo 1'!O13</f>
        <v>4408.06</v>
      </c>
      <c r="N5" s="68" t="n">
        <f aca="false">'anexo 1'!P13</f>
        <v>227.94</v>
      </c>
      <c r="O5" s="68" t="n">
        <f aca="false">'anexo 1'!Q13</f>
        <v>696</v>
      </c>
      <c r="P5" s="68" t="n">
        <f aca="false">'anexo 1'!R13</f>
        <v>12832</v>
      </c>
      <c r="Q5" s="68" t="n">
        <f aca="false">'anexo 1'!I13</f>
        <v>0</v>
      </c>
      <c r="R5" s="68" t="n">
        <f aca="false">'anexo 1'!M13</f>
        <v>0</v>
      </c>
    </row>
    <row r="6" customFormat="false" ht="15" hidden="false" customHeight="false" outlineLevel="0" collapsed="false">
      <c r="A6" s="68" t="str">
        <f aca="false">'anexo 1'!$D$34</f>
        <v>ACE-050912-GZ0</v>
      </c>
      <c r="B6" s="68" t="n">
        <f aca="false">B5+1</f>
        <v>6</v>
      </c>
      <c r="C6" s="68" t="str">
        <f aca="false">'anexo 1'!C14:D14</f>
        <v>GONZALEZ VALDEZ JOSE JESUS</v>
      </c>
      <c r="D6" s="68" t="str">
        <f aca="false">'anexo 1'!E14</f>
        <v>GOVJ-401215</v>
      </c>
      <c r="E6" s="68" t="str">
        <f aca="false">'anexo 1'!F14</f>
        <v>TOYOTA</v>
      </c>
      <c r="F6" s="68" t="str">
        <f aca="false">'anexo 1'!G14</f>
        <v>HILUX PICK UP D CAB SR A/C</v>
      </c>
      <c r="G6" s="68" t="str">
        <f aca="false">'anexo 1'!H14</f>
        <v>8AJEX32GXB4030582</v>
      </c>
      <c r="H6" s="68" t="n">
        <f aca="false">'anexo 1'!J14</f>
        <v>240948.275862069</v>
      </c>
      <c r="I6" s="68" t="n">
        <f aca="false">'anexo 1'!K14</f>
        <v>38551.724137931</v>
      </c>
      <c r="J6" s="68" t="n">
        <f aca="false">'anexo 1'!L14</f>
        <v>279500</v>
      </c>
      <c r="L6" s="68" t="n">
        <f aca="false">'anexo 1'!N14</f>
        <v>543</v>
      </c>
      <c r="M6" s="68" t="n">
        <f aca="false">'anexo 1'!O14</f>
        <v>0</v>
      </c>
      <c r="N6" s="68" t="n">
        <f aca="false">'anexo 1'!P14</f>
        <v>144</v>
      </c>
      <c r="O6" s="68" t="n">
        <f aca="false">'anexo 1'!Q14</f>
        <v>696</v>
      </c>
      <c r="P6" s="68" t="n">
        <f aca="false">'anexo 1'!R14</f>
        <v>1383</v>
      </c>
      <c r="Q6" s="68" t="n">
        <f aca="false">'anexo 1'!I14</f>
        <v>0</v>
      </c>
      <c r="R6" s="68" t="n">
        <f aca="false">'anexo 1'!M14</f>
        <v>0</v>
      </c>
    </row>
    <row r="7" customFormat="false" ht="15" hidden="false" customHeight="false" outlineLevel="0" collapsed="false">
      <c r="A7" s="68" t="str">
        <f aca="false">'anexo 1'!$D$34</f>
        <v>ACE-050912-GZ0</v>
      </c>
      <c r="B7" s="68" t="n">
        <f aca="false">B6+1</f>
        <v>7</v>
      </c>
      <c r="C7" s="68" t="str">
        <f aca="false">'anexo 1'!C15:D15</f>
        <v>BELMAN SANDOVAL RAYMUNDA</v>
      </c>
      <c r="D7" s="68" t="str">
        <f aca="false">'anexo 1'!E15</f>
        <v>BESR-740202</v>
      </c>
      <c r="E7" s="68" t="str">
        <f aca="false">'anexo 1'!F15</f>
        <v>TOYOTA</v>
      </c>
      <c r="F7" s="68" t="str">
        <f aca="false">'anexo 1'!G15</f>
        <v>YARIS SEDAN PREMIUM MT</v>
      </c>
      <c r="G7" s="68" t="str">
        <f aca="false">'anexo 1'!H15</f>
        <v>JTDBT9K36B4084445</v>
      </c>
      <c r="H7" s="68" t="n">
        <f aca="false">'anexo 1'!J15</f>
        <v>173017.24137931</v>
      </c>
      <c r="I7" s="68" t="n">
        <f aca="false">'anexo 1'!K15</f>
        <v>27682.7586206897</v>
      </c>
      <c r="J7" s="68" t="n">
        <f aca="false">'anexo 1'!L15</f>
        <v>200700</v>
      </c>
      <c r="L7" s="68" t="n">
        <f aca="false">'anexo 1'!N15</f>
        <v>4775</v>
      </c>
      <c r="M7" s="68" t="n">
        <f aca="false">'anexo 1'!O15</f>
        <v>0</v>
      </c>
      <c r="N7" s="68" t="n">
        <f aca="false">'anexo 1'!P15</f>
        <v>144</v>
      </c>
      <c r="O7" s="68" t="n">
        <f aca="false">'anexo 1'!Q15</f>
        <v>696</v>
      </c>
      <c r="P7" s="68" t="n">
        <f aca="false">'anexo 1'!R15</f>
        <v>5615</v>
      </c>
      <c r="Q7" s="68" t="n">
        <f aca="false">'anexo 1'!I15</f>
        <v>0</v>
      </c>
      <c r="R7" s="68" t="n">
        <f aca="false">'anexo 1'!M15</f>
        <v>0</v>
      </c>
    </row>
    <row r="8" customFormat="false" ht="15" hidden="false" customHeight="false" outlineLevel="0" collapsed="false">
      <c r="A8" s="68" t="str">
        <f aca="false">'anexo 1'!$D$34</f>
        <v>ACE-050912-GZ0</v>
      </c>
      <c r="B8" s="68" t="n">
        <f aca="false">B7+1</f>
        <v>8</v>
      </c>
      <c r="C8" s="68" t="str">
        <f aca="false">'anexo 1'!C16:D16</f>
        <v>ESTRADA BALTAZAR ALEJANDRO</v>
      </c>
      <c r="D8" s="68" t="str">
        <f aca="false">'anexo 1'!E16</f>
        <v>EABA-700101</v>
      </c>
      <c r="E8" s="68" t="str">
        <f aca="false">'anexo 1'!F16</f>
        <v>TOYOTA</v>
      </c>
      <c r="F8" s="68" t="str">
        <f aca="false">'anexo 1'!G16</f>
        <v>COROLLA LE AT 1.8L</v>
      </c>
      <c r="G8" s="68" t="str">
        <f aca="false">'anexo 1'!H16</f>
        <v>2T1BU4EE3BC547636</v>
      </c>
      <c r="H8" s="68" t="n">
        <f aca="false">'anexo 1'!J16</f>
        <v>197155.172413793</v>
      </c>
      <c r="I8" s="68" t="n">
        <f aca="false">'anexo 1'!K16</f>
        <v>31544.8275862069</v>
      </c>
      <c r="J8" s="68" t="n">
        <f aca="false">'anexo 1'!L16</f>
        <v>228700</v>
      </c>
      <c r="L8" s="68" t="n">
        <f aca="false">'anexo 1'!N16</f>
        <v>5441</v>
      </c>
      <c r="M8" s="68" t="n">
        <f aca="false">'anexo 1'!O16</f>
        <v>0</v>
      </c>
      <c r="N8" s="68" t="n">
        <f aca="false">'anexo 1'!P16</f>
        <v>144</v>
      </c>
      <c r="O8" s="68" t="n">
        <f aca="false">'anexo 1'!Q16</f>
        <v>696</v>
      </c>
      <c r="P8" s="68" t="n">
        <f aca="false">'anexo 1'!R16</f>
        <v>6281</v>
      </c>
      <c r="Q8" s="68" t="n">
        <f aca="false">'anexo 1'!I16</f>
        <v>0</v>
      </c>
      <c r="R8" s="68" t="n">
        <f aca="false">'anexo 1'!M16</f>
        <v>0</v>
      </c>
    </row>
    <row r="9" customFormat="false" ht="15" hidden="false" customHeight="false" outlineLevel="0" collapsed="false">
      <c r="A9" s="68" t="str">
        <f aca="false">'anexo 1'!$D$34</f>
        <v>ACE-050912-GZ0</v>
      </c>
      <c r="B9" s="68" t="n">
        <f aca="false">B8+1</f>
        <v>9</v>
      </c>
      <c r="C9" s="68" t="str">
        <f aca="false">'anexo 1'!C17:D17</f>
        <v>SERRANO LARA MARGARITA</v>
      </c>
      <c r="D9" s="68" t="str">
        <f aca="false">'anexo 1'!E17</f>
        <v>SELM571119</v>
      </c>
      <c r="E9" s="68" t="str">
        <f aca="false">'anexo 1'!F17</f>
        <v>TOYOTA</v>
      </c>
      <c r="F9" s="68" t="str">
        <f aca="false">'anexo 1'!G17</f>
        <v>COROLLA XRS MT</v>
      </c>
      <c r="G9" s="68" t="str">
        <f aca="false">'anexo 1'!H17</f>
        <v>2T1BE4EE7AC044591</v>
      </c>
      <c r="H9" s="68" t="n">
        <f aca="false">'anexo 1'!J17</f>
        <v>208965.517241379</v>
      </c>
      <c r="I9" s="68" t="n">
        <f aca="false">'anexo 1'!K17</f>
        <v>33434.4827586207</v>
      </c>
      <c r="J9" s="68" t="n">
        <f aca="false">'anexo 1'!L17</f>
        <v>242400</v>
      </c>
      <c r="L9" s="68" t="n">
        <f aca="false">'anexo 1'!N17</f>
        <v>5832.17</v>
      </c>
      <c r="M9" s="68" t="n">
        <f aca="false">'anexo 1'!O17</f>
        <v>0</v>
      </c>
      <c r="N9" s="68" t="n">
        <f aca="false">'anexo 1'!P17</f>
        <v>227.83</v>
      </c>
      <c r="O9" s="68" t="n">
        <f aca="false">'anexo 1'!Q17</f>
        <v>696</v>
      </c>
      <c r="P9" s="68" t="n">
        <f aca="false">'anexo 1'!R17</f>
        <v>6756</v>
      </c>
      <c r="Q9" s="68" t="n">
        <f aca="false">'anexo 1'!I17</f>
        <v>0</v>
      </c>
      <c r="R9" s="68" t="n">
        <f aca="false">'anexo 1'!M17</f>
        <v>0</v>
      </c>
    </row>
    <row r="10" customFormat="false" ht="15" hidden="false" customHeight="false" outlineLevel="0" collapsed="false">
      <c r="A10" s="68" t="str">
        <f aca="false">'anexo 1'!$D$34</f>
        <v>ACE-050912-GZ0</v>
      </c>
      <c r="B10" s="68" t="n">
        <f aca="false">B9+1</f>
        <v>10</v>
      </c>
      <c r="C10" s="68" t="str">
        <f aca="false">'anexo 1'!C18:D18</f>
        <v>RAMIREZ ENRIQUEZ JUAN</v>
      </c>
      <c r="D10" s="68" t="str">
        <f aca="false">'anexo 1'!E18</f>
        <v>RAEJ-780927</v>
      </c>
      <c r="E10" s="68" t="str">
        <f aca="false">'anexo 1'!F18</f>
        <v>TOYOTA</v>
      </c>
      <c r="F10" s="68" t="str">
        <f aca="false">'anexo 1'!G18</f>
        <v>TACOMA DOB CAB TRD SPORT</v>
      </c>
      <c r="G10" s="68" t="str">
        <f aca="false">'anexo 1'!H18</f>
        <v>3TMJU4GN1BM117510</v>
      </c>
      <c r="H10" s="68" t="n">
        <f aca="false">'anexo 1'!J18</f>
        <v>317844.827586207</v>
      </c>
      <c r="I10" s="68" t="n">
        <f aca="false">'anexo 1'!K18</f>
        <v>50855.1724137931</v>
      </c>
      <c r="J10" s="68" t="n">
        <f aca="false">'anexo 1'!L18</f>
        <v>368700</v>
      </c>
      <c r="L10" s="68" t="n">
        <f aca="false">'anexo 1'!N18</f>
        <v>618</v>
      </c>
      <c r="M10" s="68" t="n">
        <f aca="false">'anexo 1'!O18</f>
        <v>98</v>
      </c>
      <c r="N10" s="68" t="n">
        <f aca="false">'anexo 1'!P18</f>
        <v>164</v>
      </c>
      <c r="O10" s="68" t="n">
        <f aca="false">'anexo 1'!Q18</f>
        <v>696</v>
      </c>
      <c r="P10" s="68" t="n">
        <f aca="false">'anexo 1'!R18</f>
        <v>1576</v>
      </c>
      <c r="Q10" s="68" t="n">
        <f aca="false">'anexo 1'!I18</f>
        <v>0</v>
      </c>
      <c r="R10" s="68" t="n">
        <f aca="false">'anexo 1'!M18</f>
        <v>0</v>
      </c>
    </row>
    <row r="11" customFormat="false" ht="15" hidden="false" customHeight="false" outlineLevel="0" collapsed="false">
      <c r="A11" s="68" t="str">
        <f aca="false">'anexo 1'!$D$34</f>
        <v>ACE-050912-GZ0</v>
      </c>
      <c r="B11" s="68" t="n">
        <f aca="false">B10+1</f>
        <v>11</v>
      </c>
      <c r="C11" s="68" t="str">
        <f aca="false">'anexo 1'!C19:D19</f>
        <v>PEÑA DEANA BEATRIZ</v>
      </c>
      <c r="D11" s="68" t="str">
        <f aca="false">'anexo 1'!E19</f>
        <v>PEDB721102</v>
      </c>
      <c r="E11" s="68" t="str">
        <f aca="false">'anexo 1'!F19</f>
        <v>TOYOTA</v>
      </c>
      <c r="F11" s="68" t="str">
        <f aca="false">'anexo 1'!G19</f>
        <v>HIGHLANDER SPORT PREMI</v>
      </c>
      <c r="G11" s="68" t="str">
        <f aca="false">'anexo 1'!H19</f>
        <v>5TDZK3EH8BS02666</v>
      </c>
      <c r="H11" s="68" t="n">
        <f aca="false">'anexo 1'!J19</f>
        <v>412327.586206897</v>
      </c>
      <c r="I11" s="68" t="n">
        <f aca="false">'anexo 1'!K19</f>
        <v>65972.4137931035</v>
      </c>
      <c r="J11" s="68" t="n">
        <f aca="false">'anexo 1'!L19</f>
        <v>478300</v>
      </c>
      <c r="L11" s="68" t="n">
        <f aca="false">'anexo 1'!N19</f>
        <v>7500</v>
      </c>
      <c r="M11" s="68" t="n">
        <f aca="false">'anexo 1'!O19</f>
        <v>5009.78</v>
      </c>
      <c r="N11" s="68" t="n">
        <f aca="false">'anexo 1'!P19</f>
        <v>228.22</v>
      </c>
      <c r="O11" s="68" t="n">
        <f aca="false">'anexo 1'!Q19</f>
        <v>696</v>
      </c>
      <c r="P11" s="68" t="n">
        <f aca="false">'anexo 1'!R19</f>
        <v>13434</v>
      </c>
      <c r="Q11" s="68" t="n">
        <f aca="false">'anexo 1'!I19</f>
        <v>0</v>
      </c>
      <c r="R11" s="68" t="n">
        <f aca="false">'anexo 1'!M19</f>
        <v>0</v>
      </c>
    </row>
    <row r="12" customFormat="false" ht="15" hidden="false" customHeight="false" outlineLevel="0" collapsed="false">
      <c r="A12" s="68" t="str">
        <f aca="false">'anexo 1'!$D$34</f>
        <v>ACE-050912-GZ0</v>
      </c>
      <c r="B12" s="68" t="n">
        <f aca="false">B11+1</f>
        <v>12</v>
      </c>
      <c r="C12" s="68" t="str">
        <f aca="false">'anexo 1'!C20:D20</f>
        <v>SILVA MEDINA ROSA HILDA</v>
      </c>
      <c r="D12" s="68" t="str">
        <f aca="false">'anexo 1'!E20</f>
        <v>SIMR530218</v>
      </c>
      <c r="E12" s="68" t="str">
        <f aca="false">'anexo 1'!F20</f>
        <v>TOYOTA</v>
      </c>
      <c r="F12" s="68" t="str">
        <f aca="false">'anexo 1'!G20</f>
        <v>AVANZA HI 5MT</v>
      </c>
      <c r="G12" s="68" t="str">
        <f aca="false">'anexo 1'!H20</f>
        <v>MHFMC13E5BK003901</v>
      </c>
      <c r="H12" s="68" t="n">
        <f aca="false">'anexo 1'!J20</f>
        <v>160344.827586207</v>
      </c>
      <c r="I12" s="68" t="n">
        <f aca="false">'anexo 1'!K20</f>
        <v>25655.1724137931</v>
      </c>
      <c r="J12" s="68" t="n">
        <f aca="false">'anexo 1'!L20</f>
        <v>186000</v>
      </c>
      <c r="L12" s="68" t="n">
        <f aca="false">'anexo 1'!N20</f>
        <v>4426</v>
      </c>
      <c r="M12" s="68" t="n">
        <f aca="false">'anexo 1'!O20</f>
        <v>0</v>
      </c>
      <c r="N12" s="68" t="n">
        <f aca="false">'anexo 1'!P20</f>
        <v>144</v>
      </c>
      <c r="O12" s="68" t="n">
        <f aca="false">'anexo 1'!Q20</f>
        <v>696</v>
      </c>
      <c r="P12" s="68" t="n">
        <f aca="false">'anexo 1'!R20</f>
        <v>5266</v>
      </c>
      <c r="Q12" s="68" t="n">
        <f aca="false">'anexo 1'!I20</f>
        <v>0</v>
      </c>
      <c r="R12" s="68" t="n">
        <f aca="false">'anexo 1'!M20</f>
        <v>0</v>
      </c>
    </row>
    <row r="13" customFormat="false" ht="15" hidden="false" customHeight="false" outlineLevel="0" collapsed="false">
      <c r="A13" s="68" t="str">
        <f aca="false">'anexo 1'!$D$34</f>
        <v>ACE-050912-GZ0</v>
      </c>
      <c r="B13" s="68" t="n">
        <f aca="false">B12+1</f>
        <v>13</v>
      </c>
      <c r="C13" s="68" t="str">
        <f aca="false">'anexo 1'!C21:D21</f>
        <v>VEGA URIBE MARTHA</v>
      </c>
      <c r="D13" s="68" t="str">
        <f aca="false">'anexo 1'!E21</f>
        <v>VEUM800109</v>
      </c>
      <c r="E13" s="68" t="str">
        <f aca="false">'anexo 1'!F21</f>
        <v>TOYOTA</v>
      </c>
      <c r="F13" s="68" t="str">
        <f aca="false">'anexo 1'!G21</f>
        <v>COROLLA XLE AT</v>
      </c>
      <c r="G13" s="68" t="str">
        <f aca="false">'anexo 1'!H21</f>
        <v>2T1BU4EE3BC562122</v>
      </c>
      <c r="H13" s="68" t="n">
        <f aca="false">'anexo 1'!J21</f>
        <v>206810.344827586</v>
      </c>
      <c r="I13" s="68" t="n">
        <f aca="false">'anexo 1'!K21</f>
        <v>33089.6551724138</v>
      </c>
      <c r="J13" s="68" t="n">
        <f aca="false">'anexo 1'!L21</f>
        <v>239900</v>
      </c>
      <c r="L13" s="68" t="n">
        <f aca="false">'anexo 1'!N21</f>
        <v>5837</v>
      </c>
      <c r="M13" s="68" t="n">
        <f aca="false">'anexo 1'!O21</f>
        <v>0</v>
      </c>
      <c r="N13" s="68" t="n">
        <f aca="false">'anexo 1'!P21</f>
        <v>228</v>
      </c>
      <c r="O13" s="68" t="n">
        <f aca="false">'anexo 1'!Q21</f>
        <v>696</v>
      </c>
      <c r="P13" s="68" t="n">
        <f aca="false">'anexo 1'!R21</f>
        <v>6761</v>
      </c>
      <c r="Q13" s="68" t="n">
        <f aca="false">'anexo 1'!I21</f>
        <v>0</v>
      </c>
      <c r="R13" s="68" t="n">
        <f aca="false">'anexo 1'!M21</f>
        <v>0</v>
      </c>
    </row>
    <row r="14" customFormat="false" ht="15" hidden="false" customHeight="false" outlineLevel="0" collapsed="false">
      <c r="A14" s="68" t="str">
        <f aca="false">'anexo 1'!$D$34</f>
        <v>ACE-050912-GZ0</v>
      </c>
      <c r="B14" s="68" t="n">
        <f aca="false">B13+1</f>
        <v>14</v>
      </c>
      <c r="C14" s="68" t="str">
        <f aca="false">'anexo 1'!C22:D22</f>
        <v>CAMPOS LOPEZ JUANA LIDIA</v>
      </c>
      <c r="D14" s="68" t="str">
        <f aca="false">'anexo 1'!E22</f>
        <v>CALJ610821</v>
      </c>
      <c r="E14" s="68" t="str">
        <f aca="false">'anexo 1'!F22</f>
        <v>TOYOTA</v>
      </c>
      <c r="F14" s="68" t="str">
        <f aca="false">'anexo 1'!G22</f>
        <v>AVANZA HI 4AT</v>
      </c>
      <c r="G14" s="68" t="str">
        <f aca="false">'anexo 1'!H22</f>
        <v>MHFMC13F2BK007459</v>
      </c>
      <c r="H14" s="68" t="n">
        <f aca="false">'anexo 1'!J22</f>
        <v>168620.689655172</v>
      </c>
      <c r="I14" s="68" t="n">
        <f aca="false">'anexo 1'!K22</f>
        <v>26979.3103448276</v>
      </c>
      <c r="J14" s="68" t="n">
        <f aca="false">'anexo 1'!L22</f>
        <v>195600</v>
      </c>
      <c r="L14" s="68" t="n">
        <f aca="false">'anexo 1'!N22</f>
        <v>4199</v>
      </c>
      <c r="M14" s="68" t="n">
        <f aca="false">'anexo 1'!O22</f>
        <v>0</v>
      </c>
      <c r="N14" s="68" t="n">
        <f aca="false">'anexo 1'!P22</f>
        <v>144</v>
      </c>
      <c r="O14" s="68" t="n">
        <f aca="false">'anexo 1'!Q22</f>
        <v>696</v>
      </c>
      <c r="P14" s="68" t="n">
        <f aca="false">'anexo 1'!R22</f>
        <v>5039</v>
      </c>
      <c r="Q14" s="68" t="n">
        <f aca="false">'anexo 1'!I22</f>
        <v>0</v>
      </c>
      <c r="R14" s="68" t="n">
        <f aca="false">'anexo 1'!M22</f>
        <v>0</v>
      </c>
    </row>
    <row r="15" customFormat="false" ht="15" hidden="false" customHeight="false" outlineLevel="0" collapsed="false">
      <c r="A15" s="68" t="str">
        <f aca="false">'anexo 1'!$D$34</f>
        <v>ACE-050912-GZ0</v>
      </c>
      <c r="B15" s="68" t="n">
        <f aca="false">B14+1</f>
        <v>15</v>
      </c>
      <c r="C15" s="68" t="str">
        <f aca="false">'anexo 1'!C23:D23</f>
        <v>JASSO ANGUIANO ROSA</v>
      </c>
      <c r="D15" s="68" t="str">
        <f aca="false">'anexo 1'!E23</f>
        <v>JAAR610128</v>
      </c>
      <c r="E15" s="68" t="str">
        <f aca="false">'anexo 1'!F23</f>
        <v>TOYOTA</v>
      </c>
      <c r="F15" s="68" t="str">
        <f aca="false">'anexo 1'!G23</f>
        <v>CAMRY XLE L4 AT5 C Q/C</v>
      </c>
      <c r="G15" s="68" t="str">
        <f aca="false">'anexo 1'!H23</f>
        <v>4T1BF3EK0BU697874</v>
      </c>
      <c r="H15" s="68" t="n">
        <f aca="false">'anexo 1'!J23</f>
        <v>277844.827586207</v>
      </c>
      <c r="I15" s="68" t="n">
        <f aca="false">'anexo 1'!K23</f>
        <v>44455.1724137931</v>
      </c>
      <c r="J15" s="68" t="n">
        <f aca="false">'anexo 1'!L23</f>
        <v>322300</v>
      </c>
      <c r="L15" s="68" t="n">
        <f aca="false">'anexo 1'!N23</f>
        <v>6225</v>
      </c>
      <c r="M15" s="68" t="n">
        <f aca="false">'anexo 1'!O23</f>
        <v>1530.66</v>
      </c>
      <c r="N15" s="68" t="n">
        <f aca="false">'anexo 1'!P23</f>
        <v>228.34</v>
      </c>
      <c r="O15" s="68" t="n">
        <f aca="false">'anexo 1'!Q23</f>
        <v>696</v>
      </c>
      <c r="P15" s="68" t="n">
        <f aca="false">'anexo 1'!R23</f>
        <v>8680</v>
      </c>
      <c r="Q15" s="68" t="n">
        <f aca="false">'anexo 1'!I23</f>
        <v>0</v>
      </c>
      <c r="R15" s="68" t="n">
        <f aca="false">'anexo 1'!M23</f>
        <v>0</v>
      </c>
    </row>
    <row r="16" customFormat="false" ht="15" hidden="false" customHeight="false" outlineLevel="0" collapsed="false">
      <c r="A16" s="68" t="str">
        <f aca="false">'anexo 1'!$D$34</f>
        <v>ACE-050912-GZ0</v>
      </c>
      <c r="B16" s="68" t="n">
        <f aca="false">B15+1</f>
        <v>16</v>
      </c>
      <c r="C16" s="68" t="str">
        <f aca="false">'anexo 1'!C24:D24</f>
        <v>AIZCORBE CABEZA DE VACA JOSE FERNANDO</v>
      </c>
      <c r="D16" s="68" t="str">
        <f aca="false">'anexo 1'!E24</f>
        <v>AICF551203</v>
      </c>
      <c r="E16" s="68" t="str">
        <f aca="false">'anexo 1'!F24</f>
        <v>TOYOTA</v>
      </c>
      <c r="F16" s="68" t="str">
        <f aca="false">'anexo 1'!G24</f>
        <v>COROLLA XLE AT</v>
      </c>
      <c r="G16" s="68" t="str">
        <f aca="false">'anexo 1'!H24</f>
        <v>2T1BU4EE0BC559145</v>
      </c>
      <c r="H16" s="68" t="n">
        <f aca="false">'anexo 1'!J24</f>
        <v>206810.344827586</v>
      </c>
      <c r="I16" s="68" t="n">
        <f aca="false">'anexo 1'!K24</f>
        <v>33089.6551724138</v>
      </c>
      <c r="J16" s="68" t="n">
        <f aca="false">'anexo 1'!L24</f>
        <v>239900</v>
      </c>
      <c r="L16" s="68" t="n">
        <f aca="false">'anexo 1'!N24</f>
        <v>5708</v>
      </c>
      <c r="M16" s="68" t="n">
        <f aca="false">'anexo 1'!O24</f>
        <v>150.6</v>
      </c>
      <c r="N16" s="68" t="n">
        <f aca="false">'anexo 1'!P24</f>
        <v>228.4</v>
      </c>
      <c r="O16" s="68" t="n">
        <f aca="false">'anexo 1'!Q24</f>
        <v>696</v>
      </c>
      <c r="P16" s="68" t="n">
        <f aca="false">'anexo 1'!R24</f>
        <v>6783</v>
      </c>
      <c r="Q16" s="68" t="n">
        <f aca="false">'anexo 1'!I24</f>
        <v>0</v>
      </c>
      <c r="R16" s="68" t="n">
        <f aca="false">'anexo 1'!M24</f>
        <v>0</v>
      </c>
    </row>
    <row r="17" customFormat="false" ht="15" hidden="false" customHeight="false" outlineLevel="0" collapsed="false">
      <c r="A17" s="68" t="str">
        <f aca="false">'anexo 1'!$D$34</f>
        <v>ACE-050912-GZ0</v>
      </c>
      <c r="B17" s="68" t="n">
        <f aca="false">B16+1</f>
        <v>17</v>
      </c>
      <c r="C17" s="68" t="str">
        <f aca="false">'anexo 1'!C25:D25</f>
        <v>VARGAS YAÑEZ PAULINA GUADALUPE</v>
      </c>
      <c r="D17" s="68" t="str">
        <f aca="false">'anexo 1'!E25</f>
        <v>VAYP890228</v>
      </c>
      <c r="E17" s="68" t="str">
        <f aca="false">'anexo 1'!F25</f>
        <v>TOYOTA</v>
      </c>
      <c r="F17" s="68" t="str">
        <f aca="false">'anexo 1'!G25</f>
        <v>COROLLA XLE AT</v>
      </c>
      <c r="G17" s="68" t="str">
        <f aca="false">'anexo 1'!H25</f>
        <v>2T1BU4EE9BC538522</v>
      </c>
      <c r="H17" s="68" t="n">
        <f aca="false">'anexo 1'!J25</f>
        <v>206810.344827586</v>
      </c>
      <c r="I17" s="68" t="n">
        <f aca="false">'anexo 1'!K25</f>
        <v>33089.6551724138</v>
      </c>
      <c r="J17" s="68" t="n">
        <f aca="false">'anexo 1'!L25</f>
        <v>239900</v>
      </c>
      <c r="L17" s="68" t="n">
        <f aca="false">'anexo 1'!N25</f>
        <v>6204</v>
      </c>
      <c r="M17" s="68" t="n">
        <f aca="false">'anexo 1'!O25</f>
        <v>0</v>
      </c>
      <c r="N17" s="68" t="n">
        <f aca="false">'anexo 1'!P25</f>
        <v>114</v>
      </c>
      <c r="O17" s="68" t="n">
        <f aca="false">'anexo 1'!Q25</f>
        <v>696</v>
      </c>
      <c r="P17" s="68" t="n">
        <f aca="false">'anexo 1'!R25</f>
        <v>7014</v>
      </c>
      <c r="Q17" s="68" t="n">
        <f aca="false">'anexo 1'!I25</f>
        <v>0</v>
      </c>
      <c r="R17" s="68" t="n">
        <f aca="false">'anexo 1'!M25</f>
        <v>0</v>
      </c>
    </row>
    <row r="18" customFormat="false" ht="15" hidden="false" customHeight="false" outlineLevel="0" collapsed="false">
      <c r="A18" s="68" t="str">
        <f aca="false">'anexo 1'!$D$34</f>
        <v>ACE-050912-GZ0</v>
      </c>
      <c r="B18" s="68" t="n">
        <f aca="false">B17+1</f>
        <v>18</v>
      </c>
      <c r="C18" s="68" t="str">
        <f aca="false">'anexo 1'!C26:D26</f>
        <v>ALMANZA LEON FRANCISCO JAVIER</v>
      </c>
      <c r="D18" s="68" t="str">
        <f aca="false">'anexo 1'!E26</f>
        <v>AALF551203</v>
      </c>
      <c r="E18" s="68" t="str">
        <f aca="false">'anexo 1'!F26</f>
        <v>TOYOTA</v>
      </c>
      <c r="F18" s="68" t="str">
        <f aca="false">'anexo 1'!G26</f>
        <v>COROLLA XRS AT</v>
      </c>
      <c r="G18" s="68" t="str">
        <f aca="false">'anexo 1'!H26</f>
        <v>2T1BE4EE7BC046925</v>
      </c>
      <c r="H18" s="68" t="n">
        <f aca="false">'anexo 1'!J26</f>
        <v>237068.965517241</v>
      </c>
      <c r="I18" s="68" t="n">
        <f aca="false">'anexo 1'!K26</f>
        <v>37931.0344827586</v>
      </c>
      <c r="J18" s="68" t="n">
        <f aca="false">'anexo 1'!L26</f>
        <v>275000</v>
      </c>
      <c r="L18" s="68" t="n">
        <f aca="false">'anexo 1'!N26</f>
        <v>5903</v>
      </c>
      <c r="M18" s="68" t="n">
        <f aca="false">'anexo 1'!O26</f>
        <v>0</v>
      </c>
      <c r="N18" s="68" t="n">
        <f aca="false">'anexo 1'!P26</f>
        <v>144</v>
      </c>
      <c r="O18" s="68" t="n">
        <f aca="false">'anexo 1'!Q26</f>
        <v>696</v>
      </c>
      <c r="P18" s="68" t="n">
        <f aca="false">'anexo 1'!R26</f>
        <v>6743</v>
      </c>
      <c r="Q18" s="68" t="n">
        <f aca="false">'anexo 1'!I26</f>
        <v>0</v>
      </c>
      <c r="R18" s="68" t="n">
        <f aca="false">'anexo 1'!M26</f>
        <v>0</v>
      </c>
    </row>
    <row r="19" customFormat="false" ht="15" hidden="false" customHeight="false" outlineLevel="0" collapsed="false">
      <c r="A19" s="68" t="str">
        <f aca="false">'anexo 1'!$D$34</f>
        <v>ACE-050912-GZ0</v>
      </c>
      <c r="B19" s="68" t="n">
        <f aca="false">B18+1</f>
        <v>19</v>
      </c>
      <c r="C19" s="68" t="str">
        <f aca="false">'anexo 1'!C27:D27</f>
        <v>REYES RAMIREZ BERTHA</v>
      </c>
      <c r="D19" s="68" t="str">
        <f aca="false">'anexo 1'!E27</f>
        <v>RERB560828</v>
      </c>
      <c r="E19" s="68" t="str">
        <f aca="false">'anexo 1'!F27</f>
        <v>TOYOTA</v>
      </c>
      <c r="F19" s="68" t="str">
        <f aca="false">'anexo 1'!G27</f>
        <v>COROLLA XRS AT</v>
      </c>
      <c r="G19" s="68" t="str">
        <f aca="false">'anexo 1'!H27</f>
        <v>2T1BU4EE9BC553702</v>
      </c>
      <c r="H19" s="68" t="n">
        <f aca="false">'anexo 1'!J27</f>
        <v>206810.344827586</v>
      </c>
      <c r="I19" s="68" t="n">
        <f aca="false">'anexo 1'!K27</f>
        <v>33089.6551724138</v>
      </c>
      <c r="J19" s="68" t="n">
        <f aca="false">'anexo 1'!L27</f>
        <v>239900</v>
      </c>
      <c r="L19" s="68" t="n">
        <f aca="false">'anexo 1'!N27</f>
        <v>5708</v>
      </c>
      <c r="M19" s="68" t="n">
        <f aca="false">'anexo 1'!O27</f>
        <v>150.6</v>
      </c>
      <c r="N19" s="68" t="n">
        <f aca="false">'anexo 1'!P27</f>
        <v>228.4</v>
      </c>
      <c r="O19" s="68" t="n">
        <f aca="false">'anexo 1'!Q27</f>
        <v>696</v>
      </c>
      <c r="P19" s="68" t="n">
        <f aca="false">'anexo 1'!R27</f>
        <v>6783</v>
      </c>
      <c r="Q19" s="68" t="n">
        <f aca="false">'anexo 1'!I27</f>
        <v>0</v>
      </c>
      <c r="R19" s="68" t="n">
        <f aca="false">'anexo 1'!M2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cqqcontabilidad</cp:lastModifiedBy>
  <cp:lastPrinted>2011-05-26T16:35:30Z</cp:lastPrinted>
  <dcterms:modified xsi:type="dcterms:W3CDTF">2011-11-25T23:05:28Z</dcterms:modified>
  <cp:revision>0</cp:revision>
  <dc:subject/>
  <dc:title/>
</cp:coreProperties>
</file>