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1" sheetId="1" state="visible" r:id="rId2"/>
    <sheet name="No Borrar" sheetId="2" state="visible" r:id="rId3"/>
    <sheet name="anexo 1 (2)" sheetId="3" state="visible" r:id="rId4"/>
  </sheets>
  <definedNames>
    <definedName function="false" hidden="false" localSheetId="0" name="_xlnm.Print_Area" vbProcedure="false">'anexo 1'!$B$2:$S$52</definedName>
    <definedName function="false" hidden="false" localSheetId="2" name="_xlnm.Print_Area" vbProcedure="false">'anexo 1 (2)'!$B$2:$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anexo 1</t>
  </si>
  <si>
    <t xml:space="preserve">FONDO PYME</t>
  </si>
  <si>
    <t xml:space="preserve">Relación de unidades vendidas sujetas al Programa de Fortalecimiento del Mercado Interno Automotor</t>
  </si>
  <si>
    <t xml:space="preserve">Mes :</t>
  </si>
  <si>
    <t xml:space="preserve">EN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DICIEMBRE</t>
  </si>
  <si>
    <t xml:space="preserve">CARDENAS LABRADA MARTHA ELENA</t>
  </si>
  <si>
    <t xml:space="preserve">CALM-791022-DL0</t>
  </si>
  <si>
    <t xml:space="preserve">TOYOTA</t>
  </si>
  <si>
    <t xml:space="preserve">RAV4 3A FILA</t>
  </si>
  <si>
    <t xml:space="preserve">2T3KF9DV6BW054581</t>
  </si>
  <si>
    <t xml:space="preserve">YEBRA LOPEZ CAROLINA</t>
  </si>
  <si>
    <t xml:space="preserve">YELC-790321-L73</t>
  </si>
  <si>
    <t xml:space="preserve">COROLLA LE MANUAL</t>
  </si>
  <si>
    <t xml:space="preserve">2T1BU4EE0AC483828</t>
  </si>
  <si>
    <t xml:space="preserve">ESTEBAN MARTINEZ HORTENSIA</t>
  </si>
  <si>
    <t xml:space="preserve">EEMH-730118</t>
  </si>
  <si>
    <t xml:space="preserve">SIENNA LIMITED</t>
  </si>
  <si>
    <t xml:space="preserve">5TDYK3DCXBS068132</t>
  </si>
  <si>
    <t xml:space="preserve">BARAJAS HERNANDEZ ELVIRA</t>
  </si>
  <si>
    <t xml:space="preserve">BAHE-420125-QA2</t>
  </si>
  <si>
    <t xml:space="preserve">AVANZA HI 4AT</t>
  </si>
  <si>
    <t xml:space="preserve">MHFMC13F5AK006742</t>
  </si>
  <si>
    <t xml:space="preserve">GARCIA NIETO HILARIO</t>
  </si>
  <si>
    <t xml:space="preserve">GANH-550831-FK2</t>
  </si>
  <si>
    <t xml:space="preserve">COROLLA XLE AT</t>
  </si>
  <si>
    <t xml:space="preserve">2T1BU4EE6AC501149</t>
  </si>
  <si>
    <t xml:space="preserve">LOPEZ CHAVEZ MARIA DE LOURDES</t>
  </si>
  <si>
    <t xml:space="preserve">LOCL-590524-QS5</t>
  </si>
  <si>
    <t xml:space="preserve">2T1BU4EE4AC440061</t>
  </si>
  <si>
    <t xml:space="preserve">MARTINEZ OMAñA RIGOBERTO</t>
  </si>
  <si>
    <t xml:space="preserve">MAOR-101110</t>
  </si>
  <si>
    <t xml:space="preserve">CAMRY LE (L4 AT5)</t>
  </si>
  <si>
    <t xml:space="preserve">4T1BF3EK3BU623509</t>
  </si>
  <si>
    <t xml:space="preserve">ROSENDO ESPINOSA BRENDA LUZ</t>
  </si>
  <si>
    <t xml:space="preserve">ROEB-730127-QF5</t>
  </si>
  <si>
    <t xml:space="preserve">YARIS PREMIUM AUT</t>
  </si>
  <si>
    <t xml:space="preserve">JTDKT9K3XB5331332</t>
  </si>
  <si>
    <t xml:space="preserve">OLALDE SANTOYO JOSE LUIS</t>
  </si>
  <si>
    <t xml:space="preserve">OASL-680210-K83</t>
  </si>
  <si>
    <t xml:space="preserve">CAMRY XLE L4 AT5 C Q/C</t>
  </si>
  <si>
    <t xml:space="preserve">4T1BF3EKXBU199956</t>
  </si>
  <si>
    <t xml:space="preserve">SERRANO VON ROEHRICH JOSE MAURICIO</t>
  </si>
  <si>
    <t xml:space="preserve">SERM-621010-8Z3</t>
  </si>
  <si>
    <t xml:space="preserve">4T1BF3EK0BU199383</t>
  </si>
  <si>
    <t xml:space="preserve">**</t>
  </si>
  <si>
    <t xml:space="preserve">LEAL GARCIA TIMOTEO</t>
  </si>
  <si>
    <t xml:space="preserve">SASM710914</t>
  </si>
  <si>
    <t xml:space="preserve">COROLLA XRS MT</t>
  </si>
  <si>
    <t xml:space="preserve">2T1BE4EE8BC046688</t>
  </si>
  <si>
    <t xml:space="preserve">CARDONA RODRIGUEZ MA AMELIA</t>
  </si>
  <si>
    <t xml:space="preserve">CARM-110102</t>
  </si>
  <si>
    <t xml:space="preserve">MHFMC13F3AK006223</t>
  </si>
  <si>
    <t xml:space="preserve">VAZQUEZ GUERRA MA DOLORES</t>
  </si>
  <si>
    <t xml:space="preserve">VAGM-560709</t>
  </si>
  <si>
    <t xml:space="preserve">AVANZA HI 5MT</t>
  </si>
  <si>
    <t xml:space="preserve">MHFMC13E9AK003611</t>
  </si>
  <si>
    <t xml:space="preserve">ESCALANTE LEYVA OSWALDO</t>
  </si>
  <si>
    <t xml:space="preserve">EALO-720808-BTA</t>
  </si>
  <si>
    <t xml:space="preserve">SIENNA XLE</t>
  </si>
  <si>
    <t xml:space="preserve">5TDYK3DC1BS108002</t>
  </si>
  <si>
    <t xml:space="preserve">MARTINEZ LEON GILBERTO</t>
  </si>
  <si>
    <t xml:space="preserve">MALG-731223</t>
  </si>
  <si>
    <t xml:space="preserve">COROLLA LE AT 1.8L</t>
  </si>
  <si>
    <t xml:space="preserve">2T1BU4EE8AC513058</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INCUENTA MIL CIENTO SETENTA Y TRES PESOS 53/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i>
    <t xml:space="preserve">AGOSTO</t>
  </si>
  <si>
    <t xml:space="preserve">TERRONES RINCON ANA MARIA ESPERANZA</t>
  </si>
  <si>
    <t xml:space="preserve">TERA420220</t>
  </si>
  <si>
    <t xml:space="preserve">2T1BU4EE7BC643916</t>
  </si>
  <si>
    <t xml:space="preserve">REYNOSO PACHECO LAURA ELENA</t>
  </si>
  <si>
    <t xml:space="preserve">REPL560709</t>
  </si>
  <si>
    <t xml:space="preserve">2T3F9DV0BW085213</t>
  </si>
  <si>
    <t xml:space="preserve">OROPEZA MEJIA MARCO ANTONIO</t>
  </si>
  <si>
    <t xml:space="preserve">OOMM710405</t>
  </si>
  <si>
    <t xml:space="preserve">5TDYK3DC0BS159863</t>
  </si>
  <si>
    <t xml:space="preserve">ARROYO RAMIREZ ALFREDO</t>
  </si>
  <si>
    <t xml:space="preserve">AORA641023</t>
  </si>
  <si>
    <t xml:space="preserve">HIACE PANEL 15 PASAJ AC</t>
  </si>
  <si>
    <t xml:space="preserve">JTFSX23P3B6106734</t>
  </si>
  <si>
    <t xml:space="preserve">MUÑOZ JIMENEZ BALDOMERO</t>
  </si>
  <si>
    <t xml:space="preserve">MUJB660712</t>
  </si>
  <si>
    <t xml:space="preserve">TACOMA DOB CAB TRD SPORT</t>
  </si>
  <si>
    <t xml:space="preserve">3TMJU4GN9BM122258</t>
  </si>
  <si>
    <t xml:space="preserve">ESQUIVEL RUIZ ISIDRO</t>
  </si>
  <si>
    <t xml:space="preserve">EURI790402</t>
  </si>
  <si>
    <t xml:space="preserve">HIGHLANDER PREMIUM 4X2 SUV</t>
  </si>
  <si>
    <t xml:space="preserve">5TDZK3EH6BS047096</t>
  </si>
  <si>
    <t xml:space="preserve">MACIAS PEREZ MIGUEL ANGEL</t>
  </si>
  <si>
    <t xml:space="preserve">MAPM710725</t>
  </si>
  <si>
    <t xml:space="preserve">SIENNA LE</t>
  </si>
  <si>
    <t xml:space="preserve">5TDKK3DC9BS153663</t>
  </si>
  <si>
    <t xml:space="preserve">MACIAS ESQUIVIAS AIDA LUCIA</t>
  </si>
  <si>
    <t xml:space="preserve">MAEA590322</t>
  </si>
  <si>
    <t xml:space="preserve">4T1BF3EK0BU216988</t>
  </si>
  <si>
    <t xml:space="preserve">GONZALEZ PAYAN MARIA DE LOS ANGELES</t>
  </si>
  <si>
    <t xml:space="preserve">GOPA570326</t>
  </si>
  <si>
    <t xml:space="preserve">SIENNA XLE PIEL</t>
  </si>
  <si>
    <t xml:space="preserve">5TDYK3DC0BS154078</t>
  </si>
  <si>
    <t xml:space="preserve">ORTIZ CARRILLO ROSA MARIA</t>
  </si>
  <si>
    <t xml:space="preserve">OICR501024</t>
  </si>
  <si>
    <t xml:space="preserve">RAV4 BASE 2A FILA</t>
  </si>
  <si>
    <t xml:space="preserve">2T3ZF9DV5BW085447</t>
  </si>
  <si>
    <t xml:space="preserve">BENITEZ SALAS ADDY ARMINDA ELENA</t>
  </si>
  <si>
    <t xml:space="preserve">BESA770517DE0</t>
  </si>
  <si>
    <t xml:space="preserve">4T1BF3EK7BU206538</t>
  </si>
  <si>
    <t xml:space="preserve">GUERRERO CISNEROS EFREN JACINTO</t>
  </si>
  <si>
    <t xml:space="preserve">GUCE520817</t>
  </si>
  <si>
    <t xml:space="preserve">HIGHLANDER BASE PREMIUM 4X2</t>
  </si>
  <si>
    <t xml:space="preserve">5TDZK3EH8BS049111</t>
  </si>
  <si>
    <t xml:space="preserve">VILLAGRAN PEREZ MA. CARMEN DIANA</t>
  </si>
  <si>
    <t xml:space="preserve">VIPC620106MD2</t>
  </si>
  <si>
    <t xml:space="preserve">2T1BU4EE4BC646983</t>
  </si>
  <si>
    <t xml:space="preserve">PUENTE MORENO MARIA GUADALUPE</t>
  </si>
  <si>
    <t xml:space="preserve">PUMG870531</t>
  </si>
  <si>
    <t xml:space="preserve">YARIS SEDAN PREMIUM AT</t>
  </si>
  <si>
    <t xml:space="preserve">JTDBT9K38BL004827</t>
  </si>
  <si>
    <t xml:space="preserve">GALLEGOS MARTINEZ EMMY</t>
  </si>
  <si>
    <t xml:space="preserve">GAME760328</t>
  </si>
  <si>
    <t xml:space="preserve">MHFMC13F3BK008121</t>
  </si>
  <si>
    <t xml:space="preserve">(CUARENTA Y SIETE MIL VEINTIDOS PESOS 00/100 M.N.)</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15" fillId="0" borderId="20" xfId="15" applyFont="true" applyBorder="true" applyAlignment="true" applyProtection="tru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7" fontId="23"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s="1" customFormat="true" ht="15" hidden="false" customHeight="false" outlineLevel="0" collapsed="false">
      <c r="A9" s="18" t="s">
        <v>25</v>
      </c>
      <c r="B9" s="6"/>
      <c r="C9" s="19" t="s">
        <v>26</v>
      </c>
      <c r="D9" s="20"/>
      <c r="E9" s="21" t="s">
        <v>27</v>
      </c>
      <c r="F9" s="22" t="s">
        <v>28</v>
      </c>
      <c r="G9" s="22" t="s">
        <v>29</v>
      </c>
      <c r="H9" s="22" t="s">
        <v>30</v>
      </c>
      <c r="I9" s="23" t="n">
        <v>40520</v>
      </c>
      <c r="J9" s="24" t="n">
        <f aca="false">L9/1.16</f>
        <v>266637.931034483</v>
      </c>
      <c r="K9" s="24" t="n">
        <f aca="false">J9*0.16</f>
        <v>42662.0689655173</v>
      </c>
      <c r="L9" s="24" t="n">
        <v>309300</v>
      </c>
      <c r="M9" s="25" t="n">
        <v>40520</v>
      </c>
      <c r="N9" s="24" t="n">
        <v>600</v>
      </c>
      <c r="O9" s="24" t="n">
        <v>40</v>
      </c>
      <c r="P9" s="24" t="n">
        <v>137</v>
      </c>
      <c r="Q9" s="24" t="n">
        <v>663</v>
      </c>
      <c r="R9" s="26" t="n">
        <f aca="false">+N9+O9+P9+Q9</f>
        <v>1440</v>
      </c>
      <c r="S9" s="11"/>
    </row>
    <row r="10" s="1" customFormat="true" ht="15" hidden="false" customHeight="false" outlineLevel="0" collapsed="false">
      <c r="A10" s="18" t="s">
        <v>25</v>
      </c>
      <c r="B10" s="6"/>
      <c r="C10" s="27" t="s">
        <v>31</v>
      </c>
      <c r="D10" s="28"/>
      <c r="E10" s="29" t="s">
        <v>32</v>
      </c>
      <c r="F10" s="30" t="s">
        <v>28</v>
      </c>
      <c r="G10" s="30" t="s">
        <v>33</v>
      </c>
      <c r="H10" s="30" t="s">
        <v>34</v>
      </c>
      <c r="I10" s="31" t="n">
        <v>40465</v>
      </c>
      <c r="J10" s="32" t="n">
        <f aca="false">L10/1.16</f>
        <v>174568.965517241</v>
      </c>
      <c r="K10" s="32" t="n">
        <f aca="false">J10*0.16</f>
        <v>27931.0344827586</v>
      </c>
      <c r="L10" s="32" t="n">
        <v>202500</v>
      </c>
      <c r="M10" s="33" t="n">
        <v>40465</v>
      </c>
      <c r="N10" s="32" t="n">
        <v>1309</v>
      </c>
      <c r="O10" s="32" t="n">
        <v>0</v>
      </c>
      <c r="P10" s="32" t="n">
        <v>137</v>
      </c>
      <c r="Q10" s="32" t="n">
        <v>663</v>
      </c>
      <c r="R10" s="32" t="n">
        <f aca="false">+N10+O10+P10+Q10</f>
        <v>2109</v>
      </c>
      <c r="S10" s="11"/>
    </row>
    <row r="11" s="1" customFormat="true" ht="15" hidden="false" customHeight="false" outlineLevel="0" collapsed="false">
      <c r="B11" s="6"/>
      <c r="C11" s="34" t="s">
        <v>35</v>
      </c>
      <c r="D11" s="28"/>
      <c r="E11" s="29" t="s">
        <v>36</v>
      </c>
      <c r="F11" s="30" t="s">
        <v>28</v>
      </c>
      <c r="G11" s="30" t="s">
        <v>37</v>
      </c>
      <c r="H11" s="30" t="s">
        <v>38</v>
      </c>
      <c r="I11" s="31" t="n">
        <v>40189</v>
      </c>
      <c r="J11" s="35" t="n">
        <f aca="false">L11/1.16</f>
        <v>553448.275862069</v>
      </c>
      <c r="K11" s="35" t="n">
        <f aca="false">J11*0.16</f>
        <v>88551.724137931</v>
      </c>
      <c r="L11" s="35" t="n">
        <v>642000</v>
      </c>
      <c r="M11" s="36" t="n">
        <v>40189</v>
      </c>
      <c r="N11" s="35" t="n">
        <v>3150</v>
      </c>
      <c r="O11" s="35" t="n">
        <v>5651.59</v>
      </c>
      <c r="P11" s="35" t="n">
        <v>718</v>
      </c>
      <c r="Q11" s="35" t="n">
        <v>328.11</v>
      </c>
      <c r="R11" s="35" t="n">
        <f aca="false">+N11+O11+P11+Q11</f>
        <v>9847.7</v>
      </c>
      <c r="S11" s="11"/>
    </row>
    <row r="12" s="1" customFormat="true" ht="15" hidden="false" customHeight="false" outlineLevel="0" collapsed="false">
      <c r="B12" s="6"/>
      <c r="C12" s="34" t="s">
        <v>39</v>
      </c>
      <c r="D12" s="28"/>
      <c r="E12" s="29" t="s">
        <v>40</v>
      </c>
      <c r="F12" s="30" t="s">
        <v>28</v>
      </c>
      <c r="G12" s="30" t="s">
        <v>41</v>
      </c>
      <c r="H12" s="30" t="s">
        <v>42</v>
      </c>
      <c r="I12" s="31" t="n">
        <v>40511</v>
      </c>
      <c r="J12" s="35" t="n">
        <f aca="false">L12/1.16</f>
        <v>160603.448275862</v>
      </c>
      <c r="K12" s="35" t="n">
        <f aca="false">J12*0.16</f>
        <v>25696.5517241379</v>
      </c>
      <c r="L12" s="35" t="n">
        <v>186300</v>
      </c>
      <c r="M12" s="36" t="n">
        <v>40511</v>
      </c>
      <c r="N12" s="35" t="n">
        <v>385</v>
      </c>
      <c r="O12" s="35" t="n">
        <v>4273</v>
      </c>
      <c r="P12" s="35" t="n">
        <v>696</v>
      </c>
      <c r="Q12" s="35" t="n">
        <v>0</v>
      </c>
      <c r="R12" s="35" t="n">
        <f aca="false">+N12+O12+P12+Q12</f>
        <v>5354</v>
      </c>
      <c r="S12" s="11"/>
    </row>
    <row r="13" s="1" customFormat="true" ht="15" hidden="false" customHeight="false" outlineLevel="0" collapsed="false">
      <c r="B13" s="6"/>
      <c r="C13" s="34" t="s">
        <v>43</v>
      </c>
      <c r="D13" s="28"/>
      <c r="E13" s="29" t="s">
        <v>44</v>
      </c>
      <c r="F13" s="30" t="s">
        <v>28</v>
      </c>
      <c r="G13" s="30" t="s">
        <v>45</v>
      </c>
      <c r="H13" s="30" t="s">
        <v>46</v>
      </c>
      <c r="I13" s="31" t="n">
        <v>40535</v>
      </c>
      <c r="J13" s="35" t="n">
        <f aca="false">L13/1.16</f>
        <v>194310.344827586</v>
      </c>
      <c r="K13" s="35" t="n">
        <f aca="false">J13*0.16</f>
        <v>31089.6551724138</v>
      </c>
      <c r="L13" s="35" t="n">
        <v>225400</v>
      </c>
      <c r="M13" s="36" t="n">
        <v>40535</v>
      </c>
      <c r="N13" s="35" t="n">
        <v>466</v>
      </c>
      <c r="O13" s="35" t="n">
        <v>5168</v>
      </c>
      <c r="P13" s="35" t="n">
        <v>840</v>
      </c>
      <c r="Q13" s="35" t="n">
        <v>0</v>
      </c>
      <c r="R13" s="35" t="n">
        <f aca="false">+N13+O13+P13+Q13</f>
        <v>6474</v>
      </c>
      <c r="S13" s="11"/>
    </row>
    <row r="14" s="1" customFormat="true" ht="15" hidden="false" customHeight="false" outlineLevel="0" collapsed="false">
      <c r="B14" s="6"/>
      <c r="C14" s="34" t="s">
        <v>47</v>
      </c>
      <c r="D14" s="28"/>
      <c r="E14" s="29" t="s">
        <v>48</v>
      </c>
      <c r="F14" s="30" t="s">
        <v>28</v>
      </c>
      <c r="G14" s="30" t="s">
        <v>33</v>
      </c>
      <c r="H14" s="30" t="s">
        <v>49</v>
      </c>
      <c r="I14" s="31" t="n">
        <v>40529</v>
      </c>
      <c r="J14" s="35" t="n">
        <f aca="false">L14/1.16</f>
        <v>166810.344827586</v>
      </c>
      <c r="K14" s="35" t="n">
        <f aca="false">J14*0.16</f>
        <v>26689.6551724138</v>
      </c>
      <c r="L14" s="35" t="n">
        <v>193500</v>
      </c>
      <c r="M14" s="36" t="n">
        <v>40529</v>
      </c>
      <c r="N14" s="35" t="n">
        <v>5004</v>
      </c>
      <c r="O14" s="35" t="n">
        <v>0</v>
      </c>
      <c r="P14" s="35" t="n">
        <v>840</v>
      </c>
      <c r="Q14" s="35" t="n">
        <v>0</v>
      </c>
      <c r="R14" s="35" t="n">
        <f aca="false">+N14+O14+P14+Q14</f>
        <v>5844</v>
      </c>
      <c r="S14" s="11"/>
    </row>
    <row r="15" s="1" customFormat="true" ht="15" hidden="false" customHeight="false" outlineLevel="0" collapsed="false">
      <c r="B15" s="6"/>
      <c r="C15" s="34" t="s">
        <v>50</v>
      </c>
      <c r="D15" s="28"/>
      <c r="E15" s="29" t="s">
        <v>51</v>
      </c>
      <c r="F15" s="30" t="s">
        <v>28</v>
      </c>
      <c r="G15" s="30" t="s">
        <v>52</v>
      </c>
      <c r="H15" s="30" t="s">
        <v>53</v>
      </c>
      <c r="I15" s="31" t="n">
        <v>40492</v>
      </c>
      <c r="J15" s="35" t="n">
        <f aca="false">L15/1.16</f>
        <v>235431.034482759</v>
      </c>
      <c r="K15" s="35" t="n">
        <f aca="false">J15*0.16</f>
        <v>37668.9655172414</v>
      </c>
      <c r="L15" s="35" t="n">
        <v>273100</v>
      </c>
      <c r="M15" s="36" t="n">
        <v>40492</v>
      </c>
      <c r="N15" s="35" t="n">
        <v>1201</v>
      </c>
      <c r="O15" s="35" t="n">
        <v>0</v>
      </c>
      <c r="P15" s="35" t="n">
        <v>663</v>
      </c>
      <c r="Q15" s="35" t="n">
        <v>117</v>
      </c>
      <c r="R15" s="35" t="n">
        <f aca="false">+N15+O15+P15+Q15</f>
        <v>1981</v>
      </c>
      <c r="S15" s="11"/>
    </row>
    <row r="16" s="1" customFormat="true" ht="15" hidden="false" customHeight="false" outlineLevel="0" collapsed="false">
      <c r="B16" s="6"/>
      <c r="C16" s="34" t="s">
        <v>54</v>
      </c>
      <c r="D16" s="28"/>
      <c r="E16" s="29" t="s">
        <v>55</v>
      </c>
      <c r="F16" s="30" t="s">
        <v>28</v>
      </c>
      <c r="G16" s="30" t="s">
        <v>56</v>
      </c>
      <c r="H16" s="30" t="s">
        <v>57</v>
      </c>
      <c r="I16" s="31" t="n">
        <v>40551</v>
      </c>
      <c r="J16" s="35" t="n">
        <f aca="false">L16/1.16</f>
        <v>176982.75862069</v>
      </c>
      <c r="K16" s="35" t="n">
        <f aca="false">J16*0.16</f>
        <v>28317.2413793103</v>
      </c>
      <c r="L16" s="35" t="n">
        <v>205300</v>
      </c>
      <c r="M16" s="36" t="n">
        <v>40551</v>
      </c>
      <c r="N16" s="35" t="n">
        <v>5309</v>
      </c>
      <c r="O16" s="35" t="n">
        <v>0</v>
      </c>
      <c r="P16" s="35" t="n">
        <v>840</v>
      </c>
      <c r="Q16" s="35" t="n">
        <v>0</v>
      </c>
      <c r="R16" s="35" t="n">
        <f aca="false">+N16+O16+P16+Q16</f>
        <v>6149</v>
      </c>
      <c r="S16" s="11"/>
    </row>
    <row r="17" s="1" customFormat="true" ht="15" hidden="false" customHeight="false" outlineLevel="0" collapsed="false">
      <c r="B17" s="6"/>
      <c r="C17" s="37" t="s">
        <v>58</v>
      </c>
      <c r="D17" s="38"/>
      <c r="E17" s="29" t="s">
        <v>59</v>
      </c>
      <c r="F17" s="30" t="s">
        <v>28</v>
      </c>
      <c r="G17" s="30" t="s">
        <v>60</v>
      </c>
      <c r="H17" s="30" t="s">
        <v>61</v>
      </c>
      <c r="I17" s="31" t="n">
        <v>40535</v>
      </c>
      <c r="J17" s="35" t="n">
        <f aca="false">L17/1.16</f>
        <v>269482.75862069</v>
      </c>
      <c r="K17" s="35" t="n">
        <f aca="false">J17*0.16</f>
        <v>43117.2413793104</v>
      </c>
      <c r="L17" s="35" t="n">
        <v>312600</v>
      </c>
      <c r="M17" s="36" t="n">
        <v>40535</v>
      </c>
      <c r="N17" s="35" t="n">
        <v>600</v>
      </c>
      <c r="O17" s="35" t="n">
        <v>8131</v>
      </c>
      <c r="P17" s="35" t="n">
        <v>840</v>
      </c>
      <c r="Q17" s="35" t="n">
        <v>91</v>
      </c>
      <c r="R17" s="35" t="n">
        <f aca="false">+N17+O17+P17+Q17</f>
        <v>9662</v>
      </c>
      <c r="S17" s="11"/>
    </row>
    <row r="18" s="1" customFormat="true" ht="15" hidden="false" customHeight="false" outlineLevel="0" collapsed="false">
      <c r="B18" s="6"/>
      <c r="C18" s="34" t="s">
        <v>62</v>
      </c>
      <c r="D18" s="28"/>
      <c r="E18" s="29" t="s">
        <v>63</v>
      </c>
      <c r="F18" s="30" t="s">
        <v>28</v>
      </c>
      <c r="G18" s="30" t="s">
        <v>60</v>
      </c>
      <c r="H18" s="30" t="s">
        <v>64</v>
      </c>
      <c r="I18" s="31" t="n">
        <v>40546</v>
      </c>
      <c r="J18" s="35" t="n">
        <f aca="false">L18/1.16</f>
        <v>269482.75862069</v>
      </c>
      <c r="K18" s="35" t="n">
        <f aca="false">J18*0.16</f>
        <v>43117.2413793104</v>
      </c>
      <c r="L18" s="35" t="n">
        <v>312600</v>
      </c>
      <c r="M18" s="36" t="n">
        <v>40546</v>
      </c>
      <c r="N18" s="35" t="n">
        <v>7500</v>
      </c>
      <c r="O18" s="35" t="n">
        <v>584</v>
      </c>
      <c r="P18" s="35" t="n">
        <v>840</v>
      </c>
      <c r="Q18" s="35" t="n">
        <v>0</v>
      </c>
      <c r="R18" s="35" t="n">
        <f aca="false">+N18+O18+P18+Q18</f>
        <v>8924</v>
      </c>
      <c r="S18" s="11"/>
    </row>
    <row r="19" s="1" customFormat="true" ht="15" hidden="false" customHeight="false" outlineLevel="0" collapsed="false">
      <c r="B19" s="6" t="s">
        <v>65</v>
      </c>
      <c r="C19" s="34" t="s">
        <v>66</v>
      </c>
      <c r="D19" s="28"/>
      <c r="E19" s="29" t="s">
        <v>67</v>
      </c>
      <c r="F19" s="30" t="s">
        <v>28</v>
      </c>
      <c r="G19" s="30" t="s">
        <v>68</v>
      </c>
      <c r="H19" s="30" t="s">
        <v>69</v>
      </c>
      <c r="I19" s="31" t="n">
        <v>40554</v>
      </c>
      <c r="J19" s="35" t="n">
        <f aca="false">L19/1.16</f>
        <v>218706.896551724</v>
      </c>
      <c r="K19" s="35" t="n">
        <f aca="false">J19*0.16</f>
        <v>34993.1034482759</v>
      </c>
      <c r="L19" s="35" t="n">
        <v>253700</v>
      </c>
      <c r="M19" s="36" t="n">
        <v>40554</v>
      </c>
      <c r="N19" s="35" t="n">
        <v>2195</v>
      </c>
      <c r="O19" s="35" t="n">
        <v>0</v>
      </c>
      <c r="P19" s="35" t="n">
        <v>663</v>
      </c>
      <c r="Q19" s="35" t="n">
        <v>218</v>
      </c>
      <c r="R19" s="35" t="n">
        <f aca="false">+N19+O19+P19+Q19</f>
        <v>3076</v>
      </c>
      <c r="S19" s="11"/>
    </row>
    <row r="20" s="1" customFormat="true" ht="15" hidden="false" customHeight="false" outlineLevel="0" collapsed="false">
      <c r="B20" s="6"/>
      <c r="C20" s="34" t="s">
        <v>70</v>
      </c>
      <c r="D20" s="28"/>
      <c r="E20" s="29" t="s">
        <v>71</v>
      </c>
      <c r="F20" s="30" t="s">
        <v>28</v>
      </c>
      <c r="G20" s="30" t="s">
        <v>41</v>
      </c>
      <c r="H20" s="30" t="s">
        <v>72</v>
      </c>
      <c r="I20" s="31" t="n">
        <v>40571</v>
      </c>
      <c r="J20" s="35" t="n">
        <f aca="false">L20/1.16</f>
        <v>161465.517241379</v>
      </c>
      <c r="K20" s="35" t="n">
        <f aca="false">J20*0.16</f>
        <v>25834.4827586207</v>
      </c>
      <c r="L20" s="35" t="n">
        <v>187300</v>
      </c>
      <c r="M20" s="36" t="n">
        <v>40571</v>
      </c>
      <c r="N20" s="35" t="n">
        <v>4844</v>
      </c>
      <c r="O20" s="35" t="n">
        <v>0</v>
      </c>
      <c r="P20" s="35" t="n">
        <v>840</v>
      </c>
      <c r="Q20" s="35" t="n">
        <v>0</v>
      </c>
      <c r="R20" s="35" t="n">
        <f aca="false">+N20+O20+P20+Q20</f>
        <v>5684</v>
      </c>
      <c r="S20" s="11"/>
    </row>
    <row r="21" s="1" customFormat="true" ht="15" hidden="false" customHeight="false" outlineLevel="0" collapsed="false">
      <c r="B21" s="6"/>
      <c r="C21" s="34" t="s">
        <v>73</v>
      </c>
      <c r="D21" s="28"/>
      <c r="E21" s="29" t="s">
        <v>74</v>
      </c>
      <c r="F21" s="30" t="s">
        <v>28</v>
      </c>
      <c r="G21" s="30" t="s">
        <v>75</v>
      </c>
      <c r="H21" s="30" t="s">
        <v>76</v>
      </c>
      <c r="I21" s="31" t="n">
        <v>40556</v>
      </c>
      <c r="J21" s="35" t="n">
        <f aca="false">L21/1.16</f>
        <v>151896.551724138</v>
      </c>
      <c r="K21" s="35" t="n">
        <f aca="false">J21*0.16</f>
        <v>24303.4482758621</v>
      </c>
      <c r="L21" s="35" t="n">
        <v>176200</v>
      </c>
      <c r="M21" s="36" t="n">
        <v>40556</v>
      </c>
      <c r="N21" s="35" t="n">
        <v>4557</v>
      </c>
      <c r="O21" s="35" t="n">
        <v>0</v>
      </c>
      <c r="P21" s="35" t="n">
        <v>840</v>
      </c>
      <c r="Q21" s="35" t="n">
        <v>0</v>
      </c>
      <c r="R21" s="35" t="n">
        <f aca="false">+N21+O21+P21+Q21</f>
        <v>5397</v>
      </c>
      <c r="S21" s="11"/>
    </row>
    <row r="22" s="1" customFormat="true" ht="15" hidden="false" customHeight="false" outlineLevel="0" collapsed="false">
      <c r="B22" s="6"/>
      <c r="C22" s="34" t="s">
        <v>77</v>
      </c>
      <c r="D22" s="28"/>
      <c r="E22" s="29" t="s">
        <v>78</v>
      </c>
      <c r="F22" s="30" t="s">
        <v>28</v>
      </c>
      <c r="G22" s="30" t="s">
        <v>79</v>
      </c>
      <c r="H22" s="30" t="s">
        <v>80</v>
      </c>
      <c r="I22" s="31" t="n">
        <v>40546</v>
      </c>
      <c r="J22" s="35" t="n">
        <f aca="false">L22/1.16</f>
        <v>392500</v>
      </c>
      <c r="K22" s="35" t="n">
        <f aca="false">J22*0.16</f>
        <v>62800</v>
      </c>
      <c r="L22" s="35" t="n">
        <v>455300</v>
      </c>
      <c r="M22" s="36" t="n">
        <v>40546</v>
      </c>
      <c r="N22" s="35" t="n">
        <v>7500</v>
      </c>
      <c r="O22" s="35" t="n">
        <v>4275</v>
      </c>
      <c r="P22" s="35" t="n">
        <v>840</v>
      </c>
      <c r="Q22" s="35" t="n">
        <v>217</v>
      </c>
      <c r="R22" s="35" t="n">
        <f aca="false">+N22+O22+P22+Q22</f>
        <v>12832</v>
      </c>
      <c r="S22" s="11"/>
    </row>
    <row r="23" s="1" customFormat="true" ht="15" hidden="false" customHeight="false" outlineLevel="0" collapsed="false">
      <c r="B23" s="6"/>
      <c r="C23" s="39" t="s">
        <v>81</v>
      </c>
      <c r="D23" s="28"/>
      <c r="E23" s="29" t="s">
        <v>82</v>
      </c>
      <c r="F23" s="40" t="s">
        <v>28</v>
      </c>
      <c r="G23" s="40" t="s">
        <v>83</v>
      </c>
      <c r="H23" s="40" t="s">
        <v>84</v>
      </c>
      <c r="I23" s="31" t="n">
        <v>40554</v>
      </c>
      <c r="J23" s="41" t="n">
        <f aca="false">L23/1.16</f>
        <v>185086.206896552</v>
      </c>
      <c r="K23" s="41" t="n">
        <f aca="false">J23*0.16</f>
        <v>29613.7931034483</v>
      </c>
      <c r="L23" s="41" t="n">
        <v>214700</v>
      </c>
      <c r="M23" s="42" t="n">
        <v>40554</v>
      </c>
      <c r="N23" s="41" t="n">
        <v>5553</v>
      </c>
      <c r="O23" s="41" t="n">
        <v>0</v>
      </c>
      <c r="P23" s="41" t="n">
        <v>840</v>
      </c>
      <c r="Q23" s="41" t="n">
        <v>0</v>
      </c>
      <c r="R23" s="41" t="n">
        <f aca="false">+N23+O23+P23+Q23</f>
        <v>6393</v>
      </c>
      <c r="S23" s="11"/>
    </row>
    <row r="24" customFormat="false" ht="15" hidden="false" customHeight="false" outlineLevel="0" collapsed="false">
      <c r="B24" s="6"/>
      <c r="C24" s="8"/>
      <c r="D24" s="8"/>
      <c r="E24" s="43"/>
      <c r="F24" s="43"/>
      <c r="G24" s="43"/>
      <c r="H24" s="43"/>
      <c r="I24" s="44"/>
      <c r="J24" s="45"/>
      <c r="K24" s="45"/>
      <c r="L24" s="45"/>
      <c r="M24" s="46"/>
      <c r="N24" s="45"/>
      <c r="O24" s="45"/>
      <c r="P24" s="45"/>
      <c r="Q24" s="45"/>
      <c r="R24" s="45"/>
      <c r="S24" s="11"/>
    </row>
    <row r="25" customFormat="false" ht="15" hidden="false" customHeight="false" outlineLevel="0" collapsed="false">
      <c r="B25" s="6"/>
      <c r="C25" s="47" t="s">
        <v>85</v>
      </c>
      <c r="D25" s="47"/>
      <c r="E25" s="10"/>
      <c r="F25" s="10"/>
      <c r="G25" s="10"/>
      <c r="H25" s="10"/>
      <c r="I25" s="48"/>
      <c r="J25" s="48" t="n">
        <f aca="false">SUM(J9:J24)</f>
        <v>3577413.79310345</v>
      </c>
      <c r="K25" s="48" t="n">
        <f aca="false">SUM(K9:K24)</f>
        <v>572386.206896552</v>
      </c>
      <c r="L25" s="48" t="n">
        <f aca="false">SUM(L9:L24)</f>
        <v>4149800</v>
      </c>
      <c r="M25" s="48" t="n">
        <f aca="false">SUM(M9:M24)</f>
        <v>607654</v>
      </c>
      <c r="N25" s="48" t="n">
        <f aca="false">SUM(N9:N24)</f>
        <v>50173</v>
      </c>
      <c r="O25" s="48" t="n">
        <f aca="false">SUM(O9:O24)</f>
        <v>28122.59</v>
      </c>
      <c r="P25" s="48" t="n">
        <f aca="false">SUM(P9:P24)</f>
        <v>10574</v>
      </c>
      <c r="Q25" s="48" t="n">
        <f aca="false">SUM(Q9:Q24)</f>
        <v>2297.11</v>
      </c>
      <c r="R25" s="48" t="n">
        <f aca="false">SUM(R9:R24)</f>
        <v>91166.7</v>
      </c>
      <c r="S25" s="11"/>
    </row>
    <row r="26" customFormat="false" ht="15" hidden="false" customHeight="false" outlineLevel="0" collapsed="false">
      <c r="B26" s="6"/>
      <c r="C26" s="10"/>
      <c r="D26" s="10"/>
      <c r="E26" s="10"/>
      <c r="F26" s="10"/>
      <c r="G26" s="10"/>
      <c r="H26" s="10"/>
      <c r="I26" s="49"/>
      <c r="J26" s="49"/>
      <c r="K26" s="49"/>
      <c r="L26" s="49"/>
      <c r="M26" s="49"/>
      <c r="N26" s="49"/>
      <c r="O26" s="49"/>
      <c r="P26" s="49"/>
      <c r="Q26" s="49"/>
      <c r="R26" s="49"/>
      <c r="S26" s="11"/>
    </row>
    <row r="27" customFormat="false" ht="15" hidden="false" customHeight="false" outlineLevel="0" collapsed="false">
      <c r="B27" s="50"/>
      <c r="C27" s="51"/>
      <c r="D27" s="51"/>
      <c r="E27" s="52"/>
      <c r="F27" s="52"/>
      <c r="G27" s="52"/>
      <c r="H27" s="52"/>
      <c r="I27" s="53"/>
      <c r="J27" s="53"/>
      <c r="K27" s="53"/>
      <c r="L27" s="53"/>
      <c r="M27" s="53"/>
      <c r="N27" s="53" t="n">
        <f aca="false">+N25</f>
        <v>50173</v>
      </c>
      <c r="O27" s="53"/>
      <c r="P27" s="53"/>
      <c r="Q27" s="53"/>
      <c r="R27" s="53"/>
      <c r="S27" s="54"/>
    </row>
    <row r="28" customFormat="false" ht="15" hidden="false" customHeight="false" outlineLevel="0" collapsed="false">
      <c r="B28" s="50"/>
      <c r="C28" s="51" t="s">
        <v>86</v>
      </c>
      <c r="D28" s="55" t="s">
        <v>87</v>
      </c>
      <c r="E28" s="55"/>
      <c r="F28" s="55"/>
      <c r="G28" s="55"/>
      <c r="H28" s="55"/>
      <c r="I28" s="53"/>
      <c r="J28" s="53"/>
      <c r="K28" s="53"/>
      <c r="L28" s="53"/>
      <c r="M28" s="53"/>
      <c r="N28" s="53"/>
      <c r="O28" s="53"/>
      <c r="P28" s="53"/>
      <c r="Q28" s="53"/>
      <c r="R28" s="53"/>
      <c r="S28" s="54"/>
    </row>
    <row r="29" customFormat="false" ht="8.1" hidden="false" customHeight="true" outlineLevel="0" collapsed="false">
      <c r="B29" s="50"/>
      <c r="C29" s="51"/>
      <c r="D29" s="56"/>
      <c r="E29" s="56"/>
      <c r="F29" s="56"/>
      <c r="G29" s="56"/>
      <c r="H29" s="56"/>
      <c r="I29" s="53"/>
      <c r="J29" s="53"/>
      <c r="K29" s="53"/>
      <c r="L29" s="53"/>
      <c r="M29" s="53"/>
      <c r="N29" s="53"/>
      <c r="O29" s="53"/>
      <c r="P29" s="53"/>
      <c r="Q29" s="53"/>
      <c r="R29" s="53"/>
      <c r="S29" s="54"/>
    </row>
    <row r="30" customFormat="false" ht="15" hidden="false" customHeight="false" outlineLevel="0" collapsed="false">
      <c r="B30" s="50"/>
      <c r="C30" s="51" t="s">
        <v>15</v>
      </c>
      <c r="D30" s="57" t="s">
        <v>88</v>
      </c>
      <c r="E30" s="52"/>
      <c r="F30" s="52"/>
      <c r="G30" s="52"/>
      <c r="H30" s="52"/>
      <c r="I30" s="53"/>
      <c r="J30" s="53"/>
      <c r="K30" s="53"/>
      <c r="L30" s="53"/>
      <c r="M30" s="53"/>
      <c r="N30" s="53"/>
      <c r="O30" s="53"/>
      <c r="P30" s="53"/>
      <c r="Q30" s="53"/>
      <c r="R30" s="53"/>
      <c r="S30" s="54"/>
    </row>
    <row r="31" customFormat="false" ht="8.1" hidden="false" customHeight="true" outlineLevel="0" collapsed="false">
      <c r="B31" s="50"/>
      <c r="C31" s="51"/>
      <c r="D31" s="51"/>
      <c r="E31" s="52"/>
      <c r="F31" s="52"/>
      <c r="G31" s="52"/>
      <c r="H31" s="52"/>
      <c r="I31" s="53"/>
      <c r="J31" s="53"/>
      <c r="K31" s="53"/>
      <c r="L31" s="53"/>
      <c r="M31" s="53"/>
      <c r="N31" s="53"/>
      <c r="O31" s="53"/>
      <c r="P31" s="53"/>
      <c r="Q31" s="53"/>
      <c r="R31" s="53"/>
      <c r="S31" s="54"/>
    </row>
    <row r="32" customFormat="false" ht="15" hidden="false" customHeight="false" outlineLevel="0" collapsed="false">
      <c r="B32" s="50"/>
      <c r="C32" s="51" t="s">
        <v>89</v>
      </c>
      <c r="D32" s="55" t="s">
        <v>90</v>
      </c>
      <c r="E32" s="55"/>
      <c r="F32" s="55"/>
      <c r="G32" s="55"/>
      <c r="H32" s="55"/>
      <c r="I32" s="53"/>
      <c r="J32" s="53"/>
      <c r="K32" s="53"/>
      <c r="L32" s="53"/>
      <c r="M32" s="53"/>
      <c r="N32" s="53"/>
      <c r="O32" s="53"/>
      <c r="P32" s="53"/>
      <c r="Q32" s="53"/>
      <c r="R32" s="53"/>
      <c r="S32" s="54"/>
    </row>
    <row r="33" customFormat="false" ht="8.1" hidden="false" customHeight="true" outlineLevel="0" collapsed="false">
      <c r="B33" s="50"/>
      <c r="C33" s="51"/>
      <c r="D33" s="56"/>
      <c r="E33" s="56"/>
      <c r="F33" s="56"/>
      <c r="G33" s="56"/>
      <c r="H33" s="56"/>
      <c r="I33" s="53"/>
      <c r="J33" s="53"/>
      <c r="K33" s="53"/>
      <c r="L33" s="53"/>
      <c r="M33" s="53"/>
      <c r="N33" s="53"/>
      <c r="O33" s="53"/>
      <c r="P33" s="53"/>
      <c r="Q33" s="53"/>
      <c r="R33" s="53"/>
      <c r="S33" s="54"/>
    </row>
    <row r="34" customFormat="false" ht="15" hidden="false" customHeight="false" outlineLevel="0" collapsed="false">
      <c r="B34" s="50"/>
      <c r="C34" s="51" t="s">
        <v>91</v>
      </c>
      <c r="D34" s="57" t="s">
        <v>92</v>
      </c>
      <c r="E34" s="52"/>
      <c r="F34" s="52"/>
      <c r="G34" s="52"/>
      <c r="H34" s="52"/>
      <c r="I34" s="53"/>
      <c r="J34" s="53"/>
      <c r="K34" s="53"/>
      <c r="L34" s="53"/>
      <c r="M34" s="53"/>
      <c r="N34" s="53"/>
      <c r="O34" s="53"/>
      <c r="P34" s="53"/>
      <c r="Q34" s="53"/>
      <c r="R34" s="53"/>
      <c r="S34" s="54"/>
    </row>
    <row r="35" customFormat="false" ht="8.1" hidden="false" customHeight="true" outlineLevel="0" collapsed="false">
      <c r="B35" s="50"/>
      <c r="C35" s="51"/>
      <c r="D35" s="51"/>
      <c r="E35" s="52"/>
      <c r="F35" s="52"/>
      <c r="G35" s="52"/>
      <c r="H35" s="52"/>
      <c r="I35" s="53"/>
      <c r="J35" s="53"/>
      <c r="K35" s="53"/>
      <c r="L35" s="53"/>
      <c r="M35" s="53"/>
      <c r="N35" s="53"/>
      <c r="O35" s="53"/>
      <c r="P35" s="53"/>
      <c r="Q35" s="53"/>
      <c r="R35" s="53"/>
      <c r="S35" s="54"/>
    </row>
    <row r="36" customFormat="false" ht="15" hidden="false" customHeight="false" outlineLevel="0" collapsed="false">
      <c r="B36" s="50"/>
      <c r="C36" s="51" t="s">
        <v>93</v>
      </c>
      <c r="D36" s="58" t="n">
        <f aca="false">+N27</f>
        <v>50173</v>
      </c>
      <c r="E36" s="52"/>
      <c r="F36" s="52"/>
      <c r="G36" s="52"/>
      <c r="H36" s="52"/>
      <c r="I36" s="53"/>
      <c r="J36" s="53"/>
      <c r="K36" s="53"/>
      <c r="L36" s="53"/>
      <c r="M36" s="53"/>
      <c r="N36" s="53"/>
      <c r="O36" s="53"/>
      <c r="P36" s="53"/>
      <c r="Q36" s="53"/>
      <c r="R36" s="53"/>
      <c r="S36" s="54"/>
    </row>
    <row r="37" customFormat="false" ht="20.25" hidden="false" customHeight="true" outlineLevel="0" collapsed="false">
      <c r="B37" s="50"/>
      <c r="C37" s="52" t="s">
        <v>94</v>
      </c>
      <c r="D37" s="59" t="s">
        <v>95</v>
      </c>
      <c r="E37" s="59"/>
      <c r="F37" s="59"/>
      <c r="G37" s="59"/>
      <c r="H37" s="59"/>
      <c r="I37" s="52"/>
      <c r="J37" s="52"/>
      <c r="K37" s="52"/>
      <c r="L37" s="52"/>
      <c r="M37" s="52"/>
      <c r="N37" s="52"/>
      <c r="O37" s="52"/>
      <c r="P37" s="52"/>
      <c r="Q37" s="52"/>
      <c r="R37" s="52"/>
      <c r="S37" s="54"/>
    </row>
    <row r="38" customFormat="false" ht="8.1" hidden="false" customHeight="true" outlineLevel="0" collapsed="false">
      <c r="B38" s="50"/>
      <c r="C38" s="52"/>
      <c r="D38" s="60"/>
      <c r="E38" s="60"/>
      <c r="F38" s="60"/>
      <c r="G38" s="60"/>
      <c r="H38" s="60"/>
      <c r="I38" s="52"/>
      <c r="J38" s="52"/>
      <c r="K38" s="52"/>
      <c r="L38" s="52"/>
      <c r="M38" s="52"/>
      <c r="N38" s="52"/>
      <c r="O38" s="52"/>
      <c r="P38" s="52"/>
      <c r="Q38" s="52"/>
      <c r="R38" s="52"/>
      <c r="S38" s="54"/>
    </row>
    <row r="39" customFormat="false" ht="20.25" hidden="false" customHeight="true" outlineLevel="0" collapsed="false">
      <c r="B39" s="50"/>
      <c r="C39" s="52" t="s">
        <v>96</v>
      </c>
      <c r="D39" s="59" t="s">
        <v>97</v>
      </c>
      <c r="E39" s="59"/>
      <c r="F39" s="59"/>
      <c r="G39" s="59"/>
      <c r="H39" s="59"/>
      <c r="I39" s="61"/>
      <c r="J39" s="61"/>
      <c r="K39" s="61"/>
      <c r="L39" s="61"/>
      <c r="M39" s="61"/>
      <c r="N39" s="61"/>
      <c r="O39" s="61"/>
      <c r="P39" s="61"/>
      <c r="Q39" s="52"/>
      <c r="R39" s="52"/>
      <c r="S39" s="54"/>
    </row>
    <row r="40" customFormat="false" ht="8.1" hidden="false" customHeight="true" outlineLevel="0" collapsed="false">
      <c r="B40" s="50"/>
      <c r="C40" s="52"/>
      <c r="D40" s="60"/>
      <c r="E40" s="60"/>
      <c r="F40" s="60"/>
      <c r="G40" s="60"/>
      <c r="H40" s="60"/>
      <c r="I40" s="61"/>
      <c r="J40" s="61"/>
      <c r="K40" s="61"/>
      <c r="L40" s="61"/>
      <c r="M40" s="61"/>
      <c r="N40" s="61"/>
      <c r="O40" s="61"/>
      <c r="P40" s="61"/>
      <c r="Q40" s="52"/>
      <c r="R40" s="52"/>
      <c r="S40" s="54"/>
    </row>
    <row r="41" customFormat="false" ht="20.25" hidden="false" customHeight="true" outlineLevel="0" collapsed="false">
      <c r="B41" s="6"/>
      <c r="C41" s="10" t="s">
        <v>98</v>
      </c>
      <c r="D41" s="62" t="s">
        <v>99</v>
      </c>
      <c r="E41" s="62"/>
      <c r="F41" s="62"/>
      <c r="G41" s="10"/>
      <c r="H41" s="10"/>
      <c r="I41" s="10"/>
      <c r="J41" s="10"/>
      <c r="K41" s="10"/>
      <c r="L41" s="3"/>
      <c r="M41" s="3"/>
      <c r="N41" s="3"/>
      <c r="O41" s="10"/>
      <c r="P41" s="10"/>
      <c r="Q41" s="10"/>
      <c r="R41" s="10"/>
      <c r="S41" s="11"/>
    </row>
    <row r="42" customFormat="false" ht="23.25" hidden="false" customHeight="true" outlineLevel="0" collapsed="false">
      <c r="B42" s="6"/>
      <c r="C42" s="10" t="s">
        <v>100</v>
      </c>
      <c r="D42" s="63"/>
      <c r="E42" s="63"/>
      <c r="F42" s="10"/>
      <c r="G42" s="10"/>
      <c r="H42" s="10"/>
      <c r="I42" s="10"/>
      <c r="J42" s="10"/>
      <c r="K42" s="10"/>
      <c r="L42" s="10"/>
      <c r="M42" s="10"/>
      <c r="N42" s="10"/>
      <c r="O42" s="10"/>
      <c r="P42" s="10"/>
      <c r="Q42" s="10"/>
      <c r="R42" s="10"/>
      <c r="S42" s="11"/>
    </row>
    <row r="43" customFormat="false" ht="15" hidden="false" customHeight="false" outlineLevel="0" collapsed="false">
      <c r="B43" s="6"/>
      <c r="C43" s="47"/>
      <c r="D43" s="47"/>
      <c r="E43" s="10"/>
      <c r="F43" s="10"/>
      <c r="G43" s="10"/>
      <c r="H43" s="10"/>
      <c r="I43" s="10"/>
      <c r="J43" s="10"/>
      <c r="K43" s="10"/>
      <c r="L43" s="10"/>
      <c r="M43" s="10"/>
      <c r="N43" s="10"/>
      <c r="O43" s="10"/>
      <c r="P43" s="10"/>
      <c r="Q43" s="10"/>
      <c r="R43" s="10"/>
      <c r="S43" s="11"/>
    </row>
    <row r="44" customFormat="false" ht="31.5" hidden="false" customHeight="true" outlineLevel="0" collapsed="false">
      <c r="B44" s="6"/>
      <c r="C44" s="64" t="s">
        <v>101</v>
      </c>
      <c r="D44" s="64"/>
      <c r="E44" s="64"/>
      <c r="F44" s="64"/>
      <c r="G44" s="64"/>
      <c r="H44" s="64"/>
      <c r="I44" s="64"/>
      <c r="J44" s="64"/>
      <c r="K44" s="64"/>
      <c r="L44" s="64"/>
      <c r="M44" s="64"/>
      <c r="N44" s="64"/>
      <c r="O44" s="64"/>
      <c r="P44" s="64"/>
      <c r="Q44" s="64"/>
      <c r="R44" s="64"/>
      <c r="S44" s="64"/>
    </row>
    <row r="45" customFormat="false" ht="15" hidden="false" customHeight="true" outlineLevel="0" collapsed="false">
      <c r="B45" s="6"/>
      <c r="C45" s="65" t="s">
        <v>102</v>
      </c>
      <c r="D45" s="65"/>
      <c r="E45" s="65"/>
      <c r="F45" s="65"/>
      <c r="G45" s="65"/>
      <c r="H45" s="65"/>
      <c r="I45" s="65"/>
      <c r="J45" s="65"/>
      <c r="K45" s="65"/>
      <c r="L45" s="65"/>
      <c r="M45" s="65"/>
      <c r="N45" s="65"/>
      <c r="O45" s="65"/>
      <c r="P45" s="65"/>
      <c r="Q45" s="65"/>
      <c r="R45" s="65"/>
      <c r="S45" s="65"/>
    </row>
    <row r="46" customFormat="false" ht="15" hidden="false" customHeight="false" outlineLevel="0" collapsed="false">
      <c r="B46" s="6"/>
      <c r="C46" s="10"/>
      <c r="D46" s="66" t="s">
        <v>103</v>
      </c>
      <c r="E46" s="66"/>
      <c r="F46" s="66"/>
      <c r="G46" s="66"/>
      <c r="H46" s="66"/>
      <c r="I46" s="66"/>
      <c r="J46" s="66"/>
      <c r="K46" s="66"/>
      <c r="L46" s="66"/>
      <c r="M46" s="66"/>
      <c r="N46" s="66"/>
      <c r="O46" s="66"/>
      <c r="P46" s="66"/>
      <c r="Q46" s="66"/>
      <c r="R46" s="66"/>
      <c r="S46" s="66"/>
    </row>
    <row r="47" customFormat="false" ht="15" hidden="false" customHeight="false" outlineLevel="0" collapsed="false">
      <c r="B47" s="6"/>
      <c r="D47" s="67" t="s">
        <v>104</v>
      </c>
      <c r="E47" s="67"/>
      <c r="F47" s="68"/>
      <c r="G47" s="68"/>
      <c r="H47" s="68"/>
      <c r="I47" s="68"/>
      <c r="J47" s="68"/>
      <c r="K47" s="68"/>
      <c r="L47" s="68"/>
      <c r="M47" s="68"/>
      <c r="N47" s="68"/>
      <c r="O47" s="68"/>
      <c r="P47" s="68"/>
      <c r="Q47" s="68"/>
      <c r="R47" s="68"/>
      <c r="S47" s="69"/>
    </row>
    <row r="48" customFormat="false" ht="15" hidden="false" customHeight="true" outlineLevel="0" collapsed="false">
      <c r="B48" s="6"/>
      <c r="D48" s="70" t="s">
        <v>105</v>
      </c>
      <c r="E48" s="70"/>
      <c r="F48" s="70"/>
      <c r="G48" s="70"/>
      <c r="H48" s="70"/>
      <c r="I48" s="70"/>
      <c r="J48" s="70"/>
      <c r="K48" s="70"/>
      <c r="L48" s="70"/>
      <c r="M48" s="70"/>
      <c r="N48" s="70"/>
      <c r="O48" s="70"/>
      <c r="P48" s="70"/>
      <c r="Q48" s="70"/>
      <c r="R48" s="70"/>
      <c r="S48" s="70"/>
    </row>
    <row r="49" customFormat="false" ht="30" hidden="false" customHeight="true" outlineLevel="0" collapsed="false">
      <c r="B49" s="6"/>
      <c r="D49" s="71" t="s">
        <v>106</v>
      </c>
      <c r="E49" s="71"/>
      <c r="F49" s="71"/>
      <c r="G49" s="71"/>
      <c r="H49" s="71"/>
      <c r="I49" s="71"/>
      <c r="J49" s="71"/>
      <c r="K49" s="71"/>
      <c r="L49" s="71"/>
      <c r="M49" s="71"/>
      <c r="N49" s="71"/>
      <c r="O49" s="71"/>
      <c r="P49" s="71"/>
      <c r="Q49" s="71"/>
      <c r="R49" s="71"/>
      <c r="S49" s="71"/>
    </row>
    <row r="50" customFormat="false" ht="15" hidden="false" customHeight="false" outlineLevel="0" collapsed="false">
      <c r="B50" s="6"/>
      <c r="D50" s="66" t="s">
        <v>107</v>
      </c>
      <c r="E50" s="66"/>
      <c r="F50" s="66"/>
      <c r="G50" s="66"/>
      <c r="H50" s="66"/>
      <c r="I50" s="66"/>
      <c r="J50" s="66"/>
      <c r="K50" s="66"/>
      <c r="L50" s="66"/>
      <c r="M50" s="66"/>
      <c r="N50" s="66"/>
      <c r="O50" s="66"/>
      <c r="P50" s="66"/>
      <c r="Q50" s="66"/>
      <c r="R50" s="66"/>
      <c r="S50" s="66"/>
    </row>
    <row r="51" customFormat="false" ht="15" hidden="false" customHeight="false" outlineLevel="0" collapsed="false">
      <c r="B51" s="6"/>
      <c r="D51" s="66" t="s">
        <v>108</v>
      </c>
      <c r="E51" s="66"/>
      <c r="F51" s="66"/>
      <c r="G51" s="66"/>
      <c r="H51" s="66"/>
      <c r="I51" s="66"/>
      <c r="J51" s="66"/>
      <c r="K51" s="66"/>
      <c r="L51" s="66"/>
      <c r="M51" s="66"/>
      <c r="N51" s="66"/>
      <c r="O51" s="66"/>
      <c r="P51" s="66"/>
      <c r="Q51" s="66"/>
      <c r="R51" s="66"/>
      <c r="S51" s="66"/>
    </row>
    <row r="52" customFormat="false" ht="15" hidden="false" customHeight="false" outlineLevel="0" collapsed="false">
      <c r="B52" s="72"/>
      <c r="C52" s="73" t="s">
        <v>109</v>
      </c>
      <c r="D52" s="73"/>
      <c r="E52" s="73"/>
      <c r="F52" s="73"/>
      <c r="G52" s="73"/>
      <c r="H52" s="73"/>
      <c r="I52" s="73"/>
      <c r="J52" s="73"/>
      <c r="K52" s="73"/>
      <c r="L52" s="73"/>
      <c r="M52" s="73"/>
      <c r="N52" s="73"/>
      <c r="O52" s="73"/>
      <c r="P52" s="73"/>
      <c r="Q52" s="73"/>
      <c r="R52" s="73"/>
      <c r="S52" s="74"/>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4:D24"/>
    <mergeCell ref="D28:H28"/>
    <mergeCell ref="D32:H32"/>
    <mergeCell ref="D37:H37"/>
    <mergeCell ref="D39:H39"/>
    <mergeCell ref="D41:F41"/>
    <mergeCell ref="L41:N41"/>
    <mergeCell ref="C44:S44"/>
    <mergeCell ref="C45:S45"/>
    <mergeCell ref="D46:S46"/>
    <mergeCell ref="D48:S48"/>
    <mergeCell ref="D49:S49"/>
    <mergeCell ref="D50:S50"/>
    <mergeCell ref="D51:S51"/>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3" min="3" style="1" width="35.85"/>
    <col collapsed="false" customWidth="true" hidden="false" outlineLevel="0" max="4" min="4" style="1" width="16.99"/>
    <col collapsed="false" customWidth="true" hidden="false" outlineLevel="0" max="6" min="6" style="1" width="22.42"/>
    <col collapsed="false" customWidth="true" hidden="false" outlineLevel="0" max="7" min="7" style="1" width="20.41"/>
    <col collapsed="false" customWidth="true" hidden="false" outlineLevel="0" max="8" min="8" style="75" width="13.14"/>
    <col collapsed="false" customWidth="true" hidden="false" outlineLevel="0" max="9" min="9" style="75" width="11.56"/>
    <col collapsed="false" customWidth="true" hidden="false" outlineLevel="0" max="10" min="10" style="75" width="13.14"/>
    <col collapsed="false" customWidth="true" hidden="false" outlineLevel="0" max="16" min="12" style="75" width="11.42"/>
  </cols>
  <sheetData>
    <row r="1" customFormat="false" ht="15" hidden="false" customHeight="false" outlineLevel="0" collapsed="false">
      <c r="A1" s="1" t="str">
        <f aca="false">'anexo 1'!$D$30</f>
        <v>ACE-050912-GZ0</v>
      </c>
      <c r="B1" s="1" t="n">
        <v>1</v>
      </c>
      <c r="C1" s="1" t="str">
        <f aca="false">'anexo 1'!C9:D9</f>
        <v>CARDENAS LABRADA MARTHA ELENA</v>
      </c>
      <c r="D1" s="1" t="str">
        <f aca="false">'anexo 1'!E9</f>
        <v>CALM-791022-DL0</v>
      </c>
      <c r="E1" s="1" t="str">
        <f aca="false">'anexo 1'!F9</f>
        <v>TOYOTA</v>
      </c>
      <c r="F1" s="1" t="str">
        <f aca="false">'anexo 1'!G9</f>
        <v>RAV4 3A FILA</v>
      </c>
      <c r="G1" s="1" t="str">
        <f aca="false">'anexo 1'!H9</f>
        <v>2T3KF9DV6BW054581</v>
      </c>
      <c r="H1" s="75" t="n">
        <f aca="false">'anexo 1'!J9</f>
        <v>266637.931034483</v>
      </c>
      <c r="I1" s="75" t="n">
        <f aca="false">'anexo 1'!K9</f>
        <v>42662.0689655173</v>
      </c>
      <c r="J1" s="75" t="n">
        <f aca="false">'anexo 1'!L9</f>
        <v>309300</v>
      </c>
      <c r="L1" s="75" t="n">
        <f aca="false">'anexo 1'!N9</f>
        <v>600</v>
      </c>
      <c r="M1" s="75" t="n">
        <f aca="false">'anexo 1'!O9</f>
        <v>40</v>
      </c>
      <c r="N1" s="75" t="n">
        <f aca="false">'anexo 1'!P9</f>
        <v>137</v>
      </c>
      <c r="O1" s="75" t="n">
        <f aca="false">'anexo 1'!Q9</f>
        <v>663</v>
      </c>
      <c r="P1" s="75" t="n">
        <f aca="false">'anexo 1'!R9</f>
        <v>1440</v>
      </c>
      <c r="Q1" s="1" t="n">
        <f aca="false">'anexo 1'!I9</f>
        <v>40520</v>
      </c>
      <c r="R1" s="1" t="n">
        <f aca="false">'anexo 1'!M9</f>
        <v>40520</v>
      </c>
    </row>
    <row r="2" customFormat="false" ht="15" hidden="false" customHeight="false" outlineLevel="0" collapsed="false">
      <c r="A2" s="1" t="str">
        <f aca="false">'anexo 1'!$D$30</f>
        <v>ACE-050912-GZ0</v>
      </c>
      <c r="B2" s="1" t="n">
        <f aca="false">B1+1</f>
        <v>2</v>
      </c>
      <c r="C2" s="1" t="str">
        <f aca="false">'anexo 1'!C10:D10</f>
        <v>YEBRA LOPEZ CAROLINA</v>
      </c>
      <c r="D2" s="1" t="str">
        <f aca="false">'anexo 1'!E10</f>
        <v>YELC-790321-L73</v>
      </c>
      <c r="E2" s="1" t="str">
        <f aca="false">'anexo 1'!F10</f>
        <v>TOYOTA</v>
      </c>
      <c r="F2" s="1" t="str">
        <f aca="false">'anexo 1'!G10</f>
        <v>COROLLA LE MANUAL</v>
      </c>
      <c r="G2" s="1" t="str">
        <f aca="false">'anexo 1'!H10</f>
        <v>2T1BU4EE0AC483828</v>
      </c>
      <c r="H2" s="75" t="n">
        <f aca="false">'anexo 1'!J10</f>
        <v>174568.965517241</v>
      </c>
      <c r="I2" s="75" t="n">
        <f aca="false">'anexo 1'!K10</f>
        <v>27931.0344827586</v>
      </c>
      <c r="J2" s="75" t="n">
        <f aca="false">'anexo 1'!L10</f>
        <v>202500</v>
      </c>
      <c r="L2" s="75" t="n">
        <f aca="false">'anexo 1'!N10</f>
        <v>1309</v>
      </c>
      <c r="M2" s="75" t="n">
        <f aca="false">'anexo 1'!O10</f>
        <v>0</v>
      </c>
      <c r="N2" s="75" t="n">
        <f aca="false">'anexo 1'!P10</f>
        <v>137</v>
      </c>
      <c r="O2" s="75" t="n">
        <f aca="false">'anexo 1'!Q10</f>
        <v>663</v>
      </c>
      <c r="P2" s="75" t="n">
        <f aca="false">'anexo 1'!R10</f>
        <v>2109</v>
      </c>
      <c r="Q2" s="1" t="n">
        <f aca="false">'anexo 1'!I10</f>
        <v>40465</v>
      </c>
      <c r="R2" s="1" t="n">
        <f aca="false">'anexo 1'!M10</f>
        <v>40465</v>
      </c>
    </row>
    <row r="3" customFormat="false" ht="15" hidden="false" customHeight="false" outlineLevel="0" collapsed="false">
      <c r="A3" s="1" t="str">
        <f aca="false">'anexo 1'!$D$30</f>
        <v>ACE-050912-GZ0</v>
      </c>
      <c r="B3" s="1" t="n">
        <f aca="false">B2+1</f>
        <v>3</v>
      </c>
      <c r="C3" s="1" t="str">
        <f aca="false">'anexo 1'!C11:D11</f>
        <v>ESTEBAN MARTINEZ HORTENSIA</v>
      </c>
      <c r="D3" s="1" t="str">
        <f aca="false">'anexo 1'!E11</f>
        <v>EEMH-730118</v>
      </c>
      <c r="E3" s="1" t="str">
        <f aca="false">'anexo 1'!F11</f>
        <v>TOYOTA</v>
      </c>
      <c r="F3" s="1" t="str">
        <f aca="false">'anexo 1'!G11</f>
        <v>SIENNA LIMITED</v>
      </c>
      <c r="G3" s="1" t="str">
        <f aca="false">'anexo 1'!H11</f>
        <v>5TDYK3DCXBS068132</v>
      </c>
      <c r="H3" s="75" t="n">
        <f aca="false">'anexo 1'!J11</f>
        <v>553448.275862069</v>
      </c>
      <c r="I3" s="75" t="n">
        <f aca="false">'anexo 1'!K11</f>
        <v>88551.724137931</v>
      </c>
      <c r="J3" s="75" t="n">
        <f aca="false">'anexo 1'!L11</f>
        <v>642000</v>
      </c>
      <c r="L3" s="75" t="n">
        <f aca="false">'anexo 1'!N11</f>
        <v>3150</v>
      </c>
      <c r="M3" s="75" t="n">
        <f aca="false">'anexo 1'!O11</f>
        <v>5651.59</v>
      </c>
      <c r="N3" s="75" t="n">
        <f aca="false">'anexo 1'!P11</f>
        <v>718</v>
      </c>
      <c r="O3" s="75" t="n">
        <f aca="false">'anexo 1'!Q11</f>
        <v>328.11</v>
      </c>
      <c r="P3" s="75" t="n">
        <f aca="false">'anexo 1'!R11</f>
        <v>9847.7</v>
      </c>
      <c r="Q3" s="1" t="n">
        <f aca="false">'anexo 1'!I11</f>
        <v>40189</v>
      </c>
      <c r="R3" s="1" t="n">
        <f aca="false">'anexo 1'!M11</f>
        <v>40189</v>
      </c>
    </row>
    <row r="4" customFormat="false" ht="15" hidden="false" customHeight="false" outlineLevel="0" collapsed="false">
      <c r="A4" s="1" t="str">
        <f aca="false">'anexo 1'!$D$30</f>
        <v>ACE-050912-GZ0</v>
      </c>
      <c r="B4" s="1" t="n">
        <f aca="false">B3+1</f>
        <v>4</v>
      </c>
      <c r="C4" s="1" t="str">
        <f aca="false">'anexo 1'!C12:D12</f>
        <v>BARAJAS HERNANDEZ ELVIRA</v>
      </c>
      <c r="D4" s="1" t="str">
        <f aca="false">'anexo 1'!E12</f>
        <v>BAHE-420125-QA2</v>
      </c>
      <c r="E4" s="1" t="str">
        <f aca="false">'anexo 1'!F12</f>
        <v>TOYOTA</v>
      </c>
      <c r="F4" s="1" t="str">
        <f aca="false">'anexo 1'!G12</f>
        <v>AVANZA HI 4AT</v>
      </c>
      <c r="G4" s="1" t="str">
        <f aca="false">'anexo 1'!H12</f>
        <v>MHFMC13F5AK006742</v>
      </c>
      <c r="H4" s="75" t="n">
        <f aca="false">'anexo 1'!J12</f>
        <v>160603.448275862</v>
      </c>
      <c r="I4" s="75" t="n">
        <f aca="false">'anexo 1'!K12</f>
        <v>25696.5517241379</v>
      </c>
      <c r="J4" s="75" t="n">
        <f aca="false">'anexo 1'!L12</f>
        <v>186300</v>
      </c>
      <c r="L4" s="75" t="n">
        <f aca="false">'anexo 1'!N12</f>
        <v>385</v>
      </c>
      <c r="M4" s="75" t="n">
        <f aca="false">'anexo 1'!O12</f>
        <v>4273</v>
      </c>
      <c r="N4" s="75" t="n">
        <f aca="false">'anexo 1'!P12</f>
        <v>696</v>
      </c>
      <c r="O4" s="75" t="n">
        <f aca="false">'anexo 1'!Q12</f>
        <v>0</v>
      </c>
      <c r="P4" s="75" t="n">
        <f aca="false">'anexo 1'!R12</f>
        <v>5354</v>
      </c>
      <c r="Q4" s="1" t="n">
        <f aca="false">'anexo 1'!I12</f>
        <v>40511</v>
      </c>
      <c r="R4" s="1" t="n">
        <f aca="false">'anexo 1'!M12</f>
        <v>40511</v>
      </c>
    </row>
    <row r="5" customFormat="false" ht="15" hidden="false" customHeight="false" outlineLevel="0" collapsed="false">
      <c r="A5" s="1" t="str">
        <f aca="false">'anexo 1'!$D$30</f>
        <v>ACE-050912-GZ0</v>
      </c>
      <c r="B5" s="1" t="n">
        <f aca="false">B4+1</f>
        <v>5</v>
      </c>
      <c r="C5" s="1" t="str">
        <f aca="false">'anexo 1'!C13:D13</f>
        <v>GARCIA NIETO HILARIO</v>
      </c>
      <c r="D5" s="1" t="str">
        <f aca="false">'anexo 1'!E13</f>
        <v>GANH-550831-FK2</v>
      </c>
      <c r="E5" s="1" t="str">
        <f aca="false">'anexo 1'!F13</f>
        <v>TOYOTA</v>
      </c>
      <c r="F5" s="1" t="str">
        <f aca="false">'anexo 1'!G13</f>
        <v>COROLLA XLE AT</v>
      </c>
      <c r="G5" s="1" t="str">
        <f aca="false">'anexo 1'!H13</f>
        <v>2T1BU4EE6AC501149</v>
      </c>
      <c r="H5" s="75" t="n">
        <f aca="false">'anexo 1'!J13</f>
        <v>194310.344827586</v>
      </c>
      <c r="I5" s="75" t="n">
        <f aca="false">'anexo 1'!K13</f>
        <v>31089.6551724138</v>
      </c>
      <c r="J5" s="75" t="n">
        <f aca="false">'anexo 1'!L13</f>
        <v>225400</v>
      </c>
      <c r="L5" s="75" t="n">
        <f aca="false">'anexo 1'!N13</f>
        <v>466</v>
      </c>
      <c r="M5" s="75" t="n">
        <f aca="false">'anexo 1'!O13</f>
        <v>5168</v>
      </c>
      <c r="N5" s="75" t="n">
        <f aca="false">'anexo 1'!P13</f>
        <v>840</v>
      </c>
      <c r="O5" s="75" t="n">
        <f aca="false">'anexo 1'!Q13</f>
        <v>0</v>
      </c>
      <c r="P5" s="75" t="n">
        <f aca="false">'anexo 1'!R13</f>
        <v>6474</v>
      </c>
      <c r="Q5" s="1" t="n">
        <f aca="false">'anexo 1'!I13</f>
        <v>40535</v>
      </c>
      <c r="R5" s="1" t="n">
        <f aca="false">'anexo 1'!M13</f>
        <v>40535</v>
      </c>
    </row>
    <row r="6" customFormat="false" ht="15" hidden="false" customHeight="false" outlineLevel="0" collapsed="false">
      <c r="A6" s="1" t="str">
        <f aca="false">'anexo 1'!$D$30</f>
        <v>ACE-050912-GZ0</v>
      </c>
      <c r="B6" s="1" t="n">
        <f aca="false">B5+1</f>
        <v>6</v>
      </c>
      <c r="C6" s="1" t="str">
        <f aca="false">'anexo 1'!C14:D14</f>
        <v>LOPEZ CHAVEZ MARIA DE LOURDES</v>
      </c>
      <c r="D6" s="1" t="str">
        <f aca="false">'anexo 1'!E14</f>
        <v>LOCL-590524-QS5</v>
      </c>
      <c r="E6" s="1" t="str">
        <f aca="false">'anexo 1'!F14</f>
        <v>TOYOTA</v>
      </c>
      <c r="F6" s="1" t="str">
        <f aca="false">'anexo 1'!G14</f>
        <v>COROLLA LE MANUAL</v>
      </c>
      <c r="G6" s="1" t="str">
        <f aca="false">'anexo 1'!H14</f>
        <v>2T1BU4EE4AC440061</v>
      </c>
      <c r="H6" s="75" t="n">
        <f aca="false">'anexo 1'!J14</f>
        <v>166810.344827586</v>
      </c>
      <c r="I6" s="75" t="n">
        <f aca="false">'anexo 1'!K14</f>
        <v>26689.6551724138</v>
      </c>
      <c r="J6" s="75" t="n">
        <f aca="false">'anexo 1'!L14</f>
        <v>193500</v>
      </c>
      <c r="L6" s="75" t="n">
        <f aca="false">'anexo 1'!N14</f>
        <v>5004</v>
      </c>
      <c r="M6" s="75" t="n">
        <f aca="false">'anexo 1'!O14</f>
        <v>0</v>
      </c>
      <c r="N6" s="75" t="n">
        <f aca="false">'anexo 1'!P14</f>
        <v>840</v>
      </c>
      <c r="O6" s="75" t="n">
        <f aca="false">'anexo 1'!Q14</f>
        <v>0</v>
      </c>
      <c r="P6" s="75" t="n">
        <f aca="false">'anexo 1'!R14</f>
        <v>5844</v>
      </c>
      <c r="Q6" s="1" t="n">
        <f aca="false">'anexo 1'!I14</f>
        <v>40529</v>
      </c>
      <c r="R6" s="1" t="n">
        <f aca="false">'anexo 1'!M14</f>
        <v>40529</v>
      </c>
    </row>
    <row r="7" customFormat="false" ht="15" hidden="false" customHeight="false" outlineLevel="0" collapsed="false">
      <c r="A7" s="1" t="str">
        <f aca="false">'anexo 1'!$D$30</f>
        <v>ACE-050912-GZ0</v>
      </c>
      <c r="B7" s="1" t="n">
        <f aca="false">B6+1</f>
        <v>7</v>
      </c>
      <c r="C7" s="1" t="str">
        <f aca="false">'anexo 1'!C15:D15</f>
        <v>MARTINEZ OMAñA RIGOBERTO</v>
      </c>
      <c r="D7" s="1" t="str">
        <f aca="false">'anexo 1'!E15</f>
        <v>MAOR-101110</v>
      </c>
      <c r="E7" s="1" t="str">
        <f aca="false">'anexo 1'!F15</f>
        <v>TOYOTA</v>
      </c>
      <c r="F7" s="1" t="str">
        <f aca="false">'anexo 1'!G15</f>
        <v>CAMRY LE (L4 AT5)</v>
      </c>
      <c r="G7" s="1" t="str">
        <f aca="false">'anexo 1'!H15</f>
        <v>4T1BF3EK3BU623509</v>
      </c>
      <c r="H7" s="75" t="n">
        <f aca="false">'anexo 1'!J15</f>
        <v>235431.034482759</v>
      </c>
      <c r="I7" s="75" t="n">
        <f aca="false">'anexo 1'!K15</f>
        <v>37668.9655172414</v>
      </c>
      <c r="J7" s="75" t="n">
        <f aca="false">'anexo 1'!L15</f>
        <v>273100</v>
      </c>
      <c r="L7" s="75" t="n">
        <f aca="false">'anexo 1'!N15</f>
        <v>1201</v>
      </c>
      <c r="M7" s="75" t="n">
        <f aca="false">'anexo 1'!O15</f>
        <v>0</v>
      </c>
      <c r="N7" s="75" t="n">
        <f aca="false">'anexo 1'!P15</f>
        <v>663</v>
      </c>
      <c r="O7" s="75" t="n">
        <f aca="false">'anexo 1'!Q15</f>
        <v>117</v>
      </c>
      <c r="P7" s="75" t="n">
        <f aca="false">'anexo 1'!R15</f>
        <v>1981</v>
      </c>
      <c r="Q7" s="1" t="n">
        <f aca="false">'anexo 1'!I15</f>
        <v>40492</v>
      </c>
      <c r="R7" s="1" t="n">
        <f aca="false">'anexo 1'!M15</f>
        <v>40492</v>
      </c>
    </row>
    <row r="8" customFormat="false" ht="15" hidden="false" customHeight="false" outlineLevel="0" collapsed="false">
      <c r="A8" s="1" t="str">
        <f aca="false">'anexo 1'!$D$30</f>
        <v>ACE-050912-GZ0</v>
      </c>
      <c r="B8" s="1" t="n">
        <f aca="false">B7+1</f>
        <v>8</v>
      </c>
      <c r="C8" s="1" t="str">
        <f aca="false">'anexo 1'!C16:D16</f>
        <v>ROSENDO ESPINOSA BRENDA LUZ</v>
      </c>
      <c r="D8" s="1" t="str">
        <f aca="false">'anexo 1'!E16</f>
        <v>ROEB-730127-QF5</v>
      </c>
      <c r="E8" s="1" t="str">
        <f aca="false">'anexo 1'!F16</f>
        <v>TOYOTA</v>
      </c>
      <c r="F8" s="1" t="str">
        <f aca="false">'anexo 1'!G16</f>
        <v>YARIS PREMIUM AUT</v>
      </c>
      <c r="G8" s="1" t="str">
        <f aca="false">'anexo 1'!H16</f>
        <v>JTDKT9K3XB5331332</v>
      </c>
      <c r="H8" s="75" t="n">
        <f aca="false">'anexo 1'!J16</f>
        <v>176982.75862069</v>
      </c>
      <c r="I8" s="75" t="n">
        <f aca="false">'anexo 1'!K16</f>
        <v>28317.2413793103</v>
      </c>
      <c r="J8" s="75" t="n">
        <f aca="false">'anexo 1'!L16</f>
        <v>205300</v>
      </c>
      <c r="L8" s="75" t="n">
        <f aca="false">'anexo 1'!N16</f>
        <v>5309</v>
      </c>
      <c r="M8" s="75" t="n">
        <f aca="false">'anexo 1'!O16</f>
        <v>0</v>
      </c>
      <c r="N8" s="75" t="n">
        <f aca="false">'anexo 1'!P16</f>
        <v>840</v>
      </c>
      <c r="O8" s="75" t="n">
        <f aca="false">'anexo 1'!Q16</f>
        <v>0</v>
      </c>
      <c r="P8" s="75" t="n">
        <f aca="false">'anexo 1'!R16</f>
        <v>6149</v>
      </c>
      <c r="Q8" s="1" t="n">
        <f aca="false">'anexo 1'!I16</f>
        <v>40551</v>
      </c>
      <c r="R8" s="1" t="n">
        <f aca="false">'anexo 1'!M16</f>
        <v>40551</v>
      </c>
    </row>
    <row r="9" customFormat="false" ht="15" hidden="false" customHeight="false" outlineLevel="0" collapsed="false">
      <c r="A9" s="1" t="str">
        <f aca="false">'anexo 1'!$D$30</f>
        <v>ACE-050912-GZ0</v>
      </c>
      <c r="B9" s="1" t="n">
        <f aca="false">B8+1</f>
        <v>9</v>
      </c>
      <c r="C9" s="1" t="str">
        <f aca="false">'anexo 1'!C17:D17</f>
        <v>OLALDE SANTOYO JOSE LUIS</v>
      </c>
      <c r="D9" s="1" t="str">
        <f aca="false">'anexo 1'!E17</f>
        <v>OASL-680210-K83</v>
      </c>
      <c r="E9" s="1" t="str">
        <f aca="false">'anexo 1'!F17</f>
        <v>TOYOTA</v>
      </c>
      <c r="F9" s="1" t="str">
        <f aca="false">'anexo 1'!G17</f>
        <v>CAMRY XLE L4 AT5 C Q/C</v>
      </c>
      <c r="G9" s="1" t="str">
        <f aca="false">'anexo 1'!H17</f>
        <v>4T1BF3EKXBU199956</v>
      </c>
      <c r="H9" s="75" t="n">
        <f aca="false">'anexo 1'!J17</f>
        <v>269482.75862069</v>
      </c>
      <c r="I9" s="75" t="n">
        <f aca="false">'anexo 1'!K17</f>
        <v>43117.2413793104</v>
      </c>
      <c r="J9" s="75" t="n">
        <f aca="false">'anexo 1'!L17</f>
        <v>312600</v>
      </c>
      <c r="L9" s="75" t="n">
        <f aca="false">'anexo 1'!N17</f>
        <v>600</v>
      </c>
      <c r="M9" s="75" t="n">
        <f aca="false">'anexo 1'!O17</f>
        <v>8131</v>
      </c>
      <c r="N9" s="75" t="n">
        <f aca="false">'anexo 1'!P17</f>
        <v>840</v>
      </c>
      <c r="O9" s="75" t="n">
        <f aca="false">'anexo 1'!Q17</f>
        <v>91</v>
      </c>
      <c r="P9" s="75" t="n">
        <f aca="false">'anexo 1'!R17</f>
        <v>9662</v>
      </c>
      <c r="Q9" s="1" t="n">
        <f aca="false">'anexo 1'!I17</f>
        <v>40535</v>
      </c>
      <c r="R9" s="1" t="n">
        <f aca="false">'anexo 1'!M17</f>
        <v>40535</v>
      </c>
    </row>
    <row r="10" customFormat="false" ht="15" hidden="false" customHeight="false" outlineLevel="0" collapsed="false">
      <c r="A10" s="1" t="str">
        <f aca="false">'anexo 1'!$D$30</f>
        <v>ACE-050912-GZ0</v>
      </c>
      <c r="B10" s="1" t="n">
        <f aca="false">B9+1</f>
        <v>10</v>
      </c>
      <c r="C10" s="1" t="str">
        <f aca="false">'anexo 1'!C18:D18</f>
        <v>SERRANO VON ROEHRICH JOSE MAURICIO</v>
      </c>
      <c r="D10" s="1" t="str">
        <f aca="false">'anexo 1'!E18</f>
        <v>SERM-621010-8Z3</v>
      </c>
      <c r="E10" s="1" t="str">
        <f aca="false">'anexo 1'!F18</f>
        <v>TOYOTA</v>
      </c>
      <c r="F10" s="1" t="str">
        <f aca="false">'anexo 1'!G18</f>
        <v>CAMRY XLE L4 AT5 C Q/C</v>
      </c>
      <c r="G10" s="1" t="str">
        <f aca="false">'anexo 1'!H18</f>
        <v>4T1BF3EK0BU199383</v>
      </c>
      <c r="H10" s="75" t="n">
        <f aca="false">'anexo 1'!J18</f>
        <v>269482.75862069</v>
      </c>
      <c r="I10" s="75" t="n">
        <f aca="false">'anexo 1'!K18</f>
        <v>43117.2413793104</v>
      </c>
      <c r="J10" s="75" t="n">
        <f aca="false">'anexo 1'!L18</f>
        <v>312600</v>
      </c>
      <c r="L10" s="75" t="n">
        <f aca="false">'anexo 1'!N18</f>
        <v>7500</v>
      </c>
      <c r="M10" s="75" t="n">
        <f aca="false">'anexo 1'!O18</f>
        <v>584</v>
      </c>
      <c r="N10" s="75" t="n">
        <f aca="false">'anexo 1'!P18</f>
        <v>840</v>
      </c>
      <c r="O10" s="75" t="n">
        <f aca="false">'anexo 1'!Q18</f>
        <v>0</v>
      </c>
      <c r="P10" s="75" t="n">
        <f aca="false">'anexo 1'!R18</f>
        <v>8924</v>
      </c>
      <c r="Q10" s="1" t="n">
        <f aca="false">'anexo 1'!I18</f>
        <v>40546</v>
      </c>
      <c r="R10" s="1" t="n">
        <f aca="false">'anexo 1'!M18</f>
        <v>40546</v>
      </c>
    </row>
    <row r="11" customFormat="false" ht="15" hidden="false" customHeight="false" outlineLevel="0" collapsed="false">
      <c r="A11" s="1" t="str">
        <f aca="false">'anexo 1'!$D$30</f>
        <v>ACE-050912-GZ0</v>
      </c>
      <c r="B11" s="1" t="n">
        <f aca="false">B10+1</f>
        <v>11</v>
      </c>
      <c r="C11" s="1" t="str">
        <f aca="false">'anexo 1'!C19:D19</f>
        <v>LEAL GARCIA TIMOTEO</v>
      </c>
      <c r="D11" s="1" t="str">
        <f aca="false">'anexo 1'!E19</f>
        <v>SASM710914</v>
      </c>
      <c r="E11" s="1" t="str">
        <f aca="false">'anexo 1'!F19</f>
        <v>TOYOTA</v>
      </c>
      <c r="F11" s="1" t="str">
        <f aca="false">'anexo 1'!G19</f>
        <v>COROLLA XRS MT</v>
      </c>
      <c r="G11" s="1" t="str">
        <f aca="false">'anexo 1'!H19</f>
        <v>2T1BE4EE8BC046688</v>
      </c>
      <c r="H11" s="75" t="n">
        <f aca="false">'anexo 1'!J19</f>
        <v>218706.896551724</v>
      </c>
      <c r="I11" s="75" t="n">
        <f aca="false">'anexo 1'!K19</f>
        <v>34993.1034482759</v>
      </c>
      <c r="J11" s="75" t="n">
        <f aca="false">'anexo 1'!L19</f>
        <v>253700</v>
      </c>
      <c r="L11" s="75" t="n">
        <f aca="false">'anexo 1'!N19</f>
        <v>2195</v>
      </c>
      <c r="M11" s="75" t="n">
        <f aca="false">'anexo 1'!O19</f>
        <v>0</v>
      </c>
      <c r="N11" s="75" t="n">
        <f aca="false">'anexo 1'!P19</f>
        <v>663</v>
      </c>
      <c r="O11" s="75" t="n">
        <f aca="false">'anexo 1'!Q19</f>
        <v>218</v>
      </c>
      <c r="P11" s="75" t="n">
        <f aca="false">'anexo 1'!R19</f>
        <v>3076</v>
      </c>
      <c r="Q11" s="1" t="n">
        <f aca="false">'anexo 1'!I19</f>
        <v>40554</v>
      </c>
      <c r="R11" s="1" t="n">
        <f aca="false">'anexo 1'!M19</f>
        <v>40554</v>
      </c>
    </row>
    <row r="12" customFormat="false" ht="15" hidden="false" customHeight="false" outlineLevel="0" collapsed="false">
      <c r="A12" s="1" t="str">
        <f aca="false">'anexo 1'!$D$30</f>
        <v>ACE-050912-GZ0</v>
      </c>
      <c r="B12" s="1" t="n">
        <f aca="false">B11+1</f>
        <v>12</v>
      </c>
      <c r="C12" s="1" t="str">
        <f aca="false">'anexo 1'!C20:D20</f>
        <v>CARDONA RODRIGUEZ MA AMELIA</v>
      </c>
      <c r="D12" s="1" t="str">
        <f aca="false">'anexo 1'!E20</f>
        <v>CARM-110102</v>
      </c>
      <c r="E12" s="1" t="str">
        <f aca="false">'anexo 1'!F20</f>
        <v>TOYOTA</v>
      </c>
      <c r="F12" s="1" t="str">
        <f aca="false">'anexo 1'!G20</f>
        <v>AVANZA HI 4AT</v>
      </c>
      <c r="G12" s="1" t="str">
        <f aca="false">'anexo 1'!H20</f>
        <v>MHFMC13F3AK006223</v>
      </c>
      <c r="H12" s="75" t="n">
        <f aca="false">'anexo 1'!J20</f>
        <v>161465.517241379</v>
      </c>
      <c r="I12" s="75" t="n">
        <f aca="false">'anexo 1'!K20</f>
        <v>25834.4827586207</v>
      </c>
      <c r="J12" s="75" t="n">
        <f aca="false">'anexo 1'!L20</f>
        <v>187300</v>
      </c>
      <c r="L12" s="75" t="n">
        <f aca="false">'anexo 1'!N20</f>
        <v>4844</v>
      </c>
      <c r="M12" s="75" t="n">
        <f aca="false">'anexo 1'!O20</f>
        <v>0</v>
      </c>
      <c r="N12" s="75" t="n">
        <f aca="false">'anexo 1'!P20</f>
        <v>840</v>
      </c>
      <c r="O12" s="75" t="n">
        <f aca="false">'anexo 1'!Q20</f>
        <v>0</v>
      </c>
      <c r="P12" s="75" t="n">
        <f aca="false">'anexo 1'!R20</f>
        <v>5684</v>
      </c>
      <c r="Q12" s="1" t="n">
        <f aca="false">'anexo 1'!I20</f>
        <v>40571</v>
      </c>
      <c r="R12" s="1" t="n">
        <f aca="false">'anexo 1'!M20</f>
        <v>40571</v>
      </c>
    </row>
    <row r="13" customFormat="false" ht="15" hidden="false" customHeight="false" outlineLevel="0" collapsed="false">
      <c r="A13" s="1" t="str">
        <f aca="false">'anexo 1'!$D$30</f>
        <v>ACE-050912-GZ0</v>
      </c>
      <c r="B13" s="1" t="n">
        <f aca="false">B12+1</f>
        <v>13</v>
      </c>
      <c r="C13" s="1" t="str">
        <f aca="false">'anexo 1'!C21:D21</f>
        <v>VAZQUEZ GUERRA MA DOLORES</v>
      </c>
      <c r="D13" s="1" t="str">
        <f aca="false">'anexo 1'!E21</f>
        <v>VAGM-560709</v>
      </c>
      <c r="E13" s="1" t="str">
        <f aca="false">'anexo 1'!F21</f>
        <v>TOYOTA</v>
      </c>
      <c r="F13" s="1" t="str">
        <f aca="false">'anexo 1'!G21</f>
        <v>AVANZA HI 5MT</v>
      </c>
      <c r="G13" s="1" t="str">
        <f aca="false">'anexo 1'!H21</f>
        <v>MHFMC13E9AK003611</v>
      </c>
      <c r="H13" s="75" t="n">
        <f aca="false">'anexo 1'!J21</f>
        <v>151896.551724138</v>
      </c>
      <c r="I13" s="75" t="n">
        <f aca="false">'anexo 1'!K21</f>
        <v>24303.4482758621</v>
      </c>
      <c r="J13" s="75" t="n">
        <f aca="false">'anexo 1'!L21</f>
        <v>176200</v>
      </c>
      <c r="L13" s="75" t="n">
        <f aca="false">'anexo 1'!N21</f>
        <v>4557</v>
      </c>
      <c r="M13" s="75" t="n">
        <f aca="false">'anexo 1'!O21</f>
        <v>0</v>
      </c>
      <c r="N13" s="75" t="n">
        <f aca="false">'anexo 1'!P21</f>
        <v>840</v>
      </c>
      <c r="O13" s="75" t="n">
        <f aca="false">'anexo 1'!Q21</f>
        <v>0</v>
      </c>
      <c r="P13" s="75" t="n">
        <f aca="false">'anexo 1'!R21</f>
        <v>5397</v>
      </c>
      <c r="Q13" s="1" t="n">
        <f aca="false">'anexo 1'!I21</f>
        <v>40556</v>
      </c>
      <c r="R13" s="1" t="n">
        <f aca="false">'anexo 1'!M21</f>
        <v>40556</v>
      </c>
    </row>
    <row r="14" customFormat="false" ht="15" hidden="false" customHeight="false" outlineLevel="0" collapsed="false">
      <c r="A14" s="1" t="str">
        <f aca="false">'anexo 1'!$D$30</f>
        <v>ACE-050912-GZ0</v>
      </c>
      <c r="B14" s="1" t="n">
        <f aca="false">B13+1</f>
        <v>14</v>
      </c>
      <c r="C14" s="1" t="str">
        <f aca="false">'anexo 1'!C22:D22</f>
        <v>ESCALANTE LEYVA OSWALDO</v>
      </c>
      <c r="D14" s="1" t="str">
        <f aca="false">'anexo 1'!E22</f>
        <v>EALO-720808-BTA</v>
      </c>
      <c r="E14" s="1" t="str">
        <f aca="false">'anexo 1'!F22</f>
        <v>TOYOTA</v>
      </c>
      <c r="F14" s="1" t="str">
        <f aca="false">'anexo 1'!G22</f>
        <v>SIENNA XLE</v>
      </c>
      <c r="G14" s="1" t="str">
        <f aca="false">'anexo 1'!H22</f>
        <v>5TDYK3DC1BS108002</v>
      </c>
      <c r="H14" s="75" t="n">
        <f aca="false">'anexo 1'!J22</f>
        <v>392500</v>
      </c>
      <c r="I14" s="75" t="n">
        <f aca="false">'anexo 1'!K22</f>
        <v>62800</v>
      </c>
      <c r="J14" s="75" t="n">
        <f aca="false">'anexo 1'!L22</f>
        <v>455300</v>
      </c>
      <c r="L14" s="75" t="n">
        <f aca="false">'anexo 1'!N22</f>
        <v>7500</v>
      </c>
      <c r="M14" s="75" t="n">
        <f aca="false">'anexo 1'!O22</f>
        <v>4275</v>
      </c>
      <c r="N14" s="75" t="n">
        <f aca="false">'anexo 1'!P22</f>
        <v>840</v>
      </c>
      <c r="O14" s="75" t="n">
        <f aca="false">'anexo 1'!Q22</f>
        <v>217</v>
      </c>
      <c r="P14" s="75" t="n">
        <f aca="false">'anexo 1'!R22</f>
        <v>12832</v>
      </c>
      <c r="Q14" s="1" t="n">
        <f aca="false">'anexo 1'!I22</f>
        <v>40546</v>
      </c>
      <c r="R14" s="1" t="n">
        <f aca="false">'anexo 1'!M22</f>
        <v>40546</v>
      </c>
    </row>
    <row r="15" customFormat="false" ht="15" hidden="false" customHeight="false" outlineLevel="0" collapsed="false">
      <c r="A15" s="1" t="str">
        <f aca="false">'anexo 1'!$D$30</f>
        <v>ACE-050912-GZ0</v>
      </c>
      <c r="B15" s="1" t="n">
        <f aca="false">B14+1</f>
        <v>15</v>
      </c>
      <c r="C15" s="1" t="str">
        <f aca="false">'anexo 1'!C23:D23</f>
        <v>MARTINEZ LEON GILBERTO</v>
      </c>
      <c r="D15" s="1" t="str">
        <f aca="false">'anexo 1'!E23</f>
        <v>MALG-731223</v>
      </c>
      <c r="E15" s="1" t="str">
        <f aca="false">'anexo 1'!F23</f>
        <v>TOYOTA</v>
      </c>
      <c r="F15" s="1" t="str">
        <f aca="false">'anexo 1'!G23</f>
        <v>COROLLA LE AT 1.8L</v>
      </c>
      <c r="G15" s="1" t="str">
        <f aca="false">'anexo 1'!H23</f>
        <v>2T1BU4EE8AC513058</v>
      </c>
      <c r="H15" s="75" t="n">
        <f aca="false">'anexo 1'!J23</f>
        <v>185086.206896552</v>
      </c>
      <c r="I15" s="75" t="n">
        <f aca="false">'anexo 1'!K23</f>
        <v>29613.7931034483</v>
      </c>
      <c r="J15" s="75" t="n">
        <f aca="false">'anexo 1'!L23</f>
        <v>214700</v>
      </c>
      <c r="L15" s="75" t="n">
        <f aca="false">'anexo 1'!N23</f>
        <v>5553</v>
      </c>
      <c r="M15" s="75" t="n">
        <f aca="false">'anexo 1'!O23</f>
        <v>0</v>
      </c>
      <c r="N15" s="75" t="n">
        <f aca="false">'anexo 1'!P23</f>
        <v>840</v>
      </c>
      <c r="O15" s="75" t="n">
        <f aca="false">'anexo 1'!Q23</f>
        <v>0</v>
      </c>
      <c r="P15" s="75" t="n">
        <f aca="false">'anexo 1'!R23</f>
        <v>6393</v>
      </c>
      <c r="Q15" s="1" t="n">
        <f aca="false">'anexo 1'!I23</f>
        <v>40554</v>
      </c>
      <c r="R15" s="1" t="n">
        <f aca="false">'anexo 1'!M23</f>
        <v>40554</v>
      </c>
    </row>
    <row r="16" customFormat="false" ht="15" hidden="false" customHeight="false" outlineLevel="0" collapsed="false">
      <c r="A16" s="1" t="str">
        <f aca="false">'anexo 1'!$D$30</f>
        <v>ACE-050912-GZ0</v>
      </c>
      <c r="B16" s="1" t="n">
        <f aca="false">B15+1</f>
        <v>16</v>
      </c>
      <c r="C16" s="1" t="n">
        <f aca="false">'anexo 1'!C24:D24</f>
        <v>0</v>
      </c>
      <c r="D16" s="1" t="n">
        <f aca="false">'anexo 1'!E24</f>
        <v>0</v>
      </c>
      <c r="E16" s="1" t="n">
        <f aca="false">'anexo 1'!F24</f>
        <v>0</v>
      </c>
      <c r="F16" s="1" t="n">
        <f aca="false">'anexo 1'!G24</f>
        <v>0</v>
      </c>
      <c r="G16" s="1" t="n">
        <f aca="false">'anexo 1'!H24</f>
        <v>0</v>
      </c>
      <c r="H16" s="75" t="n">
        <f aca="false">'anexo 1'!J24</f>
        <v>0</v>
      </c>
      <c r="I16" s="75" t="n">
        <f aca="false">'anexo 1'!K24</f>
        <v>0</v>
      </c>
      <c r="J16" s="75" t="n">
        <f aca="false">'anexo 1'!L24</f>
        <v>0</v>
      </c>
      <c r="L16" s="75" t="n">
        <f aca="false">'anexo 1'!N24</f>
        <v>0</v>
      </c>
      <c r="M16" s="75" t="n">
        <f aca="false">'anexo 1'!O24</f>
        <v>0</v>
      </c>
      <c r="N16" s="75" t="n">
        <f aca="false">'anexo 1'!P24</f>
        <v>0</v>
      </c>
      <c r="O16" s="75" t="n">
        <f aca="false">'anexo 1'!Q24</f>
        <v>0</v>
      </c>
      <c r="P16" s="75" t="n">
        <f aca="false">'anexo 1'!R24</f>
        <v>0</v>
      </c>
      <c r="Q16" s="1" t="n">
        <f aca="false">'anexo 1'!I24</f>
        <v>0</v>
      </c>
      <c r="R16" s="1" t="n">
        <f aca="false">'anexo 1'!M24</f>
        <v>0</v>
      </c>
    </row>
    <row r="17" customFormat="false" ht="15" hidden="false" customHeight="false" outlineLevel="0" collapsed="false">
      <c r="A17" s="1" t="str">
        <f aca="false">'anexo 1'!$D$30</f>
        <v>ACE-050912-GZ0</v>
      </c>
      <c r="B17" s="1" t="n">
        <f aca="false">B16+1</f>
        <v>17</v>
      </c>
      <c r="C17" s="1" t="str">
        <f aca="false">'anexo 1'!C25:D25</f>
        <v>Totales</v>
      </c>
      <c r="D17" s="1" t="n">
        <f aca="false">'anexo 1'!E25</f>
        <v>0</v>
      </c>
      <c r="E17" s="1" t="n">
        <f aca="false">'anexo 1'!F25</f>
        <v>0</v>
      </c>
      <c r="F17" s="1" t="n">
        <f aca="false">'anexo 1'!G25</f>
        <v>0</v>
      </c>
      <c r="G17" s="1" t="n">
        <f aca="false">'anexo 1'!H25</f>
        <v>0</v>
      </c>
      <c r="H17" s="75" t="n">
        <f aca="false">'anexo 1'!J25</f>
        <v>3577413.79310345</v>
      </c>
      <c r="I17" s="75" t="n">
        <f aca="false">'anexo 1'!K25</f>
        <v>572386.206896552</v>
      </c>
      <c r="J17" s="75" t="n">
        <f aca="false">'anexo 1'!L25</f>
        <v>4149800</v>
      </c>
      <c r="L17" s="75" t="n">
        <f aca="false">'anexo 1'!N25</f>
        <v>50173</v>
      </c>
      <c r="M17" s="75" t="n">
        <f aca="false">'anexo 1'!O25</f>
        <v>28122.59</v>
      </c>
      <c r="N17" s="75" t="n">
        <f aca="false">'anexo 1'!P25</f>
        <v>10574</v>
      </c>
      <c r="O17" s="75" t="n">
        <f aca="false">'anexo 1'!Q25</f>
        <v>2297.11</v>
      </c>
      <c r="P17" s="75" t="n">
        <f aca="false">'anexo 1'!R25</f>
        <v>91166.7</v>
      </c>
      <c r="Q17" s="1" t="n">
        <f aca="false">'anexo 1'!I25</f>
        <v>0</v>
      </c>
      <c r="R17" s="1" t="n">
        <f aca="false">'anexo 1'!M25</f>
        <v>607654</v>
      </c>
    </row>
    <row r="18" customFormat="false" ht="15" hidden="false" customHeight="false" outlineLevel="0" collapsed="false">
      <c r="L18" s="75" t="n">
        <f aca="false">'anexo 1'!N26</f>
        <v>0</v>
      </c>
    </row>
    <row r="19" customFormat="false" ht="15" hidden="false" customHeight="false" outlineLevel="0" collapsed="false">
      <c r="L19" s="75" t="n">
        <f aca="false">'anexo 1'!N27</f>
        <v>50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2"/>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E34" activeCellId="0" sqref="E34"/>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110</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34" t="s">
        <v>111</v>
      </c>
      <c r="D9" s="28"/>
      <c r="E9" s="29" t="s">
        <v>112</v>
      </c>
      <c r="F9" s="30" t="s">
        <v>28</v>
      </c>
      <c r="G9" s="30" t="s">
        <v>45</v>
      </c>
      <c r="H9" s="30" t="s">
        <v>113</v>
      </c>
      <c r="I9" s="31" t="n">
        <v>40742</v>
      </c>
      <c r="J9" s="35" t="n">
        <f aca="false">L9/1.16</f>
        <v>206810.344827586</v>
      </c>
      <c r="K9" s="35" t="n">
        <f aca="false">J9*0.16</f>
        <v>33089.6551724138</v>
      </c>
      <c r="L9" s="35" t="n">
        <v>239900</v>
      </c>
      <c r="M9" s="36" t="n">
        <v>40758</v>
      </c>
      <c r="N9" s="35" t="n">
        <v>3102</v>
      </c>
      <c r="O9" s="35" t="n">
        <v>0</v>
      </c>
      <c r="P9" s="35" t="n">
        <v>840</v>
      </c>
      <c r="Q9" s="35" t="n">
        <v>0</v>
      </c>
      <c r="R9" s="35" t="n">
        <f aca="false">+N9+O9+P9+Q9</f>
        <v>3942</v>
      </c>
      <c r="S9" s="11"/>
    </row>
    <row r="10" customFormat="false" ht="15" hidden="false" customHeight="false" outlineLevel="0" collapsed="false">
      <c r="B10" s="6"/>
      <c r="C10" s="34" t="s">
        <v>114</v>
      </c>
      <c r="D10" s="28"/>
      <c r="E10" s="29" t="s">
        <v>115</v>
      </c>
      <c r="F10" s="30" t="s">
        <v>28</v>
      </c>
      <c r="G10" s="30" t="s">
        <v>29</v>
      </c>
      <c r="H10" s="30" t="s">
        <v>116</v>
      </c>
      <c r="I10" s="31" t="n">
        <v>40742</v>
      </c>
      <c r="J10" s="35" t="n">
        <f aca="false">L10/1.16</f>
        <v>266637.931034483</v>
      </c>
      <c r="K10" s="35" t="n">
        <f aca="false">J10*0.16</f>
        <v>42662.0689655173</v>
      </c>
      <c r="L10" s="35" t="n">
        <v>309300</v>
      </c>
      <c r="M10" s="36" t="n">
        <v>40766</v>
      </c>
      <c r="N10" s="35" t="n">
        <v>3750</v>
      </c>
      <c r="O10" s="35" t="n">
        <v>250</v>
      </c>
      <c r="P10" s="35" t="n">
        <v>840</v>
      </c>
      <c r="Q10" s="35" t="n">
        <v>0</v>
      </c>
      <c r="R10" s="35" t="n">
        <f aca="false">+N10+O10+P10+Q10</f>
        <v>4840</v>
      </c>
      <c r="S10" s="11"/>
    </row>
    <row r="11" customFormat="false" ht="15" hidden="false" customHeight="false" outlineLevel="0" collapsed="false">
      <c r="B11" s="6"/>
      <c r="C11" s="34" t="s">
        <v>117</v>
      </c>
      <c r="D11" s="28"/>
      <c r="E11" s="29" t="s">
        <v>118</v>
      </c>
      <c r="F11" s="30" t="s">
        <v>28</v>
      </c>
      <c r="G11" s="30" t="s">
        <v>79</v>
      </c>
      <c r="H11" s="30" t="s">
        <v>119</v>
      </c>
      <c r="I11" s="31" t="n">
        <v>40743</v>
      </c>
      <c r="J11" s="35" t="n">
        <f aca="false">L11/1.16</f>
        <v>392500</v>
      </c>
      <c r="K11" s="35" t="n">
        <f aca="false">J11*0.16</f>
        <v>62800</v>
      </c>
      <c r="L11" s="35" t="n">
        <v>455300</v>
      </c>
      <c r="M11" s="36" t="n">
        <v>40766</v>
      </c>
      <c r="N11" s="35" t="n">
        <v>3750</v>
      </c>
      <c r="O11" s="35" t="n">
        <v>2137</v>
      </c>
      <c r="P11" s="35" t="n">
        <v>860</v>
      </c>
      <c r="Q11" s="35" t="n">
        <v>0</v>
      </c>
      <c r="R11" s="35" t="n">
        <f aca="false">+N11+O11+P11+Q11</f>
        <v>6747</v>
      </c>
      <c r="S11" s="11"/>
    </row>
    <row r="12" customFormat="false" ht="15" hidden="false" customHeight="false" outlineLevel="0" collapsed="false">
      <c r="B12" s="6"/>
      <c r="C12" s="34" t="s">
        <v>120</v>
      </c>
      <c r="D12" s="28"/>
      <c r="E12" s="29" t="s">
        <v>121</v>
      </c>
      <c r="F12" s="30" t="s">
        <v>28</v>
      </c>
      <c r="G12" s="30" t="s">
        <v>122</v>
      </c>
      <c r="H12" s="30" t="s">
        <v>123</v>
      </c>
      <c r="I12" s="31" t="n">
        <v>40742</v>
      </c>
      <c r="J12" s="35" t="n">
        <f aca="false">L12/1.16</f>
        <v>319741.379310345</v>
      </c>
      <c r="K12" s="35" t="n">
        <f aca="false">J12*0.16</f>
        <v>51158.6206896552</v>
      </c>
      <c r="L12" s="35" t="n">
        <v>370900</v>
      </c>
      <c r="M12" s="36" t="n">
        <v>40766</v>
      </c>
      <c r="N12" s="35" t="n">
        <v>3750</v>
      </c>
      <c r="O12" s="35" t="n">
        <v>1046</v>
      </c>
      <c r="P12" s="35" t="n">
        <v>840</v>
      </c>
      <c r="Q12" s="35" t="n">
        <v>0</v>
      </c>
      <c r="R12" s="35" t="n">
        <f aca="false">+N12+O12+P12+Q12</f>
        <v>5636</v>
      </c>
      <c r="S12" s="11"/>
    </row>
    <row r="13" customFormat="false" ht="15" hidden="false" customHeight="false" outlineLevel="0" collapsed="false">
      <c r="B13" s="6"/>
      <c r="C13" s="34" t="s">
        <v>124</v>
      </c>
      <c r="D13" s="28"/>
      <c r="E13" s="29" t="s">
        <v>125</v>
      </c>
      <c r="F13" s="30" t="s">
        <v>28</v>
      </c>
      <c r="G13" s="30" t="s">
        <v>126</v>
      </c>
      <c r="H13" s="30" t="s">
        <v>127</v>
      </c>
      <c r="I13" s="31" t="n">
        <v>40745</v>
      </c>
      <c r="J13" s="35" t="n">
        <f aca="false">L13/1.16</f>
        <v>317844.827586207</v>
      </c>
      <c r="K13" s="35" t="n">
        <f aca="false">J13*0.16</f>
        <v>50855.1724137931</v>
      </c>
      <c r="L13" s="35" t="n">
        <v>368700</v>
      </c>
      <c r="M13" s="36" t="n">
        <v>40767</v>
      </c>
      <c r="N13" s="35" t="n">
        <v>306</v>
      </c>
      <c r="O13" s="35" t="n">
        <v>83</v>
      </c>
      <c r="P13" s="35" t="n">
        <v>840</v>
      </c>
      <c r="Q13" s="35" t="n">
        <v>0</v>
      </c>
      <c r="R13" s="35" t="n">
        <f aca="false">+N13+O13+P13+Q13</f>
        <v>1229</v>
      </c>
      <c r="S13" s="11"/>
    </row>
    <row r="14" customFormat="false" ht="15" hidden="false" customHeight="false" outlineLevel="0" collapsed="false">
      <c r="B14" s="6"/>
      <c r="C14" s="34" t="s">
        <v>128</v>
      </c>
      <c r="D14" s="28"/>
      <c r="E14" s="29" t="s">
        <v>129</v>
      </c>
      <c r="F14" s="30" t="s">
        <v>28</v>
      </c>
      <c r="G14" s="30" t="s">
        <v>130</v>
      </c>
      <c r="H14" s="30" t="s">
        <v>131</v>
      </c>
      <c r="I14" s="31" t="n">
        <v>40737</v>
      </c>
      <c r="J14" s="35" t="n">
        <f aca="false">L14/1.16</f>
        <v>412327.586206897</v>
      </c>
      <c r="K14" s="35" t="n">
        <f aca="false">J14*0.16</f>
        <v>65972.4137931035</v>
      </c>
      <c r="L14" s="35" t="n">
        <v>478300</v>
      </c>
      <c r="M14" s="36" t="n">
        <v>40767</v>
      </c>
      <c r="N14" s="35" t="n">
        <v>3750</v>
      </c>
      <c r="O14" s="35" t="n">
        <v>2435</v>
      </c>
      <c r="P14" s="35" t="n">
        <v>840</v>
      </c>
      <c r="Q14" s="35" t="n">
        <v>0</v>
      </c>
      <c r="R14" s="35" t="n">
        <f aca="false">+N14+O14+P14+Q14</f>
        <v>7025</v>
      </c>
      <c r="S14" s="11"/>
    </row>
    <row r="15" customFormat="false" ht="15" hidden="false" customHeight="false" outlineLevel="0" collapsed="false">
      <c r="B15" s="6"/>
      <c r="C15" s="37" t="s">
        <v>132</v>
      </c>
      <c r="D15" s="38"/>
      <c r="E15" s="29" t="s">
        <v>133</v>
      </c>
      <c r="F15" s="30" t="s">
        <v>28</v>
      </c>
      <c r="G15" s="30" t="s">
        <v>134</v>
      </c>
      <c r="H15" s="30" t="s">
        <v>135</v>
      </c>
      <c r="I15" s="31" t="n">
        <v>40754</v>
      </c>
      <c r="J15" s="35" t="n">
        <f aca="false">L15/1.16</f>
        <v>344655.172413793</v>
      </c>
      <c r="K15" s="35" t="n">
        <f aca="false">J15*0.16</f>
        <v>55144.8275862069</v>
      </c>
      <c r="L15" s="35" t="n">
        <v>399800</v>
      </c>
      <c r="M15" s="36" t="n">
        <v>40767</v>
      </c>
      <c r="N15" s="35" t="n">
        <v>3750</v>
      </c>
      <c r="O15" s="35" t="n">
        <v>1420</v>
      </c>
      <c r="P15" s="35" t="n">
        <v>840</v>
      </c>
      <c r="Q15" s="35" t="n">
        <v>0</v>
      </c>
      <c r="R15" s="35" t="n">
        <f aca="false">+N15+O15+P15+Q15</f>
        <v>6010</v>
      </c>
      <c r="S15" s="11"/>
    </row>
    <row r="16" customFormat="false" ht="15" hidden="false" customHeight="false" outlineLevel="0" collapsed="false">
      <c r="B16" s="6"/>
      <c r="C16" s="34" t="s">
        <v>136</v>
      </c>
      <c r="D16" s="28"/>
      <c r="E16" s="29" t="s">
        <v>137</v>
      </c>
      <c r="F16" s="30" t="s">
        <v>28</v>
      </c>
      <c r="G16" s="30" t="s">
        <v>60</v>
      </c>
      <c r="H16" s="30" t="s">
        <v>138</v>
      </c>
      <c r="I16" s="31" t="n">
        <v>40758</v>
      </c>
      <c r="J16" s="35" t="n">
        <f aca="false">L16/1.16</f>
        <v>277844.827586207</v>
      </c>
      <c r="K16" s="35" t="n">
        <f aca="false">J16*0.16</f>
        <v>44455.1724137931</v>
      </c>
      <c r="L16" s="35" t="n">
        <v>322300</v>
      </c>
      <c r="M16" s="36" t="n">
        <v>40767</v>
      </c>
      <c r="N16" s="35" t="n">
        <v>3150</v>
      </c>
      <c r="O16" s="35" t="n">
        <v>351</v>
      </c>
      <c r="P16" s="35" t="n">
        <v>840</v>
      </c>
      <c r="Q16" s="35" t="n">
        <v>0</v>
      </c>
      <c r="R16" s="35" t="n">
        <f aca="false">+N16+O16+P16+Q16</f>
        <v>4341</v>
      </c>
      <c r="S16" s="11"/>
    </row>
    <row r="17" customFormat="false" ht="15" hidden="false" customHeight="false" outlineLevel="0" collapsed="false">
      <c r="B17" s="6"/>
      <c r="C17" s="34" t="s">
        <v>139</v>
      </c>
      <c r="D17" s="28"/>
      <c r="E17" s="29" t="s">
        <v>140</v>
      </c>
      <c r="F17" s="30" t="s">
        <v>28</v>
      </c>
      <c r="G17" s="30" t="s">
        <v>141</v>
      </c>
      <c r="H17" s="30" t="s">
        <v>142</v>
      </c>
      <c r="I17" s="31" t="n">
        <v>40754</v>
      </c>
      <c r="J17" s="35" t="n">
        <f aca="false">L17/1.16</f>
        <v>464224.137931035</v>
      </c>
      <c r="K17" s="35" t="n">
        <f aca="false">J17*0.16</f>
        <v>74275.8620689655</v>
      </c>
      <c r="L17" s="35" t="n">
        <v>538500</v>
      </c>
      <c r="M17" s="36" t="n">
        <v>40771</v>
      </c>
      <c r="N17" s="35" t="n">
        <v>3750</v>
      </c>
      <c r="O17" s="35" t="n">
        <v>3213</v>
      </c>
      <c r="P17" s="35" t="n">
        <v>840</v>
      </c>
      <c r="Q17" s="35" t="n">
        <v>0</v>
      </c>
      <c r="R17" s="35" t="n">
        <f aca="false">+N17+O17+P17+Q17</f>
        <v>7803</v>
      </c>
      <c r="S17" s="11"/>
    </row>
    <row r="18" customFormat="false" ht="15" hidden="false" customHeight="false" outlineLevel="0" collapsed="false">
      <c r="B18" s="6"/>
      <c r="C18" s="34" t="s">
        <v>143</v>
      </c>
      <c r="D18" s="28"/>
      <c r="E18" s="29" t="s">
        <v>144</v>
      </c>
      <c r="F18" s="30" t="s">
        <v>28</v>
      </c>
      <c r="G18" s="30" t="s">
        <v>145</v>
      </c>
      <c r="H18" s="30" t="s">
        <v>146</v>
      </c>
      <c r="I18" s="31" t="n">
        <v>40745</v>
      </c>
      <c r="J18" s="35" t="n">
        <f aca="false">L18/1.16</f>
        <v>255775.862068966</v>
      </c>
      <c r="K18" s="35" t="n">
        <f aca="false">J18*0.16</f>
        <v>40924.1379310345</v>
      </c>
      <c r="L18" s="35" t="n">
        <v>296700</v>
      </c>
      <c r="M18" s="36" t="n">
        <v>40771</v>
      </c>
      <c r="N18" s="35" t="n">
        <v>3750</v>
      </c>
      <c r="O18" s="35" t="n">
        <v>87</v>
      </c>
      <c r="P18" s="35" t="n">
        <v>840</v>
      </c>
      <c r="Q18" s="35" t="n">
        <v>127</v>
      </c>
      <c r="R18" s="35" t="n">
        <f aca="false">+N18+O18+P18+Q18</f>
        <v>4804</v>
      </c>
      <c r="S18" s="11"/>
    </row>
    <row r="19" customFormat="false" ht="15" hidden="false" customHeight="false" outlineLevel="0" collapsed="false">
      <c r="B19" s="6"/>
      <c r="C19" s="34" t="s">
        <v>147</v>
      </c>
      <c r="D19" s="28"/>
      <c r="E19" s="29" t="s">
        <v>148</v>
      </c>
      <c r="F19" s="30" t="s">
        <v>28</v>
      </c>
      <c r="G19" s="30" t="s">
        <v>60</v>
      </c>
      <c r="H19" s="30" t="s">
        <v>149</v>
      </c>
      <c r="I19" s="31" t="n">
        <v>40740</v>
      </c>
      <c r="J19" s="35" t="n">
        <f aca="false">L19/1.16</f>
        <v>277844.827586207</v>
      </c>
      <c r="K19" s="35" t="n">
        <f aca="false">J19*0.16</f>
        <v>44455.1724137931</v>
      </c>
      <c r="L19" s="35" t="n">
        <v>322300</v>
      </c>
      <c r="M19" s="36" t="n">
        <v>40773</v>
      </c>
      <c r="N19" s="35" t="n">
        <v>3750</v>
      </c>
      <c r="O19" s="35" t="n">
        <v>418</v>
      </c>
      <c r="P19" s="35" t="n">
        <v>840</v>
      </c>
      <c r="Q19" s="35" t="n">
        <v>0</v>
      </c>
      <c r="R19" s="35" t="n">
        <f aca="false">+N19+O19+P19+Q19</f>
        <v>5008</v>
      </c>
      <c r="S19" s="11"/>
    </row>
    <row r="20" customFormat="false" ht="15" hidden="false" customHeight="false" outlineLevel="0" collapsed="false">
      <c r="B20" s="6"/>
      <c r="C20" s="76" t="s">
        <v>150</v>
      </c>
      <c r="D20" s="28"/>
      <c r="E20" s="29" t="s">
        <v>151</v>
      </c>
      <c r="F20" s="77" t="s">
        <v>28</v>
      </c>
      <c r="G20" s="77" t="s">
        <v>152</v>
      </c>
      <c r="H20" s="77" t="s">
        <v>153</v>
      </c>
      <c r="I20" s="31" t="n">
        <v>40764</v>
      </c>
      <c r="J20" s="35" t="n">
        <f aca="false">L20/1.16</f>
        <v>341379.310344828</v>
      </c>
      <c r="K20" s="35" t="n">
        <f aca="false">J20*0.16</f>
        <v>54620.6896551724</v>
      </c>
      <c r="L20" s="78" t="n">
        <v>396000</v>
      </c>
      <c r="M20" s="79" t="n">
        <v>40773</v>
      </c>
      <c r="N20" s="78" t="n">
        <v>3150</v>
      </c>
      <c r="O20" s="78" t="n">
        <v>1151</v>
      </c>
      <c r="P20" s="78" t="n">
        <v>840</v>
      </c>
      <c r="Q20" s="78" t="n">
        <v>0</v>
      </c>
      <c r="R20" s="78" t="n">
        <f aca="false">+N20+O20+P20+Q20</f>
        <v>5141</v>
      </c>
      <c r="S20" s="11"/>
    </row>
    <row r="21" customFormat="false" ht="15" hidden="false" customHeight="false" outlineLevel="0" collapsed="false">
      <c r="B21" s="6"/>
      <c r="C21" s="76" t="s">
        <v>154</v>
      </c>
      <c r="D21" s="28"/>
      <c r="E21" s="29" t="s">
        <v>155</v>
      </c>
      <c r="F21" s="77" t="s">
        <v>28</v>
      </c>
      <c r="G21" s="77" t="s">
        <v>83</v>
      </c>
      <c r="H21" s="77" t="s">
        <v>156</v>
      </c>
      <c r="I21" s="31" t="n">
        <v>40759</v>
      </c>
      <c r="J21" s="35" t="n">
        <f aca="false">L21/1.16</f>
        <v>197155.172413793</v>
      </c>
      <c r="K21" s="35" t="n">
        <f aca="false">J21*0.16</f>
        <v>31544.8275862069</v>
      </c>
      <c r="L21" s="78" t="n">
        <v>228700</v>
      </c>
      <c r="M21" s="79" t="n">
        <v>40781</v>
      </c>
      <c r="N21" s="78" t="n">
        <v>2484</v>
      </c>
      <c r="O21" s="78" t="n">
        <v>0</v>
      </c>
      <c r="P21" s="78" t="n">
        <v>840</v>
      </c>
      <c r="Q21" s="78" t="n">
        <v>0</v>
      </c>
      <c r="R21" s="78" t="n">
        <f aca="false">+N21+O21+P21+Q21</f>
        <v>3324</v>
      </c>
      <c r="S21" s="11"/>
    </row>
    <row r="22" customFormat="false" ht="15" hidden="false" customHeight="false" outlineLevel="0" collapsed="false">
      <c r="B22" s="6"/>
      <c r="C22" s="76" t="s">
        <v>157</v>
      </c>
      <c r="D22" s="28"/>
      <c r="E22" s="29" t="s">
        <v>158</v>
      </c>
      <c r="F22" s="77" t="s">
        <v>28</v>
      </c>
      <c r="G22" s="77" t="s">
        <v>159</v>
      </c>
      <c r="H22" s="77" t="s">
        <v>160</v>
      </c>
      <c r="I22" s="31" t="n">
        <v>40760</v>
      </c>
      <c r="J22" s="35" t="n">
        <f aca="false">L22/1.16</f>
        <v>182586.206896552</v>
      </c>
      <c r="K22" s="35" t="n">
        <f aca="false">J22*0.16</f>
        <v>29213.7931034483</v>
      </c>
      <c r="L22" s="78" t="n">
        <v>211800</v>
      </c>
      <c r="M22" s="79" t="n">
        <v>40781</v>
      </c>
      <c r="N22" s="78" t="n">
        <v>2301</v>
      </c>
      <c r="O22" s="78" t="n">
        <v>0</v>
      </c>
      <c r="P22" s="78" t="n">
        <v>862</v>
      </c>
      <c r="Q22" s="78" t="n">
        <v>0</v>
      </c>
      <c r="R22" s="78" t="n">
        <f aca="false">+N22+O22+P22+Q22</f>
        <v>3163</v>
      </c>
      <c r="S22" s="11"/>
    </row>
    <row r="23" customFormat="false" ht="15" hidden="false" customHeight="false" outlineLevel="0" collapsed="false">
      <c r="B23" s="6"/>
      <c r="C23" s="76" t="s">
        <v>161</v>
      </c>
      <c r="D23" s="28"/>
      <c r="E23" s="29" t="s">
        <v>162</v>
      </c>
      <c r="F23" s="77" t="s">
        <v>28</v>
      </c>
      <c r="G23" s="77" t="s">
        <v>41</v>
      </c>
      <c r="H23" s="77" t="s">
        <v>163</v>
      </c>
      <c r="I23" s="31" t="n">
        <v>40755</v>
      </c>
      <c r="J23" s="35" t="n">
        <f aca="false">L23/1.16</f>
        <v>168620.689655172</v>
      </c>
      <c r="K23" s="35" t="n">
        <f aca="false">J23*0.16</f>
        <v>26979.3103448276</v>
      </c>
      <c r="L23" s="78" t="n">
        <v>195600</v>
      </c>
      <c r="M23" s="79" t="n">
        <v>40766</v>
      </c>
      <c r="N23" s="78" t="n">
        <v>2529</v>
      </c>
      <c r="O23" s="78" t="n">
        <v>1</v>
      </c>
      <c r="P23" s="78" t="n">
        <v>499</v>
      </c>
      <c r="Q23" s="78" t="n">
        <v>0</v>
      </c>
      <c r="R23" s="78" t="n">
        <f aca="false">+N23+O23+P23+Q23</f>
        <v>3029</v>
      </c>
      <c r="S23" s="11"/>
    </row>
    <row r="24" customFormat="false" ht="15" hidden="false" customHeight="false" outlineLevel="0" collapsed="false">
      <c r="B24" s="6"/>
      <c r="C24" s="8"/>
      <c r="D24" s="8"/>
      <c r="E24" s="43"/>
      <c r="F24" s="43"/>
      <c r="G24" s="43"/>
      <c r="H24" s="43"/>
      <c r="I24" s="44"/>
      <c r="J24" s="45"/>
      <c r="K24" s="45"/>
      <c r="L24" s="45"/>
      <c r="M24" s="46"/>
      <c r="N24" s="45"/>
      <c r="O24" s="45"/>
      <c r="P24" s="45"/>
      <c r="Q24" s="45"/>
      <c r="R24" s="45"/>
      <c r="S24" s="11"/>
    </row>
    <row r="25" customFormat="false" ht="15" hidden="false" customHeight="false" outlineLevel="0" collapsed="false">
      <c r="B25" s="6"/>
      <c r="C25" s="47" t="s">
        <v>85</v>
      </c>
      <c r="D25" s="47"/>
      <c r="E25" s="10"/>
      <c r="F25" s="10"/>
      <c r="G25" s="10"/>
      <c r="H25" s="10"/>
      <c r="I25" s="48"/>
      <c r="J25" s="48" t="n">
        <f aca="false">SUM(J9:J24)</f>
        <v>4425948.27586207</v>
      </c>
      <c r="K25" s="48" t="n">
        <f aca="false">SUM(K9:K24)</f>
        <v>708151.724137931</v>
      </c>
      <c r="L25" s="48" t="n">
        <f aca="false">SUM(L9:L24)</f>
        <v>5134100</v>
      </c>
      <c r="M25" s="48" t="n">
        <f aca="false">SUM(M9:M24)</f>
        <v>611540</v>
      </c>
      <c r="N25" s="48" t="n">
        <f aca="false">SUM(N9:N24)</f>
        <v>47022</v>
      </c>
      <c r="O25" s="48" t="n">
        <f aca="false">SUM(O9:O24)</f>
        <v>12592</v>
      </c>
      <c r="P25" s="48" t="n">
        <f aca="false">SUM(P9:P24)</f>
        <v>12301</v>
      </c>
      <c r="Q25" s="48" t="n">
        <f aca="false">SUM(Q9:Q24)</f>
        <v>127</v>
      </c>
      <c r="R25" s="48" t="n">
        <f aca="false">SUM(R9:R24)</f>
        <v>72042</v>
      </c>
      <c r="S25" s="11"/>
    </row>
    <row r="26" customFormat="false" ht="15" hidden="false" customHeight="false" outlineLevel="0" collapsed="false">
      <c r="B26" s="6"/>
      <c r="C26" s="10"/>
      <c r="D26" s="10"/>
      <c r="E26" s="10"/>
      <c r="F26" s="10"/>
      <c r="G26" s="10"/>
      <c r="H26" s="10"/>
      <c r="I26" s="49"/>
      <c r="J26" s="49"/>
      <c r="K26" s="49"/>
      <c r="L26" s="49"/>
      <c r="M26" s="49"/>
      <c r="N26" s="49"/>
      <c r="O26" s="49"/>
      <c r="P26" s="49"/>
      <c r="Q26" s="49"/>
      <c r="R26" s="49"/>
      <c r="S26" s="11"/>
    </row>
    <row r="27" customFormat="false" ht="15" hidden="false" customHeight="false" outlineLevel="0" collapsed="false">
      <c r="B27" s="50"/>
      <c r="C27" s="51"/>
      <c r="D27" s="51"/>
      <c r="E27" s="52"/>
      <c r="F27" s="52"/>
      <c r="G27" s="52"/>
      <c r="H27" s="52"/>
      <c r="I27" s="53"/>
      <c r="J27" s="53"/>
      <c r="K27" s="53"/>
      <c r="L27" s="53"/>
      <c r="M27" s="53"/>
      <c r="N27" s="53" t="n">
        <f aca="false">+N25</f>
        <v>47022</v>
      </c>
      <c r="O27" s="53"/>
      <c r="P27" s="53"/>
      <c r="Q27" s="53"/>
      <c r="R27" s="53"/>
      <c r="S27" s="54"/>
    </row>
    <row r="28" customFormat="false" ht="15" hidden="false" customHeight="false" outlineLevel="0" collapsed="false">
      <c r="B28" s="50"/>
      <c r="C28" s="51" t="s">
        <v>86</v>
      </c>
      <c r="D28" s="55" t="s">
        <v>87</v>
      </c>
      <c r="E28" s="55"/>
      <c r="F28" s="55"/>
      <c r="G28" s="55"/>
      <c r="H28" s="55"/>
      <c r="I28" s="53"/>
      <c r="J28" s="53"/>
      <c r="K28" s="53"/>
      <c r="L28" s="53"/>
      <c r="M28" s="53"/>
      <c r="N28" s="53"/>
      <c r="O28" s="53"/>
      <c r="P28" s="53"/>
      <c r="Q28" s="53"/>
      <c r="R28" s="53"/>
      <c r="S28" s="54"/>
    </row>
    <row r="29" customFormat="false" ht="8.1" hidden="false" customHeight="true" outlineLevel="0" collapsed="false">
      <c r="B29" s="50"/>
      <c r="C29" s="51"/>
      <c r="D29" s="56"/>
      <c r="E29" s="56"/>
      <c r="F29" s="56"/>
      <c r="G29" s="56"/>
      <c r="H29" s="56"/>
      <c r="I29" s="53"/>
      <c r="J29" s="53"/>
      <c r="K29" s="53"/>
      <c r="L29" s="53"/>
      <c r="M29" s="53"/>
      <c r="N29" s="53"/>
      <c r="O29" s="53"/>
      <c r="P29" s="53"/>
      <c r="Q29" s="53"/>
      <c r="R29" s="53"/>
      <c r="S29" s="54"/>
    </row>
    <row r="30" customFormat="false" ht="15" hidden="false" customHeight="false" outlineLevel="0" collapsed="false">
      <c r="B30" s="50"/>
      <c r="C30" s="51" t="s">
        <v>15</v>
      </c>
      <c r="D30" s="57" t="s">
        <v>88</v>
      </c>
      <c r="E30" s="52"/>
      <c r="F30" s="52"/>
      <c r="G30" s="52"/>
      <c r="H30" s="52"/>
      <c r="I30" s="53"/>
      <c r="J30" s="53"/>
      <c r="K30" s="53"/>
      <c r="L30" s="53"/>
      <c r="M30" s="53"/>
      <c r="N30" s="53"/>
      <c r="O30" s="53"/>
      <c r="P30" s="53"/>
      <c r="Q30" s="53"/>
      <c r="R30" s="53"/>
      <c r="S30" s="54"/>
    </row>
    <row r="31" customFormat="false" ht="8.1" hidden="false" customHeight="true" outlineLevel="0" collapsed="false">
      <c r="B31" s="50"/>
      <c r="C31" s="51"/>
      <c r="D31" s="51"/>
      <c r="E31" s="52"/>
      <c r="F31" s="52"/>
      <c r="G31" s="52"/>
      <c r="H31" s="52"/>
      <c r="I31" s="53"/>
      <c r="J31" s="53"/>
      <c r="K31" s="53"/>
      <c r="L31" s="53"/>
      <c r="M31" s="53"/>
      <c r="N31" s="53"/>
      <c r="O31" s="53"/>
      <c r="P31" s="53"/>
      <c r="Q31" s="53"/>
      <c r="R31" s="53"/>
      <c r="S31" s="54"/>
    </row>
    <row r="32" customFormat="false" ht="15" hidden="false" customHeight="false" outlineLevel="0" collapsed="false">
      <c r="B32" s="50"/>
      <c r="C32" s="51" t="s">
        <v>89</v>
      </c>
      <c r="D32" s="55" t="s">
        <v>90</v>
      </c>
      <c r="E32" s="55"/>
      <c r="F32" s="55"/>
      <c r="G32" s="55"/>
      <c r="H32" s="55"/>
      <c r="I32" s="53"/>
      <c r="J32" s="53"/>
      <c r="K32" s="53"/>
      <c r="L32" s="53"/>
      <c r="M32" s="53"/>
      <c r="N32" s="53"/>
      <c r="O32" s="53"/>
      <c r="P32" s="53"/>
      <c r="Q32" s="53"/>
      <c r="R32" s="53"/>
      <c r="S32" s="54"/>
    </row>
    <row r="33" customFormat="false" ht="8.1" hidden="false" customHeight="true" outlineLevel="0" collapsed="false">
      <c r="B33" s="50"/>
      <c r="C33" s="51"/>
      <c r="D33" s="56"/>
      <c r="E33" s="56"/>
      <c r="F33" s="56"/>
      <c r="G33" s="56"/>
      <c r="H33" s="56"/>
      <c r="I33" s="53"/>
      <c r="J33" s="53"/>
      <c r="K33" s="53"/>
      <c r="L33" s="53"/>
      <c r="M33" s="53"/>
      <c r="N33" s="53"/>
      <c r="O33" s="53"/>
      <c r="P33" s="53"/>
      <c r="Q33" s="53"/>
      <c r="R33" s="53"/>
      <c r="S33" s="54"/>
    </row>
    <row r="34" customFormat="false" ht="15" hidden="false" customHeight="false" outlineLevel="0" collapsed="false">
      <c r="B34" s="50"/>
      <c r="C34" s="51" t="s">
        <v>91</v>
      </c>
      <c r="D34" s="57" t="s">
        <v>92</v>
      </c>
      <c r="E34" s="52"/>
      <c r="F34" s="52"/>
      <c r="G34" s="52"/>
      <c r="H34" s="52"/>
      <c r="I34" s="53"/>
      <c r="J34" s="53"/>
      <c r="K34" s="53"/>
      <c r="L34" s="53"/>
      <c r="M34" s="53"/>
      <c r="N34" s="53"/>
      <c r="O34" s="53"/>
      <c r="P34" s="53"/>
      <c r="Q34" s="53"/>
      <c r="R34" s="53"/>
      <c r="S34" s="54"/>
    </row>
    <row r="35" customFormat="false" ht="8.1" hidden="false" customHeight="true" outlineLevel="0" collapsed="false">
      <c r="B35" s="50"/>
      <c r="C35" s="51"/>
      <c r="D35" s="51"/>
      <c r="E35" s="52"/>
      <c r="F35" s="52"/>
      <c r="G35" s="52"/>
      <c r="H35" s="52"/>
      <c r="I35" s="53"/>
      <c r="J35" s="53"/>
      <c r="K35" s="53"/>
      <c r="L35" s="53"/>
      <c r="M35" s="53"/>
      <c r="N35" s="53"/>
      <c r="O35" s="53"/>
      <c r="P35" s="53"/>
      <c r="Q35" s="53"/>
      <c r="R35" s="53"/>
      <c r="S35" s="54"/>
    </row>
    <row r="36" customFormat="false" ht="15" hidden="false" customHeight="false" outlineLevel="0" collapsed="false">
      <c r="B36" s="50"/>
      <c r="C36" s="51" t="s">
        <v>93</v>
      </c>
      <c r="D36" s="58" t="n">
        <f aca="false">+N27</f>
        <v>47022</v>
      </c>
      <c r="E36" s="52"/>
      <c r="F36" s="52"/>
      <c r="G36" s="52"/>
      <c r="H36" s="52"/>
      <c r="I36" s="53"/>
      <c r="J36" s="53"/>
      <c r="K36" s="53"/>
      <c r="L36" s="53"/>
      <c r="M36" s="53"/>
      <c r="N36" s="53"/>
      <c r="O36" s="53"/>
      <c r="P36" s="53"/>
      <c r="Q36" s="53"/>
      <c r="R36" s="53"/>
      <c r="S36" s="54"/>
    </row>
    <row r="37" customFormat="false" ht="20.25" hidden="false" customHeight="true" outlineLevel="0" collapsed="false">
      <c r="B37" s="50"/>
      <c r="C37" s="52" t="s">
        <v>94</v>
      </c>
      <c r="D37" s="59" t="s">
        <v>164</v>
      </c>
      <c r="E37" s="59"/>
      <c r="F37" s="59"/>
      <c r="G37" s="59"/>
      <c r="H37" s="59"/>
      <c r="I37" s="52"/>
      <c r="J37" s="52"/>
      <c r="K37" s="52"/>
      <c r="L37" s="52"/>
      <c r="M37" s="52"/>
      <c r="N37" s="52"/>
      <c r="O37" s="52"/>
      <c r="P37" s="52"/>
      <c r="Q37" s="52"/>
      <c r="R37" s="52"/>
      <c r="S37" s="54"/>
    </row>
    <row r="38" customFormat="false" ht="8.1" hidden="false" customHeight="true" outlineLevel="0" collapsed="false">
      <c r="B38" s="50"/>
      <c r="C38" s="52"/>
      <c r="D38" s="60"/>
      <c r="E38" s="60"/>
      <c r="F38" s="60"/>
      <c r="G38" s="60"/>
      <c r="H38" s="60"/>
      <c r="I38" s="52"/>
      <c r="J38" s="52"/>
      <c r="K38" s="52"/>
      <c r="L38" s="52"/>
      <c r="M38" s="52"/>
      <c r="N38" s="52"/>
      <c r="O38" s="52"/>
      <c r="P38" s="52"/>
      <c r="Q38" s="52"/>
      <c r="R38" s="52"/>
      <c r="S38" s="54"/>
    </row>
    <row r="39" customFormat="false" ht="20.25" hidden="false" customHeight="true" outlineLevel="0" collapsed="false">
      <c r="B39" s="50"/>
      <c r="C39" s="52" t="s">
        <v>96</v>
      </c>
      <c r="D39" s="59" t="s">
        <v>97</v>
      </c>
      <c r="E39" s="59"/>
      <c r="F39" s="59"/>
      <c r="G39" s="59"/>
      <c r="H39" s="59"/>
      <c r="I39" s="61"/>
      <c r="J39" s="61"/>
      <c r="K39" s="61"/>
      <c r="L39" s="61"/>
      <c r="M39" s="61"/>
      <c r="N39" s="61"/>
      <c r="O39" s="61"/>
      <c r="P39" s="61"/>
      <c r="Q39" s="52"/>
      <c r="R39" s="52"/>
      <c r="S39" s="54"/>
    </row>
    <row r="40" customFormat="false" ht="8.1" hidden="false" customHeight="true" outlineLevel="0" collapsed="false">
      <c r="B40" s="50"/>
      <c r="C40" s="52"/>
      <c r="D40" s="60"/>
      <c r="E40" s="60"/>
      <c r="F40" s="60"/>
      <c r="G40" s="60"/>
      <c r="H40" s="60"/>
      <c r="I40" s="61"/>
      <c r="J40" s="61"/>
      <c r="K40" s="61"/>
      <c r="L40" s="61"/>
      <c r="M40" s="61"/>
      <c r="N40" s="61"/>
      <c r="O40" s="61"/>
      <c r="P40" s="61"/>
      <c r="Q40" s="52"/>
      <c r="R40" s="52"/>
      <c r="S40" s="54"/>
    </row>
    <row r="41" customFormat="false" ht="20.25" hidden="false" customHeight="true" outlineLevel="0" collapsed="false">
      <c r="B41" s="6"/>
      <c r="C41" s="10" t="s">
        <v>98</v>
      </c>
      <c r="D41" s="62" t="s">
        <v>99</v>
      </c>
      <c r="E41" s="62"/>
      <c r="F41" s="62"/>
      <c r="G41" s="10"/>
      <c r="H41" s="10"/>
      <c r="I41" s="10"/>
      <c r="J41" s="10"/>
      <c r="K41" s="10"/>
      <c r="L41" s="3"/>
      <c r="M41" s="3"/>
      <c r="N41" s="3"/>
      <c r="O41" s="10"/>
      <c r="P41" s="10"/>
      <c r="Q41" s="10"/>
      <c r="R41" s="10"/>
      <c r="S41" s="11"/>
    </row>
    <row r="42" customFormat="false" ht="23.25" hidden="false" customHeight="true" outlineLevel="0" collapsed="false">
      <c r="B42" s="6"/>
      <c r="C42" s="10" t="s">
        <v>100</v>
      </c>
      <c r="D42" s="63"/>
      <c r="E42" s="63"/>
      <c r="F42" s="10"/>
      <c r="G42" s="10"/>
      <c r="H42" s="10"/>
      <c r="I42" s="10"/>
      <c r="J42" s="10"/>
      <c r="K42" s="10"/>
      <c r="L42" s="10"/>
      <c r="M42" s="10"/>
      <c r="N42" s="10"/>
      <c r="O42" s="10"/>
      <c r="P42" s="10"/>
      <c r="Q42" s="10"/>
      <c r="R42" s="10"/>
      <c r="S42" s="11"/>
    </row>
    <row r="43" customFormat="false" ht="15" hidden="false" customHeight="false" outlineLevel="0" collapsed="false">
      <c r="B43" s="6"/>
      <c r="C43" s="47"/>
      <c r="D43" s="47"/>
      <c r="E43" s="10"/>
      <c r="F43" s="10"/>
      <c r="G43" s="10"/>
      <c r="H43" s="10"/>
      <c r="I43" s="10"/>
      <c r="J43" s="10"/>
      <c r="K43" s="10"/>
      <c r="L43" s="10"/>
      <c r="M43" s="10"/>
      <c r="N43" s="10"/>
      <c r="O43" s="10"/>
      <c r="P43" s="10"/>
      <c r="Q43" s="10"/>
      <c r="R43" s="10"/>
      <c r="S43" s="11"/>
    </row>
    <row r="44" customFormat="false" ht="31.5" hidden="false" customHeight="true" outlineLevel="0" collapsed="false">
      <c r="B44" s="6"/>
      <c r="C44" s="64" t="s">
        <v>165</v>
      </c>
      <c r="D44" s="64"/>
      <c r="E44" s="64"/>
      <c r="F44" s="64"/>
      <c r="G44" s="64"/>
      <c r="H44" s="64"/>
      <c r="I44" s="64"/>
      <c r="J44" s="64"/>
      <c r="K44" s="64"/>
      <c r="L44" s="64"/>
      <c r="M44" s="64"/>
      <c r="N44" s="64"/>
      <c r="O44" s="64"/>
      <c r="P44" s="64"/>
      <c r="Q44" s="64"/>
      <c r="R44" s="64"/>
      <c r="S44" s="64"/>
    </row>
    <row r="45" customFormat="false" ht="15" hidden="false" customHeight="true" outlineLevel="0" collapsed="false">
      <c r="B45" s="6"/>
      <c r="C45" s="65" t="s">
        <v>102</v>
      </c>
      <c r="D45" s="65"/>
      <c r="E45" s="65"/>
      <c r="F45" s="65"/>
      <c r="G45" s="65"/>
      <c r="H45" s="65"/>
      <c r="I45" s="65"/>
      <c r="J45" s="65"/>
      <c r="K45" s="65"/>
      <c r="L45" s="65"/>
      <c r="M45" s="65"/>
      <c r="N45" s="65"/>
      <c r="O45" s="65"/>
      <c r="P45" s="65"/>
      <c r="Q45" s="65"/>
      <c r="R45" s="65"/>
      <c r="S45" s="65"/>
    </row>
    <row r="46" customFormat="false" ht="15" hidden="false" customHeight="false" outlineLevel="0" collapsed="false">
      <c r="B46" s="6"/>
      <c r="C46" s="10"/>
      <c r="D46" s="66" t="s">
        <v>103</v>
      </c>
      <c r="E46" s="66"/>
      <c r="F46" s="66"/>
      <c r="G46" s="66"/>
      <c r="H46" s="66"/>
      <c r="I46" s="66"/>
      <c r="J46" s="66"/>
      <c r="K46" s="66"/>
      <c r="L46" s="66"/>
      <c r="M46" s="66"/>
      <c r="N46" s="66"/>
      <c r="O46" s="66"/>
      <c r="P46" s="66"/>
      <c r="Q46" s="66"/>
      <c r="R46" s="66"/>
      <c r="S46" s="66"/>
    </row>
    <row r="47" customFormat="false" ht="15" hidden="false" customHeight="false" outlineLevel="0" collapsed="false">
      <c r="B47" s="6"/>
      <c r="D47" s="67" t="s">
        <v>104</v>
      </c>
      <c r="E47" s="67"/>
      <c r="F47" s="68"/>
      <c r="G47" s="68"/>
      <c r="H47" s="68"/>
      <c r="I47" s="68"/>
      <c r="J47" s="68"/>
      <c r="K47" s="68"/>
      <c r="L47" s="68"/>
      <c r="M47" s="68"/>
      <c r="N47" s="68"/>
      <c r="O47" s="68"/>
      <c r="P47" s="68"/>
      <c r="Q47" s="68"/>
      <c r="R47" s="68"/>
      <c r="S47" s="69"/>
    </row>
    <row r="48" customFormat="false" ht="15" hidden="false" customHeight="true" outlineLevel="0" collapsed="false">
      <c r="B48" s="6"/>
      <c r="D48" s="70" t="s">
        <v>105</v>
      </c>
      <c r="E48" s="70"/>
      <c r="F48" s="70"/>
      <c r="G48" s="70"/>
      <c r="H48" s="70"/>
      <c r="I48" s="70"/>
      <c r="J48" s="70"/>
      <c r="K48" s="70"/>
      <c r="L48" s="70"/>
      <c r="M48" s="70"/>
      <c r="N48" s="70"/>
      <c r="O48" s="70"/>
      <c r="P48" s="70"/>
      <c r="Q48" s="70"/>
      <c r="R48" s="70"/>
      <c r="S48" s="70"/>
    </row>
    <row r="49" customFormat="false" ht="30" hidden="false" customHeight="true" outlineLevel="0" collapsed="false">
      <c r="B49" s="6"/>
      <c r="D49" s="71" t="s">
        <v>166</v>
      </c>
      <c r="E49" s="71"/>
      <c r="F49" s="71"/>
      <c r="G49" s="71"/>
      <c r="H49" s="71"/>
      <c r="I49" s="71"/>
      <c r="J49" s="71"/>
      <c r="K49" s="71"/>
      <c r="L49" s="71"/>
      <c r="M49" s="71"/>
      <c r="N49" s="71"/>
      <c r="O49" s="71"/>
      <c r="P49" s="71"/>
      <c r="Q49" s="71"/>
      <c r="R49" s="71"/>
      <c r="S49" s="71"/>
    </row>
    <row r="50" customFormat="false" ht="15" hidden="false" customHeight="false" outlineLevel="0" collapsed="false">
      <c r="B50" s="6"/>
      <c r="D50" s="66" t="s">
        <v>107</v>
      </c>
      <c r="E50" s="66"/>
      <c r="F50" s="66"/>
      <c r="G50" s="66"/>
      <c r="H50" s="66"/>
      <c r="I50" s="66"/>
      <c r="J50" s="66"/>
      <c r="K50" s="66"/>
      <c r="L50" s="66"/>
      <c r="M50" s="66"/>
      <c r="N50" s="66"/>
      <c r="O50" s="66"/>
      <c r="P50" s="66"/>
      <c r="Q50" s="66"/>
      <c r="R50" s="66"/>
      <c r="S50" s="66"/>
    </row>
    <row r="51" customFormat="false" ht="15" hidden="false" customHeight="false" outlineLevel="0" collapsed="false">
      <c r="B51" s="6"/>
      <c r="D51" s="66" t="s">
        <v>108</v>
      </c>
      <c r="E51" s="66"/>
      <c r="F51" s="66"/>
      <c r="G51" s="66"/>
      <c r="H51" s="66"/>
      <c r="I51" s="66"/>
      <c r="J51" s="66"/>
      <c r="K51" s="66"/>
      <c r="L51" s="66"/>
      <c r="M51" s="66"/>
      <c r="N51" s="66"/>
      <c r="O51" s="66"/>
      <c r="P51" s="66"/>
      <c r="Q51" s="66"/>
      <c r="R51" s="66"/>
      <c r="S51" s="66"/>
    </row>
    <row r="52" customFormat="false" ht="15" hidden="false" customHeight="false" outlineLevel="0" collapsed="false">
      <c r="B52" s="72"/>
      <c r="C52" s="73" t="s">
        <v>109</v>
      </c>
      <c r="D52" s="73"/>
      <c r="E52" s="73"/>
      <c r="F52" s="73"/>
      <c r="G52" s="73"/>
      <c r="H52" s="73"/>
      <c r="I52" s="73"/>
      <c r="J52" s="73"/>
      <c r="K52" s="73"/>
      <c r="L52" s="73"/>
      <c r="M52" s="73"/>
      <c r="N52" s="73"/>
      <c r="O52" s="73"/>
      <c r="P52" s="73"/>
      <c r="Q52" s="73"/>
      <c r="R52" s="73"/>
      <c r="S52" s="74"/>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4:D24"/>
    <mergeCell ref="D28:H28"/>
    <mergeCell ref="D32:H32"/>
    <mergeCell ref="D37:H37"/>
    <mergeCell ref="D39:H39"/>
    <mergeCell ref="D41:F41"/>
    <mergeCell ref="L41:N41"/>
    <mergeCell ref="C44:S44"/>
    <mergeCell ref="C45:S45"/>
    <mergeCell ref="D46:S46"/>
    <mergeCell ref="D48:S48"/>
    <mergeCell ref="D49:S49"/>
    <mergeCell ref="D50:S50"/>
    <mergeCell ref="D51:S51"/>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9T18:59:44Z</cp:lastPrinted>
  <dcterms:modified xsi:type="dcterms:W3CDTF">2012-01-19T22:22:21Z</dcterms:modified>
  <cp:revision>0</cp:revision>
  <dc:subject/>
  <dc:title/>
</cp:coreProperties>
</file>