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ECSA CELAYA S DE RL DE CV</t>
  </si>
  <si>
    <t xml:space="preserve">ISR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2011</t>
  </si>
  <si>
    <t xml:space="preserve">JUN.2011</t>
  </si>
  <si>
    <t xml:space="preserve">JUL.2011</t>
  </si>
  <si>
    <t xml:space="preserve">AGO.2011</t>
  </si>
  <si>
    <t xml:space="preserve">SEPT.2011</t>
  </si>
  <si>
    <t xml:space="preserve">OCT.2011</t>
  </si>
  <si>
    <t xml:space="preserve">NOV.2011</t>
  </si>
  <si>
    <t xml:space="preserve">DIC.2011</t>
  </si>
  <si>
    <t xml:space="preserve">INGRESOS MENSUALES</t>
  </si>
  <si>
    <t xml:space="preserve">INGRESOS ACUMULABLES</t>
  </si>
  <si>
    <t xml:space="preserve">COEFICIENTE DE UTILIDAD</t>
  </si>
  <si>
    <t xml:space="preserve">BASE ISR</t>
  </si>
  <si>
    <t xml:space="preserve">30%</t>
  </si>
  <si>
    <t xml:space="preserve">PAGOS PROVISIONALES</t>
  </si>
  <si>
    <t xml:space="preserve">ISR A PAGAR</t>
  </si>
  <si>
    <t xml:space="preserve">IDE APLICADO</t>
  </si>
  <si>
    <t xml:space="preserve">SALDO DE 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1/291-I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  <sheetName val="2012"/>
    </sheetNames>
    <sheetDataSet>
      <sheetData sheetId="0"/>
      <sheetData sheetId="1"/>
      <sheetData sheetId="2"/>
      <sheetData sheetId="3">
        <row r="14">
          <cell r="C14">
            <v>73850</v>
          </cell>
          <cell r="D14">
            <v>2946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4.41"/>
    <col collapsed="false" customWidth="true" hidden="true" outlineLevel="1" max="3" min="2" style="1" width="14.85"/>
    <col collapsed="false" customWidth="true" hidden="false" outlineLevel="0" max="8" min="4" style="1" width="13.85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2" min="11" style="1" width="15.13"/>
    <col collapsed="false" customWidth="true" hidden="false" outlineLevel="0" max="15" min="13" style="1" width="15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6" customFormat="false" ht="12.75" hidden="false" customHeight="false" outlineLevel="0" collapsed="false">
      <c r="A6" s="1" t="s">
        <v>16</v>
      </c>
      <c r="C6" s="4" t="n">
        <f aca="false">24003229.61+3904.68</f>
        <v>24007134.29</v>
      </c>
      <c r="D6" s="5" t="n">
        <v>17599303.63</v>
      </c>
      <c r="E6" s="5" t="n">
        <v>21762153.02</v>
      </c>
      <c r="F6" s="5" t="n">
        <v>18463438.68</v>
      </c>
      <c r="G6" s="5" t="n">
        <v>14014870.94</v>
      </c>
      <c r="H6" s="5" t="n">
        <v>12350246.29</v>
      </c>
      <c r="I6" s="5" t="n">
        <v>13450295.88</v>
      </c>
      <c r="J6" s="5" t="n">
        <v>16822240.29</v>
      </c>
      <c r="K6" s="5" t="n">
        <v>16664674.18</v>
      </c>
      <c r="L6" s="5" t="n">
        <v>14765160.99</v>
      </c>
      <c r="M6" s="5" t="n">
        <v>19158558.99</v>
      </c>
      <c r="N6" s="5" t="n">
        <v>28813772.37</v>
      </c>
      <c r="O6" s="5" t="n">
        <v>32433947.72</v>
      </c>
    </row>
    <row r="7" customFormat="false" ht="12.75" hidden="false" customHeight="false" outlineLevel="0" collapsed="false">
      <c r="A7" s="1" t="s">
        <v>17</v>
      </c>
      <c r="B7" s="4" t="n">
        <v>175337386.78</v>
      </c>
      <c r="C7" s="4" t="n">
        <f aca="false">+C6+B7</f>
        <v>199344521.07</v>
      </c>
      <c r="D7" s="4" t="n">
        <f aca="false">+D6</f>
        <v>17599303.63</v>
      </c>
      <c r="E7" s="4" t="n">
        <f aca="false">+D7+E6</f>
        <v>39361456.65</v>
      </c>
      <c r="F7" s="4" t="n">
        <f aca="false">+E7+F6</f>
        <v>57824895.33</v>
      </c>
      <c r="G7" s="4" t="n">
        <f aca="false">+F7+G6</f>
        <v>71839766.27</v>
      </c>
      <c r="H7" s="4" t="n">
        <f aca="false">+G7+H6</f>
        <v>84190012.56</v>
      </c>
      <c r="I7" s="4" t="n">
        <f aca="false">+H7+I6</f>
        <v>97640308.44</v>
      </c>
      <c r="J7" s="4" t="n">
        <f aca="false">+I7+J6</f>
        <v>114462548.73</v>
      </c>
      <c r="K7" s="4" t="n">
        <f aca="false">+J7+K6</f>
        <v>131127222.91</v>
      </c>
      <c r="L7" s="4" t="n">
        <f aca="false">+K7+L6</f>
        <v>145892383.9</v>
      </c>
      <c r="M7" s="4" t="n">
        <f aca="false">+L7+M6</f>
        <v>165050942.89</v>
      </c>
      <c r="N7" s="4" t="n">
        <f aca="false">+M7+N6</f>
        <v>193864715.26</v>
      </c>
      <c r="O7" s="4" t="n">
        <f aca="false">+N7+O6</f>
        <v>226298662.98</v>
      </c>
    </row>
    <row r="8" customFormat="false" ht="12.75" hidden="false" customHeight="false" outlineLevel="0" collapsed="false">
      <c r="A8" s="1" t="s">
        <v>18</v>
      </c>
      <c r="B8" s="1" t="n">
        <v>0.0107</v>
      </c>
      <c r="C8" s="1" t="n">
        <v>0.0107</v>
      </c>
      <c r="D8" s="6" t="n">
        <v>0.0107</v>
      </c>
      <c r="E8" s="6" t="n">
        <v>0.0107</v>
      </c>
      <c r="F8" s="6" t="n">
        <v>0.0107</v>
      </c>
      <c r="G8" s="6" t="n">
        <v>0.0107</v>
      </c>
      <c r="H8" s="6" t="n">
        <v>0.0133</v>
      </c>
      <c r="I8" s="6" t="n">
        <v>0.0133</v>
      </c>
      <c r="J8" s="6" t="n">
        <v>0.0133</v>
      </c>
      <c r="K8" s="6" t="n">
        <v>0.0133</v>
      </c>
      <c r="L8" s="6" t="n">
        <v>0.0126</v>
      </c>
      <c r="M8" s="6" t="n">
        <v>0.0126</v>
      </c>
      <c r="N8" s="6" t="n">
        <v>0.0126</v>
      </c>
      <c r="O8" s="6" t="n">
        <v>0.0126</v>
      </c>
    </row>
    <row r="9" customFormat="false" ht="12.75" hidden="false" customHeight="false" outlineLevel="0" collapsed="false">
      <c r="A9" s="1" t="s">
        <v>19</v>
      </c>
      <c r="B9" s="4" t="n">
        <f aca="false">+B7*B8</f>
        <v>1876110.038546</v>
      </c>
      <c r="C9" s="4" t="n">
        <f aca="false">+C7*C8</f>
        <v>2132986.375449</v>
      </c>
      <c r="D9" s="4" t="n">
        <f aca="false">+D7*D8</f>
        <v>188312.548841</v>
      </c>
      <c r="E9" s="4" t="n">
        <f aca="false">+E7*E8</f>
        <v>421167.586155</v>
      </c>
      <c r="F9" s="4" t="n">
        <f aca="false">+F7*F8</f>
        <v>618726.380031</v>
      </c>
      <c r="G9" s="4" t="n">
        <f aca="false">+G7*G8</f>
        <v>768685.499089</v>
      </c>
      <c r="H9" s="4" t="n">
        <f aca="false">+H7*H8</f>
        <v>1119727.167048</v>
      </c>
      <c r="I9" s="4" t="n">
        <f aca="false">+I7*I8</f>
        <v>1298616.102252</v>
      </c>
      <c r="J9" s="4" t="n">
        <f aca="false">+J7*J8</f>
        <v>1522351.898109</v>
      </c>
      <c r="K9" s="4" t="n">
        <f aca="false">+K7*K8</f>
        <v>1743992.064703</v>
      </c>
      <c r="L9" s="4" t="n">
        <f aca="false">+L7*L8</f>
        <v>1838244.03714</v>
      </c>
      <c r="M9" s="4" t="n">
        <f aca="false">+M7*M8</f>
        <v>2079641.880414</v>
      </c>
      <c r="N9" s="4" t="n">
        <f aca="false">+N7*N8</f>
        <v>2442695.412276</v>
      </c>
      <c r="O9" s="4" t="n">
        <f aca="false">+O7*O8</f>
        <v>2851363.153548</v>
      </c>
    </row>
    <row r="10" customFormat="false" ht="12.75" hidden="false" customHeight="false" outlineLevel="0" collapsed="false">
      <c r="A10" s="7" t="s">
        <v>20</v>
      </c>
      <c r="B10" s="4" t="n">
        <f aca="false">+B9*A10</f>
        <v>562833.0115638</v>
      </c>
      <c r="C10" s="4" t="n">
        <f aca="false">+C9*$A$10</f>
        <v>639895.9126347</v>
      </c>
      <c r="D10" s="4" t="n">
        <f aca="false">+D9*$A$10</f>
        <v>56493.7646523</v>
      </c>
      <c r="E10" s="4" t="n">
        <f aca="false">+E9*$A$10</f>
        <v>126350.2758465</v>
      </c>
      <c r="F10" s="4" t="n">
        <f aca="false">+F9*$A$10</f>
        <v>185617.9140093</v>
      </c>
      <c r="G10" s="4" t="n">
        <f aca="false">+G9*$A$10</f>
        <v>230605.6497267</v>
      </c>
      <c r="H10" s="4" t="n">
        <f aca="false">+H9*$A$10</f>
        <v>335918.1501144</v>
      </c>
      <c r="I10" s="4" t="n">
        <f aca="false">+I9*$A$10</f>
        <v>389584.8306756</v>
      </c>
      <c r="J10" s="4" t="n">
        <f aca="false">+J9*$A$10</f>
        <v>456705.5694327</v>
      </c>
      <c r="K10" s="4" t="n">
        <f aca="false">+K9*$A$10</f>
        <v>523197.6194109</v>
      </c>
      <c r="L10" s="4" t="n">
        <f aca="false">+L9*$A$10</f>
        <v>551473.211142</v>
      </c>
      <c r="M10" s="4" t="n">
        <f aca="false">+M9*$A$10</f>
        <v>623892.5641242</v>
      </c>
      <c r="N10" s="4" t="n">
        <f aca="false">+N9*$A$10</f>
        <v>732808.6236828</v>
      </c>
      <c r="O10" s="4" t="n">
        <f aca="false">+O9*$A$10</f>
        <v>855408.9460644</v>
      </c>
    </row>
    <row r="11" customFormat="false" ht="12.75" hidden="false" customHeight="false" outlineLevel="0" collapsed="false">
      <c r="A11" s="1" t="s">
        <v>21</v>
      </c>
      <c r="B11" s="4" t="n">
        <v>512354.39</v>
      </c>
      <c r="C11" s="4" t="n">
        <f aca="false">+B11+B12</f>
        <v>562833.0115638</v>
      </c>
      <c r="D11" s="4" t="n">
        <v>0</v>
      </c>
      <c r="E11" s="4" t="n">
        <f aca="false">+D12</f>
        <v>56493.7646523</v>
      </c>
      <c r="F11" s="4" t="n">
        <f aca="false">+E11+E12</f>
        <v>126350.2758465</v>
      </c>
      <c r="G11" s="4" t="n">
        <f aca="false">+F11+F12</f>
        <v>185617.9140093</v>
      </c>
      <c r="H11" s="4" t="n">
        <f aca="false">+G11+G12</f>
        <v>230605.6497267</v>
      </c>
      <c r="I11" s="4" t="n">
        <f aca="false">+H11+H12</f>
        <v>335918.1501144</v>
      </c>
      <c r="J11" s="4" t="n">
        <f aca="false">+I11+I12</f>
        <v>389584.8306756</v>
      </c>
      <c r="K11" s="4" t="n">
        <f aca="false">+J11+J12</f>
        <v>456705.5694327</v>
      </c>
      <c r="L11" s="4" t="n">
        <f aca="false">+K11+K12</f>
        <v>523197.6194109</v>
      </c>
      <c r="M11" s="4" t="n">
        <f aca="false">+L11+L12</f>
        <v>551473.211142</v>
      </c>
      <c r="N11" s="4" t="n">
        <f aca="false">+M11+M12</f>
        <v>623892.5641242</v>
      </c>
      <c r="O11" s="4" t="n">
        <f aca="false">+N11+N12</f>
        <v>732808.6236828</v>
      </c>
    </row>
    <row r="12" customFormat="false" ht="12.75" hidden="false" customHeight="false" outlineLevel="0" collapsed="false">
      <c r="A12" s="1" t="s">
        <v>22</v>
      </c>
      <c r="B12" s="4" t="n">
        <f aca="false">+B10-B11</f>
        <v>50478.6215637999</v>
      </c>
      <c r="C12" s="4" t="n">
        <f aca="false">+C10-C11</f>
        <v>77062.9010709</v>
      </c>
      <c r="D12" s="4" t="n">
        <f aca="false">+D10-D11</f>
        <v>56493.7646523</v>
      </c>
      <c r="E12" s="4" t="n">
        <f aca="false">+E10-E11</f>
        <v>69856.5111942</v>
      </c>
      <c r="F12" s="4" t="n">
        <f aca="false">+F10-F11</f>
        <v>59267.6381628</v>
      </c>
      <c r="G12" s="4" t="n">
        <f aca="false">+G10-G11</f>
        <v>44987.7357174</v>
      </c>
      <c r="H12" s="4" t="n">
        <f aca="false">+H10-H11</f>
        <v>105312.5003877</v>
      </c>
      <c r="I12" s="4" t="n">
        <f aca="false">+I10-I11</f>
        <v>53666.6805612</v>
      </c>
      <c r="J12" s="4" t="n">
        <f aca="false">+J10-J11</f>
        <v>67120.7387570999</v>
      </c>
      <c r="K12" s="4" t="n">
        <f aca="false">+K10-K11</f>
        <v>66492.0499782001</v>
      </c>
      <c r="L12" s="4" t="n">
        <f aca="false">+L10-L11</f>
        <v>28275.5917311001</v>
      </c>
      <c r="M12" s="4" t="n">
        <f aca="false">+M10-M11</f>
        <v>72419.3529822</v>
      </c>
      <c r="N12" s="4" t="n">
        <f aca="false">+N10-N11</f>
        <v>108916.0595586</v>
      </c>
      <c r="O12" s="4" t="n">
        <f aca="false">+O10-O11</f>
        <v>122600.3223816</v>
      </c>
    </row>
    <row r="13" customFormat="false" ht="12.75" hidden="false" customHeight="false" outlineLevel="0" collapsed="false">
      <c r="A13" s="1" t="s">
        <v>23</v>
      </c>
      <c r="B13" s="4" t="n">
        <f aca="false">+B12</f>
        <v>50478.6215637999</v>
      </c>
      <c r="C13" s="4" t="n">
        <f aca="false">+C12</f>
        <v>77062.9010709</v>
      </c>
      <c r="D13" s="4" t="n">
        <v>56493.76</v>
      </c>
      <c r="E13" s="4" t="n">
        <v>68883.18</v>
      </c>
      <c r="F13" s="4" t="n">
        <f aca="false">+F12</f>
        <v>59267.6381628</v>
      </c>
      <c r="G13" s="4" t="n">
        <f aca="false">+G12</f>
        <v>44987.7357174</v>
      </c>
      <c r="H13" s="4" t="n">
        <f aca="false">+H12</f>
        <v>105312.5003877</v>
      </c>
      <c r="I13" s="4" t="n">
        <f aca="false">+I12</f>
        <v>53666.6805612</v>
      </c>
      <c r="J13" s="4" t="n">
        <f aca="false">+J12</f>
        <v>67120.7387570999</v>
      </c>
      <c r="K13" s="4" t="n">
        <f aca="false">+K12</f>
        <v>66492.0499782001</v>
      </c>
      <c r="L13" s="4" t="n">
        <f aca="false">+L12</f>
        <v>28275.5917311001</v>
      </c>
      <c r="M13" s="4" t="n">
        <f aca="false">+M12</f>
        <v>72419.3529822</v>
      </c>
      <c r="N13" s="4" t="n">
        <f aca="false">+N12</f>
        <v>108916.0595586</v>
      </c>
      <c r="O13" s="4" t="n">
        <f aca="false">+O12</f>
        <v>122600.3223816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" t="s">
        <v>22</v>
      </c>
      <c r="B15" s="4" t="n">
        <f aca="false">+B12-B13</f>
        <v>0</v>
      </c>
      <c r="C15" s="4" t="n">
        <f aca="false">+C12-C13</f>
        <v>0</v>
      </c>
      <c r="D15" s="4" t="n">
        <f aca="false">+D12-D13</f>
        <v>0.00465229999099392</v>
      </c>
      <c r="E15" s="4" t="n">
        <f aca="false">+E12-E13</f>
        <v>973.3311942</v>
      </c>
      <c r="F15" s="4" t="n">
        <f aca="false">+F12-F13</f>
        <v>0</v>
      </c>
      <c r="G15" s="4" t="n">
        <f aca="false">+G12-G13</f>
        <v>0</v>
      </c>
      <c r="H15" s="4" t="n">
        <f aca="false">+H12-H13</f>
        <v>0</v>
      </c>
      <c r="I15" s="4" t="n">
        <f aca="false">+I12-I13</f>
        <v>0</v>
      </c>
      <c r="J15" s="4" t="n">
        <f aca="false">+J12-J13</f>
        <v>0</v>
      </c>
      <c r="K15" s="4" t="n">
        <f aca="false">+K12-K13</f>
        <v>0</v>
      </c>
      <c r="L15" s="4" t="n">
        <f aca="false">+L12-L13</f>
        <v>0</v>
      </c>
      <c r="M15" s="4" t="n">
        <f aca="false">+M12-M13</f>
        <v>0</v>
      </c>
      <c r="N15" s="4" t="n">
        <f aca="false">+N12-N13</f>
        <v>0</v>
      </c>
      <c r="O15" s="4" t="n">
        <f aca="false">+O12-O13</f>
        <v>0</v>
      </c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D18" s="4" t="n">
        <f aca="false">+A20+'[1]2011'!$C$14</f>
        <v>193150.13</v>
      </c>
      <c r="E18" s="4" t="n">
        <f aca="false">+D19+'[1]2011'!$D$14</f>
        <v>85953.7646523</v>
      </c>
      <c r="F18" s="4"/>
      <c r="G18" s="4"/>
      <c r="H18" s="4" t="n">
        <v>108840</v>
      </c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1" t="s">
        <v>24</v>
      </c>
      <c r="D19" s="4" t="n">
        <f aca="false">+D12</f>
        <v>56493.7646523</v>
      </c>
      <c r="E19" s="4" t="n">
        <f aca="false">+E12</f>
        <v>69856.5111942</v>
      </c>
      <c r="F19" s="4" t="n">
        <f aca="false">+F12</f>
        <v>59267.6381628</v>
      </c>
      <c r="G19" s="4" t="n">
        <f aca="false">+G12</f>
        <v>44987.7357174</v>
      </c>
      <c r="H19" s="4" t="n">
        <f aca="false">+H12</f>
        <v>105312.5003877</v>
      </c>
      <c r="I19" s="4" t="n">
        <f aca="false">+I12</f>
        <v>53666.6805612</v>
      </c>
      <c r="J19" s="4" t="n">
        <f aca="false">+J12</f>
        <v>67120.7387570999</v>
      </c>
      <c r="K19" s="4" t="n">
        <f aca="false">+K12</f>
        <v>66492.0499782001</v>
      </c>
      <c r="L19" s="4" t="n">
        <f aca="false">+L12</f>
        <v>28275.5917311001</v>
      </c>
      <c r="M19" s="4" t="n">
        <f aca="false">+M12</f>
        <v>72419.3529822</v>
      </c>
      <c r="N19" s="4" t="n">
        <f aca="false">+N12</f>
        <v>108916.0595586</v>
      </c>
      <c r="O19" s="4" t="n">
        <f aca="false">+O12</f>
        <v>122600.3223816</v>
      </c>
    </row>
    <row r="20" customFormat="false" ht="12.75" hidden="false" customHeight="false" outlineLevel="0" collapsed="false">
      <c r="A20" s="4" t="n">
        <v>119300.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39:26Z</dcterms:created>
  <dc:creator>Beatriz Solis Medina</dc:creator>
  <dc:description/>
  <dc:language>en-US</dc:language>
  <cp:lastModifiedBy>cqqcontabilidad</cp:lastModifiedBy>
  <dcterms:modified xsi:type="dcterms:W3CDTF">2012-03-30T15:38:48Z</dcterms:modified>
  <cp:revision>0</cp:revision>
  <dc:subject/>
  <dc:title/>
</cp:coreProperties>
</file>