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BalGen" sheetId="1" state="visible" r:id="rId2"/>
    <sheet name="ERes" sheetId="2" state="visible" r:id="rId3"/>
    <sheet name="Datos" sheetId="3" state="visible" r:id="rId4"/>
    <sheet name="AInf" sheetId="4" state="visible" r:id="rId5"/>
    <sheet name="DepF" sheetId="5" state="visible" r:id="rId6"/>
    <sheet name="DepC" sheetId="6" state="visible" r:id="rId7"/>
    <sheet name="SProm" sheetId="7" state="visible" r:id="rId8"/>
    <sheet name="CInf" sheetId="8" state="visible" r:id="rId9"/>
    <sheet name="Acum" sheetId="9" state="visible" r:id="rId10"/>
    <sheet name="ISR" sheetId="10" state="visible" r:id="rId11"/>
    <sheet name="PTU" sheetId="11" state="visible" r:id="rId12"/>
    <sheet name="IA" sheetId="12" state="visible" r:id="rId13"/>
    <sheet name="Sdos" sheetId="13" state="visible" r:id="rId14"/>
    <sheet name="CosV" sheetId="14" state="visible" r:id="rId15"/>
    <sheet name="Com" sheetId="15" state="visible" r:id="rId16"/>
    <sheet name="Presu" sheetId="16" state="visible" r:id="rId17"/>
    <sheet name="VtAF" sheetId="17" state="visible" r:id="rId18"/>
    <sheet name="Ind" sheetId="18" state="visible" r:id="rId19"/>
  </sheets>
  <definedNames>
    <definedName function="false" hidden="false" localSheetId="3" name="_xlnm.Print_Area" vbProcedure="false">AInf!$A$1:$O$53</definedName>
    <definedName function="false" hidden="false" localSheetId="7" name="_xlnm.Print_Area" vbProcedure="false">CInf!$A$44:$N$85</definedName>
    <definedName function="false" hidden="false" localSheetId="14" name="_xlnm.Print_Area" vbProcedure="false">Com!$J$37:$R$115</definedName>
    <definedName function="false" hidden="false" localSheetId="13" name="_xlnm.Print_Area" vbProcedure="false">CosV!$A$1:$D$12</definedName>
    <definedName function="false" hidden="false" localSheetId="4" name="_xlnm.Print_Area" vbProcedure="false">DepF!$A$1:$AD$367</definedName>
    <definedName function="false" hidden="false" localSheetId="11" name="_xlnm.Print_Area" vbProcedure="false">IA!$A$1:$O$72</definedName>
    <definedName function="false" hidden="false" localSheetId="9" name="_xlnm.Print_Area" vbProcedure="false">ISR!$A$1:$C$47</definedName>
    <definedName function="false" hidden="false" localSheetId="10" name="_xlnm.Print_Area" vbProcedure="false">PTU!$B$1:$E$27</definedName>
    <definedName function="false" hidden="false" localSheetId="12" name="_xlnm.Print_Area" vbProcedure="false">Sdos!$A$1:$N$36</definedName>
    <definedName function="false" hidden="false" localSheetId="6" name="_xlnm.Print_Area" vbProcedure="false">SProm!$A$58:$O$106</definedName>
    <definedName function="false" hidden="false" name="PRONOS" vbProcedure="false">#REF!</definedName>
    <definedName function="false" hidden="false" localSheetId="3" name="Z_7504DE8C_B359_4C48_B665_36585CBEC1F1__wvu_PrintArea" vbProcedure="false">AInf!$A$1:$O$56</definedName>
    <definedName function="false" hidden="false" localSheetId="3" name="Z_86684B9C_839B_4238_8C89_63BA413B1844__wvu_PrintArea" vbProcedure="false">AInf!$A$1:$O$56</definedName>
    <definedName function="false" hidden="false" localSheetId="3" name="Z_F171CF29_9E6B_475A_9957_2CD008698256__wvu_PrintArea" vbProcedure="false">AInf!$A$1:$O$56</definedName>
    <definedName function="false" hidden="false" localSheetId="4" name="Z_04E75DF3_1F7B_4BCB_8752_7074BA87240C__wvu_PrintArea" vbProcedure="false">DepF!$V$1:$AD$318</definedName>
    <definedName function="false" hidden="false" localSheetId="4" name="Z_7504DE8C_B359_4C48_B665_36585CBEC1F1__wvu_PrintArea" vbProcedure="false">DepF!$W$1:$AD$358</definedName>
    <definedName function="false" hidden="false" localSheetId="4" name="Z_86684B9C_839B_4238_8C89_63BA413B1844__wvu_PrintArea" vbProcedure="false">DepF!$W$1:$AD$358</definedName>
    <definedName function="false" hidden="false" localSheetId="4" name="Z_F171CF29_9E6B_475A_9957_2CD008698256__wvu_PrintArea" vbProcedure="false">DepF!$W$1:$AD$358</definedName>
    <definedName function="false" hidden="false" localSheetId="6" name="Z_04E75DF3_1F7B_4BCB_8752_7074BA87240C__wvu_PrintArea" vbProcedure="false">SProm!$A$58:$O$106</definedName>
    <definedName function="false" hidden="false" localSheetId="6" name="Z_7504DE8C_B359_4C48_B665_36585CBEC1F1__wvu_PrintArea" vbProcedure="false">SProm!$A$58:$O$106</definedName>
    <definedName function="false" hidden="false" localSheetId="6" name="Z_86684B9C_839B_4238_8C89_63BA413B1844__wvu_PrintArea" vbProcedure="false">SProm!$A$58:$O$106</definedName>
    <definedName function="false" hidden="false" localSheetId="6" name="Z_F171CF29_9E6B_475A_9957_2CD008698256__wvu_PrintArea" vbProcedure="false">SProm!$A$58:$O$106</definedName>
    <definedName function="false" hidden="false" localSheetId="7" name="Z_04E75DF3_1F7B_4BCB_8752_7074BA87240C__wvu_PrintArea" vbProcedure="false">CInf!$A$44:$N$85</definedName>
    <definedName function="false" hidden="false" localSheetId="7" name="Z_7504DE8C_B359_4C48_B665_36585CBEC1F1__wvu_PrintArea" vbProcedure="false">CInf!$A$44:$N$85</definedName>
    <definedName function="false" hidden="false" localSheetId="7" name="Z_86684B9C_839B_4238_8C89_63BA413B1844__wvu_PrintArea" vbProcedure="false">CInf!$A$44:$N$85</definedName>
    <definedName function="false" hidden="false" localSheetId="7" name="Z_F171CF29_9E6B_475A_9957_2CD008698256__wvu_PrintArea" vbProcedure="false">CInf!$A$44:$N$85</definedName>
    <definedName function="false" hidden="false" localSheetId="9" name="Z_04E75DF3_1F7B_4BCB_8752_7074BA87240C__wvu_PrintArea" vbProcedure="false">ISR!$A$50:$C$93</definedName>
    <definedName function="false" hidden="false" localSheetId="9" name="Z_7504DE8C_B359_4C48_B665_36585CBEC1F1__wvu_PrintArea" vbProcedure="false">ISR!$A$1:$C$47</definedName>
    <definedName function="false" hidden="false" localSheetId="9" name="Z_86684B9C_839B_4238_8C89_63BA413B1844__wvu_PrintArea" vbProcedure="false">ISR!$A$1:$C$47</definedName>
    <definedName function="false" hidden="false" localSheetId="9" name="Z_F171CF29_9E6B_475A_9957_2CD008698256__wvu_PrintArea" vbProcedure="false">ISR!$A$1:$C$47</definedName>
    <definedName function="false" hidden="false" localSheetId="10" name="Z_04E75DF3_1F7B_4BCB_8752_7074BA87240C__wvu_PrintArea" vbProcedure="false">PTU!$B$1:$E$27</definedName>
    <definedName function="false" hidden="false" localSheetId="10" name="Z_7504DE8C_B359_4C48_B665_36585CBEC1F1__wvu_PrintArea" vbProcedure="false">PTU!$B$1:$E$27</definedName>
    <definedName function="false" hidden="false" localSheetId="10" name="Z_86684B9C_839B_4238_8C89_63BA413B1844__wvu_PrintArea" vbProcedure="false">PTU!$B$1:$E$27</definedName>
    <definedName function="false" hidden="false" localSheetId="10" name="Z_F171CF29_9E6B_475A_9957_2CD008698256__wvu_PrintArea" vbProcedure="false">PTU!$B$1:$E$27</definedName>
    <definedName function="false" hidden="false" localSheetId="11" name="Z_04E75DF3_1F7B_4BCB_8752_7074BA87240C__wvu_PrintArea" vbProcedure="false">IA!$A$1:$O$72</definedName>
    <definedName function="false" hidden="false" localSheetId="11" name="Z_7504DE8C_B359_4C48_B665_36585CBEC1F1__wvu_PrintArea" vbProcedure="false">IA!$A$1:$O$72</definedName>
    <definedName function="false" hidden="false" localSheetId="11" name="Z_86684B9C_839B_4238_8C89_63BA413B1844__wvu_PrintArea" vbProcedure="false">IA!$A$1:$O$72</definedName>
    <definedName function="false" hidden="false" localSheetId="11" name="Z_F171CF29_9E6B_475A_9957_2CD008698256__wvu_PrintArea" vbProcedure="false">IA!$A$1:$O$72</definedName>
    <definedName function="false" hidden="false" localSheetId="12" name="Z_04E75DF3_1F7B_4BCB_8752_7074BA87240C__wvu_PrintArea" vbProcedure="false">Sdos!$A$1:$N$36</definedName>
    <definedName function="false" hidden="false" localSheetId="12" name="Z_7504DE8C_B359_4C48_B665_36585CBEC1F1__wvu_PrintArea" vbProcedure="false">Sdos!$A$1:$N$36</definedName>
    <definedName function="false" hidden="false" localSheetId="12" name="Z_86684B9C_839B_4238_8C89_63BA413B1844__wvu_PrintArea" vbProcedure="false">Sdos!$A$1:$N$36</definedName>
    <definedName function="false" hidden="false" localSheetId="12" name="Z_F171CF29_9E6B_475A_9957_2CD008698256__wvu_PrintArea" vbProcedure="false">Sdos!$A$1:$N$36</definedName>
    <definedName function="false" hidden="false" localSheetId="13" name="Z_04E75DF3_1F7B_4BCB_8752_7074BA87240C__wvu_PrintArea" vbProcedure="false">CosV!$A$1:$D$12</definedName>
    <definedName function="false" hidden="false" localSheetId="13" name="Z_7504DE8C_B359_4C48_B665_36585CBEC1F1__wvu_PrintArea" vbProcedure="false">CosV!$A$1:$D$12</definedName>
    <definedName function="false" hidden="false" localSheetId="13" name="Z_86684B9C_839B_4238_8C89_63BA413B1844__wvu_PrintArea" vbProcedure="false">CosV!$A$1:$D$12</definedName>
    <definedName function="false" hidden="false" localSheetId="13" name="Z_F171CF29_9E6B_475A_9957_2CD008698256__wvu_PrintArea" vbProcedure="false">CosV!$A$1:$D$12</definedName>
    <definedName function="false" hidden="false" localSheetId="14" name="Z_04E75DF3_1F7B_4BCB_8752_7074BA87240C__wvu_PrintArea" vbProcedure="false">Com!$J$37:$R$115</definedName>
    <definedName function="false" hidden="false" localSheetId="14" name="Z_7504DE8C_B359_4C48_B665_36585CBEC1F1__wvu_PrintArea" vbProcedure="false">Com!$J$37:$R$115</definedName>
    <definedName function="false" hidden="false" localSheetId="14" name="Z_86684B9C_839B_4238_8C89_63BA413B1844__wvu_PrintArea" vbProcedure="false">Com!$J$37:$R$115</definedName>
    <definedName function="false" hidden="false" localSheetId="14" name="Z_F171CF29_9E6B_475A_9957_2CD008698256__wvu_PrintArea" vbProcedure="false">Com!$J$37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ANEXO 20 DICT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7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6" uniqueCount="819">
  <si>
    <t xml:space="preserve"> </t>
  </si>
  <si>
    <t xml:space="preserve">BALANCE GENERAL</t>
  </si>
  <si>
    <t xml:space="preserve">CUENTA</t>
  </si>
  <si>
    <t xml:space="preserve">DICIEMBRE</t>
  </si>
  <si>
    <t xml:space="preserve">ENERO</t>
  </si>
  <si>
    <t xml:space="preserve"> FEBRERO</t>
  </si>
  <si>
    <t xml:space="preserve"> MARZO</t>
  </si>
  <si>
    <t xml:space="preserve">  ABRIL</t>
  </si>
  <si>
    <t xml:space="preserve"> 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DCTOS EN CARTERA SERVICIO</t>
  </si>
  <si>
    <t xml:space="preserve">DCTOS EN CRTERA REFACCIONES</t>
  </si>
  <si>
    <t xml:space="preserve">220 CUENTAS CORRIENTES</t>
  </si>
  <si>
    <t xml:space="preserve">225 VENTAS CONTADO</t>
  </si>
  <si>
    <t xml:space="preserve">226 VENTAS CONTADO REFAC</t>
  </si>
  <si>
    <t xml:space="preserve">ANTICIPO  DE SERVICIO</t>
  </si>
  <si>
    <t xml:space="preserve">263 CTAS X COBRAR TOYOTA</t>
  </si>
  <si>
    <t xml:space="preserve">294 DOCTOS.YCTAS.XCOB.</t>
  </si>
  <si>
    <t xml:space="preserve">255 CTAS POR COBRAR INTERCIAS</t>
  </si>
  <si>
    <t xml:space="preserve">340 RVA.CUENTAS MALAS</t>
  </si>
  <si>
    <t xml:space="preserve">231 INVENTARIO UNIDADES NUEVAS</t>
  </si>
  <si>
    <t xml:space="preserve">237 INVENTARIO DEMOS</t>
  </si>
  <si>
    <t xml:space="preserve">240 INVENTARIO AUTOS USADOS</t>
  </si>
  <si>
    <t xml:space="preserve">241 INVENTARIOS COMERCIALES USADOS</t>
  </si>
  <si>
    <t xml:space="preserve">RESERVA CTAS INCOBRABLES</t>
  </si>
  <si>
    <t xml:space="preserve">INVENTARIO MERCANCIAS VARIAS</t>
  </si>
  <si>
    <t xml:space="preserve">242 REFACCIONES</t>
  </si>
  <si>
    <t xml:space="preserve">250 INVERSIONES EN VALORES</t>
  </si>
  <si>
    <t xml:space="preserve">226 ANTICIPOS CLIENTES</t>
  </si>
  <si>
    <t xml:space="preserve">10 ACTIVO CIRCULANTE</t>
  </si>
  <si>
    <t xml:space="preserve">296 OTROS ACTIVOS</t>
  </si>
  <si>
    <t xml:space="preserve">26 ACTIVO FIJO</t>
  </si>
  <si>
    <t xml:space="preserve">260 VALORES Y ACCIONES</t>
  </si>
  <si>
    <t xml:space="preserve">282 MAQUINARIA Y EQUIPOS</t>
  </si>
  <si>
    <t xml:space="preserve">352 DEPREC.MAQ.Y EQ.TALLER</t>
  </si>
  <si>
    <t xml:space="preserve">283 EQUIPO DE REFACCIONES</t>
  </si>
  <si>
    <t xml:space="preserve">353 DEPREC. EQ.REFACCIONES</t>
  </si>
  <si>
    <t xml:space="preserve">284 MOBILIARIO Y EQUIPO</t>
  </si>
  <si>
    <t xml:space="preserve">354 DEPREC. MUEBLES Y ENSERES</t>
  </si>
  <si>
    <t xml:space="preserve">285 EQUIPO DE TRANSPORTE</t>
  </si>
  <si>
    <t xml:space="preserve">355 DEPREC. EQ DE TRANSPORTE</t>
  </si>
  <si>
    <t xml:space="preserve">286 INVERSION EN INMUEBLES ALQ</t>
  </si>
  <si>
    <t xml:space="preserve">356 AMORT. INVERSION EN INMUEBLES ALQ</t>
  </si>
  <si>
    <t xml:space="preserve">287 EQUIPO DE COMPUTO</t>
  </si>
  <si>
    <t xml:space="preserve">357 RESERVA EQPO.COMPUTO</t>
  </si>
  <si>
    <t xml:space="preserve">GASTOS DE INSTALACION</t>
  </si>
  <si>
    <t xml:space="preserve">AMORTIZACION DE GASTOS DE INSTALACION</t>
  </si>
  <si>
    <t xml:space="preserve">2969 ACTIVO DIFERIDO</t>
  </si>
  <si>
    <t xml:space="preserve">274 GASTOS PAGADOS POR ANTICIPADO</t>
  </si>
  <si>
    <t xml:space="preserve">290 DEPOSITO SOBRE CONTRATO</t>
  </si>
  <si>
    <t xml:space="preserve">1 A C T I V O</t>
  </si>
  <si>
    <t xml:space="preserve">3  P  A  S  I  V  O</t>
  </si>
  <si>
    <t xml:space="preserve">300 PROVEEDORES</t>
  </si>
  <si>
    <t xml:space="preserve">Pronos</t>
  </si>
  <si>
    <t xml:space="preserve">310 DOCTO.POR PAGAR VEH.NVOS</t>
  </si>
  <si>
    <t xml:space="preserve">333 COBRANZA POR APLICAR</t>
  </si>
  <si>
    <t xml:space="preserve">323 IMP Y RET POR PAGAR</t>
  </si>
  <si>
    <t xml:space="preserve">324 IMPUESTO AL VALOR AGREGADO</t>
  </si>
  <si>
    <t xml:space="preserve">325 OTROS IMPUESTOS POR PAGAR A OTROS</t>
  </si>
  <si>
    <t xml:space="preserve">327 IMPUESTOS SOBRE LA RENTA</t>
  </si>
  <si>
    <t xml:space="preserve">330 ACREDORES DIVERSOS -HONORARIOS-</t>
  </si>
  <si>
    <t xml:space="preserve">331 OTROS GASTOS POR PAGAR</t>
  </si>
  <si>
    <t xml:space="preserve">332 INTERESES POR FINANCIAMIENTO</t>
  </si>
  <si>
    <t xml:space="preserve">351 VENTAS EN ABONOS POR REALIZAR</t>
  </si>
  <si>
    <t xml:space="preserve">311 DOCUMENTOS POR PAGAR A BANCOS</t>
  </si>
  <si>
    <t xml:space="preserve">316 DOCUMENTOS DESCONTADOS</t>
  </si>
  <si>
    <t xml:space="preserve">         ISR DIFERIDO</t>
  </si>
  <si>
    <t xml:space="preserve">326 IVA DIFERIDO</t>
  </si>
  <si>
    <t xml:space="preserve">321 SUELDOS POR PAGAR</t>
  </si>
  <si>
    <t xml:space="preserve">328 RESERVA  GRATIFIC.EMPLEADOS</t>
  </si>
  <si>
    <t xml:space="preserve">350  C  A  P  I  T  A  L</t>
  </si>
  <si>
    <t xml:space="preserve">360 CAPITAL SOCIAL</t>
  </si>
  <si>
    <t xml:space="preserve">370 UTILIDADES POR APLICAR</t>
  </si>
  <si>
    <t xml:space="preserve">EXCESO INSUFICIENCIA EN LA ACT</t>
  </si>
  <si>
    <t xml:space="preserve">371 RESERVA LEGAL</t>
  </si>
  <si>
    <t xml:space="preserve">399 RESULTADO DEL EJERCICIO</t>
  </si>
  <si>
    <t xml:space="preserve">PASIVO + CAPITAL:</t>
  </si>
  <si>
    <t xml:space="preserve">DIFERENCIA</t>
  </si>
  <si>
    <t xml:space="preserve">ESTADOS DE RESULT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400 VENTAS UNIDADES NUEVAS      </t>
  </si>
  <si>
    <t xml:space="preserve">455 VTAS VEH ACTIVO FIJO        </t>
  </si>
  <si>
    <t xml:space="preserve">655 COSTO VTAS ACTIVO FIJO</t>
  </si>
  <si>
    <t xml:space="preserve">853 AJUSTE PARA CUENTAS MALAS</t>
  </si>
  <si>
    <t xml:space="preserve">855 DESCUENTOS S/VENTAS         </t>
  </si>
  <si>
    <t xml:space="preserve">490 VENTAS NETAS            </t>
  </si>
  <si>
    <t xml:space="preserve">600 COSTOS UNIDADES NUEVAS      </t>
  </si>
  <si>
    <t xml:space="preserve">800 DESCUENTOS SOBRE COMPR      </t>
  </si>
  <si>
    <t xml:space="preserve">871 UTILIDAD BRUTA UNIDADE      </t>
  </si>
  <si>
    <t xml:space="preserve">440 VTAS UNIDADES USADAS        </t>
  </si>
  <si>
    <t xml:space="preserve">441 VTAS COMERCIALES USADO      </t>
  </si>
  <si>
    <t xml:space="preserve">640 COSTO VTAS AUT USADOS       </t>
  </si>
  <si>
    <t xml:space="preserve">641 COSTO CAMIONES USADOS       </t>
  </si>
  <si>
    <t xml:space="preserve">872 UTILIDAD BRUTA USADOS</t>
  </si>
  <si>
    <t xml:space="preserve">442 VTAS. F&amp;I</t>
  </si>
  <si>
    <t xml:space="preserve">642 COSTO VTAS. F&amp;I</t>
  </si>
  <si>
    <t xml:space="preserve">871 UTILIDAD BRUTA VENTAS EN ABONOS</t>
  </si>
  <si>
    <t xml:space="preserve">VENTAS SERVICIO Y HOJALATERIA</t>
  </si>
  <si>
    <t xml:space="preserve">DSCTO S/ VTA SERVICIO</t>
  </si>
  <si>
    <t xml:space="preserve">660 COSTO TALLER</t>
  </si>
  <si>
    <t xml:space="preserve">874 UTILIDAD BRUTA TALLER</t>
  </si>
  <si>
    <t xml:space="preserve">470 VENTA DE REFACCIONES</t>
  </si>
  <si>
    <t xml:space="preserve">856 DESCUENTO S/VTAS REFACCIONES</t>
  </si>
  <si>
    <t xml:space="preserve">VENTAS NETAS REFACCIONES</t>
  </si>
  <si>
    <t xml:space="preserve">670 COSTO DE REFACCIONES</t>
  </si>
  <si>
    <t xml:space="preserve">875 UTILIDAD BRUTA REFACCIONES</t>
  </si>
  <si>
    <t xml:space="preserve">UTILIDAD BRUTA</t>
  </si>
  <si>
    <t xml:space="preserve">700 GASTOS                      </t>
  </si>
  <si>
    <t xml:space="preserve">IMPUESTO SOBRE LA RENTA</t>
  </si>
  <si>
    <t xml:space="preserve">PTU</t>
  </si>
  <si>
    <t xml:space="preserve">805 OTROS INGRESOS              </t>
  </si>
  <si>
    <t xml:space="preserve">acond y ajustes</t>
  </si>
  <si>
    <t xml:space="preserve">INGRESOS DE COBRANZA</t>
  </si>
  <si>
    <t xml:space="preserve">807 INTERESES POR FINACIAM      </t>
  </si>
  <si>
    <t xml:space="preserve">intereses que pagan los clientes</t>
  </si>
  <si>
    <t xml:space="preserve">808 OTROS INTERESES GANADO      </t>
  </si>
  <si>
    <t xml:space="preserve">intereses que paga el banco</t>
  </si>
  <si>
    <t xml:space="preserve">850 INT VEHICULOS NUEVOS        </t>
  </si>
  <si>
    <t xml:space="preserve">intereses de vehiculos</t>
  </si>
  <si>
    <t xml:space="preserve">851 INTERESES PAGADOS           </t>
  </si>
  <si>
    <t xml:space="preserve">intereses al banco</t>
  </si>
  <si>
    <t xml:space="preserve">COMISIONES F&amp; I</t>
  </si>
  <si>
    <t xml:space="preserve">INTERESES COBRADOS INTERCIAS.</t>
  </si>
  <si>
    <t xml:space="preserve">INTERESES PAGADOS INTERCIAS.</t>
  </si>
  <si>
    <t xml:space="preserve">BONIFICACION GATOS COBRANZA</t>
  </si>
  <si>
    <t xml:space="preserve">857 COMISIONES </t>
  </si>
  <si>
    <t xml:space="preserve">OTRAS DEDUCCIONES</t>
  </si>
  <si>
    <t xml:space="preserve">899 RESULTADO DEL EJERCICIO</t>
  </si>
  <si>
    <t xml:space="preserve">RESULTADO ACUMULADO</t>
  </si>
  <si>
    <t xml:space="preserve">UTILIDAD ANTES DE ISR Y PTU</t>
  </si>
  <si>
    <t xml:space="preserve">DATOS DE ENTRADA</t>
  </si>
  <si>
    <t xml:space="preserve">Nota: capturar datos en azul (también los datos en azul de las hojas Com,DepF,BalG y ERes)</t>
  </si>
  <si>
    <t xml:space="preserve">AÑO DE CALCULO</t>
  </si>
  <si>
    <t xml:space="preserve">MES DE CALCULO</t>
  </si>
  <si>
    <t xml:space="preserve">Porcentaje de ISR</t>
  </si>
  <si>
    <t xml:space="preserve">Inv. inicial (considerando act. difer)</t>
  </si>
  <si>
    <t xml:space="preserve">Inv. Inic (Sum 231+237+240+241+242)</t>
  </si>
  <si>
    <t xml:space="preserve">Inv. fin (Sum 231+237+240+241+242)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RESERVA CTAS. MALAS</t>
  </si>
  <si>
    <t xml:space="preserve">CAPTURAR SALDOS FINALES </t>
  </si>
  <si>
    <t xml:space="preserve">700-70Z-100 GASTOS NO DEDUCIBLES</t>
  </si>
  <si>
    <t xml:space="preserve">700-70Z-099 PROVISION ISR </t>
  </si>
  <si>
    <t xml:space="preserve">BUCAAR</t>
  </si>
  <si>
    <t xml:space="preserve">QUERETARO MOTORS</t>
  </si>
  <si>
    <t xml:space="preserve">HOSTALES EL PINAR</t>
  </si>
  <si>
    <t xml:space="preserve">CHEVROLET INDUSTRIAL</t>
  </si>
  <si>
    <t xml:space="preserve">AUTOFINANCIAMIENTO QM</t>
  </si>
  <si>
    <t xml:space="preserve">PROMOTORA LEAL</t>
  </si>
  <si>
    <t xml:space="preserve">ALECSA PACHUCA</t>
  </si>
  <si>
    <t xml:space="preserve">AUTOS CHAMPS</t>
  </si>
  <si>
    <t xml:space="preserve">SAN JUAN DEL RIO</t>
  </si>
  <si>
    <t xml:space="preserve">ALECSA MOTORS</t>
  </si>
  <si>
    <t xml:space="preserve">TALLERES GM</t>
  </si>
  <si>
    <t xml:space="preserve">RONDA </t>
  </si>
  <si>
    <t xml:space="preserve">REFACCIONARIA QUERETARO MOTORS</t>
  </si>
  <si>
    <t xml:space="preserve">SERV TALLERES ZONA IND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25 Ventas contado (capturar saldos conciliados)</t>
  </si>
  <si>
    <t xml:space="preserve">Debe</t>
  </si>
  <si>
    <t xml:space="preserve">Haber</t>
  </si>
  <si>
    <t xml:space="preserve">VA ISR AL FINAL</t>
  </si>
  <si>
    <t xml:space="preserve">220-003  Enganche+A.E.+Cheques devueltos (Capturar saldos conciliados)</t>
  </si>
  <si>
    <t xml:space="preserve">Debe de Enganches(sdos.Conciliad)</t>
  </si>
  <si>
    <t xml:space="preserve">Saldo final PT/AE/Cheq. Dev/vario</t>
  </si>
  <si>
    <t xml:space="preserve">Haber de Enganches</t>
  </si>
  <si>
    <t xml:space="preserve">Capturar los sig. saldos promedios</t>
  </si>
  <si>
    <t xml:space="preserve">202 SALDO PROMEDIO BANCOS</t>
  </si>
  <si>
    <t xml:space="preserve">203 SALDO PROM. DE INV.</t>
  </si>
  <si>
    <t xml:space="preserve">310 DOCTOS. X PAGAR VEH. NUE</t>
  </si>
  <si>
    <t xml:space="preserve">260 CASA DE BOLSA</t>
  </si>
  <si>
    <t xml:space="preserve">       DOCUMENTOS POR PAGAR A BANCOS</t>
  </si>
  <si>
    <t xml:space="preserve">actualizar en spro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600-660 Costo M.O. Autom.</t>
  </si>
  <si>
    <t xml:space="preserve">MO</t>
  </si>
  <si>
    <t xml:space="preserve">600-661 Costo M.O. Camiones</t>
  </si>
  <si>
    <t xml:space="preserve">M.O</t>
  </si>
  <si>
    <t xml:space="preserve">600-662 Costo M.O. Reclamacion</t>
  </si>
  <si>
    <t xml:space="preserve">600-662 Compras Reclamaciones</t>
  </si>
  <si>
    <t xml:space="preserve">600-666 Compras  Otros Talleres</t>
  </si>
  <si>
    <t xml:space="preserve">compras</t>
  </si>
  <si>
    <t xml:space="preserve">600-670 Costo M.O. Hojal. Autom.</t>
  </si>
  <si>
    <t xml:space="preserve">600-671 Costo M.O. Hojal. Camiones</t>
  </si>
  <si>
    <t xml:space="preserve">600-672 Compra Materiales</t>
  </si>
  <si>
    <t xml:space="preserve">COSTO VTAS REFACC.X TALLER</t>
  </si>
  <si>
    <t xml:space="preserve">600-673 Compra de Refacciones</t>
  </si>
  <si>
    <t xml:space="preserve">600-674 Costo Verific.Vehicular</t>
  </si>
  <si>
    <t xml:space="preserve">600-675 Costo Accesorios y E</t>
  </si>
  <si>
    <t xml:space="preserve">OTRAS COMPRAS</t>
  </si>
  <si>
    <t xml:space="preserve">CARGOS DIRECTOS COSTO</t>
  </si>
  <si>
    <t xml:space="preserve">252 INVENTARIO MERCANCIAS VARIAS</t>
  </si>
  <si>
    <t xml:space="preserve">SUMA </t>
  </si>
  <si>
    <t xml:space="preserve">NOTA: ACTUALIZAR INDICES</t>
  </si>
  <si>
    <t xml:space="preserve">mes</t>
  </si>
  <si>
    <t xml:space="preserve"> ALECSA CELAYA S DE RL DE CV</t>
  </si>
  <si>
    <t xml:space="preserve">Ajuste Inflacionario</t>
  </si>
  <si>
    <t xml:space="preserve">AÑO</t>
  </si>
  <si>
    <t xml:space="preserve">TOTAL</t>
  </si>
  <si>
    <t xml:space="preserve">CREDITOS</t>
  </si>
  <si>
    <t xml:space="preserve">210 CARTERA AUTOS</t>
  </si>
  <si>
    <t xml:space="preserve">211 CARTERA SERVICIO</t>
  </si>
  <si>
    <t xml:space="preserve">212 CARTERA REFACCIONES</t>
  </si>
  <si>
    <t xml:space="preserve">225 CLIENTES CONTADO</t>
  </si>
  <si>
    <t xml:space="preserve">250- INVERSIONES EN VALORES</t>
  </si>
  <si>
    <t xml:space="preserve">253- CTAS X COBRAR TOYOTA</t>
  </si>
  <si>
    <t xml:space="preserve">254-003  OTRAS CTS X COBR PM</t>
  </si>
  <si>
    <t xml:space="preserve">254-004 ANTICIPO A PROVEEDORES </t>
  </si>
  <si>
    <t xml:space="preserve">254-006 OTRAS CUENTAS X COBRAR </t>
  </si>
  <si>
    <t xml:space="preserve">255 INTERCOMPAÑIAS</t>
  </si>
  <si>
    <t xml:space="preserve">290- DEPOSITOS SOBRE CONTRATO</t>
  </si>
  <si>
    <t xml:space="preserve">291- GASTOS PAGADOS X ANT</t>
  </si>
  <si>
    <t xml:space="preserve">314- DOCUMENTOS POR PAGAR </t>
  </si>
  <si>
    <t xml:space="preserve">324- IVA</t>
  </si>
  <si>
    <t xml:space="preserve">330- ACREEDORES DIVERSOS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202- BANCOS</t>
  </si>
  <si>
    <t xml:space="preserve">220- CUENTAS CORRIENTES</t>
  </si>
  <si>
    <t xml:space="preserve">227- ANTICIPO SERVICIO</t>
  </si>
  <si>
    <t xml:space="preserve">255- INTERCOMPAÑIAS</t>
  </si>
  <si>
    <t xml:space="preserve">300  TOYOTA SERVICES DE MEXICO </t>
  </si>
  <si>
    <t xml:space="preserve">301- PROVEEDORES REFACCIONES </t>
  </si>
  <si>
    <t xml:space="preserve">302- PROVEDORES VARIOS</t>
  </si>
  <si>
    <t xml:space="preserve">303- PROVEEDORES SIN IVA</t>
  </si>
  <si>
    <t xml:space="preserve">304 COMPRAS E INT OTRAS AGENCIAS</t>
  </si>
  <si>
    <t xml:space="preserve">324- IMPUESTO AL VALOR AGREGADO CAUSADO</t>
  </si>
  <si>
    <t xml:space="preserve">325-005- OTROS IMPTOS X PAGAR isan pagado</t>
  </si>
  <si>
    <t xml:space="preserve">SOLO ISAN</t>
  </si>
  <si>
    <t xml:space="preserve">330- ACREEDORES DIVERSOS y 303-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DEPRECIACION FISCAL Y CALCULO DEL IMP. ACT.</t>
  </si>
  <si>
    <t xml:space="preserve">DEPRECIACION FISCAL</t>
  </si>
  <si>
    <t xml:space="preserve">Mes</t>
  </si>
  <si>
    <t xml:space="preserve">PERIODO</t>
  </si>
  <si>
    <t xml:space="preserve">INPC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Unic/p Altas,bajas y term deprec</t>
  </si>
  <si>
    <t xml:space="preserve">DEPREC</t>
  </si>
  <si>
    <t xml:space="preserve">DEPRECIACION </t>
  </si>
  <si>
    <t xml:space="preserve">MESES </t>
  </si>
  <si>
    <t xml:space="preserve">DEPRECIACIÓN </t>
  </si>
  <si>
    <t xml:space="preserve">SALDO PEND.</t>
  </si>
  <si>
    <t xml:space="preserve">FACTOR DE </t>
  </si>
  <si>
    <t xml:space="preserve">SALDO POR </t>
  </si>
  <si>
    <t xml:space="preserve">FACTOR</t>
  </si>
  <si>
    <t xml:space="preserve">BASE PARA </t>
  </si>
  <si>
    <t xml:space="preserve">TASA DEL</t>
  </si>
  <si>
    <t xml:space="preserve">CREDITO 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DE USO</t>
  </si>
  <si>
    <t xml:space="preserve">ACUMULADA</t>
  </si>
  <si>
    <t xml:space="preserve">DEDUCIR 31/12/07</t>
  </si>
  <si>
    <t xml:space="preserve">ACTUALIZACIÓN</t>
  </si>
  <si>
    <t xml:space="preserve">DED. ACT</t>
  </si>
  <si>
    <t xml:space="preserve">DETER CR FISC</t>
  </si>
  <si>
    <t xml:space="preserve">FISCAL '09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Periodo Uso</t>
  </si>
  <si>
    <t xml:space="preserve">p/depreciac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OK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depreciacion inmediata</t>
  </si>
  <si>
    <t xml:space="preserve">MUEBLES Y ENSERES (284)</t>
  </si>
  <si>
    <t xml:space="preserve">INVERSION EN INMUEBLES</t>
  </si>
  <si>
    <t xml:space="preserve">MAQUINARIA Y EQUIPO</t>
  </si>
  <si>
    <t xml:space="preserve">EQUIPO DE REFACCIONES</t>
  </si>
  <si>
    <t xml:space="preserve">DEP ACELER</t>
  </si>
  <si>
    <t xml:space="preserve">AMORTIZACION  PUBLICIDAD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DEPRECIACION CONTABLE</t>
  </si>
  <si>
    <t xml:space="preserve">700-70D-091 DEP. EQUIPO DE REFACC</t>
  </si>
  <si>
    <t xml:space="preserve">Datos</t>
  </si>
  <si>
    <t xml:space="preserve">700-70Z-091 DEP MUEBLES Y ENSERES</t>
  </si>
  <si>
    <t xml:space="preserve">    INVERSION EN INMUEBLES</t>
  </si>
  <si>
    <t xml:space="preserve">700-70Z-093 DEP. EQ. COMPUTO</t>
  </si>
  <si>
    <t xml:space="preserve">DEP MAQUINARIA Y EQ</t>
  </si>
  <si>
    <t xml:space="preserve">DEPREC VEHICULOS EN SERV</t>
  </si>
  <si>
    <t xml:space="preserve">AMORT GTOS INSTALACION</t>
  </si>
  <si>
    <t xml:space="preserve">------------------</t>
  </si>
  <si>
    <t xml:space="preserve">libros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63 RECLAMACIONES</t>
  </si>
  <si>
    <t xml:space="preserve">301 GENERAL MOTORS DE M.</t>
  </si>
  <si>
    <t xml:space="preserve">328 RESERVA GRATIFICACIONES</t>
  </si>
  <si>
    <t xml:space="preserve">330 ACREEDORES DIVERSOS</t>
  </si>
  <si>
    <t xml:space="preserve"> ----------------------------</t>
  </si>
  <si>
    <t xml:space="preserve">    SALDOS PROMEDIOS</t>
  </si>
  <si>
    <t xml:space="preserve">(De saldos prom)</t>
  </si>
  <si>
    <t xml:space="preserve">250 SALDO PROM. DE INV.</t>
  </si>
  <si>
    <t xml:space="preserve">INVERSIONES</t>
  </si>
  <si>
    <t xml:space="preserve">310 DOCTOS POR PAGAR BANCOS</t>
  </si>
  <si>
    <t xml:space="preserve">311 documentos por pagar bancos</t>
  </si>
  <si>
    <t xml:space="preserve">SUMA</t>
  </si>
  <si>
    <t xml:space="preserve">PASIVO</t>
  </si>
  <si>
    <t xml:space="preserve">310 DOCTO POR PAGAR BANCOS</t>
  </si>
  <si>
    <t xml:space="preserve">          dctos x pagar bancos</t>
  </si>
  <si>
    <t xml:space="preserve">255 INTERCOMPAÑIAS INTERESES</t>
  </si>
  <si>
    <t xml:space="preserve">311  dctos por pagar bancos</t>
  </si>
  <si>
    <t xml:space="preserve">          dctos por pagar bancos</t>
  </si>
  <si>
    <t xml:space="preserve">INTERESES POR PAGAR</t>
  </si>
  <si>
    <t xml:space="preserve">BUCAAR, S.A.</t>
  </si>
  <si>
    <t xml:space="preserve">SERVS. Y TALLS DE SJR MOTORS SA</t>
  </si>
  <si>
    <t xml:space="preserve">QUERETARO MOTORS, S.A.</t>
  </si>
  <si>
    <t xml:space="preserve">SAN JUAN DEL RIO MOTORS</t>
  </si>
  <si>
    <t xml:space="preserve">REFACCIONARIA QRO MOTOR SA</t>
  </si>
  <si>
    <t xml:space="preserve">SUMAS</t>
  </si>
  <si>
    <t xml:space="preserve">IVA</t>
  </si>
  <si>
    <t xml:space="preserve">TOTAL ACUMULADO</t>
  </si>
  <si>
    <t xml:space="preserve">INTERESES POR COBRAR</t>
  </si>
  <si>
    <t xml:space="preserve">SAN JUAN DEL RIO MOTORS SA</t>
  </si>
  <si>
    <t xml:space="preserve">HOSTALES EL PINAR SA DE CV</t>
  </si>
  <si>
    <t xml:space="preserve">AUTOFINANC QRO MOTORS SA CV</t>
  </si>
  <si>
    <t xml:space="preserve">STZI</t>
  </si>
  <si>
    <t xml:space="preserve">AUTO CENTER</t>
  </si>
  <si>
    <t xml:space="preserve">REFACCIONARIA QM</t>
  </si>
  <si>
    <t xml:space="preserve">   COMPONENTES INFLACIONARIOS</t>
  </si>
  <si>
    <t xml:space="preserve">Promedi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compañias</t>
  </si>
  <si>
    <t xml:space="preserve">Suma Intereses a Favor</t>
  </si>
  <si>
    <t xml:space="preserve">Intereses x pag.intercompañ</t>
  </si>
  <si>
    <t xml:space="preserve">Suma Intereses a cargo</t>
  </si>
  <si>
    <t xml:space="preserve">SALDOS ACUMULADOS</t>
  </si>
  <si>
    <t xml:space="preserve">ACUMULADO</t>
  </si>
  <si>
    <t xml:space="preserve">641 COSTO F&amp;I</t>
  </si>
  <si>
    <t xml:space="preserve">642 COSTO SERVICIO</t>
  </si>
  <si>
    <t xml:space="preserve"> CAPTURAR COSTO MANO DE OBRA</t>
  </si>
  <si>
    <t xml:space="preserve">ACUM MO</t>
  </si>
  <si>
    <t xml:space="preserve">ACUM COSTO DE SERV Y MO</t>
  </si>
  <si>
    <t xml:space="preserve">670 COSTO REFACCIONES    </t>
  </si>
  <si>
    <t xml:space="preserve">852 OTROS INTERESES PAGADOS</t>
  </si>
  <si>
    <t xml:space="preserve">COMPRAS</t>
  </si>
  <si>
    <t xml:space="preserve">600-662 Costo M.O.Reclam.compras</t>
  </si>
  <si>
    <t xml:space="preserve">600-666 Costo M.O. Otros Talleres</t>
  </si>
  <si>
    <t xml:space="preserve">600-672 Costo Compra Materiales</t>
  </si>
  <si>
    <t xml:space="preserve">600-673 Costo Vtas. Refacc. por Tall</t>
  </si>
  <si>
    <t xml:space="preserve">600-674 Costo Verific. Vehicular</t>
  </si>
  <si>
    <t xml:space="preserve">600-674 Costo ACCESORIOS</t>
  </si>
  <si>
    <t xml:space="preserve">REFACC.INVENTAR Y OTRS ACTS</t>
  </si>
  <si>
    <t xml:space="preserve">ALECSA CELAYA S. DE R.L. DE C.V. 2010</t>
  </si>
  <si>
    <t xml:space="preserve">AÑO CALCULO</t>
  </si>
  <si>
    <t xml:space="preserve">CALCULO DEL ISR</t>
  </si>
  <si>
    <t xml:space="preserve">UTILIDAD CONTABLE</t>
  </si>
  <si>
    <t xml:space="preserve">+ COSTO DE VENTAS</t>
  </si>
  <si>
    <t xml:space="preserve">+ DEPRECIACION CONTABLE</t>
  </si>
  <si>
    <t xml:space="preserve">INV ACUM</t>
  </si>
  <si>
    <t xml:space="preserve">+ AJUSTE INFLACION ACUMULABLE</t>
  </si>
  <si>
    <t xml:space="preserve">+ GASTOS NO DEDUCIBLES</t>
  </si>
  <si>
    <t xml:space="preserve">+ PROVISION ISR  E IETU</t>
  </si>
  <si>
    <t xml:space="preserve">+ PROVISION DE CUENTAS MALAS</t>
  </si>
  <si>
    <t xml:space="preserve">+ PROVISION PTU</t>
  </si>
  <si>
    <t xml:space="preserve">+ HONORARIOS NO DEDUCIBLES</t>
  </si>
  <si>
    <t xml:space="preserve">+ DEPOSITO DE CLIENTES</t>
  </si>
  <si>
    <t xml:space="preserve">  PERDIDA CONTABLE VTA A FIJO</t>
  </si>
  <si>
    <t xml:space="preserve">+ UTILIDAD FISCAL VTAS. A.F.</t>
  </si>
  <si>
    <t xml:space="preserve">-COSTO DE VENTAS</t>
  </si>
  <si>
    <t xml:space="preserve">- DEPRECIACION ACTUALIZADA</t>
  </si>
  <si>
    <t xml:space="preserve">MANO DE OBRA</t>
  </si>
  <si>
    <t xml:space="preserve">-AJUSTE POR INFLACION DEDUCIBLE</t>
  </si>
  <si>
    <t xml:space="preserve">ACTUALIZACION SALDOA A FAVOR</t>
  </si>
  <si>
    <t xml:space="preserve">- HON. DEDUCIBLES</t>
  </si>
  <si>
    <t xml:space="preserve">- OTROS INGRESOS NO ACUM</t>
  </si>
  <si>
    <t xml:space="preserve">- UTILIDAD CONTABLE VTA A.F</t>
  </si>
  <si>
    <t xml:space="preserve">PERDIDA FISCAL VTA ACTIVO</t>
  </si>
  <si>
    <t xml:space="preserve">- DEPOSITOS CLIENTES EJ. ANT</t>
  </si>
  <si>
    <t xml:space="preserve">RESULTADO FISCAL</t>
  </si>
  <si>
    <t xml:space="preserve">-PERDIDA DEL EJERCICIO ANTERIOR</t>
  </si>
  <si>
    <t xml:space="preserve">IDE RETENCIONES</t>
  </si>
  <si>
    <t xml:space="preserve">BASE PARA CALCULO DE ISR</t>
  </si>
  <si>
    <t xml:space="preserve">ANEXO DE ISR</t>
  </si>
  <si>
    <t xml:space="preserve">PORCENTAJE DE ISR</t>
  </si>
  <si>
    <t xml:space="preserve">IDE DE ISR</t>
  </si>
  <si>
    <t xml:space="preserve">ISR</t>
  </si>
  <si>
    <t xml:space="preserve">PAGOS PROVISIONALES</t>
  </si>
  <si>
    <t xml:space="preserve">ISR RETENIDO BANCARIO</t>
  </si>
  <si>
    <t xml:space="preserve">A PAGAR</t>
  </si>
  <si>
    <t xml:space="preserve">IDE</t>
  </si>
  <si>
    <t xml:space="preserve">CHEVROLET INDUSTRIAL S,A, DE C.V. </t>
  </si>
  <si>
    <t xml:space="preserve">+ INTERESES A CARGO</t>
  </si>
  <si>
    <t xml:space="preserve">+ INTERES ACUMULABLE</t>
  </si>
  <si>
    <t xml:space="preserve">+ GANANCIA INFLACIONARIA</t>
  </si>
  <si>
    <t xml:space="preserve">+ PROVISION ISR  E IMPAC</t>
  </si>
  <si>
    <t xml:space="preserve">- COMPRAS</t>
  </si>
  <si>
    <t xml:space="preserve">- INTERESES A FAVOR REG.</t>
  </si>
  <si>
    <t xml:space="preserve">- INTERES DEDUCIBLE</t>
  </si>
  <si>
    <t xml:space="preserve">- PERDIDA INFLACIONARIA</t>
  </si>
  <si>
    <t xml:space="preserve">- APLICACION A LA RESERVA</t>
  </si>
  <si>
    <t xml:space="preserve">I.A.</t>
  </si>
  <si>
    <t xml:space="preserve">CALCULO DE PTU</t>
  </si>
  <si>
    <t xml:space="preserve">ANTES DE ISR Y PTU</t>
  </si>
  <si>
    <t xml:space="preserve">CostVtas</t>
  </si>
  <si>
    <t xml:space="preserve">DepC</t>
  </si>
  <si>
    <t xml:space="preserve">- DEPRECIACION FISCAL CONTABLE</t>
  </si>
  <si>
    <t xml:space="preserve">DepF</t>
  </si>
  <si>
    <t xml:space="preserve">COSTO MANO DE OBRA</t>
  </si>
  <si>
    <t xml:space="preserve">- OTROS INGRESOS NO ACUMUL</t>
  </si>
  <si>
    <t xml:space="preserve">BASE</t>
  </si>
  <si>
    <t xml:space="preserve">10% PTU</t>
  </si>
  <si>
    <t xml:space="preserve">CALCULO DEL IMPUESTO AL ACTIVO</t>
  </si>
  <si>
    <t xml:space="preserve">294 INTERCOMPAÑIAS X COBRAR</t>
  </si>
  <si>
    <t xml:space="preserve">294 DEUDORES DIVERSOS INTERC</t>
  </si>
  <si>
    <t xml:space="preserve">254 DEUD DIV PERSONAS FISICAS</t>
  </si>
  <si>
    <t xml:space="preserve">OK INTERCIAS</t>
  </si>
  <si>
    <t xml:space="preserve">260 SALDO PROM INVERSI</t>
  </si>
  <si>
    <t xml:space="preserve">SUMA DE PROMEDIOS</t>
  </si>
  <si>
    <t xml:space="preserve">PROMEDIO MENSUAL (BASE IA ACT. FINANC.)</t>
  </si>
  <si>
    <t xml:space="preserve">294 DEUD.DIVERSOS INTERCIAS.</t>
  </si>
  <si>
    <t xml:space="preserve">294 INTERCIAS  X PAGAR</t>
  </si>
  <si>
    <t xml:space="preserve">PROMEDIO MENSUAL (BASE IA DEDUC)</t>
  </si>
  <si>
    <t xml:space="preserve">PASIVOS FINANCIEROS</t>
  </si>
  <si>
    <t xml:space="preserve">INVENTARIOS</t>
  </si>
  <si>
    <t xml:space="preserve">INICIAL</t>
  </si>
  <si>
    <t xml:space="preserve">Suma de 231+237+240+241+242</t>
  </si>
  <si>
    <t xml:space="preserve">FINAL</t>
  </si>
  <si>
    <t xml:space="preserve">---------------------</t>
  </si>
  <si>
    <t xml:space="preserve">PROMEDIO IA</t>
  </si>
  <si>
    <t xml:space="preserve">ACTIVOS FINANCIEROS</t>
  </si>
  <si>
    <t xml:space="preserve">ACTIVOS FIJOS</t>
  </si>
  <si>
    <t xml:space="preserve">--------------------</t>
  </si>
  <si>
    <t xml:space="preserve">MENOS DEDUCCIONES</t>
  </si>
  <si>
    <t xml:space="preserve">PASIVOS SISTEMA FINANCIERO</t>
  </si>
  <si>
    <t xml:space="preserve">IMPUESTO 1.25%</t>
  </si>
  <si>
    <t xml:space="preserve">SALDOS DE CUENTAS PARA CALCULO DEL COMP. INFL.</t>
  </si>
  <si>
    <t xml:space="preserve">ACTIVOS</t>
  </si>
  <si>
    <t xml:space="preserve">294-005 PROMOTORA L</t>
  </si>
  <si>
    <t xml:space="preserve">294-009 HOSTALES PIN</t>
  </si>
  <si>
    <t xml:space="preserve">294-012 AUTOFINANCIAMIENTO</t>
  </si>
  <si>
    <t xml:space="preserve">255 012  AUTOCENTER</t>
  </si>
  <si>
    <t xml:space="preserve">RONDA AUTOMOTRIZ</t>
  </si>
  <si>
    <t xml:space="preserve">-------------------</t>
  </si>
  <si>
    <t xml:space="preserve">SUB-TOTAL 294</t>
  </si>
  <si>
    <t xml:space="preserve">PASIVOS</t>
  </si>
  <si>
    <t xml:space="preserve">294-005 PROMOTORA</t>
  </si>
  <si>
    <t xml:space="preserve">294-009 HOSTALES PINA</t>
  </si>
  <si>
    <t xml:space="preserve">294-012 AUTOFINAC</t>
  </si>
  <si>
    <t xml:space="preserve">255-012 AUTOCENTER</t>
  </si>
  <si>
    <t xml:space="preserve">DOCTOS.XCOB (IA)</t>
  </si>
  <si>
    <t xml:space="preserve">DOCTOS.XCOB(CI)</t>
  </si>
  <si>
    <t xml:space="preserve">       INTERESES A FAVOR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  </t>
  </si>
  <si>
    <t xml:space="preserve">COSTO DE VENTAS </t>
  </si>
  <si>
    <t xml:space="preserve"> INVENTARIO INICIAL</t>
  </si>
  <si>
    <t xml:space="preserve">+ COMPRAS</t>
  </si>
  <si>
    <t xml:space="preserve">- DESC. COMPRAS</t>
  </si>
  <si>
    <t xml:space="preserve">- COSTO DE VENTAS (*1)</t>
  </si>
  <si>
    <t xml:space="preserve">------------------------</t>
  </si>
  <si>
    <t xml:space="preserve">- INVENTARIO FINAL</t>
  </si>
  <si>
    <t xml:space="preserve">(*1) El costo de ventas se obtiene al sumar los costos </t>
  </si>
  <si>
    <t xml:space="preserve">de ventas de nuevos y usados y restarle los </t>
  </si>
  <si>
    <t xml:space="preserve">Costo de vtas unid nuevas</t>
  </si>
  <si>
    <t xml:space="preserve">Acum&lt;-E.R.</t>
  </si>
  <si>
    <t xml:space="preserve">Descuentos sobre compras</t>
  </si>
  <si>
    <t xml:space="preserve">Costo vtas aut. usados</t>
  </si>
  <si>
    <t xml:space="preserve">COSTO F&amp;I</t>
  </si>
  <si>
    <t xml:space="preserve">Costo vtas. MANO OBRA</t>
  </si>
  <si>
    <t xml:space="preserve">COSTO SERVICIO</t>
  </si>
  <si>
    <t xml:space="preserve">Costo de refaccione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=NUEVOS+USADOS-DESC.COMPRAS</t>
  </si>
  <si>
    <t xml:space="preserve">NUEVOS</t>
  </si>
  <si>
    <t xml:space="preserve">TOTALES</t>
  </si>
  <si>
    <t xml:space="preserve">231 Automóviles</t>
  </si>
  <si>
    <t xml:space="preserve">237 DEMOS</t>
  </si>
  <si>
    <t xml:space="preserve">237 002 Carrocerias</t>
  </si>
  <si>
    <t xml:space="preserve">600-002 Cargos Dir</t>
  </si>
  <si>
    <t xml:space="preserve">USADOS</t>
  </si>
  <si>
    <t xml:space="preserve">240 Automo</t>
  </si>
  <si>
    <t xml:space="preserve">640-002 y 641-002</t>
  </si>
  <si>
    <t xml:space="preserve">     Debe - haber</t>
  </si>
  <si>
    <t xml:space="preserve">Total</t>
  </si>
  <si>
    <t xml:space="preserve">REFACCIONES</t>
  </si>
  <si>
    <t xml:space="preserve">OTROS ACTIVOS   </t>
  </si>
  <si>
    <t xml:space="preserve">TOTAL NUEVOS</t>
  </si>
  <si>
    <t xml:space="preserve">TOTAL USADOS</t>
  </si>
  <si>
    <t xml:space="preserve">TOTAL REFACC.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Diferencia</t>
  </si>
  <si>
    <t xml:space="preserve">CHEVROLET INDUSTRIAL, S.A. DE C.V.</t>
  </si>
  <si>
    <t xml:space="preserve">1. PRONOSTICO DE COMPRAS Y VENTAS</t>
  </si>
  <si>
    <t xml:space="preserve">EX. INICIALES</t>
  </si>
  <si>
    <t xml:space="preserve">Cavalier</t>
  </si>
  <si>
    <t xml:space="preserve">Cutlass</t>
  </si>
  <si>
    <t xml:space="preserve">Eurosport</t>
  </si>
  <si>
    <t xml:space="preserve">Z-24</t>
  </si>
  <si>
    <t xml:space="preserve">Century</t>
  </si>
  <si>
    <t xml:space="preserve">Suburban</t>
  </si>
  <si>
    <t xml:space="preserve">Custom</t>
  </si>
  <si>
    <t xml:space="preserve">Cheyenne</t>
  </si>
  <si>
    <t xml:space="preserve">DRT</t>
  </si>
  <si>
    <t xml:space="preserve">Regal</t>
  </si>
  <si>
    <t xml:space="preserve">Cadillac</t>
  </si>
  <si>
    <t xml:space="preserve">Corvette</t>
  </si>
  <si>
    <t xml:space="preserve">S-10</t>
  </si>
  <si>
    <t xml:space="preserve">Microbus</t>
  </si>
  <si>
    <t xml:space="preserve">Vanette</t>
  </si>
  <si>
    <t xml:space="preserve">TrasAm</t>
  </si>
  <si>
    <t xml:space="preserve">Chevy</t>
  </si>
  <si>
    <t xml:space="preserve">Silverado</t>
  </si>
  <si>
    <t xml:space="preserve">Blazer</t>
  </si>
  <si>
    <t xml:space="preserve">Chassis </t>
  </si>
  <si>
    <t xml:space="preserve">Kodiak</t>
  </si>
  <si>
    <t xml:space="preserve">Silohuette</t>
  </si>
  <si>
    <t xml:space="preserve">Eighty E.</t>
  </si>
  <si>
    <t xml:space="preserve">Chassis</t>
  </si>
  <si>
    <t xml:space="preserve">Silhouette</t>
  </si>
  <si>
    <t xml:space="preserve">VENTAS</t>
  </si>
  <si>
    <t xml:space="preserve">EX. FINALES</t>
  </si>
  <si>
    <t xml:space="preserve">Suma cost</t>
  </si>
  <si>
    <t xml:space="preserve">Ex. inicial</t>
  </si>
  <si>
    <t xml:space="preserve">debe 231</t>
  </si>
  <si>
    <t xml:space="preserve">+Compras</t>
  </si>
  <si>
    <t xml:space="preserve">Ver 400</t>
  </si>
  <si>
    <t xml:space="preserve">-Ventas</t>
  </si>
  <si>
    <t xml:space="preserve">Ex. Final</t>
  </si>
  <si>
    <t xml:space="preserve">2. VENTAS COSTOS Y UTILIDADES DE UNIDADES USADAS</t>
  </si>
  <si>
    <t xml:space="preserve">440 y 441 VENTAS</t>
  </si>
  <si>
    <t xml:space="preserve">640 Y 641 COSTOS</t>
  </si>
  <si>
    <t xml:space="preserve">Margen </t>
  </si>
  <si>
    <t xml:space="preserve">Ut. Bruta</t>
  </si>
  <si>
    <t xml:space="preserve">2. 400 VENTA DE UNIDADES NUEVAS</t>
  </si>
  <si>
    <t xml:space="preserve">%Incr. acum</t>
  </si>
  <si>
    <t xml:space="preserve">Vtas diferidas</t>
  </si>
  <si>
    <t xml:space="preserve">400 (1993)</t>
  </si>
  <si>
    <t xml:space="preserve">400 (1994)</t>
  </si>
  <si>
    <t xml:space="preserve">400 (1995)</t>
  </si>
  <si>
    <t xml:space="preserve">UNIDADES VENDIDAS</t>
  </si>
  <si>
    <t xml:space="preserve">Unid (90)</t>
  </si>
  <si>
    <t xml:space="preserve">Unid (91)</t>
  </si>
  <si>
    <t xml:space="preserve">Unid (92)</t>
  </si>
  <si>
    <t xml:space="preserve">Unid (93)</t>
  </si>
  <si>
    <t xml:space="preserve">Unid (94)</t>
  </si>
  <si>
    <t xml:space="preserve">Unid (95)</t>
  </si>
  <si>
    <t xml:space="preserve">Caída Ventas</t>
  </si>
  <si>
    <t xml:space="preserve">Prom Vta (93)</t>
  </si>
  <si>
    <t xml:space="preserve">Prom Vta(94)</t>
  </si>
  <si>
    <t xml:space="preserve">Prom Vta(95)</t>
  </si>
  <si>
    <t xml:space="preserve">2. INVENTARIO DE UNIDADES  NUEVAS</t>
  </si>
  <si>
    <t xml:space="preserve">Costo Unitarios Inv.</t>
  </si>
  <si>
    <t xml:space="preserve">Increm. mes</t>
  </si>
  <si>
    <t xml:space="preserve">Costo Unitarios Compra</t>
  </si>
  <si>
    <t xml:space="preserve">Inventario Inicial</t>
  </si>
  <si>
    <t xml:space="preserve">Compras</t>
  </si>
  <si>
    <t xml:space="preserve">Inv. Final</t>
  </si>
  <si>
    <t xml:space="preserve">3. INVENTARIO DE UNIDADES NUEVAS</t>
  </si>
  <si>
    <t xml:space="preserve">Inv. Inicial</t>
  </si>
  <si>
    <t xml:space="preserve">Costo de ventas</t>
  </si>
  <si>
    <t xml:space="preserve">Inv. fin.(sin otr.ac)</t>
  </si>
  <si>
    <t xml:space="preserve">Inv. final  BalGen</t>
  </si>
  <si>
    <t xml:space="preserve">Dif. Acum.</t>
  </si>
  <si>
    <t xml:space="preserve">3. INVENTARIO DE UNIDADES USADAS</t>
  </si>
  <si>
    <t xml:space="preserve">4. INVENTARIO DE UNIDADES NUEVAS Y USADAS</t>
  </si>
  <si>
    <t xml:space="preserve">NUEVOS USADOS Y OTROS ACTIVOS</t>
  </si>
  <si>
    <t xml:space="preserve">4. INVENTARIO DE REFACCIONES</t>
  </si>
  <si>
    <t xml:space="preserve">refacciones servicio</t>
  </si>
  <si>
    <t xml:space="preserve">5. 600 COSTO DE UNIDADES NUEVAS</t>
  </si>
  <si>
    <t xml:space="preserve">C. Venta</t>
  </si>
  <si>
    <t xml:space="preserve">296 Costo Vtas Abo del mes</t>
  </si>
  <si>
    <t xml:space="preserve">600-020 Costo Diferidos debe</t>
  </si>
  <si>
    <t xml:space="preserve">600-020 Costo Diferidos haber</t>
  </si>
  <si>
    <t xml:space="preserve">Vtas</t>
  </si>
  <si>
    <t xml:space="preserve">Costo</t>
  </si>
  <si>
    <t xml:space="preserve">Ut. bruta</t>
  </si>
  <si>
    <t xml:space="preserve">%margen</t>
  </si>
  <si>
    <t xml:space="preserve">Csto Un. Vta</t>
  </si>
  <si>
    <t xml:space="preserve">inventario</t>
  </si>
  <si>
    <t xml:space="preserve">unid. compra</t>
  </si>
  <si>
    <t xml:space="preserve">Csto Unit. Inv</t>
  </si>
  <si>
    <t xml:space="preserve">PRESUPUESTO DE GASTOS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-70D</t>
  </si>
  <si>
    <t xml:space="preserve">GASTOS DE REFACC.</t>
  </si>
  <si>
    <t xml:space="preserve">700-70D-023</t>
  </si>
  <si>
    <t xml:space="preserve">OTROS SUELDOS REF.</t>
  </si>
  <si>
    <t xml:space="preserve">700-70D-073</t>
  </si>
  <si>
    <t xml:space="preserve">FLETES Y ACARREOS</t>
  </si>
  <si>
    <t xml:space="preserve">700 -70Z-</t>
  </si>
  <si>
    <t xml:space="preserve">GASTOS GENERALES Y DE ADMON</t>
  </si>
  <si>
    <t xml:space="preserve">700 -70Z-021</t>
  </si>
  <si>
    <t xml:space="preserve">SUELDOS JEFES DEPTO</t>
  </si>
  <si>
    <t xml:space="preserve">700 -70Z-022</t>
  </si>
  <si>
    <t xml:space="preserve">SUELDOS EMPLEADOS DE OFICINA</t>
  </si>
  <si>
    <t xml:space="preserve">700 -70Z-023</t>
  </si>
  <si>
    <t xml:space="preserve">OTROS SUELDOS Y JORNALES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9</t>
  </si>
  <si>
    <t xml:space="preserve">SERV POR CONTRATO E IGUALA</t>
  </si>
  <si>
    <t xml:space="preserve">700 -70Z-072</t>
  </si>
  <si>
    <t xml:space="preserve">GTOS LEGALES Y DE AUDITORIA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-70Z-082</t>
  </si>
  <si>
    <t xml:space="preserve">MANTENIMIENTO EDIFICIO</t>
  </si>
  <si>
    <t xml:space="preserve">700-70Z-084</t>
  </si>
  <si>
    <t xml:space="preserve">GASTOS DE CONVENCIONES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-70Z-090</t>
  </si>
  <si>
    <t xml:space="preserve">MANT. EQUIPO</t>
  </si>
  <si>
    <t xml:space="preserve">700-70Z-095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.</t>
  </si>
  <si>
    <t xml:space="preserve">SALDO</t>
  </si>
  <si>
    <t xml:space="preserve">UTILIDAD BRUTA POR VEHICULO</t>
  </si>
  <si>
    <t xml:space="preserve">MARGEN DE UTILIDAD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Depreciac.</t>
  </si>
  <si>
    <t xml:space="preserve">Precio</t>
  </si>
  <si>
    <t xml:space="preserve">Utilidad</t>
  </si>
  <si>
    <t xml:space="preserve">acumulada</t>
  </si>
  <si>
    <t xml:space="preserve">Contable</t>
  </si>
  <si>
    <t xml:space="preserve">Venta</t>
  </si>
  <si>
    <t xml:space="preserve">Fiscal</t>
  </si>
  <si>
    <t xml:space="preserve">INPC PUBLICADO EN EL DOF ENERO 201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"/>
    <numFmt numFmtId="166" formatCode="#,##0.00"/>
    <numFmt numFmtId="167" formatCode="[$-409]#,##0.00_);\(#,##0.00\)"/>
    <numFmt numFmtId="168" formatCode="0%"/>
    <numFmt numFmtId="169" formatCode="0.0%"/>
    <numFmt numFmtId="170" formatCode="[$-409]#,##0.00_);[RED]\(#,##0.00\)"/>
    <numFmt numFmtId="171" formatCode="#,##0"/>
    <numFmt numFmtId="172" formatCode="0.00%"/>
    <numFmt numFmtId="173" formatCode="\$#,##0_);&quot;($&quot;#,##0\)"/>
    <numFmt numFmtId="174" formatCode="#,##0.00_ ;[RED]\-#,##0.00\ "/>
    <numFmt numFmtId="175" formatCode="[$-409]#,##0.00"/>
    <numFmt numFmtId="176" formatCode="#,##0_ ;[RED]\-#,##0\ "/>
    <numFmt numFmtId="177" formatCode="#,##0.0000_ ;[RED]\-#,##0.0000\ "/>
    <numFmt numFmtId="178" formatCode="0.0"/>
    <numFmt numFmtId="179" formatCode="#,##0.0000"/>
    <numFmt numFmtId="180" formatCode="0"/>
    <numFmt numFmtId="181" formatCode="[$-409]m/d/yyyy"/>
    <numFmt numFmtId="182" formatCode="0_)"/>
    <numFmt numFmtId="183" formatCode="0.0000_)"/>
    <numFmt numFmtId="184" formatCode="0.00_)"/>
    <numFmt numFmtId="185" formatCode="#,##0.00_ ;\-#,##0.00\ "/>
    <numFmt numFmtId="186" formatCode="#,##0.0_ ;\-#,##0.0\ "/>
    <numFmt numFmtId="187" formatCode="0.0000000"/>
    <numFmt numFmtId="188" formatCode="0.0000000000"/>
    <numFmt numFmtId="189" formatCode="#,##0.0;\-#,##0.0"/>
    <numFmt numFmtId="190" formatCode="#,##0.00;[RED]#,##0.00"/>
    <numFmt numFmtId="191" formatCode="0.00"/>
    <numFmt numFmtId="192" formatCode="\$#,##0.00_);[RED]&quot;($&quot;#,##0.00\)"/>
    <numFmt numFmtId="193" formatCode="\$#,##0.00_);&quot;($&quot;#,##0.00\)"/>
    <numFmt numFmtId="194" formatCode="#,##0.0000_);\(#,##0.0000\)"/>
    <numFmt numFmtId="195" formatCode="[$-409]#,##0_);\(#,##0\)"/>
    <numFmt numFmtId="196" formatCode="0.00000"/>
    <numFmt numFmtId="197" formatCode="[$-409]mmm\-yy"/>
    <numFmt numFmtId="198" formatCode="#,##0.0000_);[RED]\(#,##0.0000\)"/>
    <numFmt numFmtId="199" formatCode="[$-409]#,##0_);[RED]\(#,##0\)"/>
    <numFmt numFmtId="200" formatCode="0.0000"/>
  </numFmts>
  <fonts count="8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333300"/>
      <name val="Arial"/>
      <family val="2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11"/>
      <color rgb="FF0000FF"/>
      <name val="Arial"/>
      <family val="2"/>
    </font>
    <font>
      <sz val="8"/>
      <color rgb="FF3333CC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FFFFFF"/>
      <name val="MS Sans Serif"/>
      <family val="2"/>
    </font>
    <font>
      <sz val="10"/>
      <color rgb="FF800000"/>
      <name val="Arial"/>
      <family val="2"/>
    </font>
    <font>
      <b val="true"/>
      <sz val="9"/>
      <color rgb="FF339933"/>
      <name val="Arial"/>
      <family val="2"/>
    </font>
    <font>
      <sz val="9"/>
      <color rgb="FF339933"/>
      <name val="Arial"/>
      <family val="2"/>
    </font>
    <font>
      <sz val="10"/>
      <color rgb="FF339933"/>
      <name val="Arial"/>
      <family val="2"/>
    </font>
    <font>
      <sz val="9"/>
      <color rgb="FF339933"/>
      <name val="MS Sans Serif"/>
      <family val="2"/>
    </font>
    <font>
      <sz val="10"/>
      <color rgb="FF339933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9"/>
      <color rgb="FF800000"/>
      <name val="MS Sans Serif"/>
      <family val="2"/>
    </font>
    <font>
      <sz val="10"/>
      <color rgb="FF800000"/>
      <name val="MS Sans Serif"/>
      <family val="2"/>
    </font>
    <font>
      <sz val="9"/>
      <color rgb="FFFF00FF"/>
      <name val="Arial"/>
      <family val="2"/>
    </font>
    <font>
      <i val="true"/>
      <sz val="10"/>
      <color rgb="FF339933"/>
      <name val="Arial"/>
      <family val="2"/>
    </font>
    <font>
      <sz val="10"/>
      <name val="Times New Roman"/>
      <family val="1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"/>
      <family val="0"/>
    </font>
    <font>
      <sz val="13.5"/>
      <name val="MS Sans Serif"/>
      <family val="2"/>
    </font>
    <font>
      <sz val="13.5"/>
      <color rgb="FFFF00FF"/>
      <name val="MS Sans Serif"/>
      <family val="2"/>
    </font>
    <font>
      <b val="true"/>
      <sz val="13.5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6.56"/>
    <col collapsed="false" customWidth="true" hidden="false" outlineLevel="0" max="4" min="4" style="0" width="15.13"/>
    <col collapsed="false" customWidth="true" hidden="false" outlineLevel="0" max="16" min="5" style="0" width="15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  <c r="D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2" t="s">
        <v>13</v>
      </c>
      <c r="O3" s="2" t="s">
        <v>14</v>
      </c>
      <c r="P3" s="2" t="s">
        <v>3</v>
      </c>
      <c r="S3" s="0" t="s">
        <v>0</v>
      </c>
    </row>
    <row r="4" customFormat="false" ht="12.75" hidden="false" customHeight="false" outlineLevel="0" collapsed="false">
      <c r="C4" s="0" t="s">
        <v>1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S4" s="0" t="s">
        <v>0</v>
      </c>
    </row>
    <row r="5" customFormat="false" ht="12.75" hidden="false" customHeight="false" outlineLevel="0" collapsed="false">
      <c r="C5" s="0" t="s">
        <v>16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</row>
    <row r="6" customFormat="false" ht="12.75" hidden="false" customHeight="false" outlineLevel="0" collapsed="false">
      <c r="C6" s="0" t="s">
        <v>1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4" t="s">
        <v>0</v>
      </c>
      <c r="R6" s="4" t="s">
        <v>0</v>
      </c>
    </row>
    <row r="7" customFormat="false" ht="12.75" hidden="false" customHeight="false" outlineLevel="0" collapsed="false">
      <c r="C7" s="0" t="s">
        <v>18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4"/>
      <c r="R7" s="4"/>
    </row>
    <row r="8" customFormat="false" ht="12.75" hidden="false" customHeight="false" outlineLevel="0" collapsed="false">
      <c r="C8" s="0" t="s">
        <v>1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4"/>
      <c r="R8" s="4"/>
    </row>
    <row r="9" customFormat="false" ht="12.75" hidden="false" customHeight="false" outlineLevel="0" collapsed="false">
      <c r="C9" s="0" t="s">
        <v>2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</row>
    <row r="10" customFormat="false" ht="12.75" hidden="false" customHeight="false" outlineLevel="0" collapsed="false">
      <c r="C10" s="0" t="s">
        <v>2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</row>
    <row r="11" customFormat="false" ht="12.75" hidden="false" customHeight="false" outlineLevel="0" collapsed="false">
      <c r="C11" s="0" t="s">
        <v>22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</row>
    <row r="12" customFormat="false" ht="12.75" hidden="false" customHeight="false" outlineLevel="0" collapsed="false">
      <c r="C12" s="0" t="s">
        <v>2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2.75" hidden="false" customHeight="false" outlineLevel="0" collapsed="false">
      <c r="C13" s="0" t="s">
        <v>24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0" t="s">
        <v>0</v>
      </c>
    </row>
    <row r="14" customFormat="false" ht="12.75" hidden="false" customHeight="false" outlineLevel="0" collapsed="false">
      <c r="C14" s="0" t="s">
        <v>2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</row>
    <row r="15" customFormat="false" ht="12.75" hidden="false" customHeight="false" outlineLevel="0" collapsed="false">
      <c r="C15" s="0" t="s">
        <v>26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</row>
    <row r="16" customFormat="false" ht="12.75" hidden="false" customHeight="false" outlineLevel="0" collapsed="false">
      <c r="C16" s="0" t="s">
        <v>2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</row>
    <row r="17" customFormat="false" ht="12.75" hidden="false" customHeight="false" outlineLevel="0" collapsed="false">
      <c r="C17" s="0" t="s">
        <v>28</v>
      </c>
      <c r="D17" s="3" t="n">
        <v>10308261.23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4631716.81</v>
      </c>
      <c r="Q17" s="0" t="s">
        <v>0</v>
      </c>
      <c r="R17" s="5" t="s">
        <v>0</v>
      </c>
    </row>
    <row r="18" customFormat="false" ht="12.75" hidden="false" customHeight="false" outlineLevel="0" collapsed="false">
      <c r="C18" s="0" t="s">
        <v>29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0" t="s">
        <v>0</v>
      </c>
    </row>
    <row r="19" customFormat="false" ht="12.75" hidden="false" customHeight="false" outlineLevel="0" collapsed="false">
      <c r="C19" s="0" t="s">
        <v>30</v>
      </c>
      <c r="D19" s="3" t="n">
        <v>17500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539391.31</v>
      </c>
      <c r="Q19" s="0" t="s">
        <v>0</v>
      </c>
    </row>
    <row r="20" customFormat="false" ht="12.75" hidden="false" customHeight="false" outlineLevel="0" collapsed="false">
      <c r="C20" s="0" t="s">
        <v>3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0" t="s">
        <v>0</v>
      </c>
    </row>
    <row r="21" customFormat="false" ht="12.75" hidden="false" customHeight="false" outlineLevel="0" collapsed="false">
      <c r="C21" s="0" t="s">
        <v>3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</row>
    <row r="22" customFormat="false" ht="12.75" hidden="false" customHeight="false" outlineLevel="0" collapsed="false">
      <c r="C22" s="0" t="s">
        <v>33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</row>
    <row r="23" customFormat="false" ht="12.75" hidden="false" customHeight="false" outlineLevel="0" collapsed="false">
      <c r="C23" s="0" t="s">
        <v>34</v>
      </c>
      <c r="D23" s="3" t="n">
        <v>431938.04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563997.08</v>
      </c>
      <c r="Q23" s="3" t="s">
        <v>0</v>
      </c>
      <c r="R23" s="5" t="s">
        <v>0</v>
      </c>
    </row>
    <row r="24" customFormat="false" ht="12.75" hidden="false" customHeight="false" outlineLevel="0" collapsed="false">
      <c r="C24" s="0" t="s">
        <v>3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</row>
    <row r="25" customFormat="false" ht="12.75" hidden="false" customHeight="false" outlineLevel="0" collapsed="false">
      <c r="C25" s="0" t="s">
        <v>3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</row>
    <row r="26" customFormat="false" ht="12.75" hidden="false" customHeight="false" outlineLevel="0" collapsed="false">
      <c r="B26" s="6" t="s">
        <v>37</v>
      </c>
      <c r="D26" s="7" t="n">
        <f aca="false">SUM(D4:D25)</f>
        <v>10915199.27</v>
      </c>
      <c r="E26" s="7" t="n">
        <f aca="false">SUM(E4:E25)</f>
        <v>0</v>
      </c>
      <c r="F26" s="7" t="n">
        <f aca="false">SUM(F4:F25)</f>
        <v>0</v>
      </c>
      <c r="G26" s="7" t="n">
        <f aca="false">SUM(G4:G25)</f>
        <v>0</v>
      </c>
      <c r="H26" s="7" t="n">
        <f aca="false">SUM(H4:H25)</f>
        <v>0</v>
      </c>
      <c r="I26" s="7" t="n">
        <f aca="false">SUM(I4:I25)</f>
        <v>0</v>
      </c>
      <c r="J26" s="7" t="n">
        <f aca="false">SUM(J4:J25)</f>
        <v>0</v>
      </c>
      <c r="K26" s="7" t="n">
        <f aca="false">SUM(K4:K25)</f>
        <v>0</v>
      </c>
      <c r="L26" s="7" t="n">
        <f aca="false">SUM(L4:L25)</f>
        <v>0</v>
      </c>
      <c r="M26" s="7" t="n">
        <f aca="false">SUM(M4:M25)</f>
        <v>0</v>
      </c>
      <c r="N26" s="7" t="n">
        <f aca="false">SUM(N4:N25)</f>
        <v>0</v>
      </c>
      <c r="O26" s="7" t="n">
        <f aca="false">SUM(O4:O25)</f>
        <v>0</v>
      </c>
      <c r="P26" s="7" t="n">
        <f aca="false">SUM(P4:P25)</f>
        <v>5735105.2</v>
      </c>
    </row>
    <row r="27" customFormat="false" ht="12.75" hidden="false" customHeight="false" outlineLevel="0" collapsed="false">
      <c r="B27" s="0" t="s">
        <v>3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</row>
    <row r="28" customFormat="false" ht="12.75" hidden="false" customHeight="false" outlineLevel="0" collapsed="false">
      <c r="B28" s="6" t="s">
        <v>39</v>
      </c>
      <c r="D28" s="8"/>
      <c r="E28" s="8" t="s">
        <v>0</v>
      </c>
      <c r="F28" s="9"/>
      <c r="G28" s="9"/>
      <c r="H28" s="9"/>
      <c r="I28" s="9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C29" s="0" t="s">
        <v>4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s">
        <v>0</v>
      </c>
      <c r="R29" s="3" t="s">
        <v>0</v>
      </c>
      <c r="S29" s="5" t="s">
        <v>0</v>
      </c>
    </row>
    <row r="30" customFormat="false" ht="12.75" hidden="false" customHeight="false" outlineLevel="0" collapsed="false">
      <c r="C30" s="0" t="s">
        <v>4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s">
        <v>0</v>
      </c>
      <c r="R30" s="3" t="s">
        <v>0</v>
      </c>
      <c r="S30" s="5" t="s">
        <v>0</v>
      </c>
    </row>
    <row r="31" customFormat="false" ht="12.75" hidden="false" customHeight="false" outlineLevel="0" collapsed="false">
      <c r="C31" s="0" t="s">
        <v>42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s">
        <v>0</v>
      </c>
      <c r="R31" s="3" t="s">
        <v>0</v>
      </c>
      <c r="S31" s="5" t="s">
        <v>0</v>
      </c>
    </row>
    <row r="32" customFormat="false" ht="12.75" hidden="false" customHeight="false" outlineLevel="0" collapsed="false">
      <c r="C32" s="0" t="s">
        <v>43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s">
        <v>0</v>
      </c>
      <c r="R32" s="3" t="s">
        <v>0</v>
      </c>
      <c r="S32" s="5" t="s">
        <v>0</v>
      </c>
    </row>
    <row r="33" customFormat="false" ht="12.75" hidden="false" customHeight="false" outlineLevel="0" collapsed="false">
      <c r="C33" s="0" t="s">
        <v>4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s">
        <v>0</v>
      </c>
      <c r="R33" s="3" t="s">
        <v>0</v>
      </c>
      <c r="S33" s="5" t="s">
        <v>0</v>
      </c>
    </row>
    <row r="34" customFormat="false" ht="12.75" hidden="false" customHeight="false" outlineLevel="0" collapsed="false">
      <c r="C34" s="0" t="s">
        <v>4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s">
        <v>0</v>
      </c>
      <c r="R34" s="3" t="s">
        <v>0</v>
      </c>
      <c r="S34" s="5" t="s">
        <v>0</v>
      </c>
    </row>
    <row r="35" customFormat="false" ht="12.75" hidden="false" customHeight="false" outlineLevel="0" collapsed="false">
      <c r="C35" s="0" t="s">
        <v>46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s">
        <v>0</v>
      </c>
      <c r="R35" s="3" t="s">
        <v>0</v>
      </c>
      <c r="S35" s="5" t="s">
        <v>0</v>
      </c>
    </row>
    <row r="36" customFormat="false" ht="12.75" hidden="false" customHeight="false" outlineLevel="0" collapsed="false">
      <c r="C36" s="0" t="s">
        <v>47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s">
        <v>0</v>
      </c>
      <c r="R36" s="3" t="s">
        <v>0</v>
      </c>
      <c r="S36" s="5" t="s">
        <v>0</v>
      </c>
    </row>
    <row r="37" customFormat="false" ht="12.75" hidden="false" customHeight="false" outlineLevel="0" collapsed="false">
      <c r="C37" s="0" t="s">
        <v>4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s">
        <v>0</v>
      </c>
      <c r="R37" s="3" t="s">
        <v>0</v>
      </c>
      <c r="S37" s="5" t="s">
        <v>0</v>
      </c>
    </row>
    <row r="38" customFormat="false" ht="12.75" hidden="false" customHeight="false" outlineLevel="0" collapsed="false">
      <c r="C38" s="0" t="s">
        <v>49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s">
        <v>0</v>
      </c>
      <c r="R38" s="3" t="s">
        <v>0</v>
      </c>
      <c r="S38" s="5" t="s">
        <v>0</v>
      </c>
    </row>
    <row r="39" customFormat="false" ht="12.75" hidden="false" customHeight="false" outlineLevel="0" collapsed="false">
      <c r="C39" s="0" t="s">
        <v>5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s">
        <v>0</v>
      </c>
      <c r="R39" s="3" t="s">
        <v>0</v>
      </c>
      <c r="S39" s="5" t="s">
        <v>0</v>
      </c>
    </row>
    <row r="40" customFormat="false" ht="12.75" hidden="false" customHeight="false" outlineLevel="0" collapsed="false">
      <c r="C40" s="0" t="s">
        <v>5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s">
        <v>0</v>
      </c>
      <c r="R40" s="3" t="s">
        <v>0</v>
      </c>
      <c r="S40" s="5" t="s">
        <v>0</v>
      </c>
    </row>
    <row r="41" customFormat="false" ht="12.75" hidden="false" customHeight="false" outlineLevel="0" collapsed="false">
      <c r="C41" s="0" t="s">
        <v>5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s">
        <v>0</v>
      </c>
      <c r="R41" s="3" t="s">
        <v>0</v>
      </c>
      <c r="S41" s="5" t="s">
        <v>0</v>
      </c>
    </row>
    <row r="42" customFormat="false" ht="12.75" hidden="false" customHeight="false" outlineLevel="0" collapsed="false">
      <c r="C42" s="0" t="s">
        <v>53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/>
      <c r="R42" s="3"/>
      <c r="S42" s="5"/>
    </row>
    <row r="43" customFormat="false" ht="12.75" hidden="false" customHeight="false" outlineLevel="0" collapsed="false">
      <c r="C43" s="0" t="s">
        <v>5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/>
      <c r="R43" s="3"/>
      <c r="S43" s="5"/>
    </row>
    <row r="44" customFormat="false" ht="12.75" hidden="false" customHeight="false" outlineLevel="0" collapsed="false">
      <c r="B44" s="6" t="s">
        <v>39</v>
      </c>
      <c r="D44" s="10" t="n">
        <f aca="false">SUM(D29:D43)</f>
        <v>0</v>
      </c>
      <c r="E44" s="10" t="n">
        <f aca="false">SUM(E29:E43)</f>
        <v>0</v>
      </c>
      <c r="F44" s="10" t="n">
        <f aca="false">SUM(F29:F43)</f>
        <v>0</v>
      </c>
      <c r="G44" s="10" t="n">
        <f aca="false">SUM(G29:G43)</f>
        <v>0</v>
      </c>
      <c r="H44" s="10" t="n">
        <f aca="false">SUM(H29:H43)</f>
        <v>0</v>
      </c>
      <c r="I44" s="10" t="n">
        <f aca="false">SUM(I29:I43)</f>
        <v>0</v>
      </c>
      <c r="J44" s="10" t="n">
        <f aca="false">SUM(J29:J43)</f>
        <v>0</v>
      </c>
      <c r="K44" s="10" t="n">
        <f aca="false">SUM(K29:K43)</f>
        <v>0</v>
      </c>
      <c r="L44" s="10" t="n">
        <f aca="false">SUM(L29:L43)</f>
        <v>0</v>
      </c>
      <c r="M44" s="10" t="n">
        <f aca="false">SUM(M29:M43)</f>
        <v>0</v>
      </c>
      <c r="N44" s="10" t="n">
        <f aca="false">SUM(N29:N43)</f>
        <v>0</v>
      </c>
      <c r="O44" s="10" t="n">
        <f aca="false">SUM(O29:O43)</f>
        <v>0</v>
      </c>
      <c r="P44" s="10" t="n">
        <f aca="false">SUM(P29:P43)</f>
        <v>0</v>
      </c>
    </row>
    <row r="45" customFormat="false" ht="12.75" hidden="false" customHeight="false" outlineLevel="0" collapsed="false">
      <c r="B45" s="6" t="s">
        <v>55</v>
      </c>
      <c r="D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C46" s="0" t="s">
        <v>56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</row>
    <row r="47" customFormat="false" ht="12.75" hidden="false" customHeight="false" outlineLevel="0" collapsed="false">
      <c r="C47" s="0" t="s">
        <v>57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</row>
    <row r="48" customFormat="false" ht="12.75" hidden="false" customHeight="false" outlineLevel="0" collapsed="false">
      <c r="B48" s="6" t="s">
        <v>55</v>
      </c>
      <c r="D48" s="10" t="n">
        <f aca="false">SUM(D46:D47)</f>
        <v>0</v>
      </c>
      <c r="E48" s="11" t="n">
        <f aca="false">SUM(E46:E47)</f>
        <v>0</v>
      </c>
      <c r="F48" s="11" t="n">
        <f aca="false">SUM(F46:F47)</f>
        <v>0</v>
      </c>
      <c r="G48" s="11" t="n">
        <f aca="false">SUM(G46:G47)</f>
        <v>0</v>
      </c>
      <c r="H48" s="11" t="n">
        <f aca="false">SUM(H46:H47)</f>
        <v>0</v>
      </c>
      <c r="I48" s="11" t="n">
        <f aca="false">SUM(I46:I47)</f>
        <v>0</v>
      </c>
      <c r="J48" s="7" t="n">
        <f aca="false">SUM(J46:J47)</f>
        <v>0</v>
      </c>
      <c r="K48" s="7" t="n">
        <f aca="false">SUM(K46:K47)</f>
        <v>0</v>
      </c>
      <c r="L48" s="7" t="n">
        <f aca="false">SUM(L46:L47)</f>
        <v>0</v>
      </c>
      <c r="M48" s="7" t="n">
        <f aca="false">SUM(M46:M47)</f>
        <v>0</v>
      </c>
      <c r="N48" s="12" t="n">
        <f aca="false">SUM(N46:N47)</f>
        <v>0</v>
      </c>
      <c r="O48" s="12" t="n">
        <f aca="false">SUM(O46:O47)</f>
        <v>0</v>
      </c>
      <c r="P48" s="12" t="n">
        <f aca="false">SUM(P46:P47)</f>
        <v>0</v>
      </c>
    </row>
    <row r="49" customFormat="false" ht="12.75" hidden="false" customHeight="false" outlineLevel="0" collapsed="false">
      <c r="A49" s="6" t="s">
        <v>58</v>
      </c>
      <c r="D49" s="10" t="n">
        <f aca="false">D26+D27+D44+D48</f>
        <v>10915199.27</v>
      </c>
      <c r="E49" s="11" t="n">
        <f aca="false">E26+E27+E44+E48</f>
        <v>0</v>
      </c>
      <c r="F49" s="11" t="n">
        <f aca="false">F26+F27+F44+F48</f>
        <v>0</v>
      </c>
      <c r="G49" s="11" t="n">
        <f aca="false">G26+G27+G44+G48</f>
        <v>0</v>
      </c>
      <c r="H49" s="11" t="n">
        <f aca="false">H26+H27+H44+H48</f>
        <v>0</v>
      </c>
      <c r="I49" s="11" t="n">
        <f aca="false">I26+I27+I44+I48</f>
        <v>0</v>
      </c>
      <c r="J49" s="7" t="n">
        <f aca="false">J26+J27+J44+J48</f>
        <v>0</v>
      </c>
      <c r="K49" s="7" t="n">
        <f aca="false">K26+K27+K44+K48</f>
        <v>0</v>
      </c>
      <c r="L49" s="7" t="n">
        <f aca="false">L26+L27+L44+L48</f>
        <v>0</v>
      </c>
      <c r="M49" s="7" t="n">
        <f aca="false">M26+M27+M44+M48</f>
        <v>0</v>
      </c>
      <c r="N49" s="12" t="n">
        <f aca="false">N26+N27+N44+N48</f>
        <v>0</v>
      </c>
      <c r="O49" s="12" t="n">
        <f aca="false">O26+O27+O44+O48</f>
        <v>0</v>
      </c>
      <c r="P49" s="12" t="n">
        <f aca="false">P26+P27+P44+P48</f>
        <v>5735105.2</v>
      </c>
      <c r="Q49" s="5" t="s">
        <v>0</v>
      </c>
    </row>
    <row r="50" customFormat="false" ht="12.75" hidden="false" customHeight="false" outlineLevel="0" collapsed="false">
      <c r="D50" s="13"/>
      <c r="E50" s="5"/>
      <c r="F50" s="5"/>
      <c r="G50" s="5"/>
      <c r="H50" s="5"/>
      <c r="I50" s="5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6" t="s">
        <v>59</v>
      </c>
      <c r="D51" s="8"/>
      <c r="J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C52" s="0" t="s">
        <v>6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0" t="s">
        <v>61</v>
      </c>
    </row>
    <row r="53" customFormat="false" ht="12.75" hidden="false" customHeight="false" outlineLevel="0" collapsed="false">
      <c r="C53" s="0" t="n">
        <v>30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0" t="s">
        <v>61</v>
      </c>
    </row>
    <row r="54" customFormat="false" ht="12.75" hidden="false" customHeight="false" outlineLevel="0" collapsed="false">
      <c r="C54" s="0" t="s">
        <v>62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</row>
    <row r="55" customFormat="false" ht="12.75" hidden="false" customHeight="false" outlineLevel="0" collapsed="false">
      <c r="C55" s="0" t="s">
        <v>6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</row>
    <row r="56" customFormat="false" ht="12.75" hidden="false" customHeight="false" outlineLevel="0" collapsed="false">
      <c r="C56" s="0" t="s">
        <v>6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</row>
    <row r="57" customFormat="false" ht="12.75" hidden="false" customHeight="false" outlineLevel="0" collapsed="false">
      <c r="C57" s="0" t="s">
        <v>65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</row>
    <row r="58" customFormat="false" ht="12.75" hidden="false" customHeight="false" outlineLevel="0" collapsed="false">
      <c r="C58" s="0" t="s">
        <v>66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</row>
    <row r="59" customFormat="false" ht="12.75" hidden="false" customHeight="false" outlineLevel="0" collapsed="false">
      <c r="C59" s="0" t="s">
        <v>67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</row>
    <row r="60" customFormat="false" ht="12.75" hidden="false" customHeight="false" outlineLevel="0" collapsed="false">
      <c r="C60" s="0" t="s">
        <v>6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0" t="s">
        <v>61</v>
      </c>
    </row>
    <row r="61" customFormat="false" ht="12.75" hidden="false" customHeight="false" outlineLevel="0" collapsed="false">
      <c r="C61" s="0" t="s">
        <v>6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</row>
    <row r="62" customFormat="false" ht="12.75" hidden="false" customHeight="false" outlineLevel="0" collapsed="false">
      <c r="C62" s="0" t="s">
        <v>7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4" t="s">
        <v>0</v>
      </c>
      <c r="R62" s="4" t="n">
        <f aca="false">STDEV(D62:M62)</f>
        <v>0</v>
      </c>
    </row>
    <row r="63" customFormat="false" ht="12.75" hidden="false" customHeight="false" outlineLevel="0" collapsed="false">
      <c r="C63" s="0" t="s">
        <v>7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4" t="n">
        <f aca="false">SUM(D63:P63)</f>
        <v>0</v>
      </c>
      <c r="R63" s="4" t="n">
        <f aca="false">STDEV(D63:M63)</f>
        <v>0</v>
      </c>
    </row>
    <row r="64" customFormat="false" ht="12.75" hidden="false" customHeight="false" outlineLevel="0" collapsed="false">
      <c r="C64" s="0" t="s">
        <v>7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4"/>
      <c r="R64" s="4"/>
    </row>
    <row r="65" customFormat="false" ht="12.75" hidden="false" customHeight="false" outlineLevel="0" collapsed="false">
      <c r="C65" s="0" t="s">
        <v>73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4"/>
      <c r="R65" s="4"/>
    </row>
    <row r="66" customFormat="false" ht="12.75" hidden="false" customHeight="false" outlineLevel="0" collapsed="false">
      <c r="C66" s="0" t="s">
        <v>74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4"/>
      <c r="R66" s="4"/>
    </row>
    <row r="67" customFormat="false" ht="12.75" hidden="false" customHeight="false" outlineLevel="0" collapsed="false">
      <c r="C67" s="0" t="s">
        <v>7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4"/>
      <c r="R67" s="4"/>
    </row>
    <row r="68" customFormat="false" ht="12.75" hidden="false" customHeight="false" outlineLevel="0" collapsed="false">
      <c r="C68" s="0" t="s">
        <v>7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4"/>
      <c r="R68" s="4"/>
    </row>
    <row r="69" customFormat="false" ht="12.75" hidden="false" customHeight="false" outlineLevel="0" collapsed="false">
      <c r="C69" s="0" t="s">
        <v>77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4"/>
      <c r="R69" s="4"/>
    </row>
    <row r="70" customFormat="false" ht="12.75" hidden="false" customHeight="false" outlineLevel="0" collapsed="false">
      <c r="B70" s="6" t="s">
        <v>59</v>
      </c>
      <c r="C70" s="6"/>
      <c r="D70" s="10" t="n">
        <f aca="false">SUM(D52:D69)</f>
        <v>0</v>
      </c>
      <c r="E70" s="11" t="n">
        <f aca="false">SUM(E52:E69)</f>
        <v>0</v>
      </c>
      <c r="F70" s="11" t="n">
        <f aca="false">SUM(F52:F69)</f>
        <v>0</v>
      </c>
      <c r="G70" s="11" t="n">
        <f aca="false">SUM(G52:G69)</f>
        <v>0</v>
      </c>
      <c r="H70" s="11" t="n">
        <f aca="false">SUM(H52:H69)</f>
        <v>0</v>
      </c>
      <c r="I70" s="11" t="n">
        <f aca="false">SUM(I52:I69)</f>
        <v>0</v>
      </c>
      <c r="J70" s="7" t="n">
        <f aca="false">SUM(J52:J69)</f>
        <v>0</v>
      </c>
      <c r="K70" s="7" t="n">
        <f aca="false">SUM(K52:K69)</f>
        <v>0</v>
      </c>
      <c r="L70" s="7" t="n">
        <f aca="false">SUM(L52:L69)</f>
        <v>0</v>
      </c>
      <c r="M70" s="7" t="n">
        <f aca="false">SUM(M52:M69)</f>
        <v>0</v>
      </c>
      <c r="N70" s="10" t="n">
        <f aca="false">SUM(N52:N69)</f>
        <v>0</v>
      </c>
      <c r="O70" s="10" t="n">
        <f aca="false">SUM(O52:O69)</f>
        <v>0</v>
      </c>
      <c r="P70" s="10" t="n">
        <f aca="false">SUM(P52:P69)</f>
        <v>0</v>
      </c>
      <c r="Q70" s="11" t="n">
        <f aca="false">SUM(Q52:Q69)</f>
        <v>0</v>
      </c>
      <c r="R70" s="11" t="n">
        <f aca="false">SUM(R52:R69)</f>
        <v>0</v>
      </c>
    </row>
    <row r="71" customFormat="false" ht="12.75" hidden="false" customHeight="false" outlineLevel="0" collapsed="false">
      <c r="B71" s="6" t="s">
        <v>78</v>
      </c>
      <c r="C71" s="6"/>
      <c r="D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C72" s="0" t="s">
        <v>79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</row>
    <row r="73" customFormat="false" ht="12.75" hidden="false" customHeight="false" outlineLevel="0" collapsed="false">
      <c r="C73" s="0" t="s">
        <v>8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</row>
    <row r="74" customFormat="false" ht="12.75" hidden="false" customHeight="false" outlineLevel="0" collapsed="false">
      <c r="C74" s="0" t="s">
        <v>8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</row>
    <row r="75" customFormat="false" ht="12.75" hidden="false" customHeight="false" outlineLevel="0" collapsed="false">
      <c r="C75" s="0" t="s">
        <v>82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</row>
    <row r="76" customFormat="false" ht="12.75" hidden="false" customHeight="false" outlineLevel="0" collapsed="false">
      <c r="C76" s="0" t="s">
        <v>83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</row>
    <row r="77" customFormat="false" ht="12.75" hidden="false" customHeight="false" outlineLevel="0" collapsed="false">
      <c r="B77" s="6" t="s">
        <v>78</v>
      </c>
      <c r="C77" s="6"/>
      <c r="D77" s="10" t="n">
        <f aca="false">SUM(D72:D76)</f>
        <v>0</v>
      </c>
      <c r="E77" s="11" t="n">
        <f aca="false">SUM(E72:E76)</f>
        <v>0</v>
      </c>
      <c r="F77" s="11" t="n">
        <f aca="false">SUM(F72:F76)</f>
        <v>0</v>
      </c>
      <c r="G77" s="11" t="n">
        <f aca="false">SUM(G72:G76)</f>
        <v>0</v>
      </c>
      <c r="H77" s="11" t="n">
        <f aca="false">SUM(H72:H76)</f>
        <v>0</v>
      </c>
      <c r="I77" s="11" t="n">
        <f aca="false">SUM(I72:I76)</f>
        <v>0</v>
      </c>
      <c r="J77" s="7" t="n">
        <f aca="false">SUM(J72:J76)</f>
        <v>0</v>
      </c>
      <c r="K77" s="7" t="n">
        <f aca="false">SUM(K72:K76)</f>
        <v>0</v>
      </c>
      <c r="L77" s="7" t="n">
        <f aca="false">SUM(L72:L76)</f>
        <v>0</v>
      </c>
      <c r="M77" s="7" t="n">
        <f aca="false">SUM(M72:M76)</f>
        <v>0</v>
      </c>
      <c r="N77" s="10" t="n">
        <f aca="false">SUM(N72:N76)</f>
        <v>0</v>
      </c>
      <c r="O77" s="10" t="n">
        <f aca="false">SUM(O72:O76)</f>
        <v>0</v>
      </c>
      <c r="P77" s="10" t="n">
        <f aca="false">SUM(P72:P76)</f>
        <v>0</v>
      </c>
    </row>
    <row r="78" customFormat="false" ht="12.75" hidden="false" customHeight="false" outlineLevel="0" collapsed="false">
      <c r="A78" s="6" t="s">
        <v>84</v>
      </c>
      <c r="D78" s="10" t="n">
        <f aca="false">D77+D70</f>
        <v>0</v>
      </c>
      <c r="E78" s="11" t="n">
        <f aca="false">E77+E70</f>
        <v>0</v>
      </c>
      <c r="F78" s="11" t="n">
        <f aca="false">F77+F70</f>
        <v>0</v>
      </c>
      <c r="G78" s="11" t="n">
        <f aca="false">G77+G70</f>
        <v>0</v>
      </c>
      <c r="H78" s="11" t="n">
        <f aca="false">H77+H70</f>
        <v>0</v>
      </c>
      <c r="I78" s="11" t="n">
        <f aca="false">I77+I70</f>
        <v>0</v>
      </c>
      <c r="J78" s="7" t="n">
        <f aca="false">J77+J70</f>
        <v>0</v>
      </c>
      <c r="K78" s="7" t="n">
        <f aca="false">K77+K70</f>
        <v>0</v>
      </c>
      <c r="L78" s="7" t="n">
        <f aca="false">L77+L70</f>
        <v>0</v>
      </c>
      <c r="M78" s="7" t="n">
        <f aca="false">M77+M70</f>
        <v>0</v>
      </c>
      <c r="N78" s="10" t="n">
        <f aca="false">N77+N70</f>
        <v>0</v>
      </c>
      <c r="O78" s="10" t="n">
        <f aca="false">O77+O70</f>
        <v>0</v>
      </c>
      <c r="P78" s="10" t="n">
        <f aca="false">P77+P70</f>
        <v>0</v>
      </c>
    </row>
    <row r="79" customFormat="false" ht="12.75" hidden="false" customHeight="false" outlineLevel="0" collapsed="false">
      <c r="A79" s="0" t="s">
        <v>85</v>
      </c>
      <c r="D79" s="14" t="n">
        <f aca="false">D49-D78</f>
        <v>10915199.27</v>
      </c>
      <c r="E79" s="14" t="n">
        <f aca="false">E49-E78</f>
        <v>0</v>
      </c>
      <c r="F79" s="14" t="n">
        <f aca="false">F49-F78</f>
        <v>0</v>
      </c>
      <c r="G79" s="14" t="n">
        <f aca="false">G49-G78</f>
        <v>0</v>
      </c>
      <c r="H79" s="14" t="n">
        <f aca="false">H49-H78</f>
        <v>0</v>
      </c>
      <c r="I79" s="14" t="n">
        <f aca="false">I49-I78</f>
        <v>0</v>
      </c>
      <c r="J79" s="14" t="n">
        <f aca="false">J49-J78</f>
        <v>0</v>
      </c>
      <c r="K79" s="14" t="n">
        <f aca="false">K49-K78</f>
        <v>0</v>
      </c>
      <c r="L79" s="14" t="n">
        <f aca="false">L49-L78</f>
        <v>0</v>
      </c>
      <c r="M79" s="14" t="n">
        <f aca="false">M49-M78</f>
        <v>0</v>
      </c>
      <c r="N79" s="14" t="n">
        <f aca="false">N49-N78</f>
        <v>0</v>
      </c>
      <c r="O79" s="14" t="n">
        <f aca="false">O49-O78</f>
        <v>0</v>
      </c>
      <c r="P79" s="14" t="n">
        <f aca="false">P49-P78</f>
        <v>5735105.2</v>
      </c>
    </row>
    <row r="81" customFormat="false" ht="12.75" hidden="false" customHeight="false" outlineLevel="0" collapsed="false">
      <c r="C81" s="0" t="s">
        <v>0</v>
      </c>
    </row>
    <row r="352" customFormat="false" ht="12.75" hidden="false" customHeight="false" outlineLevel="0" collapsed="false">
      <c r="E352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28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41" t="s">
        <v>462</v>
      </c>
      <c r="B1" s="9"/>
      <c r="C1" s="9"/>
      <c r="D1" s="9"/>
      <c r="E1" s="9"/>
      <c r="F1" s="9"/>
      <c r="G1" s="9"/>
      <c r="I1" s="0" t="s">
        <v>0</v>
      </c>
    </row>
    <row r="2" customFormat="false" ht="12.75" hidden="false" customHeight="false" outlineLevel="0" collapsed="false">
      <c r="A2" s="9"/>
      <c r="B2" s="347" t="s">
        <v>153</v>
      </c>
      <c r="C2" s="41" t="n">
        <f aca="false">+Datos!C5</f>
        <v>12</v>
      </c>
      <c r="D2" s="41"/>
      <c r="E2" s="9"/>
      <c r="F2" s="9"/>
      <c r="G2" s="9"/>
    </row>
    <row r="3" customFormat="false" ht="12.75" hidden="false" customHeight="false" outlineLevel="0" collapsed="false">
      <c r="A3" s="9"/>
      <c r="B3" s="347" t="s">
        <v>463</v>
      </c>
      <c r="C3" s="41" t="n">
        <v>2011</v>
      </c>
      <c r="D3" s="41"/>
      <c r="E3" s="9"/>
      <c r="F3" s="9"/>
      <c r="G3" s="9"/>
    </row>
    <row r="4" customFormat="false" ht="12.75" hidden="false" customHeight="false" outlineLevel="0" collapsed="false">
      <c r="A4" s="348"/>
      <c r="B4" s="348"/>
      <c r="C4" s="348"/>
      <c r="D4" s="348"/>
      <c r="E4" s="348"/>
      <c r="F4" s="348"/>
      <c r="G4" s="349"/>
      <c r="H4" s="350"/>
      <c r="I4" s="350"/>
      <c r="J4" s="350"/>
      <c r="K4" s="350"/>
    </row>
    <row r="5" customFormat="false" ht="12.75" hidden="false" customHeight="false" outlineLevel="0" collapsed="false">
      <c r="A5" s="351" t="s">
        <v>464</v>
      </c>
      <c r="B5" s="348"/>
      <c r="C5" s="352"/>
      <c r="D5" s="352"/>
      <c r="E5" s="352"/>
      <c r="F5" s="348"/>
      <c r="G5" s="349"/>
      <c r="H5" s="350"/>
      <c r="I5" s="350"/>
      <c r="J5" s="350"/>
      <c r="K5" s="353" t="s">
        <v>0</v>
      </c>
    </row>
    <row r="6" customFormat="false" ht="12.75" hidden="false" customHeight="false" outlineLevel="0" collapsed="false">
      <c r="A6" s="348"/>
      <c r="B6" s="348"/>
      <c r="C6" s="352"/>
      <c r="D6" s="352"/>
      <c r="E6" s="352"/>
      <c r="F6" s="348"/>
      <c r="G6" s="349"/>
      <c r="H6" s="350"/>
      <c r="I6" s="350"/>
      <c r="J6" s="350"/>
      <c r="K6" s="353" t="s">
        <v>0</v>
      </c>
    </row>
    <row r="7" customFormat="false" ht="12.75" hidden="false" customHeight="false" outlineLevel="0" collapsed="false">
      <c r="A7" s="348" t="s">
        <v>465</v>
      </c>
      <c r="B7" s="348"/>
      <c r="C7" s="354" t="n">
        <v>1475705.92</v>
      </c>
      <c r="D7" s="354"/>
      <c r="E7" s="352" t="s">
        <v>0</v>
      </c>
      <c r="F7" s="348"/>
      <c r="G7" s="349"/>
      <c r="H7" s="350"/>
      <c r="I7" s="350"/>
      <c r="J7" s="350"/>
      <c r="K7" s="355" t="s">
        <v>0</v>
      </c>
    </row>
    <row r="8" customFormat="false" ht="12.75" hidden="false" customHeight="false" outlineLevel="0" collapsed="false">
      <c r="A8" s="348"/>
      <c r="B8" s="348"/>
      <c r="C8" s="49"/>
      <c r="D8" s="49"/>
      <c r="E8" s="352"/>
      <c r="F8" s="348"/>
      <c r="G8" s="349"/>
      <c r="H8" s="350"/>
      <c r="I8" s="350"/>
      <c r="J8" s="350"/>
      <c r="K8" s="350"/>
    </row>
    <row r="9" customFormat="false" ht="12.75" hidden="false" customHeight="false" outlineLevel="0" collapsed="false">
      <c r="A9" s="348" t="s">
        <v>466</v>
      </c>
      <c r="B9" s="348"/>
      <c r="C9" s="356"/>
      <c r="D9" s="356"/>
      <c r="E9" s="352" t="s">
        <v>0</v>
      </c>
      <c r="F9" s="348"/>
      <c r="G9" s="357"/>
      <c r="H9" s="350"/>
      <c r="I9" s="350"/>
      <c r="J9" s="350"/>
      <c r="K9" s="350"/>
    </row>
    <row r="10" customFormat="false" ht="12.75" hidden="false" customHeight="false" outlineLevel="0" collapsed="false">
      <c r="A10" s="348" t="s">
        <v>467</v>
      </c>
      <c r="B10" s="60"/>
      <c r="C10" s="356" t="n">
        <f aca="false">+DepC!D13</f>
        <v>567895.393125</v>
      </c>
      <c r="D10" s="356"/>
      <c r="E10" s="348" t="s">
        <v>0</v>
      </c>
      <c r="F10" s="358"/>
      <c r="G10" s="349"/>
      <c r="H10" s="350"/>
      <c r="I10" s="350"/>
      <c r="J10" s="350"/>
      <c r="K10" s="350"/>
    </row>
    <row r="11" customFormat="false" ht="12.75" hidden="false" customHeight="false" outlineLevel="0" collapsed="false">
      <c r="A11" s="348" t="s">
        <v>468</v>
      </c>
      <c r="B11" s="60"/>
      <c r="C11" s="49" t="n">
        <v>0</v>
      </c>
      <c r="D11" s="49"/>
      <c r="E11" s="348" t="s">
        <v>0</v>
      </c>
      <c r="F11" s="348"/>
      <c r="G11" s="349"/>
      <c r="H11" s="350"/>
      <c r="I11" s="350"/>
      <c r="J11" s="350"/>
      <c r="K11" s="350"/>
    </row>
    <row r="12" customFormat="false" ht="12.75" hidden="false" customHeight="false" outlineLevel="0" collapsed="false">
      <c r="A12" s="348" t="s">
        <v>469</v>
      </c>
      <c r="B12" s="60"/>
      <c r="C12" s="60" t="n">
        <f aca="false">(AInf!O52)*-1</f>
        <v>511976.38908175</v>
      </c>
      <c r="D12" s="60"/>
      <c r="E12" s="352" t="s">
        <v>0</v>
      </c>
      <c r="F12" s="60"/>
      <c r="G12" s="60"/>
      <c r="H12" s="4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348" t="s">
        <v>0</v>
      </c>
      <c r="B13" s="60"/>
      <c r="C13" s="49" t="n">
        <v>0</v>
      </c>
      <c r="D13" s="49"/>
      <c r="E13" s="352" t="s">
        <v>0</v>
      </c>
      <c r="F13" s="348"/>
      <c r="G13" s="349"/>
      <c r="H13" s="350"/>
      <c r="I13" s="350"/>
      <c r="J13" s="350"/>
      <c r="K13" s="350"/>
    </row>
    <row r="14" customFormat="false" ht="12.75" hidden="false" customHeight="false" outlineLevel="0" collapsed="false">
      <c r="A14" s="348" t="s">
        <v>470</v>
      </c>
      <c r="B14" s="60"/>
      <c r="C14" s="49" t="n">
        <v>160674.44</v>
      </c>
      <c r="D14" s="49"/>
      <c r="E14" s="359" t="s">
        <v>0</v>
      </c>
      <c r="F14" s="348"/>
      <c r="G14" s="349"/>
      <c r="H14" s="350"/>
      <c r="I14" s="350"/>
      <c r="J14" s="350"/>
      <c r="K14" s="350"/>
    </row>
    <row r="15" customFormat="false" ht="12.75" hidden="false" customHeight="false" outlineLevel="0" collapsed="false">
      <c r="A15" s="348" t="s">
        <v>471</v>
      </c>
      <c r="B15" s="60"/>
      <c r="C15" s="49" t="n">
        <v>809955.11</v>
      </c>
      <c r="D15" s="49"/>
      <c r="E15" s="352" t="s">
        <v>0</v>
      </c>
      <c r="F15" s="348"/>
      <c r="G15" s="349"/>
      <c r="H15" s="350"/>
      <c r="I15" s="350"/>
      <c r="J15" s="350"/>
      <c r="K15" s="350"/>
    </row>
    <row r="16" customFormat="false" ht="12.75" hidden="false" customHeight="false" outlineLevel="0" collapsed="false">
      <c r="A16" s="348" t="s">
        <v>472</v>
      </c>
      <c r="B16" s="60"/>
      <c r="C16" s="49" t="n">
        <v>0</v>
      </c>
      <c r="D16" s="49"/>
      <c r="E16" s="352" t="s">
        <v>0</v>
      </c>
      <c r="F16" s="358" t="s">
        <v>0</v>
      </c>
      <c r="G16" s="349"/>
      <c r="H16" s="350"/>
      <c r="I16" s="350"/>
      <c r="J16" s="350"/>
      <c r="K16" s="350"/>
    </row>
    <row r="17" customFormat="false" ht="12.75" hidden="false" customHeight="false" outlineLevel="0" collapsed="false">
      <c r="A17" s="348" t="s">
        <v>473</v>
      </c>
      <c r="B17" s="60"/>
      <c r="C17" s="49" t="n">
        <v>0</v>
      </c>
      <c r="D17" s="49" t="s">
        <v>0</v>
      </c>
      <c r="E17" s="352" t="s">
        <v>0</v>
      </c>
      <c r="F17" s="49" t="s">
        <v>0</v>
      </c>
      <c r="G17" s="349"/>
      <c r="H17" s="350"/>
      <c r="I17" s="350"/>
      <c r="J17" s="350"/>
      <c r="K17" s="350"/>
    </row>
    <row r="18" customFormat="false" ht="12.75" hidden="false" customHeight="false" outlineLevel="0" collapsed="false">
      <c r="A18" s="348" t="s">
        <v>474</v>
      </c>
      <c r="B18" s="60"/>
      <c r="C18" s="49" t="n">
        <f aca="false">+Datos!C10</f>
        <v>0</v>
      </c>
      <c r="D18" s="49"/>
      <c r="E18" s="352" t="s">
        <v>0</v>
      </c>
      <c r="F18" s="348"/>
      <c r="G18" s="349"/>
      <c r="H18" s="350"/>
      <c r="I18" s="350"/>
      <c r="J18" s="350"/>
      <c r="K18" s="350"/>
    </row>
    <row r="19" customFormat="false" ht="12.75" hidden="false" customHeight="false" outlineLevel="0" collapsed="false">
      <c r="A19" s="348" t="s">
        <v>475</v>
      </c>
      <c r="B19" s="60"/>
      <c r="C19" s="49" t="n">
        <v>449175.47</v>
      </c>
      <c r="D19" s="49" t="s">
        <v>0</v>
      </c>
      <c r="E19" s="360" t="s">
        <v>0</v>
      </c>
      <c r="F19" s="348"/>
      <c r="G19" s="349"/>
      <c r="H19" s="350"/>
      <c r="I19" s="350"/>
      <c r="J19" s="350"/>
      <c r="K19" s="350"/>
    </row>
    <row r="20" customFormat="false" ht="12.75" hidden="false" customHeight="false" outlineLevel="0" collapsed="false">
      <c r="A20" s="348" t="s">
        <v>476</v>
      </c>
      <c r="B20" s="60"/>
      <c r="C20" s="49" t="n">
        <v>0</v>
      </c>
      <c r="D20" s="49"/>
      <c r="E20" s="360" t="s">
        <v>0</v>
      </c>
      <c r="F20" s="348"/>
      <c r="G20" s="349"/>
      <c r="H20" s="350"/>
      <c r="I20" s="350"/>
      <c r="J20" s="350"/>
      <c r="K20" s="350"/>
    </row>
    <row r="21" customFormat="false" ht="12.75" hidden="false" customHeight="false" outlineLevel="0" collapsed="false">
      <c r="A21" s="348" t="s">
        <v>477</v>
      </c>
      <c r="B21" s="60"/>
      <c r="C21" s="49"/>
      <c r="D21" s="49"/>
      <c r="E21" s="352" t="s">
        <v>0</v>
      </c>
      <c r="F21" s="348"/>
      <c r="G21" s="349"/>
      <c r="H21" s="350"/>
      <c r="I21" s="350"/>
      <c r="J21" s="350"/>
      <c r="K21" s="350"/>
    </row>
    <row r="22" customFormat="false" ht="12.75" hidden="false" customHeight="false" outlineLevel="0" collapsed="false">
      <c r="A22" s="348"/>
      <c r="B22" s="60"/>
      <c r="C22" s="49"/>
      <c r="D22" s="49"/>
      <c r="E22" s="361" t="s">
        <v>0</v>
      </c>
      <c r="F22" s="348"/>
      <c r="G22" s="349"/>
      <c r="H22" s="350"/>
      <c r="I22" s="350"/>
      <c r="J22" s="350"/>
      <c r="K22" s="350"/>
    </row>
    <row r="23" customFormat="false" ht="12.75" hidden="false" customHeight="false" outlineLevel="0" collapsed="false">
      <c r="A23" s="348"/>
      <c r="B23" s="60"/>
      <c r="C23" s="354" t="n">
        <f aca="false">SUM(C9:C21)</f>
        <v>2499676.80220675</v>
      </c>
      <c r="D23" s="354"/>
      <c r="E23" s="352" t="s">
        <v>0</v>
      </c>
      <c r="F23" s="348"/>
      <c r="G23" s="349"/>
      <c r="H23" s="350"/>
      <c r="I23" s="350"/>
      <c r="J23" s="350"/>
      <c r="K23" s="350"/>
    </row>
    <row r="24" customFormat="false" ht="12.75" hidden="false" customHeight="false" outlineLevel="0" collapsed="false">
      <c r="A24" s="348"/>
      <c r="B24" s="60"/>
      <c r="C24" s="354"/>
      <c r="D24" s="354"/>
      <c r="E24" s="352" t="s">
        <v>0</v>
      </c>
      <c r="F24" s="348"/>
      <c r="G24" s="349"/>
      <c r="H24" s="350"/>
      <c r="I24" s="350"/>
      <c r="J24" s="350"/>
      <c r="K24" s="350"/>
    </row>
    <row r="25" customFormat="false" ht="12.75" hidden="false" customHeight="false" outlineLevel="0" collapsed="false">
      <c r="A25" s="348" t="s">
        <v>478</v>
      </c>
      <c r="B25" s="60"/>
      <c r="C25" s="356"/>
      <c r="D25" s="356"/>
      <c r="E25" s="348" t="s">
        <v>0</v>
      </c>
      <c r="F25" s="348"/>
      <c r="G25" s="357"/>
      <c r="H25" s="350"/>
      <c r="I25" s="350"/>
      <c r="J25" s="350"/>
      <c r="K25" s="350"/>
    </row>
    <row r="26" customFormat="false" ht="12.75" hidden="false" customHeight="false" outlineLevel="0" collapsed="false">
      <c r="A26" s="348" t="s">
        <v>479</v>
      </c>
      <c r="B26" s="60"/>
      <c r="C26" s="49" t="n">
        <f aca="false">+DepF!D366</f>
        <v>492726.974605683</v>
      </c>
      <c r="D26" s="49"/>
      <c r="E26" s="352" t="s">
        <v>0</v>
      </c>
      <c r="F26" s="348" t="s">
        <v>0</v>
      </c>
      <c r="G26" s="349"/>
      <c r="H26" s="350"/>
      <c r="I26" s="350"/>
      <c r="J26" s="350"/>
      <c r="K26" s="350"/>
    </row>
    <row r="27" customFormat="false" ht="12.75" hidden="false" customHeight="false" outlineLevel="0" collapsed="false">
      <c r="A27" s="348" t="s">
        <v>480</v>
      </c>
      <c r="B27" s="60"/>
      <c r="C27" s="60" t="n">
        <v>0</v>
      </c>
      <c r="D27" s="60"/>
      <c r="E27" s="60" t="s">
        <v>0</v>
      </c>
      <c r="F27" s="60"/>
      <c r="G27" s="60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348" t="s">
        <v>481</v>
      </c>
      <c r="B28" s="60"/>
      <c r="C28" s="60" t="n">
        <f aca="false">+AInf!O55</f>
        <v>0</v>
      </c>
      <c r="D28" s="49"/>
      <c r="E28" s="352" t="s">
        <v>0</v>
      </c>
      <c r="F28" s="348"/>
      <c r="G28" s="349"/>
      <c r="H28" s="350"/>
      <c r="I28" s="350"/>
      <c r="J28" s="350"/>
      <c r="K28" s="350"/>
    </row>
    <row r="29" customFormat="false" ht="12.75" hidden="false" customHeight="false" outlineLevel="0" collapsed="false">
      <c r="A29" s="348" t="s">
        <v>482</v>
      </c>
      <c r="B29" s="60"/>
      <c r="C29" s="49" t="n">
        <v>0</v>
      </c>
      <c r="D29" s="49"/>
      <c r="E29" s="352" t="s">
        <v>0</v>
      </c>
      <c r="F29" s="348"/>
      <c r="G29" s="349"/>
      <c r="H29" s="350"/>
      <c r="I29" s="350"/>
      <c r="J29" s="350"/>
      <c r="K29" s="350"/>
    </row>
    <row r="30" customFormat="false" ht="12.75" hidden="false" customHeight="false" outlineLevel="0" collapsed="false">
      <c r="A30" s="348" t="s">
        <v>483</v>
      </c>
      <c r="B30" s="60"/>
      <c r="C30" s="49" t="n">
        <f aca="false">Datos!C12</f>
        <v>0</v>
      </c>
      <c r="D30" s="49"/>
      <c r="E30" s="352" t="s">
        <v>0</v>
      </c>
      <c r="F30" s="348"/>
      <c r="G30" s="349"/>
      <c r="H30" s="350"/>
      <c r="I30" s="350"/>
      <c r="J30" s="350"/>
      <c r="K30" s="350"/>
    </row>
    <row r="31" customFormat="false" ht="12.75" hidden="false" customHeight="false" outlineLevel="0" collapsed="false">
      <c r="A31" s="348" t="s">
        <v>484</v>
      </c>
      <c r="B31" s="60"/>
      <c r="C31" s="49" t="n">
        <v>0</v>
      </c>
      <c r="D31" s="49"/>
      <c r="E31" s="352" t="s">
        <v>0</v>
      </c>
      <c r="F31" s="348"/>
      <c r="G31" s="349"/>
      <c r="H31" s="350"/>
      <c r="I31" s="350"/>
      <c r="J31" s="350"/>
      <c r="K31" s="350"/>
    </row>
    <row r="32" customFormat="false" ht="12.75" hidden="false" customHeight="false" outlineLevel="0" collapsed="false">
      <c r="A32" s="348" t="s">
        <v>485</v>
      </c>
      <c r="B32" s="60"/>
      <c r="C32" s="49"/>
      <c r="D32" s="49"/>
      <c r="E32" s="352" t="s">
        <v>0</v>
      </c>
      <c r="F32" s="348"/>
      <c r="G32" s="349"/>
      <c r="H32" s="350"/>
      <c r="I32" s="350"/>
      <c r="J32" s="350"/>
      <c r="K32" s="350"/>
    </row>
    <row r="33" customFormat="false" ht="12.75" hidden="false" customHeight="false" outlineLevel="0" collapsed="false">
      <c r="A33" s="348" t="s">
        <v>486</v>
      </c>
      <c r="B33" s="60"/>
      <c r="C33" s="49" t="n">
        <v>0</v>
      </c>
      <c r="D33" s="49"/>
      <c r="E33" s="352" t="s">
        <v>0</v>
      </c>
      <c r="F33" s="348"/>
      <c r="G33" s="349"/>
      <c r="H33" s="350"/>
      <c r="I33" s="350"/>
      <c r="J33" s="350"/>
      <c r="K33" s="350"/>
    </row>
    <row r="34" customFormat="false" ht="12.75" hidden="false" customHeight="false" outlineLevel="0" collapsed="false">
      <c r="A34" s="348" t="s">
        <v>487</v>
      </c>
      <c r="B34" s="60"/>
      <c r="C34" s="49" t="n">
        <v>1002753.57</v>
      </c>
      <c r="D34" s="49"/>
      <c r="E34" s="360" t="s">
        <v>0</v>
      </c>
      <c r="F34" s="348"/>
      <c r="G34" s="349"/>
      <c r="H34" s="350"/>
      <c r="I34" s="350"/>
      <c r="J34" s="350"/>
      <c r="K34" s="350"/>
    </row>
    <row r="35" customFormat="false" ht="12.75" hidden="false" customHeight="false" outlineLevel="0" collapsed="false">
      <c r="A35" s="348"/>
      <c r="B35" s="60"/>
      <c r="C35" s="354" t="n">
        <f aca="false">SUM(C25:C34)</f>
        <v>1495480.54460568</v>
      </c>
      <c r="D35" s="354"/>
      <c r="E35" s="352"/>
      <c r="F35" s="348"/>
      <c r="G35" s="349"/>
      <c r="H35" s="350"/>
      <c r="I35" s="350"/>
      <c r="J35" s="350"/>
      <c r="K35" s="350"/>
    </row>
    <row r="36" customFormat="false" ht="12.75" hidden="false" customHeight="false" outlineLevel="0" collapsed="false">
      <c r="A36" s="348"/>
      <c r="B36" s="60"/>
      <c r="C36" s="354"/>
      <c r="D36" s="354"/>
      <c r="E36" s="352"/>
      <c r="F36" s="348"/>
      <c r="G36" s="349"/>
      <c r="H36" s="350"/>
      <c r="I36" s="350"/>
      <c r="J36" s="350"/>
      <c r="K36" s="350"/>
    </row>
    <row r="37" customFormat="false" ht="12.75" hidden="false" customHeight="false" outlineLevel="0" collapsed="false">
      <c r="A37" s="348" t="s">
        <v>488</v>
      </c>
      <c r="B37" s="60"/>
      <c r="C37" s="362" t="n">
        <f aca="false">C7+C23-C35</f>
        <v>2479902.17760107</v>
      </c>
      <c r="D37" s="354" t="s">
        <v>0</v>
      </c>
      <c r="E37" s="352"/>
      <c r="F37" s="348" t="s">
        <v>0</v>
      </c>
      <c r="G37" s="349"/>
      <c r="H37" s="350"/>
      <c r="I37" s="350"/>
      <c r="J37" s="363"/>
      <c r="K37" s="364"/>
    </row>
    <row r="38" customFormat="false" ht="12.75" hidden="false" customHeight="false" outlineLevel="0" collapsed="false">
      <c r="A38" s="348"/>
      <c r="B38" s="348"/>
      <c r="C38" s="192"/>
      <c r="D38" s="348"/>
      <c r="E38" s="348"/>
      <c r="F38" s="348"/>
      <c r="G38" s="349"/>
      <c r="H38" s="350"/>
      <c r="I38" s="350"/>
      <c r="J38" s="350"/>
      <c r="K38" s="350"/>
      <c r="M38" s="365"/>
    </row>
    <row r="39" customFormat="false" ht="12.75" hidden="false" customHeight="false" outlineLevel="0" collapsed="false">
      <c r="A39" s="348" t="s">
        <v>489</v>
      </c>
      <c r="B39" s="348"/>
      <c r="C39" s="356"/>
      <c r="D39" s="352"/>
      <c r="E39" s="348"/>
      <c r="F39" s="348"/>
      <c r="G39" s="349"/>
      <c r="H39" s="350"/>
      <c r="I39" s="353"/>
      <c r="J39" s="350"/>
      <c r="K39" s="364"/>
    </row>
    <row r="40" customFormat="false" ht="12.75" hidden="false" customHeight="false" outlineLevel="0" collapsed="false">
      <c r="A40" s="348"/>
      <c r="B40" s="348"/>
      <c r="C40" s="192"/>
      <c r="D40" s="348"/>
      <c r="E40" s="348"/>
      <c r="F40" s="348"/>
      <c r="G40" s="349"/>
      <c r="H40" s="350" t="s">
        <v>490</v>
      </c>
      <c r="I40" s="350"/>
      <c r="J40" s="350"/>
      <c r="K40" s="350"/>
    </row>
    <row r="41" customFormat="false" ht="12.75" hidden="false" customHeight="false" outlineLevel="0" collapsed="false">
      <c r="A41" s="6" t="s">
        <v>491</v>
      </c>
      <c r="B41" s="348"/>
      <c r="C41" s="11" t="n">
        <f aca="false">C37-C39</f>
        <v>2479902.17760107</v>
      </c>
      <c r="D41" s="352" t="s">
        <v>492</v>
      </c>
      <c r="E41" s="348"/>
      <c r="F41" s="348" t="s">
        <v>0</v>
      </c>
      <c r="G41" s="349"/>
      <c r="H41" s="353" t="n">
        <v>9272</v>
      </c>
      <c r="I41" s="350"/>
      <c r="J41" s="350"/>
      <c r="K41" s="350"/>
    </row>
    <row r="42" customFormat="false" ht="12.75" hidden="false" customHeight="false" outlineLevel="0" collapsed="false">
      <c r="A42" s="348"/>
      <c r="B42" s="348" t="s">
        <v>493</v>
      </c>
      <c r="C42" s="366" t="n">
        <v>0.3</v>
      </c>
      <c r="D42" s="366" t="s">
        <v>0</v>
      </c>
      <c r="E42" s="348"/>
      <c r="F42" s="348" t="s">
        <v>494</v>
      </c>
      <c r="G42" s="349" t="s">
        <v>0</v>
      </c>
      <c r="H42" s="353" t="n">
        <v>9336.29</v>
      </c>
      <c r="I42" s="350"/>
      <c r="J42" s="350"/>
      <c r="K42" s="350"/>
    </row>
    <row r="43" customFormat="false" ht="12.75" hidden="false" customHeight="false" outlineLevel="0" collapsed="false">
      <c r="A43" s="348"/>
      <c r="B43" s="367" t="s">
        <v>495</v>
      </c>
      <c r="C43" s="52" t="n">
        <f aca="false">+C41*C42</f>
        <v>743970.65328032</v>
      </c>
      <c r="D43" s="52" t="n">
        <f aca="false">+C43-C15</f>
        <v>-65984.4567196798</v>
      </c>
      <c r="E43" s="352" t="s">
        <v>0</v>
      </c>
      <c r="F43" s="352" t="s">
        <v>0</v>
      </c>
      <c r="G43" s="349" t="s">
        <v>0</v>
      </c>
      <c r="H43" s="353" t="n">
        <v>9272</v>
      </c>
      <c r="I43" s="353" t="s">
        <v>0</v>
      </c>
      <c r="J43" s="350"/>
      <c r="K43" s="350"/>
    </row>
    <row r="44" customFormat="false" ht="12.75" hidden="false" customHeight="false" outlineLevel="0" collapsed="false">
      <c r="A44" s="348" t="s">
        <v>496</v>
      </c>
      <c r="B44" s="348"/>
      <c r="C44" s="368" t="n">
        <v>84054</v>
      </c>
      <c r="D44" s="348"/>
      <c r="E44" s="348" t="s">
        <v>0</v>
      </c>
      <c r="F44" s="368" t="n">
        <v>65758</v>
      </c>
      <c r="G44" s="349"/>
      <c r="H44" s="353" t="n">
        <v>53</v>
      </c>
      <c r="I44" s="369" t="s">
        <v>0</v>
      </c>
      <c r="J44" s="350"/>
      <c r="K44" s="350"/>
    </row>
    <row r="45" customFormat="false" ht="12.75" hidden="false" customHeight="false" outlineLevel="0" collapsed="false">
      <c r="A45" s="348" t="s">
        <v>497</v>
      </c>
      <c r="B45" s="348"/>
      <c r="C45" s="368" t="n">
        <v>372</v>
      </c>
      <c r="D45" s="348"/>
      <c r="E45" s="348"/>
      <c r="F45" s="368"/>
      <c r="G45" s="349"/>
      <c r="H45" s="353"/>
      <c r="I45" s="369"/>
      <c r="J45" s="350"/>
      <c r="K45" s="350"/>
    </row>
    <row r="46" customFormat="false" ht="12.75" hidden="false" customHeight="false" outlineLevel="0" collapsed="false">
      <c r="A46" s="348" t="s">
        <v>498</v>
      </c>
      <c r="B46" s="348"/>
      <c r="C46" s="368" t="n">
        <f aca="false">+C43-C44-C45</f>
        <v>659544.65328032</v>
      </c>
      <c r="D46" s="348"/>
      <c r="E46" s="348"/>
      <c r="F46" s="368" t="n">
        <v>27858</v>
      </c>
      <c r="G46" s="349"/>
      <c r="H46" s="353" t="n">
        <v>9272</v>
      </c>
      <c r="I46" s="350"/>
      <c r="J46" s="350"/>
      <c r="K46" s="350"/>
    </row>
    <row r="47" customFormat="false" ht="12.75" hidden="false" customHeight="false" outlineLevel="0" collapsed="false">
      <c r="A47" s="348" t="s">
        <v>499</v>
      </c>
      <c r="B47" s="367" t="s">
        <v>0</v>
      </c>
      <c r="C47" s="361" t="n">
        <v>706449.29</v>
      </c>
      <c r="D47" s="361"/>
      <c r="E47" s="352" t="s">
        <v>0</v>
      </c>
      <c r="F47" s="368" t="n">
        <v>57580.72</v>
      </c>
      <c r="G47" s="349"/>
      <c r="H47" s="353" t="n">
        <v>9272</v>
      </c>
      <c r="I47" s="350"/>
      <c r="J47" s="350"/>
      <c r="K47" s="350"/>
    </row>
    <row r="48" customFormat="false" ht="12.75" hidden="false" customHeight="false" outlineLevel="0" collapsed="false">
      <c r="A48" s="351" t="s">
        <v>498</v>
      </c>
      <c r="B48" s="348"/>
      <c r="C48" s="11" t="n">
        <f aca="false">+C46-C47</f>
        <v>-46904.6367196798</v>
      </c>
      <c r="D48" s="348"/>
      <c r="E48" s="348"/>
      <c r="F48" s="368" t="n">
        <v>56996</v>
      </c>
      <c r="G48" s="349"/>
      <c r="H48" s="353" t="n">
        <v>8000</v>
      </c>
      <c r="I48" s="350"/>
      <c r="J48" s="350"/>
      <c r="K48" s="350"/>
    </row>
    <row r="49" customFormat="false" ht="12.75" hidden="false" customHeight="false" outlineLevel="0" collapsed="false">
      <c r="A49" s="348" t="s">
        <v>0</v>
      </c>
      <c r="B49" s="348"/>
      <c r="C49" s="368" t="s">
        <v>0</v>
      </c>
      <c r="D49" s="348"/>
      <c r="E49" s="348"/>
      <c r="F49" s="368" t="n">
        <v>87251.67</v>
      </c>
      <c r="G49" s="349"/>
      <c r="H49" s="353" t="n">
        <v>1272</v>
      </c>
      <c r="I49" s="350"/>
      <c r="J49" s="350"/>
      <c r="K49" s="350"/>
    </row>
    <row r="50" customFormat="false" ht="12.75" hidden="false" customHeight="false" outlineLevel="0" collapsed="false">
      <c r="A50" s="348"/>
      <c r="B50" s="348"/>
      <c r="C50" s="352" t="s">
        <v>0</v>
      </c>
      <c r="D50" s="368" t="s">
        <v>0</v>
      </c>
      <c r="E50" s="348"/>
      <c r="F50" s="368" t="n">
        <v>21642</v>
      </c>
      <c r="G50" s="349"/>
      <c r="H50" s="353" t="n">
        <v>221</v>
      </c>
      <c r="I50" s="350"/>
      <c r="J50" s="350"/>
      <c r="K50" s="350"/>
    </row>
    <row r="51" customFormat="false" ht="12.75" hidden="false" customHeight="false" outlineLevel="0" collapsed="false">
      <c r="A51" s="348"/>
      <c r="B51" s="348"/>
      <c r="C51" s="352"/>
      <c r="D51" s="368"/>
      <c r="E51" s="348"/>
      <c r="F51" s="368" t="n">
        <v>43815</v>
      </c>
      <c r="G51" s="349"/>
      <c r="H51" s="353" t="n">
        <v>16272</v>
      </c>
      <c r="I51" s="350"/>
      <c r="J51" s="350" t="s">
        <v>0</v>
      </c>
      <c r="K51" s="350"/>
    </row>
    <row r="52" customFormat="false" ht="12.75" hidden="false" customHeight="false" outlineLevel="0" collapsed="false">
      <c r="A52" s="348"/>
      <c r="B52" s="348"/>
      <c r="C52" s="352"/>
      <c r="D52" s="368"/>
      <c r="E52" s="348"/>
      <c r="F52" s="368" t="n">
        <v>50479</v>
      </c>
      <c r="G52" s="349"/>
      <c r="H52" s="353" t="n">
        <v>15000</v>
      </c>
      <c r="I52" s="350"/>
      <c r="J52" s="350"/>
      <c r="K52" s="350"/>
    </row>
    <row r="53" customFormat="false" ht="12.75" hidden="false" customHeight="false" outlineLevel="0" collapsed="false">
      <c r="A53" s="41" t="s">
        <v>500</v>
      </c>
      <c r="B53" s="9"/>
      <c r="C53" s="9"/>
      <c r="D53" s="9"/>
      <c r="E53" s="348"/>
      <c r="F53" s="368" t="n">
        <v>77063</v>
      </c>
      <c r="G53" s="349"/>
      <c r="H53" s="353" t="n">
        <v>15000</v>
      </c>
      <c r="I53" s="350"/>
      <c r="J53" s="350"/>
      <c r="K53" s="350"/>
    </row>
    <row r="54" customFormat="false" ht="12.75" hidden="false" customHeight="false" outlineLevel="0" collapsed="false">
      <c r="A54" s="9"/>
      <c r="B54" s="347" t="s">
        <v>153</v>
      </c>
      <c r="C54" s="41" t="n">
        <f aca="false">Datos!C5</f>
        <v>12</v>
      </c>
      <c r="D54" s="41"/>
      <c r="E54" s="348"/>
      <c r="F54" s="368" t="n">
        <v>218006.24</v>
      </c>
      <c r="G54" s="349"/>
      <c r="H54" s="353" t="n">
        <v>397.22</v>
      </c>
      <c r="I54" s="350"/>
      <c r="J54" s="350"/>
      <c r="K54" s="350"/>
    </row>
    <row r="55" customFormat="false" ht="12.75" hidden="false" customHeight="false" outlineLevel="0" collapsed="false">
      <c r="A55" s="9"/>
      <c r="B55" s="347" t="s">
        <v>463</v>
      </c>
      <c r="C55" s="41" t="n">
        <f aca="false">Datos!C4</f>
        <v>2008</v>
      </c>
      <c r="D55" s="41"/>
      <c r="E55" s="348"/>
      <c r="F55" s="368" t="n">
        <f aca="false">SUM(F44:F54)</f>
        <v>706449.63</v>
      </c>
      <c r="G55" s="349"/>
      <c r="H55" s="353" t="n">
        <v>15000</v>
      </c>
      <c r="I55" s="350"/>
      <c r="J55" s="350"/>
      <c r="K55" s="350"/>
    </row>
    <row r="56" customFormat="false" ht="12.75" hidden="false" customHeight="false" outlineLevel="0" collapsed="false">
      <c r="A56" s="348"/>
      <c r="B56" s="348"/>
      <c r="C56" s="348"/>
      <c r="D56" s="348"/>
      <c r="E56" s="348"/>
      <c r="F56" s="370" t="s">
        <v>0</v>
      </c>
      <c r="G56" s="349"/>
      <c r="H56" s="353" t="n">
        <v>388.89</v>
      </c>
      <c r="I56" s="350"/>
      <c r="J56" s="350"/>
      <c r="K56" s="350"/>
    </row>
    <row r="57" customFormat="false" ht="12.75" hidden="false" customHeight="false" outlineLevel="0" collapsed="false">
      <c r="A57" s="348" t="s">
        <v>465</v>
      </c>
      <c r="B57" s="348"/>
      <c r="C57" s="354" t="n">
        <f aca="false">C7</f>
        <v>1475705.92</v>
      </c>
      <c r="D57" s="354"/>
      <c r="E57" s="9"/>
      <c r="F57" s="9" t="s">
        <v>0</v>
      </c>
      <c r="G57" s="9" t="s">
        <v>0</v>
      </c>
      <c r="H57" s="353" t="n">
        <v>22000</v>
      </c>
    </row>
    <row r="58" customFormat="false" ht="12.75" hidden="false" customHeight="false" outlineLevel="0" collapsed="false">
      <c r="A58" s="348"/>
      <c r="B58" s="348"/>
      <c r="C58" s="49"/>
      <c r="D58" s="49"/>
      <c r="E58" s="9"/>
      <c r="F58" s="371" t="s">
        <v>0</v>
      </c>
      <c r="G58" s="9" t="s">
        <v>0</v>
      </c>
      <c r="H58" s="65" t="n">
        <f aca="false">SUM(H41:H57)</f>
        <v>140028.4</v>
      </c>
      <c r="I58" s="65" t="n">
        <f aca="false">+H58+F55</f>
        <v>846478.03</v>
      </c>
      <c r="J58" s="65" t="s">
        <v>0</v>
      </c>
    </row>
    <row r="59" customFormat="false" ht="12.75" hidden="false" customHeight="false" outlineLevel="0" collapsed="false">
      <c r="A59" s="348" t="s">
        <v>466</v>
      </c>
      <c r="B59" s="348"/>
      <c r="C59" s="352" t="n">
        <f aca="false">C9</f>
        <v>0</v>
      </c>
      <c r="D59" s="352"/>
      <c r="E59" s="9"/>
      <c r="F59" s="9"/>
      <c r="G59" s="9"/>
      <c r="H59" s="353" t="s">
        <v>0</v>
      </c>
    </row>
    <row r="60" customFormat="false" ht="12.75" hidden="false" customHeight="false" outlineLevel="0" collapsed="false">
      <c r="A60" s="348" t="s">
        <v>467</v>
      </c>
      <c r="B60" s="60"/>
      <c r="C60" s="352" t="n">
        <f aca="false">C10</f>
        <v>567895.393125</v>
      </c>
      <c r="D60" s="352"/>
      <c r="E60" s="9"/>
      <c r="F60" s="9" t="s">
        <v>0</v>
      </c>
      <c r="G60" s="9" t="s">
        <v>0</v>
      </c>
      <c r="H60" s="372" t="s">
        <v>0</v>
      </c>
    </row>
    <row r="61" customFormat="false" ht="12.75" hidden="false" customHeight="false" outlineLevel="0" collapsed="false">
      <c r="A61" s="348" t="s">
        <v>501</v>
      </c>
      <c r="B61" s="60"/>
      <c r="C61" s="60" t="n">
        <f aca="false">CInf!C83</f>
        <v>0</v>
      </c>
      <c r="D61" s="60"/>
      <c r="E61" s="9"/>
      <c r="F61" s="9"/>
      <c r="G61" s="9"/>
      <c r="H61" s="372" t="s">
        <v>0</v>
      </c>
    </row>
    <row r="62" customFormat="false" ht="12.75" hidden="false" customHeight="false" outlineLevel="0" collapsed="false">
      <c r="A62" s="348" t="s">
        <v>502</v>
      </c>
      <c r="B62" s="60"/>
      <c r="C62" s="60" t="n">
        <f aca="false">CInf!C77</f>
        <v>0</v>
      </c>
      <c r="D62" s="60"/>
      <c r="E62" s="9"/>
      <c r="F62" s="9"/>
      <c r="G62" s="9"/>
    </row>
    <row r="63" customFormat="false" ht="12.75" hidden="false" customHeight="false" outlineLevel="0" collapsed="false">
      <c r="A63" s="348" t="s">
        <v>503</v>
      </c>
      <c r="B63" s="60"/>
      <c r="C63" s="60" t="n">
        <f aca="false">CInf!C79</f>
        <v>0</v>
      </c>
      <c r="D63" s="60"/>
      <c r="E63" s="9"/>
      <c r="F63" s="9"/>
      <c r="G63" s="9"/>
    </row>
    <row r="64" customFormat="false" ht="12.75" hidden="false" customHeight="false" outlineLevel="0" collapsed="false">
      <c r="A64" s="348" t="s">
        <v>470</v>
      </c>
      <c r="B64" s="60"/>
      <c r="C64" s="352" t="n">
        <f aca="false">C14</f>
        <v>160674.44</v>
      </c>
      <c r="D64" s="352"/>
      <c r="E64" s="9"/>
      <c r="F64" s="9"/>
      <c r="G64" s="9"/>
    </row>
    <row r="65" customFormat="false" ht="12.75" hidden="false" customHeight="false" outlineLevel="0" collapsed="false">
      <c r="A65" s="348" t="s">
        <v>504</v>
      </c>
      <c r="B65" s="60"/>
      <c r="C65" s="352" t="n">
        <v>0</v>
      </c>
      <c r="D65" s="352" t="n">
        <v>440808</v>
      </c>
      <c r="E65" s="9"/>
      <c r="F65" s="9"/>
      <c r="G65" s="9"/>
    </row>
    <row r="66" customFormat="false" ht="12.75" hidden="false" customHeight="false" outlineLevel="0" collapsed="false">
      <c r="A66" s="348" t="s">
        <v>472</v>
      </c>
      <c r="B66" s="60"/>
      <c r="C66" s="352" t="n">
        <v>0</v>
      </c>
      <c r="D66" s="352"/>
      <c r="E66" s="9"/>
      <c r="F66" s="9"/>
      <c r="G66" s="9"/>
    </row>
    <row r="67" customFormat="false" ht="12.75" hidden="false" customHeight="false" outlineLevel="0" collapsed="false">
      <c r="A67" s="348" t="s">
        <v>473</v>
      </c>
      <c r="B67" s="60"/>
      <c r="C67" s="352" t="n">
        <f aca="false">C17</f>
        <v>0</v>
      </c>
      <c r="D67" s="352"/>
      <c r="E67" s="9"/>
      <c r="F67" s="9"/>
      <c r="G67" s="9"/>
    </row>
    <row r="68" customFormat="false" ht="12.75" hidden="false" customHeight="false" outlineLevel="0" collapsed="false">
      <c r="A68" s="348" t="s">
        <v>474</v>
      </c>
      <c r="B68" s="60"/>
      <c r="C68" s="352" t="n">
        <f aca="false">C18</f>
        <v>0</v>
      </c>
      <c r="D68" s="352"/>
      <c r="E68" s="9"/>
      <c r="F68" s="9"/>
      <c r="G68" s="9"/>
    </row>
    <row r="69" customFormat="false" ht="12.75" hidden="false" customHeight="false" outlineLevel="0" collapsed="false">
      <c r="A69" s="348" t="s">
        <v>475</v>
      </c>
      <c r="B69" s="60"/>
      <c r="C69" s="352" t="n">
        <v>0</v>
      </c>
      <c r="D69" s="352"/>
      <c r="E69" s="9"/>
      <c r="F69" s="9"/>
      <c r="G69" s="9"/>
    </row>
    <row r="70" customFormat="false" ht="12.75" hidden="false" customHeight="false" outlineLevel="0" collapsed="false">
      <c r="A70" s="348" t="s">
        <v>477</v>
      </c>
      <c r="B70" s="60"/>
      <c r="C70" s="352" t="n">
        <f aca="false">C21</f>
        <v>0</v>
      </c>
      <c r="D70" s="352"/>
      <c r="E70" s="9"/>
      <c r="F70" s="9"/>
      <c r="G70" s="9"/>
    </row>
    <row r="71" customFormat="false" ht="12.75" hidden="false" customHeight="false" outlineLevel="0" collapsed="false">
      <c r="A71" s="348"/>
      <c r="B71" s="60"/>
      <c r="C71" s="49"/>
      <c r="D71" s="49"/>
      <c r="E71" s="9"/>
      <c r="F71" s="9"/>
      <c r="G71" s="9"/>
    </row>
    <row r="72" customFormat="false" ht="12.75" hidden="false" customHeight="false" outlineLevel="0" collapsed="false">
      <c r="A72" s="348"/>
      <c r="B72" s="60"/>
      <c r="C72" s="354" t="n">
        <f aca="false">SUM(C59:C70)</f>
        <v>728569.833125</v>
      </c>
      <c r="D72" s="354"/>
      <c r="E72" s="9"/>
      <c r="F72" s="9"/>
      <c r="G72" s="9"/>
    </row>
    <row r="73" customFormat="false" ht="12.75" hidden="false" customHeight="false" outlineLevel="0" collapsed="false">
      <c r="A73" s="348"/>
      <c r="B73" s="60"/>
      <c r="C73" s="354"/>
      <c r="D73" s="354"/>
      <c r="E73" s="9"/>
      <c r="F73" s="9"/>
      <c r="G73" s="9"/>
    </row>
    <row r="74" customFormat="false" ht="12.75" hidden="false" customHeight="false" outlineLevel="0" collapsed="false">
      <c r="A74" s="348" t="s">
        <v>505</v>
      </c>
      <c r="B74" s="60"/>
      <c r="C74" s="352" t="n">
        <f aca="false">C25</f>
        <v>0</v>
      </c>
      <c r="D74" s="352"/>
      <c r="E74" s="9"/>
      <c r="F74" s="9"/>
      <c r="G74" s="9"/>
    </row>
    <row r="75" customFormat="false" ht="12.75" hidden="false" customHeight="false" outlineLevel="0" collapsed="false">
      <c r="A75" s="348" t="s">
        <v>479</v>
      </c>
      <c r="B75" s="60"/>
      <c r="C75" s="352" t="n">
        <v>0</v>
      </c>
      <c r="D75" s="352"/>
      <c r="E75" s="9"/>
      <c r="F75" s="9"/>
      <c r="G75" s="9"/>
    </row>
    <row r="76" customFormat="false" ht="12.75" hidden="false" customHeight="false" outlineLevel="0" collapsed="false">
      <c r="A76" s="348" t="s">
        <v>506</v>
      </c>
      <c r="B76" s="60"/>
      <c r="C76" s="60" t="n">
        <f aca="false">CInf!C82</f>
        <v>0</v>
      </c>
      <c r="D76" s="60"/>
      <c r="E76" s="9"/>
      <c r="F76" s="9"/>
      <c r="G76" s="9"/>
    </row>
    <row r="77" customFormat="false" ht="12.75" hidden="false" customHeight="false" outlineLevel="0" collapsed="false">
      <c r="A77" s="348" t="s">
        <v>507</v>
      </c>
      <c r="B77" s="60"/>
      <c r="C77" s="60" t="n">
        <f aca="false">CInf!C80</f>
        <v>0</v>
      </c>
      <c r="D77" s="60"/>
      <c r="E77" s="9"/>
      <c r="F77" s="9"/>
      <c r="G77" s="9"/>
    </row>
    <row r="78" customFormat="false" ht="12.75" hidden="false" customHeight="false" outlineLevel="0" collapsed="false">
      <c r="A78" s="348" t="s">
        <v>508</v>
      </c>
      <c r="B78" s="60"/>
      <c r="C78" s="60" t="n">
        <f aca="false">CInf!C76</f>
        <v>11919.678728</v>
      </c>
      <c r="D78" s="60"/>
      <c r="E78" s="9"/>
      <c r="F78" s="9"/>
      <c r="G78" s="9"/>
    </row>
    <row r="79" customFormat="false" ht="12.75" hidden="false" customHeight="false" outlineLevel="0" collapsed="false">
      <c r="A79" s="348" t="s">
        <v>483</v>
      </c>
      <c r="B79" s="60"/>
      <c r="C79" s="352" t="n">
        <f aca="false">C30</f>
        <v>0</v>
      </c>
      <c r="D79" s="352"/>
      <c r="E79" s="9"/>
      <c r="F79" s="9"/>
      <c r="G79" s="9"/>
    </row>
    <row r="80" customFormat="false" ht="12.75" hidden="false" customHeight="false" outlineLevel="0" collapsed="false">
      <c r="A80" s="348" t="s">
        <v>485</v>
      </c>
      <c r="B80" s="60"/>
      <c r="C80" s="352" t="n">
        <f aca="false">C32</f>
        <v>0</v>
      </c>
      <c r="D80" s="352"/>
      <c r="E80" s="9"/>
      <c r="F80" s="9"/>
      <c r="G80" s="9"/>
    </row>
    <row r="81" customFormat="false" ht="12.75" hidden="false" customHeight="false" outlineLevel="0" collapsed="false">
      <c r="A81" s="348" t="s">
        <v>509</v>
      </c>
      <c r="B81" s="60"/>
      <c r="C81" s="352" t="n">
        <v>0</v>
      </c>
      <c r="D81" s="352"/>
      <c r="E81" s="9"/>
      <c r="F81" s="9"/>
      <c r="G81" s="9"/>
    </row>
    <row r="82" customFormat="false" ht="12.75" hidden="false" customHeight="false" outlineLevel="0" collapsed="false">
      <c r="A82" s="348" t="s">
        <v>487</v>
      </c>
      <c r="B82" s="60"/>
      <c r="C82" s="352" t="n">
        <f aca="false">C34</f>
        <v>1002753.57</v>
      </c>
      <c r="D82" s="352"/>
      <c r="E82" s="9"/>
      <c r="F82" s="9"/>
      <c r="G82" s="9"/>
    </row>
    <row r="83" customFormat="false" ht="12.75" hidden="false" customHeight="false" outlineLevel="0" collapsed="false">
      <c r="A83" s="348"/>
      <c r="B83" s="60"/>
      <c r="C83" s="354" t="n">
        <f aca="false">SUM(C74:C82)</f>
        <v>1014673.248728</v>
      </c>
      <c r="D83" s="354"/>
      <c r="E83" s="9"/>
      <c r="F83" s="9"/>
      <c r="G83" s="9"/>
    </row>
    <row r="84" customFormat="false" ht="12.75" hidden="false" customHeight="false" outlineLevel="0" collapsed="false">
      <c r="A84" s="348"/>
      <c r="B84" s="60"/>
      <c r="C84" s="354"/>
      <c r="D84" s="354"/>
      <c r="E84" s="9"/>
      <c r="F84" s="9"/>
      <c r="G84" s="9"/>
    </row>
    <row r="85" customFormat="false" ht="12.75" hidden="false" customHeight="false" outlineLevel="0" collapsed="false">
      <c r="A85" s="348" t="s">
        <v>488</v>
      </c>
      <c r="B85" s="60"/>
      <c r="C85" s="354" t="n">
        <f aca="false">C57+C72-C83</f>
        <v>1189602.504397</v>
      </c>
      <c r="D85" s="354"/>
      <c r="E85" s="9"/>
      <c r="F85" s="9"/>
      <c r="G85" s="9"/>
    </row>
    <row r="86" customFormat="false" ht="12.75" hidden="false" customHeight="false" outlineLevel="0" collapsed="false">
      <c r="A86" s="348"/>
      <c r="B86" s="348"/>
      <c r="C86" s="348"/>
      <c r="D86" s="348"/>
      <c r="E86" s="9"/>
      <c r="F86" s="9"/>
      <c r="G86" s="9"/>
    </row>
    <row r="87" customFormat="false" ht="12.75" hidden="false" customHeight="false" outlineLevel="0" collapsed="false">
      <c r="A87" s="348" t="s">
        <v>489</v>
      </c>
      <c r="B87" s="348"/>
      <c r="C87" s="352" t="n">
        <f aca="false">C39</f>
        <v>0</v>
      </c>
      <c r="D87" s="352"/>
      <c r="E87" s="9"/>
      <c r="F87" s="9"/>
      <c r="G87" s="9"/>
    </row>
    <row r="88" customFormat="false" ht="12.75" hidden="false" customHeight="false" outlineLevel="0" collapsed="false">
      <c r="A88" s="348"/>
      <c r="B88" s="348"/>
      <c r="C88" s="348"/>
      <c r="D88" s="348"/>
      <c r="E88" s="9"/>
      <c r="F88" s="9"/>
      <c r="G88" s="9"/>
    </row>
    <row r="89" customFormat="false" ht="12.75" hidden="false" customHeight="false" outlineLevel="0" collapsed="false">
      <c r="A89" s="348" t="s">
        <v>491</v>
      </c>
      <c r="B89" s="348"/>
      <c r="C89" s="352" t="n">
        <f aca="false">C85-C87</f>
        <v>1189602.504397</v>
      </c>
      <c r="D89" s="352"/>
      <c r="E89" s="9"/>
      <c r="F89" s="9"/>
      <c r="G89" s="9"/>
    </row>
    <row r="90" customFormat="false" ht="12.75" hidden="false" customHeight="false" outlineLevel="0" collapsed="false">
      <c r="A90" s="348"/>
      <c r="B90" s="348" t="s">
        <v>493</v>
      </c>
      <c r="C90" s="366" t="n">
        <f aca="false">C42</f>
        <v>0.3</v>
      </c>
      <c r="D90" s="366"/>
      <c r="E90" s="9"/>
      <c r="F90" s="9"/>
      <c r="G90" s="9"/>
    </row>
    <row r="91" customFormat="false" ht="12.75" hidden="false" customHeight="false" outlineLevel="0" collapsed="false">
      <c r="A91" s="348"/>
      <c r="B91" s="367" t="s">
        <v>495</v>
      </c>
      <c r="C91" s="52" t="n">
        <f aca="false">IF(C89*C90&gt;0,C89*C90,0)</f>
        <v>356880.7513191</v>
      </c>
      <c r="D91" s="52"/>
      <c r="E91" s="9"/>
      <c r="F91" s="9"/>
      <c r="G91" s="9"/>
    </row>
    <row r="92" customFormat="false" ht="12.75" hidden="false" customHeight="false" outlineLevel="0" collapsed="false">
      <c r="A92" s="348"/>
      <c r="B92" s="348"/>
      <c r="C92" s="348"/>
      <c r="D92" s="348"/>
      <c r="E92" s="9"/>
      <c r="F92" s="9"/>
      <c r="G92" s="9"/>
    </row>
    <row r="93" customFormat="false" ht="12.75" hidden="false" customHeight="false" outlineLevel="0" collapsed="false">
      <c r="A93" s="348"/>
      <c r="B93" s="367" t="s">
        <v>510</v>
      </c>
      <c r="C93" s="361" t="n">
        <f aca="false">IA!C71</f>
        <v>182937.297146683</v>
      </c>
      <c r="D93" s="361"/>
      <c r="E93" s="9"/>
      <c r="F93" s="9"/>
      <c r="G93" s="9"/>
    </row>
    <row r="94" customFormat="false" ht="12.75" hidden="false" customHeight="false" outlineLevel="0" collapsed="false">
      <c r="A94" s="348"/>
      <c r="B94" s="348"/>
      <c r="C94" s="348"/>
      <c r="D94" s="348"/>
      <c r="E94" s="9"/>
      <c r="F94" s="9"/>
      <c r="G94" s="9"/>
    </row>
    <row r="95" customFormat="false" ht="11.25" hidden="false" customHeight="true" outlineLevel="0" collapsed="false">
      <c r="A95" s="9"/>
      <c r="B95" s="9"/>
      <c r="C95" s="9"/>
      <c r="D95" s="9"/>
      <c r="E95" s="9"/>
      <c r="F95" s="9"/>
      <c r="G95" s="9"/>
    </row>
    <row r="96" customFormat="false" ht="12" hidden="false" customHeight="true" outlineLevel="0" collapsed="false">
      <c r="A96" s="9"/>
      <c r="B96" s="9"/>
      <c r="C96" s="9"/>
      <c r="D96" s="9"/>
      <c r="E96" s="9"/>
      <c r="F96" s="9"/>
      <c r="G96" s="9"/>
    </row>
    <row r="106" customFormat="false" ht="12.75" hidden="false" customHeight="false" outlineLevel="0" collapsed="false">
      <c r="C106" s="0" t="s">
        <v>0</v>
      </c>
    </row>
    <row r="349" customFormat="false" ht="12.75" hidden="false" customHeight="false" outlineLevel="0" collapsed="false">
      <c r="F349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231" t="n">
        <f aca="false">IF(E25&gt;0,E25,0)</f>
        <v>56937.544</v>
      </c>
      <c r="B1" s="6" t="str">
        <f aca="false">ISR!A1</f>
        <v>ALECSA CELAYA S. DE R.L. DE C.V. 2010</v>
      </c>
      <c r="C1" s="47"/>
      <c r="D1" s="47"/>
      <c r="E1" s="47"/>
      <c r="F1" s="47"/>
    </row>
    <row r="2" customFormat="false" ht="12.75" hidden="false" customHeight="false" outlineLevel="0" collapsed="false">
      <c r="A2" s="47"/>
      <c r="B2" s="6" t="s">
        <v>511</v>
      </c>
      <c r="C2" s="47"/>
      <c r="D2" s="47"/>
      <c r="E2" s="362" t="s">
        <v>0</v>
      </c>
      <c r="F2" s="231"/>
    </row>
    <row r="3" customFormat="false" ht="12.75" hidden="false" customHeight="false" outlineLevel="0" collapsed="false">
      <c r="A3" s="47"/>
      <c r="B3" s="47"/>
      <c r="C3" s="47"/>
      <c r="D3" s="47"/>
      <c r="E3" s="362" t="s">
        <v>0</v>
      </c>
      <c r="F3" s="231"/>
    </row>
    <row r="4" customFormat="false" ht="12.75" hidden="false" customHeight="false" outlineLevel="0" collapsed="false">
      <c r="A4" s="47"/>
      <c r="B4" s="47" t="s">
        <v>465</v>
      </c>
      <c r="C4" s="47"/>
      <c r="D4" s="47"/>
      <c r="E4" s="362" t="n">
        <f aca="false">+ERes!M88</f>
        <v>408701</v>
      </c>
      <c r="F4" s="362" t="n">
        <f aca="false">IF(FALSE(),(ERes!N82+ISR!D15+0.1*(F13-F21))/0.9,ERes!N82+ISR!D15)</f>
        <v>0</v>
      </c>
    </row>
    <row r="5" customFormat="false" ht="12.75" hidden="false" customHeight="false" outlineLevel="0" collapsed="false">
      <c r="A5" s="47"/>
      <c r="B5" s="47" t="s">
        <v>512</v>
      </c>
      <c r="C5" s="47"/>
      <c r="D5" s="47"/>
      <c r="E5" s="373"/>
      <c r="F5" s="231"/>
    </row>
    <row r="6" customFormat="false" ht="12.75" hidden="false" customHeight="false" outlineLevel="0" collapsed="false">
      <c r="A6" s="47"/>
      <c r="B6" s="47"/>
      <c r="C6" s="47"/>
      <c r="D6" s="47"/>
      <c r="E6" s="374"/>
      <c r="F6" s="231"/>
    </row>
    <row r="7" customFormat="false" ht="12.75" hidden="false" customHeight="false" outlineLevel="0" collapsed="false">
      <c r="A7" s="47"/>
      <c r="B7" s="47" t="s">
        <v>466</v>
      </c>
      <c r="C7" s="47"/>
      <c r="D7" s="47"/>
      <c r="E7" s="231" t="n">
        <f aca="false">CosV!$A$1</f>
        <v>0</v>
      </c>
      <c r="F7" s="231" t="s">
        <v>513</v>
      </c>
    </row>
    <row r="8" customFormat="false" ht="12.75" hidden="false" customHeight="false" outlineLevel="0" collapsed="false">
      <c r="A8" s="47"/>
      <c r="B8" s="47" t="s">
        <v>467</v>
      </c>
      <c r="C8" s="48"/>
      <c r="D8" s="60"/>
      <c r="E8" s="231" t="n">
        <f aca="false">DepC!$A$1</f>
        <v>567895.393125</v>
      </c>
      <c r="F8" s="47" t="s">
        <v>514</v>
      </c>
    </row>
    <row r="9" customFormat="false" ht="12.75" hidden="false" customHeight="false" outlineLevel="0" collapsed="false">
      <c r="A9" s="47"/>
      <c r="B9" s="47" t="s">
        <v>470</v>
      </c>
      <c r="C9" s="48"/>
      <c r="D9" s="60"/>
      <c r="E9" s="374" t="n">
        <f aca="false">ISR!C14</f>
        <v>160674.44</v>
      </c>
      <c r="F9" s="231" t="s">
        <v>495</v>
      </c>
    </row>
    <row r="10" customFormat="false" ht="12.75" hidden="false" customHeight="false" outlineLevel="0" collapsed="false">
      <c r="A10" s="47"/>
      <c r="B10" s="47" t="s">
        <v>472</v>
      </c>
      <c r="C10" s="48"/>
      <c r="D10" s="60"/>
      <c r="E10" s="374" t="n">
        <f aca="false">ISR!C16</f>
        <v>0</v>
      </c>
      <c r="F10" s="231" t="s">
        <v>495</v>
      </c>
    </row>
    <row r="11" customFormat="false" ht="12.75" hidden="false" customHeight="false" outlineLevel="0" collapsed="false">
      <c r="A11" s="47"/>
      <c r="B11" s="47" t="s">
        <v>474</v>
      </c>
      <c r="C11" s="48"/>
      <c r="D11" s="60"/>
      <c r="E11" s="50" t="n">
        <f aca="false">ISR!C18</f>
        <v>0</v>
      </c>
      <c r="F11" s="47" t="s">
        <v>495</v>
      </c>
    </row>
    <row r="12" customFormat="false" ht="12.75" hidden="false" customHeight="false" outlineLevel="0" collapsed="false">
      <c r="A12" s="47"/>
      <c r="B12" s="47" t="s">
        <v>475</v>
      </c>
      <c r="C12" s="48"/>
      <c r="D12" s="60"/>
      <c r="E12" s="50" t="n">
        <f aca="false">Datos!C11</f>
        <v>0</v>
      </c>
      <c r="F12" s="47"/>
    </row>
    <row r="13" customFormat="false" ht="12.75" hidden="false" customHeight="false" outlineLevel="0" collapsed="false">
      <c r="A13" s="47"/>
      <c r="B13" s="47"/>
      <c r="C13" s="47"/>
      <c r="D13" s="60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47"/>
      <c r="B14" s="47"/>
      <c r="C14" s="48"/>
      <c r="D14" s="60"/>
      <c r="E14" s="375" t="n">
        <f aca="false">SUM(E7:E13)</f>
        <v>728569.833125</v>
      </c>
      <c r="F14" s="11"/>
    </row>
    <row r="15" customFormat="false" ht="12.75" hidden="false" customHeight="false" outlineLevel="0" collapsed="false">
      <c r="A15" s="47"/>
      <c r="B15" s="47"/>
      <c r="C15" s="48"/>
      <c r="D15" s="60"/>
      <c r="E15" s="374"/>
      <c r="F15" s="231"/>
    </row>
    <row r="16" customFormat="false" ht="12.75" hidden="false" customHeight="false" outlineLevel="0" collapsed="false">
      <c r="A16" s="47"/>
      <c r="B16" s="47" t="s">
        <v>505</v>
      </c>
      <c r="C16" s="48"/>
      <c r="D16" s="60"/>
      <c r="E16" s="231" t="n">
        <f aca="false">+ISR!C25</f>
        <v>0</v>
      </c>
      <c r="F16" s="231" t="s">
        <v>495</v>
      </c>
      <c r="G16" s="0" t="n">
        <v>104398098.48</v>
      </c>
    </row>
    <row r="17" customFormat="false" ht="12.75" hidden="false" customHeight="false" outlineLevel="0" collapsed="false">
      <c r="A17" s="47"/>
      <c r="B17" s="47" t="s">
        <v>515</v>
      </c>
      <c r="C17" s="48"/>
      <c r="D17" s="60"/>
      <c r="E17" s="50" t="n">
        <f aca="false">DepF!D359</f>
        <v>567895.393125</v>
      </c>
      <c r="F17" s="231" t="s">
        <v>516</v>
      </c>
      <c r="G17" s="50"/>
    </row>
    <row r="18" customFormat="false" ht="12.75" hidden="false" customHeight="false" outlineLevel="0" collapsed="false">
      <c r="A18" s="47"/>
      <c r="B18" s="47" t="s">
        <v>517</v>
      </c>
      <c r="C18" s="48"/>
      <c r="D18" s="60"/>
      <c r="E18" s="50" t="n">
        <f aca="false">+ISR!C27</f>
        <v>0</v>
      </c>
      <c r="F18" s="231"/>
      <c r="G18" s="50"/>
    </row>
    <row r="19" customFormat="false" ht="12.75" hidden="false" customHeight="false" outlineLevel="0" collapsed="false">
      <c r="A19" s="47"/>
      <c r="B19" s="47" t="s">
        <v>483</v>
      </c>
      <c r="C19" s="48"/>
      <c r="D19" s="60"/>
      <c r="E19" s="50" t="n">
        <f aca="false">ISR!C30</f>
        <v>0</v>
      </c>
      <c r="F19" s="231" t="s">
        <v>495</v>
      </c>
    </row>
    <row r="20" customFormat="false" ht="12.75" hidden="false" customHeight="false" outlineLevel="0" collapsed="false">
      <c r="A20" s="47"/>
      <c r="B20" s="47" t="s">
        <v>518</v>
      </c>
      <c r="C20" s="48"/>
      <c r="D20" s="60"/>
      <c r="E20" s="50" t="n">
        <v>0</v>
      </c>
      <c r="F20" s="231"/>
    </row>
    <row r="21" customFormat="false" ht="12.75" hidden="false" customHeight="false" outlineLevel="0" collapsed="false">
      <c r="A21" s="47"/>
      <c r="B21" s="47" t="s">
        <v>487</v>
      </c>
      <c r="C21" s="48"/>
      <c r="D21" s="60"/>
      <c r="E21" s="50" t="n">
        <f aca="false">+Datos!C13</f>
        <v>0</v>
      </c>
      <c r="F21" s="231" t="s">
        <v>495</v>
      </c>
    </row>
    <row r="22" customFormat="false" ht="12.75" hidden="false" customHeight="false" outlineLevel="0" collapsed="false">
      <c r="A22" s="47"/>
      <c r="B22" s="47"/>
      <c r="C22" s="48"/>
      <c r="D22" s="60"/>
      <c r="E22" s="375" t="n">
        <f aca="false">SUM(E16:E21)</f>
        <v>567895.393125</v>
      </c>
      <c r="F22" s="231"/>
    </row>
    <row r="23" customFormat="false" ht="12.75" hidden="false" customHeight="false" outlineLevel="0" collapsed="false">
      <c r="A23" s="47"/>
      <c r="B23" s="47"/>
      <c r="C23" s="48"/>
      <c r="D23" s="60"/>
      <c r="E23" s="374"/>
      <c r="F23" s="231"/>
    </row>
    <row r="24" customFormat="false" ht="12.75" hidden="false" customHeight="false" outlineLevel="0" collapsed="false">
      <c r="A24" s="47"/>
      <c r="B24" s="47"/>
      <c r="C24" s="48"/>
      <c r="D24" s="44" t="s">
        <v>519</v>
      </c>
      <c r="E24" s="362" t="n">
        <f aca="false">E4+E5+E14-E22</f>
        <v>569375.44</v>
      </c>
      <c r="F24" s="231"/>
    </row>
    <row r="25" customFormat="false" ht="12.75" hidden="false" customHeight="false" outlineLevel="0" collapsed="false">
      <c r="A25" s="47"/>
      <c r="B25" s="47"/>
      <c r="C25" s="48"/>
      <c r="D25" s="44" t="s">
        <v>520</v>
      </c>
      <c r="E25" s="374" t="n">
        <f aca="false">IF(E24*10%&gt;0,E24*10%,0)</f>
        <v>56937.544</v>
      </c>
      <c r="F25" s="231"/>
    </row>
    <row r="27" customFormat="false" ht="12.75" hidden="false" customHeight="false" outlineLevel="0" collapsed="false">
      <c r="C27" s="38"/>
      <c r="D27" s="36"/>
      <c r="E27" s="37"/>
      <c r="F27" s="5"/>
    </row>
    <row r="28" customFormat="false" ht="12.75" hidden="false" customHeight="false" outlineLevel="0" collapsed="false">
      <c r="F28" s="5"/>
    </row>
    <row r="344" customFormat="false" ht="12.75" hidden="false" customHeight="false" outlineLevel="0" collapsed="false">
      <c r="E344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4.13"/>
    <col collapsed="false" customWidth="true" hidden="false" outlineLevel="0" max="6" min="5" style="0" width="12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13"/>
    <col collapsed="false" customWidth="true" hidden="false" outlineLevel="0" max="12" min="12" style="0" width="13.56"/>
    <col collapsed="false" customWidth="true" hidden="false" outlineLevel="0" max="15" min="13" style="0" width="17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376" t="str">
        <f aca="false">ISR!A1</f>
        <v>ALECSA CELAYA S. DE R.L. DE C.V. 2010</v>
      </c>
      <c r="B1" s="54"/>
      <c r="C1" s="47"/>
      <c r="D1" s="54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6" t="s">
        <v>521</v>
      </c>
      <c r="B2" s="54"/>
      <c r="C2" s="54"/>
      <c r="D2" s="54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7"/>
      <c r="B3" s="54"/>
      <c r="C3" s="5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false" outlineLevel="0" collapsed="false">
      <c r="A4" s="6" t="s">
        <v>38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0" collapsed="false">
      <c r="A6" s="376" t="s">
        <v>386</v>
      </c>
      <c r="B6" s="47"/>
      <c r="C6" s="377" t="s">
        <v>182</v>
      </c>
      <c r="D6" s="378" t="s">
        <v>183</v>
      </c>
      <c r="E6" s="377" t="s">
        <v>184</v>
      </c>
      <c r="F6" s="377" t="s">
        <v>185</v>
      </c>
      <c r="G6" s="377" t="s">
        <v>186</v>
      </c>
      <c r="H6" s="377" t="s">
        <v>187</v>
      </c>
      <c r="I6" s="377" t="s">
        <v>188</v>
      </c>
      <c r="J6" s="379" t="s">
        <v>189</v>
      </c>
      <c r="K6" s="54" t="s">
        <v>190</v>
      </c>
      <c r="L6" s="54" t="s">
        <v>191</v>
      </c>
      <c r="M6" s="54" t="s">
        <v>192</v>
      </c>
      <c r="N6" s="54" t="s">
        <v>193</v>
      </c>
      <c r="O6" s="54" t="s">
        <v>182</v>
      </c>
    </row>
    <row r="7" customFormat="false" ht="12.75" hidden="false" customHeight="false" outlineLevel="0" collapsed="false">
      <c r="A7" s="54" t="s">
        <v>387</v>
      </c>
      <c r="B7" s="47"/>
      <c r="C7" s="47"/>
      <c r="D7" s="380"/>
      <c r="E7" s="47"/>
      <c r="F7" s="47"/>
      <c r="G7" s="47"/>
      <c r="H7" s="47"/>
      <c r="I7" s="47"/>
      <c r="J7" s="380"/>
      <c r="K7" s="47"/>
      <c r="L7" s="47"/>
      <c r="M7" s="47"/>
      <c r="N7" s="47"/>
      <c r="O7" s="47"/>
    </row>
    <row r="8" customFormat="false" ht="12.75" hidden="false" customHeight="false" outlineLevel="0" collapsed="false">
      <c r="A8" s="54" t="s">
        <v>388</v>
      </c>
      <c r="B8" s="47"/>
      <c r="C8" s="48" t="n">
        <f aca="false">Sdos!B45</f>
        <v>0</v>
      </c>
      <c r="D8" s="48" t="n">
        <f aca="false">Sdos!C45</f>
        <v>0</v>
      </c>
      <c r="E8" s="48" t="n">
        <f aca="false">Sdos!D45</f>
        <v>0</v>
      </c>
      <c r="F8" s="48" t="n">
        <f aca="false">Sdos!E45</f>
        <v>0</v>
      </c>
      <c r="G8" s="48" t="n">
        <f aca="false">Sdos!F45</f>
        <v>0</v>
      </c>
      <c r="H8" s="48" t="n">
        <f aca="false">Sdos!G45</f>
        <v>0</v>
      </c>
      <c r="I8" s="48" t="n">
        <f aca="false">Sdos!H45</f>
        <v>0</v>
      </c>
      <c r="J8" s="48" t="n">
        <f aca="false">Sdos!I45</f>
        <v>0</v>
      </c>
      <c r="K8" s="48" t="n">
        <f aca="false">Sdos!J45</f>
        <v>0</v>
      </c>
      <c r="L8" s="48" t="n">
        <f aca="false">Sdos!K45</f>
        <v>0</v>
      </c>
      <c r="M8" s="48" t="n">
        <f aca="false">Sdos!L45</f>
        <v>0</v>
      </c>
      <c r="N8" s="48" t="n">
        <f aca="false">Sdos!M45</f>
        <v>0</v>
      </c>
      <c r="O8" s="48" t="n">
        <f aca="false">Sdos!N45</f>
        <v>0</v>
      </c>
      <c r="P8" s="5" t="n">
        <f aca="false">SUM(C8:O8)</f>
        <v>0</v>
      </c>
    </row>
    <row r="9" customFormat="false" ht="12.75" hidden="false" customHeight="false" outlineLevel="0" collapsed="false">
      <c r="A9" s="54" t="s">
        <v>389</v>
      </c>
      <c r="B9" s="47"/>
      <c r="C9" s="48" t="n">
        <v>0</v>
      </c>
      <c r="D9" s="48" t="n">
        <v>0</v>
      </c>
      <c r="E9" s="48" t="n">
        <f aca="false">Sdos!D70</f>
        <v>0</v>
      </c>
      <c r="F9" s="48" t="n">
        <v>0</v>
      </c>
      <c r="G9" s="48" t="n">
        <f aca="false">Sdos!F70</f>
        <v>0</v>
      </c>
      <c r="H9" s="48" t="n">
        <f aca="false">Sdos!G70</f>
        <v>0</v>
      </c>
      <c r="I9" s="48" t="n">
        <f aca="false">Sdos!H70</f>
        <v>0</v>
      </c>
      <c r="J9" s="48" t="n">
        <f aca="false">Sdos!I70</f>
        <v>0</v>
      </c>
      <c r="K9" s="48" t="n">
        <f aca="false">Sdos!J70</f>
        <v>0</v>
      </c>
      <c r="L9" s="48" t="n">
        <f aca="false">Sdos!K70</f>
        <v>0</v>
      </c>
      <c r="M9" s="48" t="n">
        <f aca="false">Sdos!L70</f>
        <v>0</v>
      </c>
      <c r="N9" s="48" t="n">
        <f aca="false">Sdos!M70</f>
        <v>0</v>
      </c>
      <c r="O9" s="48" t="n">
        <v>0</v>
      </c>
      <c r="P9" s="5" t="n">
        <f aca="false">SUM(C9:O9)</f>
        <v>0</v>
      </c>
    </row>
    <row r="10" customFormat="false" ht="12.75" hidden="false" customHeight="false" outlineLevel="0" collapsed="false">
      <c r="A10" s="54" t="s">
        <v>21</v>
      </c>
      <c r="B10" s="47"/>
      <c r="C10" s="48" t="n">
        <f aca="false">Sdos!B62</f>
        <v>0</v>
      </c>
      <c r="D10" s="48" t="n">
        <f aca="false">Sdos!C62</f>
        <v>0</v>
      </c>
      <c r="E10" s="48" t="n">
        <f aca="false">Sdos!D62</f>
        <v>0</v>
      </c>
      <c r="F10" s="48" t="n">
        <f aca="false">Sdos!E62</f>
        <v>0</v>
      </c>
      <c r="G10" s="48" t="n">
        <f aca="false">Sdos!F62</f>
        <v>0</v>
      </c>
      <c r="H10" s="48" t="n">
        <f aca="false">Sdos!G62</f>
        <v>0</v>
      </c>
      <c r="I10" s="48" t="n">
        <f aca="false">Sdos!H62</f>
        <v>0</v>
      </c>
      <c r="J10" s="48" t="n">
        <f aca="false">Sdos!I62</f>
        <v>0</v>
      </c>
      <c r="K10" s="48" t="n">
        <f aca="false">Sdos!J62</f>
        <v>0</v>
      </c>
      <c r="L10" s="48" t="n">
        <f aca="false">Sdos!K62</f>
        <v>0</v>
      </c>
      <c r="M10" s="48" t="n">
        <f aca="false">Sdos!L62</f>
        <v>0</v>
      </c>
      <c r="N10" s="48" t="n">
        <f aca="false">Sdos!M62</f>
        <v>0</v>
      </c>
      <c r="O10" s="48" t="n">
        <f aca="false">Sdos!N62</f>
        <v>0</v>
      </c>
      <c r="P10" s="5" t="n">
        <f aca="false">SUM(C10:O10)</f>
        <v>0</v>
      </c>
    </row>
    <row r="11" customFormat="false" ht="12.75" hidden="false" customHeight="false" outlineLevel="0" collapsed="false">
      <c r="A11" s="54" t="s">
        <v>390</v>
      </c>
      <c r="B11" s="47"/>
      <c r="C11" s="48" t="n">
        <f aca="false">BalGen!D13</f>
        <v>0</v>
      </c>
      <c r="D11" s="48" t="n">
        <f aca="false">BalGen!E13</f>
        <v>0</v>
      </c>
      <c r="E11" s="48" t="n">
        <f aca="false">BalGen!F13</f>
        <v>0</v>
      </c>
      <c r="F11" s="48" t="n">
        <f aca="false">BalGen!G13</f>
        <v>0</v>
      </c>
      <c r="G11" s="48" t="n">
        <f aca="false">BalGen!H13</f>
        <v>0</v>
      </c>
      <c r="H11" s="48" t="n">
        <f aca="false">BalGen!I13</f>
        <v>0</v>
      </c>
      <c r="I11" s="48" t="n">
        <f aca="false">BalGen!J13</f>
        <v>0</v>
      </c>
      <c r="J11" s="48" t="n">
        <f aca="false">BalGen!K13</f>
        <v>0</v>
      </c>
      <c r="K11" s="48" t="n">
        <f aca="false">BalGen!L13</f>
        <v>0</v>
      </c>
      <c r="L11" s="48" t="n">
        <f aca="false">BalGen!M13</f>
        <v>0</v>
      </c>
      <c r="M11" s="48" t="n">
        <f aca="false">BalGen!N13</f>
        <v>0</v>
      </c>
      <c r="N11" s="48" t="n">
        <f aca="false">BalGen!O13</f>
        <v>0</v>
      </c>
      <c r="O11" s="48" t="n">
        <f aca="false">BalGen!P13</f>
        <v>0</v>
      </c>
      <c r="P11" s="5" t="n">
        <f aca="false">SUM(C11:O11)</f>
        <v>0</v>
      </c>
    </row>
    <row r="12" customFormat="false" ht="12.75" hidden="false" customHeight="false" outlineLevel="0" collapsed="false">
      <c r="A12" s="54" t="s">
        <v>522</v>
      </c>
      <c r="B12" s="47"/>
      <c r="C12" s="48" t="n">
        <f aca="false">Sdos!B18</f>
        <v>0</v>
      </c>
      <c r="D12" s="48" t="n">
        <f aca="false">Sdos!C18</f>
        <v>0</v>
      </c>
      <c r="E12" s="48" t="n">
        <f aca="false">Sdos!D18</f>
        <v>0</v>
      </c>
      <c r="F12" s="48" t="n">
        <f aca="false">Sdos!E18</f>
        <v>0</v>
      </c>
      <c r="G12" s="48" t="n">
        <f aca="false">Sdos!F18</f>
        <v>0</v>
      </c>
      <c r="H12" s="48" t="n">
        <f aca="false">Sdos!G18</f>
        <v>0</v>
      </c>
      <c r="I12" s="48" t="n">
        <f aca="false">Sdos!H18</f>
        <v>0</v>
      </c>
      <c r="J12" s="48" t="n">
        <f aca="false">Sdos!I18</f>
        <v>0</v>
      </c>
      <c r="K12" s="48" t="n">
        <f aca="false">Sdos!J18</f>
        <v>0</v>
      </c>
      <c r="L12" s="48" t="n">
        <f aca="false">Sdos!K18</f>
        <v>0</v>
      </c>
      <c r="M12" s="48" t="n">
        <f aca="false">Sdos!L18</f>
        <v>0</v>
      </c>
      <c r="N12" s="48" t="n">
        <f aca="false">Sdos!M18</f>
        <v>0</v>
      </c>
      <c r="O12" s="48" t="n">
        <f aca="false">Sdos!N18</f>
        <v>0</v>
      </c>
      <c r="P12" s="5" t="n">
        <f aca="false">SUM(C12:O12)</f>
        <v>0</v>
      </c>
    </row>
    <row r="13" customFormat="false" ht="12.75" hidden="false" customHeight="false" outlineLevel="0" collapsed="false">
      <c r="A13" s="54" t="s">
        <v>523</v>
      </c>
      <c r="B13" s="47"/>
      <c r="C13" s="48" t="n">
        <f aca="false">SProm!C71</f>
        <v>0</v>
      </c>
      <c r="D13" s="48" t="n">
        <f aca="false">SProm!D71</f>
        <v>0</v>
      </c>
      <c r="E13" s="48" t="n">
        <f aca="false">SProm!E71</f>
        <v>0</v>
      </c>
      <c r="F13" s="48" t="n">
        <f aca="false">SProm!F71</f>
        <v>0</v>
      </c>
      <c r="G13" s="48" t="n">
        <f aca="false">SProm!G71</f>
        <v>0</v>
      </c>
      <c r="H13" s="48" t="n">
        <f aca="false">SProm!H71</f>
        <v>0</v>
      </c>
      <c r="I13" s="48" t="n">
        <f aca="false">SProm!I71</f>
        <v>0</v>
      </c>
      <c r="J13" s="48" t="n">
        <f aca="false">SProm!J71</f>
        <v>0</v>
      </c>
      <c r="K13" s="48" t="n">
        <f aca="false">SProm!K71</f>
        <v>0</v>
      </c>
      <c r="L13" s="48" t="n">
        <f aca="false">SProm!L71</f>
        <v>0</v>
      </c>
      <c r="M13" s="48" t="n">
        <f aca="false">SProm!M71</f>
        <v>0</v>
      </c>
      <c r="N13" s="48" t="n">
        <f aca="false">SProm!N71</f>
        <v>0</v>
      </c>
      <c r="O13" s="48" t="n">
        <f aca="false">SProm!O71</f>
        <v>0</v>
      </c>
      <c r="P13" s="5" t="n">
        <f aca="false">SUM(C13:O13)</f>
        <v>0</v>
      </c>
    </row>
    <row r="14" customFormat="false" ht="12.75" hidden="false" customHeight="false" outlineLevel="0" collapsed="false">
      <c r="A14" s="54" t="s">
        <v>524</v>
      </c>
      <c r="B14" s="47"/>
      <c r="C14" s="48" t="n">
        <f aca="false">+BalGen!D14</f>
        <v>0</v>
      </c>
      <c r="D14" s="48" t="n">
        <f aca="false">+BalGen!E14</f>
        <v>0</v>
      </c>
      <c r="E14" s="48" t="n">
        <f aca="false">+BalGen!F14</f>
        <v>0</v>
      </c>
      <c r="F14" s="48" t="n">
        <f aca="false">+BalGen!G14</f>
        <v>0</v>
      </c>
      <c r="G14" s="48" t="n">
        <f aca="false">+BalGen!H14</f>
        <v>0</v>
      </c>
      <c r="H14" s="48" t="n">
        <f aca="false">+BalGen!I14</f>
        <v>0</v>
      </c>
      <c r="I14" s="48" t="n">
        <f aca="false">+BalGen!J14</f>
        <v>0</v>
      </c>
      <c r="J14" s="48" t="n">
        <f aca="false">+BalGen!K14</f>
        <v>0</v>
      </c>
      <c r="K14" s="48" t="n">
        <f aca="false">+BalGen!L14</f>
        <v>0</v>
      </c>
      <c r="L14" s="48" t="n">
        <f aca="false">+BalGen!M14</f>
        <v>0</v>
      </c>
      <c r="M14" s="48" t="n">
        <f aca="false">+BalGen!N14</f>
        <v>0</v>
      </c>
      <c r="N14" s="48" t="n">
        <f aca="false">+BalGen!O14</f>
        <v>0</v>
      </c>
      <c r="O14" s="48" t="n">
        <f aca="false">+BalGen!P14</f>
        <v>0</v>
      </c>
      <c r="P14" s="5" t="n">
        <f aca="false">SUM(C14:O14)</f>
        <v>0</v>
      </c>
      <c r="Q14" s="0" t="s">
        <v>525</v>
      </c>
    </row>
    <row r="15" customFormat="false" ht="12.75" hidden="false" customHeight="false" outlineLevel="0" collapsed="false">
      <c r="A15" s="54" t="s">
        <v>60</v>
      </c>
      <c r="B15" s="47"/>
      <c r="C15" s="381" t="n">
        <f aca="false">IF(BalGen!D52&lt;0,BalGen!D52,0)</f>
        <v>0</v>
      </c>
      <c r="D15" s="381" t="n">
        <f aca="false">IF(BalGen!E52&lt;0,BalGen!E52,0)</f>
        <v>0</v>
      </c>
      <c r="E15" s="381" t="n">
        <f aca="false">IF(BalGen!F52&lt;0,BalGen!F52,0)</f>
        <v>0</v>
      </c>
      <c r="F15" s="381" t="n">
        <f aca="false">IF(BalGen!G52&lt;0,BalGen!G52,0)</f>
        <v>0</v>
      </c>
      <c r="G15" s="381" t="n">
        <f aca="false">IF(BalGen!H52&lt;0,BalGen!H52,0)</f>
        <v>0</v>
      </c>
      <c r="H15" s="381" t="n">
        <f aca="false">IF(BalGen!I52&lt;0,BalGen!I52,0)</f>
        <v>0</v>
      </c>
      <c r="I15" s="381" t="n">
        <f aca="false">IF(BalGen!J52&lt;0,BalGen!J52,0)</f>
        <v>0</v>
      </c>
      <c r="J15" s="381" t="n">
        <f aca="false">IF(BalGen!K52&lt;0,BalGen!K52,0)</f>
        <v>0</v>
      </c>
      <c r="K15" s="381" t="n">
        <f aca="false">IF(BalGen!L52&lt;0,BalGen!L52,0)</f>
        <v>0</v>
      </c>
      <c r="L15" s="381" t="n">
        <f aca="false">IF(BalGen!M52&lt;0,BalGen!M52,0)</f>
        <v>0</v>
      </c>
      <c r="M15" s="381" t="n">
        <f aca="false">IF(BalGen!N52&lt;0,BalGen!N52,0)</f>
        <v>0</v>
      </c>
      <c r="N15" s="381" t="n">
        <f aca="false">IF(BalGen!O52&lt;0,BalGen!O52,0)</f>
        <v>0</v>
      </c>
      <c r="O15" s="381" t="n">
        <f aca="false">IF(BalGen!P52&lt;0,BalGen!P52,0)</f>
        <v>0</v>
      </c>
      <c r="P15" s="5" t="n">
        <f aca="false">SUM(C15:O15)</f>
        <v>0</v>
      </c>
    </row>
    <row r="16" customFormat="false" ht="12.75" hidden="false" customHeight="false" outlineLevel="0" collapsed="false">
      <c r="A16" s="54" t="n">
        <f aca="false">BalGen!C53</f>
        <v>301</v>
      </c>
      <c r="B16" s="47"/>
      <c r="C16" s="382" t="n">
        <f aca="false">IF(BalGen!D53&lt;0,-BalGen!D53,0)</f>
        <v>0</v>
      </c>
      <c r="D16" s="382" t="n">
        <f aca="false">IF(BalGen!E53&lt;0,-BalGen!E53,0)</f>
        <v>0</v>
      </c>
      <c r="E16" s="382" t="n">
        <f aca="false">IF(BalGen!F53&lt;0,-BalGen!F53,0)</f>
        <v>0</v>
      </c>
      <c r="F16" s="382" t="n">
        <f aca="false">IF(BalGen!G53&lt;0,-BalGen!G53,0)</f>
        <v>0</v>
      </c>
      <c r="G16" s="382" t="n">
        <f aca="false">IF(BalGen!H53&lt;0,-BalGen!H53,0)</f>
        <v>0</v>
      </c>
      <c r="H16" s="382" t="n">
        <f aca="false">IF(BalGen!I53&lt;0,-BalGen!I53,0)</f>
        <v>0</v>
      </c>
      <c r="I16" s="382" t="n">
        <f aca="false">IF(BalGen!J53&lt;0,-BalGen!J53,0)</f>
        <v>0</v>
      </c>
      <c r="J16" s="382" t="n">
        <f aca="false">IF(BalGen!K53&lt;0,-BalGen!K53,0)</f>
        <v>0</v>
      </c>
      <c r="K16" s="382" t="n">
        <f aca="false">IF(BalGen!L53&lt;0,-BalGen!L53,0)</f>
        <v>0</v>
      </c>
      <c r="L16" s="382" t="n">
        <f aca="false">IF(BalGen!M53&lt;0,-BalGen!M53,0)</f>
        <v>0</v>
      </c>
      <c r="M16" s="382" t="n">
        <f aca="false">IF(BalGen!N53&lt;0,-BalGen!N53,0)</f>
        <v>0</v>
      </c>
      <c r="N16" s="382" t="n">
        <f aca="false">IF(BalGen!O53&lt;0,-BalGen!O53,0)</f>
        <v>0</v>
      </c>
      <c r="O16" s="382" t="n">
        <f aca="false">IF(BalGen!P53&lt;0,-BalGen!P53,0)</f>
        <v>0</v>
      </c>
      <c r="P16" s="5" t="n">
        <f aca="false">+BalGen!P15</f>
        <v>0</v>
      </c>
    </row>
    <row r="17" customFormat="false" ht="12.75" hidden="false" customHeight="false" outlineLevel="0" collapsed="false">
      <c r="A17" s="47"/>
      <c r="B17" s="47"/>
      <c r="C17" s="66" t="s">
        <v>394</v>
      </c>
      <c r="D17" s="66" t="s">
        <v>394</v>
      </c>
      <c r="E17" s="66" t="s">
        <v>394</v>
      </c>
      <c r="F17" s="66" t="s">
        <v>394</v>
      </c>
      <c r="G17" s="66" t="s">
        <v>394</v>
      </c>
      <c r="H17" s="66" t="s">
        <v>394</v>
      </c>
      <c r="I17" s="66" t="s">
        <v>394</v>
      </c>
      <c r="J17" s="66" t="s">
        <v>394</v>
      </c>
      <c r="K17" s="66" t="s">
        <v>394</v>
      </c>
      <c r="L17" s="66" t="s">
        <v>394</v>
      </c>
      <c r="M17" s="66" t="s">
        <v>394</v>
      </c>
      <c r="N17" s="66" t="s">
        <v>394</v>
      </c>
      <c r="O17" s="66" t="s">
        <v>394</v>
      </c>
    </row>
    <row r="18" customFormat="false" ht="12.75" hidden="false" customHeight="false" outlineLevel="0" collapsed="false">
      <c r="A18" s="47"/>
      <c r="B18" s="47"/>
      <c r="C18" s="48" t="n">
        <f aca="false">SUM(C8:C17)</f>
        <v>0</v>
      </c>
      <c r="D18" s="48" t="n">
        <f aca="false">SUM(D8:D17)</f>
        <v>0</v>
      </c>
      <c r="E18" s="48" t="n">
        <f aca="false">SUM(E8:E17)</f>
        <v>0</v>
      </c>
      <c r="F18" s="48" t="n">
        <f aca="false">SUM(F8:F17)</f>
        <v>0</v>
      </c>
      <c r="G18" s="48" t="n">
        <f aca="false">SUM(G8:G17)</f>
        <v>0</v>
      </c>
      <c r="H18" s="48" t="n">
        <f aca="false">SUM(H8:H17)</f>
        <v>0</v>
      </c>
      <c r="I18" s="48" t="n">
        <f aca="false">SUM(I8:I17)</f>
        <v>0</v>
      </c>
      <c r="J18" s="48" t="n">
        <f aca="false">SUM(J8:J17)</f>
        <v>0</v>
      </c>
      <c r="K18" s="48" t="n">
        <f aca="false">SUM(K8:K17)</f>
        <v>0</v>
      </c>
      <c r="L18" s="48" t="n">
        <f aca="false">SUM(L8:L17)</f>
        <v>0</v>
      </c>
      <c r="M18" s="48" t="n">
        <f aca="false">SUM(M8:M17)</f>
        <v>0</v>
      </c>
      <c r="N18" s="48" t="n">
        <f aca="false">SUM(N8:N17)</f>
        <v>0</v>
      </c>
      <c r="O18" s="48" t="n">
        <f aca="false">SUM(O8:O17)</f>
        <v>0</v>
      </c>
      <c r="P18" s="5" t="n">
        <f aca="false">+P14-P16</f>
        <v>0</v>
      </c>
    </row>
    <row r="19" customFormat="false" ht="12.75" hidden="false" customHeight="false" outlineLevel="0" collapsed="false">
      <c r="A19" s="376" t="s">
        <v>395</v>
      </c>
      <c r="B19" s="47"/>
      <c r="C19" s="48"/>
      <c r="D19" s="48" t="n">
        <f aca="false">(C18+D18)/2</f>
        <v>0</v>
      </c>
      <c r="E19" s="48" t="n">
        <f aca="false">(D18+E18)/2</f>
        <v>0</v>
      </c>
      <c r="F19" s="48" t="n">
        <f aca="false">(E18+F18)/2</f>
        <v>0</v>
      </c>
      <c r="G19" s="48" t="n">
        <f aca="false">(F18+G18)/2</f>
        <v>0</v>
      </c>
      <c r="H19" s="48" t="n">
        <f aca="false">(G18+H18)/2</f>
        <v>0</v>
      </c>
      <c r="I19" s="48" t="n">
        <f aca="false">(H18+I18)/2</f>
        <v>0</v>
      </c>
      <c r="J19" s="48" t="n">
        <f aca="false">(I18+J18)/2</f>
        <v>0</v>
      </c>
      <c r="K19" s="48" t="n">
        <f aca="false">(J18+K18)/2</f>
        <v>0</v>
      </c>
      <c r="L19" s="48" t="n">
        <f aca="false">(K18+L18)/2</f>
        <v>0</v>
      </c>
      <c r="M19" s="48" t="n">
        <f aca="false">(L18+M18)/2</f>
        <v>0</v>
      </c>
      <c r="N19" s="48" t="n">
        <f aca="false">(M18+N18)/2</f>
        <v>0</v>
      </c>
      <c r="O19" s="48" t="n">
        <f aca="false">(N18+O18)/2</f>
        <v>0</v>
      </c>
      <c r="P19" s="5" t="n">
        <f aca="false">SUM(D19:O19)</f>
        <v>0</v>
      </c>
    </row>
    <row r="20" customFormat="false" ht="12.75" hidden="false" customHeight="false" outlineLevel="0" collapsed="false">
      <c r="A20" s="54" t="s">
        <v>203</v>
      </c>
      <c r="B20" s="47"/>
      <c r="C20" s="268"/>
      <c r="D20" s="381" t="n">
        <f aca="false">IF(Datos!D72&gt;0,Datos!D72,0)</f>
        <v>1538412.51</v>
      </c>
      <c r="E20" s="381" t="n">
        <f aca="false">IF(Datos!E72&gt;0,Datos!E72,0)</f>
        <v>601295.11</v>
      </c>
      <c r="F20" s="381" t="n">
        <f aca="false">IF(Datos!F72&gt;0,Datos!F72,0)</f>
        <v>152804.6</v>
      </c>
      <c r="G20" s="381" t="n">
        <f aca="false">IF(Datos!G72&gt;0,Datos!G72,0)</f>
        <v>52746.83</v>
      </c>
      <c r="H20" s="381" t="n">
        <f aca="false">IF(Datos!H72&gt;0,Datos!H72,0)</f>
        <v>0</v>
      </c>
      <c r="I20" s="381" t="n">
        <f aca="false">IF(Datos!I72&gt;0,Datos!I72,0)</f>
        <v>0</v>
      </c>
      <c r="J20" s="381" t="n">
        <f aca="false">IF(Datos!J72&gt;0,Datos!J72,0)</f>
        <v>189202.38</v>
      </c>
      <c r="K20" s="381" t="n">
        <f aca="false">IF(Datos!K72&gt;0,Datos!K72,0)</f>
        <v>206639.09</v>
      </c>
      <c r="L20" s="381" t="n">
        <f aca="false">IF(Datos!L72&gt;0,Datos!L72,0)</f>
        <v>377297.73</v>
      </c>
      <c r="M20" s="381" t="n">
        <f aca="false">IF(Datos!M72&gt;0,Datos!M72,0)</f>
        <v>0</v>
      </c>
      <c r="N20" s="381" t="n">
        <f aca="false">IF(Datos!N72&gt;0,Datos!N72,0)</f>
        <v>0</v>
      </c>
      <c r="O20" s="381" t="n">
        <f aca="false">IF(Datos!O72&gt;0,Datos!O72,0)</f>
        <v>0</v>
      </c>
    </row>
    <row r="21" customFormat="false" ht="12.75" hidden="false" customHeight="false" outlineLevel="0" collapsed="false">
      <c r="A21" s="54" t="s">
        <v>397</v>
      </c>
      <c r="B21" s="54"/>
      <c r="C21" s="60"/>
      <c r="D21" s="381" t="n">
        <f aca="false">Datos!D73</f>
        <v>0</v>
      </c>
      <c r="E21" s="381" t="n">
        <f aca="false">Datos!E73</f>
        <v>0</v>
      </c>
      <c r="F21" s="381" t="n">
        <f aca="false">Datos!F73</f>
        <v>0</v>
      </c>
      <c r="G21" s="381" t="n">
        <f aca="false">Datos!G73</f>
        <v>0</v>
      </c>
      <c r="H21" s="381" t="n">
        <f aca="false">Datos!H73</f>
        <v>0</v>
      </c>
      <c r="I21" s="381" t="n">
        <f aca="false">Datos!I73</f>
        <v>0</v>
      </c>
      <c r="J21" s="381" t="n">
        <f aca="false">Datos!J73</f>
        <v>0</v>
      </c>
      <c r="K21" s="381" t="n">
        <f aca="false">Datos!K73</f>
        <v>0</v>
      </c>
      <c r="L21" s="381" t="n">
        <f aca="false">Datos!L73</f>
        <v>0</v>
      </c>
      <c r="M21" s="381" t="n">
        <f aca="false">Datos!M73</f>
        <v>0</v>
      </c>
      <c r="N21" s="381" t="n">
        <f aca="false">Datos!N73</f>
        <v>0</v>
      </c>
      <c r="O21" s="381" t="n">
        <f aca="false">Datos!O73</f>
        <v>0</v>
      </c>
    </row>
    <row r="22" customFormat="false" ht="12.75" hidden="false" customHeight="false" outlineLevel="0" collapsed="false">
      <c r="A22" s="54" t="s">
        <v>526</v>
      </c>
      <c r="B22" s="54"/>
      <c r="C22" s="60"/>
      <c r="D22" s="381" t="n">
        <f aca="false">Datos!D75</f>
        <v>0</v>
      </c>
      <c r="E22" s="381" t="n">
        <f aca="false">Datos!E75</f>
        <v>0</v>
      </c>
      <c r="F22" s="381" t="n">
        <f aca="false">Datos!F75</f>
        <v>0</v>
      </c>
      <c r="G22" s="381" t="n">
        <f aca="false">Datos!G75</f>
        <v>0</v>
      </c>
      <c r="H22" s="381" t="n">
        <f aca="false">Datos!H75</f>
        <v>0</v>
      </c>
      <c r="I22" s="381" t="n">
        <f aca="false">Datos!I75</f>
        <v>0</v>
      </c>
      <c r="J22" s="381" t="n">
        <f aca="false">Datos!J75</f>
        <v>0</v>
      </c>
      <c r="K22" s="381" t="n">
        <f aca="false">Datos!K75</f>
        <v>0</v>
      </c>
      <c r="L22" s="381" t="n">
        <f aca="false">Datos!L75</f>
        <v>0</v>
      </c>
      <c r="M22" s="381" t="n">
        <f aca="false">Datos!M75</f>
        <v>0</v>
      </c>
      <c r="N22" s="381" t="n">
        <f aca="false">Datos!N75</f>
        <v>0</v>
      </c>
      <c r="O22" s="381" t="n">
        <f aca="false">Datos!O75</f>
        <v>0</v>
      </c>
    </row>
    <row r="23" customFormat="false" ht="12.75" hidden="false" customHeight="false" outlineLevel="0" collapsed="false">
      <c r="A23" s="47"/>
      <c r="B23" s="47"/>
      <c r="C23" s="48"/>
      <c r="D23" s="66" t="s">
        <v>394</v>
      </c>
      <c r="E23" s="66" t="s">
        <v>394</v>
      </c>
      <c r="F23" s="66" t="s">
        <v>394</v>
      </c>
      <c r="G23" s="66" t="s">
        <v>394</v>
      </c>
      <c r="H23" s="66" t="s">
        <v>394</v>
      </c>
      <c r="I23" s="66" t="s">
        <v>394</v>
      </c>
      <c r="J23" s="66" t="s">
        <v>394</v>
      </c>
      <c r="K23" s="66" t="s">
        <v>394</v>
      </c>
      <c r="L23" s="66" t="s">
        <v>394</v>
      </c>
      <c r="M23" s="66" t="s">
        <v>394</v>
      </c>
      <c r="N23" s="66" t="s">
        <v>394</v>
      </c>
      <c r="O23" s="66" t="s">
        <v>394</v>
      </c>
    </row>
    <row r="24" customFormat="false" ht="12.75" hidden="false" customHeight="false" outlineLevel="0" collapsed="false">
      <c r="A24" s="54" t="s">
        <v>401</v>
      </c>
      <c r="B24" s="47"/>
      <c r="C24" s="48"/>
      <c r="D24" s="48" t="n">
        <f aca="false">SUM(D19:D23)</f>
        <v>1538412.51</v>
      </c>
      <c r="E24" s="48" t="n">
        <f aca="false">SUM(E19:E23)</f>
        <v>601295.11</v>
      </c>
      <c r="F24" s="48" t="n">
        <f aca="false">SUM(F19:F23)</f>
        <v>152804.6</v>
      </c>
      <c r="G24" s="48" t="n">
        <f aca="false">SUM(G19:G23)</f>
        <v>52746.83</v>
      </c>
      <c r="H24" s="48" t="n">
        <f aca="false">SUM(H19:H23)</f>
        <v>0</v>
      </c>
      <c r="I24" s="48" t="n">
        <f aca="false">SUM(I19:I23)</f>
        <v>0</v>
      </c>
      <c r="J24" s="48" t="n">
        <f aca="false">SUM(J19:J23)</f>
        <v>189202.38</v>
      </c>
      <c r="K24" s="48" t="n">
        <f aca="false">SUM(K19:K23)</f>
        <v>206639.09</v>
      </c>
      <c r="L24" s="48" t="n">
        <f aca="false">SUM(L19:L23)</f>
        <v>377297.73</v>
      </c>
      <c r="M24" s="48" t="n">
        <f aca="false">SUM(M19:M23)</f>
        <v>0</v>
      </c>
      <c r="N24" s="48" t="n">
        <f aca="false">SUM(N19:N23)</f>
        <v>0</v>
      </c>
      <c r="O24" s="48" t="n">
        <f aca="false">SUM(O19:O23)</f>
        <v>0</v>
      </c>
      <c r="P24" s="5" t="s">
        <v>0</v>
      </c>
    </row>
    <row r="25" customFormat="false" ht="12.75" hidden="false" customHeight="false" outlineLevel="0" collapsed="false">
      <c r="A25" s="54" t="s">
        <v>446</v>
      </c>
      <c r="B25" s="47"/>
      <c r="C25" s="48"/>
      <c r="D25" s="48" t="n">
        <f aca="false">D24</f>
        <v>1538412.51</v>
      </c>
      <c r="E25" s="48" t="n">
        <f aca="false">E24+D25</f>
        <v>2139707.62</v>
      </c>
      <c r="F25" s="48" t="n">
        <f aca="false">F24+E25</f>
        <v>2292512.22</v>
      </c>
      <c r="G25" s="48" t="n">
        <f aca="false">G24+F25</f>
        <v>2345259.05</v>
      </c>
      <c r="H25" s="48" t="n">
        <f aca="false">H24+G25</f>
        <v>2345259.05</v>
      </c>
      <c r="I25" s="48" t="n">
        <f aca="false">I24+H25</f>
        <v>2345259.05</v>
      </c>
      <c r="J25" s="48" t="n">
        <f aca="false">J24+I25</f>
        <v>2534461.43</v>
      </c>
      <c r="K25" s="48" t="n">
        <f aca="false">K24+J25</f>
        <v>2741100.52</v>
      </c>
      <c r="L25" s="48" t="n">
        <f aca="false">L24+K25</f>
        <v>3118398.25</v>
      </c>
      <c r="M25" s="48" t="n">
        <f aca="false">M24+L25</f>
        <v>3118398.25</v>
      </c>
      <c r="N25" s="48" t="n">
        <f aca="false">N24+M25</f>
        <v>3118398.25</v>
      </c>
      <c r="O25" s="48" t="n">
        <f aca="false">O24+N25</f>
        <v>3118398.25</v>
      </c>
    </row>
    <row r="26" customFormat="false" ht="12.75" hidden="false" customHeight="false" outlineLevel="0" collapsed="false">
      <c r="A26" s="54"/>
      <c r="B26" s="47"/>
      <c r="C26" s="48"/>
      <c r="D26" s="232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7"/>
      <c r="B27" s="47" t="s">
        <v>527</v>
      </c>
      <c r="C27" s="47"/>
      <c r="D27" s="232" t="n">
        <f aca="true">OFFSET(D25,0,ISR!$C$2-1)</f>
        <v>3118398.25</v>
      </c>
      <c r="E27" s="48" t="s">
        <v>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7" t="s">
        <v>528</v>
      </c>
      <c r="B28" s="47"/>
      <c r="C28" s="47"/>
      <c r="D28" s="383" t="n">
        <f aca="false">D27/Datos!$C$5</f>
        <v>259866.520833333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8"/>
    </row>
    <row r="30" customFormat="false" ht="12.75" hidden="false" customHeight="false" outlineLevel="0" collapsed="false">
      <c r="A30" s="376" t="s">
        <v>402</v>
      </c>
      <c r="B30" s="47"/>
      <c r="C30" s="66" t="s">
        <v>182</v>
      </c>
      <c r="D30" s="66" t="s">
        <v>4</v>
      </c>
      <c r="E30" s="207" t="s">
        <v>184</v>
      </c>
      <c r="F30" s="207" t="s">
        <v>185</v>
      </c>
      <c r="G30" s="207" t="s">
        <v>186</v>
      </c>
      <c r="H30" s="207" t="s">
        <v>187</v>
      </c>
      <c r="I30" s="207" t="s">
        <v>188</v>
      </c>
      <c r="J30" s="66" t="s">
        <v>10</v>
      </c>
      <c r="K30" s="66" t="s">
        <v>190</v>
      </c>
      <c r="L30" s="66" t="s">
        <v>191</v>
      </c>
      <c r="M30" s="66" t="s">
        <v>192</v>
      </c>
      <c r="N30" s="66" t="s">
        <v>193</v>
      </c>
      <c r="O30" s="66" t="s">
        <v>182</v>
      </c>
    </row>
    <row r="31" customFormat="false" ht="12.75" hidden="false" customHeight="false" outlineLevel="0" collapsed="false">
      <c r="A31" s="54" t="s">
        <v>387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54" t="s">
        <v>60</v>
      </c>
      <c r="B32" s="47"/>
      <c r="C32" s="381" t="n">
        <f aca="false">IF(BalGen!D52&gt;=0,BalGen!D52,0)</f>
        <v>0</v>
      </c>
      <c r="D32" s="381" t="n">
        <f aca="false">IF(BalGen!E52&gt;=0,BalGen!E52,0)</f>
        <v>0</v>
      </c>
      <c r="E32" s="381" t="n">
        <f aca="false">IF(BalGen!F52&gt;=0,BalGen!F52,0)</f>
        <v>0</v>
      </c>
      <c r="F32" s="381" t="n">
        <f aca="false">IF(BalGen!G52&gt;=0,BalGen!G52,0)</f>
        <v>0</v>
      </c>
      <c r="G32" s="381" t="n">
        <f aca="false">IF(BalGen!H52&gt;=0,BalGen!H52,0)</f>
        <v>0</v>
      </c>
      <c r="H32" s="381" t="n">
        <f aca="false">IF(BalGen!I52&gt;=0,BalGen!I52,0)</f>
        <v>0</v>
      </c>
      <c r="I32" s="381" t="n">
        <f aca="false">IF(BalGen!J52&gt;=0,BalGen!J52,0)</f>
        <v>0</v>
      </c>
      <c r="J32" s="381" t="n">
        <f aca="false">IF(BalGen!K52&gt;=0,BalGen!K52,0)</f>
        <v>0</v>
      </c>
      <c r="K32" s="381" t="n">
        <f aca="false">IF(BalGen!L52&gt;=0,BalGen!L52,0)</f>
        <v>0</v>
      </c>
      <c r="L32" s="381" t="n">
        <f aca="false">IF(BalGen!M52&gt;=0,BalGen!M52,0)</f>
        <v>0</v>
      </c>
      <c r="M32" s="381" t="n">
        <f aca="false">IF(BalGen!N52&gt;=0,BalGen!N52,0)</f>
        <v>0</v>
      </c>
      <c r="N32" s="381" t="n">
        <f aca="false">IF(BalGen!O52&gt;=0,BalGen!O52,0)</f>
        <v>0</v>
      </c>
      <c r="O32" s="381" t="n">
        <f aca="false">IF(BalGen!P52&gt;=0,BalGen!P52,0)</f>
        <v>0</v>
      </c>
    </row>
    <row r="33" customFormat="false" ht="12.75" hidden="false" customHeight="false" outlineLevel="0" collapsed="false">
      <c r="A33" s="54" t="n">
        <f aca="false">BalGen!C53</f>
        <v>301</v>
      </c>
      <c r="B33" s="47"/>
      <c r="C33" s="382" t="n">
        <f aca="false">IF(BalGen!D53&gt;0,BalGen!D53,0)</f>
        <v>0</v>
      </c>
      <c r="D33" s="382" t="n">
        <f aca="false">IF(BalGen!E53&gt;0,BalGen!E53,0)</f>
        <v>0</v>
      </c>
      <c r="E33" s="382" t="n">
        <f aca="false">IF(BalGen!F53&gt;0,BalGen!F53,0)</f>
        <v>0</v>
      </c>
      <c r="F33" s="382" t="n">
        <f aca="false">IF(BalGen!G53&gt;0,BalGen!G53,0)</f>
        <v>0</v>
      </c>
      <c r="G33" s="382" t="n">
        <f aca="false">IF(BalGen!H53&gt;0,BalGen!H53,0)</f>
        <v>0</v>
      </c>
      <c r="H33" s="382" t="n">
        <f aca="false">IF(BalGen!I53&gt;0,BalGen!I53,0)</f>
        <v>0</v>
      </c>
      <c r="I33" s="382" t="n">
        <f aca="false">IF(BalGen!J53&gt;0,BalGen!J53,0)</f>
        <v>0</v>
      </c>
      <c r="J33" s="382" t="n">
        <f aca="false">IF(BalGen!K53&gt;0,BalGen!K53,0)</f>
        <v>0</v>
      </c>
      <c r="K33" s="382" t="n">
        <f aca="false">IF(BalGen!L53&gt;0,BalGen!L53,0)</f>
        <v>0</v>
      </c>
      <c r="L33" s="382" t="n">
        <f aca="false">IF(BalGen!M53&gt;0,BalGen!M53,0)</f>
        <v>0</v>
      </c>
      <c r="M33" s="382" t="n">
        <f aca="false">IF(BalGen!N53&gt;0,BalGen!N53,0)</f>
        <v>0</v>
      </c>
      <c r="N33" s="382" t="n">
        <f aca="false">IF(BalGen!O53&gt;0,BalGen!O53,0)</f>
        <v>0</v>
      </c>
      <c r="O33" s="382" t="n">
        <f aca="false">IF(BalGen!P53&gt;0,BalGen!P53,0)</f>
        <v>0</v>
      </c>
    </row>
    <row r="34" customFormat="false" ht="12.75" hidden="false" customHeight="false" outlineLevel="0" collapsed="false">
      <c r="A34" s="54" t="s">
        <v>529</v>
      </c>
      <c r="B34" s="47"/>
      <c r="C34" s="48" t="n">
        <f aca="false">SProm!C128</f>
        <v>0</v>
      </c>
      <c r="D34" s="48" t="n">
        <f aca="false">SProm!D128</f>
        <v>0</v>
      </c>
      <c r="E34" s="48" t="n">
        <f aca="false">SProm!E128</f>
        <v>0</v>
      </c>
      <c r="F34" s="48" t="n">
        <f aca="false">SProm!F128</f>
        <v>0</v>
      </c>
      <c r="G34" s="48" t="n">
        <f aca="false">SProm!G128</f>
        <v>0</v>
      </c>
      <c r="H34" s="48" t="n">
        <f aca="false">SProm!H128</f>
        <v>0</v>
      </c>
      <c r="I34" s="48" t="n">
        <f aca="false">SProm!I128</f>
        <v>0</v>
      </c>
      <c r="J34" s="48" t="n">
        <f aca="false">SProm!J128</f>
        <v>0</v>
      </c>
      <c r="K34" s="48" t="n">
        <f aca="false">SProm!K128</f>
        <v>0</v>
      </c>
      <c r="L34" s="48" t="n">
        <f aca="false">SProm!L128</f>
        <v>0</v>
      </c>
      <c r="M34" s="48" t="n">
        <f aca="false">SProm!M128</f>
        <v>0</v>
      </c>
      <c r="N34" s="48" t="n">
        <f aca="false">SProm!N128</f>
        <v>0</v>
      </c>
      <c r="O34" s="48" t="n">
        <f aca="false">SProm!O128</f>
        <v>0</v>
      </c>
    </row>
    <row r="35" customFormat="false" ht="12.75" hidden="false" customHeight="false" outlineLevel="0" collapsed="false">
      <c r="A35" s="54" t="s">
        <v>393</v>
      </c>
      <c r="B35" s="47"/>
      <c r="C35" s="382" t="n">
        <f aca="false">IF(BalGen!D60&gt;0,BalGen!D60,0)</f>
        <v>0</v>
      </c>
      <c r="D35" s="382" t="n">
        <f aca="false">IF(BalGen!E60&gt;0,BalGen!E60,0)</f>
        <v>0</v>
      </c>
      <c r="E35" s="382" t="n">
        <f aca="false">IF(BalGen!F60&gt;0,BalGen!F60,0)</f>
        <v>0</v>
      </c>
      <c r="F35" s="382" t="n">
        <f aca="false">IF(BalGen!G60&gt;0,BalGen!G60,0)</f>
        <v>0</v>
      </c>
      <c r="G35" s="382" t="n">
        <f aca="false">IF(BalGen!H60&gt;0,BalGen!H60,0)</f>
        <v>0</v>
      </c>
      <c r="H35" s="382" t="n">
        <f aca="false">IF(BalGen!I60&gt;0,BalGen!I60,0)</f>
        <v>0</v>
      </c>
      <c r="I35" s="382" t="n">
        <f aca="false">IF(BalGen!J60&gt;0,BalGen!J60,0)</f>
        <v>0</v>
      </c>
      <c r="J35" s="382" t="n">
        <f aca="false">IF(BalGen!K60&gt;0,BalGen!K60,0)</f>
        <v>0</v>
      </c>
      <c r="K35" s="382" t="n">
        <f aca="false">IF(BalGen!L60&gt;0,BalGen!L60,0)</f>
        <v>0</v>
      </c>
      <c r="L35" s="382" t="n">
        <f aca="false">IF(BalGen!M60&gt;0,BalGen!M60,0)</f>
        <v>0</v>
      </c>
      <c r="M35" s="382" t="n">
        <f aca="false">IF(BalGen!N60&gt;0,BalGen!N60,0)</f>
        <v>0</v>
      </c>
      <c r="N35" s="382" t="n">
        <f aca="false">IF(BalGen!O60&gt;0,BalGen!O60,0)</f>
        <v>0</v>
      </c>
      <c r="O35" s="382" t="n">
        <f aca="false">IF(BalGen!P60&gt;0,BalGen!P60,0)</f>
        <v>0</v>
      </c>
    </row>
    <row r="36" customFormat="false" ht="12.75" hidden="false" customHeight="false" outlineLevel="0" collapsed="false">
      <c r="A36" s="54" t="s">
        <v>530</v>
      </c>
      <c r="B36" s="47"/>
      <c r="C36" s="48" t="n">
        <f aca="false">Sdos!B35</f>
        <v>0</v>
      </c>
      <c r="D36" s="48" t="n">
        <f aca="false">Sdos!C35</f>
        <v>0</v>
      </c>
      <c r="E36" s="48" t="n">
        <f aca="false">Sdos!D35</f>
        <v>0</v>
      </c>
      <c r="F36" s="48" t="n">
        <f aca="false">Sdos!E35</f>
        <v>0</v>
      </c>
      <c r="G36" s="48" t="n">
        <f aca="false">Sdos!F35</f>
        <v>0</v>
      </c>
      <c r="H36" s="48" t="n">
        <f aca="false">Sdos!G35</f>
        <v>0</v>
      </c>
      <c r="I36" s="48" t="n">
        <f aca="false">Sdos!H35</f>
        <v>0</v>
      </c>
      <c r="J36" s="48" t="n">
        <f aca="false">Sdos!I35</f>
        <v>0</v>
      </c>
      <c r="K36" s="48" t="n">
        <f aca="false">Sdos!J35</f>
        <v>0</v>
      </c>
      <c r="L36" s="48" t="n">
        <f aca="false">Sdos!K35</f>
        <v>0</v>
      </c>
      <c r="M36" s="48" t="n">
        <f aca="false">Sdos!L35</f>
        <v>0</v>
      </c>
      <c r="N36" s="48" t="n">
        <f aca="false">Sdos!M35</f>
        <v>0</v>
      </c>
      <c r="O36" s="48" t="n">
        <f aca="false">Sdos!N35</f>
        <v>0</v>
      </c>
    </row>
    <row r="37" customFormat="false" ht="12.75" hidden="false" customHeight="false" outlineLevel="0" collapsed="false">
      <c r="A37" s="47"/>
      <c r="B37" s="47"/>
      <c r="C37" s="66" t="s">
        <v>394</v>
      </c>
      <c r="D37" s="66" t="s">
        <v>394</v>
      </c>
      <c r="E37" s="66" t="s">
        <v>394</v>
      </c>
      <c r="F37" s="66" t="s">
        <v>394</v>
      </c>
      <c r="G37" s="66" t="s">
        <v>394</v>
      </c>
      <c r="H37" s="66" t="s">
        <v>394</v>
      </c>
      <c r="I37" s="66" t="s">
        <v>394</v>
      </c>
      <c r="J37" s="66" t="s">
        <v>394</v>
      </c>
      <c r="K37" s="66" t="s">
        <v>394</v>
      </c>
      <c r="L37" s="66" t="s">
        <v>394</v>
      </c>
      <c r="M37" s="66" t="s">
        <v>394</v>
      </c>
      <c r="N37" s="66" t="s">
        <v>394</v>
      </c>
      <c r="O37" s="66" t="s">
        <v>394</v>
      </c>
    </row>
    <row r="38" customFormat="false" ht="12.75" hidden="false" customHeight="false" outlineLevel="0" collapsed="false">
      <c r="A38" s="47"/>
      <c r="B38" s="47"/>
      <c r="C38" s="48" t="n">
        <f aca="false">SUM(C32:C37)</f>
        <v>0</v>
      </c>
      <c r="D38" s="48" t="n">
        <f aca="false">SUM(D32:D37)</f>
        <v>0</v>
      </c>
      <c r="E38" s="48" t="n">
        <f aca="false">SUM(E32:E37)</f>
        <v>0</v>
      </c>
      <c r="F38" s="48" t="n">
        <f aca="false">SUM(F32:F37)</f>
        <v>0</v>
      </c>
      <c r="G38" s="48" t="n">
        <f aca="false">SUM(G32:G37)</f>
        <v>0</v>
      </c>
      <c r="H38" s="48" t="n">
        <f aca="false">SUM(H32:H37)</f>
        <v>0</v>
      </c>
      <c r="I38" s="48" t="n">
        <f aca="false">SUM(I32:I37)</f>
        <v>0</v>
      </c>
      <c r="J38" s="48" t="n">
        <f aca="false">SUM(J32:J37)</f>
        <v>0</v>
      </c>
      <c r="K38" s="48" t="n">
        <f aca="false">SUM(K32:K37)</f>
        <v>0</v>
      </c>
      <c r="L38" s="48" t="n">
        <f aca="false">SUM(L32:L37)</f>
        <v>0</v>
      </c>
      <c r="M38" s="48" t="n">
        <f aca="false">SUM(M32:M37)</f>
        <v>0</v>
      </c>
      <c r="N38" s="48" t="n">
        <f aca="false">SUM(N32:N37)</f>
        <v>0</v>
      </c>
      <c r="O38" s="48" t="n">
        <f aca="false">SUM(O32:O37)</f>
        <v>0</v>
      </c>
    </row>
    <row r="39" customFormat="false" ht="12.75" hidden="false" customHeight="false" outlineLevel="0" collapsed="false">
      <c r="A39" s="376" t="s">
        <v>395</v>
      </c>
      <c r="B39" s="47"/>
      <c r="C39" s="48"/>
      <c r="D39" s="48" t="n">
        <f aca="false">(C38+D38)/2</f>
        <v>0</v>
      </c>
      <c r="E39" s="48" t="n">
        <f aca="false">(D38+E38)/2</f>
        <v>0</v>
      </c>
      <c r="F39" s="48" t="n">
        <f aca="false">(E38+F38)/2</f>
        <v>0</v>
      </c>
      <c r="G39" s="48" t="n">
        <f aca="false">(F38+G38)/2</f>
        <v>0</v>
      </c>
      <c r="H39" s="48" t="n">
        <f aca="false">(G38+H38)/2</f>
        <v>0</v>
      </c>
      <c r="I39" s="48" t="n">
        <f aca="false">(H38+I38)/2</f>
        <v>0</v>
      </c>
      <c r="J39" s="48" t="n">
        <f aca="false">(I38+J38)/2</f>
        <v>0</v>
      </c>
      <c r="K39" s="48" t="n">
        <f aca="false">(J38+K38)/2</f>
        <v>0</v>
      </c>
      <c r="L39" s="48" t="n">
        <f aca="false">(K38+L38)/2</f>
        <v>0</v>
      </c>
      <c r="M39" s="48" t="n">
        <f aca="false">(L38+M38)/2</f>
        <v>0</v>
      </c>
      <c r="N39" s="48" t="n">
        <f aca="false">(M38+N38)/2</f>
        <v>0</v>
      </c>
      <c r="O39" s="48" t="n">
        <f aca="false">(N38+O38)/2</f>
        <v>0</v>
      </c>
    </row>
    <row r="40" customFormat="false" ht="12.75" hidden="false" customHeight="false" outlineLevel="0" collapsed="false">
      <c r="A40" s="376"/>
      <c r="B40" s="47" t="s">
        <v>446</v>
      </c>
      <c r="C40" s="48"/>
      <c r="D40" s="48" t="n">
        <f aca="false">D39</f>
        <v>0</v>
      </c>
      <c r="E40" s="48" t="n">
        <f aca="false">E39+D40</f>
        <v>0</v>
      </c>
      <c r="F40" s="48" t="n">
        <f aca="false">F39+E40</f>
        <v>0</v>
      </c>
      <c r="G40" s="48" t="n">
        <f aca="false">G39+F40</f>
        <v>0</v>
      </c>
      <c r="H40" s="48" t="n">
        <f aca="false">H39+G40</f>
        <v>0</v>
      </c>
      <c r="I40" s="48" t="n">
        <f aca="false">I39+H40</f>
        <v>0</v>
      </c>
      <c r="J40" s="48" t="n">
        <f aca="false">J39+I40</f>
        <v>0</v>
      </c>
      <c r="K40" s="48" t="n">
        <f aca="false">K39+J40</f>
        <v>0</v>
      </c>
      <c r="L40" s="48" t="n">
        <f aca="false">L39+K40</f>
        <v>0</v>
      </c>
      <c r="M40" s="48" t="n">
        <f aca="false">M39+L40</f>
        <v>0</v>
      </c>
      <c r="N40" s="48" t="n">
        <f aca="false">N39+M40</f>
        <v>0</v>
      </c>
      <c r="O40" s="48" t="n">
        <f aca="false">O39+N40</f>
        <v>0</v>
      </c>
    </row>
    <row r="41" customFormat="false" ht="12.75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</row>
    <row r="42" customFormat="false" ht="12.75" hidden="false" customHeight="false" outlineLevel="0" collapsed="false">
      <c r="A42" s="47"/>
      <c r="B42" s="47" t="s">
        <v>527</v>
      </c>
      <c r="C42" s="47"/>
      <c r="D42" s="232" t="n">
        <f aca="true">OFFSET(D40,0,ISR!$C$2-1)</f>
        <v>0</v>
      </c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</row>
    <row r="43" customFormat="false" ht="12.75" hidden="false" customHeight="false" outlineLevel="0" collapsed="false">
      <c r="A43" s="47" t="s">
        <v>531</v>
      </c>
      <c r="B43" s="47"/>
      <c r="C43" s="47"/>
      <c r="D43" s="383" t="n">
        <f aca="false">D42/Datos!$C$5</f>
        <v>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</row>
    <row r="44" customFormat="false" ht="12.7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2.7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2.75" hidden="false" customHeight="false" outlineLevel="0" collapsed="false">
      <c r="A46" s="1" t="s">
        <v>532</v>
      </c>
      <c r="B46" s="268"/>
      <c r="C46" s="69" t="n">
        <f aca="false">+Datos!D74</f>
        <v>0</v>
      </c>
      <c r="D46" s="69" t="n">
        <f aca="false">+Datos!D74</f>
        <v>0</v>
      </c>
      <c r="E46" s="69" t="n">
        <f aca="false">-Datos!E74</f>
        <v>-0</v>
      </c>
      <c r="F46" s="69" t="n">
        <f aca="false">-Datos!F74</f>
        <v>-0</v>
      </c>
      <c r="G46" s="69" t="n">
        <f aca="false">-Datos!G74</f>
        <v>-0</v>
      </c>
      <c r="H46" s="69" t="n">
        <f aca="false">-Datos!H74</f>
        <v>-0</v>
      </c>
      <c r="I46" s="69" t="n">
        <f aca="false">-Datos!I74</f>
        <v>-0</v>
      </c>
      <c r="J46" s="69" t="n">
        <f aca="false">-Datos!J74</f>
        <v>-0</v>
      </c>
      <c r="K46" s="69" t="n">
        <f aca="false">-Datos!K74</f>
        <v>-0</v>
      </c>
      <c r="L46" s="69" t="n">
        <f aca="false">-Datos!L74</f>
        <v>-0</v>
      </c>
      <c r="M46" s="69" t="n">
        <f aca="false">-Datos!M74</f>
        <v>-0</v>
      </c>
      <c r="N46" s="69" t="n">
        <f aca="false">-Datos!N74</f>
        <v>-0</v>
      </c>
      <c r="O46" s="69" t="n">
        <f aca="false">-Datos!O74</f>
        <v>-0</v>
      </c>
      <c r="P46" s="5" t="n">
        <f aca="false">SUM(C46:O46)</f>
        <v>0</v>
      </c>
    </row>
    <row r="47" customFormat="false" ht="12.75" hidden="false" customHeight="false" outlineLevel="0" collapsed="false">
      <c r="A47" s="1"/>
      <c r="B47" s="268"/>
      <c r="C47" s="69"/>
      <c r="D47" s="69" t="n">
        <f aca="false">+P46</f>
        <v>0</v>
      </c>
      <c r="E47" s="69" t="s">
        <v>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A48" s="268"/>
      <c r="B48" s="268"/>
      <c r="C48" s="268"/>
      <c r="D48" s="383" t="n">
        <f aca="false">D47/Datos!$C$5</f>
        <v>0</v>
      </c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2.7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</row>
    <row r="50" customFormat="false" ht="12.7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</row>
    <row r="51" customFormat="false" ht="12.7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</row>
    <row r="52" customFormat="false" ht="12.75" hidden="false" customHeight="false" outlineLevel="0" collapsed="false">
      <c r="A52" s="1" t="s">
        <v>533</v>
      </c>
      <c r="B52" s="1"/>
      <c r="C52" s="36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</row>
    <row r="53" customFormat="false" ht="12.75" hidden="false" customHeight="false" outlineLevel="0" collapsed="false">
      <c r="A53" s="268"/>
      <c r="B53" s="268" t="s">
        <v>534</v>
      </c>
      <c r="C53" s="384" t="n">
        <f aca="false">Datos!C8</f>
        <v>10915199.27</v>
      </c>
      <c r="D53" s="268" t="s">
        <v>535</v>
      </c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</row>
    <row r="54" customFormat="false" ht="12.75" hidden="false" customHeight="false" outlineLevel="0" collapsed="false">
      <c r="A54" s="268"/>
      <c r="B54" s="268" t="s">
        <v>536</v>
      </c>
      <c r="C54" s="384" t="n">
        <f aca="false">Datos!C9</f>
        <v>5735105.2</v>
      </c>
      <c r="D54" s="268" t="s">
        <v>535</v>
      </c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2.75" hidden="false" customHeight="false" outlineLevel="0" collapsed="false">
      <c r="A55" s="268"/>
      <c r="B55" s="268"/>
      <c r="C55" s="385" t="s">
        <v>537</v>
      </c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</row>
    <row r="56" customFormat="false" ht="12.75" hidden="false" customHeight="false" outlineLevel="0" collapsed="false">
      <c r="A56" s="268"/>
      <c r="B56" s="268"/>
      <c r="C56" s="385" t="n">
        <f aca="false">SUM(C53:C55)</f>
        <v>16650304.47</v>
      </c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</row>
    <row r="57" customFormat="false" ht="12.75" hidden="false" customHeight="false" outlineLevel="0" collapsed="false">
      <c r="A57" s="268"/>
      <c r="B57" s="268" t="s">
        <v>538</v>
      </c>
      <c r="C57" s="386" t="n">
        <f aca="false">C56/2</f>
        <v>8325152.235</v>
      </c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</row>
    <row r="58" customFormat="false" ht="12.75" hidden="false" customHeight="false" outlineLevel="0" collapsed="false">
      <c r="A58" s="268"/>
      <c r="B58" s="268"/>
      <c r="C58" s="386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</row>
    <row r="59" customFormat="false" ht="12.75" hidden="false" customHeight="false" outlineLevel="0" collapsed="false">
      <c r="A59" s="268"/>
      <c r="B59" s="268"/>
      <c r="C59" s="385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</row>
    <row r="60" customFormat="false" ht="12.75" hidden="false" customHeight="false" outlineLevel="0" collapsed="false">
      <c r="A60" s="1" t="s">
        <v>521</v>
      </c>
      <c r="B60" s="268"/>
      <c r="C60" s="385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</row>
    <row r="61" customFormat="false" ht="12.75" hidden="false" customHeight="false" outlineLevel="0" collapsed="false">
      <c r="A61" s="268" t="s">
        <v>539</v>
      </c>
      <c r="B61" s="268"/>
      <c r="C61" s="385" t="n">
        <f aca="false">D28</f>
        <v>259866.520833333</v>
      </c>
      <c r="D61" s="268"/>
      <c r="E61" s="387" t="s">
        <v>0</v>
      </c>
      <c r="F61" s="387" t="s">
        <v>0</v>
      </c>
      <c r="G61" s="268"/>
      <c r="H61" s="268"/>
      <c r="I61" s="268"/>
      <c r="J61" s="268"/>
      <c r="K61" s="268"/>
      <c r="L61" s="268"/>
      <c r="M61" s="268"/>
      <c r="N61" s="268"/>
      <c r="O61" s="268"/>
    </row>
    <row r="62" customFormat="false" ht="12.75" hidden="false" customHeight="false" outlineLevel="0" collapsed="false">
      <c r="A62" s="268" t="s">
        <v>533</v>
      </c>
      <c r="B62" s="268"/>
      <c r="C62" s="385" t="n">
        <f aca="false">C57</f>
        <v>8325152.235</v>
      </c>
      <c r="D62" s="268"/>
      <c r="E62" s="387" t="s">
        <v>0</v>
      </c>
      <c r="F62" s="387" t="s">
        <v>0</v>
      </c>
      <c r="G62" s="268"/>
      <c r="H62" s="268"/>
      <c r="I62" s="268"/>
      <c r="J62" s="268"/>
      <c r="K62" s="268"/>
      <c r="L62" s="268"/>
      <c r="M62" s="268"/>
      <c r="N62" s="268"/>
      <c r="O62" s="268"/>
    </row>
    <row r="63" customFormat="false" ht="12.75" hidden="false" customHeight="false" outlineLevel="0" collapsed="false">
      <c r="A63" s="268" t="s">
        <v>540</v>
      </c>
      <c r="B63" s="268"/>
      <c r="C63" s="385" t="n">
        <f aca="false">DepF!D363</f>
        <v>6049965.01590128</v>
      </c>
      <c r="D63" s="268" t="s">
        <v>516</v>
      </c>
      <c r="E63" s="387" t="s">
        <v>0</v>
      </c>
      <c r="F63" s="387" t="s">
        <v>0</v>
      </c>
      <c r="G63" s="268"/>
      <c r="H63" s="268"/>
      <c r="I63" s="268"/>
      <c r="J63" s="268"/>
      <c r="K63" s="268"/>
      <c r="L63" s="268"/>
      <c r="M63" s="268"/>
      <c r="N63" s="268"/>
      <c r="O63" s="268"/>
    </row>
    <row r="64" customFormat="false" ht="12.75" hidden="false" customHeight="false" outlineLevel="0" collapsed="false">
      <c r="A64" s="268"/>
      <c r="B64" s="268"/>
      <c r="C64" s="385" t="s">
        <v>541</v>
      </c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</row>
    <row r="65" customFormat="false" ht="12.75" hidden="false" customHeight="false" outlineLevel="0" collapsed="false">
      <c r="A65" s="268"/>
      <c r="B65" s="268"/>
      <c r="C65" s="385" t="n">
        <f aca="false">SUM(C61:C64)</f>
        <v>14634983.7717346</v>
      </c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2.75" hidden="false" customHeight="false" outlineLevel="0" collapsed="false">
      <c r="A66" s="268" t="s">
        <v>542</v>
      </c>
      <c r="B66" s="268"/>
      <c r="C66" s="385" t="n">
        <v>0</v>
      </c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</row>
    <row r="67" customFormat="false" ht="12.75" hidden="false" customHeight="false" outlineLevel="0" collapsed="false">
      <c r="A67" s="268" t="s">
        <v>543</v>
      </c>
      <c r="B67" s="268"/>
      <c r="C67" s="385" t="n">
        <f aca="false">D48</f>
        <v>0</v>
      </c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</row>
    <row r="68" customFormat="false" ht="12.75" hidden="false" customHeight="false" outlineLevel="0" collapsed="false">
      <c r="A68" s="268"/>
      <c r="B68" s="268"/>
      <c r="C68" s="385" t="s">
        <v>541</v>
      </c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2.75" hidden="false" customHeight="false" outlineLevel="0" collapsed="false">
      <c r="A69" s="268"/>
      <c r="B69" s="268"/>
      <c r="C69" s="385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</row>
    <row r="70" customFormat="false" ht="12.75" hidden="false" customHeight="false" outlineLevel="0" collapsed="false">
      <c r="A70" s="268"/>
      <c r="B70" s="268"/>
      <c r="C70" s="385" t="n">
        <f aca="false">+C65-C66-C67</f>
        <v>14634983.7717346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</row>
    <row r="71" customFormat="false" ht="12.75" hidden="false" customHeight="false" outlineLevel="0" collapsed="false">
      <c r="A71" s="268"/>
      <c r="B71" s="268" t="s">
        <v>544</v>
      </c>
      <c r="C71" s="385" t="n">
        <f aca="false">C70*1.25%</f>
        <v>182937.297146683</v>
      </c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</row>
    <row r="72" customFormat="false" ht="12.7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</row>
    <row r="74" customFormat="false" ht="12.75" hidden="false" customHeight="false" outlineLevel="0" collapsed="false">
      <c r="E74" s="8"/>
    </row>
    <row r="355" customFormat="false" ht="12.75" hidden="false" customHeight="false" outlineLevel="0" collapsed="false">
      <c r="E355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75" top="0.7875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N62" activeCellId="0" sqref="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7"/>
    <col collapsed="false" customWidth="true" hidden="false" outlineLevel="0" max="6" min="4" style="0" width="11.85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13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3" min="12" style="0" width="12.7"/>
    <col collapsed="false" customWidth="true" hidden="false" outlineLevel="0" max="14" min="14" style="0" width="12.56"/>
    <col collapsed="false" customWidth="true" hidden="false" outlineLevel="0" max="15" min="15" style="0" width="14.28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6" t="str">
        <f aca="false">ISR!A1</f>
        <v>ALECSA CELAYA S. DE R.L. DE C.V. 20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7"/>
      <c r="B2" s="376" t="s">
        <v>545</v>
      </c>
      <c r="C2" s="47"/>
      <c r="D2" s="47"/>
      <c r="E2" s="47"/>
      <c r="F2" s="54"/>
      <c r="G2" s="47"/>
      <c r="H2" s="47"/>
      <c r="I2" s="54" t="s">
        <v>0</v>
      </c>
      <c r="J2" s="54" t="s">
        <v>0</v>
      </c>
      <c r="K2" s="47"/>
      <c r="L2" s="47"/>
      <c r="M2" s="47"/>
      <c r="N2" s="47"/>
    </row>
    <row r="3" customFormat="false" ht="12.75" hidden="false" customHeight="false" outlineLevel="0" collapsed="false">
      <c r="A3" s="388" t="s">
        <v>546</v>
      </c>
      <c r="B3" s="377" t="s">
        <v>182</v>
      </c>
      <c r="C3" s="377" t="s">
        <v>183</v>
      </c>
      <c r="D3" s="377" t="s">
        <v>184</v>
      </c>
      <c r="E3" s="377" t="s">
        <v>185</v>
      </c>
      <c r="F3" s="377" t="s">
        <v>186</v>
      </c>
      <c r="G3" s="377" t="s">
        <v>187</v>
      </c>
      <c r="H3" s="377" t="s">
        <v>188</v>
      </c>
      <c r="I3" s="377" t="s">
        <v>189</v>
      </c>
      <c r="J3" s="377" t="s">
        <v>190</v>
      </c>
      <c r="K3" s="377" t="s">
        <v>191</v>
      </c>
      <c r="L3" s="377" t="s">
        <v>192</v>
      </c>
      <c r="M3" s="377" t="s">
        <v>193</v>
      </c>
      <c r="N3" s="377" t="s">
        <v>182</v>
      </c>
    </row>
    <row r="4" customFormat="false" ht="12.75" hidden="false" customHeight="false" outlineLevel="0" collapsed="false">
      <c r="A4" s="54" t="str">
        <f aca="false">Datos!A29</f>
        <v>BUCAAR</v>
      </c>
      <c r="B4" s="38" t="n">
        <f aca="false">IF(Datos!C29&gt;=0,Datos!C29,0)</f>
        <v>0</v>
      </c>
      <c r="C4" s="38" t="n">
        <f aca="false">IF(Datos!D29&gt;=0,Datos!D29,0)</f>
        <v>0</v>
      </c>
      <c r="D4" s="38" t="n">
        <f aca="false">IF(Datos!E29&gt;=0,Datos!E29,0)</f>
        <v>0</v>
      </c>
      <c r="E4" s="38" t="n">
        <f aca="false">IF(Datos!F29&gt;=0,Datos!F29,0)</f>
        <v>0</v>
      </c>
      <c r="F4" s="38" t="n">
        <f aca="false">IF(Datos!G29&gt;=0,Datos!G29,0)</f>
        <v>0</v>
      </c>
      <c r="G4" s="38" t="n">
        <f aca="false">IF(Datos!H29&gt;=0,Datos!H29,0)</f>
        <v>0</v>
      </c>
      <c r="H4" s="38" t="n">
        <f aca="false">IF(Datos!I29&gt;=0,Datos!I29,0)</f>
        <v>0</v>
      </c>
      <c r="I4" s="38" t="n">
        <f aca="false">IF(Datos!J29&gt;=0,Datos!J29,0)</f>
        <v>0</v>
      </c>
      <c r="J4" s="38" t="n">
        <f aca="false">IF(Datos!K29&gt;=0,Datos!K29,0)</f>
        <v>0</v>
      </c>
      <c r="K4" s="38" t="n">
        <f aca="false">IF(Datos!L29&gt;=0,Datos!L29,0)</f>
        <v>0</v>
      </c>
      <c r="L4" s="38" t="n">
        <f aca="false">IF(Datos!M29&gt;=0,Datos!M29,0)</f>
        <v>0</v>
      </c>
      <c r="M4" s="38" t="n">
        <f aca="false">IF(Datos!N29&gt;=0,Datos!N29,0)</f>
        <v>0</v>
      </c>
      <c r="N4" s="38" t="n">
        <f aca="false">IF(Datos!O29&gt;=0,Datos!O29,0)</f>
        <v>0</v>
      </c>
    </row>
    <row r="5" customFormat="false" ht="12.75" hidden="false" customHeight="false" outlineLevel="0" collapsed="false">
      <c r="A5" s="54" t="str">
        <f aca="false">Datos!A30</f>
        <v>QUERETARO MOTORS</v>
      </c>
      <c r="B5" s="38" t="n">
        <f aca="false">IF(Datos!C30&gt;=0,Datos!C30,0)</f>
        <v>0</v>
      </c>
      <c r="C5" s="38" t="n">
        <f aca="false">IF(Datos!D30&gt;=0,Datos!D30,0)</f>
        <v>0</v>
      </c>
      <c r="D5" s="38" t="n">
        <f aca="false">IF(Datos!E30&gt;=0,Datos!E30,0)</f>
        <v>0</v>
      </c>
      <c r="E5" s="38" t="n">
        <f aca="false">IF(Datos!F30&gt;=0,Datos!F30,0)</f>
        <v>0</v>
      </c>
      <c r="F5" s="38" t="n">
        <f aca="false">IF(Datos!G30&gt;=0,Datos!G30,0)</f>
        <v>0</v>
      </c>
      <c r="G5" s="38" t="n">
        <f aca="false">IF(Datos!H30&gt;=0,Datos!H30,0)</f>
        <v>0</v>
      </c>
      <c r="H5" s="38" t="n">
        <f aca="false">IF(Datos!I30&gt;=0,Datos!I30,0)</f>
        <v>0</v>
      </c>
      <c r="I5" s="38" t="n">
        <f aca="false">IF(Datos!J30&gt;=0,Datos!J30,0)</f>
        <v>0</v>
      </c>
      <c r="J5" s="38" t="n">
        <f aca="false">IF(Datos!K30&gt;=0,Datos!K30,0)</f>
        <v>0</v>
      </c>
      <c r="K5" s="38" t="n">
        <f aca="false">IF(Datos!L30&gt;=0,Datos!L30,0)</f>
        <v>0</v>
      </c>
      <c r="L5" s="38" t="n">
        <f aca="false">IF(Datos!M30&gt;=0,Datos!M30,0)</f>
        <v>0</v>
      </c>
      <c r="M5" s="38" t="n">
        <f aca="false">IF(Datos!N30&gt;=0,Datos!N30,0)</f>
        <v>0</v>
      </c>
      <c r="N5" s="38" t="n">
        <f aca="false">IF(Datos!O30&gt;=0,Datos!O30,0)</f>
        <v>0</v>
      </c>
    </row>
    <row r="6" customFormat="false" ht="12.75" hidden="false" customHeight="false" outlineLevel="0" collapsed="false">
      <c r="A6" s="54" t="str">
        <f aca="false">Datos!A32</f>
        <v>CHEVROLET INDUSTRIAL</v>
      </c>
      <c r="B6" s="38" t="n">
        <f aca="false">IF(Datos!C32&gt;=0,Datos!C32,0)</f>
        <v>0</v>
      </c>
      <c r="C6" s="38" t="n">
        <f aca="false">IF(Datos!D32&gt;=0,Datos!D32,0)</f>
        <v>0</v>
      </c>
      <c r="D6" s="38" t="n">
        <f aca="false">IF(Datos!E32&gt;=0,Datos!E32,0)</f>
        <v>0</v>
      </c>
      <c r="E6" s="38" t="n">
        <f aca="false">IF(Datos!F32&gt;=0,Datos!F32,0)</f>
        <v>0</v>
      </c>
      <c r="F6" s="38" t="n">
        <f aca="false">IF(Datos!G32&gt;=0,Datos!G32,0)</f>
        <v>0</v>
      </c>
      <c r="G6" s="38" t="n">
        <f aca="false">IF(Datos!H32&gt;=0,Datos!H32,0)</f>
        <v>0</v>
      </c>
      <c r="H6" s="38" t="n">
        <f aca="false">IF(Datos!I32&gt;=0,Datos!I32,0)</f>
        <v>0</v>
      </c>
      <c r="I6" s="38" t="n">
        <f aca="false">IF(Datos!J32&gt;=0,Datos!J32,0)</f>
        <v>0</v>
      </c>
      <c r="J6" s="38" t="n">
        <f aca="false">IF(Datos!K32&gt;=0,Datos!K32,0)</f>
        <v>0</v>
      </c>
      <c r="K6" s="38" t="n">
        <f aca="false">IF(Datos!L32&gt;=0,Datos!L32,0)</f>
        <v>0</v>
      </c>
      <c r="L6" s="38" t="n">
        <f aca="false">IF(Datos!M32&gt;=0,Datos!M32,0)</f>
        <v>0</v>
      </c>
      <c r="M6" s="38" t="n">
        <f aca="false">IF(Datos!N32&gt;=0,Datos!N32,0)</f>
        <v>0</v>
      </c>
      <c r="N6" s="38" t="n">
        <f aca="false">IF(Datos!O31&gt;=0,Datos!O31,0)</f>
        <v>0</v>
      </c>
    </row>
    <row r="7" customFormat="false" ht="12.75" hidden="false" customHeight="false" outlineLevel="0" collapsed="false">
      <c r="A7" s="54" t="str">
        <f aca="false">Datos!A33</f>
        <v>AUTOFINANCIAMIENTO QM</v>
      </c>
      <c r="B7" s="38" t="n">
        <f aca="false">IF(Datos!C33&gt;=0,Datos!C33,0)</f>
        <v>0</v>
      </c>
      <c r="C7" s="38" t="n">
        <f aca="false">IF(Datos!D33&gt;=0,Datos!D33,0)</f>
        <v>0</v>
      </c>
      <c r="D7" s="38" t="n">
        <f aca="false">IF(Datos!E33&gt;=0,Datos!E33,0)</f>
        <v>0</v>
      </c>
      <c r="E7" s="38" t="n">
        <f aca="false">IF(Datos!F33&gt;=0,Datos!F33,0)</f>
        <v>0</v>
      </c>
      <c r="F7" s="38" t="n">
        <f aca="false">IF(Datos!G33&gt;=0,Datos!G33,0)</f>
        <v>0</v>
      </c>
      <c r="G7" s="38" t="n">
        <f aca="false">IF(Datos!H33&gt;=0,Datos!H33,0)</f>
        <v>0</v>
      </c>
      <c r="H7" s="38" t="n">
        <f aca="false">IF(Datos!I33&gt;=0,Datos!I33,0)</f>
        <v>0</v>
      </c>
      <c r="I7" s="38" t="n">
        <f aca="false">IF(Datos!J33&gt;=0,Datos!J33,0)</f>
        <v>0</v>
      </c>
      <c r="J7" s="38" t="n">
        <f aca="false">IF(Datos!K33&gt;=0,Datos!K33,0)</f>
        <v>0</v>
      </c>
      <c r="K7" s="38" t="n">
        <f aca="false">IF(Datos!L33&gt;=0,Datos!L33,0)</f>
        <v>0</v>
      </c>
      <c r="L7" s="38" t="n">
        <f aca="false">IF(Datos!M33&gt;=0,Datos!M33,0)</f>
        <v>0</v>
      </c>
      <c r="M7" s="38" t="n">
        <f aca="false">IF(Datos!N33&gt;=0,Datos!N33,0)</f>
        <v>0</v>
      </c>
      <c r="N7" s="38" t="n">
        <f aca="false">IF(Datos!O32&gt;=0,Datos!O32,0)</f>
        <v>0</v>
      </c>
    </row>
    <row r="8" customFormat="false" ht="12.75" hidden="false" customHeight="false" outlineLevel="0" collapsed="false">
      <c r="A8" s="54" t="s">
        <v>547</v>
      </c>
      <c r="B8" s="38" t="n">
        <f aca="false">IF(Datos!C34&gt;=0,Datos!C34,0)</f>
        <v>0</v>
      </c>
      <c r="C8" s="38" t="n">
        <f aca="false">IF(Datos!D34&gt;=0,Datos!D34,0)</f>
        <v>0</v>
      </c>
      <c r="D8" s="38" t="n">
        <f aca="false">IF(Datos!E34&gt;=0,Datos!E34,0)</f>
        <v>0</v>
      </c>
      <c r="E8" s="38" t="n">
        <f aca="false">IF(Datos!F34&gt;=0,Datos!F34,0)</f>
        <v>0</v>
      </c>
      <c r="F8" s="38" t="n">
        <f aca="false">IF(Datos!G34&gt;=0,Datos!G34,0)</f>
        <v>0</v>
      </c>
      <c r="G8" s="38" t="n">
        <f aca="false">IF(Datos!H34&gt;=0,Datos!H34,0)</f>
        <v>0</v>
      </c>
      <c r="H8" s="38" t="n">
        <f aca="false">IF(Datos!I34&gt;=0,Datos!I34,0)</f>
        <v>0</v>
      </c>
      <c r="I8" s="38" t="n">
        <f aca="false">IF(Datos!J34&gt;=0,Datos!J34,0)</f>
        <v>0</v>
      </c>
      <c r="J8" s="38" t="n">
        <f aca="false">IF(Datos!K34&gt;=0,Datos!K34,0)</f>
        <v>0</v>
      </c>
      <c r="K8" s="38" t="n">
        <f aca="false">IF(Datos!L34&gt;=0,Datos!L34,0)</f>
        <v>0</v>
      </c>
      <c r="L8" s="38" t="n">
        <f aca="false">IF(Datos!M34&gt;=0,Datos!M34,0)</f>
        <v>0</v>
      </c>
      <c r="M8" s="38" t="n">
        <f aca="false">IF(Datos!N34&gt;=0,Datos!N34,0)</f>
        <v>0</v>
      </c>
      <c r="N8" s="38" t="n">
        <f aca="false">IF(Datos!O33&gt;=0,Datos!O33,0)</f>
        <v>0</v>
      </c>
    </row>
    <row r="9" customFormat="false" ht="12.75" hidden="false" customHeight="false" outlineLevel="0" collapsed="false">
      <c r="A9" s="54" t="str">
        <f aca="false">Datos!A35</f>
        <v>ALECSA PACHUCA</v>
      </c>
      <c r="B9" s="38" t="n">
        <f aca="false">IF(Datos!C35&gt;=0,Datos!C35,0)</f>
        <v>0</v>
      </c>
      <c r="C9" s="38" t="n">
        <f aca="false">IF(Datos!D35&gt;=0,Datos!D35,0)</f>
        <v>0</v>
      </c>
      <c r="D9" s="38" t="n">
        <f aca="false">IF(Datos!E35&gt;=0,Datos!E35,0)</f>
        <v>0</v>
      </c>
      <c r="E9" s="38" t="n">
        <f aca="false">IF(Datos!F35&gt;=0,Datos!F35,0)</f>
        <v>0</v>
      </c>
      <c r="F9" s="38" t="n">
        <f aca="false">IF(Datos!G35&gt;=0,Datos!G35,0)</f>
        <v>0</v>
      </c>
      <c r="G9" s="38" t="n">
        <f aca="false">IF(Datos!H35&gt;=0,Datos!H35,0)</f>
        <v>0</v>
      </c>
      <c r="H9" s="38" t="n">
        <f aca="false">IF(Datos!I35&gt;=0,Datos!I35,0)</f>
        <v>0</v>
      </c>
      <c r="I9" s="38" t="n">
        <f aca="false">IF(Datos!J35&gt;=0,Datos!J35,0)</f>
        <v>0</v>
      </c>
      <c r="J9" s="38" t="n">
        <f aca="false">IF(Datos!K35&gt;=0,Datos!K35,0)</f>
        <v>0</v>
      </c>
      <c r="K9" s="38" t="n">
        <f aca="false">IF(Datos!L35&gt;=0,Datos!L35,0)</f>
        <v>0</v>
      </c>
      <c r="L9" s="38" t="n">
        <f aca="false">IF(Datos!M35&gt;=0,Datos!M35,0)</f>
        <v>0</v>
      </c>
      <c r="M9" s="38" t="n">
        <f aca="false">IF(Datos!N35&gt;=0,Datos!N35,0)</f>
        <v>0</v>
      </c>
      <c r="N9" s="38" t="n">
        <f aca="false">IF(Datos!O34&gt;=0,Datos!O34,0)</f>
        <v>0</v>
      </c>
    </row>
    <row r="10" customFormat="false" ht="12.75" hidden="false" customHeight="false" outlineLevel="0" collapsed="false">
      <c r="A10" s="54" t="str">
        <f aca="false">Datos!A36</f>
        <v>AUTOS CHAMPS</v>
      </c>
      <c r="B10" s="38" t="n">
        <f aca="false">IF(Datos!C36&gt;=0,Datos!C36,0)</f>
        <v>0</v>
      </c>
      <c r="C10" s="38" t="n">
        <f aca="false">IF(Datos!D36&gt;=0,Datos!D36,0)</f>
        <v>0</v>
      </c>
      <c r="D10" s="38" t="n">
        <f aca="false">IF(Datos!E36&gt;=0,Datos!E36,0)</f>
        <v>0</v>
      </c>
      <c r="E10" s="38" t="n">
        <f aca="false">IF(Datos!F36&gt;=0,Datos!F36,0)</f>
        <v>0</v>
      </c>
      <c r="F10" s="38" t="n">
        <f aca="false">IF(Datos!G36&gt;=0,Datos!G36,0)</f>
        <v>0</v>
      </c>
      <c r="G10" s="38" t="n">
        <f aca="false">IF(Datos!H36&gt;=0,Datos!H36,0)</f>
        <v>0</v>
      </c>
      <c r="H10" s="38" t="n">
        <f aca="false">IF(Datos!I36&gt;=0,Datos!I36,0)</f>
        <v>0</v>
      </c>
      <c r="I10" s="38" t="n">
        <f aca="false">IF(Datos!J36&gt;=0,Datos!J36,0)</f>
        <v>0</v>
      </c>
      <c r="J10" s="38" t="n">
        <f aca="false">IF(Datos!K36&gt;=0,Datos!K36,0)</f>
        <v>0</v>
      </c>
      <c r="K10" s="38" t="n">
        <f aca="false">IF(Datos!L36&gt;=0,Datos!L36,0)</f>
        <v>0</v>
      </c>
      <c r="L10" s="38" t="n">
        <f aca="false">IF(Datos!M36&gt;=0,Datos!M36,0)</f>
        <v>0</v>
      </c>
      <c r="M10" s="38" t="n">
        <f aca="false">IF(Datos!N36&gt;=0,Datos!N36,0)</f>
        <v>0</v>
      </c>
      <c r="N10" s="38" t="n">
        <f aca="false">IF(Datos!O35&gt;=0,Datos!O35,0)</f>
        <v>0</v>
      </c>
    </row>
    <row r="11" customFormat="false" ht="12.75" hidden="false" customHeight="false" outlineLevel="0" collapsed="false">
      <c r="A11" s="54" t="str">
        <f aca="false">Datos!A37</f>
        <v>SAN JUAN DEL RIO</v>
      </c>
      <c r="B11" s="38" t="n">
        <f aca="false">IF(Datos!C37&gt;=0,Datos!C37,0)</f>
        <v>0</v>
      </c>
      <c r="C11" s="38" t="n">
        <f aca="false">IF(Datos!D37&gt;=0,Datos!D37,0)</f>
        <v>0</v>
      </c>
      <c r="D11" s="38" t="n">
        <f aca="false">IF(Datos!E37&gt;=0,Datos!E37,0)</f>
        <v>0</v>
      </c>
      <c r="E11" s="38" t="n">
        <f aca="false">IF(Datos!F37&gt;=0,Datos!F37,0)</f>
        <v>0</v>
      </c>
      <c r="F11" s="38" t="n">
        <f aca="false">IF(Datos!G37&gt;=0,Datos!G37,0)</f>
        <v>0</v>
      </c>
      <c r="G11" s="38" t="n">
        <f aca="false">IF(Datos!H37&gt;=0,Datos!H37,0)</f>
        <v>0</v>
      </c>
      <c r="H11" s="38" t="n">
        <f aca="false">IF(Datos!I37&gt;=0,Datos!I37,0)</f>
        <v>0</v>
      </c>
      <c r="I11" s="38" t="n">
        <f aca="false">IF(Datos!J37&gt;=0,Datos!J37,0)</f>
        <v>0</v>
      </c>
      <c r="J11" s="38" t="n">
        <f aca="false">IF(Datos!K37&gt;=0,Datos!K37,0)</f>
        <v>0</v>
      </c>
      <c r="K11" s="38" t="n">
        <f aca="false">IF(Datos!L37&gt;=0,Datos!L37,0)</f>
        <v>0</v>
      </c>
      <c r="L11" s="38" t="n">
        <f aca="false">IF(Datos!M37&gt;=0,Datos!M37,0)</f>
        <v>0</v>
      </c>
      <c r="M11" s="38" t="n">
        <f aca="false">IF(Datos!N37&gt;=0,Datos!N37,0)</f>
        <v>0</v>
      </c>
      <c r="N11" s="38" t="n">
        <f aca="false">IF(Datos!O36&gt;=0,Datos!O36,0)</f>
        <v>0</v>
      </c>
    </row>
    <row r="12" customFormat="false" ht="12.75" hidden="false" customHeight="false" outlineLevel="0" collapsed="false">
      <c r="A12" s="54" t="s">
        <v>548</v>
      </c>
      <c r="B12" s="38" t="n">
        <f aca="false">IF(Datos!C38&gt;=0,Datos!C38,0)</f>
        <v>0</v>
      </c>
      <c r="C12" s="38" t="n">
        <f aca="false">IF(Datos!D38&gt;=0,Datos!D38,0)</f>
        <v>0</v>
      </c>
      <c r="D12" s="38" t="n">
        <f aca="false">IF(Datos!E38&gt;=0,Datos!E38,0)</f>
        <v>0</v>
      </c>
      <c r="E12" s="38" t="n">
        <f aca="false">IF(Datos!F38&gt;=0,Datos!F38,0)</f>
        <v>0</v>
      </c>
      <c r="F12" s="38" t="n">
        <f aca="false">IF(Datos!G38&gt;=0,Datos!G38,0)</f>
        <v>0</v>
      </c>
      <c r="G12" s="38" t="n">
        <f aca="false">IF(Datos!H38&gt;=0,Datos!H38,0)</f>
        <v>0</v>
      </c>
      <c r="H12" s="38" t="n">
        <f aca="false">IF(Datos!I38&gt;=0,Datos!I38,0)</f>
        <v>0</v>
      </c>
      <c r="I12" s="38" t="n">
        <f aca="false">IF(Datos!J38&gt;=0,Datos!J38,0)</f>
        <v>0</v>
      </c>
      <c r="J12" s="38" t="n">
        <f aca="false">IF(Datos!K38&gt;=0,Datos!K38,0)</f>
        <v>0</v>
      </c>
      <c r="K12" s="38" t="n">
        <f aca="false">IF(Datos!L38&gt;=0,Datos!L38,0)</f>
        <v>0</v>
      </c>
      <c r="L12" s="38" t="n">
        <f aca="false">IF(Datos!M38&gt;=0,Datos!M38,0)</f>
        <v>0</v>
      </c>
      <c r="M12" s="38" t="n">
        <f aca="false">IF(Datos!N38&gt;=0,Datos!N38,0)</f>
        <v>0</v>
      </c>
      <c r="N12" s="38" t="n">
        <f aca="false">IF(Datos!O37&gt;=0,Datos!O37,0)</f>
        <v>0</v>
      </c>
    </row>
    <row r="13" customFormat="false" ht="12.75" hidden="false" customHeight="false" outlineLevel="0" collapsed="false">
      <c r="A13" s="54" t="s">
        <v>549</v>
      </c>
      <c r="B13" s="38" t="n">
        <f aca="false">IF(Datos!C40&gt;=0,Datos!C40,0)</f>
        <v>0</v>
      </c>
      <c r="C13" s="38" t="n">
        <f aca="false">IF(Datos!D40&gt;=0,Datos!D40,0)</f>
        <v>0</v>
      </c>
      <c r="D13" s="38" t="n">
        <f aca="false">IF(Datos!E40&gt;=0,Datos!E40,0)</f>
        <v>0</v>
      </c>
      <c r="E13" s="38" t="n">
        <f aca="false">IF(Datos!F40&gt;=0,Datos!F40,0)</f>
        <v>0</v>
      </c>
      <c r="F13" s="38" t="n">
        <f aca="false">IF(Datos!G40&gt;=0,Datos!G40,0)</f>
        <v>0</v>
      </c>
      <c r="G13" s="38" t="n">
        <f aca="false">IF(Datos!H40&gt;=0,Datos!H40,0)</f>
        <v>0</v>
      </c>
      <c r="H13" s="38" t="n">
        <f aca="false">IF(Datos!I40&gt;=0,Datos!I40,0)</f>
        <v>0</v>
      </c>
      <c r="I13" s="38" t="n">
        <f aca="false">IF(Datos!J40&gt;=0,Datos!J40,0)</f>
        <v>0</v>
      </c>
      <c r="J13" s="38" t="n">
        <f aca="false">IF(Datos!K40&gt;=0,Datos!K40,0)</f>
        <v>0</v>
      </c>
      <c r="K13" s="38" t="n">
        <f aca="false">IF(Datos!L40&gt;=0,Datos!L40,0)</f>
        <v>0</v>
      </c>
      <c r="L13" s="38" t="n">
        <f aca="false">IF(Datos!M40&gt;=0,Datos!M40,0)</f>
        <v>0</v>
      </c>
      <c r="M13" s="38" t="n">
        <f aca="false">IF(Datos!N40&gt;=0,Datos!N40,0)</f>
        <v>0</v>
      </c>
      <c r="N13" s="38" t="n">
        <f aca="false">IF(Datos!O38&gt;=0,Datos!O38,0)</f>
        <v>0</v>
      </c>
    </row>
    <row r="14" customFormat="false" ht="12.75" hidden="false" customHeight="false" outlineLevel="0" collapsed="false">
      <c r="A14" s="54" t="str">
        <f aca="false">Datos!A39</f>
        <v>TALLERES GM</v>
      </c>
      <c r="B14" s="38" t="n">
        <f aca="false">IF(Datos!C39&gt;=0,Datos!C39,0)</f>
        <v>0</v>
      </c>
      <c r="C14" s="38" t="n">
        <f aca="false">IF(Datos!D39&gt;=0,Datos!D39,0)</f>
        <v>0</v>
      </c>
      <c r="D14" s="38" t="n">
        <f aca="false">IF(Datos!E39&gt;=0,Datos!E39,0)</f>
        <v>0</v>
      </c>
      <c r="E14" s="38" t="n">
        <f aca="false">IF(Datos!F39&gt;=0,Datos!F39,0)</f>
        <v>0</v>
      </c>
      <c r="F14" s="38" t="n">
        <f aca="false">IF(Datos!G39&gt;=0,Datos!G39,0)</f>
        <v>0</v>
      </c>
      <c r="G14" s="38" t="n">
        <f aca="false">IF(Datos!H39&gt;=0,Datos!H39,0)</f>
        <v>0</v>
      </c>
      <c r="H14" s="38" t="n">
        <f aca="false">IF(Datos!I39&gt;=0,Datos!I39,0)</f>
        <v>0</v>
      </c>
      <c r="I14" s="38" t="n">
        <f aca="false">IF(Datos!J39&gt;=0,Datos!J39,0)</f>
        <v>0</v>
      </c>
      <c r="J14" s="38" t="n">
        <f aca="false">IF(Datos!K39&gt;=0,Datos!K39,0)</f>
        <v>0</v>
      </c>
      <c r="K14" s="38" t="n">
        <f aca="false">IF(Datos!L39&gt;=0,Datos!L39,0)</f>
        <v>0</v>
      </c>
      <c r="L14" s="38" t="n">
        <f aca="false">IF(Datos!M39&gt;=0,Datos!M39,0)</f>
        <v>0</v>
      </c>
      <c r="M14" s="38" t="n">
        <f aca="false">IF(Datos!N39&gt;=0,Datos!N39,0)</f>
        <v>0</v>
      </c>
      <c r="N14" s="38" t="n">
        <f aca="false">IF(Datos!O39&gt;=0,Datos!O39,0)</f>
        <v>0</v>
      </c>
    </row>
    <row r="15" customFormat="false" ht="12.75" hidden="false" customHeight="false" outlineLevel="0" collapsed="false">
      <c r="A15" s="54" t="s">
        <v>550</v>
      </c>
      <c r="B15" s="38" t="n">
        <f aca="false">IF(Datos!C41&gt;=0,Datos!C41,0)</f>
        <v>0</v>
      </c>
      <c r="C15" s="38" t="n">
        <f aca="false">IF(Datos!D41&gt;=0,Datos!D41,0)</f>
        <v>0</v>
      </c>
      <c r="D15" s="38" t="n">
        <f aca="false">IF(Datos!E41&gt;=0,Datos!E41,0)</f>
        <v>0</v>
      </c>
      <c r="E15" s="38" t="n">
        <f aca="false">IF(Datos!F41&gt;=0,Datos!F41,0)</f>
        <v>0</v>
      </c>
      <c r="F15" s="38" t="n">
        <f aca="false">IF(Datos!G41&gt;=0,Datos!G41,0)</f>
        <v>0</v>
      </c>
      <c r="G15" s="38" t="n">
        <f aca="false">IF(Datos!H41&gt;=0,Datos!H41,0)</f>
        <v>0</v>
      </c>
      <c r="H15" s="38" t="n">
        <f aca="false">IF(Datos!I41&gt;=0,Datos!I41,0)</f>
        <v>0</v>
      </c>
      <c r="I15" s="38" t="n">
        <f aca="false">IF(Datos!J41&gt;=0,Datos!J41,0)</f>
        <v>0</v>
      </c>
      <c r="J15" s="38" t="n">
        <f aca="false">IF(Datos!K41&gt;=0,Datos!K41,0)</f>
        <v>0</v>
      </c>
      <c r="K15" s="38" t="n">
        <f aca="false">IF(Datos!L41&gt;=0,Datos!L41,0)</f>
        <v>0</v>
      </c>
      <c r="L15" s="38" t="n">
        <f aca="false">IF(Datos!M41&gt;=0,Datos!M41,0)</f>
        <v>0</v>
      </c>
      <c r="M15" s="38" t="n">
        <f aca="false">IF(Datos!N41&gt;=0,Datos!N41,0)</f>
        <v>0</v>
      </c>
      <c r="N15" s="38" t="n">
        <f aca="false">IF(Datos!O40&gt;=0,Datos!O40,0)</f>
        <v>0</v>
      </c>
    </row>
    <row r="16" customFormat="false" ht="12.75" hidden="false" customHeight="false" outlineLevel="0" collapsed="false">
      <c r="A16" s="54" t="s">
        <v>551</v>
      </c>
      <c r="B16" s="38" t="n">
        <f aca="false">IF(Datos!C42&gt;=0,Datos!C42,0)</f>
        <v>0</v>
      </c>
      <c r="C16" s="38" t="n">
        <f aca="false">IF(Datos!D42&gt;=0,Datos!D42,0)</f>
        <v>0</v>
      </c>
      <c r="D16" s="38" t="n">
        <f aca="false">IF(Datos!E42&gt;=0,Datos!E42,0)</f>
        <v>0</v>
      </c>
      <c r="E16" s="38" t="n">
        <f aca="false">IF(Datos!F42&gt;=0,Datos!F42,0)</f>
        <v>0</v>
      </c>
      <c r="F16" s="38" t="n">
        <f aca="false">IF(Datos!G42&gt;=0,Datos!G42,0)</f>
        <v>0</v>
      </c>
      <c r="G16" s="38" t="n">
        <f aca="false">IF(Datos!H42&gt;=0,Datos!H42,0)</f>
        <v>0</v>
      </c>
      <c r="H16" s="38" t="n">
        <f aca="false">IF(Datos!I42&gt;=0,Datos!I42,0)</f>
        <v>0</v>
      </c>
      <c r="I16" s="38" t="n">
        <f aca="false">IF(Datos!J42&gt;=0,Datos!J42,0)</f>
        <v>0</v>
      </c>
      <c r="J16" s="38" t="n">
        <f aca="false">IF(Datos!K42&gt;=0,Datos!K42,0)</f>
        <v>0</v>
      </c>
      <c r="K16" s="38" t="n">
        <f aca="false">IF(Datos!L42&gt;=0,Datos!L42,0)</f>
        <v>0</v>
      </c>
      <c r="L16" s="38" t="n">
        <f aca="false">IF(Datos!M42&gt;=0,Datos!M42,0)</f>
        <v>0</v>
      </c>
      <c r="M16" s="38" t="n">
        <f aca="false">IF(Datos!N42&gt;=0,Datos!N42,0)</f>
        <v>0</v>
      </c>
      <c r="N16" s="38" t="n">
        <f aca="false">IF(Datos!O41&gt;=0,Datos!O41,0)</f>
        <v>0</v>
      </c>
    </row>
    <row r="17" customFormat="false" ht="12.75" hidden="false" customHeight="false" outlineLevel="0" collapsed="false">
      <c r="A17" s="54"/>
      <c r="B17" s="66" t="s">
        <v>552</v>
      </c>
      <c r="C17" s="66" t="s">
        <v>552</v>
      </c>
      <c r="D17" s="66" t="s">
        <v>552</v>
      </c>
      <c r="E17" s="66" t="s">
        <v>552</v>
      </c>
      <c r="F17" s="66" t="s">
        <v>552</v>
      </c>
      <c r="G17" s="66" t="s">
        <v>552</v>
      </c>
      <c r="H17" s="66" t="s">
        <v>552</v>
      </c>
      <c r="I17" s="66" t="s">
        <v>552</v>
      </c>
      <c r="J17" s="66" t="s">
        <v>552</v>
      </c>
      <c r="K17" s="66" t="s">
        <v>552</v>
      </c>
      <c r="L17" s="66" t="s">
        <v>552</v>
      </c>
      <c r="M17" s="66" t="s">
        <v>552</v>
      </c>
      <c r="N17" s="66" t="s">
        <v>552</v>
      </c>
      <c r="O17" s="55" t="s">
        <v>0</v>
      </c>
    </row>
    <row r="18" customFormat="false" ht="12.75" hidden="false" customHeight="false" outlineLevel="0" collapsed="false">
      <c r="A18" s="376" t="s">
        <v>553</v>
      </c>
      <c r="B18" s="48" t="n">
        <f aca="false">SUM(B4:B17)</f>
        <v>0</v>
      </c>
      <c r="C18" s="48" t="n">
        <f aca="false">SUM(C4:C17)</f>
        <v>0</v>
      </c>
      <c r="D18" s="48" t="n">
        <f aca="false">SUM(D4:D17)</f>
        <v>0</v>
      </c>
      <c r="E18" s="48" t="n">
        <f aca="false">SUM(E4:E17)</f>
        <v>0</v>
      </c>
      <c r="F18" s="48" t="n">
        <f aca="false">SUM(F4:F17)</f>
        <v>0</v>
      </c>
      <c r="G18" s="48" t="n">
        <f aca="false">SUM(G4:G17)</f>
        <v>0</v>
      </c>
      <c r="H18" s="48" t="n">
        <f aca="false">SUM(H4:H17)</f>
        <v>0</v>
      </c>
      <c r="I18" s="48" t="n">
        <f aca="false">SUM(I4:I17)</f>
        <v>0</v>
      </c>
      <c r="J18" s="48" t="n">
        <f aca="false">SUM(J4:J17)</f>
        <v>0</v>
      </c>
      <c r="K18" s="48" t="n">
        <f aca="false">SUM(K4:K17)</f>
        <v>0</v>
      </c>
      <c r="L18" s="48" t="n">
        <f aca="false">SUM(L4:L17)</f>
        <v>0</v>
      </c>
      <c r="M18" s="48" t="n">
        <f aca="false">SUM(M4:M17)</f>
        <v>0</v>
      </c>
      <c r="N18" s="48" t="n">
        <f aca="false">SUM(N4:N17)</f>
        <v>0</v>
      </c>
      <c r="O18" s="249" t="s">
        <v>0</v>
      </c>
    </row>
    <row r="19" customFormat="false" ht="12.75" hidden="false" customHeight="false" outlineLevel="0" collapsed="false">
      <c r="A19" s="6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</row>
    <row r="20" customFormat="false" ht="12.75" hidden="false" customHeight="false" outlineLevel="0" collapsed="false">
      <c r="A20" s="388" t="s">
        <v>554</v>
      </c>
      <c r="B20" s="377" t="s">
        <v>182</v>
      </c>
      <c r="C20" s="377" t="s">
        <v>183</v>
      </c>
      <c r="D20" s="377" t="s">
        <v>184</v>
      </c>
      <c r="E20" s="377" t="s">
        <v>185</v>
      </c>
      <c r="F20" s="377" t="s">
        <v>186</v>
      </c>
      <c r="G20" s="377" t="s">
        <v>187</v>
      </c>
      <c r="H20" s="377" t="s">
        <v>188</v>
      </c>
      <c r="I20" s="377" t="s">
        <v>189</v>
      </c>
      <c r="J20" s="377" t="s">
        <v>190</v>
      </c>
      <c r="K20" s="377" t="s">
        <v>191</v>
      </c>
      <c r="L20" s="377" t="s">
        <v>192</v>
      </c>
      <c r="M20" s="377" t="s">
        <v>193</v>
      </c>
      <c r="N20" s="377" t="s">
        <v>182</v>
      </c>
    </row>
    <row r="21" customFormat="false" ht="12.75" hidden="false" customHeight="false" outlineLevel="0" collapsed="false">
      <c r="A21" s="54" t="str">
        <f aca="false">Datos!A29</f>
        <v>BUCAAR</v>
      </c>
      <c r="B21" s="38" t="n">
        <f aca="false">IF(Datos!C29&lt;0,-Datos!C29,0)</f>
        <v>0</v>
      </c>
      <c r="C21" s="38" t="n">
        <f aca="false">IF(Datos!D29&lt;0,-Datos!D29,0)</f>
        <v>0</v>
      </c>
      <c r="D21" s="38" t="n">
        <f aca="false">IF(Datos!E29&lt;0,-Datos!E29,0)</f>
        <v>0</v>
      </c>
      <c r="E21" s="38" t="n">
        <f aca="false">IF(Datos!F29&lt;0,-Datos!F29,0)</f>
        <v>0</v>
      </c>
      <c r="F21" s="38" t="n">
        <f aca="false">IF(Datos!G29&lt;0,-Datos!G29,0)</f>
        <v>0</v>
      </c>
      <c r="G21" s="38" t="n">
        <f aca="false">IF(Datos!H29&lt;0,-Datos!H29,0)</f>
        <v>0</v>
      </c>
      <c r="H21" s="38" t="n">
        <f aca="false">IF(Datos!I29&lt;0,-Datos!I29,0)</f>
        <v>0</v>
      </c>
      <c r="I21" s="38" t="n">
        <f aca="false">IF(Datos!J29&lt;0,-Datos!J29,0)</f>
        <v>0</v>
      </c>
      <c r="J21" s="38" t="n">
        <f aca="false">IF(Datos!K29&lt;0,-Datos!K29,0)</f>
        <v>0</v>
      </c>
      <c r="K21" s="38" t="n">
        <f aca="false">IF(Datos!L29&lt;0,-Datos!L29,0)</f>
        <v>0</v>
      </c>
      <c r="L21" s="38" t="n">
        <f aca="false">IF(Datos!M29&lt;0,-Datos!M29,0)</f>
        <v>0</v>
      </c>
      <c r="M21" s="38" t="n">
        <f aca="false">IF(Datos!N29&lt;0,-Datos!N29,0)</f>
        <v>0</v>
      </c>
      <c r="N21" s="38" t="n">
        <f aca="false">IF(Datos!O29&lt;0,-Datos!O29,0)</f>
        <v>0</v>
      </c>
    </row>
    <row r="22" customFormat="false" ht="12.75" hidden="false" customHeight="false" outlineLevel="0" collapsed="false">
      <c r="A22" s="54" t="str">
        <f aca="false">Datos!A30</f>
        <v>QUERETARO MOTORS</v>
      </c>
      <c r="B22" s="38" t="n">
        <f aca="false">IF(Datos!C30&lt;0,-Datos!C30,0)</f>
        <v>0</v>
      </c>
      <c r="C22" s="38" t="n">
        <f aca="false">IF(Datos!D30&lt;0,-Datos!D30,0)</f>
        <v>0</v>
      </c>
      <c r="D22" s="38" t="n">
        <f aca="false">IF(Datos!E30&lt;0,-Datos!E30,0)</f>
        <v>0</v>
      </c>
      <c r="E22" s="38" t="n">
        <f aca="false">IF(Datos!F30&lt;0,-Datos!F30,0)</f>
        <v>0</v>
      </c>
      <c r="F22" s="38" t="n">
        <f aca="false">IF(Datos!G30&lt;0,-Datos!G30,0)</f>
        <v>0</v>
      </c>
      <c r="G22" s="38" t="n">
        <f aca="false">IF(Datos!H30&lt;0,-Datos!H30,0)</f>
        <v>0</v>
      </c>
      <c r="H22" s="38" t="n">
        <f aca="false">IF(Datos!I30&lt;0,-Datos!I30,0)</f>
        <v>0</v>
      </c>
      <c r="I22" s="38" t="n">
        <f aca="false">IF(Datos!J30&lt;0,-Datos!J30,0)</f>
        <v>0</v>
      </c>
      <c r="J22" s="38" t="n">
        <f aca="false">IF(Datos!K30&lt;0,-Datos!K30,0)</f>
        <v>0</v>
      </c>
      <c r="K22" s="38" t="n">
        <f aca="false">IF(Datos!L30&lt;0,-Datos!L30,0)</f>
        <v>0</v>
      </c>
      <c r="L22" s="38" t="n">
        <f aca="false">IF(Datos!M30&lt;0,-Datos!M30,0)</f>
        <v>0</v>
      </c>
      <c r="M22" s="38" t="n">
        <f aca="false">IF(Datos!N30&lt;0,-Datos!N30,0)</f>
        <v>0</v>
      </c>
      <c r="N22" s="38" t="n">
        <f aca="false">IF(Datos!O30&lt;0,-Datos!O30,0)</f>
        <v>0</v>
      </c>
    </row>
    <row r="23" customFormat="false" ht="12.75" hidden="false" customHeight="false" outlineLevel="0" collapsed="false">
      <c r="A23" s="54" t="str">
        <f aca="false">Datos!A32</f>
        <v>CHEVROLET INDUSTRIAL</v>
      </c>
      <c r="B23" s="38" t="n">
        <f aca="false">IF(Datos!C32&lt;0,-Datos!C32,0)</f>
        <v>0</v>
      </c>
      <c r="C23" s="38" t="n">
        <f aca="false">IF(Datos!D32&lt;0,-Datos!D32,0)</f>
        <v>0</v>
      </c>
      <c r="D23" s="38" t="n">
        <f aca="false">IF(Datos!E32&lt;0,-Datos!E32,0)</f>
        <v>0</v>
      </c>
      <c r="E23" s="38" t="n">
        <f aca="false">IF(Datos!F32&lt;0,-Datos!F32,0)</f>
        <v>0</v>
      </c>
      <c r="F23" s="38" t="n">
        <f aca="false">IF(Datos!G32&lt;0,-Datos!G32,0)</f>
        <v>0</v>
      </c>
      <c r="G23" s="38" t="n">
        <f aca="false">IF(Datos!H32&lt;0,-Datos!H32,0)</f>
        <v>0</v>
      </c>
      <c r="H23" s="38" t="n">
        <f aca="false">IF(Datos!I32&lt;0,-Datos!I32,0)</f>
        <v>0</v>
      </c>
      <c r="I23" s="38" t="n">
        <f aca="false">IF(Datos!J32&lt;0,-Datos!J32,0)</f>
        <v>0</v>
      </c>
      <c r="J23" s="38" t="n">
        <f aca="false">IF(Datos!K32&lt;0,-Datos!K32,0)</f>
        <v>0</v>
      </c>
      <c r="K23" s="38" t="n">
        <f aca="false">IF(Datos!L32&lt;0,-Datos!L32,0)</f>
        <v>0</v>
      </c>
      <c r="L23" s="38" t="n">
        <f aca="false">IF(Datos!M32&lt;0,-Datos!M32,0)</f>
        <v>0</v>
      </c>
      <c r="M23" s="38" t="n">
        <f aca="false">IF(Datos!N32&lt;0,-Datos!N32,0)</f>
        <v>0</v>
      </c>
      <c r="N23" s="38" t="n">
        <f aca="false">IF(Datos!O31&lt;0,-Datos!O31,0)</f>
        <v>0</v>
      </c>
    </row>
    <row r="24" customFormat="false" ht="12.75" hidden="false" customHeight="false" outlineLevel="0" collapsed="false">
      <c r="A24" s="54" t="str">
        <f aca="false">Datos!A33</f>
        <v>AUTOFINANCIAMIENTO QM</v>
      </c>
      <c r="B24" s="38" t="n">
        <f aca="false">IF(Datos!C33&lt;0,-Datos!C33,0)</f>
        <v>0</v>
      </c>
      <c r="C24" s="38" t="n">
        <f aca="false">IF(Datos!D33&lt;0,-Datos!D33,0)</f>
        <v>0</v>
      </c>
      <c r="D24" s="38" t="n">
        <f aca="false">IF(Datos!E33&lt;0,-Datos!E33,0)</f>
        <v>0</v>
      </c>
      <c r="E24" s="38" t="n">
        <f aca="false">IF(Datos!F33&lt;0,-Datos!F33,0)</f>
        <v>0</v>
      </c>
      <c r="F24" s="38" t="n">
        <f aca="false">IF(Datos!G33&lt;0,-Datos!G33,0)</f>
        <v>0</v>
      </c>
      <c r="G24" s="38" t="n">
        <f aca="false">IF(Datos!H33&lt;0,-Datos!H33,0)</f>
        <v>0</v>
      </c>
      <c r="H24" s="38" t="n">
        <f aca="false">IF(Datos!I33&lt;0,-Datos!I33,0)</f>
        <v>0</v>
      </c>
      <c r="I24" s="38" t="n">
        <f aca="false">IF(Datos!J33&lt;0,-Datos!J33,0)</f>
        <v>0</v>
      </c>
      <c r="J24" s="38" t="n">
        <f aca="false">IF(Datos!K33&lt;0,-Datos!K33,0)</f>
        <v>0</v>
      </c>
      <c r="K24" s="38" t="n">
        <f aca="false">IF(Datos!L33&lt;0,-Datos!L33,0)</f>
        <v>0</v>
      </c>
      <c r="L24" s="38" t="n">
        <f aca="false">IF(Datos!M33&lt;0,-Datos!M33,0)</f>
        <v>0</v>
      </c>
      <c r="M24" s="38" t="n">
        <f aca="false">IF(Datos!N33&lt;0,-Datos!N33,0)</f>
        <v>0</v>
      </c>
      <c r="N24" s="38" t="n">
        <f aca="false">IF(Datos!O32&lt;0,-Datos!O32,0)</f>
        <v>0</v>
      </c>
    </row>
    <row r="25" customFormat="false" ht="12.75" hidden="false" customHeight="false" outlineLevel="0" collapsed="false">
      <c r="A25" s="54" t="s">
        <v>555</v>
      </c>
      <c r="B25" s="38" t="n">
        <f aca="false">IF(Datos!C34&lt;0,-Datos!C34,0)</f>
        <v>0</v>
      </c>
      <c r="C25" s="38" t="n">
        <f aca="false">IF(Datos!D34&lt;0,-Datos!D34,0)</f>
        <v>0</v>
      </c>
      <c r="D25" s="38" t="n">
        <f aca="false">IF(Datos!E34&lt;0,-Datos!E34,0)</f>
        <v>0</v>
      </c>
      <c r="E25" s="38" t="n">
        <f aca="false">IF(Datos!F34&lt;0,-Datos!F34,0)</f>
        <v>0</v>
      </c>
      <c r="F25" s="38" t="n">
        <f aca="false">IF(Datos!G34&lt;0,-Datos!G34,0)</f>
        <v>0</v>
      </c>
      <c r="G25" s="38" t="n">
        <f aca="false">IF(Datos!H34&lt;0,-Datos!H34,0)</f>
        <v>0</v>
      </c>
      <c r="H25" s="38" t="n">
        <f aca="false">IF(Datos!I34&lt;0,-Datos!I34,0)</f>
        <v>0</v>
      </c>
      <c r="I25" s="38" t="n">
        <f aca="false">IF(Datos!J34&lt;0,-Datos!J34,0)</f>
        <v>0</v>
      </c>
      <c r="J25" s="38" t="n">
        <f aca="false">IF(Datos!K34&lt;0,-Datos!K34,0)</f>
        <v>0</v>
      </c>
      <c r="K25" s="38" t="n">
        <f aca="false">IF(Datos!L34&lt;0,-Datos!L34,0)</f>
        <v>0</v>
      </c>
      <c r="L25" s="38" t="n">
        <f aca="false">IF(Datos!M34&lt;0,-Datos!M34,0)</f>
        <v>0</v>
      </c>
      <c r="M25" s="38" t="n">
        <f aca="false">IF(Datos!N34&lt;0,-Datos!N34,0)</f>
        <v>0</v>
      </c>
      <c r="N25" s="38" t="n">
        <f aca="false">IF(Datos!O33&lt;0,-Datos!O33,0)</f>
        <v>0</v>
      </c>
    </row>
    <row r="26" customFormat="false" ht="12.75" hidden="false" customHeight="false" outlineLevel="0" collapsed="false">
      <c r="A26" s="54" t="str">
        <f aca="false">Datos!A35</f>
        <v>ALECSA PACHUCA</v>
      </c>
      <c r="B26" s="38" t="n">
        <f aca="false">IF(Datos!C35&lt;0,-Datos!C35,0)</f>
        <v>0</v>
      </c>
      <c r="C26" s="38" t="n">
        <f aca="false">IF(Datos!D35&lt;0,-Datos!D35,0)</f>
        <v>0</v>
      </c>
      <c r="D26" s="38" t="n">
        <f aca="false">IF(Datos!E35&lt;0,-Datos!E35,0)</f>
        <v>0</v>
      </c>
      <c r="E26" s="38" t="n">
        <f aca="false">IF(Datos!F35&lt;0,-Datos!F35,0)</f>
        <v>0</v>
      </c>
      <c r="F26" s="38" t="n">
        <f aca="false">IF(Datos!G35&lt;0,-Datos!G35,0)</f>
        <v>0</v>
      </c>
      <c r="G26" s="38" t="n">
        <f aca="false">IF(Datos!H35&lt;0,-Datos!H35,0)</f>
        <v>0</v>
      </c>
      <c r="H26" s="38" t="n">
        <f aca="false">IF(Datos!I35&lt;0,-Datos!I35,0)</f>
        <v>0</v>
      </c>
      <c r="I26" s="38" t="n">
        <f aca="false">IF(Datos!J35&lt;0,-Datos!J35,0)</f>
        <v>0</v>
      </c>
      <c r="J26" s="38" t="n">
        <f aca="false">IF(Datos!K35&lt;0,-Datos!K35,0)</f>
        <v>0</v>
      </c>
      <c r="K26" s="38" t="n">
        <f aca="false">IF(Datos!L35&lt;0,-Datos!L35,0)</f>
        <v>0</v>
      </c>
      <c r="L26" s="38" t="n">
        <f aca="false">IF(Datos!M35&lt;0,-Datos!M35,0)</f>
        <v>0</v>
      </c>
      <c r="M26" s="38" t="n">
        <f aca="false">IF(Datos!N35&lt;0,-Datos!N35,0)</f>
        <v>0</v>
      </c>
      <c r="N26" s="38" t="n">
        <f aca="false">IF(Datos!O34&lt;0,-Datos!O34,0)</f>
        <v>0</v>
      </c>
    </row>
    <row r="27" customFormat="false" ht="12.75" hidden="false" customHeight="false" outlineLevel="0" collapsed="false">
      <c r="A27" s="54" t="str">
        <f aca="false">Datos!A36</f>
        <v>AUTOS CHAMPS</v>
      </c>
      <c r="B27" s="38" t="n">
        <f aca="false">IF(Datos!C36&lt;0,-Datos!C36,0)</f>
        <v>0</v>
      </c>
      <c r="C27" s="38" t="n">
        <f aca="false">IF(Datos!D36&lt;0,-Datos!D36,0)</f>
        <v>0</v>
      </c>
      <c r="D27" s="38" t="n">
        <f aca="false">IF(Datos!E36&lt;0,-Datos!E36,0)</f>
        <v>0</v>
      </c>
      <c r="E27" s="38" t="n">
        <f aca="false">IF(Datos!F36&lt;0,-Datos!F36,0)</f>
        <v>0</v>
      </c>
      <c r="F27" s="38" t="n">
        <f aca="false">IF(Datos!G36&lt;0,-Datos!G36,0)</f>
        <v>0</v>
      </c>
      <c r="G27" s="38" t="n">
        <f aca="false">IF(Datos!H36&lt;0,-Datos!H36,0)</f>
        <v>0</v>
      </c>
      <c r="H27" s="38" t="n">
        <f aca="false">IF(Datos!I36&lt;0,-Datos!I36,0)</f>
        <v>0</v>
      </c>
      <c r="I27" s="38" t="n">
        <f aca="false">IF(Datos!J36&lt;0,-Datos!J36,0)</f>
        <v>0</v>
      </c>
      <c r="J27" s="38" t="n">
        <f aca="false">IF(Datos!K36&lt;0,-Datos!K36,0)</f>
        <v>0</v>
      </c>
      <c r="K27" s="38" t="n">
        <f aca="false">IF(Datos!L36&lt;0,-Datos!L36,0)</f>
        <v>0</v>
      </c>
      <c r="L27" s="38" t="n">
        <f aca="false">IF(Datos!M36&lt;0,-Datos!M36,0)</f>
        <v>0</v>
      </c>
      <c r="M27" s="38" t="n">
        <f aca="false">IF(Datos!N36&lt;0,-Datos!N36,0)</f>
        <v>0</v>
      </c>
      <c r="N27" s="38" t="n">
        <f aca="false">IF(Datos!O35&lt;0,-Datos!O35,0)</f>
        <v>0</v>
      </c>
    </row>
    <row r="28" customFormat="false" ht="12.75" hidden="false" customHeight="false" outlineLevel="0" collapsed="false">
      <c r="A28" s="54" t="str">
        <f aca="false">Datos!A37</f>
        <v>SAN JUAN DEL RIO</v>
      </c>
      <c r="B28" s="38" t="n">
        <f aca="false">IF(Datos!C37&lt;0,-Datos!C37,0)</f>
        <v>0</v>
      </c>
      <c r="C28" s="38" t="n">
        <f aca="false">IF(Datos!D37&lt;0,-Datos!D37,0)</f>
        <v>0</v>
      </c>
      <c r="D28" s="38" t="n">
        <f aca="false">IF(Datos!E37&lt;0,-Datos!E37,0)</f>
        <v>0</v>
      </c>
      <c r="E28" s="38" t="n">
        <f aca="false">IF(Datos!F37&lt;0,-Datos!F37,0)</f>
        <v>0</v>
      </c>
      <c r="F28" s="38" t="n">
        <f aca="false">IF(Datos!G37&lt;0,-Datos!G37,0)</f>
        <v>0</v>
      </c>
      <c r="G28" s="38" t="n">
        <f aca="false">IF(Datos!H37&lt;0,-Datos!H37,0)</f>
        <v>0</v>
      </c>
      <c r="H28" s="38" t="n">
        <f aca="false">IF(Datos!I37&lt;0,-Datos!I37,0)</f>
        <v>0</v>
      </c>
      <c r="I28" s="38" t="n">
        <f aca="false">IF(Datos!J37&lt;0,-Datos!J37,0)</f>
        <v>0</v>
      </c>
      <c r="J28" s="38" t="n">
        <f aca="false">IF(Datos!K37&lt;0,-Datos!K37,0)</f>
        <v>0</v>
      </c>
      <c r="K28" s="38" t="n">
        <f aca="false">IF(Datos!L37&lt;0,-Datos!L37,0)</f>
        <v>0</v>
      </c>
      <c r="L28" s="38" t="n">
        <f aca="false">IF(Datos!M37&lt;0,-Datos!M37,0)</f>
        <v>0</v>
      </c>
      <c r="M28" s="38" t="n">
        <f aca="false">IF(Datos!N37&lt;0,-Datos!N37,0)</f>
        <v>0</v>
      </c>
      <c r="N28" s="38" t="n">
        <f aca="false">IF(Datos!O36&lt;0,-Datos!O36,0)</f>
        <v>0</v>
      </c>
    </row>
    <row r="29" customFormat="false" ht="12.75" hidden="false" customHeight="false" outlineLevel="0" collapsed="false">
      <c r="A29" s="54" t="s">
        <v>556</v>
      </c>
      <c r="B29" s="38" t="n">
        <f aca="false">IF(Datos!C38&lt;0,-Datos!C38,0)</f>
        <v>0</v>
      </c>
      <c r="C29" s="38" t="n">
        <f aca="false">IF(Datos!D38&lt;0,-Datos!D38,0)</f>
        <v>0</v>
      </c>
      <c r="D29" s="38" t="n">
        <f aca="false">IF(Datos!E38&lt;0,-Datos!E38,0)</f>
        <v>0</v>
      </c>
      <c r="E29" s="38" t="n">
        <f aca="false">IF(Datos!F38&lt;0,-Datos!F38,0)</f>
        <v>0</v>
      </c>
      <c r="F29" s="38" t="n">
        <f aca="false">IF(Datos!G38&lt;0,-Datos!G38,0)</f>
        <v>0</v>
      </c>
      <c r="G29" s="38" t="n">
        <f aca="false">IF(Datos!H38&lt;0,-Datos!H38,0)</f>
        <v>0</v>
      </c>
      <c r="H29" s="38" t="n">
        <f aca="false">IF(Datos!I38&lt;0,-Datos!I38,0)</f>
        <v>0</v>
      </c>
      <c r="I29" s="38" t="n">
        <f aca="false">IF(Datos!J38&lt;0,-Datos!J38,0)</f>
        <v>0</v>
      </c>
      <c r="J29" s="38" t="n">
        <f aca="false">IF(Datos!K38&lt;0,-Datos!K38,0)</f>
        <v>0</v>
      </c>
      <c r="K29" s="38" t="n">
        <f aca="false">IF(Datos!L38&lt;0,-Datos!L38,0)</f>
        <v>0</v>
      </c>
      <c r="L29" s="38" t="n">
        <f aca="false">IF(Datos!M38&lt;0,-Datos!M38,0)</f>
        <v>0</v>
      </c>
      <c r="M29" s="38" t="n">
        <f aca="false">IF(Datos!N38&lt;0,-Datos!N38,0)</f>
        <v>0</v>
      </c>
      <c r="N29" s="38" t="n">
        <f aca="false">IF(Datos!O37&lt;0,-Datos!O37,0)</f>
        <v>0</v>
      </c>
    </row>
    <row r="30" customFormat="false" ht="12.75" hidden="false" customHeight="false" outlineLevel="0" collapsed="false">
      <c r="A30" s="54" t="str">
        <f aca="false">Datos!A38</f>
        <v>ALECSA MOTORS</v>
      </c>
      <c r="B30" s="38" t="n">
        <f aca="false">IF(Datos!C39&lt;0,-Datos!C39,0)</f>
        <v>0</v>
      </c>
      <c r="C30" s="38" t="n">
        <f aca="false">IF(Datos!D39&lt;0,-Datos!D39,0)</f>
        <v>0</v>
      </c>
      <c r="D30" s="38" t="n">
        <f aca="false">IF(Datos!E39&lt;0,-Datos!E39,0)</f>
        <v>0</v>
      </c>
      <c r="E30" s="38" t="n">
        <f aca="false">IF(Datos!F39&lt;0,-Datos!F39,0)</f>
        <v>0</v>
      </c>
      <c r="F30" s="38" t="n">
        <f aca="false">IF(Datos!G39&lt;0,-Datos!G39,0)</f>
        <v>0</v>
      </c>
      <c r="G30" s="38" t="n">
        <f aca="false">IF(Datos!H39&lt;0,-Datos!H39,0)</f>
        <v>0</v>
      </c>
      <c r="H30" s="38" t="n">
        <f aca="false">IF(Datos!I39&lt;0,-Datos!I39,0)</f>
        <v>0</v>
      </c>
      <c r="I30" s="38" t="n">
        <f aca="false">IF(Datos!J39&lt;0,-Datos!J39,0)</f>
        <v>0</v>
      </c>
      <c r="J30" s="38" t="n">
        <f aca="false">IF(Datos!K39&lt;0,-Datos!K39,0)</f>
        <v>0</v>
      </c>
      <c r="K30" s="38" t="n">
        <f aca="false">IF(Datos!L39&lt;0,-Datos!L39,0)</f>
        <v>0</v>
      </c>
      <c r="L30" s="38" t="n">
        <f aca="false">IF(Datos!M39&lt;0,-Datos!M39,0)</f>
        <v>0</v>
      </c>
      <c r="M30" s="38" t="n">
        <f aca="false">IF(Datos!N39&lt;0,-Datos!N39,0)</f>
        <v>0</v>
      </c>
      <c r="N30" s="38" t="n">
        <f aca="false">IF(Datos!O38&lt;0,-Datos!O38,0)</f>
        <v>0</v>
      </c>
    </row>
    <row r="31" customFormat="false" ht="12.75" hidden="false" customHeight="false" outlineLevel="0" collapsed="false">
      <c r="A31" s="54" t="s">
        <v>557</v>
      </c>
      <c r="B31" s="38" t="n">
        <f aca="false">IF(Datos!C40&lt;0,-Datos!C40,0)</f>
        <v>0</v>
      </c>
      <c r="C31" s="38" t="n">
        <f aca="false">IF(Datos!D40&lt;0,-Datos!D40,0)</f>
        <v>0</v>
      </c>
      <c r="D31" s="38" t="n">
        <f aca="false">IF(Datos!E40&lt;0,-Datos!E40,0)</f>
        <v>0</v>
      </c>
      <c r="E31" s="38" t="n">
        <f aca="false">IF(Datos!F40&lt;0,-Datos!F40,0)</f>
        <v>0</v>
      </c>
      <c r="F31" s="38" t="n">
        <f aca="false">IF(Datos!G40&lt;0,-Datos!G40,0)</f>
        <v>0</v>
      </c>
      <c r="G31" s="38" t="n">
        <f aca="false">IF(Datos!H40&lt;0,-Datos!H40,0)</f>
        <v>0</v>
      </c>
      <c r="H31" s="38" t="n">
        <f aca="false">IF(Datos!I40&lt;0,-Datos!I40,0)</f>
        <v>0</v>
      </c>
      <c r="I31" s="38" t="n">
        <f aca="false">IF(Datos!J40&lt;0,-Datos!J40,0)</f>
        <v>0</v>
      </c>
      <c r="J31" s="38" t="n">
        <f aca="false">IF(Datos!K40&lt;0,-Datos!K40,0)</f>
        <v>0</v>
      </c>
      <c r="K31" s="38" t="n">
        <f aca="false">IF(Datos!L40&lt;0,-Datos!L40,0)</f>
        <v>0</v>
      </c>
      <c r="L31" s="38" t="n">
        <f aca="false">IF(Datos!M40&lt;0,-Datos!M40,0)</f>
        <v>0</v>
      </c>
      <c r="M31" s="38" t="n">
        <f aca="false">IF(Datos!N40&lt;0,-Datos!N40,0)</f>
        <v>0</v>
      </c>
      <c r="N31" s="38" t="n">
        <f aca="false">IF(Datos!O39&lt;0,-Datos!O39,0)</f>
        <v>0</v>
      </c>
    </row>
    <row r="32" customFormat="false" ht="12.75" hidden="false" customHeight="false" outlineLevel="0" collapsed="false">
      <c r="A32" s="54" t="s">
        <v>558</v>
      </c>
      <c r="B32" s="38" t="n">
        <f aca="false">IF(Datos!C41&lt;0,-Datos!C41,0)</f>
        <v>0</v>
      </c>
      <c r="C32" s="38" t="n">
        <f aca="false">IF(Datos!D41&lt;0,-Datos!D41,0)</f>
        <v>0</v>
      </c>
      <c r="D32" s="38" t="n">
        <f aca="false">IF(Datos!E41&lt;0,-Datos!E41,0)</f>
        <v>0</v>
      </c>
      <c r="E32" s="38" t="n">
        <f aca="false">IF(Datos!F41&lt;0,-Datos!F41,0)</f>
        <v>0</v>
      </c>
      <c r="F32" s="38" t="n">
        <f aca="false">IF(Datos!G41&lt;0,-Datos!G41,0)</f>
        <v>0</v>
      </c>
      <c r="G32" s="38" t="n">
        <f aca="false">IF(Datos!H41&lt;0,-Datos!H41,0)</f>
        <v>0</v>
      </c>
      <c r="H32" s="38" t="n">
        <f aca="false">IF(Datos!I41&lt;0,-Datos!I41,0)</f>
        <v>0</v>
      </c>
      <c r="I32" s="38" t="n">
        <f aca="false">IF(Datos!J41&lt;0,-Datos!J41,0)</f>
        <v>0</v>
      </c>
      <c r="J32" s="38" t="n">
        <f aca="false">IF(Datos!K41&lt;0,-Datos!K41,0)</f>
        <v>0</v>
      </c>
      <c r="K32" s="38" t="n">
        <f aca="false">IF(Datos!L41&lt;0,-Datos!L41,0)</f>
        <v>0</v>
      </c>
      <c r="L32" s="38" t="n">
        <f aca="false">IF(Datos!M41&lt;0,-Datos!M41,0)</f>
        <v>0</v>
      </c>
      <c r="M32" s="38" t="n">
        <f aca="false">IF(Datos!N41&lt;0,-Datos!N41,0)</f>
        <v>0</v>
      </c>
      <c r="N32" s="38" t="n">
        <f aca="false">IF(Datos!O40&lt;0,-Datos!O40,0)</f>
        <v>0</v>
      </c>
    </row>
    <row r="33" customFormat="false" ht="12.75" hidden="false" customHeight="false" outlineLevel="0" collapsed="false">
      <c r="A33" s="54" t="s">
        <v>551</v>
      </c>
      <c r="B33" s="38" t="n">
        <f aca="false">IF(Datos!C42&lt;0,-Datos!C42,0)</f>
        <v>0</v>
      </c>
      <c r="C33" s="38" t="n">
        <f aca="false">IF(Datos!D42&lt;0,-Datos!D42,0)</f>
        <v>0</v>
      </c>
      <c r="D33" s="38" t="n">
        <f aca="false">IF(Datos!E42&lt;0,-Datos!E42,0)</f>
        <v>0</v>
      </c>
      <c r="E33" s="38" t="n">
        <f aca="false">IF(Datos!F42&lt;0,-Datos!F42,0)</f>
        <v>0</v>
      </c>
      <c r="F33" s="38" t="n">
        <f aca="false">IF(Datos!G42&lt;0,-Datos!G42,0)</f>
        <v>0</v>
      </c>
      <c r="G33" s="38" t="n">
        <f aca="false">IF(Datos!H42&lt;0,-Datos!H42,0)</f>
        <v>0</v>
      </c>
      <c r="H33" s="38" t="n">
        <f aca="false">IF(Datos!I42&lt;0,-Datos!I42,0)</f>
        <v>0</v>
      </c>
      <c r="I33" s="38" t="n">
        <f aca="false">IF(Datos!J42&lt;0,-Datos!J42,0)</f>
        <v>0</v>
      </c>
      <c r="J33" s="38" t="n">
        <f aca="false">IF(Datos!K42&lt;0,-Datos!K42,0)</f>
        <v>0</v>
      </c>
      <c r="K33" s="38" t="n">
        <f aca="false">IF(Datos!L42&lt;0,-Datos!L42,0)</f>
        <v>0</v>
      </c>
      <c r="L33" s="38" t="n">
        <f aca="false">IF(Datos!M42&lt;0,-Datos!M42,0)</f>
        <v>0</v>
      </c>
      <c r="M33" s="38" t="n">
        <f aca="false">IF(Datos!N42&lt;0,-Datos!N42,0)</f>
        <v>0</v>
      </c>
      <c r="N33" s="38" t="n">
        <f aca="false">IF(Datos!O41&lt;0,-Datos!O41,0)</f>
        <v>0</v>
      </c>
    </row>
    <row r="34" customFormat="false" ht="12.75" hidden="false" customHeight="false" outlineLevel="0" collapsed="false">
      <c r="A34" s="47"/>
      <c r="B34" s="66" t="s">
        <v>537</v>
      </c>
      <c r="C34" s="66" t="s">
        <v>537</v>
      </c>
      <c r="D34" s="66" t="s">
        <v>537</v>
      </c>
      <c r="E34" s="66" t="s">
        <v>537</v>
      </c>
      <c r="F34" s="66" t="s">
        <v>537</v>
      </c>
      <c r="G34" s="66" t="s">
        <v>537</v>
      </c>
      <c r="H34" s="66" t="s">
        <v>537</v>
      </c>
      <c r="I34" s="66" t="s">
        <v>537</v>
      </c>
      <c r="J34" s="66" t="s">
        <v>537</v>
      </c>
      <c r="K34" s="66" t="s">
        <v>537</v>
      </c>
      <c r="L34" s="66" t="s">
        <v>537</v>
      </c>
      <c r="M34" s="66" t="s">
        <v>537</v>
      </c>
      <c r="N34" s="66" t="s">
        <v>537</v>
      </c>
      <c r="O34" s="55" t="s">
        <v>0</v>
      </c>
    </row>
    <row r="35" customFormat="false" ht="12.75" hidden="false" customHeight="false" outlineLevel="0" collapsed="false">
      <c r="A35" s="376" t="s">
        <v>553</v>
      </c>
      <c r="B35" s="48" t="n">
        <f aca="false">SUM(B21:B34)</f>
        <v>0</v>
      </c>
      <c r="C35" s="48" t="n">
        <f aca="false">SUM(C21:C34)</f>
        <v>0</v>
      </c>
      <c r="D35" s="48" t="n">
        <f aca="false">SUM(D21:D34)</f>
        <v>0</v>
      </c>
      <c r="E35" s="48" t="n">
        <f aca="false">SUM(E21:E34)</f>
        <v>0</v>
      </c>
      <c r="F35" s="48" t="n">
        <f aca="false">SUM(F21:F34)</f>
        <v>0</v>
      </c>
      <c r="G35" s="48" t="n">
        <f aca="false">SUM(G21:G34)</f>
        <v>0</v>
      </c>
      <c r="H35" s="48" t="n">
        <f aca="false">SUM(H21:H34)</f>
        <v>0</v>
      </c>
      <c r="I35" s="48" t="n">
        <f aca="false">SUM(I21:I34)</f>
        <v>0</v>
      </c>
      <c r="J35" s="48" t="n">
        <f aca="false">SUM(J21:J34)</f>
        <v>0</v>
      </c>
      <c r="K35" s="48" t="n">
        <f aca="false">SUM(K21:K34)</f>
        <v>0</v>
      </c>
      <c r="L35" s="48" t="n">
        <f aca="false">SUM(L21:L34)</f>
        <v>0</v>
      </c>
      <c r="M35" s="48" t="n">
        <f aca="false">SUM(M21:M34)</f>
        <v>0</v>
      </c>
      <c r="N35" s="48" t="n">
        <f aca="false">SUM(N21:N34)</f>
        <v>0</v>
      </c>
      <c r="O35" s="249" t="s">
        <v>0</v>
      </c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54" t="s">
        <v>0</v>
      </c>
      <c r="B37" s="20" t="s">
        <v>0</v>
      </c>
      <c r="C37" s="20" t="s">
        <v>0</v>
      </c>
      <c r="D37" s="20" t="s">
        <v>0</v>
      </c>
      <c r="E37" s="20" t="s">
        <v>0</v>
      </c>
      <c r="F37" s="20" t="s">
        <v>0</v>
      </c>
      <c r="G37" s="20" t="s">
        <v>0</v>
      </c>
      <c r="H37" s="20" t="s">
        <v>0</v>
      </c>
      <c r="I37" s="20" t="s">
        <v>0</v>
      </c>
      <c r="J37" s="20" t="s">
        <v>0</v>
      </c>
      <c r="K37" s="20" t="s">
        <v>0</v>
      </c>
      <c r="L37" s="20" t="s">
        <v>0</v>
      </c>
      <c r="M37" s="20" t="s">
        <v>0</v>
      </c>
      <c r="N37" s="20" t="s">
        <v>0</v>
      </c>
      <c r="O37" s="55" t="s">
        <v>0</v>
      </c>
      <c r="P37" s="0" t="s">
        <v>0</v>
      </c>
    </row>
    <row r="38" customFormat="false" ht="12.75" hidden="false" customHeight="false" outlineLevel="0" collapsed="false">
      <c r="A38" s="47"/>
      <c r="B38" s="66" t="s">
        <v>537</v>
      </c>
      <c r="C38" s="66" t="s">
        <v>537</v>
      </c>
      <c r="D38" s="66" t="s">
        <v>537</v>
      </c>
      <c r="E38" s="66" t="s">
        <v>537</v>
      </c>
      <c r="F38" s="66" t="s">
        <v>537</v>
      </c>
      <c r="G38" s="66" t="s">
        <v>537</v>
      </c>
      <c r="H38" s="66" t="s">
        <v>537</v>
      </c>
      <c r="I38" s="66" t="s">
        <v>537</v>
      </c>
      <c r="J38" s="66" t="s">
        <v>537</v>
      </c>
      <c r="K38" s="66" t="s">
        <v>537</v>
      </c>
      <c r="L38" s="66" t="s">
        <v>537</v>
      </c>
      <c r="M38" s="66" t="s">
        <v>537</v>
      </c>
      <c r="N38" s="66" t="s">
        <v>537</v>
      </c>
      <c r="O38" s="55" t="s">
        <v>0</v>
      </c>
    </row>
    <row r="39" customFormat="false" ht="12.75" hidden="false" customHeight="false" outlineLevel="0" collapsed="false">
      <c r="A39" s="47"/>
      <c r="B39" s="48" t="n">
        <f aca="false">Datos!C41</f>
        <v>0</v>
      </c>
      <c r="C39" s="48" t="n">
        <f aca="false">Datos!D41</f>
        <v>0</v>
      </c>
      <c r="D39" s="48" t="n">
        <f aca="false">Datos!E41</f>
        <v>0</v>
      </c>
      <c r="E39" s="48" t="n">
        <f aca="false">Datos!F41</f>
        <v>0</v>
      </c>
      <c r="F39" s="48" t="n">
        <f aca="false">Datos!G41</f>
        <v>0</v>
      </c>
      <c r="G39" s="48" t="n">
        <f aca="false">Datos!H41</f>
        <v>0</v>
      </c>
      <c r="H39" s="48" t="n">
        <f aca="false">Datos!I41</f>
        <v>0</v>
      </c>
      <c r="I39" s="48" t="n">
        <f aca="false">Datos!J41</f>
        <v>0</v>
      </c>
      <c r="J39" s="48" t="n">
        <f aca="false">Datos!K41</f>
        <v>0</v>
      </c>
      <c r="K39" s="48" t="n">
        <f aca="false">Datos!L41</f>
        <v>0</v>
      </c>
      <c r="L39" s="48" t="n">
        <f aca="false">Datos!M41</f>
        <v>0</v>
      </c>
      <c r="M39" s="48" t="n">
        <f aca="false">Datos!N41</f>
        <v>0</v>
      </c>
      <c r="N39" s="48" t="n">
        <f aca="false">Datos!O41</f>
        <v>0</v>
      </c>
      <c r="O39" s="55" t="s">
        <v>0</v>
      </c>
    </row>
    <row r="40" customFormat="false" ht="12.75" hidden="false" customHeight="false" outlineLevel="0" collapsed="false">
      <c r="A40" s="6" t="str">
        <f aca="false">ISR!A1</f>
        <v>ALECSA CELAYA S. DE R.L. DE C.V. 2010</v>
      </c>
      <c r="B40" s="48"/>
      <c r="C40" s="48"/>
      <c r="D40" s="48"/>
      <c r="E40" s="61"/>
      <c r="F40" s="48"/>
      <c r="G40" s="48"/>
      <c r="H40" s="48"/>
      <c r="I40" s="48"/>
      <c r="J40" s="48"/>
      <c r="K40" s="48"/>
      <c r="L40" s="48"/>
      <c r="M40" s="48"/>
      <c r="N40" s="48"/>
      <c r="O40" s="55"/>
    </row>
    <row r="41" customFormat="false" ht="12.75" hidden="false" customHeight="false" outlineLevel="0" collapsed="false">
      <c r="A41" s="47"/>
      <c r="B41" s="207" t="s">
        <v>182</v>
      </c>
      <c r="C41" s="207" t="s">
        <v>183</v>
      </c>
      <c r="D41" s="207" t="s">
        <v>184</v>
      </c>
      <c r="E41" s="207" t="s">
        <v>185</v>
      </c>
      <c r="F41" s="207" t="s">
        <v>186</v>
      </c>
      <c r="G41" s="207" t="s">
        <v>187</v>
      </c>
      <c r="H41" s="207" t="s">
        <v>188</v>
      </c>
      <c r="I41" s="207" t="s">
        <v>189</v>
      </c>
      <c r="J41" s="207" t="s">
        <v>190</v>
      </c>
      <c r="K41" s="207" t="s">
        <v>191</v>
      </c>
      <c r="L41" s="207" t="s">
        <v>192</v>
      </c>
      <c r="M41" s="207" t="s">
        <v>193</v>
      </c>
      <c r="N41" s="207" t="s">
        <v>182</v>
      </c>
    </row>
    <row r="42" customFormat="false" ht="12.75" hidden="false" customHeight="false" outlineLevel="0" collapsed="false">
      <c r="A42" s="6" t="n">
        <v>210</v>
      </c>
      <c r="B42" s="389" t="n">
        <f aca="false">Datos!C49</f>
        <v>0</v>
      </c>
      <c r="C42" s="389" t="n">
        <f aca="false">Datos!D49</f>
        <v>0</v>
      </c>
      <c r="D42" s="389" t="n">
        <f aca="false">Datos!E49</f>
        <v>0</v>
      </c>
      <c r="E42" s="389" t="n">
        <f aca="false">Datos!F49</f>
        <v>0</v>
      </c>
      <c r="F42" s="389" t="n">
        <f aca="false">Datos!G49</f>
        <v>0</v>
      </c>
      <c r="G42" s="389" t="n">
        <f aca="false">Datos!H49</f>
        <v>0</v>
      </c>
      <c r="H42" s="389" t="n">
        <f aca="false">Datos!I49</f>
        <v>0</v>
      </c>
      <c r="I42" s="389" t="n">
        <f aca="false">Datos!J49</f>
        <v>0</v>
      </c>
      <c r="J42" s="389" t="n">
        <f aca="false">Datos!K49</f>
        <v>0</v>
      </c>
      <c r="K42" s="389" t="n">
        <f aca="false">Datos!L49</f>
        <v>0</v>
      </c>
      <c r="L42" s="389" t="n">
        <f aca="false">Datos!M49</f>
        <v>0</v>
      </c>
      <c r="M42" s="389" t="n">
        <f aca="false">Datos!N49</f>
        <v>0</v>
      </c>
      <c r="N42" s="389" t="n">
        <f aca="false">Datos!O49</f>
        <v>0</v>
      </c>
      <c r="O42" s="390"/>
      <c r="P42" s="390"/>
    </row>
    <row r="43" customFormat="false" ht="12.75" hidden="false" customHeight="false" outlineLevel="0" collapsed="false">
      <c r="A43" s="6" t="n">
        <v>333</v>
      </c>
      <c r="B43" s="389" t="n">
        <f aca="false">Datos!C53</f>
        <v>0</v>
      </c>
      <c r="C43" s="389" t="n">
        <f aca="false">Datos!D53</f>
        <v>0</v>
      </c>
      <c r="D43" s="389" t="n">
        <f aca="false">Datos!E53</f>
        <v>0</v>
      </c>
      <c r="E43" s="389" t="n">
        <f aca="false">Datos!F53</f>
        <v>0</v>
      </c>
      <c r="F43" s="389" t="n">
        <f aca="false">Datos!G53</f>
        <v>0</v>
      </c>
      <c r="G43" s="389" t="n">
        <f aca="false">Datos!H53</f>
        <v>0</v>
      </c>
      <c r="H43" s="389" t="n">
        <f aca="false">Datos!I53</f>
        <v>0</v>
      </c>
      <c r="I43" s="389" t="n">
        <f aca="false">Datos!J53</f>
        <v>0</v>
      </c>
      <c r="J43" s="389" t="n">
        <f aca="false">Datos!K53</f>
        <v>0</v>
      </c>
      <c r="K43" s="389" t="n">
        <f aca="false">Datos!L53</f>
        <v>0</v>
      </c>
      <c r="L43" s="389" t="n">
        <f aca="false">Datos!M53</f>
        <v>0</v>
      </c>
      <c r="M43" s="389" t="n">
        <f aca="false">Datos!N53</f>
        <v>0</v>
      </c>
      <c r="N43" s="389" t="n">
        <f aca="false">Datos!O53</f>
        <v>0</v>
      </c>
      <c r="O43" s="390"/>
      <c r="P43" s="390"/>
    </row>
    <row r="44" customFormat="false" ht="12.75" hidden="false" customHeight="false" outlineLevel="0" collapsed="false">
      <c r="A44" s="6" t="n">
        <v>332</v>
      </c>
      <c r="B44" s="389" t="n">
        <f aca="false">Datos!C50</f>
        <v>0</v>
      </c>
      <c r="C44" s="389" t="n">
        <f aca="false">Datos!D50</f>
        <v>0</v>
      </c>
      <c r="D44" s="389" t="n">
        <f aca="false">Datos!E50</f>
        <v>0</v>
      </c>
      <c r="E44" s="389" t="n">
        <f aca="false">Datos!F50</f>
        <v>0</v>
      </c>
      <c r="F44" s="389" t="n">
        <f aca="false">Datos!G50</f>
        <v>0</v>
      </c>
      <c r="G44" s="389" t="n">
        <f aca="false">Datos!H50</f>
        <v>0</v>
      </c>
      <c r="H44" s="389" t="n">
        <f aca="false">Datos!I50</f>
        <v>0</v>
      </c>
      <c r="I44" s="389" t="n">
        <f aca="false">Datos!J50</f>
        <v>0</v>
      </c>
      <c r="J44" s="389" t="n">
        <f aca="false">Datos!K50</f>
        <v>0</v>
      </c>
      <c r="K44" s="389" t="n">
        <f aca="false">Datos!L50</f>
        <v>0</v>
      </c>
      <c r="L44" s="389" t="n">
        <f aca="false">Datos!M50</f>
        <v>0</v>
      </c>
      <c r="M44" s="389" t="n">
        <f aca="false">Datos!N50</f>
        <v>0</v>
      </c>
      <c r="N44" s="389" t="n">
        <f aca="false">Datos!O50</f>
        <v>0</v>
      </c>
      <c r="O44" s="390"/>
      <c r="P44" s="390"/>
    </row>
    <row r="45" customFormat="false" ht="12.75" hidden="false" customHeight="false" outlineLevel="0" collapsed="false">
      <c r="A45" s="6" t="s">
        <v>559</v>
      </c>
      <c r="B45" s="381" t="n">
        <f aca="false">B42-B43-B44</f>
        <v>0</v>
      </c>
      <c r="C45" s="381" t="n">
        <f aca="false">C42-C43-C44</f>
        <v>0</v>
      </c>
      <c r="D45" s="381" t="n">
        <f aca="false">D42-D43-D44</f>
        <v>0</v>
      </c>
      <c r="E45" s="381" t="n">
        <f aca="false">E42-E43-E44</f>
        <v>0</v>
      </c>
      <c r="F45" s="381" t="n">
        <f aca="false">F42-F43-F44</f>
        <v>0</v>
      </c>
      <c r="G45" s="381" t="n">
        <f aca="false">G42-G43-G44</f>
        <v>0</v>
      </c>
      <c r="H45" s="381" t="n">
        <f aca="false">H42-H43-H44</f>
        <v>0</v>
      </c>
      <c r="I45" s="381" t="n">
        <f aca="false">I42-I43-I44</f>
        <v>0</v>
      </c>
      <c r="J45" s="381" t="n">
        <f aca="false">J42-J43-J44</f>
        <v>0</v>
      </c>
      <c r="K45" s="381" t="n">
        <f aca="false">K42-K43-K44</f>
        <v>0</v>
      </c>
      <c r="L45" s="381" t="n">
        <f aca="false">L42-L43-L44</f>
        <v>0</v>
      </c>
      <c r="M45" s="381" t="n">
        <f aca="false">M42-M43-M44</f>
        <v>0</v>
      </c>
      <c r="N45" s="381" t="n">
        <f aca="false">N42-N43-N44</f>
        <v>0</v>
      </c>
      <c r="O45" s="390"/>
      <c r="P45" s="390"/>
    </row>
    <row r="46" customFormat="false" ht="12.75" hidden="false" customHeight="false" outlineLevel="0" collapsed="false">
      <c r="A46" s="6" t="n">
        <v>351</v>
      </c>
      <c r="B46" s="389" t="n">
        <f aca="false">Datos!C52</f>
        <v>0</v>
      </c>
      <c r="C46" s="389" t="n">
        <f aca="false">Datos!D52</f>
        <v>0</v>
      </c>
      <c r="D46" s="389" t="n">
        <f aca="false">Datos!E52</f>
        <v>0</v>
      </c>
      <c r="E46" s="389" t="n">
        <f aca="false">Datos!F52</f>
        <v>0</v>
      </c>
      <c r="F46" s="389" t="n">
        <f aca="false">Datos!G52</f>
        <v>0</v>
      </c>
      <c r="G46" s="389" t="n">
        <f aca="false">Datos!H52</f>
        <v>0</v>
      </c>
      <c r="H46" s="389" t="n">
        <f aca="false">Datos!I52</f>
        <v>0</v>
      </c>
      <c r="I46" s="389" t="n">
        <f aca="false">Datos!J52</f>
        <v>0</v>
      </c>
      <c r="J46" s="389" t="n">
        <f aca="false">Datos!K52</f>
        <v>0</v>
      </c>
      <c r="K46" s="389" t="n">
        <f aca="false">Datos!L52</f>
        <v>0</v>
      </c>
      <c r="L46" s="389" t="n">
        <f aca="false">Datos!M52</f>
        <v>0</v>
      </c>
      <c r="M46" s="389" t="n">
        <f aca="false">Datos!N52</f>
        <v>0</v>
      </c>
      <c r="N46" s="389" t="n">
        <f aca="false">Datos!O52</f>
        <v>0</v>
      </c>
      <c r="O46" s="390"/>
      <c r="P46" s="390"/>
    </row>
    <row r="47" customFormat="false" ht="12.75" hidden="false" customHeight="false" outlineLevel="0" collapsed="false">
      <c r="A47" s="6" t="s">
        <v>560</v>
      </c>
      <c r="B47" s="381" t="n">
        <f aca="false">B45-B46</f>
        <v>0</v>
      </c>
      <c r="C47" s="381" t="n">
        <f aca="false">C45-C46</f>
        <v>0</v>
      </c>
      <c r="D47" s="381" t="n">
        <f aca="false">D45-D46</f>
        <v>0</v>
      </c>
      <c r="E47" s="381" t="n">
        <f aca="false">E45-E46</f>
        <v>0</v>
      </c>
      <c r="F47" s="381" t="n">
        <f aca="false">F45-F46</f>
        <v>0</v>
      </c>
      <c r="G47" s="381" t="n">
        <f aca="false">G45-G46</f>
        <v>0</v>
      </c>
      <c r="H47" s="381" t="n">
        <f aca="false">H45-H46</f>
        <v>0</v>
      </c>
      <c r="I47" s="381" t="n">
        <f aca="false">I45-I46</f>
        <v>0</v>
      </c>
      <c r="J47" s="381" t="n">
        <f aca="false">J45-J46</f>
        <v>0</v>
      </c>
      <c r="K47" s="381" t="n">
        <f aca="false">K45-K46</f>
        <v>0</v>
      </c>
      <c r="L47" s="381" t="n">
        <f aca="false">L45-L46</f>
        <v>0</v>
      </c>
      <c r="M47" s="381" t="n">
        <f aca="false">M45-M46</f>
        <v>0</v>
      </c>
      <c r="N47" s="381" t="n">
        <f aca="false">N45-N46</f>
        <v>0</v>
      </c>
      <c r="O47" s="390"/>
      <c r="P47" s="390"/>
    </row>
    <row r="48" customFormat="false" ht="12.75" hidden="false" customHeight="false" outlineLevel="0" collapsed="false">
      <c r="A48" s="47"/>
      <c r="B48" s="391"/>
      <c r="C48" s="391"/>
      <c r="D48" s="391"/>
      <c r="E48" s="207"/>
      <c r="F48" s="48"/>
      <c r="G48" s="48"/>
      <c r="H48" s="60"/>
      <c r="I48" s="60"/>
      <c r="J48" s="48"/>
      <c r="K48" s="48"/>
      <c r="L48" s="48"/>
      <c r="M48" s="48"/>
      <c r="N48" s="48"/>
    </row>
    <row r="49" customFormat="false" ht="12.75" hidden="false" customHeight="false" outlineLevel="0" collapsed="false">
      <c r="A49" s="376" t="s">
        <v>561</v>
      </c>
      <c r="B49" s="60"/>
      <c r="C49" s="60"/>
      <c r="D49" s="60"/>
      <c r="E49" s="60"/>
      <c r="F49" s="60"/>
      <c r="G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377"/>
      <c r="B50" s="207" t="s">
        <v>183</v>
      </c>
      <c r="C50" s="207" t="s">
        <v>184</v>
      </c>
      <c r="D50" s="207" t="s">
        <v>185</v>
      </c>
      <c r="E50" s="207" t="s">
        <v>186</v>
      </c>
      <c r="F50" s="207" t="s">
        <v>187</v>
      </c>
      <c r="G50" s="207" t="s">
        <v>188</v>
      </c>
      <c r="H50" s="207" t="s">
        <v>189</v>
      </c>
      <c r="I50" s="207" t="s">
        <v>190</v>
      </c>
      <c r="J50" s="207" t="s">
        <v>191</v>
      </c>
      <c r="K50" s="207" t="s">
        <v>192</v>
      </c>
      <c r="L50" s="207" t="s">
        <v>193</v>
      </c>
      <c r="M50" s="207" t="s">
        <v>182</v>
      </c>
      <c r="N50" s="48" t="s">
        <v>245</v>
      </c>
    </row>
    <row r="51" customFormat="false" ht="12.75" hidden="false" customHeight="false" outlineLevel="0" collapsed="false">
      <c r="A51" s="388" t="s">
        <v>562</v>
      </c>
      <c r="B51" s="389" t="n">
        <f aca="false">ERes!B62</f>
        <v>0</v>
      </c>
      <c r="C51" s="389" t="n">
        <f aca="false">ERes!C62</f>
        <v>0</v>
      </c>
      <c r="D51" s="389" t="n">
        <f aca="false">ERes!D62</f>
        <v>0</v>
      </c>
      <c r="E51" s="389" t="n">
        <f aca="false">ERes!E62</f>
        <v>0</v>
      </c>
      <c r="F51" s="389" t="n">
        <f aca="false">ERes!F62</f>
        <v>0</v>
      </c>
      <c r="G51" s="389" t="n">
        <f aca="false">ERes!G62</f>
        <v>0</v>
      </c>
      <c r="H51" s="389" t="n">
        <f aca="false">ERes!H62</f>
        <v>0</v>
      </c>
      <c r="I51" s="389" t="n">
        <f aca="false">ERes!I62</f>
        <v>0</v>
      </c>
      <c r="J51" s="389" t="n">
        <f aca="false">ERes!J62</f>
        <v>0</v>
      </c>
      <c r="K51" s="389" t="n">
        <f aca="false">ERes!K62</f>
        <v>0</v>
      </c>
      <c r="L51" s="389" t="n">
        <f aca="false">ERes!L62</f>
        <v>0</v>
      </c>
      <c r="M51" s="389" t="n">
        <f aca="false">ERes!M62</f>
        <v>0</v>
      </c>
      <c r="N51" s="48" t="n">
        <f aca="false">SUM(B51:M51)</f>
        <v>0</v>
      </c>
      <c r="O51" s="390"/>
      <c r="P51" s="390"/>
    </row>
    <row r="52" customFormat="false" ht="12.75" hidden="false" customHeight="false" outlineLevel="0" collapsed="false">
      <c r="A52" s="388" t="s">
        <v>563</v>
      </c>
      <c r="B52" s="389" t="n">
        <f aca="false">ERes!B64</f>
        <v>0</v>
      </c>
      <c r="C52" s="389" t="n">
        <f aca="false">ERes!C64</f>
        <v>0</v>
      </c>
      <c r="D52" s="389" t="n">
        <f aca="false">ERes!D64</f>
        <v>0</v>
      </c>
      <c r="E52" s="389" t="n">
        <f aca="false">ERes!E64</f>
        <v>0</v>
      </c>
      <c r="F52" s="389" t="n">
        <f aca="false">ERes!F64</f>
        <v>0</v>
      </c>
      <c r="G52" s="389" t="n">
        <f aca="false">ERes!G64</f>
        <v>0</v>
      </c>
      <c r="H52" s="389" t="n">
        <f aca="false">ERes!H64</f>
        <v>0</v>
      </c>
      <c r="I52" s="389" t="n">
        <f aca="false">ERes!I64</f>
        <v>0</v>
      </c>
      <c r="J52" s="389" t="n">
        <f aca="false">ERes!J64</f>
        <v>0</v>
      </c>
      <c r="K52" s="389" t="n">
        <f aca="false">ERes!K64</f>
        <v>0</v>
      </c>
      <c r="L52" s="389" t="n">
        <f aca="false">ERes!L64</f>
        <v>0</v>
      </c>
      <c r="M52" s="389" t="n">
        <f aca="false">ERes!M64</f>
        <v>0</v>
      </c>
      <c r="N52" s="48" t="n">
        <f aca="false">SUM(B52:M52)</f>
        <v>0</v>
      </c>
    </row>
    <row r="53" customFormat="false" ht="12.75" hidden="false" customHeight="false" outlineLevel="0" collapsed="false">
      <c r="A53" s="392" t="s">
        <v>245</v>
      </c>
      <c r="B53" s="48" t="n">
        <f aca="false">B51+B52</f>
        <v>0</v>
      </c>
      <c r="C53" s="48" t="n">
        <f aca="false">C51+C52</f>
        <v>0</v>
      </c>
      <c r="D53" s="48" t="n">
        <f aca="false">D51+D52</f>
        <v>0</v>
      </c>
      <c r="E53" s="48" t="n">
        <f aca="false">E51+E52</f>
        <v>0</v>
      </c>
      <c r="F53" s="48" t="n">
        <f aca="false">F51+F52</f>
        <v>0</v>
      </c>
      <c r="G53" s="48" t="n">
        <f aca="false">G51+G52</f>
        <v>0</v>
      </c>
      <c r="H53" s="48" t="n">
        <f aca="false">H51+H52</f>
        <v>0</v>
      </c>
      <c r="I53" s="48" t="n">
        <f aca="false">I51+I52</f>
        <v>0</v>
      </c>
      <c r="J53" s="48" t="n">
        <f aca="false">J51+J52</f>
        <v>0</v>
      </c>
      <c r="K53" s="48" t="n">
        <f aca="false">K51+K52</f>
        <v>0</v>
      </c>
      <c r="L53" s="48" t="n">
        <f aca="false">L51+L52</f>
        <v>0</v>
      </c>
      <c r="M53" s="48" t="n">
        <f aca="false">M51+M52</f>
        <v>0</v>
      </c>
      <c r="N53" s="48" t="n">
        <f aca="false">N51+N52</f>
        <v>0</v>
      </c>
    </row>
    <row r="54" customFormat="false" ht="12.75" hidden="false" customHeight="false" outlineLevel="0" collapsed="false">
      <c r="A54" s="376" t="s">
        <v>564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376"/>
      <c r="B55" s="207" t="s">
        <v>183</v>
      </c>
      <c r="C55" s="207" t="s">
        <v>184</v>
      </c>
      <c r="D55" s="207" t="s">
        <v>185</v>
      </c>
      <c r="E55" s="207" t="s">
        <v>186</v>
      </c>
      <c r="F55" s="207" t="s">
        <v>187</v>
      </c>
      <c r="G55" s="207" t="s">
        <v>188</v>
      </c>
      <c r="H55" s="207" t="s">
        <v>189</v>
      </c>
      <c r="I55" s="207" t="s">
        <v>190</v>
      </c>
      <c r="J55" s="207" t="s">
        <v>191</v>
      </c>
      <c r="K55" s="207" t="s">
        <v>192</v>
      </c>
      <c r="L55" s="207" t="s">
        <v>193</v>
      </c>
      <c r="M55" s="207" t="s">
        <v>182</v>
      </c>
      <c r="N55" s="48" t="s">
        <v>245</v>
      </c>
    </row>
    <row r="56" customFormat="false" ht="12.75" hidden="false" customHeight="false" outlineLevel="0" collapsed="false">
      <c r="A56" s="388" t="s">
        <v>565</v>
      </c>
      <c r="B56" s="389" t="n">
        <f aca="false">-ERes!B67</f>
        <v>-0</v>
      </c>
      <c r="C56" s="389" t="n">
        <f aca="false">-ERes!C67</f>
        <v>-0</v>
      </c>
      <c r="D56" s="389" t="n">
        <f aca="false">-ERes!D67</f>
        <v>-0</v>
      </c>
      <c r="E56" s="389" t="n">
        <f aca="false">-ERes!E67</f>
        <v>-0</v>
      </c>
      <c r="F56" s="389" t="n">
        <f aca="false">-ERes!F67</f>
        <v>-0</v>
      </c>
      <c r="G56" s="389" t="n">
        <f aca="false">-ERes!G67</f>
        <v>-0</v>
      </c>
      <c r="H56" s="389" t="n">
        <f aca="false">-ERes!H67</f>
        <v>-0</v>
      </c>
      <c r="I56" s="389" t="n">
        <f aca="false">-ERes!I67</f>
        <v>-0</v>
      </c>
      <c r="J56" s="389" t="n">
        <f aca="false">-ERes!J67</f>
        <v>-0</v>
      </c>
      <c r="K56" s="389" t="n">
        <f aca="false">-ERes!K67</f>
        <v>-0</v>
      </c>
      <c r="L56" s="389" t="n">
        <f aca="false">-ERes!L67</f>
        <v>-0</v>
      </c>
      <c r="M56" s="389" t="n">
        <f aca="false">-ERes!M67</f>
        <v>-0</v>
      </c>
      <c r="N56" s="48" t="n">
        <f aca="false">SUM(B56:M56)</f>
        <v>0</v>
      </c>
      <c r="O56" s="68"/>
    </row>
    <row r="57" customFormat="false" ht="12.75" hidden="false" customHeight="false" outlineLevel="0" collapsed="false">
      <c r="A57" s="388" t="s">
        <v>566</v>
      </c>
      <c r="B57" s="389" t="n">
        <f aca="false">-ERes!B69</f>
        <v>-0</v>
      </c>
      <c r="C57" s="389" t="n">
        <f aca="false">-ERes!C69</f>
        <v>-0</v>
      </c>
      <c r="D57" s="389" t="n">
        <f aca="false">-ERes!D69</f>
        <v>-0</v>
      </c>
      <c r="E57" s="389" t="n">
        <f aca="false">-ERes!E69</f>
        <v>-0</v>
      </c>
      <c r="F57" s="389" t="n">
        <f aca="false">-ERes!F69</f>
        <v>-0</v>
      </c>
      <c r="G57" s="389" t="n">
        <f aca="false">-ERes!G69</f>
        <v>-0</v>
      </c>
      <c r="H57" s="389" t="n">
        <f aca="false">-ERes!H69</f>
        <v>-0</v>
      </c>
      <c r="I57" s="389" t="n">
        <f aca="false">-ERes!I69</f>
        <v>-0</v>
      </c>
      <c r="J57" s="389" t="n">
        <f aca="false">-ERes!J69</f>
        <v>-0</v>
      </c>
      <c r="K57" s="389" t="n">
        <f aca="false">-ERes!K69</f>
        <v>-0</v>
      </c>
      <c r="L57" s="389" t="n">
        <f aca="false">-ERes!L69</f>
        <v>-0</v>
      </c>
      <c r="M57" s="389" t="n">
        <f aca="false">-ERes!M69</f>
        <v>-0</v>
      </c>
      <c r="N57" s="48" t="n">
        <f aca="false">SUM(B57:M57)</f>
        <v>0</v>
      </c>
    </row>
    <row r="58" customFormat="false" ht="12.75" hidden="false" customHeight="false" outlineLevel="0" collapsed="false">
      <c r="A58" s="392" t="s">
        <v>245</v>
      </c>
      <c r="B58" s="48" t="n">
        <f aca="false">B56+B57</f>
        <v>-0</v>
      </c>
      <c r="C58" s="48" t="n">
        <f aca="false">C56+C57</f>
        <v>-0</v>
      </c>
      <c r="D58" s="48" t="n">
        <f aca="false">D56+D57</f>
        <v>-0</v>
      </c>
      <c r="E58" s="48" t="n">
        <f aca="false">E56+E57</f>
        <v>-0</v>
      </c>
      <c r="F58" s="48" t="n">
        <f aca="false">F56+F57</f>
        <v>-0</v>
      </c>
      <c r="G58" s="48" t="n">
        <f aca="false">G56+G57</f>
        <v>-0</v>
      </c>
      <c r="H58" s="48" t="n">
        <f aca="false">H56+H57</f>
        <v>-0</v>
      </c>
      <c r="I58" s="48" t="n">
        <f aca="false">I56+I57</f>
        <v>-0</v>
      </c>
      <c r="J58" s="48" t="n">
        <f aca="false">J56+J57</f>
        <v>-0</v>
      </c>
      <c r="K58" s="48" t="n">
        <f aca="false">K56+K57</f>
        <v>-0</v>
      </c>
      <c r="L58" s="48" t="n">
        <f aca="false">L56+L57</f>
        <v>-0</v>
      </c>
      <c r="M58" s="48" t="n">
        <f aca="false">M56+M57</f>
        <v>-0</v>
      </c>
      <c r="N58" s="48" t="n">
        <f aca="false">N56+N57</f>
        <v>0</v>
      </c>
    </row>
    <row r="59" customFormat="false" ht="12.75" hidden="false" customHeight="false" outlineLevel="0" collapsed="false">
      <c r="A59" s="377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" t="s">
        <v>56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393"/>
      <c r="B61" s="207" t="s">
        <v>182</v>
      </c>
      <c r="C61" s="207" t="s">
        <v>183</v>
      </c>
      <c r="D61" s="207" t="s">
        <v>184</v>
      </c>
      <c r="E61" s="207" t="s">
        <v>185</v>
      </c>
      <c r="F61" s="207" t="s">
        <v>186</v>
      </c>
      <c r="G61" s="207" t="s">
        <v>187</v>
      </c>
      <c r="H61" s="207" t="s">
        <v>188</v>
      </c>
      <c r="I61" s="207" t="s">
        <v>189</v>
      </c>
      <c r="J61" s="207" t="s">
        <v>190</v>
      </c>
      <c r="K61" s="207" t="s">
        <v>191</v>
      </c>
      <c r="L61" s="207" t="s">
        <v>192</v>
      </c>
      <c r="M61" s="207" t="s">
        <v>193</v>
      </c>
      <c r="N61" s="207" t="s">
        <v>182</v>
      </c>
    </row>
    <row r="62" customFormat="false" ht="12.75" hidden="false" customHeight="false" outlineLevel="0" collapsed="false">
      <c r="A62" s="47" t="s">
        <v>568</v>
      </c>
      <c r="B62" s="389" t="n">
        <f aca="false">Datos!C56</f>
        <v>0</v>
      </c>
      <c r="C62" s="389" t="n">
        <f aca="false">Datos!D56</f>
        <v>0</v>
      </c>
      <c r="D62" s="389" t="n">
        <f aca="false">Datos!E56</f>
        <v>0</v>
      </c>
      <c r="E62" s="389" t="n">
        <f aca="false">Datos!F56</f>
        <v>0</v>
      </c>
      <c r="F62" s="389" t="n">
        <f aca="false">Datos!G56</f>
        <v>0</v>
      </c>
      <c r="G62" s="389" t="n">
        <f aca="false">Datos!H56</f>
        <v>0</v>
      </c>
      <c r="H62" s="389" t="n">
        <f aca="false">Datos!I56</f>
        <v>0</v>
      </c>
      <c r="I62" s="389" t="n">
        <f aca="false">Datos!J56</f>
        <v>0</v>
      </c>
      <c r="J62" s="389" t="n">
        <f aca="false">Datos!K56</f>
        <v>0</v>
      </c>
      <c r="K62" s="389" t="n">
        <f aca="false">Datos!L56</f>
        <v>0</v>
      </c>
      <c r="L62" s="389" t="n">
        <f aca="false">Datos!M56</f>
        <v>0</v>
      </c>
      <c r="M62" s="389" t="n">
        <f aca="false">Datos!N56</f>
        <v>0</v>
      </c>
      <c r="N62" s="389" t="n">
        <f aca="false">Datos!O56</f>
        <v>0</v>
      </c>
    </row>
    <row r="63" customFormat="false" ht="12.75" hidden="false" customHeight="false" outlineLevel="0" collapsed="false">
      <c r="A63" s="47" t="s">
        <v>569</v>
      </c>
      <c r="B63" s="389" t="n">
        <f aca="false">Datos!C57</f>
        <v>0</v>
      </c>
      <c r="C63" s="389" t="n">
        <f aca="false">Datos!D57</f>
        <v>0</v>
      </c>
      <c r="D63" s="389" t="n">
        <f aca="false">Datos!E57</f>
        <v>0</v>
      </c>
      <c r="E63" s="389" t="n">
        <f aca="false">Datos!F57</f>
        <v>0</v>
      </c>
      <c r="F63" s="389" t="n">
        <f aca="false">Datos!G57</f>
        <v>0</v>
      </c>
      <c r="G63" s="389" t="n">
        <f aca="false">Datos!H57</f>
        <v>0</v>
      </c>
      <c r="H63" s="389" t="n">
        <f aca="false">Datos!I57</f>
        <v>0</v>
      </c>
      <c r="I63" s="389" t="n">
        <f aca="false">Datos!J57</f>
        <v>0</v>
      </c>
      <c r="J63" s="389" t="n">
        <f aca="false">Datos!K57</f>
        <v>0</v>
      </c>
      <c r="K63" s="389" t="n">
        <f aca="false">Datos!L57</f>
        <v>0</v>
      </c>
      <c r="L63" s="389" t="n">
        <f aca="false">Datos!M57</f>
        <v>0</v>
      </c>
      <c r="M63" s="389" t="n">
        <f aca="false">Datos!N57</f>
        <v>0</v>
      </c>
      <c r="N63" s="389" t="n">
        <f aca="false">Datos!O57</f>
        <v>0</v>
      </c>
    </row>
    <row r="64" customFormat="false" ht="12.75" hidden="false" customHeight="false" outlineLevel="0" collapsed="false">
      <c r="A64" s="392" t="s">
        <v>245</v>
      </c>
      <c r="B64" s="48" t="n">
        <f aca="false">B62+B63</f>
        <v>0</v>
      </c>
      <c r="C64" s="48" t="n">
        <f aca="false">C62+C63</f>
        <v>0</v>
      </c>
      <c r="D64" s="48" t="n">
        <f aca="false">D62+D63</f>
        <v>0</v>
      </c>
      <c r="E64" s="48" t="n">
        <f aca="false">E62+E63</f>
        <v>0</v>
      </c>
      <c r="F64" s="48" t="n">
        <f aca="false">F62+F63</f>
        <v>0</v>
      </c>
      <c r="G64" s="48" t="n">
        <f aca="false">G62+G63</f>
        <v>0</v>
      </c>
      <c r="H64" s="48" t="n">
        <f aca="false">H62+H63</f>
        <v>0</v>
      </c>
      <c r="I64" s="48" t="n">
        <f aca="false">I62+I63</f>
        <v>0</v>
      </c>
      <c r="J64" s="48" t="n">
        <f aca="false">J62+J63</f>
        <v>0</v>
      </c>
      <c r="K64" s="48" t="n">
        <f aca="false">K62+K63</f>
        <v>0</v>
      </c>
      <c r="L64" s="48" t="n">
        <f aca="false">L62+L63</f>
        <v>0</v>
      </c>
      <c r="M64" s="48" t="n">
        <f aca="false">M62+M63</f>
        <v>0</v>
      </c>
      <c r="N64" s="48" t="n">
        <f aca="false">N62+N63</f>
        <v>0</v>
      </c>
    </row>
    <row r="65" customFormat="false" ht="12.75" hidden="false" customHeight="false" outlineLevel="0" collapsed="false">
      <c r="A65" s="6" t="s">
        <v>570</v>
      </c>
      <c r="B65" s="60"/>
      <c r="C65" s="60"/>
      <c r="D65" s="60"/>
      <c r="E65" s="60"/>
      <c r="F65" s="60" t="s">
        <v>0</v>
      </c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393"/>
      <c r="B66" s="48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393"/>
      <c r="B67" s="207" t="s">
        <v>182</v>
      </c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customFormat="false" ht="12.75" hidden="false" customHeight="false" outlineLevel="0" collapsed="false">
      <c r="A68" s="62" t="s">
        <v>571</v>
      </c>
      <c r="B68" s="389" t="n">
        <f aca="false">Datos!C64</f>
        <v>0</v>
      </c>
      <c r="C68" s="389" t="n">
        <f aca="false">Datos!D64</f>
        <v>0</v>
      </c>
      <c r="D68" s="389" t="n">
        <f aca="false">Datos!E64</f>
        <v>0</v>
      </c>
      <c r="E68" s="389" t="n">
        <f aca="false">Datos!F64</f>
        <v>0</v>
      </c>
      <c r="F68" s="389" t="n">
        <f aca="false">Datos!G64</f>
        <v>0</v>
      </c>
      <c r="G68" s="389" t="n">
        <f aca="false">Datos!H64</f>
        <v>0</v>
      </c>
      <c r="H68" s="389" t="n">
        <f aca="false">Datos!I64</f>
        <v>0</v>
      </c>
      <c r="I68" s="389" t="n">
        <f aca="false">Datos!J64</f>
        <v>0</v>
      </c>
      <c r="J68" s="389" t="n">
        <f aca="false">Datos!K64</f>
        <v>0</v>
      </c>
      <c r="K68" s="389" t="n">
        <f aca="false">Datos!L64</f>
        <v>0</v>
      </c>
      <c r="L68" s="389" t="n">
        <f aca="false">Datos!M64</f>
        <v>0</v>
      </c>
      <c r="M68" s="389" t="n">
        <f aca="false">Datos!N64</f>
        <v>0</v>
      </c>
      <c r="N68" s="389" t="n">
        <f aca="false">Datos!O64</f>
        <v>0</v>
      </c>
    </row>
    <row r="69" customFormat="false" ht="12.75" hidden="false" customHeight="false" outlineLevel="0" collapsed="false">
      <c r="A69" s="62" t="s">
        <v>572</v>
      </c>
      <c r="B69" s="389" t="n">
        <f aca="false">Datos!C65</f>
        <v>0</v>
      </c>
      <c r="C69" s="389" t="n">
        <f aca="false">Datos!D65</f>
        <v>0</v>
      </c>
      <c r="D69" s="389" t="n">
        <f aca="false">Datos!E65</f>
        <v>0</v>
      </c>
      <c r="E69" s="389" t="n">
        <f aca="false">Datos!F65</f>
        <v>0</v>
      </c>
      <c r="F69" s="389" t="n">
        <f aca="false">Datos!G65</f>
        <v>0</v>
      </c>
      <c r="G69" s="389" t="n">
        <f aca="false">Datos!H65</f>
        <v>0</v>
      </c>
      <c r="H69" s="389" t="n">
        <f aca="false">Datos!I65</f>
        <v>0</v>
      </c>
      <c r="I69" s="389" t="n">
        <f aca="false">Datos!J65</f>
        <v>0</v>
      </c>
      <c r="J69" s="389" t="n">
        <f aca="false">Datos!K65</f>
        <v>0</v>
      </c>
      <c r="K69" s="389" t="n">
        <f aca="false">Datos!L65</f>
        <v>0</v>
      </c>
      <c r="L69" s="389" t="n">
        <f aca="false">Datos!M65</f>
        <v>0</v>
      </c>
      <c r="M69" s="389" t="n">
        <f aca="false">Datos!N65</f>
        <v>0</v>
      </c>
      <c r="N69" s="389" t="n">
        <f aca="false">Datos!O65</f>
        <v>0</v>
      </c>
    </row>
    <row r="70" customFormat="false" ht="12.75" hidden="false" customHeight="false" outlineLevel="0" collapsed="false">
      <c r="A70" s="394" t="s">
        <v>573</v>
      </c>
      <c r="B70" s="381" t="n">
        <f aca="false">B68+B69</f>
        <v>0</v>
      </c>
      <c r="C70" s="381" t="n">
        <f aca="false">C68+C69</f>
        <v>0</v>
      </c>
      <c r="D70" s="381" t="n">
        <f aca="false">D68+D69</f>
        <v>0</v>
      </c>
      <c r="E70" s="381" t="n">
        <f aca="false">E68+E69</f>
        <v>0</v>
      </c>
      <c r="F70" s="381" t="n">
        <f aca="false">F68+F69</f>
        <v>0</v>
      </c>
      <c r="G70" s="381" t="n">
        <f aca="false">G68+G69</f>
        <v>0</v>
      </c>
      <c r="H70" s="381" t="n">
        <f aca="false">H68+H69</f>
        <v>0</v>
      </c>
      <c r="I70" s="381" t="n">
        <f aca="false">I68+I69</f>
        <v>0</v>
      </c>
      <c r="J70" s="381" t="n">
        <f aca="false">J68+J69</f>
        <v>0</v>
      </c>
      <c r="K70" s="381" t="n">
        <f aca="false">K68+K69</f>
        <v>0</v>
      </c>
      <c r="L70" s="381" t="n">
        <f aca="false">L68+L69</f>
        <v>0</v>
      </c>
      <c r="M70" s="381" t="n">
        <f aca="false">M68+M69</f>
        <v>0</v>
      </c>
      <c r="N70" s="381" t="n">
        <f aca="false">N68+N69</f>
        <v>0</v>
      </c>
    </row>
    <row r="71" customFormat="false" ht="12.75" hidden="false" customHeight="false" outlineLevel="0" collapsed="false">
      <c r="A71" s="62" t="s">
        <v>571</v>
      </c>
      <c r="B71" s="381" t="n">
        <f aca="false">Datos!C66</f>
        <v>0</v>
      </c>
      <c r="C71" s="381" t="n">
        <f aca="false">Datos!D66</f>
        <v>0</v>
      </c>
      <c r="D71" s="381" t="n">
        <f aca="false">Datos!E66</f>
        <v>0</v>
      </c>
      <c r="E71" s="381" t="n">
        <f aca="false">Datos!F66</f>
        <v>0</v>
      </c>
      <c r="F71" s="381" t="n">
        <f aca="false">Datos!G66</f>
        <v>0</v>
      </c>
      <c r="G71" s="381" t="n">
        <f aca="false">Datos!H66</f>
        <v>0</v>
      </c>
      <c r="H71" s="381" t="n">
        <f aca="false">Datos!I66</f>
        <v>0</v>
      </c>
      <c r="I71" s="381" t="n">
        <f aca="false">Datos!J66</f>
        <v>0</v>
      </c>
      <c r="J71" s="381" t="n">
        <f aca="false">Datos!K66</f>
        <v>0</v>
      </c>
      <c r="K71" s="381" t="n">
        <f aca="false">Datos!L66</f>
        <v>0</v>
      </c>
      <c r="L71" s="381" t="n">
        <f aca="false">Datos!M66</f>
        <v>0</v>
      </c>
      <c r="M71" s="381" t="n">
        <f aca="false">Datos!N66</f>
        <v>0</v>
      </c>
      <c r="N71" s="381" t="n">
        <f aca="false">Datos!O66</f>
        <v>0</v>
      </c>
    </row>
    <row r="72" customFormat="false" ht="12.75" hidden="false" customHeight="false" outlineLevel="0" collapsed="false">
      <c r="A72" s="62" t="s">
        <v>572</v>
      </c>
      <c r="B72" s="381" t="n">
        <f aca="false">Datos!C67</f>
        <v>0</v>
      </c>
      <c r="C72" s="381" t="n">
        <f aca="false">Datos!D67</f>
        <v>0</v>
      </c>
      <c r="D72" s="381" t="n">
        <f aca="false">Datos!E67</f>
        <v>0</v>
      </c>
      <c r="E72" s="381" t="n">
        <f aca="false">Datos!F67</f>
        <v>0</v>
      </c>
      <c r="F72" s="381" t="n">
        <f aca="false">Datos!G67</f>
        <v>0</v>
      </c>
      <c r="G72" s="381" t="n">
        <f aca="false">Datos!H67</f>
        <v>0</v>
      </c>
      <c r="H72" s="381" t="n">
        <f aca="false">Datos!I67</f>
        <v>0</v>
      </c>
      <c r="I72" s="381" t="n">
        <f aca="false">Datos!J67</f>
        <v>0</v>
      </c>
      <c r="J72" s="381" t="n">
        <f aca="false">Datos!K67</f>
        <v>0</v>
      </c>
      <c r="K72" s="381" t="n">
        <f aca="false">Datos!L67</f>
        <v>0</v>
      </c>
      <c r="L72" s="381" t="n">
        <f aca="false">Datos!M67</f>
        <v>0</v>
      </c>
      <c r="M72" s="381" t="n">
        <f aca="false">Datos!N67</f>
        <v>0</v>
      </c>
      <c r="N72" s="381" t="n">
        <f aca="false">Datos!O67</f>
        <v>0</v>
      </c>
    </row>
    <row r="73" customFormat="false" ht="12.75" hidden="false" customHeight="false" outlineLevel="0" collapsed="false">
      <c r="A73" s="395" t="s">
        <v>574</v>
      </c>
      <c r="B73" s="381" t="n">
        <f aca="false">B71+B72</f>
        <v>0</v>
      </c>
      <c r="C73" s="381" t="n">
        <f aca="false">C71+C72</f>
        <v>0</v>
      </c>
      <c r="D73" s="381" t="n">
        <f aca="false">D71+D72</f>
        <v>0</v>
      </c>
      <c r="E73" s="381" t="n">
        <f aca="false">E71+E72</f>
        <v>0</v>
      </c>
      <c r="F73" s="381" t="n">
        <f aca="false">F71+F72</f>
        <v>0</v>
      </c>
      <c r="G73" s="381" t="n">
        <f aca="false">G71+G72</f>
        <v>0</v>
      </c>
      <c r="H73" s="381" t="n">
        <f aca="false">H71+H72</f>
        <v>0</v>
      </c>
      <c r="I73" s="381" t="n">
        <f aca="false">I71+I72</f>
        <v>0</v>
      </c>
      <c r="J73" s="381" t="n">
        <f aca="false">J71+J72</f>
        <v>0</v>
      </c>
      <c r="K73" s="381" t="n">
        <f aca="false">K71+K72</f>
        <v>0</v>
      </c>
      <c r="L73" s="381" t="n">
        <f aca="false">L71+L72</f>
        <v>0</v>
      </c>
      <c r="M73" s="381" t="n">
        <f aca="false">M71+M72</f>
        <v>0</v>
      </c>
      <c r="N73" s="381" t="n">
        <f aca="false">N71+N72</f>
        <v>0</v>
      </c>
    </row>
    <row r="74" customFormat="false" ht="12.75" hidden="false" customHeight="false" outlineLevel="0" collapsed="false">
      <c r="A74" s="392" t="s">
        <v>245</v>
      </c>
      <c r="B74" s="48" t="n">
        <f aca="false">B70-B73</f>
        <v>0</v>
      </c>
      <c r="C74" s="48" t="n">
        <f aca="false">C70-C73</f>
        <v>0</v>
      </c>
      <c r="D74" s="48" t="n">
        <f aca="false">D70-D73</f>
        <v>0</v>
      </c>
      <c r="E74" s="48" t="n">
        <f aca="false">E70-E73</f>
        <v>0</v>
      </c>
      <c r="F74" s="48" t="n">
        <f aca="false">F70-F73</f>
        <v>0</v>
      </c>
      <c r="G74" s="48" t="n">
        <f aca="false">G70-G73</f>
        <v>0</v>
      </c>
      <c r="H74" s="48" t="n">
        <f aca="false">H70-H73</f>
        <v>0</v>
      </c>
      <c r="I74" s="48" t="n">
        <f aca="false">I70-I73</f>
        <v>0</v>
      </c>
      <c r="J74" s="48" t="n">
        <f aca="false">J70-J73</f>
        <v>0</v>
      </c>
      <c r="K74" s="48" t="n">
        <f aca="false">K70-K73</f>
        <v>0</v>
      </c>
      <c r="L74" s="48" t="n">
        <f aca="false">L70-L73</f>
        <v>0</v>
      </c>
      <c r="M74" s="48" t="n">
        <f aca="false">M70-M73</f>
        <v>0</v>
      </c>
      <c r="N74" s="48" t="n">
        <f aca="false">N70-N73</f>
        <v>0</v>
      </c>
    </row>
    <row r="75" customFormat="false" ht="12.75" hidden="false" customHeight="false" outlineLevel="0" collapsed="false">
      <c r="A75" s="54"/>
      <c r="B75" s="396"/>
      <c r="C75" s="396"/>
      <c r="D75" s="396"/>
      <c r="E75" s="396"/>
      <c r="F75" s="396"/>
      <c r="G75" s="207"/>
      <c r="H75" s="48"/>
      <c r="I75" s="48"/>
      <c r="J75" s="48"/>
      <c r="K75" s="48"/>
      <c r="L75" s="48"/>
      <c r="M75" s="48"/>
      <c r="N75" s="48"/>
    </row>
    <row r="76" customFormat="false" ht="12.75" hidden="false" customHeight="false" outlineLevel="0" collapsed="false">
      <c r="A76" s="377"/>
      <c r="B76" s="48"/>
      <c r="C76" s="48"/>
      <c r="D76" s="48"/>
      <c r="E76" s="60"/>
      <c r="F76" s="60"/>
      <c r="G76" s="48"/>
      <c r="H76" s="48"/>
      <c r="I76" s="48"/>
      <c r="J76" s="48"/>
      <c r="K76" s="48"/>
      <c r="L76" s="48"/>
      <c r="M76" s="48"/>
      <c r="N76" s="48"/>
    </row>
    <row r="77" customFormat="false" ht="12.75" hidden="false" customHeight="false" outlineLevel="0" collapsed="false">
      <c r="A77" s="377"/>
      <c r="B77" s="48"/>
      <c r="C77" s="48"/>
      <c r="D77" s="48"/>
      <c r="E77" s="60"/>
      <c r="F77" s="60"/>
      <c r="G77" s="48"/>
      <c r="H77" s="48"/>
      <c r="I77" s="48"/>
      <c r="J77" s="48"/>
      <c r="K77" s="48"/>
      <c r="L77" s="48"/>
      <c r="M77" s="48"/>
      <c r="N77" s="48"/>
    </row>
    <row r="78" customFormat="false" ht="12.75" hidden="false" customHeight="false" outlineLevel="0" collapsed="false">
      <c r="A78" s="377"/>
      <c r="B78" s="47"/>
      <c r="C78" s="47"/>
      <c r="D78" s="397"/>
      <c r="E78" s="398"/>
      <c r="F78" s="398"/>
      <c r="G78" s="397"/>
      <c r="H78" s="47"/>
      <c r="I78" s="47"/>
      <c r="J78" s="47"/>
      <c r="K78" s="47"/>
      <c r="L78" s="47"/>
      <c r="M78" s="47"/>
      <c r="N78" s="47"/>
    </row>
    <row r="79" customFormat="false" ht="12.75" hidden="false" customHeight="false" outlineLevel="0" collapsed="false">
      <c r="A79" s="377"/>
      <c r="B79" s="47"/>
      <c r="C79" s="47"/>
      <c r="D79" s="397"/>
      <c r="E79" s="398"/>
      <c r="F79" s="398"/>
      <c r="G79" s="397"/>
      <c r="H79" s="47"/>
      <c r="I79" s="47"/>
      <c r="J79" s="47"/>
      <c r="K79" s="47"/>
      <c r="L79" s="47"/>
      <c r="M79" s="47"/>
      <c r="N79" s="47"/>
    </row>
    <row r="80" customFormat="false" ht="12.75" hidden="false" customHeight="false" outlineLevel="0" collapsed="false">
      <c r="A80" s="377"/>
      <c r="B80" s="47"/>
      <c r="C80" s="47"/>
      <c r="D80" s="397"/>
      <c r="E80" s="398"/>
      <c r="F80" s="398"/>
      <c r="G80" s="397"/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A81" s="377"/>
      <c r="B81" s="47"/>
      <c r="C81" s="47"/>
      <c r="D81" s="397"/>
      <c r="E81" s="398"/>
      <c r="F81" s="398"/>
      <c r="G81" s="397"/>
      <c r="H81" s="47"/>
      <c r="I81" s="47"/>
      <c r="J81" s="47"/>
      <c r="K81" s="47"/>
      <c r="L81" s="47"/>
      <c r="M81" s="47"/>
      <c r="N81" s="47"/>
    </row>
    <row r="82" customFormat="false" ht="12.75" hidden="false" customHeight="false" outlineLevel="0" collapsed="false">
      <c r="A82" s="377"/>
      <c r="B82" s="47"/>
      <c r="C82" s="47"/>
      <c r="D82" s="397"/>
      <c r="E82" s="398"/>
      <c r="F82" s="398"/>
      <c r="G82" s="397"/>
      <c r="H82" s="47"/>
      <c r="I82" s="47"/>
      <c r="J82" s="47"/>
      <c r="K82" s="47"/>
      <c r="L82" s="47"/>
      <c r="M82" s="47"/>
      <c r="N82" s="47"/>
    </row>
    <row r="83" customFormat="false" ht="12.75" hidden="false" customHeight="false" outlineLevel="0" collapsed="false">
      <c r="A83" s="377"/>
      <c r="B83" s="47"/>
      <c r="C83" s="47"/>
      <c r="D83" s="397"/>
      <c r="E83" s="398"/>
      <c r="F83" s="398"/>
      <c r="G83" s="397"/>
      <c r="H83" s="47"/>
      <c r="I83" s="47"/>
      <c r="J83" s="47"/>
      <c r="K83" s="47"/>
      <c r="L83" s="47"/>
      <c r="M83" s="47"/>
      <c r="N83" s="47"/>
    </row>
    <row r="84" customFormat="false" ht="12.75" hidden="false" customHeight="false" outlineLevel="0" collapsed="false">
      <c r="A84" s="377"/>
      <c r="B84" s="47"/>
      <c r="C84" s="47"/>
      <c r="D84" s="397"/>
      <c r="E84" s="398"/>
      <c r="F84" s="398"/>
      <c r="G84" s="397"/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A85" s="377"/>
      <c r="B85" s="47"/>
      <c r="C85" s="47"/>
      <c r="D85" s="397"/>
      <c r="E85" s="398"/>
      <c r="F85" s="398"/>
      <c r="G85" s="397"/>
      <c r="H85" s="47"/>
      <c r="I85" s="47"/>
      <c r="J85" s="47"/>
      <c r="K85" s="47"/>
      <c r="L85" s="47"/>
      <c r="M85" s="47"/>
      <c r="N85" s="47"/>
    </row>
    <row r="86" customFormat="false" ht="12.75" hidden="false" customHeight="false" outlineLevel="0" collapsed="false">
      <c r="A86" s="377"/>
      <c r="B86" s="47"/>
      <c r="C86" s="47"/>
      <c r="D86" s="397"/>
      <c r="E86" s="398"/>
      <c r="F86" s="398"/>
      <c r="G86" s="397"/>
      <c r="H86" s="47"/>
      <c r="I86" s="47"/>
      <c r="J86" s="47"/>
      <c r="K86" s="47"/>
      <c r="L86" s="47"/>
      <c r="M86" s="47"/>
      <c r="N86" s="47"/>
    </row>
    <row r="87" customFormat="false" ht="12.75" hidden="false" customHeight="false" outlineLevel="0" collapsed="false">
      <c r="A87" s="377"/>
      <c r="B87" s="47"/>
      <c r="C87" s="47"/>
      <c r="D87" s="397"/>
      <c r="E87" s="398"/>
      <c r="F87" s="398"/>
      <c r="G87" s="397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A88" s="47"/>
      <c r="B88" s="399"/>
      <c r="C88" s="397"/>
      <c r="D88" s="399"/>
      <c r="E88" s="397"/>
      <c r="F88" s="397"/>
      <c r="G88" s="399"/>
      <c r="H88" s="54" t="s">
        <v>0</v>
      </c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A89" s="47"/>
      <c r="B89" s="397"/>
      <c r="C89" s="397"/>
      <c r="D89" s="397"/>
      <c r="E89" s="397"/>
      <c r="F89" s="397"/>
      <c r="G89" s="397"/>
      <c r="H89" s="47"/>
      <c r="I89" s="47"/>
      <c r="J89" s="47"/>
      <c r="K89" s="47"/>
      <c r="L89" s="47"/>
      <c r="M89" s="47"/>
      <c r="N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00" t="s">
        <v>0</v>
      </c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7"/>
      <c r="B91" s="6"/>
      <c r="C91" s="6"/>
      <c r="D91" s="6"/>
      <c r="E91" s="47"/>
      <c r="F91" s="47"/>
      <c r="G91" s="54" t="s">
        <v>575</v>
      </c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54"/>
      <c r="B92" s="401"/>
      <c r="C92" s="392"/>
      <c r="D92" s="401"/>
      <c r="E92" s="304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54"/>
      <c r="B93" s="393"/>
      <c r="C93" s="392"/>
      <c r="D93" s="401"/>
      <c r="E93" s="304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A94" s="47"/>
      <c r="B94" s="377"/>
      <c r="C94" s="377"/>
      <c r="D94" s="377"/>
      <c r="E94" s="37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2.75" hidden="false" customHeight="false" outlineLevel="0" collapsed="false">
      <c r="A95" s="377"/>
      <c r="B95" s="398"/>
      <c r="C95" s="398"/>
      <c r="D95" s="398"/>
      <c r="E95" s="398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2.75" hidden="false" customHeight="false" outlineLevel="0" collapsed="false">
      <c r="A96" s="377"/>
      <c r="B96" s="398"/>
      <c r="C96" s="398"/>
      <c r="D96" s="398"/>
      <c r="E96" s="398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2.75" hidden="false" customHeight="false" outlineLevel="0" collapsed="false">
      <c r="A97" s="272"/>
      <c r="B97" s="63"/>
      <c r="C97" s="63"/>
      <c r="D97" s="63"/>
      <c r="E97" s="63"/>
    </row>
    <row r="98" customFormat="false" ht="12.75" hidden="false" customHeight="false" outlineLevel="0" collapsed="false">
      <c r="A98" s="272"/>
      <c r="B98" s="63"/>
      <c r="C98" s="63"/>
      <c r="D98" s="63"/>
      <c r="E98" s="63"/>
    </row>
    <row r="99" customFormat="false" ht="12.75" hidden="false" customHeight="false" outlineLevel="0" collapsed="false">
      <c r="A99" s="272"/>
      <c r="B99" s="63"/>
      <c r="C99" s="63"/>
      <c r="D99" s="63"/>
      <c r="E99" s="63"/>
    </row>
    <row r="100" customFormat="false" ht="12.75" hidden="false" customHeight="false" outlineLevel="0" collapsed="false">
      <c r="A100" s="272"/>
      <c r="B100" s="63"/>
      <c r="C100" s="63"/>
      <c r="D100" s="63"/>
      <c r="E100" s="63"/>
    </row>
    <row r="101" customFormat="false" ht="12.75" hidden="false" customHeight="false" outlineLevel="0" collapsed="false">
      <c r="A101" s="272"/>
      <c r="B101" s="63"/>
      <c r="C101" s="63"/>
      <c r="D101" s="63"/>
      <c r="E101" s="63"/>
    </row>
    <row r="102" customFormat="false" ht="12.75" hidden="false" customHeight="false" outlineLevel="0" collapsed="false">
      <c r="A102" s="272"/>
      <c r="B102" s="63"/>
      <c r="C102" s="63"/>
      <c r="D102" s="63"/>
      <c r="E102" s="63"/>
    </row>
    <row r="103" customFormat="false" ht="12.75" hidden="false" customHeight="false" outlineLevel="0" collapsed="false">
      <c r="A103" s="272"/>
      <c r="B103" s="63"/>
      <c r="C103" s="63"/>
      <c r="D103" s="63"/>
      <c r="E103" s="63"/>
    </row>
    <row r="104" customFormat="false" ht="12.75" hidden="false" customHeight="false" outlineLevel="0" collapsed="false">
      <c r="A104" s="272"/>
      <c r="B104" s="63"/>
      <c r="C104" s="63"/>
      <c r="D104" s="63"/>
      <c r="E104" s="63"/>
    </row>
    <row r="105" customFormat="false" ht="12.75" hidden="false" customHeight="false" outlineLevel="0" collapsed="false">
      <c r="A105" s="272"/>
      <c r="B105" s="63"/>
      <c r="C105" s="63"/>
      <c r="D105" s="63"/>
      <c r="E105" s="63"/>
    </row>
    <row r="106" customFormat="false" ht="12.75" hidden="false" customHeight="false" outlineLevel="0" collapsed="false">
      <c r="A106" s="272"/>
      <c r="B106" s="63"/>
      <c r="C106" s="63"/>
      <c r="D106" s="63"/>
      <c r="E106" s="63"/>
    </row>
    <row r="107" customFormat="false" ht="12.75" hidden="false" customHeight="false" outlineLevel="0" collapsed="false">
      <c r="A107" s="272"/>
      <c r="B107" s="63"/>
      <c r="C107" s="63"/>
      <c r="D107" s="63"/>
      <c r="E107" s="63"/>
    </row>
    <row r="351" customFormat="false" ht="12.75" hidden="false" customHeight="false" outlineLevel="0" collapsed="false">
      <c r="E351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5" min="3" style="0" width="14.7"/>
    <col collapsed="false" customWidth="true" hidden="false" outlineLevel="0" max="6" min="6" style="0" width="13.28"/>
    <col collapsed="false" customWidth="true" hidden="false" outlineLevel="0" max="15" min="7" style="0" width="14.7"/>
  </cols>
  <sheetData>
    <row r="1" customFormat="false" ht="12.75" hidden="false" customHeight="false" outlineLevel="0" collapsed="false">
      <c r="A1" s="231" t="n">
        <f aca="false">E23</f>
        <v>0</v>
      </c>
      <c r="B1" s="6" t="str">
        <f aca="false">ISR!A1</f>
        <v>ALECSA CELAYA S. DE R.L. DE C.V. 2010</v>
      </c>
      <c r="C1" s="47"/>
      <c r="D1" s="47"/>
    </row>
    <row r="2" customFormat="false" ht="12.75" hidden="false" customHeight="false" outlineLevel="0" collapsed="false">
      <c r="A2" s="6"/>
      <c r="B2" s="6" t="s">
        <v>576</v>
      </c>
      <c r="C2" s="47"/>
      <c r="D2" s="47"/>
      <c r="G2" s="2"/>
    </row>
    <row r="3" customFormat="false" ht="12.75" hidden="false" customHeight="false" outlineLevel="0" collapsed="false">
      <c r="A3" s="47"/>
      <c r="B3" s="47"/>
      <c r="C3" s="47"/>
      <c r="D3" s="47"/>
      <c r="F3" s="5" t="n">
        <f aca="false">+C4+C5-C11</f>
        <v>136041979.93</v>
      </c>
    </row>
    <row r="4" customFormat="false" ht="12.75" hidden="false" customHeight="false" outlineLevel="0" collapsed="false">
      <c r="A4" s="47" t="s">
        <v>577</v>
      </c>
      <c r="B4" s="6"/>
      <c r="C4" s="381" t="n">
        <f aca="false">Datos!C7</f>
        <v>10915199.27</v>
      </c>
      <c r="D4" s="381"/>
      <c r="E4" s="0" t="s">
        <v>0</v>
      </c>
    </row>
    <row r="5" customFormat="false" ht="12.75" hidden="false" customHeight="false" outlineLevel="0" collapsed="false">
      <c r="A5" s="47" t="s">
        <v>578</v>
      </c>
      <c r="B5" s="47"/>
      <c r="C5" s="381" t="n">
        <f aca="false">131461885.86-600000</f>
        <v>130861885.86</v>
      </c>
      <c r="D5" s="381" t="s">
        <v>0</v>
      </c>
      <c r="E5" s="37" t="s">
        <v>0</v>
      </c>
      <c r="F5" s="37" t="n">
        <f aca="false">16824560.92-13314.15</f>
        <v>16811246.77</v>
      </c>
      <c r="G5" s="37"/>
      <c r="H5" s="37"/>
    </row>
    <row r="6" customFormat="false" ht="12.75" hidden="false" customHeight="false" outlineLevel="0" collapsed="false">
      <c r="A6" s="47"/>
      <c r="B6" s="47"/>
      <c r="C6" s="381"/>
      <c r="D6" s="37" t="s">
        <v>0</v>
      </c>
      <c r="E6" s="37" t="s">
        <v>0</v>
      </c>
      <c r="F6" s="37" t="n">
        <f aca="false">+C8-C7</f>
        <v>136041979.93</v>
      </c>
      <c r="G6" s="37"/>
      <c r="H6" s="37"/>
      <c r="I6" s="0" t="s">
        <v>0</v>
      </c>
    </row>
    <row r="7" customFormat="false" ht="12.75" hidden="false" customHeight="false" outlineLevel="0" collapsed="false">
      <c r="A7" s="47" t="s">
        <v>579</v>
      </c>
      <c r="B7" s="47"/>
      <c r="C7" s="381" t="n">
        <f aca="false">-E16</f>
        <v>0</v>
      </c>
      <c r="D7" s="381" t="s">
        <v>0</v>
      </c>
      <c r="E7" s="37" t="s">
        <v>0</v>
      </c>
      <c r="F7" s="37"/>
      <c r="G7" s="37"/>
      <c r="H7" s="37"/>
    </row>
    <row r="8" customFormat="false" ht="12.75" hidden="false" customHeight="false" outlineLevel="0" collapsed="false">
      <c r="A8" s="47" t="s">
        <v>580</v>
      </c>
      <c r="B8" s="47"/>
      <c r="C8" s="381" t="n">
        <f aca="false">136342656.79-300676.86</f>
        <v>136041979.93</v>
      </c>
      <c r="D8" s="381" t="s">
        <v>0</v>
      </c>
      <c r="E8" s="37" t="s">
        <v>0</v>
      </c>
      <c r="F8" s="37"/>
      <c r="G8" s="37"/>
      <c r="H8" s="37" t="s">
        <v>0</v>
      </c>
    </row>
    <row r="9" customFormat="false" ht="12.75" hidden="false" customHeight="false" outlineLevel="0" collapsed="false">
      <c r="A9" s="47" t="s">
        <v>480</v>
      </c>
      <c r="B9" s="47"/>
      <c r="C9" s="37" t="n">
        <f aca="false">+E19</f>
        <v>-0</v>
      </c>
      <c r="D9" s="381"/>
      <c r="E9" s="37" t="s">
        <v>0</v>
      </c>
      <c r="F9" s="37"/>
      <c r="G9" s="37"/>
      <c r="H9" s="37"/>
    </row>
    <row r="10" customFormat="false" ht="12.75" hidden="false" customHeight="false" outlineLevel="0" collapsed="false">
      <c r="A10" s="47"/>
      <c r="B10" s="47"/>
      <c r="C10" s="381" t="s">
        <v>581</v>
      </c>
      <c r="D10" s="381"/>
      <c r="E10" s="37"/>
      <c r="F10" s="37"/>
      <c r="G10" s="37"/>
      <c r="H10" s="37"/>
    </row>
    <row r="11" customFormat="false" ht="12.75" hidden="false" customHeight="false" outlineLevel="0" collapsed="false">
      <c r="A11" s="47" t="s">
        <v>582</v>
      </c>
      <c r="B11" s="47"/>
      <c r="C11" s="381" t="n">
        <f aca="false">C4+C5-C8-C7+C9</f>
        <v>5735105.20000002</v>
      </c>
      <c r="D11" s="381"/>
      <c r="E11" s="37" t="n">
        <f aca="false">F11-C11</f>
        <v>0</v>
      </c>
      <c r="F11" s="37" t="n">
        <f aca="true">OFFSET(BalGen!D17,0,ISR!$C$2)+OFFSET(BalGen!D18,0,ISR!$C$2)+OFFSET(BalGen!D19,0,ISR!$C$2)+OFFSET(BalGen!D20,0,ISR!$C$2)+OFFSET(BalGen!D23,0,ISR!$C$2)+OFFSET(BalGen!D27,0,ISR!$C$2)</f>
        <v>5735105.2</v>
      </c>
      <c r="G11" s="37"/>
      <c r="H11" s="37"/>
    </row>
    <row r="12" customFormat="false" ht="12.75" hidden="false" customHeight="false" outlineLevel="0" collapsed="false">
      <c r="A12" s="47"/>
      <c r="B12" s="47"/>
      <c r="C12" s="48"/>
      <c r="D12" s="48"/>
      <c r="E12" s="37" t="s">
        <v>0</v>
      </c>
      <c r="F12" s="37"/>
      <c r="G12" s="37"/>
      <c r="H12" s="37"/>
      <c r="I12" s="37" t="s">
        <v>583</v>
      </c>
    </row>
    <row r="13" customFormat="false" ht="14.25" hidden="false" customHeight="false" outlineLevel="0" collapsed="false">
      <c r="A13" s="402"/>
      <c r="B13" s="402"/>
      <c r="C13" s="403"/>
      <c r="D13" s="403"/>
      <c r="E13" s="37" t="s">
        <v>0</v>
      </c>
      <c r="F13" s="37"/>
      <c r="G13" s="37"/>
      <c r="H13" s="37"/>
      <c r="I13" s="37" t="s">
        <v>584</v>
      </c>
    </row>
    <row r="14" customFormat="false" ht="12.75" hidden="false" customHeight="false" outlineLevel="0" collapsed="false">
      <c r="E14" s="381" t="s">
        <v>0</v>
      </c>
    </row>
    <row r="15" customFormat="false" ht="12.75" hidden="false" customHeight="false" outlineLevel="0" collapsed="false">
      <c r="A15" s="0" t="n">
        <v>600</v>
      </c>
      <c r="B15" s="0" t="s">
        <v>585</v>
      </c>
      <c r="C15" s="37"/>
      <c r="D15" s="37"/>
      <c r="E15" s="37" t="n">
        <f aca="true">-OFFSET(Acum!B8,0,ISR!$C$2-1)</f>
        <v>-0</v>
      </c>
      <c r="F15" s="37" t="s">
        <v>0</v>
      </c>
      <c r="G15" s="37" t="n">
        <f aca="false">8598506.37+7567281.08</f>
        <v>16165787.45</v>
      </c>
      <c r="H15" s="37"/>
      <c r="J15" s="37" t="s">
        <v>586</v>
      </c>
    </row>
    <row r="16" customFormat="false" ht="12.75" hidden="false" customHeight="false" outlineLevel="0" collapsed="false">
      <c r="A16" s="0" t="n">
        <v>800</v>
      </c>
      <c r="B16" s="0" t="s">
        <v>587</v>
      </c>
      <c r="C16" s="37"/>
      <c r="D16" s="37"/>
      <c r="E16" s="37" t="n">
        <f aca="true">-OFFSET(Acum!B5,0,ISR!$C$2-1)</f>
        <v>-0</v>
      </c>
      <c r="F16" s="37" t="s">
        <v>0</v>
      </c>
      <c r="G16" s="37"/>
      <c r="H16" s="37"/>
      <c r="J16" s="37" t="s">
        <v>586</v>
      </c>
    </row>
    <row r="17" customFormat="false" ht="12.75" hidden="false" customHeight="false" outlineLevel="0" collapsed="false">
      <c r="A17" s="0" t="n">
        <v>640</v>
      </c>
      <c r="B17" s="0" t="s">
        <v>588</v>
      </c>
      <c r="C17" s="37"/>
      <c r="D17" s="37"/>
      <c r="E17" s="37" t="n">
        <f aca="true">-OFFSET(Acum!B11,0,ISR!$C$2-1)</f>
        <v>-0</v>
      </c>
      <c r="F17" s="37" t="s">
        <v>0</v>
      </c>
      <c r="H17" s="37"/>
      <c r="J17" s="37" t="s">
        <v>586</v>
      </c>
    </row>
    <row r="18" customFormat="false" ht="12.75" hidden="false" customHeight="false" outlineLevel="0" collapsed="false">
      <c r="A18" s="0" t="n">
        <v>642</v>
      </c>
      <c r="B18" s="0" t="s">
        <v>589</v>
      </c>
      <c r="C18" s="37"/>
      <c r="D18" s="37"/>
      <c r="E18" s="37" t="n">
        <f aca="true">-OFFSET(Acum!B14,0,ISR!$C$2-1)</f>
        <v>-0</v>
      </c>
      <c r="F18" s="37" t="s">
        <v>0</v>
      </c>
      <c r="G18" s="37"/>
      <c r="H18" s="37"/>
      <c r="J18" s="37"/>
    </row>
    <row r="19" customFormat="false" ht="12.75" hidden="false" customHeight="false" outlineLevel="0" collapsed="false">
      <c r="A19" s="0" t="n">
        <v>641</v>
      </c>
      <c r="B19" s="0" t="s">
        <v>590</v>
      </c>
      <c r="C19" s="37"/>
      <c r="D19" s="37"/>
      <c r="E19" s="37" t="n">
        <f aca="true">-OFFSET(Acum!B19,0,ISR!$C$2-1)</f>
        <v>-0</v>
      </c>
      <c r="F19" s="37" t="n">
        <f aca="false">+E19+E20</f>
        <v>-0</v>
      </c>
      <c r="G19" s="37" t="n">
        <v>3289186.62</v>
      </c>
      <c r="H19" s="37" t="n">
        <f aca="false">+F19-G19</f>
        <v>-3289186.62</v>
      </c>
      <c r="J19" s="37" t="s">
        <v>586</v>
      </c>
    </row>
    <row r="20" customFormat="false" ht="12.75" hidden="false" customHeight="false" outlineLevel="0" collapsed="false">
      <c r="B20" s="0" t="s">
        <v>591</v>
      </c>
      <c r="C20" s="37"/>
      <c r="D20" s="37"/>
      <c r="E20" s="37" t="n">
        <f aca="true">-OFFSET(Acum!B17,0,ISR!$C$2-1)</f>
        <v>-0</v>
      </c>
      <c r="F20" s="37" t="s">
        <v>0</v>
      </c>
      <c r="G20" s="37"/>
      <c r="H20" s="37"/>
      <c r="J20" s="37"/>
    </row>
    <row r="21" customFormat="false" ht="12.75" hidden="false" customHeight="false" outlineLevel="0" collapsed="false">
      <c r="A21" s="0" t="n">
        <v>670</v>
      </c>
      <c r="B21" s="0" t="s">
        <v>592</v>
      </c>
      <c r="C21" s="37"/>
      <c r="D21" s="37"/>
      <c r="E21" s="37" t="n">
        <f aca="true">-OFFSET(Acum!B26,0,ISR!$C$2-1)</f>
        <v>-0</v>
      </c>
      <c r="F21" s="37"/>
      <c r="G21" s="37"/>
      <c r="H21" s="37"/>
    </row>
    <row r="22" customFormat="false" ht="12.75" hidden="false" customHeight="false" outlineLevel="0" collapsed="false">
      <c r="C22" s="37"/>
      <c r="D22" s="37"/>
      <c r="E22" s="381" t="s">
        <v>581</v>
      </c>
      <c r="F22" s="37"/>
      <c r="G22" s="37"/>
      <c r="H22" s="37"/>
    </row>
    <row r="23" customFormat="false" ht="12.75" hidden="false" customHeight="false" outlineLevel="0" collapsed="false">
      <c r="A23" s="0" t="s">
        <v>0</v>
      </c>
      <c r="C23" s="37"/>
      <c r="D23" s="37"/>
      <c r="E23" s="37" t="n">
        <f aca="false">SUM(E15:E21)</f>
        <v>0</v>
      </c>
      <c r="F23" s="37"/>
      <c r="G23" s="37"/>
      <c r="H23" s="37"/>
    </row>
    <row r="24" customFormat="false" ht="12.75" hidden="false" customHeight="false" outlineLevel="0" collapsed="false">
      <c r="A24" s="0" t="s">
        <v>0</v>
      </c>
      <c r="B24" s="0" t="s">
        <v>0</v>
      </c>
      <c r="C24" s="37"/>
      <c r="D24" s="37"/>
      <c r="E24" s="37" t="n">
        <f aca="false">SUM(E15:E22)</f>
        <v>0</v>
      </c>
      <c r="F24" s="37" t="s">
        <v>0</v>
      </c>
      <c r="G24" s="37" t="s">
        <v>0</v>
      </c>
      <c r="H24" s="37"/>
    </row>
    <row r="25" customFormat="false" ht="12.75" hidden="false" customHeight="false" outlineLevel="0" collapsed="false">
      <c r="B25" s="0" t="s">
        <v>0</v>
      </c>
      <c r="C25" s="37"/>
      <c r="D25" s="37"/>
      <c r="E25" s="37" t="n">
        <v>0</v>
      </c>
      <c r="F25" s="37"/>
      <c r="G25" s="37"/>
      <c r="H25" s="37"/>
    </row>
    <row r="26" customFormat="false" ht="12.75" hidden="false" customHeight="false" outlineLevel="0" collapsed="false">
      <c r="C26" s="37"/>
      <c r="D26" s="37"/>
      <c r="E26" s="37" t="n">
        <f aca="false">+E24+E25</f>
        <v>0</v>
      </c>
      <c r="F26" s="37"/>
      <c r="G26" s="37"/>
      <c r="H26" s="37"/>
    </row>
    <row r="27" customFormat="false" ht="12.75" hidden="false" customHeight="false" outlineLevel="0" collapsed="false">
      <c r="A27" s="0" t="s">
        <v>593</v>
      </c>
      <c r="B27" s="16"/>
      <c r="C27" s="17"/>
      <c r="D27" s="17"/>
      <c r="E27" s="17"/>
      <c r="F27" s="17"/>
      <c r="G27" s="17"/>
      <c r="H27" s="17"/>
      <c r="I27" s="17"/>
      <c r="J27" s="17"/>
      <c r="K27" s="404"/>
      <c r="L27" s="404"/>
      <c r="M27" s="404"/>
      <c r="N27" s="404"/>
      <c r="O27" s="17"/>
    </row>
    <row r="28" customFormat="false" ht="12.75" hidden="false" customHeight="false" outlineLevel="0" collapsed="false">
      <c r="A28" s="0" t="s">
        <v>594</v>
      </c>
      <c r="B28" s="5" t="n">
        <f aca="false">-ERes!B15</f>
        <v>-0</v>
      </c>
      <c r="C28" s="5" t="n">
        <f aca="false">-ERes!C15</f>
        <v>-0</v>
      </c>
      <c r="D28" s="5"/>
      <c r="E28" s="5" t="n">
        <f aca="false">-ERes!D15</f>
        <v>-0</v>
      </c>
      <c r="F28" s="5" t="n">
        <f aca="false">-ERes!E15</f>
        <v>-0</v>
      </c>
      <c r="G28" s="5" t="n">
        <f aca="false">-ERes!F15</f>
        <v>-0</v>
      </c>
      <c r="H28" s="5" t="n">
        <f aca="false">-ERes!G15</f>
        <v>-0</v>
      </c>
      <c r="I28" s="5" t="n">
        <f aca="false">-ERes!H15</f>
        <v>-0</v>
      </c>
      <c r="J28" s="5" t="n">
        <f aca="false">-ERes!I15</f>
        <v>-0</v>
      </c>
      <c r="K28" s="5" t="n">
        <f aca="false">-ERes!J15</f>
        <v>-0</v>
      </c>
      <c r="L28" s="5" t="n">
        <f aca="false">-ERes!K15</f>
        <v>-0</v>
      </c>
      <c r="M28" s="5" t="n">
        <f aca="false">-ERes!L15</f>
        <v>-0</v>
      </c>
      <c r="N28" s="5" t="n">
        <f aca="false">-ERes!M15</f>
        <v>-0</v>
      </c>
      <c r="O28" s="5" t="n">
        <f aca="false">-ERes!N15</f>
        <v>144716852.69</v>
      </c>
    </row>
    <row r="29" customFormat="false" ht="12.75" hidden="false" customHeight="false" outlineLevel="0" collapsed="false">
      <c r="A29" s="0" t="s">
        <v>595</v>
      </c>
      <c r="B29" s="5" t="n">
        <f aca="false">Com!B10</f>
        <v>0</v>
      </c>
      <c r="C29" s="5" t="n">
        <f aca="false">Com!C10</f>
        <v>0</v>
      </c>
      <c r="D29" s="5"/>
      <c r="E29" s="5" t="n">
        <f aca="false">Com!D10</f>
        <v>0</v>
      </c>
      <c r="F29" s="5" t="n">
        <f aca="false">Com!E10</f>
        <v>0</v>
      </c>
      <c r="G29" s="5" t="n">
        <f aca="false">Com!F10</f>
        <v>0</v>
      </c>
      <c r="H29" s="5" t="n">
        <f aca="false">Com!G10</f>
        <v>0</v>
      </c>
      <c r="I29" s="5" t="n">
        <f aca="false">Com!H10</f>
        <v>0</v>
      </c>
      <c r="J29" s="5" t="n">
        <f aca="false">Com!I10</f>
        <v>0</v>
      </c>
      <c r="K29" s="5" t="n">
        <f aca="false">Com!J10</f>
        <v>0</v>
      </c>
      <c r="L29" s="5" t="n">
        <f aca="false">Com!K10</f>
        <v>0</v>
      </c>
      <c r="M29" s="5" t="n">
        <f aca="false">Com!L10</f>
        <v>0</v>
      </c>
      <c r="N29" s="5" t="n">
        <f aca="false">Com!M10</f>
        <v>0</v>
      </c>
      <c r="O29" s="5" t="n">
        <f aca="false">Com!N10</f>
        <v>0</v>
      </c>
    </row>
    <row r="30" customFormat="false" ht="12.75" hidden="false" customHeight="false" outlineLevel="0" collapsed="false">
      <c r="A30" s="0" t="s">
        <v>596</v>
      </c>
      <c r="B30" s="5" t="n">
        <f aca="false">B29-B28</f>
        <v>0</v>
      </c>
      <c r="C30" s="5" t="n">
        <f aca="false">C29-C28</f>
        <v>0</v>
      </c>
      <c r="D30" s="5"/>
      <c r="E30" s="5" t="n">
        <f aca="false">E29-E28</f>
        <v>0</v>
      </c>
      <c r="F30" s="5" t="n">
        <f aca="false">F29-F28</f>
        <v>0</v>
      </c>
      <c r="G30" s="5" t="n">
        <f aca="false">G29-G28</f>
        <v>0</v>
      </c>
      <c r="H30" s="5" t="n">
        <f aca="false">H29-H28</f>
        <v>0</v>
      </c>
      <c r="I30" s="5" t="n">
        <f aca="false">I29-I28</f>
        <v>0</v>
      </c>
      <c r="J30" s="5" t="n">
        <f aca="false">J29-J28</f>
        <v>0</v>
      </c>
      <c r="K30" s="5" t="n">
        <f aca="false">K29-K28</f>
        <v>0</v>
      </c>
      <c r="L30" s="5" t="n">
        <f aca="false">L29-L28</f>
        <v>0</v>
      </c>
      <c r="M30" s="5" t="n">
        <f aca="false">M29-M28</f>
        <v>0</v>
      </c>
      <c r="N30" s="5" t="n">
        <f aca="false">N29-N28</f>
        <v>0</v>
      </c>
      <c r="O30" s="405" t="n">
        <f aca="false">O29-O28</f>
        <v>-144716852.69</v>
      </c>
    </row>
    <row r="31" customFormat="false" ht="12.75" hidden="false" customHeight="false" outlineLevel="0" collapsed="false">
      <c r="A31" s="0" t="s">
        <v>59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0" t="n">
        <v>640</v>
      </c>
      <c r="B32" s="5" t="n">
        <f aca="false">-ERes!B25</f>
        <v>-0</v>
      </c>
      <c r="C32" s="5" t="n">
        <f aca="false">-ERes!C25</f>
        <v>-0</v>
      </c>
      <c r="D32" s="5"/>
      <c r="E32" s="5" t="n">
        <f aca="false">-ERes!D25</f>
        <v>-0</v>
      </c>
      <c r="F32" s="5" t="n">
        <f aca="false">-ERes!E25</f>
        <v>-0</v>
      </c>
      <c r="G32" s="5" t="n">
        <f aca="false">-ERes!F25</f>
        <v>-0</v>
      </c>
      <c r="H32" s="5" t="n">
        <f aca="false">-ERes!G25</f>
        <v>-0</v>
      </c>
      <c r="I32" s="5" t="n">
        <f aca="false">-ERes!H25</f>
        <v>-0</v>
      </c>
      <c r="J32" s="5" t="n">
        <f aca="false">-ERes!I25</f>
        <v>-0</v>
      </c>
      <c r="K32" s="5" t="n">
        <f aca="false">-ERes!J25</f>
        <v>-0</v>
      </c>
      <c r="L32" s="5" t="n">
        <f aca="false">-ERes!K25</f>
        <v>-0</v>
      </c>
      <c r="M32" s="5" t="n">
        <f aca="false">-ERes!L25</f>
        <v>-0</v>
      </c>
      <c r="N32" s="5" t="n">
        <f aca="false">-ERes!M25</f>
        <v>-0</v>
      </c>
      <c r="O32" s="5" t="n">
        <f aca="false">-ERes!N25</f>
        <v>4495739.41</v>
      </c>
    </row>
    <row r="33" customFormat="false" ht="12.75" hidden="false" customHeight="false" outlineLevel="0" collapsed="false">
      <c r="A33" s="0" t="n">
        <v>641</v>
      </c>
      <c r="B33" s="231" t="n">
        <f aca="false">-ERes!B27</f>
        <v>-0</v>
      </c>
      <c r="C33" s="231" t="n">
        <f aca="false">-ERes!C27</f>
        <v>-0</v>
      </c>
      <c r="D33" s="231"/>
      <c r="E33" s="231" t="n">
        <f aca="false">-ERes!D27</f>
        <v>-0</v>
      </c>
      <c r="F33" s="231" t="n">
        <f aca="false">-ERes!E27</f>
        <v>-0</v>
      </c>
      <c r="G33" s="231" t="n">
        <f aca="false">-ERes!F27</f>
        <v>-0</v>
      </c>
      <c r="H33" s="231" t="n">
        <f aca="false">-ERes!G27</f>
        <v>-0</v>
      </c>
      <c r="I33" s="231" t="n">
        <f aca="false">-ERes!H27</f>
        <v>-0</v>
      </c>
      <c r="J33" s="231" t="n">
        <f aca="false">-ERes!I27</f>
        <v>-0</v>
      </c>
      <c r="K33" s="231" t="n">
        <f aca="false">-ERes!J27</f>
        <v>-0</v>
      </c>
      <c r="L33" s="231" t="n">
        <f aca="false">-ERes!K27</f>
        <v>-0</v>
      </c>
      <c r="M33" s="231" t="n">
        <f aca="false">-ERes!L27</f>
        <v>-0</v>
      </c>
      <c r="N33" s="231" t="n">
        <f aca="false">-ERes!M27</f>
        <v>-0</v>
      </c>
      <c r="O33" s="231" t="n">
        <f aca="false">-ERes!N27</f>
        <v>-0</v>
      </c>
    </row>
    <row r="34" customFormat="false" ht="12.75" hidden="false" customHeight="false" outlineLevel="0" collapsed="false">
      <c r="A34" s="0" t="s">
        <v>598</v>
      </c>
      <c r="B34" s="5" t="n">
        <f aca="false">B32+B33</f>
        <v>-0</v>
      </c>
      <c r="C34" s="5" t="n">
        <f aca="false">C32+C33</f>
        <v>-0</v>
      </c>
      <c r="D34" s="5"/>
      <c r="E34" s="5" t="n">
        <f aca="false">E32+E33</f>
        <v>-0</v>
      </c>
      <c r="F34" s="5" t="n">
        <f aca="false">F32+F33</f>
        <v>-0</v>
      </c>
      <c r="G34" s="5" t="n">
        <f aca="false">G32+G33</f>
        <v>-0</v>
      </c>
      <c r="H34" s="5" t="n">
        <f aca="false">H32+H33</f>
        <v>-0</v>
      </c>
      <c r="I34" s="5" t="n">
        <f aca="false">I32+I33</f>
        <v>-0</v>
      </c>
      <c r="J34" s="5" t="n">
        <f aca="false">J32+J33</f>
        <v>-0</v>
      </c>
      <c r="K34" s="5" t="n">
        <f aca="false">K32+K33</f>
        <v>-0</v>
      </c>
      <c r="L34" s="5" t="n">
        <f aca="false">L32+L33</f>
        <v>-0</v>
      </c>
      <c r="M34" s="5" t="n">
        <f aca="false">M32+M33</f>
        <v>-0</v>
      </c>
      <c r="N34" s="5" t="n">
        <f aca="false">N32+N33</f>
        <v>-0</v>
      </c>
      <c r="O34" s="5" t="n">
        <f aca="false">O32+O33</f>
        <v>4495739.41</v>
      </c>
    </row>
    <row r="35" customFormat="false" ht="12.75" hidden="false" customHeight="false" outlineLevel="0" collapsed="false">
      <c r="A35" s="0" t="s">
        <v>599</v>
      </c>
      <c r="B35" s="5" t="n">
        <f aca="false">Com!B19</f>
        <v>0</v>
      </c>
      <c r="C35" s="5" t="n">
        <f aca="false">Com!C19</f>
        <v>0</v>
      </c>
      <c r="D35" s="5"/>
      <c r="E35" s="5" t="n">
        <f aca="false">Com!D19</f>
        <v>0</v>
      </c>
      <c r="F35" s="5" t="n">
        <f aca="false">Com!E19</f>
        <v>0</v>
      </c>
      <c r="G35" s="5" t="n">
        <f aca="false">Com!F19</f>
        <v>0</v>
      </c>
      <c r="H35" s="5" t="n">
        <f aca="false">Com!G19</f>
        <v>0</v>
      </c>
      <c r="I35" s="5" t="n">
        <f aca="false">Com!H19</f>
        <v>0</v>
      </c>
      <c r="J35" s="5" t="n">
        <f aca="false">Com!I19</f>
        <v>0</v>
      </c>
      <c r="K35" s="5" t="n">
        <f aca="false">Com!J19</f>
        <v>0</v>
      </c>
      <c r="L35" s="5" t="n">
        <f aca="false">Com!K19</f>
        <v>0</v>
      </c>
      <c r="M35" s="5" t="n">
        <f aca="false">Com!L19</f>
        <v>0</v>
      </c>
      <c r="N35" s="5" t="n">
        <f aca="false">Com!M19</f>
        <v>0</v>
      </c>
      <c r="O35" s="5" t="n">
        <f aca="false">Com!N19</f>
        <v>0</v>
      </c>
    </row>
    <row r="36" customFormat="false" ht="12.75" hidden="false" customHeight="false" outlineLevel="0" collapsed="false">
      <c r="A36" s="0" t="s">
        <v>600</v>
      </c>
      <c r="B36" s="5" t="n">
        <f aca="false">B35-B34</f>
        <v>0</v>
      </c>
      <c r="C36" s="5" t="n">
        <f aca="false">C35-C34</f>
        <v>0</v>
      </c>
      <c r="D36" s="5"/>
      <c r="E36" s="5" t="n">
        <f aca="false">E35-E34</f>
        <v>0</v>
      </c>
      <c r="F36" s="5" t="n">
        <f aca="false">F35-F34</f>
        <v>0</v>
      </c>
      <c r="G36" s="5" t="n">
        <f aca="false">G35-G34</f>
        <v>0</v>
      </c>
      <c r="H36" s="5" t="n">
        <f aca="false">H35-H34</f>
        <v>0</v>
      </c>
      <c r="I36" s="5" t="n">
        <f aca="false">I35-I34</f>
        <v>0</v>
      </c>
      <c r="J36" s="5" t="n">
        <f aca="false">J35-J34</f>
        <v>0</v>
      </c>
      <c r="K36" s="5" t="n">
        <f aca="false">K35-K34</f>
        <v>0</v>
      </c>
      <c r="L36" s="5" t="n">
        <f aca="false">L35-L34</f>
        <v>0</v>
      </c>
      <c r="M36" s="5" t="n">
        <f aca="false">M35-M34</f>
        <v>0</v>
      </c>
      <c r="N36" s="5" t="n">
        <f aca="false">N35-N34</f>
        <v>0</v>
      </c>
      <c r="O36" s="405" t="n">
        <f aca="false">O35-O34</f>
        <v>-4495739.41</v>
      </c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</row>
    <row r="343" customFormat="false" ht="12.75" hidden="false" customHeight="false" outlineLevel="0" collapsed="false">
      <c r="F343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2.7"/>
    <col collapsed="false" customWidth="true" hidden="false" outlineLevel="0" max="13" min="6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7" min="17" style="0" width="11.7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B1" s="1" t="str">
        <f aca="false">ISR!A1</f>
        <v>ALECSA CELAYA S. DE R.L. DE C.V. 2010</v>
      </c>
    </row>
    <row r="2" customFormat="false" ht="12.75" hidden="false" customHeight="false" outlineLevel="0" collapsed="false">
      <c r="A2" s="231" t="n">
        <f aca="false">B35</f>
        <v>0</v>
      </c>
      <c r="B2" s="47" t="s">
        <v>60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customFormat="false" ht="12.75" hidden="false" customHeight="false" outlineLevel="0" collapsed="false">
      <c r="A3" s="231" t="s">
        <v>0</v>
      </c>
      <c r="B3" s="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</row>
    <row r="4" customFormat="false" ht="12.75" hidden="false" customHeight="false" outlineLevel="0" collapsed="false">
      <c r="A4" s="6" t="s">
        <v>602</v>
      </c>
      <c r="B4" s="47" t="s">
        <v>209</v>
      </c>
      <c r="C4" s="47" t="s">
        <v>210</v>
      </c>
      <c r="D4" s="47" t="s">
        <v>211</v>
      </c>
      <c r="E4" s="47" t="s">
        <v>212</v>
      </c>
      <c r="F4" s="47" t="s">
        <v>213</v>
      </c>
      <c r="G4" s="47" t="s">
        <v>214</v>
      </c>
      <c r="H4" s="47" t="s">
        <v>215</v>
      </c>
      <c r="I4" s="47" t="s">
        <v>216</v>
      </c>
      <c r="J4" s="47" t="s">
        <v>217</v>
      </c>
      <c r="K4" s="47" t="s">
        <v>218</v>
      </c>
      <c r="L4" s="47" t="s">
        <v>219</v>
      </c>
      <c r="M4" s="47" t="s">
        <v>220</v>
      </c>
      <c r="N4" s="47" t="s">
        <v>603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</row>
    <row r="5" customFormat="false" ht="12.75" hidden="false" customHeight="false" outlineLevel="0" collapsed="false">
      <c r="A5" s="47" t="s">
        <v>604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231" t="n">
        <f aca="false">SUM(B5:M5)</f>
        <v>0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12.75" hidden="false" customHeight="false" outlineLevel="0" collapsed="false">
      <c r="A6" s="47" t="s">
        <v>605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31" t="n">
        <f aca="false">SUM(B6:M6)</f>
        <v>0</v>
      </c>
      <c r="O6" s="374"/>
      <c r="P6" s="374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12.75" hidden="false" customHeight="false" outlineLevel="0" collapsed="false">
      <c r="A7" s="47" t="s">
        <v>606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231" t="n">
        <f aca="false">SUM(B7:M7)</f>
        <v>0</v>
      </c>
      <c r="O7" s="213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12.75" hidden="false" customHeight="false" outlineLevel="0" collapsed="false">
      <c r="A8" s="47" t="s">
        <v>589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231" t="n">
        <f aca="false">SUM(B8:M8)</f>
        <v>0</v>
      </c>
      <c r="O8" s="213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2.75" hidden="false" customHeight="false" outlineLevel="0" collapsed="false">
      <c r="A9" s="47" t="s">
        <v>607</v>
      </c>
      <c r="B9" s="50" t="n">
        <f aca="false">C69</f>
        <v>0</v>
      </c>
      <c r="C9" s="50" t="n">
        <f aca="false">F69</f>
        <v>0</v>
      </c>
      <c r="D9" s="50" t="n">
        <f aca="false">I69</f>
        <v>0</v>
      </c>
      <c r="E9" s="50" t="n">
        <f aca="false">L69</f>
        <v>0</v>
      </c>
      <c r="F9" s="50" t="n">
        <f aca="false">O69</f>
        <v>0</v>
      </c>
      <c r="G9" s="50" t="n">
        <f aca="false">R69</f>
        <v>0</v>
      </c>
      <c r="H9" s="50" t="n">
        <f aca="false">C115</f>
        <v>0</v>
      </c>
      <c r="I9" s="50" t="n">
        <f aca="false">F115</f>
        <v>0</v>
      </c>
      <c r="J9" s="50" t="n">
        <f aca="false">I115</f>
        <v>0</v>
      </c>
      <c r="K9" s="50" t="n">
        <f aca="false">L115</f>
        <v>0</v>
      </c>
      <c r="L9" s="50" t="n">
        <f aca="false">O115</f>
        <v>0</v>
      </c>
      <c r="M9" s="50" t="n">
        <f aca="false">R115</f>
        <v>0</v>
      </c>
      <c r="N9" s="231" t="n">
        <f aca="false">SUM(B9:M9)</f>
        <v>0</v>
      </c>
      <c r="O9" s="374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2.75" hidden="false" customHeight="false" outlineLevel="0" collapsed="false">
      <c r="A10" s="47" t="s">
        <v>245</v>
      </c>
      <c r="B10" s="231" t="n">
        <f aca="false">SUM(B5:B9)</f>
        <v>0</v>
      </c>
      <c r="C10" s="231" t="n">
        <f aca="false">SUM(C5:C9)</f>
        <v>0</v>
      </c>
      <c r="D10" s="231" t="n">
        <f aca="false">SUM(D5:D9)</f>
        <v>0</v>
      </c>
      <c r="E10" s="231" t="n">
        <f aca="false">SUM(E5:E9)</f>
        <v>0</v>
      </c>
      <c r="F10" s="231" t="n">
        <f aca="false">SUM(F5:F9)</f>
        <v>0</v>
      </c>
      <c r="G10" s="231" t="n">
        <f aca="false">SUM(G5:G9)</f>
        <v>0</v>
      </c>
      <c r="H10" s="231" t="n">
        <f aca="false">SUM(H5:H9)</f>
        <v>0</v>
      </c>
      <c r="I10" s="231" t="n">
        <f aca="false">SUM(I5:I9)</f>
        <v>0</v>
      </c>
      <c r="J10" s="231" t="n">
        <f aca="false">SUM(J5:J9)</f>
        <v>0</v>
      </c>
      <c r="K10" s="231" t="n">
        <f aca="false">SUM(K5:K9)</f>
        <v>0</v>
      </c>
      <c r="L10" s="231" t="n">
        <f aca="false">SUM(L5:L9)</f>
        <v>0</v>
      </c>
      <c r="M10" s="231" t="n">
        <f aca="false">SUM(M5:M9)</f>
        <v>0</v>
      </c>
      <c r="N10" s="11" t="n">
        <f aca="false">SUM(B10:M10)</f>
        <v>0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2.75" hidden="false" customHeight="false" outlineLevel="0" collapsed="false">
      <c r="A11" s="47" t="s">
        <v>446</v>
      </c>
      <c r="B11" s="231" t="n">
        <f aca="false">B10</f>
        <v>0</v>
      </c>
      <c r="C11" s="231" t="n">
        <f aca="false">C10+B11</f>
        <v>0</v>
      </c>
      <c r="D11" s="231" t="n">
        <f aca="false">D10+C11</f>
        <v>0</v>
      </c>
      <c r="E11" s="231" t="n">
        <f aca="false">E10+D11</f>
        <v>0</v>
      </c>
      <c r="F11" s="231" t="n">
        <f aca="false">F10+E11</f>
        <v>0</v>
      </c>
      <c r="G11" s="231" t="n">
        <f aca="false">G10+F11</f>
        <v>0</v>
      </c>
      <c r="H11" s="231" t="n">
        <f aca="false">H10+G11</f>
        <v>0</v>
      </c>
      <c r="I11" s="231" t="n">
        <f aca="false">I10+H11</f>
        <v>0</v>
      </c>
      <c r="J11" s="231" t="n">
        <f aca="false">J10+I11</f>
        <v>0</v>
      </c>
      <c r="K11" s="231" t="n">
        <f aca="false">K10+J11</f>
        <v>0</v>
      </c>
      <c r="L11" s="231" t="n">
        <f aca="false">L10+K11</f>
        <v>0</v>
      </c>
      <c r="M11" s="231" t="n">
        <f aca="false">M10+L11</f>
        <v>0</v>
      </c>
      <c r="N11" s="11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12.75" hidden="false" customHeight="false" outlineLevel="0" collapsed="false">
      <c r="A12" s="47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1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2.75" hidden="false" customHeight="false" outlineLevel="0" collapsed="false">
      <c r="A14" s="6" t="s">
        <v>608</v>
      </c>
      <c r="B14" s="47" t="s">
        <v>209</v>
      </c>
      <c r="C14" s="47" t="s">
        <v>210</v>
      </c>
      <c r="D14" s="47" t="s">
        <v>211</v>
      </c>
      <c r="E14" s="47" t="s">
        <v>212</v>
      </c>
      <c r="F14" s="47" t="s">
        <v>213</v>
      </c>
      <c r="G14" s="47" t="s">
        <v>214</v>
      </c>
      <c r="H14" s="47" t="s">
        <v>215</v>
      </c>
      <c r="I14" s="47" t="s">
        <v>216</v>
      </c>
      <c r="J14" s="47" t="s">
        <v>217</v>
      </c>
      <c r="K14" s="47" t="s">
        <v>218</v>
      </c>
      <c r="L14" s="47" t="s">
        <v>219</v>
      </c>
      <c r="M14" s="47" t="s">
        <v>220</v>
      </c>
      <c r="N14" s="47" t="s">
        <v>603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2.75" hidden="false" customHeight="false" outlineLevel="0" collapsed="false">
      <c r="A15" s="47" t="s">
        <v>609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231" t="n">
        <f aca="false">SUM(B15:M15)</f>
        <v>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2.75" hidden="false" customHeight="false" outlineLevel="0" collapsed="false">
      <c r="A16" s="47" t="n">
        <v>241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231" t="n">
        <f aca="false">SUM(B16:M16)</f>
        <v>0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2.75" hidden="false" customHeight="false" outlineLevel="0" collapsed="false">
      <c r="A17" s="47" t="s">
        <v>610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231" t="n">
        <f aca="false">SUM(B17:M17)</f>
        <v>0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2.75" hidden="false" customHeight="false" outlineLevel="0" collapsed="false">
      <c r="A18" s="47" t="s">
        <v>61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2.75" hidden="false" customHeight="false" outlineLevel="0" collapsed="false">
      <c r="A19" s="47" t="s">
        <v>612</v>
      </c>
      <c r="B19" s="231" t="n">
        <f aca="false">SUM(B15:B18)</f>
        <v>0</v>
      </c>
      <c r="C19" s="231" t="n">
        <f aca="false">SUM(C15:C18)</f>
        <v>0</v>
      </c>
      <c r="D19" s="231" t="n">
        <f aca="false">SUM(D15:D18)</f>
        <v>0</v>
      </c>
      <c r="E19" s="231" t="n">
        <f aca="false">SUM(E15:E18)</f>
        <v>0</v>
      </c>
      <c r="F19" s="231" t="n">
        <f aca="false">SUM(F15:F18)</f>
        <v>0</v>
      </c>
      <c r="G19" s="231" t="n">
        <f aca="false">SUM(G15:G18)</f>
        <v>0</v>
      </c>
      <c r="H19" s="231" t="n">
        <f aca="false">SUM(H15:H18)</f>
        <v>0</v>
      </c>
      <c r="I19" s="231" t="n">
        <f aca="false">SUM(I15:I18)</f>
        <v>0</v>
      </c>
      <c r="J19" s="231" t="n">
        <f aca="false">SUM(J15:J18)</f>
        <v>0</v>
      </c>
      <c r="K19" s="231" t="n">
        <f aca="false">SUM(K15:K18)</f>
        <v>0</v>
      </c>
      <c r="L19" s="231" t="n">
        <f aca="false">SUM(L15:L18)</f>
        <v>0</v>
      </c>
      <c r="M19" s="231" t="n">
        <f aca="false">SUM(M15:M18)</f>
        <v>0</v>
      </c>
      <c r="N19" s="11" t="n">
        <f aca="false">SUM(N15:N18)</f>
        <v>0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12.75" hidden="false" customHeight="false" outlineLevel="0" collapsed="false">
      <c r="A20" s="47" t="s">
        <v>446</v>
      </c>
      <c r="B20" s="231" t="n">
        <f aca="false">B19</f>
        <v>0</v>
      </c>
      <c r="C20" s="231" t="n">
        <f aca="false">C19+B20</f>
        <v>0</v>
      </c>
      <c r="D20" s="231" t="n">
        <f aca="false">D19+C20</f>
        <v>0</v>
      </c>
      <c r="E20" s="231" t="n">
        <f aca="false">E19+D20</f>
        <v>0</v>
      </c>
      <c r="F20" s="231" t="n">
        <f aca="false">F19+E20</f>
        <v>0</v>
      </c>
      <c r="G20" s="231" t="n">
        <f aca="false">G19+F20</f>
        <v>0</v>
      </c>
      <c r="H20" s="231" t="n">
        <f aca="false">H19+G20</f>
        <v>0</v>
      </c>
      <c r="I20" s="231" t="n">
        <f aca="false">I19+H20</f>
        <v>0</v>
      </c>
      <c r="J20" s="231" t="n">
        <f aca="false">J19+I20</f>
        <v>0</v>
      </c>
      <c r="K20" s="231" t="n">
        <f aca="false">K19+J20</f>
        <v>0</v>
      </c>
      <c r="L20" s="231" t="n">
        <f aca="false">L19+K20</f>
        <v>0</v>
      </c>
      <c r="M20" s="231" t="n">
        <f aca="false">M19+L20</f>
        <v>0</v>
      </c>
      <c r="N20" s="11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2.75" hidden="false" customHeight="false" outlineLevel="0" collapsed="false">
      <c r="A21" s="47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11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61"/>
      <c r="K22" s="61"/>
      <c r="L22" s="61"/>
      <c r="M22" s="61"/>
      <c r="N22" s="48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2.75" hidden="false" customHeight="false" outlineLevel="0" collapsed="false">
      <c r="A23" s="6" t="s">
        <v>613</v>
      </c>
      <c r="B23" s="47" t="s">
        <v>209</v>
      </c>
      <c r="C23" s="47" t="s">
        <v>210</v>
      </c>
      <c r="D23" s="47" t="s">
        <v>211</v>
      </c>
      <c r="E23" s="47" t="s">
        <v>212</v>
      </c>
      <c r="F23" s="47" t="s">
        <v>213</v>
      </c>
      <c r="G23" s="47" t="s">
        <v>214</v>
      </c>
      <c r="H23" s="47" t="s">
        <v>215</v>
      </c>
      <c r="I23" s="47" t="s">
        <v>216</v>
      </c>
      <c r="J23" s="47" t="s">
        <v>217</v>
      </c>
      <c r="K23" s="47" t="s">
        <v>218</v>
      </c>
      <c r="L23" s="47" t="s">
        <v>219</v>
      </c>
      <c r="M23" s="47" t="s">
        <v>220</v>
      </c>
      <c r="N23" s="47" t="s">
        <v>603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2.75" hidden="false" customHeight="false" outlineLevel="0" collapsed="false">
      <c r="A24" s="47" t="s">
        <v>613</v>
      </c>
      <c r="B24" s="49" t="n">
        <v>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231" t="n">
        <f aca="false">SUM(B24:M24)</f>
        <v>0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2.75" hidden="false" customHeight="false" outlineLevel="0" collapsed="false">
      <c r="A25" s="47" t="s">
        <v>0</v>
      </c>
      <c r="B25" s="49" t="n">
        <v>0</v>
      </c>
      <c r="C25" s="49" t="n">
        <v>0</v>
      </c>
      <c r="D25" s="49"/>
      <c r="E25" s="49" t="n">
        <v>0</v>
      </c>
      <c r="F25" s="49"/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231" t="n">
        <f aca="false">SUM(B25:M25)</f>
        <v>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2.75" hidden="false" customHeight="fals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231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2.75" hidden="false" customHeight="false" outlineLevel="0" collapsed="false">
      <c r="A27" s="47" t="s">
        <v>614</v>
      </c>
      <c r="B27" s="47"/>
      <c r="C27" s="47" t="n">
        <v>0</v>
      </c>
      <c r="D27" s="47"/>
      <c r="E27" s="47"/>
      <c r="F27" s="47" t="n">
        <v>0</v>
      </c>
      <c r="G27" s="47"/>
      <c r="H27" s="47"/>
      <c r="I27" s="47"/>
      <c r="J27" s="47"/>
      <c r="K27" s="47"/>
      <c r="L27" s="49" t="s">
        <v>0</v>
      </c>
      <c r="M27" s="47"/>
      <c r="N27" s="231" t="n">
        <f aca="false">SUM(B27:M27)</f>
        <v>0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2.75" hidden="false" customHeight="false" outlineLevel="0" collapsed="false">
      <c r="A28" s="47" t="s">
        <v>61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31" t="n">
        <f aca="false">SUM(H24:H27)</f>
        <v>0</v>
      </c>
      <c r="I28" s="231" t="n">
        <f aca="false">SUM(I24:I27)</f>
        <v>0</v>
      </c>
      <c r="J28" s="231" t="n">
        <f aca="false">SUM(J24:J27)</f>
        <v>0</v>
      </c>
      <c r="K28" s="231" t="n">
        <f aca="false">SUM(K24:K27)</f>
        <v>0</v>
      </c>
      <c r="L28" s="231" t="n">
        <f aca="false">SUM(L24:L27)</f>
        <v>0</v>
      </c>
      <c r="M28" s="231" t="n">
        <f aca="false">SUM(M24:M27)</f>
        <v>0</v>
      </c>
      <c r="N28" s="11" t="n">
        <f aca="false">SUM(N24:N27)</f>
        <v>0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 t="s">
        <v>446</v>
      </c>
      <c r="B29" s="231" t="n">
        <f aca="false">B28</f>
        <v>0</v>
      </c>
      <c r="C29" s="231" t="n">
        <f aca="false">C28+B29</f>
        <v>0</v>
      </c>
      <c r="D29" s="231" t="n">
        <f aca="false">D28+C29</f>
        <v>0</v>
      </c>
      <c r="E29" s="231" t="n">
        <f aca="false">E28+D29</f>
        <v>0</v>
      </c>
      <c r="F29" s="231" t="n">
        <f aca="false">F28+E29</f>
        <v>0</v>
      </c>
      <c r="G29" s="231" t="n">
        <f aca="false">G28+F29</f>
        <v>0</v>
      </c>
      <c r="H29" s="231" t="n">
        <f aca="false">H28+G29</f>
        <v>0</v>
      </c>
      <c r="I29" s="231" t="n">
        <f aca="false">I28+H29</f>
        <v>0</v>
      </c>
      <c r="J29" s="231" t="n">
        <f aca="false">J28+I29</f>
        <v>0</v>
      </c>
      <c r="K29" s="231" t="n">
        <f aca="false">K28+J29</f>
        <v>0</v>
      </c>
      <c r="L29" s="231" t="n">
        <f aca="false">L28+K29</f>
        <v>0</v>
      </c>
      <c r="M29" s="231" t="n">
        <f aca="false">M28+L29</f>
        <v>0</v>
      </c>
      <c r="N29" s="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 t="s">
        <v>615</v>
      </c>
      <c r="B30" s="11" t="n">
        <f aca="true">OFFSET(B11,0,ISR!$C$2-1)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 t="s">
        <v>616</v>
      </c>
      <c r="B31" s="11" t="n">
        <f aca="true">OFFSET(B20,0,ISR!$C$2-1)</f>
        <v>0</v>
      </c>
      <c r="C31" s="47" t="s">
        <v>0</v>
      </c>
      <c r="D31" s="47"/>
      <c r="E31" s="47"/>
      <c r="F31" s="47"/>
      <c r="G31" s="47"/>
      <c r="H31" s="47"/>
      <c r="I31" s="47"/>
      <c r="J31" s="47" t="s">
        <v>0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2.75" hidden="false" customHeight="false" outlineLevel="0" collapsed="false">
      <c r="A32" s="47" t="s">
        <v>617</v>
      </c>
      <c r="B32" s="11" t="n">
        <f aca="true">OFFSET(B29,0,ISR!$C$2-1)</f>
        <v>0</v>
      </c>
      <c r="C32" s="47"/>
      <c r="D32" s="47"/>
      <c r="E32" s="47"/>
      <c r="F32" s="47"/>
      <c r="G32" s="47"/>
      <c r="H32" s="47"/>
      <c r="I32" s="47"/>
      <c r="J32" s="47" t="s">
        <v>0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2.75" hidden="false" customHeight="false" outlineLevel="0" collapsed="false">
      <c r="A33" s="47" t="s">
        <v>618</v>
      </c>
      <c r="B33" s="11" t="n">
        <f aca="true">OFFSET(Acum!B5,0,ISR!$C$2-1)</f>
        <v>0</v>
      </c>
      <c r="C33" s="47" t="s">
        <v>619</v>
      </c>
      <c r="D33" s="47"/>
      <c r="E33" s="47"/>
      <c r="F33" s="47"/>
      <c r="G33" s="47"/>
      <c r="H33" s="47"/>
      <c r="I33" s="47"/>
      <c r="J33" s="47" t="s">
        <v>0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2.75" hidden="false" customHeight="false" outlineLevel="0" collapsed="false">
      <c r="A34" s="47"/>
      <c r="B34" s="6" t="s">
        <v>53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12.75" hidden="false" customHeight="false" outlineLevel="0" collapsed="false">
      <c r="A35" s="47"/>
      <c r="B35" s="11" t="n">
        <f aca="false">B30+B31+B32-B33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IL35" s="0" t="n">
        <v>140629.29</v>
      </c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IL36" s="0" t="n">
        <v>140628.29</v>
      </c>
    </row>
    <row r="37" customFormat="false" ht="13.5" hidden="false" customHeight="false" outlineLevel="0" collapsed="false">
      <c r="A37" s="1" t="str">
        <f aca="false">ISR!A1</f>
        <v>ALECSA CELAYA S. DE R.L. DE C.V. 2010</v>
      </c>
      <c r="B37" s="47"/>
      <c r="C37" s="47"/>
      <c r="D37" s="47"/>
      <c r="E37" s="47"/>
      <c r="F37" s="47"/>
      <c r="G37" s="47"/>
      <c r="H37" s="47"/>
      <c r="I37" s="47"/>
      <c r="J37" s="1" t="str">
        <f aca="false">ISR!A1</f>
        <v>ALECSA CELAYA S. DE R.L. DE C.V. 2010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IL37" s="0" t="n">
        <v>149822.29</v>
      </c>
    </row>
    <row r="38" customFormat="false" ht="12.75" hidden="false" customHeight="false" outlineLevel="0" collapsed="false">
      <c r="A38" s="406" t="s">
        <v>620</v>
      </c>
      <c r="B38" s="407"/>
      <c r="C38" s="408"/>
      <c r="D38" s="406" t="s">
        <v>620</v>
      </c>
      <c r="E38" s="409"/>
      <c r="F38" s="410"/>
      <c r="G38" s="406" t="s">
        <v>620</v>
      </c>
      <c r="H38" s="409"/>
      <c r="I38" s="410"/>
      <c r="J38" s="406" t="s">
        <v>620</v>
      </c>
      <c r="K38" s="409"/>
      <c r="L38" s="410"/>
      <c r="M38" s="406" t="s">
        <v>620</v>
      </c>
      <c r="N38" s="409"/>
      <c r="O38" s="410"/>
      <c r="P38" s="406" t="s">
        <v>620</v>
      </c>
      <c r="Q38" s="409"/>
      <c r="R38" s="410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IL38" s="0" t="n">
        <v>139384.39</v>
      </c>
    </row>
    <row r="39" customFormat="false" ht="12.75" hidden="false" customHeight="false" outlineLevel="0" collapsed="false">
      <c r="A39" s="411" t="s">
        <v>4</v>
      </c>
      <c r="B39" s="412"/>
      <c r="C39" s="413"/>
      <c r="D39" s="411" t="s">
        <v>621</v>
      </c>
      <c r="E39" s="414"/>
      <c r="F39" s="415"/>
      <c r="G39" s="411" t="s">
        <v>622</v>
      </c>
      <c r="H39" s="414"/>
      <c r="I39" s="415"/>
      <c r="J39" s="411" t="s">
        <v>623</v>
      </c>
      <c r="K39" s="414"/>
      <c r="L39" s="415"/>
      <c r="M39" s="411" t="s">
        <v>624</v>
      </c>
      <c r="N39" s="414"/>
      <c r="O39" s="415"/>
      <c r="P39" s="411" t="s">
        <v>9</v>
      </c>
      <c r="Q39" s="414"/>
      <c r="R39" s="415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IL39" s="0" t="n">
        <v>162496.29</v>
      </c>
    </row>
    <row r="40" customFormat="false" ht="12.75" hidden="false" customHeight="false" outlineLevel="0" collapsed="false">
      <c r="A40" s="416" t="s">
        <v>195</v>
      </c>
      <c r="B40" s="417" t="s">
        <v>196</v>
      </c>
      <c r="C40" s="418" t="s">
        <v>625</v>
      </c>
      <c r="D40" s="416" t="s">
        <v>195</v>
      </c>
      <c r="E40" s="417" t="s">
        <v>196</v>
      </c>
      <c r="F40" s="418" t="s">
        <v>625</v>
      </c>
      <c r="G40" s="416" t="s">
        <v>195</v>
      </c>
      <c r="H40" s="417" t="s">
        <v>196</v>
      </c>
      <c r="I40" s="418" t="s">
        <v>625</v>
      </c>
      <c r="J40" s="416" t="s">
        <v>195</v>
      </c>
      <c r="K40" s="417" t="s">
        <v>196</v>
      </c>
      <c r="L40" s="418" t="s">
        <v>625</v>
      </c>
      <c r="M40" s="416" t="s">
        <v>195</v>
      </c>
      <c r="N40" s="417" t="s">
        <v>196</v>
      </c>
      <c r="O40" s="418" t="s">
        <v>625</v>
      </c>
      <c r="P40" s="416" t="s">
        <v>195</v>
      </c>
      <c r="Q40" s="417" t="s">
        <v>196</v>
      </c>
      <c r="R40" s="418" t="s">
        <v>625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IL40" s="0" t="n">
        <v>180672.29</v>
      </c>
    </row>
    <row r="41" customFormat="false" ht="12.75" hidden="false" customHeight="false" outlineLevel="0" collapsed="false">
      <c r="A41" s="49" t="n">
        <v>0</v>
      </c>
      <c r="B41" s="49" t="n">
        <v>0</v>
      </c>
      <c r="C41" s="419" t="n">
        <f aca="false">A41-B41</f>
        <v>0</v>
      </c>
      <c r="D41" s="49" t="n">
        <v>0</v>
      </c>
      <c r="E41" s="49" t="n">
        <v>0</v>
      </c>
      <c r="F41" s="419" t="n">
        <f aca="false">D41-E41</f>
        <v>0</v>
      </c>
      <c r="G41" s="49" t="n">
        <v>0</v>
      </c>
      <c r="H41" s="49" t="n">
        <v>0</v>
      </c>
      <c r="I41" s="419" t="n">
        <f aca="false">G41-H41</f>
        <v>0</v>
      </c>
      <c r="J41" s="49" t="n">
        <v>0</v>
      </c>
      <c r="K41" s="49" t="n">
        <v>0</v>
      </c>
      <c r="L41" s="419" t="n">
        <f aca="false">J41-K41</f>
        <v>0</v>
      </c>
      <c r="M41" s="49" t="n">
        <v>0</v>
      </c>
      <c r="N41" s="49" t="n">
        <v>0</v>
      </c>
      <c r="O41" s="419" t="n">
        <f aca="false">M41-N41</f>
        <v>0</v>
      </c>
      <c r="P41" s="49" t="n">
        <v>0</v>
      </c>
      <c r="Q41" s="49" t="n">
        <v>0</v>
      </c>
      <c r="R41" s="419" t="n">
        <f aca="false">P41-Q41</f>
        <v>0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IL41" s="0" t="n">
        <v>283355.81</v>
      </c>
    </row>
    <row r="42" customFormat="false" ht="12.75" hidden="false" customHeight="false" outlineLevel="0" collapsed="false">
      <c r="A42" s="49" t="n">
        <v>0</v>
      </c>
      <c r="B42" s="49" t="n">
        <v>0</v>
      </c>
      <c r="C42" s="419" t="n">
        <f aca="false">A42-B42</f>
        <v>0</v>
      </c>
      <c r="D42" s="49" t="n">
        <v>0</v>
      </c>
      <c r="E42" s="49" t="n">
        <v>0</v>
      </c>
      <c r="F42" s="419" t="n">
        <f aca="false">D42-E42</f>
        <v>0</v>
      </c>
      <c r="G42" s="49" t="n">
        <v>0</v>
      </c>
      <c r="H42" s="49" t="n">
        <v>0</v>
      </c>
      <c r="I42" s="419" t="n">
        <f aca="false">G42-H42</f>
        <v>0</v>
      </c>
      <c r="J42" s="49" t="n">
        <v>0</v>
      </c>
      <c r="K42" s="49" t="n">
        <v>0</v>
      </c>
      <c r="L42" s="419" t="n">
        <f aca="false">J42-K42</f>
        <v>0</v>
      </c>
      <c r="M42" s="49" t="n">
        <v>0</v>
      </c>
      <c r="N42" s="49" t="n">
        <v>0</v>
      </c>
      <c r="O42" s="419" t="n">
        <f aca="false">M42-N42</f>
        <v>0</v>
      </c>
      <c r="P42" s="49" t="n">
        <v>0</v>
      </c>
      <c r="Q42" s="49" t="n">
        <v>0</v>
      </c>
      <c r="R42" s="419" t="n">
        <f aca="false">P42-Q42</f>
        <v>0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IL42" s="0" t="n">
        <v>283354.81</v>
      </c>
    </row>
    <row r="43" customFormat="false" ht="12.75" hidden="false" customHeight="false" outlineLevel="0" collapsed="false">
      <c r="A43" s="49" t="n">
        <v>0</v>
      </c>
      <c r="B43" s="49" t="n">
        <v>0</v>
      </c>
      <c r="C43" s="419" t="n">
        <f aca="false">A43-B43</f>
        <v>0</v>
      </c>
      <c r="D43" s="49" t="n">
        <v>0</v>
      </c>
      <c r="E43" s="49" t="n">
        <v>0</v>
      </c>
      <c r="F43" s="419" t="n">
        <f aca="false">D43-E43</f>
        <v>0</v>
      </c>
      <c r="G43" s="49" t="n">
        <v>0</v>
      </c>
      <c r="H43" s="49" t="n">
        <v>0</v>
      </c>
      <c r="I43" s="419" t="n">
        <f aca="false">G43-H43</f>
        <v>0</v>
      </c>
      <c r="J43" s="49" t="n">
        <v>0</v>
      </c>
      <c r="K43" s="49" t="n">
        <v>0</v>
      </c>
      <c r="L43" s="419" t="n">
        <f aca="false">J43-K43</f>
        <v>0</v>
      </c>
      <c r="M43" s="49" t="n">
        <v>0</v>
      </c>
      <c r="N43" s="49" t="n">
        <v>0</v>
      </c>
      <c r="O43" s="419" t="n">
        <f aca="false">M43-N43</f>
        <v>0</v>
      </c>
      <c r="P43" s="49" t="n">
        <v>0</v>
      </c>
      <c r="Q43" s="49" t="n">
        <v>0</v>
      </c>
      <c r="R43" s="419" t="n">
        <f aca="false">P43-Q43</f>
        <v>0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IL43" s="0" t="n">
        <v>195821.75</v>
      </c>
    </row>
    <row r="44" customFormat="false" ht="12.75" hidden="false" customHeight="false" outlineLevel="0" collapsed="false">
      <c r="A44" s="49" t="n">
        <v>0</v>
      </c>
      <c r="B44" s="49" t="n">
        <v>0</v>
      </c>
      <c r="C44" s="419" t="n">
        <f aca="false">A44-B44</f>
        <v>0</v>
      </c>
      <c r="D44" s="49" t="n">
        <v>0</v>
      </c>
      <c r="E44" s="49" t="n">
        <v>0</v>
      </c>
      <c r="F44" s="419" t="n">
        <f aca="false">D44-E44</f>
        <v>0</v>
      </c>
      <c r="G44" s="49" t="n">
        <v>0</v>
      </c>
      <c r="H44" s="49" t="n">
        <v>0</v>
      </c>
      <c r="I44" s="419" t="n">
        <f aca="false">G44-H44</f>
        <v>0</v>
      </c>
      <c r="J44" s="49" t="n">
        <v>0</v>
      </c>
      <c r="K44" s="49" t="n">
        <v>0</v>
      </c>
      <c r="L44" s="419" t="n">
        <f aca="false">J44-K44</f>
        <v>0</v>
      </c>
      <c r="M44" s="49" t="n">
        <v>0</v>
      </c>
      <c r="N44" s="49" t="n">
        <v>0</v>
      </c>
      <c r="O44" s="419" t="n">
        <f aca="false">M44-N44</f>
        <v>0</v>
      </c>
      <c r="P44" s="49" t="n">
        <v>0</v>
      </c>
      <c r="Q44" s="49" t="n">
        <v>0</v>
      </c>
      <c r="R44" s="419" t="n">
        <f aca="false">P44-Q44</f>
        <v>0</v>
      </c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IL44" s="0" t="n">
        <v>204297.75</v>
      </c>
    </row>
    <row r="45" customFormat="false" ht="12.75" hidden="false" customHeight="false" outlineLevel="0" collapsed="false">
      <c r="A45" s="49" t="n">
        <v>0</v>
      </c>
      <c r="B45" s="49" t="n">
        <v>0</v>
      </c>
      <c r="C45" s="419" t="n">
        <f aca="false">A45-B45</f>
        <v>0</v>
      </c>
      <c r="D45" s="49" t="n">
        <v>0</v>
      </c>
      <c r="E45" s="49" t="n">
        <v>0</v>
      </c>
      <c r="F45" s="419" t="n">
        <f aca="false">D45-E45</f>
        <v>0</v>
      </c>
      <c r="G45" s="49" t="n">
        <v>0</v>
      </c>
      <c r="H45" s="49" t="n">
        <v>0</v>
      </c>
      <c r="I45" s="419" t="n">
        <f aca="false">G45-H45</f>
        <v>0</v>
      </c>
      <c r="J45" s="49" t="n">
        <v>0</v>
      </c>
      <c r="K45" s="49" t="n">
        <v>0</v>
      </c>
      <c r="L45" s="419" t="n">
        <f aca="false">J45-K45</f>
        <v>0</v>
      </c>
      <c r="M45" s="49" t="n">
        <v>0</v>
      </c>
      <c r="N45" s="49" t="n">
        <v>0</v>
      </c>
      <c r="O45" s="419" t="n">
        <f aca="false">M45-N45</f>
        <v>0</v>
      </c>
      <c r="P45" s="49" t="n">
        <v>0</v>
      </c>
      <c r="Q45" s="49" t="n">
        <v>0</v>
      </c>
      <c r="R45" s="419" t="n">
        <f aca="false">P45-Q45</f>
        <v>0</v>
      </c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IL45" s="0" t="n">
        <v>204297.75</v>
      </c>
    </row>
    <row r="46" customFormat="false" ht="12.75" hidden="false" customHeight="false" outlineLevel="0" collapsed="false">
      <c r="A46" s="49" t="n">
        <v>0</v>
      </c>
      <c r="B46" s="49" t="n">
        <v>0</v>
      </c>
      <c r="C46" s="419" t="n">
        <f aca="false">A46-B46</f>
        <v>0</v>
      </c>
      <c r="D46" s="49" t="n">
        <v>0</v>
      </c>
      <c r="E46" s="49" t="n">
        <v>0</v>
      </c>
      <c r="F46" s="419" t="n">
        <f aca="false">D46-E46</f>
        <v>0</v>
      </c>
      <c r="G46" s="49" t="n">
        <v>0</v>
      </c>
      <c r="H46" s="49" t="n">
        <v>0</v>
      </c>
      <c r="I46" s="419" t="n">
        <f aca="false">G46-H46</f>
        <v>0</v>
      </c>
      <c r="J46" s="49" t="n">
        <v>0</v>
      </c>
      <c r="K46" s="49" t="n">
        <v>0</v>
      </c>
      <c r="L46" s="419" t="n">
        <f aca="false">J46-K46</f>
        <v>0</v>
      </c>
      <c r="M46" s="49" t="n">
        <v>0</v>
      </c>
      <c r="N46" s="49" t="n">
        <v>0</v>
      </c>
      <c r="O46" s="419" t="n">
        <f aca="false">M46-N46</f>
        <v>0</v>
      </c>
      <c r="P46" s="49" t="n">
        <v>0</v>
      </c>
      <c r="Q46" s="49" t="n">
        <v>0</v>
      </c>
      <c r="R46" s="419" t="n">
        <f aca="false">P46-Q46</f>
        <v>0</v>
      </c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IL46" s="0" t="n">
        <v>204297.75</v>
      </c>
    </row>
    <row r="47" customFormat="false" ht="12.75" hidden="false" customHeight="false" outlineLevel="0" collapsed="false">
      <c r="A47" s="49" t="n">
        <v>0</v>
      </c>
      <c r="B47" s="49" t="n">
        <v>0</v>
      </c>
      <c r="C47" s="419" t="n">
        <f aca="false">A47-B47</f>
        <v>0</v>
      </c>
      <c r="D47" s="49" t="n">
        <v>0</v>
      </c>
      <c r="E47" s="49" t="n">
        <v>0</v>
      </c>
      <c r="F47" s="419" t="n">
        <f aca="false">D47-E47</f>
        <v>0</v>
      </c>
      <c r="G47" s="49" t="n">
        <v>0</v>
      </c>
      <c r="H47" s="49" t="n">
        <v>0</v>
      </c>
      <c r="I47" s="419" t="n">
        <f aca="false">G47-H47</f>
        <v>0</v>
      </c>
      <c r="J47" s="49" t="n">
        <v>0</v>
      </c>
      <c r="K47" s="49" t="n">
        <v>0</v>
      </c>
      <c r="L47" s="419" t="n">
        <f aca="false">J47-K47</f>
        <v>0</v>
      </c>
      <c r="M47" s="49" t="n">
        <v>0</v>
      </c>
      <c r="N47" s="49" t="n">
        <v>0</v>
      </c>
      <c r="O47" s="419" t="n">
        <f aca="false">M47-N47</f>
        <v>0</v>
      </c>
      <c r="P47" s="49" t="n">
        <v>0</v>
      </c>
      <c r="Q47" s="49" t="n">
        <v>0</v>
      </c>
      <c r="R47" s="419" t="n">
        <f aca="false">P47-Q47</f>
        <v>0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IL47" s="0" t="n">
        <v>308927.91</v>
      </c>
    </row>
    <row r="48" customFormat="false" ht="12.75" hidden="false" customHeight="false" outlineLevel="0" collapsed="false">
      <c r="A48" s="49" t="n">
        <v>0</v>
      </c>
      <c r="B48" s="49" t="n">
        <v>0</v>
      </c>
      <c r="C48" s="419" t="n">
        <f aca="false">A48-B48</f>
        <v>0</v>
      </c>
      <c r="D48" s="49" t="n">
        <v>0</v>
      </c>
      <c r="E48" s="49" t="n">
        <v>0</v>
      </c>
      <c r="F48" s="419" t="n">
        <f aca="false">D48-E48</f>
        <v>0</v>
      </c>
      <c r="G48" s="49" t="n">
        <v>0</v>
      </c>
      <c r="H48" s="49" t="n">
        <v>0</v>
      </c>
      <c r="I48" s="419" t="n">
        <f aca="false">G48-H48</f>
        <v>0</v>
      </c>
      <c r="J48" s="49" t="n">
        <v>0</v>
      </c>
      <c r="K48" s="49" t="n">
        <v>0</v>
      </c>
      <c r="L48" s="419" t="n">
        <f aca="false">J48-K48</f>
        <v>0</v>
      </c>
      <c r="M48" s="49" t="n">
        <v>0</v>
      </c>
      <c r="N48" s="49" t="n">
        <v>0</v>
      </c>
      <c r="O48" s="419" t="n">
        <f aca="false">M48-N48</f>
        <v>0</v>
      </c>
      <c r="P48" s="49" t="n">
        <v>0</v>
      </c>
      <c r="Q48" s="49" t="n">
        <v>0</v>
      </c>
      <c r="R48" s="419" t="n">
        <f aca="false">P48-Q48</f>
        <v>0</v>
      </c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IL48" s="0" t="n">
        <v>230090.81</v>
      </c>
    </row>
    <row r="49" customFormat="false" ht="12.75" hidden="false" customHeight="false" outlineLevel="0" collapsed="false">
      <c r="A49" s="49" t="n">
        <v>0</v>
      </c>
      <c r="B49" s="49" t="n">
        <v>0</v>
      </c>
      <c r="C49" s="419" t="n">
        <f aca="false">A49-B49</f>
        <v>0</v>
      </c>
      <c r="D49" s="49" t="n">
        <v>0</v>
      </c>
      <c r="E49" s="49" t="n">
        <v>0</v>
      </c>
      <c r="F49" s="419" t="n">
        <f aca="false">D49-E49</f>
        <v>0</v>
      </c>
      <c r="G49" s="49" t="n">
        <v>0</v>
      </c>
      <c r="H49" s="49" t="n">
        <v>0</v>
      </c>
      <c r="I49" s="419" t="n">
        <f aca="false">G49-H49</f>
        <v>0</v>
      </c>
      <c r="J49" s="49" t="n">
        <v>0</v>
      </c>
      <c r="K49" s="49" t="n">
        <v>0</v>
      </c>
      <c r="L49" s="419" t="n">
        <f aca="false">J49-K49</f>
        <v>0</v>
      </c>
      <c r="M49" s="49" t="n">
        <v>0</v>
      </c>
      <c r="N49" s="49" t="n">
        <v>0</v>
      </c>
      <c r="O49" s="419" t="n">
        <f aca="false">M49-N49</f>
        <v>0</v>
      </c>
      <c r="P49" s="49" t="n">
        <v>0</v>
      </c>
      <c r="Q49" s="49" t="n">
        <v>0</v>
      </c>
      <c r="R49" s="419" t="n">
        <f aca="false">P49-Q49</f>
        <v>0</v>
      </c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IL49" s="0" t="n">
        <v>230090.81</v>
      </c>
    </row>
    <row r="50" customFormat="false" ht="12.75" hidden="false" customHeight="false" outlineLevel="0" collapsed="false">
      <c r="A50" s="49" t="n">
        <v>0</v>
      </c>
      <c r="B50" s="49" t="n">
        <v>0</v>
      </c>
      <c r="C50" s="419" t="n">
        <f aca="false">A50-B50</f>
        <v>0</v>
      </c>
      <c r="D50" s="49" t="n">
        <v>0</v>
      </c>
      <c r="E50" s="49" t="n">
        <v>0</v>
      </c>
      <c r="F50" s="419" t="n">
        <f aca="false">D50-E50</f>
        <v>0</v>
      </c>
      <c r="G50" s="49" t="n">
        <v>0</v>
      </c>
      <c r="H50" s="49" t="n">
        <v>0</v>
      </c>
      <c r="I50" s="419" t="n">
        <f aca="false">G50-H50</f>
        <v>0</v>
      </c>
      <c r="J50" s="49" t="n">
        <v>0</v>
      </c>
      <c r="K50" s="49" t="n">
        <v>0</v>
      </c>
      <c r="L50" s="419" t="n">
        <f aca="false">J50-K50</f>
        <v>0</v>
      </c>
      <c r="M50" s="49" t="n">
        <v>0</v>
      </c>
      <c r="N50" s="49" t="n">
        <v>0</v>
      </c>
      <c r="O50" s="419" t="n">
        <f aca="false">M50-N50</f>
        <v>0</v>
      </c>
      <c r="P50" s="49" t="n">
        <v>0</v>
      </c>
      <c r="Q50" s="49" t="n">
        <v>0</v>
      </c>
      <c r="R50" s="419" t="n">
        <f aca="false">P50-Q50</f>
        <v>0</v>
      </c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IL50" s="0" t="n">
        <v>228859.29</v>
      </c>
    </row>
    <row r="51" customFormat="false" ht="12.75" hidden="false" customHeight="false" outlineLevel="0" collapsed="false">
      <c r="A51" s="49" t="n">
        <v>0</v>
      </c>
      <c r="B51" s="49" t="n">
        <v>0</v>
      </c>
      <c r="C51" s="419" t="n">
        <f aca="false">A51-B51</f>
        <v>0</v>
      </c>
      <c r="D51" s="49" t="n">
        <v>0</v>
      </c>
      <c r="E51" s="49" t="n">
        <v>0</v>
      </c>
      <c r="F51" s="419" t="n">
        <f aca="false">D51-E51</f>
        <v>0</v>
      </c>
      <c r="G51" s="49" t="n">
        <v>0</v>
      </c>
      <c r="H51" s="49" t="n">
        <v>0</v>
      </c>
      <c r="I51" s="419" t="n">
        <f aca="false">G51-H51</f>
        <v>0</v>
      </c>
      <c r="J51" s="49" t="n">
        <v>0</v>
      </c>
      <c r="K51" s="49" t="n">
        <v>0</v>
      </c>
      <c r="L51" s="419" t="n">
        <f aca="false">J51-K51</f>
        <v>0</v>
      </c>
      <c r="M51" s="49" t="n">
        <v>0</v>
      </c>
      <c r="N51" s="49" t="n">
        <v>0</v>
      </c>
      <c r="O51" s="419" t="n">
        <f aca="false">M51-N51</f>
        <v>0</v>
      </c>
      <c r="P51" s="49" t="n">
        <v>0</v>
      </c>
      <c r="Q51" s="49" t="n">
        <v>0</v>
      </c>
      <c r="R51" s="419" t="n">
        <f aca="false">P51-Q51</f>
        <v>0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IL51" s="0" t="n">
        <v>228859.29</v>
      </c>
    </row>
    <row r="52" customFormat="false" ht="12.75" hidden="false" customHeight="false" outlineLevel="0" collapsed="false">
      <c r="A52" s="49" t="n">
        <v>0</v>
      </c>
      <c r="B52" s="49" t="n">
        <v>0</v>
      </c>
      <c r="C52" s="419" t="n">
        <f aca="false">A52-B52</f>
        <v>0</v>
      </c>
      <c r="D52" s="49" t="n">
        <v>0</v>
      </c>
      <c r="E52" s="49" t="n">
        <v>0</v>
      </c>
      <c r="F52" s="419" t="n">
        <f aca="false">D52-E52</f>
        <v>0</v>
      </c>
      <c r="G52" s="49" t="n">
        <v>0</v>
      </c>
      <c r="H52" s="49" t="n">
        <v>0</v>
      </c>
      <c r="I52" s="419" t="n">
        <f aca="false">G52-H52</f>
        <v>0</v>
      </c>
      <c r="J52" s="49" t="n">
        <v>0</v>
      </c>
      <c r="K52" s="49" t="n">
        <v>0</v>
      </c>
      <c r="L52" s="419" t="n">
        <f aca="false">J52-K52</f>
        <v>0</v>
      </c>
      <c r="M52" s="49" t="n">
        <v>0</v>
      </c>
      <c r="N52" s="49" t="n">
        <v>0</v>
      </c>
      <c r="O52" s="419" t="n">
        <f aca="false">M52-N52</f>
        <v>0</v>
      </c>
      <c r="P52" s="49" t="n">
        <v>0</v>
      </c>
      <c r="Q52" s="49" t="n">
        <v>0</v>
      </c>
      <c r="R52" s="419" t="n">
        <f aca="false">P52-Q52</f>
        <v>0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IL52" s="0" t="n">
        <v>130615.75</v>
      </c>
    </row>
    <row r="53" customFormat="false" ht="12.75" hidden="false" customHeight="false" outlineLevel="0" collapsed="false">
      <c r="A53" s="49" t="n">
        <v>0</v>
      </c>
      <c r="B53" s="49" t="n">
        <v>0</v>
      </c>
      <c r="C53" s="419" t="n">
        <f aca="false">A53-B53</f>
        <v>0</v>
      </c>
      <c r="D53" s="49" t="n">
        <v>0</v>
      </c>
      <c r="E53" s="49" t="n">
        <v>0</v>
      </c>
      <c r="F53" s="419" t="n">
        <f aca="false">D53-E53</f>
        <v>0</v>
      </c>
      <c r="G53" s="49" t="n">
        <v>0</v>
      </c>
      <c r="H53" s="49" t="n">
        <v>0</v>
      </c>
      <c r="I53" s="419" t="n">
        <f aca="false">G53-H53</f>
        <v>0</v>
      </c>
      <c r="J53" s="49" t="n">
        <v>0</v>
      </c>
      <c r="K53" s="49" t="n">
        <v>0</v>
      </c>
      <c r="L53" s="419" t="n">
        <f aca="false">J53-K53</f>
        <v>0</v>
      </c>
      <c r="M53" s="49" t="n">
        <v>0</v>
      </c>
      <c r="N53" s="49" t="n">
        <v>0</v>
      </c>
      <c r="O53" s="419" t="n">
        <f aca="false">M53-N53</f>
        <v>0</v>
      </c>
      <c r="P53" s="49" t="n">
        <v>0</v>
      </c>
      <c r="Q53" s="49" t="n">
        <v>0</v>
      </c>
      <c r="R53" s="419" t="n">
        <f aca="false">P53-Q53</f>
        <v>0</v>
      </c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IL53" s="0" t="n">
        <v>137701.91</v>
      </c>
    </row>
    <row r="54" customFormat="false" ht="12.75" hidden="false" customHeight="false" outlineLevel="0" collapsed="false">
      <c r="A54" s="49" t="n">
        <v>0</v>
      </c>
      <c r="B54" s="49" t="n">
        <v>0</v>
      </c>
      <c r="C54" s="419" t="n">
        <f aca="false">A54-B54</f>
        <v>0</v>
      </c>
      <c r="D54" s="49" t="n">
        <v>0</v>
      </c>
      <c r="E54" s="49" t="n">
        <v>0</v>
      </c>
      <c r="F54" s="419" t="n">
        <f aca="false">D54-E54</f>
        <v>0</v>
      </c>
      <c r="G54" s="49" t="n">
        <v>0</v>
      </c>
      <c r="H54" s="49" t="n">
        <v>0</v>
      </c>
      <c r="I54" s="419" t="n">
        <f aca="false">G54-H54</f>
        <v>0</v>
      </c>
      <c r="J54" s="49" t="n">
        <v>0</v>
      </c>
      <c r="K54" s="49" t="n">
        <v>0</v>
      </c>
      <c r="L54" s="419" t="n">
        <f aca="false">J54-K54</f>
        <v>0</v>
      </c>
      <c r="M54" s="49" t="n">
        <v>0</v>
      </c>
      <c r="N54" s="49" t="n">
        <v>0</v>
      </c>
      <c r="O54" s="419" t="n">
        <f aca="false">M54-N54</f>
        <v>0</v>
      </c>
      <c r="P54" s="49" t="n">
        <v>0</v>
      </c>
      <c r="Q54" s="49" t="n">
        <v>0</v>
      </c>
      <c r="R54" s="419" t="n">
        <f aca="false">P54-Q54</f>
        <v>0</v>
      </c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IL54" s="0" t="n">
        <v>130614.75</v>
      </c>
    </row>
    <row r="55" customFormat="false" ht="12.75" hidden="false" customHeight="false" outlineLevel="0" collapsed="false">
      <c r="A55" s="49" t="n">
        <v>0</v>
      </c>
      <c r="B55" s="49" t="n">
        <v>0</v>
      </c>
      <c r="C55" s="419" t="n">
        <f aca="false">A55-B55</f>
        <v>0</v>
      </c>
      <c r="D55" s="49" t="n">
        <v>0</v>
      </c>
      <c r="E55" s="49" t="n">
        <v>0</v>
      </c>
      <c r="F55" s="419" t="n">
        <f aca="false">D55-E55</f>
        <v>0</v>
      </c>
      <c r="G55" s="49" t="n">
        <v>0</v>
      </c>
      <c r="H55" s="49" t="n">
        <v>0</v>
      </c>
      <c r="I55" s="419" t="n">
        <f aca="false">G55-H55</f>
        <v>0</v>
      </c>
      <c r="J55" s="49" t="n">
        <v>0</v>
      </c>
      <c r="K55" s="49" t="n">
        <v>0</v>
      </c>
      <c r="L55" s="419" t="n">
        <f aca="false">J55-K55</f>
        <v>0</v>
      </c>
      <c r="M55" s="49" t="n">
        <v>0</v>
      </c>
      <c r="N55" s="49" t="n">
        <v>0</v>
      </c>
      <c r="O55" s="419" t="n">
        <f aca="false">M55-N55</f>
        <v>0</v>
      </c>
      <c r="P55" s="49" t="n">
        <v>0</v>
      </c>
      <c r="Q55" s="49" t="n">
        <v>0</v>
      </c>
      <c r="R55" s="419" t="n">
        <f aca="false">P55-Q55</f>
        <v>0</v>
      </c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IL55" s="0" t="n">
        <v>130615.75</v>
      </c>
    </row>
    <row r="56" customFormat="false" ht="12.75" hidden="false" customHeight="false" outlineLevel="0" collapsed="false">
      <c r="A56" s="49" t="n">
        <v>0</v>
      </c>
      <c r="B56" s="49" t="n">
        <v>0</v>
      </c>
      <c r="C56" s="419" t="n">
        <f aca="false">A56-B56</f>
        <v>0</v>
      </c>
      <c r="D56" s="49" t="n">
        <v>0</v>
      </c>
      <c r="E56" s="49" t="n">
        <v>0</v>
      </c>
      <c r="F56" s="419" t="n">
        <f aca="false">D56-E56</f>
        <v>0</v>
      </c>
      <c r="G56" s="49" t="n">
        <v>0</v>
      </c>
      <c r="H56" s="49" t="n">
        <v>0</v>
      </c>
      <c r="I56" s="419" t="n">
        <f aca="false">G56-H56</f>
        <v>0</v>
      </c>
      <c r="J56" s="49" t="n">
        <v>0</v>
      </c>
      <c r="K56" s="49" t="n">
        <v>0</v>
      </c>
      <c r="L56" s="419" t="n">
        <f aca="false">J56-K56</f>
        <v>0</v>
      </c>
      <c r="M56" s="49" t="n">
        <v>0</v>
      </c>
      <c r="N56" s="49" t="n">
        <v>0</v>
      </c>
      <c r="O56" s="419"/>
      <c r="P56" s="49" t="n">
        <v>0</v>
      </c>
      <c r="Q56" s="49" t="n">
        <v>0</v>
      </c>
      <c r="R56" s="419" t="n">
        <f aca="false">P56-Q56</f>
        <v>0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IL56" s="0" t="n">
        <v>138521.75</v>
      </c>
    </row>
    <row r="57" customFormat="false" ht="12.75" hidden="false" customHeight="false" outlineLevel="0" collapsed="false">
      <c r="A57" s="49" t="n">
        <v>0</v>
      </c>
      <c r="B57" s="49" t="n">
        <v>0</v>
      </c>
      <c r="C57" s="419" t="n">
        <f aca="false">A57-B57</f>
        <v>0</v>
      </c>
      <c r="D57" s="49" t="n">
        <v>0</v>
      </c>
      <c r="E57" s="49" t="n">
        <v>0</v>
      </c>
      <c r="F57" s="419" t="n">
        <f aca="false">D57-E57</f>
        <v>0</v>
      </c>
      <c r="G57" s="49" t="n">
        <v>0</v>
      </c>
      <c r="H57" s="49" t="n">
        <v>0</v>
      </c>
      <c r="I57" s="419" t="n">
        <f aca="false">G57-H57</f>
        <v>0</v>
      </c>
      <c r="J57" s="49" t="n">
        <v>0</v>
      </c>
      <c r="K57" s="49" t="n">
        <v>0</v>
      </c>
      <c r="L57" s="419" t="n">
        <f aca="false">J57-K57</f>
        <v>0</v>
      </c>
      <c r="M57" s="49" t="n">
        <v>0</v>
      </c>
      <c r="N57" s="49" t="n">
        <v>0</v>
      </c>
      <c r="O57" s="419"/>
      <c r="P57" s="49" t="n">
        <v>0</v>
      </c>
      <c r="Q57" s="49" t="n">
        <v>0</v>
      </c>
      <c r="R57" s="419" t="n">
        <f aca="false">P57-Q57</f>
        <v>0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IL57" s="0" t="n">
        <v>127848.68</v>
      </c>
    </row>
    <row r="58" customFormat="false" ht="12.75" hidden="false" customHeight="false" outlineLevel="0" collapsed="false">
      <c r="A58" s="49" t="n">
        <v>0</v>
      </c>
      <c r="B58" s="49" t="n">
        <v>0</v>
      </c>
      <c r="C58" s="419" t="n">
        <f aca="false">A58-B58</f>
        <v>0</v>
      </c>
      <c r="D58" s="49" t="n">
        <v>0</v>
      </c>
      <c r="E58" s="49" t="n">
        <v>0</v>
      </c>
      <c r="F58" s="419" t="n">
        <f aca="false">D58-E58</f>
        <v>0</v>
      </c>
      <c r="G58" s="49" t="n">
        <v>0</v>
      </c>
      <c r="H58" s="49" t="n">
        <v>0</v>
      </c>
      <c r="I58" s="419" t="n">
        <f aca="false">G58-H58</f>
        <v>0</v>
      </c>
      <c r="J58" s="49" t="n">
        <v>0</v>
      </c>
      <c r="K58" s="49" t="n">
        <v>0</v>
      </c>
      <c r="L58" s="419" t="n">
        <f aca="false">J58-K58</f>
        <v>0</v>
      </c>
      <c r="M58" s="49" t="n">
        <v>0</v>
      </c>
      <c r="N58" s="49" t="n">
        <v>0</v>
      </c>
      <c r="O58" s="419"/>
      <c r="P58" s="49" t="n">
        <v>0</v>
      </c>
      <c r="Q58" s="49" t="n">
        <v>0</v>
      </c>
      <c r="R58" s="419" t="n">
        <f aca="false">P58-Q58</f>
        <v>0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IL58" s="0" t="n">
        <v>170893.86</v>
      </c>
    </row>
    <row r="59" customFormat="false" ht="12.75" hidden="false" customHeight="false" outlineLevel="0" collapsed="false">
      <c r="A59" s="49" t="n">
        <v>0</v>
      </c>
      <c r="B59" s="49" t="n">
        <v>0</v>
      </c>
      <c r="C59" s="419" t="n">
        <f aca="false">A59-B59</f>
        <v>0</v>
      </c>
      <c r="D59" s="49" t="n">
        <v>0</v>
      </c>
      <c r="E59" s="49" t="n">
        <v>0</v>
      </c>
      <c r="F59" s="419" t="n">
        <f aca="false">D59-E59</f>
        <v>0</v>
      </c>
      <c r="G59" s="49" t="n">
        <v>0</v>
      </c>
      <c r="H59" s="49" t="n">
        <v>0</v>
      </c>
      <c r="I59" s="419" t="n">
        <f aca="false">G59-H59</f>
        <v>0</v>
      </c>
      <c r="J59" s="49" t="n">
        <v>0</v>
      </c>
      <c r="K59" s="49" t="n">
        <v>0</v>
      </c>
      <c r="L59" s="419" t="n">
        <f aca="false">J59-K59</f>
        <v>0</v>
      </c>
      <c r="M59" s="49" t="n">
        <v>0</v>
      </c>
      <c r="N59" s="49" t="n">
        <v>0</v>
      </c>
      <c r="O59" s="419"/>
      <c r="P59" s="49" t="n">
        <v>0</v>
      </c>
      <c r="Q59" s="49" t="n">
        <v>0</v>
      </c>
      <c r="R59" s="419" t="n">
        <f aca="false">P59-Q59</f>
        <v>0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IL59" s="0" t="n">
        <v>170893.86</v>
      </c>
    </row>
    <row r="60" customFormat="false" ht="12.75" hidden="false" customHeight="false" outlineLevel="0" collapsed="false">
      <c r="A60" s="49" t="n">
        <v>0</v>
      </c>
      <c r="B60" s="49" t="n">
        <v>0</v>
      </c>
      <c r="C60" s="419" t="n">
        <f aca="false">A60-B60</f>
        <v>0</v>
      </c>
      <c r="D60" s="49" t="n">
        <v>0</v>
      </c>
      <c r="E60" s="49" t="n">
        <v>0</v>
      </c>
      <c r="F60" s="419" t="n">
        <f aca="false">D60-E60</f>
        <v>0</v>
      </c>
      <c r="G60" s="49" t="n">
        <v>0</v>
      </c>
      <c r="H60" s="49" t="n">
        <v>0</v>
      </c>
      <c r="I60" s="419"/>
      <c r="J60" s="49" t="n">
        <v>0</v>
      </c>
      <c r="K60" s="49" t="n">
        <v>0</v>
      </c>
      <c r="L60" s="419" t="n">
        <f aca="false">J60-K60</f>
        <v>0</v>
      </c>
      <c r="M60" s="49" t="n">
        <v>0</v>
      </c>
      <c r="N60" s="49" t="n">
        <v>0</v>
      </c>
      <c r="O60" s="419"/>
      <c r="P60" s="49" t="n">
        <v>0</v>
      </c>
      <c r="Q60" s="49" t="n">
        <v>0</v>
      </c>
      <c r="R60" s="419" t="n">
        <f aca="false">P60-Q60</f>
        <v>0</v>
      </c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IL60" s="0" t="n">
        <v>194440.9</v>
      </c>
    </row>
    <row r="61" customFormat="false" ht="12.75" hidden="false" customHeight="false" outlineLevel="0" collapsed="false">
      <c r="A61" s="49" t="n">
        <v>0</v>
      </c>
      <c r="B61" s="49" t="n">
        <v>0</v>
      </c>
      <c r="C61" s="419" t="n">
        <f aca="false">A61-B61</f>
        <v>0</v>
      </c>
      <c r="D61" s="49" t="n">
        <v>0</v>
      </c>
      <c r="E61" s="49" t="n">
        <v>0</v>
      </c>
      <c r="F61" s="419" t="n">
        <f aca="false">D61-E61</f>
        <v>0</v>
      </c>
      <c r="G61" s="49" t="n">
        <v>0</v>
      </c>
      <c r="H61" s="49" t="n">
        <v>0</v>
      </c>
      <c r="I61" s="419"/>
      <c r="J61" s="49" t="n">
        <v>0</v>
      </c>
      <c r="K61" s="49" t="n">
        <v>0</v>
      </c>
      <c r="L61" s="419" t="n">
        <f aca="false">J61-K61</f>
        <v>0</v>
      </c>
      <c r="M61" s="49" t="n">
        <v>0</v>
      </c>
      <c r="N61" s="49" t="n">
        <v>0</v>
      </c>
      <c r="O61" s="419"/>
      <c r="P61" s="49" t="n">
        <v>0</v>
      </c>
      <c r="Q61" s="49" t="n">
        <v>0</v>
      </c>
      <c r="R61" s="419" t="n">
        <f aca="false">P61-Q61</f>
        <v>0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IL61" s="0" t="n">
        <v>124892.91</v>
      </c>
    </row>
    <row r="62" customFormat="false" ht="12.75" hidden="false" customHeight="false" outlineLevel="0" collapsed="false">
      <c r="A62" s="49" t="n">
        <v>0</v>
      </c>
      <c r="B62" s="49" t="n">
        <v>0</v>
      </c>
      <c r="C62" s="419" t="n">
        <f aca="false">A62-B62</f>
        <v>0</v>
      </c>
      <c r="D62" s="49" t="n">
        <v>0</v>
      </c>
      <c r="E62" s="49" t="n">
        <v>0</v>
      </c>
      <c r="F62" s="419" t="n">
        <f aca="false">D62-E62</f>
        <v>0</v>
      </c>
      <c r="G62" s="49" t="n">
        <v>0</v>
      </c>
      <c r="H62" s="49" t="n">
        <v>0</v>
      </c>
      <c r="I62" s="419"/>
      <c r="J62" s="49" t="n">
        <v>0</v>
      </c>
      <c r="K62" s="49" t="n">
        <v>0</v>
      </c>
      <c r="L62" s="419" t="n">
        <f aca="false">J62-K62</f>
        <v>0</v>
      </c>
      <c r="M62" s="49" t="n">
        <v>0</v>
      </c>
      <c r="N62" s="49" t="n">
        <v>0</v>
      </c>
      <c r="O62" s="419"/>
      <c r="P62" s="49" t="n">
        <v>0</v>
      </c>
      <c r="Q62" s="49" t="n">
        <v>0</v>
      </c>
      <c r="R62" s="419" t="n">
        <f aca="false">P62-Q62</f>
        <v>0</v>
      </c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IL62" s="0" t="n">
        <v>258827.75</v>
      </c>
    </row>
    <row r="63" customFormat="false" ht="12.75" hidden="false" customHeight="false" outlineLevel="0" collapsed="false">
      <c r="A63" s="49" t="n">
        <v>0</v>
      </c>
      <c r="B63" s="49" t="n">
        <v>0</v>
      </c>
      <c r="C63" s="419" t="n">
        <f aca="false">A63-B63</f>
        <v>0</v>
      </c>
      <c r="D63" s="49" t="n">
        <v>0</v>
      </c>
      <c r="E63" s="49" t="n">
        <v>0</v>
      </c>
      <c r="F63" s="419" t="n">
        <f aca="false">D63-E63</f>
        <v>0</v>
      </c>
      <c r="G63" s="49" t="n">
        <v>0</v>
      </c>
      <c r="H63" s="49" t="n">
        <v>0</v>
      </c>
      <c r="I63" s="419"/>
      <c r="J63" s="49" t="n">
        <v>0</v>
      </c>
      <c r="K63" s="49" t="n">
        <v>0</v>
      </c>
      <c r="L63" s="419" t="n">
        <f aca="false">J63-K63</f>
        <v>0</v>
      </c>
      <c r="M63" s="49" t="n">
        <v>0</v>
      </c>
      <c r="N63" s="49" t="n">
        <v>0</v>
      </c>
      <c r="O63" s="419"/>
      <c r="P63" s="49" t="n">
        <v>0</v>
      </c>
      <c r="Q63" s="49" t="n">
        <v>0</v>
      </c>
      <c r="R63" s="419" t="n">
        <f aca="false">P63-Q63</f>
        <v>0</v>
      </c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IL63" s="0" t="n">
        <v>258827.75</v>
      </c>
    </row>
    <row r="64" customFormat="false" ht="12.75" hidden="false" customHeight="false" outlineLevel="0" collapsed="false">
      <c r="A64" s="49" t="n">
        <v>0</v>
      </c>
      <c r="B64" s="49" t="n">
        <v>0</v>
      </c>
      <c r="C64" s="419" t="n">
        <f aca="false">A64-B64</f>
        <v>0</v>
      </c>
      <c r="D64" s="49"/>
      <c r="E64" s="49"/>
      <c r="F64" s="419"/>
      <c r="G64" s="49" t="n">
        <v>0</v>
      </c>
      <c r="H64" s="49" t="n">
        <v>0</v>
      </c>
      <c r="I64" s="419"/>
      <c r="J64" s="49" t="n">
        <v>0</v>
      </c>
      <c r="K64" s="49" t="n">
        <v>0</v>
      </c>
      <c r="L64" s="419" t="n">
        <f aca="false">J64-K64</f>
        <v>0</v>
      </c>
      <c r="M64" s="49" t="n">
        <v>0</v>
      </c>
      <c r="N64" s="49" t="n">
        <v>0</v>
      </c>
      <c r="O64" s="419"/>
      <c r="P64" s="49" t="n">
        <v>0</v>
      </c>
      <c r="Q64" s="49" t="n">
        <v>0</v>
      </c>
      <c r="R64" s="419" t="n">
        <f aca="false">P64-Q64</f>
        <v>0</v>
      </c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IL64" s="0" t="n">
        <v>258827.75</v>
      </c>
    </row>
    <row r="65" customFormat="false" ht="12.75" hidden="false" customHeight="false" outlineLevel="0" collapsed="false">
      <c r="A65" s="49" t="n">
        <v>0</v>
      </c>
      <c r="B65" s="49" t="n">
        <v>0</v>
      </c>
      <c r="C65" s="419" t="n">
        <f aca="false">A65-B65</f>
        <v>0</v>
      </c>
      <c r="D65" s="49"/>
      <c r="E65" s="49"/>
      <c r="F65" s="419"/>
      <c r="G65" s="49" t="n">
        <v>0</v>
      </c>
      <c r="H65" s="49" t="n">
        <v>0</v>
      </c>
      <c r="I65" s="419"/>
      <c r="J65" s="49"/>
      <c r="K65" s="49"/>
      <c r="L65" s="419" t="n">
        <f aca="false">J65-K65</f>
        <v>0</v>
      </c>
      <c r="M65" s="49" t="n">
        <v>0</v>
      </c>
      <c r="N65" s="49" t="n">
        <v>0</v>
      </c>
      <c r="O65" s="419"/>
      <c r="P65" s="49" t="n">
        <v>0</v>
      </c>
      <c r="Q65" s="49" t="n">
        <v>0</v>
      </c>
      <c r="R65" s="419" t="n">
        <f aca="false">P65-Q65</f>
        <v>0</v>
      </c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IL65" s="0" t="n">
        <v>258828.75</v>
      </c>
    </row>
    <row r="66" customFormat="false" ht="12.75" hidden="false" customHeight="false" outlineLevel="0" collapsed="false">
      <c r="A66" s="49" t="n">
        <v>0</v>
      </c>
      <c r="B66" s="49" t="n">
        <v>0</v>
      </c>
      <c r="C66" s="419" t="n">
        <f aca="false">A66-B66</f>
        <v>0</v>
      </c>
      <c r="D66" s="49" t="n">
        <v>0</v>
      </c>
      <c r="E66" s="49" t="n">
        <v>0</v>
      </c>
      <c r="F66" s="419" t="n">
        <f aca="false">D66-E66</f>
        <v>0</v>
      </c>
      <c r="G66" s="49" t="n">
        <v>0</v>
      </c>
      <c r="H66" s="49" t="n">
        <v>0</v>
      </c>
      <c r="I66" s="419" t="n">
        <f aca="false">G66-H66</f>
        <v>0</v>
      </c>
      <c r="J66" s="0" t="n">
        <v>0</v>
      </c>
      <c r="L66" s="419" t="n">
        <f aca="false">J66-K66</f>
        <v>0</v>
      </c>
      <c r="M66" s="49" t="n">
        <v>0</v>
      </c>
      <c r="N66" s="49" t="n">
        <v>0</v>
      </c>
      <c r="O66" s="419" t="n">
        <f aca="false">M66-N66</f>
        <v>0</v>
      </c>
      <c r="P66" s="49" t="n">
        <v>0</v>
      </c>
      <c r="Q66" s="49" t="n">
        <v>0</v>
      </c>
      <c r="R66" s="419" t="n">
        <f aca="false">P66-Q66</f>
        <v>0</v>
      </c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420"/>
      <c r="B67" s="213"/>
      <c r="C67" s="419" t="s">
        <v>383</v>
      </c>
      <c r="D67" s="420"/>
      <c r="E67" s="213"/>
      <c r="F67" s="419" t="s">
        <v>383</v>
      </c>
      <c r="G67" s="420"/>
      <c r="H67" s="213"/>
      <c r="I67" s="419" t="s">
        <v>383</v>
      </c>
      <c r="J67" s="49" t="s">
        <v>0</v>
      </c>
      <c r="K67" s="49" t="s">
        <v>0</v>
      </c>
      <c r="L67" s="419" t="s">
        <v>383</v>
      </c>
      <c r="M67" s="420"/>
      <c r="N67" s="213"/>
      <c r="O67" s="419" t="s">
        <v>383</v>
      </c>
      <c r="P67" s="420"/>
      <c r="Q67" s="213"/>
      <c r="R67" s="419" t="s">
        <v>383</v>
      </c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420"/>
      <c r="B68" s="213"/>
      <c r="C68" s="419"/>
      <c r="D68" s="420"/>
      <c r="E68" s="213"/>
      <c r="F68" s="419"/>
      <c r="G68" s="420"/>
      <c r="H68" s="213"/>
      <c r="I68" s="419"/>
      <c r="J68" s="420"/>
      <c r="K68" s="213"/>
      <c r="L68" s="419"/>
      <c r="M68" s="420"/>
      <c r="N68" s="213"/>
      <c r="O68" s="419" t="s">
        <v>0</v>
      </c>
      <c r="P68" s="420"/>
      <c r="Q68" s="213"/>
      <c r="R68" s="419" t="s">
        <v>0</v>
      </c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3.5" hidden="false" customHeight="false" outlineLevel="0" collapsed="false">
      <c r="A69" s="420"/>
      <c r="B69" s="213"/>
      <c r="C69" s="419" t="n">
        <f aca="false">SUM(C41:C68)</f>
        <v>0</v>
      </c>
      <c r="D69" s="420"/>
      <c r="E69" s="213"/>
      <c r="F69" s="419" t="n">
        <f aca="false">SUM(F41:F68)</f>
        <v>0</v>
      </c>
      <c r="G69" s="420"/>
      <c r="H69" s="213"/>
      <c r="I69" s="419" t="n">
        <f aca="false">SUM(I41:I68)</f>
        <v>0</v>
      </c>
      <c r="J69" s="419" t="s">
        <v>0</v>
      </c>
      <c r="K69" s="419" t="s">
        <v>0</v>
      </c>
      <c r="L69" s="419" t="n">
        <f aca="false">SUM(L41:L68)</f>
        <v>0</v>
      </c>
      <c r="M69" s="420"/>
      <c r="N69" s="213"/>
      <c r="O69" s="419" t="n">
        <f aca="false">SUM(O41:O68)</f>
        <v>0</v>
      </c>
      <c r="P69" s="420"/>
      <c r="Q69" s="213"/>
      <c r="R69" s="419" t="n">
        <f aca="false">SUM(R41:R68)</f>
        <v>0</v>
      </c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406" t="s">
        <v>620</v>
      </c>
      <c r="B70" s="407"/>
      <c r="C70" s="408"/>
      <c r="D70" s="406" t="s">
        <v>620</v>
      </c>
      <c r="E70" s="407"/>
      <c r="F70" s="408"/>
      <c r="G70" s="406" t="s">
        <v>620</v>
      </c>
      <c r="H70" s="407"/>
      <c r="I70" s="408"/>
      <c r="J70" s="406" t="s">
        <v>620</v>
      </c>
      <c r="K70" s="407"/>
      <c r="L70" s="408"/>
      <c r="M70" s="406" t="s">
        <v>620</v>
      </c>
      <c r="N70" s="407"/>
      <c r="O70" s="408"/>
      <c r="P70" s="406" t="s">
        <v>620</v>
      </c>
      <c r="Q70" s="407"/>
      <c r="R70" s="408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411" t="s">
        <v>10</v>
      </c>
      <c r="B71" s="412"/>
      <c r="C71" s="413"/>
      <c r="D71" s="411" t="s">
        <v>11</v>
      </c>
      <c r="E71" s="412"/>
      <c r="F71" s="413"/>
      <c r="G71" s="411" t="s">
        <v>12</v>
      </c>
      <c r="H71" s="412"/>
      <c r="I71" s="413"/>
      <c r="J71" s="411" t="s">
        <v>13</v>
      </c>
      <c r="K71" s="412"/>
      <c r="L71" s="413"/>
      <c r="M71" s="411" t="s">
        <v>14</v>
      </c>
      <c r="N71" s="412"/>
      <c r="O71" s="413"/>
      <c r="P71" s="411" t="s">
        <v>3</v>
      </c>
      <c r="Q71" s="412"/>
      <c r="R71" s="413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416" t="s">
        <v>195</v>
      </c>
      <c r="B72" s="417" t="s">
        <v>196</v>
      </c>
      <c r="C72" s="418" t="s">
        <v>625</v>
      </c>
      <c r="D72" s="416" t="s">
        <v>195</v>
      </c>
      <c r="E72" s="417" t="s">
        <v>196</v>
      </c>
      <c r="F72" s="418" t="s">
        <v>625</v>
      </c>
      <c r="G72" s="416" t="s">
        <v>195</v>
      </c>
      <c r="H72" s="417" t="s">
        <v>196</v>
      </c>
      <c r="I72" s="418" t="s">
        <v>625</v>
      </c>
      <c r="J72" s="416" t="s">
        <v>195</v>
      </c>
      <c r="K72" s="417" t="s">
        <v>196</v>
      </c>
      <c r="L72" s="418" t="s">
        <v>625</v>
      </c>
      <c r="M72" s="416" t="s">
        <v>195</v>
      </c>
      <c r="N72" s="417" t="s">
        <v>196</v>
      </c>
      <c r="O72" s="418" t="s">
        <v>625</v>
      </c>
      <c r="P72" s="416" t="s">
        <v>195</v>
      </c>
      <c r="Q72" s="417" t="n">
        <v>0</v>
      </c>
      <c r="R72" s="418" t="s">
        <v>625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49" t="n">
        <v>0</v>
      </c>
      <c r="B73" s="49" t="n">
        <v>0</v>
      </c>
      <c r="C73" s="419" t="n">
        <f aca="false">A73-B73</f>
        <v>0</v>
      </c>
      <c r="D73" s="49" t="n">
        <v>0</v>
      </c>
      <c r="E73" s="49" t="n">
        <v>0</v>
      </c>
      <c r="F73" s="419" t="n">
        <f aca="false">D73-E73</f>
        <v>0</v>
      </c>
      <c r="G73" s="49" t="n">
        <v>0</v>
      </c>
      <c r="H73" s="49" t="n">
        <v>0</v>
      </c>
      <c r="I73" s="419" t="n">
        <f aca="false">G73-H73</f>
        <v>0</v>
      </c>
      <c r="J73" s="49" t="n">
        <v>0</v>
      </c>
      <c r="K73" s="49" t="n">
        <v>0</v>
      </c>
      <c r="L73" s="419" t="n">
        <f aca="false">J73-K73</f>
        <v>0</v>
      </c>
      <c r="M73" s="49" t="n">
        <v>0</v>
      </c>
      <c r="N73" s="49" t="n">
        <v>0</v>
      </c>
      <c r="O73" s="419" t="n">
        <f aca="false">M73-N73</f>
        <v>0</v>
      </c>
      <c r="P73" s="49" t="n">
        <v>0</v>
      </c>
      <c r="Q73" s="49" t="n">
        <v>0</v>
      </c>
      <c r="R73" s="419" t="n">
        <f aca="false">P73-Q73</f>
        <v>0</v>
      </c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49" t="n">
        <v>0</v>
      </c>
      <c r="B74" s="49" t="n">
        <v>0</v>
      </c>
      <c r="C74" s="419" t="n">
        <f aca="false">A74-B74</f>
        <v>0</v>
      </c>
      <c r="D74" s="49" t="n">
        <v>0</v>
      </c>
      <c r="E74" s="49" t="n">
        <v>0</v>
      </c>
      <c r="F74" s="419" t="n">
        <f aca="false">D74-E74</f>
        <v>0</v>
      </c>
      <c r="G74" s="49" t="n">
        <v>0</v>
      </c>
      <c r="H74" s="49" t="n">
        <v>0</v>
      </c>
      <c r="I74" s="419" t="n">
        <f aca="false">G74-H74</f>
        <v>0</v>
      </c>
      <c r="J74" s="49" t="n">
        <v>0</v>
      </c>
      <c r="K74" s="49" t="n">
        <v>0</v>
      </c>
      <c r="L74" s="419" t="n">
        <f aca="false">J74-K74</f>
        <v>0</v>
      </c>
      <c r="M74" s="49" t="n">
        <v>0</v>
      </c>
      <c r="N74" s="49" t="n">
        <v>0</v>
      </c>
      <c r="O74" s="419" t="n">
        <f aca="false">M74-N74</f>
        <v>0</v>
      </c>
      <c r="P74" s="49" t="n">
        <v>0</v>
      </c>
      <c r="Q74" s="49" t="n">
        <v>0</v>
      </c>
      <c r="R74" s="419" t="n">
        <f aca="false">P74-Q74</f>
        <v>0</v>
      </c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</row>
    <row r="75" customFormat="false" ht="12.75" hidden="false" customHeight="false" outlineLevel="0" collapsed="false">
      <c r="A75" s="49" t="n">
        <v>0</v>
      </c>
      <c r="B75" s="49" t="n">
        <v>0</v>
      </c>
      <c r="C75" s="419" t="n">
        <f aca="false">A75-B75</f>
        <v>0</v>
      </c>
      <c r="D75" s="49" t="n">
        <v>0</v>
      </c>
      <c r="E75" s="49" t="n">
        <v>0</v>
      </c>
      <c r="F75" s="419" t="n">
        <f aca="false">D75-E75</f>
        <v>0</v>
      </c>
      <c r="G75" s="49" t="n">
        <v>0</v>
      </c>
      <c r="H75" s="49" t="n">
        <v>0</v>
      </c>
      <c r="I75" s="419" t="n">
        <f aca="false">G75-H75</f>
        <v>0</v>
      </c>
      <c r="J75" s="49" t="n">
        <v>0</v>
      </c>
      <c r="K75" s="49" t="n">
        <v>0</v>
      </c>
      <c r="L75" s="419" t="n">
        <f aca="false">J75-K75</f>
        <v>0</v>
      </c>
      <c r="M75" s="49" t="n">
        <v>0</v>
      </c>
      <c r="N75" s="49" t="n">
        <v>0</v>
      </c>
      <c r="O75" s="419" t="n">
        <f aca="false">M75-N75</f>
        <v>0</v>
      </c>
      <c r="P75" s="49" t="n">
        <v>0</v>
      </c>
      <c r="Q75" s="49" t="n">
        <v>0</v>
      </c>
      <c r="R75" s="419" t="n">
        <f aca="false">P75-Q75</f>
        <v>0</v>
      </c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</row>
    <row r="76" customFormat="false" ht="12.75" hidden="false" customHeight="false" outlineLevel="0" collapsed="false">
      <c r="A76" s="49" t="n">
        <v>0</v>
      </c>
      <c r="B76" s="49" t="n">
        <v>0</v>
      </c>
      <c r="C76" s="419" t="n">
        <f aca="false">A76-B76</f>
        <v>0</v>
      </c>
      <c r="D76" s="49" t="n">
        <v>0</v>
      </c>
      <c r="E76" s="49" t="n">
        <v>0</v>
      </c>
      <c r="F76" s="419" t="n">
        <f aca="false">D76-E76</f>
        <v>0</v>
      </c>
      <c r="G76" s="49" t="n">
        <v>0</v>
      </c>
      <c r="H76" s="49" t="n">
        <v>0</v>
      </c>
      <c r="I76" s="419" t="n">
        <f aca="false">G76-H76</f>
        <v>0</v>
      </c>
      <c r="J76" s="49" t="n">
        <v>0</v>
      </c>
      <c r="K76" s="49" t="n">
        <v>0</v>
      </c>
      <c r="L76" s="419" t="n">
        <f aca="false">J76-K76</f>
        <v>0</v>
      </c>
      <c r="M76" s="49" t="n">
        <v>0</v>
      </c>
      <c r="N76" s="49" t="n">
        <v>0</v>
      </c>
      <c r="O76" s="419" t="n">
        <f aca="false">M76-N76</f>
        <v>0</v>
      </c>
      <c r="P76" s="49" t="n">
        <v>0</v>
      </c>
      <c r="Q76" s="49" t="n">
        <v>0</v>
      </c>
      <c r="R76" s="419" t="n">
        <f aca="false">P76-Q76</f>
        <v>0</v>
      </c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customFormat="false" ht="12.75" hidden="false" customHeight="false" outlineLevel="0" collapsed="false">
      <c r="A77" s="49" t="n">
        <v>0</v>
      </c>
      <c r="B77" s="49" t="n">
        <v>0</v>
      </c>
      <c r="C77" s="419" t="n">
        <f aca="false">A77-B77</f>
        <v>0</v>
      </c>
      <c r="D77" s="49" t="n">
        <v>0</v>
      </c>
      <c r="E77" s="49" t="n">
        <v>0</v>
      </c>
      <c r="F77" s="419" t="n">
        <f aca="false">D77-E77</f>
        <v>0</v>
      </c>
      <c r="G77" s="49" t="n">
        <v>0</v>
      </c>
      <c r="H77" s="49" t="n">
        <v>0</v>
      </c>
      <c r="I77" s="419" t="n">
        <f aca="false">G77-H77</f>
        <v>0</v>
      </c>
      <c r="J77" s="49" t="n">
        <v>0</v>
      </c>
      <c r="K77" s="49" t="n">
        <v>0</v>
      </c>
      <c r="L77" s="419" t="n">
        <f aca="false">J77-K77</f>
        <v>0</v>
      </c>
      <c r="M77" s="49" t="n">
        <v>0</v>
      </c>
      <c r="N77" s="49" t="n">
        <v>0</v>
      </c>
      <c r="O77" s="419" t="n">
        <f aca="false">M77-N77</f>
        <v>0</v>
      </c>
      <c r="P77" s="49" t="n">
        <v>0</v>
      </c>
      <c r="Q77" s="49" t="n">
        <v>0</v>
      </c>
      <c r="R77" s="419" t="n">
        <f aca="false">P77-Q77</f>
        <v>0</v>
      </c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customFormat="false" ht="12.75" hidden="false" customHeight="false" outlineLevel="0" collapsed="false">
      <c r="A78" s="49" t="n">
        <v>0</v>
      </c>
      <c r="B78" s="49" t="n">
        <v>0</v>
      </c>
      <c r="C78" s="419" t="n">
        <f aca="false">A78-B78</f>
        <v>0</v>
      </c>
      <c r="D78" s="49" t="n">
        <v>0</v>
      </c>
      <c r="E78" s="49" t="n">
        <v>0</v>
      </c>
      <c r="F78" s="419" t="n">
        <f aca="false">D78-E78</f>
        <v>0</v>
      </c>
      <c r="G78" s="49" t="n">
        <v>0</v>
      </c>
      <c r="H78" s="49" t="n">
        <v>0</v>
      </c>
      <c r="I78" s="419" t="n">
        <f aca="false">G78-H78</f>
        <v>0</v>
      </c>
      <c r="J78" s="49" t="n">
        <v>0</v>
      </c>
      <c r="K78" s="49" t="n">
        <v>0</v>
      </c>
      <c r="L78" s="419" t="n">
        <f aca="false">J78-K78</f>
        <v>0</v>
      </c>
      <c r="M78" s="49" t="n">
        <v>0</v>
      </c>
      <c r="N78" s="49" t="n">
        <v>0</v>
      </c>
      <c r="O78" s="419" t="n">
        <f aca="false">M78-N78</f>
        <v>0</v>
      </c>
      <c r="P78" s="49" t="n">
        <v>0</v>
      </c>
      <c r="Q78" s="49" t="n">
        <v>0</v>
      </c>
      <c r="R78" s="419" t="n">
        <f aca="false">P78-Q78</f>
        <v>0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customFormat="false" ht="12.75" hidden="false" customHeight="false" outlineLevel="0" collapsed="false">
      <c r="A79" s="49" t="n">
        <v>0</v>
      </c>
      <c r="B79" s="49" t="n">
        <v>0</v>
      </c>
      <c r="C79" s="419" t="n">
        <f aca="false">A79-B79</f>
        <v>0</v>
      </c>
      <c r="D79" s="49" t="n">
        <v>0</v>
      </c>
      <c r="E79" s="49" t="n">
        <v>0</v>
      </c>
      <c r="F79" s="419" t="n">
        <f aca="false">D79-E79</f>
        <v>0</v>
      </c>
      <c r="G79" s="49" t="n">
        <v>0</v>
      </c>
      <c r="H79" s="49" t="n">
        <v>0</v>
      </c>
      <c r="I79" s="419" t="n">
        <f aca="false">G79-H79</f>
        <v>0</v>
      </c>
      <c r="J79" s="49" t="n">
        <v>0</v>
      </c>
      <c r="K79" s="49" t="n">
        <v>0</v>
      </c>
      <c r="L79" s="419" t="n">
        <f aca="false">J79-K79</f>
        <v>0</v>
      </c>
      <c r="M79" s="49" t="n">
        <v>0</v>
      </c>
      <c r="N79" s="49" t="n">
        <v>0</v>
      </c>
      <c r="O79" s="419" t="n">
        <f aca="false">M79-N79</f>
        <v>0</v>
      </c>
      <c r="P79" s="49" t="n">
        <v>0</v>
      </c>
      <c r="Q79" s="49" t="n">
        <v>0</v>
      </c>
      <c r="R79" s="419" t="n">
        <f aca="false">P79-Q79</f>
        <v>0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customFormat="false" ht="12.75" hidden="false" customHeight="false" outlineLevel="0" collapsed="false">
      <c r="A80" s="49" t="n">
        <v>0</v>
      </c>
      <c r="B80" s="49" t="n">
        <v>0</v>
      </c>
      <c r="C80" s="419" t="n">
        <f aca="false">A80-B80</f>
        <v>0</v>
      </c>
      <c r="D80" s="49" t="n">
        <v>0</v>
      </c>
      <c r="E80" s="49" t="n">
        <v>0</v>
      </c>
      <c r="F80" s="419" t="n">
        <f aca="false">D80-E80</f>
        <v>0</v>
      </c>
      <c r="G80" s="49" t="n">
        <v>0</v>
      </c>
      <c r="H80" s="49" t="n">
        <v>0</v>
      </c>
      <c r="I80" s="419" t="n">
        <f aca="false">G80-H80</f>
        <v>0</v>
      </c>
      <c r="J80" s="49" t="n">
        <v>0</v>
      </c>
      <c r="K80" s="49" t="n">
        <v>0</v>
      </c>
      <c r="L80" s="419" t="n">
        <f aca="false">J80-K80</f>
        <v>0</v>
      </c>
      <c r="M80" s="49" t="n">
        <v>0</v>
      </c>
      <c r="N80" s="49" t="n">
        <v>0</v>
      </c>
      <c r="O80" s="419" t="n">
        <f aca="false">M80-N80</f>
        <v>0</v>
      </c>
      <c r="P80" s="49" t="n">
        <v>0</v>
      </c>
      <c r="Q80" s="49" t="n">
        <v>0</v>
      </c>
      <c r="R80" s="419" t="n">
        <f aca="false">P80-Q80</f>
        <v>0</v>
      </c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customFormat="false" ht="12.75" hidden="false" customHeight="false" outlineLevel="0" collapsed="false">
      <c r="A81" s="49" t="n">
        <v>0</v>
      </c>
      <c r="B81" s="49" t="n">
        <v>0</v>
      </c>
      <c r="C81" s="419" t="n">
        <f aca="false">A81-B81</f>
        <v>0</v>
      </c>
      <c r="D81" s="49" t="n">
        <v>0</v>
      </c>
      <c r="E81" s="49" t="n">
        <v>0</v>
      </c>
      <c r="F81" s="419" t="n">
        <f aca="false">D81-E81</f>
        <v>0</v>
      </c>
      <c r="G81" s="49" t="n">
        <v>0</v>
      </c>
      <c r="H81" s="49" t="n">
        <v>0</v>
      </c>
      <c r="I81" s="419" t="n">
        <f aca="false">G81-H81</f>
        <v>0</v>
      </c>
      <c r="J81" s="49" t="n">
        <v>0</v>
      </c>
      <c r="K81" s="49" t="n">
        <v>0</v>
      </c>
      <c r="L81" s="419" t="n">
        <f aca="false">J81-K81</f>
        <v>0</v>
      </c>
      <c r="M81" s="49" t="n">
        <v>0</v>
      </c>
      <c r="N81" s="49" t="n">
        <v>0</v>
      </c>
      <c r="O81" s="419" t="n">
        <f aca="false">M81-N81</f>
        <v>0</v>
      </c>
      <c r="P81" s="49" t="n">
        <v>0</v>
      </c>
      <c r="Q81" s="49" t="n">
        <v>0</v>
      </c>
      <c r="R81" s="419" t="n">
        <f aca="false">P81-Q81</f>
        <v>0</v>
      </c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customFormat="false" ht="12.75" hidden="false" customHeight="false" outlineLevel="0" collapsed="false">
      <c r="A82" s="49" t="n">
        <v>0</v>
      </c>
      <c r="B82" s="49" t="n">
        <v>0</v>
      </c>
      <c r="C82" s="419" t="n">
        <f aca="false">A82-B82</f>
        <v>0</v>
      </c>
      <c r="D82" s="49" t="n">
        <v>0</v>
      </c>
      <c r="E82" s="49" t="n">
        <v>0</v>
      </c>
      <c r="F82" s="419" t="n">
        <f aca="false">D82-E82</f>
        <v>0</v>
      </c>
      <c r="G82" s="49" t="n">
        <v>0</v>
      </c>
      <c r="H82" s="49" t="n">
        <v>0</v>
      </c>
      <c r="I82" s="419" t="n">
        <f aca="false">G82-H82</f>
        <v>0</v>
      </c>
      <c r="J82" s="49" t="n">
        <v>0</v>
      </c>
      <c r="K82" s="49" t="n">
        <v>0</v>
      </c>
      <c r="L82" s="419" t="n">
        <f aca="false">J82-K82</f>
        <v>0</v>
      </c>
      <c r="M82" s="49" t="n">
        <v>0</v>
      </c>
      <c r="N82" s="49" t="n">
        <v>0</v>
      </c>
      <c r="O82" s="419" t="n">
        <f aca="false">M82-N82</f>
        <v>0</v>
      </c>
      <c r="P82" s="49" t="n">
        <v>0</v>
      </c>
      <c r="Q82" s="49" t="n">
        <v>0</v>
      </c>
      <c r="R82" s="419" t="n">
        <f aca="false">P82-Q82</f>
        <v>0</v>
      </c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customFormat="false" ht="12.75" hidden="false" customHeight="false" outlineLevel="0" collapsed="false">
      <c r="A83" s="49" t="n">
        <v>0</v>
      </c>
      <c r="B83" s="49" t="n">
        <v>0</v>
      </c>
      <c r="C83" s="419" t="n">
        <f aca="false">A83-B83</f>
        <v>0</v>
      </c>
      <c r="D83" s="49" t="n">
        <v>0</v>
      </c>
      <c r="E83" s="49" t="n">
        <v>0</v>
      </c>
      <c r="F83" s="419" t="n">
        <f aca="false">D83-E83</f>
        <v>0</v>
      </c>
      <c r="G83" s="49" t="n">
        <v>0</v>
      </c>
      <c r="H83" s="49" t="n">
        <v>0</v>
      </c>
      <c r="I83" s="419" t="n">
        <f aca="false">G83-H83</f>
        <v>0</v>
      </c>
      <c r="J83" s="49" t="n">
        <v>0</v>
      </c>
      <c r="K83" s="49" t="n">
        <v>0</v>
      </c>
      <c r="L83" s="419" t="n">
        <f aca="false">J83-K83</f>
        <v>0</v>
      </c>
      <c r="M83" s="49" t="n">
        <v>0</v>
      </c>
      <c r="N83" s="49" t="n">
        <v>0</v>
      </c>
      <c r="O83" s="419" t="n">
        <f aca="false">M83-N83</f>
        <v>0</v>
      </c>
      <c r="P83" s="49" t="n">
        <v>0</v>
      </c>
      <c r="Q83" s="49" t="n">
        <v>0</v>
      </c>
      <c r="R83" s="419" t="n">
        <f aca="false">P83-Q83</f>
        <v>0</v>
      </c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customFormat="false" ht="12.75" hidden="false" customHeight="false" outlineLevel="0" collapsed="false">
      <c r="A84" s="49" t="n">
        <v>0</v>
      </c>
      <c r="B84" s="49" t="n">
        <v>0</v>
      </c>
      <c r="C84" s="419" t="n">
        <f aca="false">A84-B84</f>
        <v>0</v>
      </c>
      <c r="D84" s="49" t="n">
        <v>0</v>
      </c>
      <c r="E84" s="49" t="n">
        <v>0</v>
      </c>
      <c r="F84" s="419" t="n">
        <f aca="false">D84-E84</f>
        <v>0</v>
      </c>
      <c r="G84" s="49" t="n">
        <v>0</v>
      </c>
      <c r="H84" s="49" t="n">
        <v>0</v>
      </c>
      <c r="I84" s="419" t="n">
        <f aca="false">G84-H84</f>
        <v>0</v>
      </c>
      <c r="J84" s="49" t="n">
        <v>0</v>
      </c>
      <c r="K84" s="49" t="n">
        <v>0</v>
      </c>
      <c r="L84" s="419" t="n">
        <f aca="false">J84-K84</f>
        <v>0</v>
      </c>
      <c r="M84" s="49" t="n">
        <v>0</v>
      </c>
      <c r="N84" s="49" t="n">
        <v>0</v>
      </c>
      <c r="O84" s="419" t="n">
        <f aca="false">M84-N84</f>
        <v>0</v>
      </c>
      <c r="P84" s="49" t="n">
        <v>0</v>
      </c>
      <c r="Q84" s="49" t="n">
        <v>0</v>
      </c>
      <c r="R84" s="419" t="n">
        <f aca="false">P84-Q84</f>
        <v>0</v>
      </c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customFormat="false" ht="12.75" hidden="false" customHeight="false" outlineLevel="0" collapsed="false">
      <c r="A85" s="49" t="n">
        <v>0</v>
      </c>
      <c r="B85" s="49" t="n">
        <v>0</v>
      </c>
      <c r="C85" s="419"/>
      <c r="D85" s="49"/>
      <c r="E85" s="49"/>
      <c r="F85" s="419"/>
      <c r="G85" s="49" t="n">
        <v>0</v>
      </c>
      <c r="H85" s="49" t="n">
        <v>0</v>
      </c>
      <c r="I85" s="419"/>
      <c r="J85" s="49"/>
      <c r="K85" s="49"/>
      <c r="L85" s="419"/>
      <c r="M85" s="49"/>
      <c r="N85" s="49"/>
      <c r="O85" s="419"/>
      <c r="P85" s="49" t="n">
        <v>0</v>
      </c>
      <c r="Q85" s="49" t="n">
        <v>0</v>
      </c>
      <c r="R85" s="419" t="n">
        <f aca="false">P85-Q85</f>
        <v>0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customFormat="false" ht="12.75" hidden="false" customHeight="false" outlineLevel="0" collapsed="false">
      <c r="A86" s="49" t="n">
        <v>0</v>
      </c>
      <c r="B86" s="49" t="n">
        <v>0</v>
      </c>
      <c r="C86" s="419"/>
      <c r="D86" s="49"/>
      <c r="E86" s="49"/>
      <c r="F86" s="419"/>
      <c r="G86" s="49"/>
      <c r="H86" s="49"/>
      <c r="I86" s="419"/>
      <c r="J86" s="49"/>
      <c r="K86" s="49"/>
      <c r="L86" s="419"/>
      <c r="M86" s="49"/>
      <c r="N86" s="49"/>
      <c r="O86" s="419"/>
      <c r="P86" s="49" t="n">
        <v>0</v>
      </c>
      <c r="Q86" s="49" t="n">
        <v>0</v>
      </c>
      <c r="R86" s="419" t="n">
        <f aca="false">P86-Q86</f>
        <v>0</v>
      </c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customFormat="false" ht="12.75" hidden="false" customHeight="false" outlineLevel="0" collapsed="false">
      <c r="A87" s="49" t="n">
        <v>0</v>
      </c>
      <c r="B87" s="49" t="n">
        <v>0</v>
      </c>
      <c r="C87" s="419"/>
      <c r="D87" s="49"/>
      <c r="E87" s="49"/>
      <c r="F87" s="419"/>
      <c r="G87" s="49"/>
      <c r="H87" s="49"/>
      <c r="I87" s="419"/>
      <c r="J87" s="49"/>
      <c r="K87" s="49"/>
      <c r="L87" s="419"/>
      <c r="M87" s="49"/>
      <c r="N87" s="49"/>
      <c r="O87" s="419"/>
      <c r="P87" s="49" t="n">
        <v>0</v>
      </c>
      <c r="Q87" s="49" t="n">
        <v>0</v>
      </c>
      <c r="R87" s="419" t="n">
        <f aca="false">P87-Q87</f>
        <v>0</v>
      </c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customFormat="false" ht="12.75" hidden="false" customHeight="false" outlineLevel="0" collapsed="false">
      <c r="A88" s="49" t="n">
        <v>0</v>
      </c>
      <c r="B88" s="49" t="n">
        <v>0</v>
      </c>
      <c r="C88" s="419"/>
      <c r="D88" s="49"/>
      <c r="E88" s="49"/>
      <c r="F88" s="419"/>
      <c r="G88" s="49"/>
      <c r="H88" s="49"/>
      <c r="I88" s="419"/>
      <c r="J88" s="49"/>
      <c r="K88" s="49"/>
      <c r="L88" s="419"/>
      <c r="M88" s="49"/>
      <c r="N88" s="49"/>
      <c r="O88" s="419"/>
      <c r="P88" s="49" t="n">
        <v>0</v>
      </c>
      <c r="Q88" s="49" t="n">
        <v>0</v>
      </c>
      <c r="R88" s="419" t="n">
        <f aca="false">P88-Q88</f>
        <v>0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customFormat="false" ht="12.75" hidden="false" customHeight="false" outlineLevel="0" collapsed="false">
      <c r="A89" s="49" t="n">
        <v>0</v>
      </c>
      <c r="B89" s="49" t="n">
        <v>0</v>
      </c>
      <c r="C89" s="419"/>
      <c r="D89" s="49"/>
      <c r="E89" s="49"/>
      <c r="F89" s="419"/>
      <c r="G89" s="49"/>
      <c r="H89" s="49"/>
      <c r="I89" s="419"/>
      <c r="J89" s="49"/>
      <c r="K89" s="49"/>
      <c r="L89" s="419"/>
      <c r="M89" s="49"/>
      <c r="N89" s="49"/>
      <c r="O89" s="419"/>
      <c r="P89" s="49" t="n">
        <v>0</v>
      </c>
      <c r="Q89" s="49" t="n">
        <v>0</v>
      </c>
      <c r="R89" s="419" t="n">
        <f aca="false">P89-Q89</f>
        <v>0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customFormat="false" ht="12.75" hidden="false" customHeight="false" outlineLevel="0" collapsed="false">
      <c r="A90" s="49" t="n">
        <v>0</v>
      </c>
      <c r="B90" s="49" t="n">
        <v>0</v>
      </c>
      <c r="C90" s="419"/>
      <c r="D90" s="49"/>
      <c r="E90" s="49"/>
      <c r="F90" s="419"/>
      <c r="G90" s="49"/>
      <c r="H90" s="49"/>
      <c r="I90" s="419"/>
      <c r="J90" s="49"/>
      <c r="K90" s="49"/>
      <c r="L90" s="419"/>
      <c r="M90" s="49"/>
      <c r="N90" s="49"/>
      <c r="O90" s="419"/>
      <c r="P90" s="49" t="n">
        <v>0</v>
      </c>
      <c r="Q90" s="49" t="n">
        <v>0</v>
      </c>
      <c r="R90" s="419" t="n">
        <f aca="false">P90-Q90</f>
        <v>0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customFormat="false" ht="12.75" hidden="false" customHeight="false" outlineLevel="0" collapsed="false">
      <c r="A91" s="49"/>
      <c r="B91" s="49"/>
      <c r="C91" s="419"/>
      <c r="D91" s="49"/>
      <c r="E91" s="49"/>
      <c r="F91" s="419"/>
      <c r="G91" s="49"/>
      <c r="H91" s="49"/>
      <c r="I91" s="419"/>
      <c r="J91" s="49"/>
      <c r="K91" s="49"/>
      <c r="L91" s="419"/>
      <c r="M91" s="49"/>
      <c r="N91" s="49"/>
      <c r="O91" s="419"/>
      <c r="P91" s="49" t="n">
        <v>0</v>
      </c>
      <c r="Q91" s="49" t="n">
        <v>0</v>
      </c>
      <c r="R91" s="419" t="n">
        <f aca="false">P91-Q91</f>
        <v>0</v>
      </c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customFormat="false" ht="12.75" hidden="false" customHeight="false" outlineLevel="0" collapsed="false">
      <c r="A92" s="49"/>
      <c r="B92" s="49"/>
      <c r="C92" s="419"/>
      <c r="D92" s="49"/>
      <c r="E92" s="49"/>
      <c r="F92" s="419"/>
      <c r="G92" s="49"/>
      <c r="H92" s="49"/>
      <c r="I92" s="419"/>
      <c r="J92" s="49"/>
      <c r="K92" s="49"/>
      <c r="L92" s="419"/>
      <c r="M92" s="49"/>
      <c r="N92" s="49"/>
      <c r="O92" s="419"/>
      <c r="P92" s="49" t="n">
        <v>0</v>
      </c>
      <c r="Q92" s="49" t="n">
        <v>0</v>
      </c>
      <c r="R92" s="419" t="n">
        <f aca="false">P92-Q92</f>
        <v>0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customFormat="false" ht="12.75" hidden="false" customHeight="false" outlineLevel="0" collapsed="false">
      <c r="A93" s="49"/>
      <c r="B93" s="49"/>
      <c r="C93" s="419"/>
      <c r="D93" s="49"/>
      <c r="E93" s="49"/>
      <c r="F93" s="419"/>
      <c r="G93" s="49"/>
      <c r="H93" s="49"/>
      <c r="I93" s="419"/>
      <c r="J93" s="49"/>
      <c r="K93" s="49"/>
      <c r="L93" s="419"/>
      <c r="M93" s="49"/>
      <c r="N93" s="49"/>
      <c r="O93" s="419"/>
      <c r="P93" s="49" t="n">
        <v>0</v>
      </c>
      <c r="Q93" s="49" t="n">
        <v>0</v>
      </c>
      <c r="R93" s="419" t="n">
        <f aca="false">P93-Q93</f>
        <v>0</v>
      </c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customFormat="false" ht="12.75" hidden="false" customHeight="false" outlineLevel="0" collapsed="false">
      <c r="A94" s="49"/>
      <c r="B94" s="49"/>
      <c r="C94" s="419"/>
      <c r="D94" s="49"/>
      <c r="E94" s="49"/>
      <c r="F94" s="419"/>
      <c r="G94" s="49"/>
      <c r="H94" s="49"/>
      <c r="I94" s="419"/>
      <c r="J94" s="49"/>
      <c r="K94" s="49"/>
      <c r="L94" s="419"/>
      <c r="M94" s="49"/>
      <c r="N94" s="49"/>
      <c r="O94" s="419"/>
      <c r="P94" s="49" t="n">
        <v>0</v>
      </c>
      <c r="Q94" s="49" t="n">
        <v>0</v>
      </c>
      <c r="R94" s="419" t="n">
        <f aca="false">P94-Q94</f>
        <v>0</v>
      </c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customFormat="false" ht="12.75" hidden="false" customHeight="false" outlineLevel="0" collapsed="false">
      <c r="A95" s="49"/>
      <c r="B95" s="49"/>
      <c r="C95" s="419"/>
      <c r="D95" s="49"/>
      <c r="E95" s="49"/>
      <c r="F95" s="419"/>
      <c r="G95" s="49"/>
      <c r="H95" s="49"/>
      <c r="I95" s="419"/>
      <c r="J95" s="49"/>
      <c r="K95" s="49"/>
      <c r="L95" s="419"/>
      <c r="M95" s="49"/>
      <c r="N95" s="49"/>
      <c r="O95" s="419"/>
      <c r="P95" s="49" t="n">
        <v>0</v>
      </c>
      <c r="Q95" s="49" t="n">
        <v>0</v>
      </c>
      <c r="R95" s="419" t="n">
        <f aca="false">P95-Q95</f>
        <v>0</v>
      </c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customFormat="false" ht="12.75" hidden="false" customHeight="false" outlineLevel="0" collapsed="false">
      <c r="A96" s="49"/>
      <c r="B96" s="49"/>
      <c r="C96" s="419"/>
      <c r="D96" s="49"/>
      <c r="E96" s="49"/>
      <c r="F96" s="419"/>
      <c r="G96" s="49"/>
      <c r="H96" s="49"/>
      <c r="I96" s="419"/>
      <c r="J96" s="49"/>
      <c r="K96" s="49"/>
      <c r="L96" s="419"/>
      <c r="M96" s="49"/>
      <c r="N96" s="49"/>
      <c r="O96" s="419"/>
      <c r="P96" s="49" t="n">
        <v>0</v>
      </c>
      <c r="Q96" s="49" t="n">
        <v>0</v>
      </c>
      <c r="R96" s="419" t="n">
        <f aca="false">P96-Q96</f>
        <v>0</v>
      </c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customFormat="false" ht="12.75" hidden="false" customHeight="false" outlineLevel="0" collapsed="false">
      <c r="A97" s="49"/>
      <c r="B97" s="49"/>
      <c r="C97" s="419"/>
      <c r="D97" s="49"/>
      <c r="E97" s="49"/>
      <c r="F97" s="419"/>
      <c r="G97" s="49"/>
      <c r="H97" s="49"/>
      <c r="I97" s="419"/>
      <c r="J97" s="49"/>
      <c r="K97" s="49"/>
      <c r="L97" s="419"/>
      <c r="M97" s="49"/>
      <c r="N97" s="49"/>
      <c r="O97" s="419"/>
      <c r="P97" s="49" t="n">
        <v>0</v>
      </c>
      <c r="Q97" s="49" t="n">
        <v>0</v>
      </c>
      <c r="R97" s="419" t="n">
        <f aca="false">P97-Q97</f>
        <v>0</v>
      </c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customFormat="false" ht="12.75" hidden="false" customHeight="false" outlineLevel="0" collapsed="false">
      <c r="A98" s="49"/>
      <c r="B98" s="49"/>
      <c r="C98" s="419"/>
      <c r="D98" s="49"/>
      <c r="E98" s="49"/>
      <c r="F98" s="419"/>
      <c r="G98" s="49"/>
      <c r="H98" s="49"/>
      <c r="I98" s="419"/>
      <c r="J98" s="49"/>
      <c r="K98" s="49"/>
      <c r="L98" s="419"/>
      <c r="M98" s="49"/>
      <c r="N98" s="49"/>
      <c r="O98" s="419"/>
      <c r="P98" s="49" t="n">
        <v>0</v>
      </c>
      <c r="Q98" s="49" t="n">
        <v>0</v>
      </c>
      <c r="R98" s="419" t="n">
        <f aca="false">P98-Q98</f>
        <v>0</v>
      </c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customFormat="false" ht="12.75" hidden="false" customHeight="false" outlineLevel="0" collapsed="false">
      <c r="A99" s="49"/>
      <c r="B99" s="49"/>
      <c r="C99" s="419"/>
      <c r="D99" s="49"/>
      <c r="E99" s="49"/>
      <c r="F99" s="419"/>
      <c r="G99" s="49"/>
      <c r="H99" s="49"/>
      <c r="I99" s="419"/>
      <c r="J99" s="49"/>
      <c r="K99" s="49"/>
      <c r="L99" s="419"/>
      <c r="M99" s="49"/>
      <c r="N99" s="49"/>
      <c r="O99" s="419"/>
      <c r="P99" s="49" t="n">
        <v>0</v>
      </c>
      <c r="Q99" s="49" t="n">
        <v>0</v>
      </c>
      <c r="R99" s="419" t="n">
        <f aca="false">P99-Q99</f>
        <v>0</v>
      </c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customFormat="false" ht="12.75" hidden="false" customHeight="false" outlineLevel="0" collapsed="false">
      <c r="A100" s="49"/>
      <c r="B100" s="49"/>
      <c r="C100" s="419"/>
      <c r="D100" s="49"/>
      <c r="E100" s="49"/>
      <c r="F100" s="419"/>
      <c r="G100" s="49"/>
      <c r="H100" s="49"/>
      <c r="I100" s="419"/>
      <c r="J100" s="49"/>
      <c r="K100" s="49"/>
      <c r="L100" s="419"/>
      <c r="M100" s="49"/>
      <c r="N100" s="49"/>
      <c r="O100" s="419"/>
      <c r="P100" s="49" t="n">
        <v>0</v>
      </c>
      <c r="Q100" s="49" t="n">
        <v>0</v>
      </c>
      <c r="R100" s="419" t="n">
        <f aca="false">P100-Q100</f>
        <v>0</v>
      </c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customFormat="false" ht="12.75" hidden="false" customHeight="false" outlineLevel="0" collapsed="false">
      <c r="A101" s="49"/>
      <c r="B101" s="49"/>
      <c r="C101" s="419"/>
      <c r="D101" s="49"/>
      <c r="E101" s="49"/>
      <c r="F101" s="419"/>
      <c r="G101" s="49"/>
      <c r="H101" s="49"/>
      <c r="I101" s="419"/>
      <c r="J101" s="49"/>
      <c r="K101" s="49"/>
      <c r="L101" s="419"/>
      <c r="M101" s="49"/>
      <c r="N101" s="49"/>
      <c r="O101" s="419"/>
      <c r="P101" s="49" t="n">
        <v>0</v>
      </c>
      <c r="Q101" s="49" t="n">
        <v>0</v>
      </c>
      <c r="R101" s="419" t="n">
        <f aca="false">P101-Q101</f>
        <v>0</v>
      </c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customFormat="false" ht="12.75" hidden="false" customHeight="false" outlineLevel="0" collapsed="false">
      <c r="A102" s="49"/>
      <c r="B102" s="49"/>
      <c r="C102" s="419"/>
      <c r="D102" s="49"/>
      <c r="E102" s="49"/>
      <c r="F102" s="419"/>
      <c r="G102" s="49"/>
      <c r="H102" s="49"/>
      <c r="I102" s="419"/>
      <c r="J102" s="49"/>
      <c r="K102" s="49"/>
      <c r="L102" s="419"/>
      <c r="M102" s="49"/>
      <c r="N102" s="49"/>
      <c r="O102" s="419"/>
      <c r="P102" s="49" t="n">
        <v>0</v>
      </c>
      <c r="Q102" s="49" t="n">
        <v>0</v>
      </c>
      <c r="R102" s="419" t="n">
        <f aca="false">P102-Q102</f>
        <v>0</v>
      </c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customFormat="false" ht="12.75" hidden="false" customHeight="false" outlineLevel="0" collapsed="false">
      <c r="A103" s="49" t="n">
        <v>0</v>
      </c>
      <c r="B103" s="49" t="n">
        <v>0</v>
      </c>
      <c r="C103" s="419" t="n">
        <f aca="false">A103-B103</f>
        <v>0</v>
      </c>
      <c r="D103" s="49" t="n">
        <v>0</v>
      </c>
      <c r="E103" s="49" t="n">
        <v>0</v>
      </c>
      <c r="F103" s="419" t="n">
        <f aca="false">D103-E103</f>
        <v>0</v>
      </c>
      <c r="G103" s="49" t="n">
        <v>0</v>
      </c>
      <c r="H103" s="49" t="n">
        <v>0</v>
      </c>
      <c r="I103" s="419" t="n">
        <f aca="false">G103-H103</f>
        <v>0</v>
      </c>
      <c r="J103" s="49" t="n">
        <v>0</v>
      </c>
      <c r="K103" s="49" t="n">
        <v>0</v>
      </c>
      <c r="L103" s="419" t="n">
        <f aca="false">J103-K103</f>
        <v>0</v>
      </c>
      <c r="M103" s="49"/>
      <c r="N103" s="49" t="n">
        <v>0</v>
      </c>
      <c r="O103" s="419" t="n">
        <f aca="false">M103-N103</f>
        <v>0</v>
      </c>
      <c r="P103" s="49" t="n">
        <v>0</v>
      </c>
      <c r="Q103" s="49" t="n">
        <v>0</v>
      </c>
      <c r="R103" s="419" t="n">
        <f aca="false">P103-Q103</f>
        <v>0</v>
      </c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customFormat="false" ht="12.75" hidden="false" customHeight="false" outlineLevel="0" collapsed="false">
      <c r="A104" s="49" t="n">
        <v>0</v>
      </c>
      <c r="B104" s="49" t="n">
        <v>0</v>
      </c>
      <c r="C104" s="419" t="n">
        <f aca="false">A104-B104</f>
        <v>0</v>
      </c>
      <c r="D104" s="49" t="n">
        <v>0</v>
      </c>
      <c r="E104" s="49" t="n">
        <v>0</v>
      </c>
      <c r="F104" s="419" t="n">
        <f aca="false">D104-E104</f>
        <v>0</v>
      </c>
      <c r="G104" s="49" t="n">
        <v>0</v>
      </c>
      <c r="H104" s="49" t="n">
        <v>0</v>
      </c>
      <c r="I104" s="419" t="n">
        <f aca="false">G104-H104</f>
        <v>0</v>
      </c>
      <c r="J104" s="49" t="n">
        <v>0</v>
      </c>
      <c r="K104" s="49" t="n">
        <v>0</v>
      </c>
      <c r="L104" s="419" t="n">
        <f aca="false">J104-K104</f>
        <v>0</v>
      </c>
      <c r="M104" s="49" t="n">
        <v>0</v>
      </c>
      <c r="N104" s="49" t="n">
        <v>0</v>
      </c>
      <c r="O104" s="419" t="n">
        <f aca="false">M104-N104</f>
        <v>0</v>
      </c>
      <c r="P104" s="49" t="n">
        <v>0</v>
      </c>
      <c r="Q104" s="49" t="n">
        <v>0</v>
      </c>
      <c r="R104" s="419" t="n">
        <f aca="false">P104-Q104</f>
        <v>0</v>
      </c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customFormat="false" ht="12.75" hidden="false" customHeight="false" outlineLevel="0" collapsed="false">
      <c r="A105" s="49" t="n">
        <v>0</v>
      </c>
      <c r="B105" s="49" t="n">
        <v>0</v>
      </c>
      <c r="C105" s="419" t="n">
        <f aca="false">A105-B105</f>
        <v>0</v>
      </c>
      <c r="D105" s="49" t="n">
        <v>0</v>
      </c>
      <c r="E105" s="49" t="n">
        <v>0</v>
      </c>
      <c r="F105" s="419" t="n">
        <f aca="false">D105-E105</f>
        <v>0</v>
      </c>
      <c r="G105" s="49" t="n">
        <v>0</v>
      </c>
      <c r="H105" s="49" t="n">
        <v>0</v>
      </c>
      <c r="I105" s="419" t="n">
        <f aca="false">G105-H105</f>
        <v>0</v>
      </c>
      <c r="J105" s="49" t="n">
        <v>0</v>
      </c>
      <c r="K105" s="49" t="n">
        <v>0</v>
      </c>
      <c r="L105" s="419" t="n">
        <f aca="false">J105-K105</f>
        <v>0</v>
      </c>
      <c r="M105" s="49" t="n">
        <v>0</v>
      </c>
      <c r="N105" s="49" t="n">
        <v>0</v>
      </c>
      <c r="O105" s="419" t="n">
        <f aca="false">M105-N105</f>
        <v>0</v>
      </c>
      <c r="P105" s="49" t="n">
        <v>0</v>
      </c>
      <c r="Q105" s="49" t="n">
        <v>0</v>
      </c>
      <c r="R105" s="419" t="n">
        <f aca="false">P105-Q105</f>
        <v>0</v>
      </c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customFormat="false" ht="12.75" hidden="false" customHeight="false" outlineLevel="0" collapsed="false">
      <c r="A106" s="49" t="n">
        <v>0</v>
      </c>
      <c r="B106" s="49" t="n">
        <v>0</v>
      </c>
      <c r="C106" s="419" t="n">
        <f aca="false">A106-B106</f>
        <v>0</v>
      </c>
      <c r="D106" s="49" t="n">
        <v>0</v>
      </c>
      <c r="E106" s="49" t="n">
        <v>0</v>
      </c>
      <c r="F106" s="419" t="n">
        <f aca="false">D106-E106</f>
        <v>0</v>
      </c>
      <c r="G106" s="49" t="n">
        <v>0</v>
      </c>
      <c r="H106" s="49" t="n">
        <v>0</v>
      </c>
      <c r="I106" s="419" t="n">
        <f aca="false">G106-H106</f>
        <v>0</v>
      </c>
      <c r="J106" s="49" t="n">
        <v>0</v>
      </c>
      <c r="K106" s="49" t="n">
        <v>0</v>
      </c>
      <c r="L106" s="419" t="n">
        <f aca="false">J106-K106</f>
        <v>0</v>
      </c>
      <c r="M106" s="49" t="n">
        <v>0</v>
      </c>
      <c r="N106" s="49" t="n">
        <v>0</v>
      </c>
      <c r="O106" s="419" t="n">
        <f aca="false">M106-N106</f>
        <v>0</v>
      </c>
      <c r="P106" s="49" t="n">
        <v>0</v>
      </c>
      <c r="Q106" s="49" t="n">
        <v>0</v>
      </c>
      <c r="R106" s="419" t="n">
        <f aca="false">P106-Q106</f>
        <v>0</v>
      </c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customFormat="false" ht="12.75" hidden="false" customHeight="false" outlineLevel="0" collapsed="false">
      <c r="A107" s="49" t="n">
        <v>0</v>
      </c>
      <c r="B107" s="49" t="n">
        <v>0</v>
      </c>
      <c r="C107" s="419" t="n">
        <f aca="false">A107-B107</f>
        <v>0</v>
      </c>
      <c r="D107" s="49" t="n">
        <v>0</v>
      </c>
      <c r="E107" s="49" t="n">
        <v>0</v>
      </c>
      <c r="F107" s="419" t="n">
        <f aca="false">D107-E107</f>
        <v>0</v>
      </c>
      <c r="G107" s="49" t="n">
        <v>0</v>
      </c>
      <c r="H107" s="49" t="n">
        <v>0</v>
      </c>
      <c r="I107" s="419" t="n">
        <f aca="false">G107-H107</f>
        <v>0</v>
      </c>
      <c r="J107" s="49" t="n">
        <v>0</v>
      </c>
      <c r="K107" s="49" t="n">
        <v>0</v>
      </c>
      <c r="L107" s="419" t="n">
        <f aca="false">J107-K107</f>
        <v>0</v>
      </c>
      <c r="M107" s="49" t="n">
        <v>0</v>
      </c>
      <c r="N107" s="49" t="n">
        <v>0</v>
      </c>
      <c r="O107" s="419" t="n">
        <f aca="false">M107-N107</f>
        <v>0</v>
      </c>
      <c r="P107" s="49" t="n">
        <v>0</v>
      </c>
      <c r="Q107" s="49" t="n">
        <v>0</v>
      </c>
      <c r="R107" s="419" t="n">
        <f aca="false">P107-Q107</f>
        <v>0</v>
      </c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customFormat="false" ht="12.75" hidden="false" customHeight="false" outlineLevel="0" collapsed="false">
      <c r="A108" s="49" t="n">
        <v>0</v>
      </c>
      <c r="B108" s="49" t="n">
        <v>0</v>
      </c>
      <c r="C108" s="419" t="n">
        <f aca="false">A108-B108</f>
        <v>0</v>
      </c>
      <c r="D108" s="49" t="n">
        <v>0</v>
      </c>
      <c r="E108" s="49" t="n">
        <v>0</v>
      </c>
      <c r="F108" s="419"/>
      <c r="G108" s="49" t="n">
        <v>0</v>
      </c>
      <c r="H108" s="49" t="n">
        <v>0</v>
      </c>
      <c r="I108" s="419" t="n">
        <f aca="false">G108-H108</f>
        <v>0</v>
      </c>
      <c r="J108" s="49" t="n">
        <v>0</v>
      </c>
      <c r="K108" s="49" t="n">
        <v>0</v>
      </c>
      <c r="L108" s="419" t="n">
        <f aca="false">J108-K108</f>
        <v>0</v>
      </c>
      <c r="M108" s="49" t="n">
        <v>0</v>
      </c>
      <c r="N108" s="49" t="n">
        <v>0</v>
      </c>
      <c r="O108" s="419" t="n">
        <f aca="false">M108-N108</f>
        <v>0</v>
      </c>
      <c r="P108" s="49" t="n">
        <v>0</v>
      </c>
      <c r="Q108" s="49" t="n">
        <v>0</v>
      </c>
      <c r="R108" s="419" t="n">
        <f aca="false">P108-Q108</f>
        <v>0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customFormat="false" ht="12.75" hidden="false" customHeight="false" outlineLevel="0" collapsed="false">
      <c r="A109" s="49" t="n">
        <v>0</v>
      </c>
      <c r="B109" s="49" t="n">
        <v>0</v>
      </c>
      <c r="C109" s="419" t="n">
        <f aca="false">A109-B109</f>
        <v>0</v>
      </c>
      <c r="D109" s="49" t="n">
        <v>0</v>
      </c>
      <c r="E109" s="49" t="n">
        <v>0</v>
      </c>
      <c r="F109" s="419"/>
      <c r="G109" s="49" t="n">
        <v>0</v>
      </c>
      <c r="H109" s="49" t="n">
        <v>0</v>
      </c>
      <c r="I109" s="419" t="n">
        <f aca="false">G109-H109</f>
        <v>0</v>
      </c>
      <c r="J109" s="49" t="n">
        <v>0</v>
      </c>
      <c r="K109" s="49" t="n">
        <v>0</v>
      </c>
      <c r="L109" s="419" t="n">
        <f aca="false">J109-K109</f>
        <v>0</v>
      </c>
      <c r="M109" s="49" t="n">
        <v>0</v>
      </c>
      <c r="N109" s="49" t="n">
        <v>0</v>
      </c>
      <c r="O109" s="419" t="n">
        <f aca="false">M109-N109</f>
        <v>0</v>
      </c>
      <c r="P109" s="49" t="n">
        <v>0</v>
      </c>
      <c r="Q109" s="49" t="n">
        <v>0</v>
      </c>
      <c r="R109" s="419" t="n">
        <f aca="false">P109-Q109</f>
        <v>0</v>
      </c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customFormat="false" ht="12.75" hidden="false" customHeight="false" outlineLevel="0" collapsed="false">
      <c r="A110" s="49" t="n">
        <v>0</v>
      </c>
      <c r="B110" s="49" t="n">
        <v>0</v>
      </c>
      <c r="C110" s="419" t="n">
        <f aca="false">A110-B110</f>
        <v>0</v>
      </c>
      <c r="D110" s="49" t="n">
        <v>0</v>
      </c>
      <c r="E110" s="49" t="n">
        <v>0</v>
      </c>
      <c r="F110" s="419"/>
      <c r="G110" s="49" t="n">
        <v>0</v>
      </c>
      <c r="H110" s="49"/>
      <c r="I110" s="419" t="n">
        <f aca="false">G110-H110</f>
        <v>0</v>
      </c>
      <c r="J110" s="49" t="n">
        <v>0</v>
      </c>
      <c r="K110" s="49" t="n">
        <v>0</v>
      </c>
      <c r="L110" s="419" t="n">
        <f aca="false">J110-K110</f>
        <v>0</v>
      </c>
      <c r="M110" s="49" t="n">
        <v>0</v>
      </c>
      <c r="N110" s="49" t="n">
        <v>0</v>
      </c>
      <c r="O110" s="419" t="n">
        <f aca="false">M110-N110</f>
        <v>0</v>
      </c>
      <c r="P110" s="49" t="n">
        <v>0</v>
      </c>
      <c r="Q110" s="49" t="n">
        <v>0</v>
      </c>
      <c r="R110" s="419" t="n">
        <f aca="false">P110-Q110</f>
        <v>0</v>
      </c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customFormat="false" ht="12.75" hidden="false" customHeight="false" outlineLevel="0" collapsed="false">
      <c r="A111" s="49" t="n">
        <v>0</v>
      </c>
      <c r="B111" s="49" t="n">
        <v>0</v>
      </c>
      <c r="C111" s="419" t="n">
        <f aca="false">A111-B111</f>
        <v>0</v>
      </c>
      <c r="D111" s="49" t="n">
        <v>0</v>
      </c>
      <c r="E111" s="49" t="n">
        <v>0</v>
      </c>
      <c r="F111" s="419"/>
      <c r="G111" s="49" t="n">
        <v>0</v>
      </c>
      <c r="H111" s="49" t="n">
        <v>0</v>
      </c>
      <c r="I111" s="419" t="n">
        <f aca="false">G111-H111</f>
        <v>0</v>
      </c>
      <c r="J111" s="49" t="n">
        <v>0</v>
      </c>
      <c r="K111" s="49" t="n">
        <v>0</v>
      </c>
      <c r="L111" s="419" t="n">
        <f aca="false">J111-K111</f>
        <v>0</v>
      </c>
      <c r="M111" s="49" t="n">
        <v>0</v>
      </c>
      <c r="N111" s="49" t="n">
        <v>0</v>
      </c>
      <c r="O111" s="419" t="n">
        <f aca="false">M111-N111</f>
        <v>0</v>
      </c>
      <c r="P111" s="49" t="n">
        <v>0</v>
      </c>
      <c r="Q111" s="49" t="n">
        <v>0</v>
      </c>
      <c r="R111" s="419" t="n">
        <f aca="false">P111-Q111</f>
        <v>0</v>
      </c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customFormat="false" ht="12.75" hidden="false" customHeight="false" outlineLevel="0" collapsed="false">
      <c r="A112" s="49" t="n">
        <v>0</v>
      </c>
      <c r="B112" s="49" t="n">
        <v>0</v>
      </c>
      <c r="C112" s="419" t="n">
        <f aca="false">A112-B112</f>
        <v>0</v>
      </c>
      <c r="D112" s="49" t="n">
        <v>0</v>
      </c>
      <c r="E112" s="49" t="n">
        <v>0</v>
      </c>
      <c r="F112" s="419" t="n">
        <f aca="false">D112-E112</f>
        <v>0</v>
      </c>
      <c r="G112" s="49"/>
      <c r="H112" s="49"/>
      <c r="I112" s="419"/>
      <c r="J112" s="49"/>
      <c r="K112" s="49"/>
      <c r="L112" s="419" t="n">
        <f aca="false">J112-K112</f>
        <v>0</v>
      </c>
      <c r="M112" s="49" t="n">
        <v>0</v>
      </c>
      <c r="N112" s="49" t="n">
        <v>0</v>
      </c>
      <c r="O112" s="419"/>
      <c r="P112" s="49" t="n">
        <v>0</v>
      </c>
      <c r="Q112" s="49" t="n">
        <v>0</v>
      </c>
      <c r="R112" s="419" t="n">
        <f aca="false">P112-Q112</f>
        <v>0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customFormat="false" ht="12.75" hidden="false" customHeight="false" outlineLevel="0" collapsed="false">
      <c r="A113" s="49" t="n">
        <v>0</v>
      </c>
      <c r="B113" s="49" t="n">
        <v>0</v>
      </c>
      <c r="C113" s="419" t="s">
        <v>383</v>
      </c>
      <c r="D113" s="420"/>
      <c r="E113" s="213"/>
      <c r="F113" s="419" t="s">
        <v>383</v>
      </c>
      <c r="G113" s="420"/>
      <c r="H113" s="213"/>
      <c r="I113" s="419" t="s">
        <v>383</v>
      </c>
      <c r="J113" s="420"/>
      <c r="K113" s="213"/>
      <c r="L113" s="419" t="s">
        <v>383</v>
      </c>
      <c r="M113" s="49" t="n">
        <v>0</v>
      </c>
      <c r="N113" s="49" t="n">
        <v>0</v>
      </c>
      <c r="O113" s="419" t="s">
        <v>383</v>
      </c>
      <c r="P113" s="420" t="s">
        <v>0</v>
      </c>
      <c r="Q113" s="213"/>
      <c r="R113" s="419" t="s">
        <v>383</v>
      </c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customFormat="false" ht="12.75" hidden="false" customHeight="false" outlineLevel="0" collapsed="false">
      <c r="A114" s="49" t="n">
        <v>0</v>
      </c>
      <c r="B114" s="49" t="n">
        <v>0</v>
      </c>
      <c r="C114" s="419"/>
      <c r="D114" s="420"/>
      <c r="E114" s="213"/>
      <c r="F114" s="419"/>
      <c r="G114" s="420"/>
      <c r="H114" s="213"/>
      <c r="I114" s="419"/>
      <c r="J114" s="420"/>
      <c r="K114" s="213"/>
      <c r="L114" s="419"/>
      <c r="M114" s="49" t="n">
        <v>0</v>
      </c>
      <c r="N114" s="49" t="n">
        <v>0</v>
      </c>
      <c r="O114" s="419"/>
      <c r="P114" s="420" t="n">
        <v>0</v>
      </c>
      <c r="Q114" s="213"/>
      <c r="R114" s="419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customFormat="false" ht="12.75" hidden="false" customHeight="false" outlineLevel="0" collapsed="false">
      <c r="A115" s="420"/>
      <c r="B115" s="213"/>
      <c r="C115" s="419" t="n">
        <f aca="false">SUM(C73:C114)</f>
        <v>0</v>
      </c>
      <c r="D115" s="420"/>
      <c r="E115" s="213"/>
      <c r="F115" s="419" t="n">
        <f aca="false">SUM(F73:F114)</f>
        <v>0</v>
      </c>
      <c r="G115" s="420"/>
      <c r="H115" s="213"/>
      <c r="I115" s="419" t="n">
        <f aca="false">SUM(I73:I114)</f>
        <v>0</v>
      </c>
      <c r="J115" s="420"/>
      <c r="K115" s="213"/>
      <c r="L115" s="419" t="n">
        <f aca="false">SUM(L73:L114)</f>
        <v>0</v>
      </c>
      <c r="M115" s="420"/>
      <c r="N115" s="213"/>
      <c r="O115" s="419" t="n">
        <f aca="false">SUM(O73:O114)</f>
        <v>0</v>
      </c>
      <c r="P115" s="420"/>
      <c r="Q115" s="213"/>
      <c r="R115" s="419" t="n">
        <f aca="false">SUM(R73:R114)</f>
        <v>0</v>
      </c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customFormat="false" ht="13.5" hidden="false" customHeight="false" outlineLevel="0" collapsed="false">
      <c r="A118" s="47"/>
      <c r="B118" s="6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customFormat="false" ht="12.75" hidden="false" customHeight="false" outlineLevel="0" collapsed="false">
      <c r="A119" s="47"/>
      <c r="B119" s="421"/>
      <c r="C119" s="422"/>
      <c r="D119" s="422"/>
      <c r="E119" s="422"/>
      <c r="F119" s="423"/>
      <c r="G119" s="421"/>
      <c r="H119" s="422"/>
      <c r="I119" s="422"/>
      <c r="J119" s="423"/>
      <c r="K119" s="424"/>
      <c r="L119" s="422"/>
      <c r="M119" s="423"/>
      <c r="N119" s="425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customFormat="false" ht="12.75" hidden="false" customHeight="false" outlineLevel="0" collapsed="false">
      <c r="A120" s="47"/>
      <c r="B120" s="426"/>
      <c r="C120" s="414"/>
      <c r="D120" s="414"/>
      <c r="E120" s="414"/>
      <c r="F120" s="427"/>
      <c r="G120" s="426"/>
      <c r="H120" s="414"/>
      <c r="I120" s="414"/>
      <c r="J120" s="427"/>
      <c r="K120" s="426"/>
      <c r="L120" s="414"/>
      <c r="M120" s="427"/>
      <c r="N120" s="428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customFormat="false" ht="12.75" hidden="false" customHeight="false" outlineLevel="0" collapsed="false">
      <c r="A121" s="395"/>
      <c r="B121" s="429"/>
      <c r="C121" s="49"/>
      <c r="D121" s="49"/>
      <c r="E121" s="49"/>
      <c r="F121" s="430"/>
      <c r="G121" s="429"/>
      <c r="H121" s="49"/>
      <c r="I121" s="49"/>
      <c r="J121" s="430"/>
      <c r="K121" s="431"/>
      <c r="L121" s="432"/>
      <c r="M121" s="430"/>
      <c r="N121" s="433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customFormat="false" ht="12.75" hidden="false" customHeight="false" outlineLevel="0" collapsed="false">
      <c r="A122" s="395"/>
      <c r="B122" s="429"/>
      <c r="C122" s="49"/>
      <c r="D122" s="49"/>
      <c r="E122" s="49"/>
      <c r="F122" s="430"/>
      <c r="G122" s="429"/>
      <c r="H122" s="49"/>
      <c r="I122" s="49"/>
      <c r="J122" s="430"/>
      <c r="K122" s="431"/>
      <c r="L122" s="432"/>
      <c r="M122" s="430"/>
      <c r="N122" s="433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customFormat="false" ht="12.75" hidden="false" customHeight="false" outlineLevel="0" collapsed="false">
      <c r="A123" s="395"/>
      <c r="B123" s="429"/>
      <c r="C123" s="49"/>
      <c r="D123" s="49"/>
      <c r="E123" s="49"/>
      <c r="F123" s="430"/>
      <c r="G123" s="429"/>
      <c r="H123" s="49"/>
      <c r="I123" s="49"/>
      <c r="J123" s="430"/>
      <c r="K123" s="431"/>
      <c r="L123" s="432"/>
      <c r="M123" s="430"/>
      <c r="N123" s="433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customFormat="false" ht="12.75" hidden="false" customHeight="false" outlineLevel="0" collapsed="false">
      <c r="A124" s="395"/>
      <c r="B124" s="429"/>
      <c r="C124" s="49"/>
      <c r="D124" s="49"/>
      <c r="E124" s="49"/>
      <c r="F124" s="430"/>
      <c r="G124" s="429"/>
      <c r="H124" s="49"/>
      <c r="I124" s="49"/>
      <c r="J124" s="430"/>
      <c r="K124" s="431"/>
      <c r="L124" s="432"/>
      <c r="M124" s="430"/>
      <c r="N124" s="433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customFormat="false" ht="12.75" hidden="false" customHeight="false" outlineLevel="0" collapsed="false">
      <c r="A125" s="395"/>
      <c r="B125" s="429"/>
      <c r="C125" s="49"/>
      <c r="D125" s="49"/>
      <c r="E125" s="49"/>
      <c r="F125" s="430"/>
      <c r="G125" s="429"/>
      <c r="H125" s="49"/>
      <c r="I125" s="49"/>
      <c r="J125" s="430"/>
      <c r="K125" s="431"/>
      <c r="L125" s="432"/>
      <c r="M125" s="430"/>
      <c r="N125" s="433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customFormat="false" ht="12.75" hidden="false" customHeight="false" outlineLevel="0" collapsed="false">
      <c r="A126" s="395"/>
      <c r="B126" s="429"/>
      <c r="C126" s="49"/>
      <c r="D126" s="49"/>
      <c r="E126" s="49"/>
      <c r="F126" s="430"/>
      <c r="G126" s="429"/>
      <c r="H126" s="49"/>
      <c r="I126" s="49"/>
      <c r="J126" s="430"/>
      <c r="K126" s="431"/>
      <c r="L126" s="432"/>
      <c r="M126" s="430"/>
      <c r="N126" s="433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customFormat="false" ht="12.75" hidden="false" customHeight="false" outlineLevel="0" collapsed="false">
      <c r="A127" s="395"/>
      <c r="B127" s="434"/>
      <c r="C127" s="60"/>
      <c r="D127" s="49"/>
      <c r="E127" s="60"/>
      <c r="F127" s="430"/>
      <c r="G127" s="429"/>
      <c r="H127" s="49"/>
      <c r="I127" s="49"/>
      <c r="J127" s="430"/>
      <c r="K127" s="431"/>
      <c r="L127" s="432"/>
      <c r="M127" s="430"/>
      <c r="N127" s="433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customFormat="false" ht="12.75" hidden="false" customHeight="false" outlineLevel="0" collapsed="false">
      <c r="A128" s="395"/>
      <c r="B128" s="434"/>
      <c r="C128" s="60"/>
      <c r="D128" s="49"/>
      <c r="E128" s="60"/>
      <c r="F128" s="430"/>
      <c r="G128" s="429"/>
      <c r="H128" s="49"/>
      <c r="I128" s="49"/>
      <c r="J128" s="430"/>
      <c r="K128" s="431"/>
      <c r="L128" s="432"/>
      <c r="M128" s="430"/>
      <c r="N128" s="433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customFormat="false" ht="12.75" hidden="false" customHeight="false" outlineLevel="0" collapsed="false">
      <c r="A129" s="395"/>
      <c r="B129" s="434"/>
      <c r="C129" s="60"/>
      <c r="D129" s="49"/>
      <c r="E129" s="60"/>
      <c r="F129" s="430"/>
      <c r="G129" s="429"/>
      <c r="H129" s="49"/>
      <c r="I129" s="49"/>
      <c r="J129" s="430"/>
      <c r="K129" s="431"/>
      <c r="L129" s="432"/>
      <c r="M129" s="430"/>
      <c r="N129" s="433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customFormat="false" ht="12.75" hidden="false" customHeight="false" outlineLevel="0" collapsed="false">
      <c r="A130" s="395"/>
      <c r="B130" s="434"/>
      <c r="C130" s="60"/>
      <c r="D130" s="49"/>
      <c r="E130" s="60"/>
      <c r="F130" s="430"/>
      <c r="G130" s="429"/>
      <c r="H130" s="49"/>
      <c r="I130" s="49"/>
      <c r="J130" s="430"/>
      <c r="K130" s="431"/>
      <c r="L130" s="432"/>
      <c r="M130" s="430"/>
      <c r="N130" s="433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customFormat="false" ht="12.75" hidden="false" customHeight="false" outlineLevel="0" collapsed="false">
      <c r="A131" s="395"/>
      <c r="B131" s="434"/>
      <c r="C131" s="49"/>
      <c r="D131" s="49"/>
      <c r="E131" s="60"/>
      <c r="F131" s="430"/>
      <c r="G131" s="429"/>
      <c r="H131" s="49"/>
      <c r="I131" s="49"/>
      <c r="J131" s="430"/>
      <c r="K131" s="431"/>
      <c r="L131" s="432"/>
      <c r="M131" s="430"/>
      <c r="N131" s="433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customFormat="false" ht="12.75" hidden="false" customHeight="false" outlineLevel="0" collapsed="false">
      <c r="A132" s="395"/>
      <c r="B132" s="434"/>
      <c r="C132" s="49"/>
      <c r="D132" s="49"/>
      <c r="E132" s="60"/>
      <c r="F132" s="430"/>
      <c r="G132" s="429"/>
      <c r="H132" s="49"/>
      <c r="I132" s="49"/>
      <c r="J132" s="430"/>
      <c r="K132" s="431"/>
      <c r="L132" s="432"/>
      <c r="M132" s="430"/>
      <c r="N132" s="433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customFormat="false" ht="12.75" hidden="false" customHeight="false" outlineLevel="0" collapsed="false">
      <c r="A133" s="395"/>
      <c r="B133" s="435"/>
      <c r="C133" s="436"/>
      <c r="D133" s="436"/>
      <c r="E133" s="436"/>
      <c r="F133" s="437"/>
      <c r="G133" s="435"/>
      <c r="H133" s="436"/>
      <c r="I133" s="436"/>
      <c r="J133" s="437"/>
      <c r="K133" s="435"/>
      <c r="L133" s="436"/>
      <c r="M133" s="438"/>
      <c r="N133" s="433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385" customFormat="false" ht="12.75" hidden="false" customHeight="false" outlineLevel="0" collapsed="false">
      <c r="E385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75" top="0.787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0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pane xSplit="1" ySplit="0" topLeftCell="B1" activePane="topRight" state="frozen"/>
      <selection pane="topLeft" activeCell="A327" activeCellId="0" sqref="A327"/>
      <selection pane="topRight" activeCell="E343" activeCellId="0" sqref="E3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13"/>
    <col collapsed="false" customWidth="true" hidden="false" outlineLevel="0" max="10" min="5" style="0" width="12.42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4" min="13" style="0" width="13.13"/>
    <col collapsed="false" customWidth="true" hidden="false" outlineLevel="0" max="15" min="15" style="0" width="12.99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B1" s="1" t="s">
        <v>626</v>
      </c>
    </row>
    <row r="3" customFormat="false" ht="19.5" hidden="false" customHeight="false" outlineLevel="0" collapsed="false">
      <c r="B3" s="439" t="s">
        <v>627</v>
      </c>
      <c r="N3" s="440"/>
      <c r="P3" s="5"/>
    </row>
    <row r="4" customFormat="false" ht="19.5" hidden="false" customHeight="false" outlineLevel="0" collapsed="false">
      <c r="B4" s="439" t="s">
        <v>602</v>
      </c>
      <c r="N4" s="5"/>
      <c r="P4" s="5"/>
    </row>
    <row r="5" customFormat="false" ht="12.75" hidden="false" customHeight="false" outlineLevel="0" collapsed="false">
      <c r="B5" s="1" t="s">
        <v>628</v>
      </c>
      <c r="D5" s="16" t="n">
        <v>1</v>
      </c>
      <c r="E5" s="17" t="s">
        <v>88</v>
      </c>
      <c r="F5" s="17" t="s">
        <v>89</v>
      </c>
      <c r="G5" s="17" t="s">
        <v>90</v>
      </c>
      <c r="H5" s="17" t="s">
        <v>91</v>
      </c>
      <c r="I5" s="17" t="s">
        <v>92</v>
      </c>
      <c r="J5" s="17" t="s">
        <v>93</v>
      </c>
      <c r="K5" s="17" t="s">
        <v>94</v>
      </c>
      <c r="L5" s="17" t="s">
        <v>95</v>
      </c>
      <c r="M5" s="17" t="s">
        <v>96</v>
      </c>
      <c r="N5" s="17" t="s">
        <v>97</v>
      </c>
      <c r="O5" s="17" t="s">
        <v>98</v>
      </c>
      <c r="P5" s="5"/>
    </row>
    <row r="6" customFormat="false" ht="12.75" hidden="false" customHeight="false" outlineLevel="0" collapsed="false">
      <c r="C6" s="0" t="s">
        <v>629</v>
      </c>
      <c r="D6" s="0" t="n">
        <v>5</v>
      </c>
      <c r="E6" s="0" t="n">
        <f aca="false">D84</f>
        <v>11</v>
      </c>
      <c r="F6" s="0" t="n">
        <f aca="false">E84</f>
        <v>12</v>
      </c>
      <c r="G6" s="0" t="n">
        <f aca="false">F84</f>
        <v>12</v>
      </c>
      <c r="H6" s="0" t="n">
        <f aca="false">G84</f>
        <v>12</v>
      </c>
      <c r="I6" s="0" t="n">
        <f aca="false">H84</f>
        <v>12</v>
      </c>
      <c r="J6" s="0" t="n">
        <f aca="false">I84</f>
        <v>17</v>
      </c>
      <c r="K6" s="0" t="n">
        <f aca="false">J84</f>
        <v>20</v>
      </c>
      <c r="L6" s="0" t="n">
        <f aca="false">K84</f>
        <v>21</v>
      </c>
      <c r="M6" s="0" t="n">
        <f aca="false">L84</f>
        <v>21</v>
      </c>
      <c r="N6" s="0" t="n">
        <f aca="false">M84</f>
        <v>23</v>
      </c>
      <c r="O6" s="0" t="n">
        <f aca="false">N84</f>
        <v>25</v>
      </c>
      <c r="P6" s="5"/>
    </row>
    <row r="7" customFormat="false" ht="12.75" hidden="false" customHeight="false" outlineLevel="0" collapsed="false">
      <c r="C7" s="0" t="s">
        <v>630</v>
      </c>
      <c r="D7" s="0" t="n">
        <v>4</v>
      </c>
      <c r="E7" s="0" t="n">
        <f aca="false">D85</f>
        <v>3</v>
      </c>
      <c r="F7" s="0" t="n">
        <f aca="false">E85</f>
        <v>3</v>
      </c>
      <c r="G7" s="0" t="n">
        <f aca="false">F85</f>
        <v>3</v>
      </c>
      <c r="H7" s="0" t="n">
        <f aca="false">G85</f>
        <v>2</v>
      </c>
      <c r="I7" s="0" t="n">
        <f aca="false">H85</f>
        <v>1</v>
      </c>
      <c r="J7" s="0" t="n">
        <f aca="false">I85</f>
        <v>1</v>
      </c>
      <c r="K7" s="0" t="n">
        <f aca="false">J85</f>
        <v>0</v>
      </c>
      <c r="L7" s="0" t="n">
        <f aca="false">K85</f>
        <v>0</v>
      </c>
      <c r="M7" s="0" t="n">
        <f aca="false">L85</f>
        <v>0</v>
      </c>
      <c r="N7" s="0" t="n">
        <f aca="false">M85</f>
        <v>0</v>
      </c>
      <c r="O7" s="0" t="n">
        <f aca="false">N85</f>
        <v>0</v>
      </c>
      <c r="P7" s="5"/>
    </row>
    <row r="8" customFormat="false" ht="12.75" hidden="false" customHeight="false" outlineLevel="0" collapsed="false">
      <c r="C8" s="0" t="s">
        <v>631</v>
      </c>
      <c r="D8" s="0" t="n">
        <v>4</v>
      </c>
      <c r="E8" s="0" t="n">
        <f aca="false">D86</f>
        <v>1</v>
      </c>
      <c r="F8" s="0" t="n">
        <f aca="false">E86</f>
        <v>1</v>
      </c>
      <c r="G8" s="0" t="n">
        <f aca="false">F86</f>
        <v>0</v>
      </c>
      <c r="H8" s="0" t="n">
        <f aca="false">G86</f>
        <v>0</v>
      </c>
      <c r="I8" s="0" t="n">
        <f aca="false">H86</f>
        <v>0</v>
      </c>
      <c r="J8" s="0" t="n">
        <f aca="false">I86</f>
        <v>0</v>
      </c>
      <c r="K8" s="0" t="n">
        <f aca="false">J86</f>
        <v>1</v>
      </c>
      <c r="L8" s="0" t="n">
        <f aca="false">K86</f>
        <v>1</v>
      </c>
      <c r="M8" s="0" t="n">
        <f aca="false">L86</f>
        <v>1</v>
      </c>
      <c r="N8" s="0" t="n">
        <f aca="false">M86</f>
        <v>2</v>
      </c>
      <c r="O8" s="0" t="n">
        <f aca="false">N86</f>
        <v>1</v>
      </c>
      <c r="P8" s="5"/>
    </row>
    <row r="9" customFormat="false" ht="12.75" hidden="false" customHeight="false" outlineLevel="0" collapsed="false">
      <c r="C9" s="0" t="s">
        <v>632</v>
      </c>
      <c r="D9" s="0" t="n">
        <v>2</v>
      </c>
      <c r="E9" s="0" t="n">
        <f aca="false">D87</f>
        <v>2</v>
      </c>
      <c r="F9" s="0" t="n">
        <f aca="false">E87</f>
        <v>1</v>
      </c>
      <c r="G9" s="0" t="n">
        <f aca="false">F87</f>
        <v>1</v>
      </c>
      <c r="H9" s="0" t="n">
        <f aca="false">G87</f>
        <v>0</v>
      </c>
      <c r="I9" s="0" t="n">
        <f aca="false">H87</f>
        <v>0</v>
      </c>
      <c r="J9" s="0" t="n">
        <f aca="false">I87</f>
        <v>0</v>
      </c>
      <c r="K9" s="0" t="n">
        <f aca="false">J87</f>
        <v>0</v>
      </c>
      <c r="L9" s="0" t="n">
        <f aca="false">K87</f>
        <v>0</v>
      </c>
      <c r="M9" s="0" t="n">
        <f aca="false">L87</f>
        <v>0</v>
      </c>
      <c r="N9" s="0" t="n">
        <f aca="false">M87</f>
        <v>0</v>
      </c>
      <c r="O9" s="0" t="n">
        <f aca="false">N87</f>
        <v>0</v>
      </c>
      <c r="P9" s="5"/>
    </row>
    <row r="10" customFormat="false" ht="12.75" hidden="false" customHeight="false" outlineLevel="0" collapsed="false">
      <c r="C10" s="0" t="s">
        <v>633</v>
      </c>
      <c r="D10" s="0" t="n">
        <v>2</v>
      </c>
      <c r="E10" s="0" t="n">
        <f aca="false">D88</f>
        <v>1</v>
      </c>
      <c r="F10" s="0" t="n">
        <f aca="false">E88</f>
        <v>0</v>
      </c>
      <c r="G10" s="0" t="n">
        <f aca="false">F88</f>
        <v>0</v>
      </c>
      <c r="H10" s="0" t="n">
        <f aca="false">G88</f>
        <v>0</v>
      </c>
      <c r="I10" s="0" t="n">
        <f aca="false">H88</f>
        <v>0</v>
      </c>
      <c r="J10" s="0" t="n">
        <f aca="false">I88</f>
        <v>0</v>
      </c>
      <c r="K10" s="0" t="n">
        <f aca="false">J88</f>
        <v>0</v>
      </c>
      <c r="L10" s="0" t="n">
        <f aca="false">K88</f>
        <v>1</v>
      </c>
      <c r="M10" s="0" t="n">
        <f aca="false">L88</f>
        <v>1</v>
      </c>
      <c r="N10" s="0" t="n">
        <f aca="false">M88</f>
        <v>1</v>
      </c>
      <c r="O10" s="0" t="n">
        <f aca="false">N88</f>
        <v>1</v>
      </c>
      <c r="P10" s="5"/>
    </row>
    <row r="11" customFormat="false" ht="12.75" hidden="false" customHeight="false" outlineLevel="0" collapsed="false">
      <c r="C11" s="0" t="s">
        <v>634</v>
      </c>
      <c r="D11" s="0" t="n">
        <v>0</v>
      </c>
      <c r="E11" s="0" t="n">
        <f aca="false">D89</f>
        <v>1</v>
      </c>
      <c r="F11" s="0" t="n">
        <f aca="false">E89</f>
        <v>0</v>
      </c>
      <c r="G11" s="0" t="n">
        <f aca="false">F89</f>
        <v>0</v>
      </c>
      <c r="H11" s="0" t="n">
        <f aca="false">G89</f>
        <v>0</v>
      </c>
      <c r="I11" s="0" t="n">
        <f aca="false">H89</f>
        <v>0</v>
      </c>
      <c r="J11" s="0" t="n">
        <f aca="false">I89</f>
        <v>0</v>
      </c>
      <c r="K11" s="0" t="n">
        <f aca="false">J89</f>
        <v>1</v>
      </c>
      <c r="L11" s="0" t="n">
        <f aca="false">K89</f>
        <v>0</v>
      </c>
      <c r="M11" s="0" t="n">
        <f aca="false">L89</f>
        <v>1</v>
      </c>
      <c r="N11" s="0" t="n">
        <f aca="false">M89</f>
        <v>1</v>
      </c>
      <c r="O11" s="0" t="n">
        <f aca="false">N89</f>
        <v>1</v>
      </c>
      <c r="P11" s="5"/>
    </row>
    <row r="12" customFormat="false" ht="12.75" hidden="false" customHeight="false" outlineLevel="0" collapsed="false">
      <c r="C12" s="0" t="s">
        <v>635</v>
      </c>
      <c r="D12" s="0" t="n">
        <v>0</v>
      </c>
      <c r="E12" s="0" t="n">
        <f aca="false">D90</f>
        <v>-3</v>
      </c>
      <c r="F12" s="0" t="n">
        <f aca="false">E90</f>
        <v>-4</v>
      </c>
      <c r="G12" s="0" t="n">
        <f aca="false">F90</f>
        <v>-5</v>
      </c>
      <c r="H12" s="0" t="n">
        <f aca="false">G90</f>
        <v>-5</v>
      </c>
      <c r="I12" s="0" t="n">
        <f aca="false">H90</f>
        <v>-5</v>
      </c>
      <c r="J12" s="0" t="n">
        <f aca="false">I90</f>
        <v>-5</v>
      </c>
      <c r="K12" s="0" t="n">
        <f aca="false">J90</f>
        <v>-5</v>
      </c>
      <c r="L12" s="0" t="n">
        <f aca="false">K90</f>
        <v>-5</v>
      </c>
      <c r="M12" s="0" t="n">
        <f aca="false">L90</f>
        <v>-5</v>
      </c>
      <c r="N12" s="0" t="n">
        <f aca="false">M90</f>
        <v>-5</v>
      </c>
      <c r="O12" s="0" t="n">
        <f aca="false">N90</f>
        <v>-5</v>
      </c>
      <c r="P12" s="5"/>
    </row>
    <row r="13" customFormat="false" ht="12.75" hidden="false" customHeight="false" outlineLevel="0" collapsed="false">
      <c r="C13" s="0" t="s">
        <v>636</v>
      </c>
      <c r="D13" s="0" t="n">
        <v>4</v>
      </c>
      <c r="E13" s="0" t="n">
        <f aca="false">D91</f>
        <v>5</v>
      </c>
      <c r="F13" s="0" t="n">
        <f aca="false">E91</f>
        <v>6</v>
      </c>
      <c r="G13" s="0" t="n">
        <f aca="false">F91</f>
        <v>3</v>
      </c>
      <c r="H13" s="0" t="n">
        <f aca="false">G91</f>
        <v>2</v>
      </c>
      <c r="I13" s="0" t="n">
        <f aca="false">H91</f>
        <v>2</v>
      </c>
      <c r="J13" s="0" t="n">
        <f aca="false">I91</f>
        <v>1</v>
      </c>
      <c r="K13" s="0" t="n">
        <f aca="false">J91</f>
        <v>0</v>
      </c>
      <c r="L13" s="0" t="n">
        <f aca="false">K91</f>
        <v>0</v>
      </c>
      <c r="M13" s="0" t="n">
        <f aca="false">L91</f>
        <v>0</v>
      </c>
      <c r="N13" s="0" t="n">
        <f aca="false">M91</f>
        <v>0</v>
      </c>
      <c r="O13" s="0" t="n">
        <f aca="false">N91</f>
        <v>0</v>
      </c>
      <c r="P13" s="5"/>
    </row>
    <row r="14" customFormat="false" ht="12.75" hidden="false" customHeight="false" outlineLevel="0" collapsed="false">
      <c r="C14" s="0" t="s">
        <v>637</v>
      </c>
      <c r="D14" s="0" t="n">
        <v>5</v>
      </c>
      <c r="E14" s="0" t="n">
        <f aca="false">D92</f>
        <v>4</v>
      </c>
      <c r="F14" s="0" t="n">
        <f aca="false">E92</f>
        <v>4</v>
      </c>
      <c r="G14" s="0" t="n">
        <f aca="false">F92</f>
        <v>2</v>
      </c>
      <c r="H14" s="0" t="n">
        <f aca="false">G92</f>
        <v>2</v>
      </c>
      <c r="I14" s="0" t="n">
        <f aca="false">H92</f>
        <v>2</v>
      </c>
      <c r="J14" s="0" t="n">
        <f aca="false">I92</f>
        <v>1</v>
      </c>
      <c r="K14" s="0" t="n">
        <f aca="false">J92</f>
        <v>1</v>
      </c>
      <c r="L14" s="0" t="n">
        <f aca="false">K92</f>
        <v>1</v>
      </c>
      <c r="M14" s="0" t="n">
        <f aca="false">L92</f>
        <v>1</v>
      </c>
      <c r="N14" s="0" t="n">
        <f aca="false">M92</f>
        <v>1</v>
      </c>
      <c r="O14" s="0" t="n">
        <f aca="false">N92</f>
        <v>1</v>
      </c>
      <c r="P14" s="5"/>
    </row>
    <row r="15" customFormat="false" ht="12.75" hidden="false" customHeight="false" outlineLevel="0" collapsed="false">
      <c r="C15" s="0" t="s">
        <v>638</v>
      </c>
      <c r="D15" s="0" t="n">
        <v>0</v>
      </c>
      <c r="E15" s="0" t="n">
        <f aca="false">D93</f>
        <v>0</v>
      </c>
      <c r="F15" s="0" t="n">
        <f aca="false">E93</f>
        <v>0</v>
      </c>
      <c r="G15" s="0" t="n">
        <f aca="false">F93</f>
        <v>0</v>
      </c>
      <c r="H15" s="0" t="n">
        <f aca="false">G93</f>
        <v>0</v>
      </c>
      <c r="I15" s="0" t="n">
        <f aca="false">H93</f>
        <v>0</v>
      </c>
      <c r="J15" s="0" t="n">
        <f aca="false">I93</f>
        <v>0</v>
      </c>
      <c r="K15" s="0" t="n">
        <f aca="false">J93</f>
        <v>0</v>
      </c>
      <c r="L15" s="0" t="n">
        <f aca="false">K93</f>
        <v>0</v>
      </c>
      <c r="M15" s="0" t="n">
        <f aca="false">L93</f>
        <v>0</v>
      </c>
      <c r="N15" s="0" t="n">
        <f aca="false">M93</f>
        <v>0</v>
      </c>
      <c r="O15" s="0" t="n">
        <f aca="false">N93</f>
        <v>0</v>
      </c>
      <c r="P15" s="5"/>
    </row>
    <row r="16" customFormat="false" ht="12.75" hidden="false" customHeight="false" outlineLevel="0" collapsed="false">
      <c r="C16" s="0" t="s">
        <v>639</v>
      </c>
      <c r="D16" s="0" t="n">
        <v>0</v>
      </c>
      <c r="E16" s="0" t="n">
        <f aca="false">D94</f>
        <v>0</v>
      </c>
      <c r="F16" s="0" t="n">
        <f aca="false">E94</f>
        <v>0</v>
      </c>
      <c r="G16" s="0" t="n">
        <f aca="false">F94</f>
        <v>0</v>
      </c>
      <c r="H16" s="0" t="n">
        <f aca="false">G94</f>
        <v>0</v>
      </c>
      <c r="I16" s="0" t="n">
        <f aca="false">H94</f>
        <v>0</v>
      </c>
      <c r="J16" s="0" t="n">
        <f aca="false">I94</f>
        <v>0</v>
      </c>
      <c r="K16" s="0" t="n">
        <f aca="false">J94</f>
        <v>0</v>
      </c>
      <c r="L16" s="0" t="n">
        <f aca="false">K94</f>
        <v>0</v>
      </c>
      <c r="M16" s="0" t="n">
        <f aca="false">L94</f>
        <v>0</v>
      </c>
      <c r="N16" s="0" t="n">
        <f aca="false">M94</f>
        <v>0</v>
      </c>
      <c r="O16" s="0" t="n">
        <f aca="false">N94</f>
        <v>0</v>
      </c>
      <c r="P16" s="5"/>
    </row>
    <row r="17" customFormat="false" ht="12.75" hidden="false" customHeight="false" outlineLevel="0" collapsed="false">
      <c r="C17" s="0" t="s">
        <v>640</v>
      </c>
      <c r="D17" s="0" t="n">
        <v>0</v>
      </c>
      <c r="E17" s="0" t="n">
        <f aca="false">D95</f>
        <v>0</v>
      </c>
      <c r="F17" s="0" t="n">
        <f aca="false">E95</f>
        <v>0</v>
      </c>
      <c r="G17" s="0" t="n">
        <f aca="false">F95</f>
        <v>0</v>
      </c>
      <c r="H17" s="0" t="n">
        <f aca="false">G95</f>
        <v>0</v>
      </c>
      <c r="I17" s="0" t="n">
        <f aca="false">H95</f>
        <v>0</v>
      </c>
      <c r="J17" s="0" t="n">
        <f aca="false">I95</f>
        <v>0</v>
      </c>
      <c r="K17" s="0" t="n">
        <f aca="false">J95</f>
        <v>0</v>
      </c>
      <c r="L17" s="0" t="n">
        <f aca="false">K95</f>
        <v>0</v>
      </c>
      <c r="M17" s="0" t="n">
        <f aca="false">L95</f>
        <v>0</v>
      </c>
      <c r="N17" s="0" t="n">
        <f aca="false">M95</f>
        <v>0</v>
      </c>
      <c r="O17" s="0" t="n">
        <f aca="false">N95</f>
        <v>0</v>
      </c>
      <c r="P17" s="5"/>
    </row>
    <row r="18" customFormat="false" ht="12.75" hidden="false" customHeight="false" outlineLevel="0" collapsed="false">
      <c r="C18" s="0" t="s">
        <v>641</v>
      </c>
      <c r="D18" s="0" t="n">
        <v>1</v>
      </c>
      <c r="E18" s="0" t="n">
        <f aca="false">D96</f>
        <v>2</v>
      </c>
      <c r="F18" s="0" t="n">
        <f aca="false">E96</f>
        <v>2</v>
      </c>
      <c r="G18" s="0" t="n">
        <f aca="false">F96</f>
        <v>0</v>
      </c>
      <c r="H18" s="0" t="n">
        <f aca="false">G96</f>
        <v>0</v>
      </c>
      <c r="I18" s="0" t="n">
        <f aca="false">H96</f>
        <v>0</v>
      </c>
      <c r="J18" s="0" t="n">
        <f aca="false">I96</f>
        <v>0</v>
      </c>
      <c r="K18" s="0" t="n">
        <f aca="false">J96</f>
        <v>0</v>
      </c>
      <c r="L18" s="0" t="n">
        <f aca="false">K96</f>
        <v>0</v>
      </c>
      <c r="M18" s="0" t="n">
        <f aca="false">L96</f>
        <v>0</v>
      </c>
      <c r="N18" s="0" t="n">
        <f aca="false">M96</f>
        <v>0</v>
      </c>
      <c r="O18" s="0" t="n">
        <f aca="false">N96</f>
        <v>0</v>
      </c>
      <c r="P18" s="5"/>
    </row>
    <row r="19" customFormat="false" ht="12.75" hidden="false" customHeight="false" outlineLevel="0" collapsed="false">
      <c r="C19" s="0" t="s">
        <v>642</v>
      </c>
      <c r="D19" s="0" t="n">
        <v>0</v>
      </c>
      <c r="E19" s="0" t="n">
        <f aca="false">D97</f>
        <v>0</v>
      </c>
      <c r="F19" s="0" t="n">
        <f aca="false">E97</f>
        <v>0</v>
      </c>
      <c r="G19" s="0" t="n">
        <f aca="false">F97</f>
        <v>0</v>
      </c>
      <c r="H19" s="0" t="n">
        <f aca="false">G97</f>
        <v>0</v>
      </c>
      <c r="I19" s="0" t="n">
        <f aca="false">H97</f>
        <v>0</v>
      </c>
      <c r="J19" s="0" t="n">
        <f aca="false">I97</f>
        <v>0</v>
      </c>
      <c r="K19" s="0" t="n">
        <f aca="false">J97</f>
        <v>0</v>
      </c>
      <c r="L19" s="0" t="n">
        <f aca="false">K97</f>
        <v>0</v>
      </c>
      <c r="M19" s="0" t="n">
        <f aca="false">L97</f>
        <v>1</v>
      </c>
      <c r="N19" s="0" t="n">
        <f aca="false">M97</f>
        <v>1</v>
      </c>
      <c r="O19" s="0" t="n">
        <f aca="false">N97</f>
        <v>1</v>
      </c>
      <c r="P19" s="5"/>
    </row>
    <row r="20" customFormat="false" ht="12.75" hidden="false" customHeight="false" outlineLevel="0" collapsed="false">
      <c r="C20" s="0" t="s">
        <v>643</v>
      </c>
      <c r="D20" s="0" t="n">
        <v>0</v>
      </c>
      <c r="E20" s="0" t="n">
        <f aca="false">D98</f>
        <v>0</v>
      </c>
      <c r="F20" s="0" t="n">
        <f aca="false">E98</f>
        <v>0</v>
      </c>
      <c r="G20" s="0" t="n">
        <f aca="false">F98</f>
        <v>0</v>
      </c>
      <c r="H20" s="0" t="n">
        <f aca="false">G98</f>
        <v>0</v>
      </c>
      <c r="I20" s="0" t="n">
        <f aca="false">H98</f>
        <v>0</v>
      </c>
      <c r="J20" s="0" t="n">
        <f aca="false">I98</f>
        <v>0</v>
      </c>
      <c r="K20" s="0" t="n">
        <f aca="false">J98</f>
        <v>0</v>
      </c>
      <c r="L20" s="0" t="n">
        <f aca="false">K98</f>
        <v>0</v>
      </c>
      <c r="M20" s="0" t="n">
        <f aca="false">L98</f>
        <v>0</v>
      </c>
      <c r="N20" s="0" t="n">
        <f aca="false">M98</f>
        <v>0</v>
      </c>
      <c r="O20" s="0" t="n">
        <f aca="false">N98</f>
        <v>0</v>
      </c>
      <c r="P20" s="5"/>
    </row>
    <row r="21" customFormat="false" ht="12.75" hidden="false" customHeight="false" outlineLevel="0" collapsed="false">
      <c r="C21" s="0" t="s">
        <v>644</v>
      </c>
      <c r="D21" s="0" t="n">
        <v>1</v>
      </c>
      <c r="E21" s="0" t="n">
        <f aca="false">D99</f>
        <v>1</v>
      </c>
      <c r="F21" s="0" t="n">
        <f aca="false">E99</f>
        <v>1</v>
      </c>
      <c r="G21" s="0" t="n">
        <f aca="false">F99</f>
        <v>1</v>
      </c>
      <c r="H21" s="0" t="n">
        <f aca="false">G99</f>
        <v>1</v>
      </c>
      <c r="I21" s="0" t="n">
        <f aca="false">H99</f>
        <v>0</v>
      </c>
      <c r="J21" s="0" t="n">
        <f aca="false">I99</f>
        <v>0</v>
      </c>
      <c r="K21" s="0" t="n">
        <f aca="false">J99</f>
        <v>0</v>
      </c>
      <c r="L21" s="0" t="n">
        <f aca="false">K99</f>
        <v>0</v>
      </c>
      <c r="M21" s="0" t="n">
        <f aca="false">L99</f>
        <v>0</v>
      </c>
      <c r="N21" s="0" t="n">
        <f aca="false">M99</f>
        <v>0</v>
      </c>
      <c r="O21" s="0" t="n">
        <f aca="false">N99</f>
        <v>0</v>
      </c>
      <c r="P21" s="5"/>
    </row>
    <row r="22" customFormat="false" ht="12.75" hidden="false" customHeight="false" outlineLevel="0" collapsed="false">
      <c r="C22" s="0" t="s">
        <v>645</v>
      </c>
      <c r="D22" s="0" t="n">
        <v>2</v>
      </c>
      <c r="E22" s="0" t="n">
        <f aca="false">D100</f>
        <v>2</v>
      </c>
      <c r="F22" s="0" t="n">
        <f aca="false">E100</f>
        <v>2</v>
      </c>
      <c r="G22" s="0" t="n">
        <f aca="false">F100</f>
        <v>2</v>
      </c>
      <c r="H22" s="0" t="n">
        <f aca="false">G100</f>
        <v>2</v>
      </c>
      <c r="I22" s="0" t="n">
        <f aca="false">H100</f>
        <v>2</v>
      </c>
      <c r="J22" s="0" t="n">
        <f aca="false">I100</f>
        <v>2</v>
      </c>
      <c r="K22" s="0" t="n">
        <f aca="false">J100</f>
        <v>2</v>
      </c>
      <c r="L22" s="0" t="n">
        <f aca="false">K100</f>
        <v>1</v>
      </c>
      <c r="M22" s="0" t="n">
        <f aca="false">L100</f>
        <v>2</v>
      </c>
      <c r="N22" s="0" t="n">
        <f aca="false">M100</f>
        <v>1</v>
      </c>
      <c r="O22" s="0" t="n">
        <f aca="false">N100</f>
        <v>1</v>
      </c>
      <c r="P22" s="5"/>
    </row>
    <row r="23" customFormat="false" ht="12.75" hidden="false" customHeight="false" outlineLevel="0" collapsed="false">
      <c r="C23" s="0" t="s">
        <v>646</v>
      </c>
      <c r="D23" s="0" t="n">
        <v>2</v>
      </c>
      <c r="E23" s="0" t="n">
        <f aca="false">D101</f>
        <v>0</v>
      </c>
      <c r="F23" s="0" t="n">
        <f aca="false">E101</f>
        <v>3</v>
      </c>
      <c r="G23" s="0" t="n">
        <f aca="false">F101</f>
        <v>1</v>
      </c>
      <c r="H23" s="0" t="n">
        <f aca="false">G101</f>
        <v>0</v>
      </c>
      <c r="I23" s="0" t="n">
        <f aca="false">H101</f>
        <v>0</v>
      </c>
      <c r="J23" s="0" t="n">
        <f aca="false">I101</f>
        <v>0</v>
      </c>
      <c r="K23" s="0" t="n">
        <f aca="false">J101</f>
        <v>1</v>
      </c>
      <c r="L23" s="0" t="n">
        <f aca="false">K101</f>
        <v>1</v>
      </c>
      <c r="M23" s="0" t="n">
        <f aca="false">L101</f>
        <v>1</v>
      </c>
      <c r="N23" s="0" t="n">
        <f aca="false">M101</f>
        <v>1</v>
      </c>
      <c r="O23" s="0" t="n">
        <f aca="false">N101</f>
        <v>1</v>
      </c>
      <c r="P23" s="5"/>
    </row>
    <row r="24" customFormat="false" ht="12.75" hidden="false" customHeight="false" outlineLevel="0" collapsed="false">
      <c r="C24" s="0" t="s">
        <v>647</v>
      </c>
      <c r="D24" s="0" t="n">
        <v>1</v>
      </c>
      <c r="E24" s="0" t="n">
        <f aca="false">D102</f>
        <v>1</v>
      </c>
      <c r="F24" s="0" t="n">
        <f aca="false">E102</f>
        <v>0</v>
      </c>
      <c r="G24" s="0" t="n">
        <f aca="false">F102</f>
        <v>0</v>
      </c>
      <c r="H24" s="0" t="n">
        <f aca="false">G102</f>
        <v>0</v>
      </c>
      <c r="I24" s="0" t="n">
        <f aca="false">H102</f>
        <v>0</v>
      </c>
      <c r="J24" s="0" t="n">
        <f aca="false">I102</f>
        <v>0</v>
      </c>
      <c r="K24" s="0" t="n">
        <f aca="false">J102</f>
        <v>1</v>
      </c>
      <c r="L24" s="0" t="n">
        <f aca="false">K102</f>
        <v>0</v>
      </c>
      <c r="M24" s="0" t="n">
        <f aca="false">L102</f>
        <v>0</v>
      </c>
      <c r="N24" s="0" t="n">
        <f aca="false">M102</f>
        <v>0</v>
      </c>
      <c r="O24" s="0" t="n">
        <f aca="false">N102</f>
        <v>1</v>
      </c>
      <c r="P24" s="5"/>
    </row>
    <row r="25" customFormat="false" ht="12.75" hidden="false" customHeight="false" outlineLevel="0" collapsed="false">
      <c r="C25" s="0" t="s">
        <v>648</v>
      </c>
      <c r="D25" s="0" t="n">
        <v>0</v>
      </c>
      <c r="E25" s="0" t="n">
        <f aca="false">D103</f>
        <v>0</v>
      </c>
      <c r="F25" s="0" t="n">
        <f aca="false">E103</f>
        <v>0</v>
      </c>
      <c r="G25" s="0" t="n">
        <f aca="false">F103</f>
        <v>0</v>
      </c>
      <c r="H25" s="0" t="n">
        <f aca="false">G103</f>
        <v>0</v>
      </c>
      <c r="I25" s="0" t="n">
        <f aca="false">H103</f>
        <v>0</v>
      </c>
      <c r="J25" s="0" t="n">
        <f aca="false">I103</f>
        <v>0</v>
      </c>
      <c r="K25" s="0" t="n">
        <f aca="false">J103</f>
        <v>0</v>
      </c>
      <c r="L25" s="0" t="n">
        <f aca="false">K103</f>
        <v>0</v>
      </c>
      <c r="M25" s="0" t="n">
        <f aca="false">L103</f>
        <v>0</v>
      </c>
      <c r="N25" s="0" t="n">
        <f aca="false">M103</f>
        <v>0</v>
      </c>
      <c r="O25" s="0" t="n">
        <f aca="false">N103</f>
        <v>0</v>
      </c>
      <c r="P25" s="5"/>
    </row>
    <row r="26" customFormat="false" ht="12.75" hidden="false" customHeight="false" outlineLevel="0" collapsed="false">
      <c r="C26" s="0" t="s">
        <v>649</v>
      </c>
      <c r="D26" s="0" t="n">
        <v>0</v>
      </c>
      <c r="E26" s="0" t="n">
        <f aca="false">D104</f>
        <v>0</v>
      </c>
      <c r="F26" s="0" t="n">
        <f aca="false">E104</f>
        <v>-1</v>
      </c>
      <c r="G26" s="0" t="n">
        <f aca="false">F104</f>
        <v>-1</v>
      </c>
      <c r="H26" s="0" t="n">
        <f aca="false">G104</f>
        <v>-1</v>
      </c>
      <c r="I26" s="0" t="n">
        <f aca="false">H104</f>
        <v>-1</v>
      </c>
      <c r="J26" s="0" t="n">
        <f aca="false">I104</f>
        <v>0</v>
      </c>
      <c r="K26" s="0" t="n">
        <f aca="false">J104</f>
        <v>0</v>
      </c>
      <c r="L26" s="0" t="n">
        <f aca="false">K104</f>
        <v>0</v>
      </c>
      <c r="M26" s="0" t="n">
        <f aca="false">L104</f>
        <v>0</v>
      </c>
      <c r="N26" s="0" t="n">
        <f aca="false">M104</f>
        <v>0</v>
      </c>
      <c r="O26" s="0" t="n">
        <f aca="false">N104</f>
        <v>0</v>
      </c>
      <c r="P26" s="5"/>
    </row>
    <row r="27" customFormat="false" ht="12.75" hidden="false" customHeight="false" outlineLevel="0" collapsed="false">
      <c r="C27" s="0" t="s">
        <v>650</v>
      </c>
      <c r="D27" s="0" t="n">
        <v>0</v>
      </c>
      <c r="E27" s="0" t="n">
        <f aca="false">D105</f>
        <v>1</v>
      </c>
      <c r="F27" s="0" t="n">
        <f aca="false">E105</f>
        <v>1</v>
      </c>
      <c r="G27" s="0" t="n">
        <f aca="false">F105</f>
        <v>0</v>
      </c>
      <c r="H27" s="0" t="n">
        <f aca="false">G105</f>
        <v>0</v>
      </c>
      <c r="I27" s="0" t="n">
        <f aca="false">H105</f>
        <v>0</v>
      </c>
      <c r="J27" s="0" t="n">
        <f aca="false">I105</f>
        <v>0</v>
      </c>
      <c r="K27" s="0" t="n">
        <f aca="false">J105</f>
        <v>0</v>
      </c>
      <c r="L27" s="0" t="n">
        <f aca="false">K105</f>
        <v>0</v>
      </c>
      <c r="M27" s="0" t="n">
        <f aca="false">L105</f>
        <v>0</v>
      </c>
      <c r="N27" s="0" t="n">
        <f aca="false">M105</f>
        <v>0</v>
      </c>
      <c r="O27" s="0" t="n">
        <f aca="false">N105</f>
        <v>0</v>
      </c>
      <c r="P27" s="5"/>
    </row>
    <row r="28" customFormat="false" ht="12.75" hidden="false" customHeight="false" outlineLevel="0" collapsed="false">
      <c r="C28" s="0" t="s">
        <v>651</v>
      </c>
      <c r="D28" s="0" t="n">
        <v>0</v>
      </c>
      <c r="E28" s="0" t="n">
        <f aca="false">D106</f>
        <v>0</v>
      </c>
      <c r="F28" s="0" t="n">
        <f aca="false">E106</f>
        <v>0</v>
      </c>
      <c r="G28" s="0" t="n">
        <f aca="false">F106</f>
        <v>0</v>
      </c>
      <c r="H28" s="0" t="n">
        <f aca="false">G106</f>
        <v>1</v>
      </c>
      <c r="I28" s="0" t="n">
        <f aca="false">H106</f>
        <v>0</v>
      </c>
      <c r="J28" s="0" t="n">
        <f aca="false">I106</f>
        <v>0</v>
      </c>
      <c r="K28" s="0" t="n">
        <f aca="false">J106</f>
        <v>0</v>
      </c>
      <c r="L28" s="0" t="n">
        <f aca="false">K106</f>
        <v>0</v>
      </c>
      <c r="M28" s="0" t="n">
        <f aca="false">L106</f>
        <v>0</v>
      </c>
      <c r="N28" s="0" t="n">
        <f aca="false">M106</f>
        <v>0</v>
      </c>
      <c r="O28" s="0" t="n">
        <f aca="false">N106</f>
        <v>0</v>
      </c>
      <c r="P28" s="5"/>
    </row>
    <row r="29" customFormat="false" ht="12.75" hidden="false" customHeight="false" outlineLevel="0" collapsed="false">
      <c r="D29" s="1" t="n">
        <f aca="false">SUM(D6:D28)</f>
        <v>33</v>
      </c>
      <c r="E29" s="1" t="n">
        <f aca="false">SUM(E6:E28)</f>
        <v>32</v>
      </c>
      <c r="F29" s="1" t="n">
        <f aca="false">SUM(F6:F28)</f>
        <v>31</v>
      </c>
      <c r="G29" s="1" t="n">
        <f aca="false">SUM(G6:G28)</f>
        <v>19</v>
      </c>
      <c r="H29" s="1" t="n">
        <f aca="false">SUM(H6:H28)</f>
        <v>16</v>
      </c>
      <c r="I29" s="1" t="n">
        <f aca="false">SUM(I6:I28)</f>
        <v>13</v>
      </c>
      <c r="J29" s="1" t="n">
        <f aca="false">SUM(J6:J28)</f>
        <v>17</v>
      </c>
      <c r="K29" s="1" t="n">
        <f aca="false">SUM(K6:K28)</f>
        <v>22</v>
      </c>
      <c r="L29" s="1" t="n">
        <f aca="false">SUM(L6:L28)</f>
        <v>21</v>
      </c>
      <c r="M29" s="1" t="n">
        <f aca="false">SUM(M6:M28)</f>
        <v>24</v>
      </c>
      <c r="N29" s="1" t="n">
        <f aca="false">SUM(N6:N28)</f>
        <v>26</v>
      </c>
      <c r="O29" s="1" t="n">
        <f aca="false">SUM(O6:O28)</f>
        <v>28</v>
      </c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B31" s="1" t="s">
        <v>454</v>
      </c>
      <c r="D31" s="16" t="s">
        <v>87</v>
      </c>
      <c r="E31" s="17" t="s">
        <v>88</v>
      </c>
      <c r="F31" s="17" t="s">
        <v>89</v>
      </c>
      <c r="G31" s="17" t="s">
        <v>90</v>
      </c>
      <c r="H31" s="17" t="s">
        <v>91</v>
      </c>
      <c r="I31" s="17" t="s">
        <v>92</v>
      </c>
      <c r="J31" s="17" t="s">
        <v>93</v>
      </c>
      <c r="K31" s="17" t="s">
        <v>94</v>
      </c>
      <c r="L31" s="17" t="s">
        <v>95</v>
      </c>
      <c r="M31" s="17" t="s">
        <v>96</v>
      </c>
      <c r="N31" s="17" t="s">
        <v>97</v>
      </c>
      <c r="O31" s="17" t="s">
        <v>98</v>
      </c>
      <c r="P31" s="5"/>
    </row>
    <row r="32" customFormat="false" ht="12.75" hidden="false" customHeight="false" outlineLevel="0" collapsed="false">
      <c r="C32" s="0" t="s">
        <v>629</v>
      </c>
      <c r="D32" s="0" t="n">
        <v>6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5</v>
      </c>
      <c r="J32" s="0" t="n">
        <v>3</v>
      </c>
      <c r="K32" s="0" t="n">
        <v>1</v>
      </c>
      <c r="L32" s="0" t="n">
        <v>0</v>
      </c>
      <c r="M32" s="0" t="n">
        <v>2</v>
      </c>
      <c r="N32" s="0" t="n">
        <v>2</v>
      </c>
      <c r="O32" s="0" t="n">
        <v>2</v>
      </c>
      <c r="P32" s="5"/>
    </row>
    <row r="33" customFormat="false" ht="12.75" hidden="false" customHeight="false" outlineLevel="0" collapsed="false">
      <c r="C33" s="0" t="s">
        <v>63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1</v>
      </c>
      <c r="O33" s="0" t="n">
        <v>2</v>
      </c>
      <c r="P33" s="5"/>
    </row>
    <row r="34" customFormat="false" ht="12.75" hidden="false" customHeight="false" outlineLevel="0" collapsed="false">
      <c r="C34" s="0" t="s">
        <v>6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1</v>
      </c>
      <c r="P34" s="5"/>
    </row>
    <row r="35" customFormat="false" ht="12.75" hidden="false" customHeight="false" outlineLevel="0" collapsed="false">
      <c r="C35" s="0" t="s">
        <v>63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5"/>
    </row>
    <row r="36" customFormat="false" ht="12.75" hidden="false" customHeight="false" outlineLevel="0" collapsed="false">
      <c r="C36" s="0" t="s">
        <v>63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0</v>
      </c>
      <c r="P36" s="5"/>
    </row>
    <row r="37" customFormat="false" ht="12.75" hidden="false" customHeight="false" outlineLevel="0" collapsed="false">
      <c r="C37" s="0" t="s">
        <v>634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1</v>
      </c>
      <c r="N37" s="0" t="n">
        <v>1</v>
      </c>
      <c r="O37" s="0" t="n">
        <v>1</v>
      </c>
      <c r="P37" s="5"/>
    </row>
    <row r="38" customFormat="false" ht="12.75" hidden="false" customHeight="false" outlineLevel="0" collapsed="false">
      <c r="C38" s="0" t="s">
        <v>635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1</v>
      </c>
      <c r="O38" s="0" t="n">
        <v>0</v>
      </c>
      <c r="P38" s="5"/>
    </row>
    <row r="39" customFormat="false" ht="12.75" hidden="false" customHeight="false" outlineLevel="0" collapsed="false">
      <c r="C39" s="0" t="s">
        <v>636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1</v>
      </c>
      <c r="P39" s="5"/>
    </row>
    <row r="40" customFormat="false" ht="12.75" hidden="false" customHeight="false" outlineLevel="0" collapsed="false">
      <c r="C40" s="0" t="s">
        <v>637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0</v>
      </c>
      <c r="O40" s="0" t="n">
        <v>1</v>
      </c>
      <c r="P40" s="5"/>
    </row>
    <row r="41" customFormat="false" ht="12.75" hidden="false" customHeight="false" outlineLevel="0" collapsed="false">
      <c r="C41" s="0" t="s">
        <v>638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5"/>
    </row>
    <row r="42" customFormat="false" ht="12.75" hidden="false" customHeight="false" outlineLevel="0" collapsed="false">
      <c r="C42" s="0" t="s">
        <v>63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5"/>
    </row>
    <row r="43" customFormat="false" ht="12.75" hidden="false" customHeight="false" outlineLevel="0" collapsed="false">
      <c r="C43" s="0" t="s">
        <v>64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5"/>
    </row>
    <row r="44" customFormat="false" ht="12.75" hidden="false" customHeight="false" outlineLevel="0" collapsed="false">
      <c r="C44" s="0" t="s">
        <v>641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5"/>
    </row>
    <row r="45" customFormat="false" ht="12.75" hidden="false" customHeight="false" outlineLevel="0" collapsed="false">
      <c r="C45" s="0" t="s">
        <v>64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1</v>
      </c>
      <c r="O45" s="0" t="n">
        <v>0</v>
      </c>
      <c r="P45" s="5"/>
    </row>
    <row r="46" customFormat="false" ht="12.75" hidden="false" customHeight="false" outlineLevel="0" collapsed="false">
      <c r="C46" s="0" t="s">
        <v>643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5"/>
    </row>
    <row r="47" customFormat="false" ht="12.75" hidden="false" customHeight="false" outlineLevel="0" collapsed="false">
      <c r="C47" s="0" t="s">
        <v>644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5"/>
    </row>
    <row r="48" customFormat="false" ht="12.75" hidden="false" customHeight="false" outlineLevel="0" collapsed="false">
      <c r="C48" s="0" t="s">
        <v>64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1</v>
      </c>
      <c r="P48" s="5"/>
    </row>
    <row r="49" customFormat="false" ht="12.75" hidden="false" customHeight="false" outlineLevel="0" collapsed="false">
      <c r="C49" s="0" t="s">
        <v>646</v>
      </c>
      <c r="D49" s="0" t="n">
        <v>1</v>
      </c>
      <c r="E49" s="0" t="n">
        <v>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1</v>
      </c>
      <c r="P49" s="5"/>
    </row>
    <row r="50" customFormat="false" ht="12.75" hidden="false" customHeight="false" outlineLevel="0" collapsed="false">
      <c r="C50" s="0" t="s">
        <v>647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5"/>
    </row>
    <row r="51" customFormat="false" ht="12.75" hidden="false" customHeight="false" outlineLevel="0" collapsed="false">
      <c r="C51" s="0" t="s">
        <v>65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5"/>
    </row>
    <row r="52" customFormat="false" ht="12.75" hidden="false" customHeight="false" outlineLevel="0" collapsed="false">
      <c r="C52" s="0" t="s">
        <v>649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5"/>
    </row>
    <row r="53" customFormat="false" ht="12.75" hidden="false" customHeight="false" outlineLevel="0" collapsed="false">
      <c r="C53" s="0" t="s">
        <v>653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5"/>
    </row>
    <row r="54" customFormat="false" ht="12.75" hidden="false" customHeight="false" outlineLevel="0" collapsed="false">
      <c r="C54" s="0" t="s">
        <v>651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5"/>
    </row>
    <row r="55" customFormat="false" ht="12.75" hidden="false" customHeight="false" outlineLevel="0" collapsed="false">
      <c r="D55" s="1" t="n">
        <f aca="false">SUM(D32:D54)</f>
        <v>17</v>
      </c>
      <c r="E55" s="1" t="n">
        <f aca="false">SUM(E32:E54)</f>
        <v>8</v>
      </c>
      <c r="F55" s="1" t="n">
        <f aca="false">SUM(F32:F54)</f>
        <v>0</v>
      </c>
      <c r="G55" s="1" t="n">
        <f aca="false">SUM(G32:G54)</f>
        <v>1</v>
      </c>
      <c r="H55" s="1" t="n">
        <f aca="false">SUM(H32:H54)</f>
        <v>0</v>
      </c>
      <c r="I55" s="1" t="n">
        <f aca="false">SUM(I32:I54)</f>
        <v>7</v>
      </c>
      <c r="J55" s="1" t="n">
        <f aca="false">SUM(J32:J54)</f>
        <v>8</v>
      </c>
      <c r="K55" s="1" t="n">
        <f aca="false">SUM(K32:K54)</f>
        <v>5</v>
      </c>
      <c r="L55" s="1" t="n">
        <f aca="false">SUM(L32:L54)</f>
        <v>7</v>
      </c>
      <c r="M55" s="1" t="n">
        <f aca="false">SUM(M32:M54)</f>
        <v>8</v>
      </c>
      <c r="N55" s="1" t="n">
        <f aca="false">SUM(N32:N54)</f>
        <v>8</v>
      </c>
      <c r="O55" s="1" t="n">
        <f aca="false">SUM(O32:O54)</f>
        <v>11</v>
      </c>
      <c r="P55" s="5"/>
    </row>
    <row r="56" customFormat="false" ht="12.75" hidden="false" customHeight="false" outlineLevel="0" collapsed="false">
      <c r="N56" s="5"/>
      <c r="P56" s="5"/>
    </row>
    <row r="57" customFormat="false" ht="12.75" hidden="false" customHeight="false" outlineLevel="0" collapsed="false">
      <c r="B57" s="1" t="s">
        <v>654</v>
      </c>
      <c r="D57" s="16" t="s">
        <v>87</v>
      </c>
      <c r="E57" s="17" t="s">
        <v>88</v>
      </c>
      <c r="F57" s="17" t="s">
        <v>89</v>
      </c>
      <c r="G57" s="17" t="s">
        <v>90</v>
      </c>
      <c r="H57" s="17" t="s">
        <v>91</v>
      </c>
      <c r="I57" s="17" t="s">
        <v>92</v>
      </c>
      <c r="J57" s="17" t="s">
        <v>93</v>
      </c>
      <c r="K57" s="17" t="s">
        <v>93</v>
      </c>
      <c r="L57" s="17" t="s">
        <v>95</v>
      </c>
      <c r="M57" s="17" t="s">
        <v>96</v>
      </c>
      <c r="N57" s="17" t="s">
        <v>97</v>
      </c>
      <c r="O57" s="17" t="s">
        <v>98</v>
      </c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C59" s="0" t="s">
        <v>630</v>
      </c>
      <c r="D59" s="0" t="n">
        <v>2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1</v>
      </c>
      <c r="N59" s="0" t="n">
        <v>1</v>
      </c>
      <c r="O59" s="0" t="n">
        <v>1</v>
      </c>
      <c r="P59" s="5"/>
    </row>
    <row r="60" customFormat="false" ht="12.75" hidden="false" customHeight="false" outlineLevel="0" collapsed="false">
      <c r="C60" s="0" t="s">
        <v>631</v>
      </c>
      <c r="D60" s="0" t="n">
        <v>3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1</v>
      </c>
      <c r="P60" s="5"/>
    </row>
    <row r="61" customFormat="false" ht="12.75" hidden="false" customHeight="false" outlineLevel="0" collapsed="false">
      <c r="C61" s="0" t="s">
        <v>632</v>
      </c>
      <c r="D61" s="0" t="n">
        <v>0</v>
      </c>
      <c r="E61" s="0" t="n">
        <v>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5"/>
    </row>
    <row r="62" customFormat="false" ht="12.75" hidden="false" customHeight="false" outlineLevel="0" collapsed="false">
      <c r="C62" s="0" t="s">
        <v>633</v>
      </c>
      <c r="D62" s="0" t="n">
        <v>1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5"/>
    </row>
    <row r="63" customFormat="false" ht="12.75" hidden="false" customHeight="false" outlineLevel="0" collapsed="false">
      <c r="C63" s="0" t="s">
        <v>634</v>
      </c>
      <c r="D63" s="0" t="n">
        <v>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1</v>
      </c>
      <c r="N63" s="0" t="n">
        <v>1</v>
      </c>
      <c r="O63" s="0" t="n">
        <v>1</v>
      </c>
      <c r="P63" s="5"/>
    </row>
    <row r="64" customFormat="false" ht="12.75" hidden="false" customHeight="false" outlineLevel="0" collapsed="false">
      <c r="C64" s="0" t="s">
        <v>635</v>
      </c>
      <c r="D64" s="0" t="n">
        <v>4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0</v>
      </c>
      <c r="P64" s="5"/>
    </row>
    <row r="65" customFormat="false" ht="12.75" hidden="false" customHeight="false" outlineLevel="0" collapsed="false">
      <c r="C65" s="0" t="s">
        <v>636</v>
      </c>
      <c r="D65" s="0" t="n">
        <v>0</v>
      </c>
      <c r="E65" s="0" t="n">
        <v>0</v>
      </c>
      <c r="F65" s="0" t="n">
        <v>3</v>
      </c>
      <c r="G65" s="0" t="n">
        <v>1</v>
      </c>
      <c r="H65" s="0" t="n">
        <v>0</v>
      </c>
      <c r="I65" s="0" t="n">
        <v>1</v>
      </c>
      <c r="J65" s="0" t="n">
        <v>1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1</v>
      </c>
      <c r="P65" s="5"/>
    </row>
    <row r="66" customFormat="false" ht="12.75" hidden="false" customHeight="false" outlineLevel="0" collapsed="false">
      <c r="C66" s="0" t="s">
        <v>637</v>
      </c>
      <c r="D66" s="0" t="n">
        <v>2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1</v>
      </c>
      <c r="L66" s="0" t="n">
        <v>0</v>
      </c>
      <c r="M66" s="0" t="n">
        <v>1</v>
      </c>
      <c r="N66" s="0" t="n">
        <v>0</v>
      </c>
      <c r="O66" s="0" t="n">
        <v>1</v>
      </c>
      <c r="P66" s="5"/>
    </row>
    <row r="67" customFormat="false" ht="12.75" hidden="false" customHeight="false" outlineLevel="0" collapsed="false">
      <c r="C67" s="0" t="s">
        <v>638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5"/>
    </row>
    <row r="68" customFormat="false" ht="12.75" hidden="false" customHeight="false" outlineLevel="0" collapsed="false">
      <c r="C68" s="0" t="s">
        <v>63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5"/>
    </row>
    <row r="69" customFormat="false" ht="12.75" hidden="false" customHeight="false" outlineLevel="0" collapsed="false">
      <c r="C69" s="0" t="s">
        <v>64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5"/>
    </row>
    <row r="70" customFormat="false" ht="12.75" hidden="false" customHeight="false" outlineLevel="0" collapsed="false">
      <c r="C70" s="0" t="s">
        <v>641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5"/>
    </row>
    <row r="71" customFormat="false" ht="12.75" hidden="false" customHeight="false" outlineLevel="0" collapsed="false">
      <c r="C71" s="0" t="s">
        <v>64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5"/>
    </row>
    <row r="72" customFormat="false" ht="12.75" hidden="false" customHeight="false" outlineLevel="0" collapsed="false">
      <c r="C72" s="0" t="s">
        <v>64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5"/>
    </row>
    <row r="73" customFormat="false" ht="12.75" hidden="false" customHeight="false" outlineLevel="0" collapsed="false">
      <c r="C73" s="0" t="s">
        <v>644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5"/>
    </row>
    <row r="74" customFormat="false" ht="12.75" hidden="false" customHeight="false" outlineLevel="0" collapsed="false">
      <c r="C74" s="0" t="s">
        <v>645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1</v>
      </c>
      <c r="P74" s="5"/>
    </row>
    <row r="75" customFormat="false" ht="12.75" hidden="false" customHeight="false" outlineLevel="0" collapsed="false">
      <c r="C75" s="0" t="s">
        <v>646</v>
      </c>
      <c r="D75" s="0" t="n">
        <v>3</v>
      </c>
      <c r="E75" s="0" t="n">
        <v>1</v>
      </c>
      <c r="F75" s="0" t="n">
        <v>2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  <c r="P75" s="5"/>
    </row>
    <row r="76" customFormat="false" ht="12.75" hidden="false" customHeight="false" outlineLevel="0" collapsed="false">
      <c r="C76" s="0" t="s">
        <v>647</v>
      </c>
      <c r="D76" s="0" t="n">
        <v>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1</v>
      </c>
      <c r="P76" s="5"/>
    </row>
    <row r="77" customFormat="false" ht="12.75" hidden="false" customHeight="false" outlineLevel="0" collapsed="false">
      <c r="C77" s="0" t="s">
        <v>65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5"/>
    </row>
    <row r="78" customFormat="false" ht="12.75" hidden="false" customHeight="false" outlineLevel="0" collapsed="false">
      <c r="C78" s="0" t="s">
        <v>649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  <c r="P78" s="5"/>
    </row>
    <row r="79" customFormat="false" ht="12.75" hidden="false" customHeight="false" outlineLevel="0" collapsed="false">
      <c r="C79" s="0" t="s">
        <v>653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5"/>
    </row>
    <row r="80" customFormat="false" ht="12.75" hidden="false" customHeight="false" outlineLevel="0" collapsed="false">
      <c r="C80" s="0" t="s">
        <v>65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5"/>
    </row>
    <row r="81" customFormat="false" ht="12.75" hidden="false" customHeight="false" outlineLevel="0" collapsed="false">
      <c r="D81" s="1" t="n">
        <f aca="false">SUM(D58:D80)</f>
        <v>18</v>
      </c>
      <c r="E81" s="1" t="n">
        <f aca="false">SUM(E58:E80)</f>
        <v>9</v>
      </c>
      <c r="F81" s="1" t="n">
        <f aca="false">SUM(F58:F80)</f>
        <v>12</v>
      </c>
      <c r="G81" s="1" t="n">
        <f aca="false">SUM(G58:G80)</f>
        <v>4</v>
      </c>
      <c r="H81" s="1" t="n">
        <f aca="false">SUM(H58:H80)</f>
        <v>3</v>
      </c>
      <c r="I81" s="1" t="n">
        <f aca="false">SUM(I58:I80)</f>
        <v>3</v>
      </c>
      <c r="J81" s="1" t="n">
        <f aca="false">SUM(J58:J80)</f>
        <v>3</v>
      </c>
      <c r="K81" s="1" t="n">
        <f aca="false">SUM(K58:K80)</f>
        <v>6</v>
      </c>
      <c r="L81" s="1" t="n">
        <f aca="false">SUM(L58:L80)</f>
        <v>4</v>
      </c>
      <c r="M81" s="1" t="n">
        <f aca="false">SUM(M58:M80)</f>
        <v>6</v>
      </c>
      <c r="N81" s="1" t="n">
        <f aca="false">SUM(N58:N80)</f>
        <v>6</v>
      </c>
      <c r="O81" s="1" t="n">
        <f aca="false">SUM(O58:O80)</f>
        <v>9</v>
      </c>
      <c r="P81" s="5"/>
    </row>
    <row r="82" customFormat="false" ht="12.75" hidden="false" customHeight="false" outlineLevel="0" collapsed="false">
      <c r="N82" s="5"/>
      <c r="P82" s="5"/>
    </row>
    <row r="83" customFormat="false" ht="12.75" hidden="false" customHeight="false" outlineLevel="0" collapsed="false">
      <c r="B83" s="1" t="s">
        <v>655</v>
      </c>
      <c r="D83" s="16" t="s">
        <v>87</v>
      </c>
      <c r="E83" s="17" t="s">
        <v>88</v>
      </c>
      <c r="F83" s="17" t="s">
        <v>89</v>
      </c>
      <c r="G83" s="17" t="s">
        <v>90</v>
      </c>
      <c r="H83" s="17" t="s">
        <v>91</v>
      </c>
      <c r="I83" s="17" t="s">
        <v>92</v>
      </c>
      <c r="J83" s="17" t="s">
        <v>93</v>
      </c>
      <c r="K83" s="17" t="s">
        <v>94</v>
      </c>
      <c r="L83" s="17" t="s">
        <v>95</v>
      </c>
      <c r="M83" s="17" t="s">
        <v>96</v>
      </c>
      <c r="N83" s="17" t="s">
        <v>97</v>
      </c>
      <c r="O83" s="17" t="s">
        <v>98</v>
      </c>
      <c r="P83" s="5"/>
    </row>
    <row r="84" customFormat="false" ht="12.75" hidden="false" customHeight="false" outlineLevel="0" collapsed="false">
      <c r="C84" s="0" t="s">
        <v>629</v>
      </c>
      <c r="D84" s="0" t="n">
        <f aca="false">D6+D32-D58</f>
        <v>11</v>
      </c>
      <c r="E84" s="0" t="n">
        <f aca="false">E6+E32-E58</f>
        <v>12</v>
      </c>
      <c r="F84" s="0" t="n">
        <f aca="false">F6+F32-F58</f>
        <v>12</v>
      </c>
      <c r="G84" s="0" t="n">
        <f aca="false">G6+G32-G58</f>
        <v>12</v>
      </c>
      <c r="H84" s="0" t="n">
        <f aca="false">H6+H32-H58</f>
        <v>12</v>
      </c>
      <c r="I84" s="0" t="n">
        <f aca="false">I6+I32-I58</f>
        <v>17</v>
      </c>
      <c r="J84" s="0" t="n">
        <f aca="false">J6+J32-J58</f>
        <v>20</v>
      </c>
      <c r="K84" s="0" t="n">
        <f aca="false">K6+K32-K58</f>
        <v>21</v>
      </c>
      <c r="L84" s="0" t="n">
        <f aca="false">L6+L32-L58</f>
        <v>21</v>
      </c>
      <c r="M84" s="0" t="n">
        <f aca="false">M6+M32-M58</f>
        <v>23</v>
      </c>
      <c r="N84" s="0" t="n">
        <f aca="false">N6+N32-N58</f>
        <v>25</v>
      </c>
      <c r="O84" s="0" t="n">
        <f aca="false">O6+O32-O58</f>
        <v>27</v>
      </c>
      <c r="P84" s="5"/>
    </row>
    <row r="85" customFormat="false" ht="12.75" hidden="false" customHeight="false" outlineLevel="0" collapsed="false">
      <c r="C85" s="0" t="s">
        <v>630</v>
      </c>
      <c r="D85" s="0" t="n">
        <f aca="false">D7+D33-D59</f>
        <v>3</v>
      </c>
      <c r="E85" s="0" t="n">
        <f aca="false">E7+E33-E59</f>
        <v>3</v>
      </c>
      <c r="F85" s="0" t="n">
        <f aca="false">F7+F33-F59</f>
        <v>3</v>
      </c>
      <c r="G85" s="0" t="n">
        <f aca="false">G7+G33-G59</f>
        <v>2</v>
      </c>
      <c r="H85" s="0" t="n">
        <f aca="false">H7+H33-H59</f>
        <v>1</v>
      </c>
      <c r="I85" s="0" t="n">
        <f aca="false">I7+I33-I59</f>
        <v>1</v>
      </c>
      <c r="J85" s="0" t="n">
        <f aca="false">J7+J33-J59</f>
        <v>0</v>
      </c>
      <c r="K85" s="0" t="n">
        <f aca="false">K7+K33-K59</f>
        <v>0</v>
      </c>
      <c r="L85" s="0" t="n">
        <f aca="false">L7+L33-L59</f>
        <v>0</v>
      </c>
      <c r="M85" s="0" t="n">
        <f aca="false">M7+M33-M59</f>
        <v>0</v>
      </c>
      <c r="N85" s="0" t="n">
        <f aca="false">N7+N33-N59</f>
        <v>0</v>
      </c>
      <c r="O85" s="0" t="n">
        <f aca="false">O7+O33-O59</f>
        <v>1</v>
      </c>
      <c r="P85" s="5"/>
    </row>
    <row r="86" customFormat="false" ht="12.75" hidden="false" customHeight="false" outlineLevel="0" collapsed="false">
      <c r="C86" s="0" t="s">
        <v>631</v>
      </c>
      <c r="D86" s="0" t="n">
        <f aca="false">D8+D34-D60</f>
        <v>1</v>
      </c>
      <c r="E86" s="0" t="n">
        <f aca="false">E8+E34-E60</f>
        <v>1</v>
      </c>
      <c r="F86" s="0" t="n">
        <f aca="false">F8+F34-F60</f>
        <v>0</v>
      </c>
      <c r="G86" s="0" t="n">
        <f aca="false">G8+G34-G60</f>
        <v>0</v>
      </c>
      <c r="H86" s="0" t="n">
        <f aca="false">H8+H34-H60</f>
        <v>0</v>
      </c>
      <c r="I86" s="0" t="n">
        <f aca="false">I8+I34-I60</f>
        <v>0</v>
      </c>
      <c r="J86" s="0" t="n">
        <f aca="false">J8+J34-J60</f>
        <v>1</v>
      </c>
      <c r="K86" s="0" t="n">
        <f aca="false">K8+K34-K60</f>
        <v>1</v>
      </c>
      <c r="L86" s="0" t="n">
        <f aca="false">L8+L34-L60</f>
        <v>1</v>
      </c>
      <c r="M86" s="0" t="n">
        <f aca="false">M8+M34-M60</f>
        <v>2</v>
      </c>
      <c r="N86" s="0" t="n">
        <f aca="false">N8+N34-N60</f>
        <v>1</v>
      </c>
      <c r="O86" s="0" t="n">
        <f aca="false">O8+O34-O60</f>
        <v>1</v>
      </c>
      <c r="P86" s="5"/>
    </row>
    <row r="87" customFormat="false" ht="12.75" hidden="false" customHeight="false" outlineLevel="0" collapsed="false">
      <c r="C87" s="0" t="s">
        <v>632</v>
      </c>
      <c r="D87" s="0" t="n">
        <f aca="false">D9+D35-D61</f>
        <v>2</v>
      </c>
      <c r="E87" s="0" t="n">
        <f aca="false">E9+E35-E61</f>
        <v>1</v>
      </c>
      <c r="F87" s="0" t="n">
        <f aca="false">F9+F35-F61</f>
        <v>1</v>
      </c>
      <c r="G87" s="0" t="n">
        <f aca="false">G9+G35-G61</f>
        <v>0</v>
      </c>
      <c r="H87" s="0" t="n">
        <f aca="false">H9+H35-H61</f>
        <v>0</v>
      </c>
      <c r="I87" s="0" t="n">
        <f aca="false">I9+I35-I61</f>
        <v>0</v>
      </c>
      <c r="J87" s="0" t="n">
        <f aca="false">J9+J35-J61</f>
        <v>0</v>
      </c>
      <c r="K87" s="0" t="n">
        <f aca="false">K9+K35-K61</f>
        <v>0</v>
      </c>
      <c r="L87" s="0" t="n">
        <f aca="false">L9+L35-L61</f>
        <v>0</v>
      </c>
      <c r="M87" s="0" t="n">
        <f aca="false">M9+M35-M61</f>
        <v>0</v>
      </c>
      <c r="N87" s="0" t="n">
        <f aca="false">N9+N35-N61</f>
        <v>0</v>
      </c>
      <c r="O87" s="0" t="n">
        <f aca="false">O9+O35-O61</f>
        <v>0</v>
      </c>
      <c r="P87" s="5"/>
    </row>
    <row r="88" customFormat="false" ht="12.75" hidden="false" customHeight="false" outlineLevel="0" collapsed="false">
      <c r="C88" s="0" t="s">
        <v>633</v>
      </c>
      <c r="D88" s="0" t="n">
        <f aca="false">D10+D36-D62</f>
        <v>1</v>
      </c>
      <c r="E88" s="0" t="n">
        <f aca="false">E10+E36-E62</f>
        <v>0</v>
      </c>
      <c r="F88" s="0" t="n">
        <f aca="false">F10+F36-F62</f>
        <v>0</v>
      </c>
      <c r="G88" s="0" t="n">
        <f aca="false">G10+G36-G62</f>
        <v>0</v>
      </c>
      <c r="H88" s="0" t="n">
        <f aca="false">H10+H36-H62</f>
        <v>0</v>
      </c>
      <c r="I88" s="0" t="n">
        <f aca="false">I10+I36-I62</f>
        <v>0</v>
      </c>
      <c r="J88" s="0" t="n">
        <f aca="false">J10+J36-J62</f>
        <v>0</v>
      </c>
      <c r="K88" s="0" t="n">
        <f aca="false">K10+K36-K62</f>
        <v>1</v>
      </c>
      <c r="L88" s="0" t="n">
        <f aca="false">L10+L36-L62</f>
        <v>1</v>
      </c>
      <c r="M88" s="0" t="n">
        <f aca="false">M10+M36-M62</f>
        <v>1</v>
      </c>
      <c r="N88" s="0" t="n">
        <f aca="false">N10+N36-N62</f>
        <v>1</v>
      </c>
      <c r="O88" s="0" t="n">
        <f aca="false">O10+O36-O62</f>
        <v>1</v>
      </c>
      <c r="P88" s="5"/>
    </row>
    <row r="89" customFormat="false" ht="12.75" hidden="false" customHeight="false" outlineLevel="0" collapsed="false">
      <c r="C89" s="0" t="s">
        <v>634</v>
      </c>
      <c r="D89" s="0" t="n">
        <f aca="false">D11+D37-D63</f>
        <v>1</v>
      </c>
      <c r="E89" s="0" t="n">
        <f aca="false">E11+E37-E63</f>
        <v>0</v>
      </c>
      <c r="F89" s="0" t="n">
        <f aca="false">F11+F37-F63</f>
        <v>0</v>
      </c>
      <c r="G89" s="0" t="n">
        <f aca="false">G11+G37-G63</f>
        <v>0</v>
      </c>
      <c r="H89" s="0" t="n">
        <f aca="false">H11+H37-H63</f>
        <v>0</v>
      </c>
      <c r="I89" s="0" t="n">
        <f aca="false">I11+I37-I63</f>
        <v>0</v>
      </c>
      <c r="J89" s="0" t="n">
        <f aca="false">J11+J37-J63</f>
        <v>1</v>
      </c>
      <c r="K89" s="0" t="n">
        <f aca="false">K11+K37-K63</f>
        <v>0</v>
      </c>
      <c r="L89" s="0" t="n">
        <f aca="false">L11+L37-L63</f>
        <v>1</v>
      </c>
      <c r="M89" s="0" t="n">
        <f aca="false">M11+M37-M63</f>
        <v>1</v>
      </c>
      <c r="N89" s="0" t="n">
        <f aca="false">N11+N37-N63</f>
        <v>1</v>
      </c>
      <c r="O89" s="0" t="n">
        <f aca="false">O11+O37-O63</f>
        <v>1</v>
      </c>
      <c r="P89" s="5"/>
    </row>
    <row r="90" customFormat="false" ht="12.75" hidden="false" customHeight="false" outlineLevel="0" collapsed="false">
      <c r="C90" s="0" t="s">
        <v>635</v>
      </c>
      <c r="D90" s="0" t="n">
        <f aca="false">D12+D38-D64</f>
        <v>-3</v>
      </c>
      <c r="E90" s="0" t="n">
        <f aca="false">E12+E38-E64</f>
        <v>-4</v>
      </c>
      <c r="F90" s="0" t="n">
        <f aca="false">F12+F38-F64</f>
        <v>-5</v>
      </c>
      <c r="G90" s="0" t="n">
        <f aca="false">G12+G38-G64</f>
        <v>-5</v>
      </c>
      <c r="H90" s="0" t="n">
        <f aca="false">H12+H38-H64</f>
        <v>-5</v>
      </c>
      <c r="I90" s="0" t="n">
        <f aca="false">I12+I38-I64</f>
        <v>-5</v>
      </c>
      <c r="J90" s="0" t="n">
        <f aca="false">J12+J38-J64</f>
        <v>-5</v>
      </c>
      <c r="K90" s="0" t="n">
        <f aca="false">K12+K38-K64</f>
        <v>-5</v>
      </c>
      <c r="L90" s="0" t="n">
        <f aca="false">L12+L38-L64</f>
        <v>-5</v>
      </c>
      <c r="M90" s="0" t="n">
        <f aca="false">M12+M38-M64</f>
        <v>-5</v>
      </c>
      <c r="N90" s="0" t="n">
        <f aca="false">N12+N38-N64</f>
        <v>-5</v>
      </c>
      <c r="O90" s="0" t="n">
        <f aca="false">O12+O38-O64</f>
        <v>-5</v>
      </c>
      <c r="P90" s="5"/>
    </row>
    <row r="91" customFormat="false" ht="12.75" hidden="false" customHeight="false" outlineLevel="0" collapsed="false">
      <c r="C91" s="0" t="s">
        <v>636</v>
      </c>
      <c r="D91" s="0" t="n">
        <f aca="false">D13+D39-D65</f>
        <v>5</v>
      </c>
      <c r="E91" s="0" t="n">
        <f aca="false">E13+E39-E65</f>
        <v>6</v>
      </c>
      <c r="F91" s="0" t="n">
        <f aca="false">F13+F39-F65</f>
        <v>3</v>
      </c>
      <c r="G91" s="0" t="n">
        <f aca="false">G13+G39-G65</f>
        <v>2</v>
      </c>
      <c r="H91" s="0" t="n">
        <f aca="false">H13+H39-H65</f>
        <v>2</v>
      </c>
      <c r="I91" s="0" t="n">
        <f aca="false">I13+I39-I65</f>
        <v>1</v>
      </c>
      <c r="J91" s="0" t="n">
        <f aca="false">J13+J39-J65</f>
        <v>0</v>
      </c>
      <c r="K91" s="0" t="n">
        <f aca="false">K13+K39-K65</f>
        <v>0</v>
      </c>
      <c r="L91" s="0" t="n">
        <f aca="false">L13+L39-L65</f>
        <v>0</v>
      </c>
      <c r="M91" s="0" t="n">
        <f aca="false">M13+M39-M65</f>
        <v>0</v>
      </c>
      <c r="N91" s="0" t="n">
        <f aca="false">N13+N39-N65</f>
        <v>0</v>
      </c>
      <c r="O91" s="0" t="n">
        <f aca="false">O13+O39-O65</f>
        <v>0</v>
      </c>
      <c r="P91" s="5"/>
    </row>
    <row r="92" customFormat="false" ht="12.75" hidden="false" customHeight="false" outlineLevel="0" collapsed="false">
      <c r="C92" s="0" t="s">
        <v>637</v>
      </c>
      <c r="D92" s="0" t="n">
        <f aca="false">D14+D40-D66</f>
        <v>4</v>
      </c>
      <c r="E92" s="0" t="n">
        <f aca="false">E14+E40-E66</f>
        <v>4</v>
      </c>
      <c r="F92" s="0" t="n">
        <f aca="false">F14+F40-F66</f>
        <v>2</v>
      </c>
      <c r="G92" s="0" t="n">
        <f aca="false">G14+G40-G66</f>
        <v>2</v>
      </c>
      <c r="H92" s="0" t="n">
        <f aca="false">H14+H40-H66</f>
        <v>2</v>
      </c>
      <c r="I92" s="0" t="n">
        <f aca="false">I14+I40-I66</f>
        <v>1</v>
      </c>
      <c r="J92" s="0" t="n">
        <f aca="false">J14+J40-J66</f>
        <v>1</v>
      </c>
      <c r="K92" s="0" t="n">
        <f aca="false">K14+K40-K66</f>
        <v>1</v>
      </c>
      <c r="L92" s="0" t="n">
        <f aca="false">L14+L40-L66</f>
        <v>1</v>
      </c>
      <c r="M92" s="0" t="n">
        <f aca="false">M14+M40-M66</f>
        <v>1</v>
      </c>
      <c r="N92" s="0" t="n">
        <f aca="false">N14+N40-N66</f>
        <v>1</v>
      </c>
      <c r="O92" s="0" t="n">
        <f aca="false">O14+O40-O66</f>
        <v>1</v>
      </c>
      <c r="P92" s="5"/>
    </row>
    <row r="93" customFormat="false" ht="12.75" hidden="false" customHeight="false" outlineLevel="0" collapsed="false">
      <c r="C93" s="0" t="s">
        <v>638</v>
      </c>
      <c r="D93" s="0" t="n">
        <f aca="false">D15+D41-D67</f>
        <v>0</v>
      </c>
      <c r="E93" s="0" t="n">
        <f aca="false">E15+E41-E67</f>
        <v>0</v>
      </c>
      <c r="F93" s="0" t="n">
        <f aca="false">F15+F41-F67</f>
        <v>0</v>
      </c>
      <c r="G93" s="0" t="n">
        <f aca="false">G15+G41-G67</f>
        <v>0</v>
      </c>
      <c r="H93" s="0" t="n">
        <f aca="false">H15+H41-H67</f>
        <v>0</v>
      </c>
      <c r="I93" s="0" t="n">
        <f aca="false">I15+I41-I67</f>
        <v>0</v>
      </c>
      <c r="J93" s="0" t="n">
        <f aca="false">J15+J41-J67</f>
        <v>0</v>
      </c>
      <c r="K93" s="0" t="n">
        <f aca="false">K15+K41-K67</f>
        <v>0</v>
      </c>
      <c r="L93" s="0" t="n">
        <f aca="false">L15+L41-L67</f>
        <v>0</v>
      </c>
      <c r="M93" s="0" t="n">
        <f aca="false">M15+M41-M67</f>
        <v>0</v>
      </c>
      <c r="N93" s="0" t="n">
        <f aca="false">N15+N41-N67</f>
        <v>0</v>
      </c>
      <c r="O93" s="0" t="n">
        <f aca="false">O15+O41-O67</f>
        <v>0</v>
      </c>
      <c r="P93" s="5"/>
    </row>
    <row r="94" customFormat="false" ht="12.75" hidden="false" customHeight="false" outlineLevel="0" collapsed="false">
      <c r="C94" s="0" t="s">
        <v>639</v>
      </c>
      <c r="D94" s="0" t="n">
        <f aca="false">D16+D42-D68</f>
        <v>0</v>
      </c>
      <c r="E94" s="0" t="n">
        <f aca="false">E16+E42-E68</f>
        <v>0</v>
      </c>
      <c r="F94" s="0" t="n">
        <f aca="false">F16+F42-F68</f>
        <v>0</v>
      </c>
      <c r="G94" s="0" t="n">
        <f aca="false">G16+G42-G68</f>
        <v>0</v>
      </c>
      <c r="H94" s="0" t="n">
        <f aca="false">H16+H42-H68</f>
        <v>0</v>
      </c>
      <c r="I94" s="0" t="n">
        <f aca="false">I16+I42-I68</f>
        <v>0</v>
      </c>
      <c r="J94" s="0" t="n">
        <f aca="false">J16+J42-J68</f>
        <v>0</v>
      </c>
      <c r="K94" s="0" t="n">
        <f aca="false">K16+K42-K68</f>
        <v>0</v>
      </c>
      <c r="L94" s="0" t="n">
        <f aca="false">L16+L42-L68</f>
        <v>0</v>
      </c>
      <c r="M94" s="0" t="n">
        <f aca="false">M16+M42-M68</f>
        <v>0</v>
      </c>
      <c r="N94" s="0" t="n">
        <f aca="false">N16+N42-N68</f>
        <v>0</v>
      </c>
      <c r="O94" s="0" t="n">
        <f aca="false">O16+O42-O68</f>
        <v>0</v>
      </c>
      <c r="P94" s="5"/>
    </row>
    <row r="95" customFormat="false" ht="12.75" hidden="false" customHeight="false" outlineLevel="0" collapsed="false">
      <c r="C95" s="0" t="s">
        <v>640</v>
      </c>
      <c r="D95" s="0" t="n">
        <f aca="false">D17+D43-D69</f>
        <v>0</v>
      </c>
      <c r="E95" s="0" t="n">
        <f aca="false">E17+E43-E69</f>
        <v>0</v>
      </c>
      <c r="F95" s="0" t="n">
        <f aca="false">F17+F43-F69</f>
        <v>0</v>
      </c>
      <c r="G95" s="0" t="n">
        <f aca="false">G17+G43-G69</f>
        <v>0</v>
      </c>
      <c r="H95" s="0" t="n">
        <f aca="false">H17+H43-H69</f>
        <v>0</v>
      </c>
      <c r="I95" s="0" t="n">
        <f aca="false">I17+I43-I69</f>
        <v>0</v>
      </c>
      <c r="J95" s="0" t="n">
        <f aca="false">J17+J43-J69</f>
        <v>0</v>
      </c>
      <c r="K95" s="0" t="n">
        <f aca="false">K17+K43-K69</f>
        <v>0</v>
      </c>
      <c r="L95" s="0" t="n">
        <f aca="false">L17+L43-L69</f>
        <v>0</v>
      </c>
      <c r="M95" s="0" t="n">
        <f aca="false">M17+M43-M69</f>
        <v>0</v>
      </c>
      <c r="N95" s="0" t="n">
        <f aca="false">N17+N43-N69</f>
        <v>0</v>
      </c>
      <c r="O95" s="0" t="n">
        <f aca="false">O17+O43-O69</f>
        <v>0</v>
      </c>
      <c r="P95" s="5"/>
    </row>
    <row r="96" customFormat="false" ht="12.75" hidden="false" customHeight="false" outlineLevel="0" collapsed="false">
      <c r="C96" s="0" t="s">
        <v>641</v>
      </c>
      <c r="D96" s="0" t="n">
        <f aca="false">D18+D44-D70</f>
        <v>2</v>
      </c>
      <c r="E96" s="0" t="n">
        <f aca="false">E18+E44-E70</f>
        <v>2</v>
      </c>
      <c r="F96" s="0" t="n">
        <f aca="false">F18+F44-F70</f>
        <v>0</v>
      </c>
      <c r="G96" s="0" t="n">
        <f aca="false">G18+G44-G70</f>
        <v>0</v>
      </c>
      <c r="H96" s="0" t="n">
        <f aca="false">H18+H44-H70</f>
        <v>0</v>
      </c>
      <c r="I96" s="0" t="n">
        <f aca="false">I18+I44-I70</f>
        <v>0</v>
      </c>
      <c r="J96" s="0" t="n">
        <f aca="false">J18+J44-J70</f>
        <v>0</v>
      </c>
      <c r="K96" s="0" t="n">
        <f aca="false">K18+K44-K70</f>
        <v>0</v>
      </c>
      <c r="L96" s="0" t="n">
        <f aca="false">L18+L44-L70</f>
        <v>0</v>
      </c>
      <c r="M96" s="0" t="n">
        <f aca="false">M18+M44-M70</f>
        <v>0</v>
      </c>
      <c r="N96" s="0" t="n">
        <f aca="false">N18+N44-N70</f>
        <v>0</v>
      </c>
      <c r="O96" s="0" t="n">
        <f aca="false">O18+O44-O70</f>
        <v>1</v>
      </c>
      <c r="P96" s="5"/>
    </row>
    <row r="97" customFormat="false" ht="12.75" hidden="false" customHeight="false" outlineLevel="0" collapsed="false">
      <c r="C97" s="0" t="s">
        <v>642</v>
      </c>
      <c r="D97" s="0" t="n">
        <f aca="false">D19+D45-D71</f>
        <v>0</v>
      </c>
      <c r="E97" s="0" t="n">
        <f aca="false">E19+E45-E71</f>
        <v>0</v>
      </c>
      <c r="F97" s="0" t="n">
        <f aca="false">F19+F45-F71</f>
        <v>0</v>
      </c>
      <c r="G97" s="0" t="n">
        <f aca="false">G19+G45-G71</f>
        <v>0</v>
      </c>
      <c r="H97" s="0" t="n">
        <f aca="false">H19+H45-H71</f>
        <v>0</v>
      </c>
      <c r="I97" s="0" t="n">
        <f aca="false">I19+I45-I71</f>
        <v>0</v>
      </c>
      <c r="J97" s="0" t="n">
        <f aca="false">J19+J45-J71</f>
        <v>0</v>
      </c>
      <c r="K97" s="0" t="n">
        <f aca="false">K19+K45-K71</f>
        <v>0</v>
      </c>
      <c r="L97" s="0" t="n">
        <f aca="false">L19+L45-L71</f>
        <v>1</v>
      </c>
      <c r="M97" s="0" t="n">
        <f aca="false">M19+M45-M71</f>
        <v>1</v>
      </c>
      <c r="N97" s="0" t="n">
        <f aca="false">N19+N45-N71</f>
        <v>1</v>
      </c>
      <c r="O97" s="0" t="n">
        <f aca="false">O19+O45-O71</f>
        <v>1</v>
      </c>
      <c r="P97" s="5"/>
    </row>
    <row r="98" customFormat="false" ht="12.75" hidden="false" customHeight="false" outlineLevel="0" collapsed="false">
      <c r="C98" s="0" t="s">
        <v>643</v>
      </c>
      <c r="D98" s="0" t="n">
        <f aca="false">D20+D46-D72</f>
        <v>0</v>
      </c>
      <c r="E98" s="0" t="n">
        <f aca="false">E20+E46-E72</f>
        <v>0</v>
      </c>
      <c r="F98" s="0" t="n">
        <f aca="false">F20+F46-F72</f>
        <v>0</v>
      </c>
      <c r="G98" s="0" t="n">
        <f aca="false">G20+G46-G72</f>
        <v>0</v>
      </c>
      <c r="H98" s="0" t="n">
        <f aca="false">H20+H46-H72</f>
        <v>0</v>
      </c>
      <c r="I98" s="0" t="n">
        <f aca="false">I20+I46-I72</f>
        <v>0</v>
      </c>
      <c r="J98" s="0" t="n">
        <f aca="false">J20+J46-J72</f>
        <v>0</v>
      </c>
      <c r="K98" s="0" t="n">
        <f aca="false">K20+K46-K72</f>
        <v>0</v>
      </c>
      <c r="L98" s="0" t="n">
        <f aca="false">L20+L46-L72</f>
        <v>0</v>
      </c>
      <c r="M98" s="0" t="n">
        <f aca="false">M20+M46-M72</f>
        <v>0</v>
      </c>
      <c r="N98" s="0" t="n">
        <f aca="false">N20+N46-N72</f>
        <v>0</v>
      </c>
      <c r="O98" s="0" t="n">
        <f aca="false">O20+O46-O72</f>
        <v>0</v>
      </c>
      <c r="P98" s="5"/>
    </row>
    <row r="99" customFormat="false" ht="12.75" hidden="false" customHeight="false" outlineLevel="0" collapsed="false">
      <c r="C99" s="0" t="s">
        <v>644</v>
      </c>
      <c r="D99" s="0" t="n">
        <f aca="false">D21+D47-D73</f>
        <v>1</v>
      </c>
      <c r="E99" s="0" t="n">
        <f aca="false">E21+E47-E73</f>
        <v>1</v>
      </c>
      <c r="F99" s="0" t="n">
        <f aca="false">F21+F47-F73</f>
        <v>1</v>
      </c>
      <c r="G99" s="0" t="n">
        <f aca="false">G21+G47-G73</f>
        <v>1</v>
      </c>
      <c r="H99" s="0" t="n">
        <f aca="false">H21+H47-H73</f>
        <v>0</v>
      </c>
      <c r="I99" s="0" t="n">
        <f aca="false">I21+I47-I73</f>
        <v>0</v>
      </c>
      <c r="J99" s="0" t="n">
        <f aca="false">J21+J47-J73</f>
        <v>0</v>
      </c>
      <c r="K99" s="0" t="n">
        <f aca="false">K21+K47-K73</f>
        <v>0</v>
      </c>
      <c r="L99" s="0" t="n">
        <f aca="false">L21+L47-L73</f>
        <v>0</v>
      </c>
      <c r="M99" s="0" t="n">
        <f aca="false">M21+M47-M73</f>
        <v>0</v>
      </c>
      <c r="N99" s="0" t="n">
        <f aca="false">N21+N47-N73</f>
        <v>0</v>
      </c>
      <c r="O99" s="0" t="n">
        <f aca="false">O21+O47-O73</f>
        <v>0</v>
      </c>
      <c r="P99" s="5"/>
    </row>
    <row r="100" customFormat="false" ht="12.75" hidden="false" customHeight="false" outlineLevel="0" collapsed="false">
      <c r="C100" s="0" t="s">
        <v>645</v>
      </c>
      <c r="D100" s="0" t="n">
        <f aca="false">D22+D48-D74</f>
        <v>2</v>
      </c>
      <c r="E100" s="0" t="n">
        <f aca="false">E22+E48-E74</f>
        <v>2</v>
      </c>
      <c r="F100" s="0" t="n">
        <f aca="false">F22+F48-F74</f>
        <v>2</v>
      </c>
      <c r="G100" s="0" t="n">
        <f aca="false">G22+G48-G74</f>
        <v>2</v>
      </c>
      <c r="H100" s="0" t="n">
        <f aca="false">H22+H48-H74</f>
        <v>2</v>
      </c>
      <c r="I100" s="0" t="n">
        <f aca="false">I22+I48-I74</f>
        <v>2</v>
      </c>
      <c r="J100" s="0" t="n">
        <f aca="false">J22+J48-J74</f>
        <v>2</v>
      </c>
      <c r="K100" s="0" t="n">
        <f aca="false">K22+K48-K74</f>
        <v>1</v>
      </c>
      <c r="L100" s="0" t="n">
        <f aca="false">L22+L48-L74</f>
        <v>2</v>
      </c>
      <c r="M100" s="0" t="n">
        <f aca="false">M22+M48-M74</f>
        <v>1</v>
      </c>
      <c r="N100" s="0" t="n">
        <f aca="false">N22+N48-N74</f>
        <v>1</v>
      </c>
      <c r="O100" s="0" t="n">
        <f aca="false">O22+O48-O74</f>
        <v>1</v>
      </c>
      <c r="P100" s="5"/>
    </row>
    <row r="101" customFormat="false" ht="12.75" hidden="false" customHeight="false" outlineLevel="0" collapsed="false">
      <c r="C101" s="0" t="s">
        <v>646</v>
      </c>
      <c r="D101" s="0" t="n">
        <f aca="false">D23+D49-D75</f>
        <v>0</v>
      </c>
      <c r="E101" s="0" t="n">
        <f aca="false">E23+E49-E75</f>
        <v>3</v>
      </c>
      <c r="F101" s="0" t="n">
        <f aca="false">F23+F49-F75</f>
        <v>1</v>
      </c>
      <c r="G101" s="0" t="n">
        <f aca="false">G23+G49-G75</f>
        <v>0</v>
      </c>
      <c r="H101" s="0" t="n">
        <f aca="false">H23+H49-H75</f>
        <v>0</v>
      </c>
      <c r="I101" s="0" t="n">
        <f aca="false">I23+I49-I75</f>
        <v>0</v>
      </c>
      <c r="J101" s="0" t="n">
        <f aca="false">J23+J49-J75</f>
        <v>1</v>
      </c>
      <c r="K101" s="0" t="n">
        <f aca="false">K23+K49-K75</f>
        <v>1</v>
      </c>
      <c r="L101" s="0" t="n">
        <f aca="false">L23+L49-L75</f>
        <v>1</v>
      </c>
      <c r="M101" s="0" t="n">
        <f aca="false">M23+M49-M75</f>
        <v>1</v>
      </c>
      <c r="N101" s="0" t="n">
        <f aca="false">N23+N49-N75</f>
        <v>1</v>
      </c>
      <c r="O101" s="0" t="n">
        <f aca="false">O23+O49-O75</f>
        <v>1</v>
      </c>
      <c r="P101" s="5"/>
    </row>
    <row r="102" customFormat="false" ht="12.75" hidden="false" customHeight="false" outlineLevel="0" collapsed="false">
      <c r="C102" s="0" t="s">
        <v>647</v>
      </c>
      <c r="D102" s="0" t="n">
        <f aca="false">D24+D50-D76</f>
        <v>1</v>
      </c>
      <c r="E102" s="0" t="n">
        <f aca="false">E24+E50-E76</f>
        <v>0</v>
      </c>
      <c r="F102" s="0" t="n">
        <f aca="false">F24+F50-F76</f>
        <v>0</v>
      </c>
      <c r="G102" s="0" t="n">
        <f aca="false">G24+G50-G76</f>
        <v>0</v>
      </c>
      <c r="H102" s="0" t="n">
        <f aca="false">H24+H50-H76</f>
        <v>0</v>
      </c>
      <c r="I102" s="0" t="n">
        <f aca="false">I24+I50-I76</f>
        <v>0</v>
      </c>
      <c r="J102" s="0" t="n">
        <f aca="false">J24+J50-J76</f>
        <v>1</v>
      </c>
      <c r="K102" s="0" t="n">
        <f aca="false">K24+K50-K76</f>
        <v>0</v>
      </c>
      <c r="L102" s="0" t="n">
        <f aca="false">L24+L50-L76</f>
        <v>0</v>
      </c>
      <c r="M102" s="0" t="n">
        <f aca="false">M24+M50-M76</f>
        <v>0</v>
      </c>
      <c r="N102" s="0" t="n">
        <f aca="false">N24+N50-N76</f>
        <v>1</v>
      </c>
      <c r="O102" s="0" t="n">
        <f aca="false">O24+O50-O76</f>
        <v>0</v>
      </c>
      <c r="P102" s="5"/>
    </row>
    <row r="103" customFormat="false" ht="12.75" hidden="false" customHeight="false" outlineLevel="0" collapsed="false">
      <c r="C103" s="0" t="s">
        <v>652</v>
      </c>
      <c r="D103" s="0" t="n">
        <f aca="false">D25+D51-D77</f>
        <v>0</v>
      </c>
      <c r="E103" s="0" t="n">
        <f aca="false">E25+E51-E77</f>
        <v>0</v>
      </c>
      <c r="F103" s="0" t="n">
        <f aca="false">F25+F51-F77</f>
        <v>0</v>
      </c>
      <c r="G103" s="0" t="n">
        <f aca="false">G25+G51-G77</f>
        <v>0</v>
      </c>
      <c r="H103" s="0" t="n">
        <f aca="false">H25+H51-H77</f>
        <v>0</v>
      </c>
      <c r="I103" s="0" t="n">
        <f aca="false">I25+I51-I77</f>
        <v>0</v>
      </c>
      <c r="J103" s="0" t="n">
        <f aca="false">J25+J51-J77</f>
        <v>0</v>
      </c>
      <c r="K103" s="0" t="n">
        <f aca="false">K25+K51-K77</f>
        <v>0</v>
      </c>
      <c r="L103" s="0" t="n">
        <f aca="false">L25+L51-L77</f>
        <v>0</v>
      </c>
      <c r="M103" s="0" t="n">
        <f aca="false">M25+M51-M77</f>
        <v>0</v>
      </c>
      <c r="N103" s="0" t="n">
        <f aca="false">N25+N51-N77</f>
        <v>0</v>
      </c>
      <c r="O103" s="0" t="n">
        <f aca="false">O25+O51-O77</f>
        <v>0</v>
      </c>
      <c r="P103" s="5"/>
    </row>
    <row r="104" customFormat="false" ht="12.75" hidden="false" customHeight="false" outlineLevel="0" collapsed="false">
      <c r="C104" s="0" t="s">
        <v>649</v>
      </c>
      <c r="D104" s="0" t="n">
        <f aca="false">D26+D52-D78</f>
        <v>0</v>
      </c>
      <c r="E104" s="0" t="n">
        <f aca="false">E26+E52-E78</f>
        <v>-1</v>
      </c>
      <c r="F104" s="0" t="n">
        <f aca="false">F26+F52-F78</f>
        <v>-1</v>
      </c>
      <c r="G104" s="0" t="n">
        <f aca="false">G26+G52-G78</f>
        <v>-1</v>
      </c>
      <c r="H104" s="0" t="n">
        <f aca="false">H26+H52-H78</f>
        <v>-1</v>
      </c>
      <c r="I104" s="0" t="n">
        <f aca="false">I26+I52-I78</f>
        <v>0</v>
      </c>
      <c r="J104" s="0" t="n">
        <f aca="false">J26+J52-J78</f>
        <v>0</v>
      </c>
      <c r="K104" s="0" t="n">
        <f aca="false">K26+K52-K78</f>
        <v>0</v>
      </c>
      <c r="L104" s="0" t="n">
        <f aca="false">L26+L52-L78</f>
        <v>0</v>
      </c>
      <c r="M104" s="0" t="n">
        <f aca="false">M26+M52-M78</f>
        <v>0</v>
      </c>
      <c r="N104" s="0" t="n">
        <f aca="false">N26+N52-N78</f>
        <v>0</v>
      </c>
      <c r="O104" s="0" t="n">
        <f aca="false">O26+O52-O78</f>
        <v>-1</v>
      </c>
      <c r="P104" s="5"/>
    </row>
    <row r="105" customFormat="false" ht="12.75" hidden="false" customHeight="false" outlineLevel="0" collapsed="false">
      <c r="C105" s="0" t="s">
        <v>653</v>
      </c>
      <c r="D105" s="0" t="n">
        <f aca="false">D27+D53-D79</f>
        <v>1</v>
      </c>
      <c r="E105" s="0" t="n">
        <f aca="false">E27+E53-E79</f>
        <v>1</v>
      </c>
      <c r="F105" s="0" t="n">
        <f aca="false">F27+F53-F79</f>
        <v>0</v>
      </c>
      <c r="G105" s="0" t="n">
        <f aca="false">G27+G53-G79</f>
        <v>0</v>
      </c>
      <c r="H105" s="0" t="n">
        <f aca="false">H27+H53-H79</f>
        <v>0</v>
      </c>
      <c r="I105" s="0" t="n">
        <f aca="false">I27+I53-I79</f>
        <v>0</v>
      </c>
      <c r="J105" s="0" t="n">
        <f aca="false">J27+J53-J79</f>
        <v>0</v>
      </c>
      <c r="K105" s="0" t="n">
        <f aca="false">K27+K53-K79</f>
        <v>0</v>
      </c>
      <c r="L105" s="0" t="n">
        <f aca="false">L27+L53-L79</f>
        <v>0</v>
      </c>
      <c r="M105" s="0" t="n">
        <f aca="false">M27+M53-M79</f>
        <v>0</v>
      </c>
      <c r="N105" s="0" t="n">
        <f aca="false">N27+N53-N79</f>
        <v>0</v>
      </c>
      <c r="O105" s="0" t="n">
        <f aca="false">O27+O53-O79</f>
        <v>0</v>
      </c>
      <c r="P105" s="5"/>
    </row>
    <row r="106" customFormat="false" ht="12.75" hidden="false" customHeight="false" outlineLevel="0" collapsed="false">
      <c r="C106" s="0" t="s">
        <v>651</v>
      </c>
      <c r="D106" s="0" t="n">
        <f aca="false">D28+D54-D80</f>
        <v>0</v>
      </c>
      <c r="E106" s="0" t="n">
        <f aca="false">E28+E54-E80</f>
        <v>0</v>
      </c>
      <c r="F106" s="0" t="n">
        <f aca="false">F28+F54-F80</f>
        <v>0</v>
      </c>
      <c r="G106" s="0" t="n">
        <f aca="false">G28+G54-G80</f>
        <v>1</v>
      </c>
      <c r="H106" s="0" t="n">
        <f aca="false">H28+H54-H80</f>
        <v>0</v>
      </c>
      <c r="I106" s="0" t="n">
        <f aca="false">I28+I54-I80</f>
        <v>0</v>
      </c>
      <c r="J106" s="0" t="n">
        <f aca="false">J28+J54-J80</f>
        <v>0</v>
      </c>
      <c r="K106" s="0" t="n">
        <f aca="false">K28+K54-K80</f>
        <v>0</v>
      </c>
      <c r="L106" s="0" t="n">
        <f aca="false">L28+L54-L80</f>
        <v>0</v>
      </c>
      <c r="M106" s="0" t="n">
        <f aca="false">M28+M54-M80</f>
        <v>0</v>
      </c>
      <c r="N106" s="0" t="n">
        <f aca="false">N28+N54-N80</f>
        <v>0</v>
      </c>
      <c r="O106" s="0" t="n">
        <f aca="false">O28+O54-O80</f>
        <v>0</v>
      </c>
      <c r="P106" s="5"/>
    </row>
    <row r="107" customFormat="false" ht="12.75" hidden="false" customHeight="false" outlineLevel="0" collapsed="false">
      <c r="D107" s="1" t="n">
        <f aca="false">SUM(D84:D104)</f>
        <v>31</v>
      </c>
      <c r="E107" s="1" t="n">
        <f aca="false">SUM(E84:E104)</f>
        <v>30</v>
      </c>
      <c r="F107" s="1" t="n">
        <f aca="false">SUM(F84:F104)</f>
        <v>19</v>
      </c>
      <c r="G107" s="1" t="n">
        <f aca="false">SUM(G84:G104)</f>
        <v>15</v>
      </c>
      <c r="H107" s="1" t="n">
        <f aca="false">SUM(H84:H104)</f>
        <v>13</v>
      </c>
      <c r="I107" s="1" t="n">
        <f aca="false">SUM(I84:I104)</f>
        <v>17</v>
      </c>
      <c r="J107" s="1" t="n">
        <f aca="false">SUM(J84:J104)</f>
        <v>22</v>
      </c>
      <c r="K107" s="1" t="n">
        <f aca="false">SUM(K84:K104)</f>
        <v>21</v>
      </c>
      <c r="L107" s="1" t="n">
        <f aca="false">SUM(L84:L104)</f>
        <v>24</v>
      </c>
      <c r="M107" s="1" t="n">
        <f aca="false">SUM(M84:M104)</f>
        <v>26</v>
      </c>
      <c r="N107" s="1" t="n">
        <f aca="false">SUM(N84:N104)</f>
        <v>28</v>
      </c>
      <c r="O107" s="1" t="n">
        <f aca="false">SUM(O84:O104)</f>
        <v>30</v>
      </c>
      <c r="P107" s="5"/>
    </row>
    <row r="108" customFormat="false" ht="12.75" hidden="false" customHeight="false" outlineLevel="0" collapsed="false">
      <c r="N108" s="5"/>
      <c r="P108" s="5"/>
    </row>
    <row r="109" customFormat="false" ht="12.75" hidden="false" customHeight="false" outlineLevel="0" collapsed="false">
      <c r="N109" s="5"/>
      <c r="P109" s="5"/>
    </row>
    <row r="110" customFormat="false" ht="12.75" hidden="false" customHeight="false" outlineLevel="0" collapsed="false">
      <c r="N110" s="5"/>
      <c r="P110" s="5"/>
    </row>
    <row r="111" customFormat="false" ht="12.75" hidden="false" customHeight="false" outlineLevel="0" collapsed="false">
      <c r="N111" s="5"/>
      <c r="P111" s="5"/>
    </row>
    <row r="112" customFormat="false" ht="12.75" hidden="false" customHeight="false" outlineLevel="0" collapsed="false">
      <c r="D112" s="1"/>
      <c r="M112" s="0" t="s">
        <v>656</v>
      </c>
      <c r="N112" s="5" t="n">
        <f aca="false">IF(N2&gt;N3,N2+N4,N3+N4)</f>
        <v>0</v>
      </c>
      <c r="P112" s="5"/>
    </row>
    <row r="113" customFormat="false" ht="12.75" hidden="false" customHeight="false" outlineLevel="0" collapsed="false">
      <c r="C113" s="1" t="s">
        <v>602</v>
      </c>
      <c r="D113" s="16" t="s">
        <v>87</v>
      </c>
      <c r="E113" s="17" t="s">
        <v>88</v>
      </c>
      <c r="F113" s="17" t="s">
        <v>89</v>
      </c>
      <c r="G113" s="17" t="s">
        <v>90</v>
      </c>
      <c r="H113" s="17" t="s">
        <v>91</v>
      </c>
      <c r="I113" s="17" t="s">
        <v>92</v>
      </c>
      <c r="J113" s="17" t="s">
        <v>93</v>
      </c>
      <c r="K113" s="17" t="s">
        <v>94</v>
      </c>
      <c r="L113" s="17" t="s">
        <v>95</v>
      </c>
      <c r="M113" s="17" t="s">
        <v>96</v>
      </c>
      <c r="N113" s="17" t="s">
        <v>97</v>
      </c>
      <c r="O113" s="17" t="s">
        <v>98</v>
      </c>
      <c r="P113" s="17"/>
    </row>
    <row r="114" customFormat="false" ht="12.75" hidden="false" customHeight="false" outlineLevel="0" collapsed="false">
      <c r="C114" s="0" t="s">
        <v>657</v>
      </c>
      <c r="D114" s="3" t="n">
        <v>38</v>
      </c>
      <c r="E114" s="3" t="n">
        <f aca="false">D117</f>
        <v>29</v>
      </c>
      <c r="F114" s="3" t="n">
        <f aca="false">E117</f>
        <v>25</v>
      </c>
      <c r="G114" s="3" t="n">
        <f aca="false">F117</f>
        <v>10</v>
      </c>
      <c r="H114" s="3" t="n">
        <f aca="false">G117</f>
        <v>7</v>
      </c>
      <c r="I114" s="3" t="n">
        <f aca="false">H117</f>
        <v>4</v>
      </c>
      <c r="J114" s="3" t="n">
        <f aca="false">I117</f>
        <v>4</v>
      </c>
      <c r="K114" s="3" t="n">
        <f aca="false">J117</f>
        <v>4</v>
      </c>
      <c r="L114" s="3" t="n">
        <f aca="false">K117</f>
        <v>4</v>
      </c>
      <c r="M114" s="3" t="n">
        <f aca="false">L117</f>
        <v>4</v>
      </c>
      <c r="N114" s="3" t="n">
        <f aca="false">M117</f>
        <v>4</v>
      </c>
      <c r="O114" s="3" t="n">
        <f aca="false">N117</f>
        <v>4</v>
      </c>
    </row>
    <row r="115" customFormat="false" ht="12.75" hidden="false" customHeight="false" outlineLevel="0" collapsed="false">
      <c r="B115" s="0" t="s">
        <v>658</v>
      </c>
      <c r="C115" s="0" t="s">
        <v>659</v>
      </c>
      <c r="D115" s="3" t="n">
        <v>17</v>
      </c>
      <c r="E115" s="3" t="n">
        <v>6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20" t="n">
        <f aca="false">SUM(D115:O115)</f>
        <v>24</v>
      </c>
    </row>
    <row r="116" customFormat="false" ht="12.75" hidden="false" customHeight="false" outlineLevel="0" collapsed="false">
      <c r="B116" s="0" t="s">
        <v>660</v>
      </c>
      <c r="C116" s="0" t="s">
        <v>661</v>
      </c>
      <c r="D116" s="3" t="n">
        <v>26</v>
      </c>
      <c r="E116" s="3" t="n">
        <v>10</v>
      </c>
      <c r="F116" s="3" t="n">
        <v>15</v>
      </c>
      <c r="G116" s="3" t="n">
        <v>4</v>
      </c>
      <c r="H116" s="3" t="n">
        <v>3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20" t="n">
        <f aca="false">SUM(D116:O116)</f>
        <v>58</v>
      </c>
    </row>
    <row r="117" customFormat="false" ht="12.75" hidden="false" customHeight="false" outlineLevel="0" collapsed="false">
      <c r="C117" s="0" t="s">
        <v>662</v>
      </c>
      <c r="D117" s="38" t="n">
        <f aca="false">D114+D115-D116</f>
        <v>29</v>
      </c>
      <c r="E117" s="38" t="n">
        <f aca="false">E114+E115-E116</f>
        <v>25</v>
      </c>
      <c r="F117" s="38" t="n">
        <f aca="false">F114+F115-F116</f>
        <v>10</v>
      </c>
      <c r="G117" s="38" t="n">
        <f aca="false">G114+G115-G116</f>
        <v>7</v>
      </c>
      <c r="H117" s="38" t="n">
        <f aca="false">H114+H115-H116</f>
        <v>4</v>
      </c>
      <c r="I117" s="38" t="n">
        <f aca="false">I114+I115-I116</f>
        <v>4</v>
      </c>
      <c r="J117" s="38" t="n">
        <f aca="false">J114+J115-J116</f>
        <v>4</v>
      </c>
      <c r="K117" s="38" t="n">
        <f aca="false">K114+K115-K116</f>
        <v>4</v>
      </c>
      <c r="L117" s="38" t="n">
        <f aca="false">L114+L115-L116</f>
        <v>4</v>
      </c>
      <c r="M117" s="38" t="n">
        <f aca="false">M114+M115-M116</f>
        <v>4</v>
      </c>
      <c r="N117" s="38" t="n">
        <f aca="false">N114+N115-N116</f>
        <v>4</v>
      </c>
      <c r="O117" s="38" t="n">
        <f aca="false">O114+O115-O116</f>
        <v>4</v>
      </c>
    </row>
    <row r="118" customFormat="false" ht="12.75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440"/>
      <c r="O118" s="38"/>
    </row>
    <row r="119" customFormat="false" ht="12.75" hidden="false" customHeight="false" outlineLevel="0" collapsed="false">
      <c r="P119" s="20"/>
    </row>
    <row r="120" customFormat="false" ht="12.75" hidden="false" customHeight="false" outlineLevel="0" collapsed="false">
      <c r="C120" s="1" t="s">
        <v>608</v>
      </c>
      <c r="D120" s="16" t="s">
        <v>87</v>
      </c>
      <c r="E120" s="17" t="s">
        <v>88</v>
      </c>
      <c r="F120" s="17" t="s">
        <v>89</v>
      </c>
      <c r="G120" s="17" t="s">
        <v>90</v>
      </c>
      <c r="H120" s="17" t="s">
        <v>91</v>
      </c>
      <c r="I120" s="17" t="s">
        <v>92</v>
      </c>
      <c r="J120" s="17" t="s">
        <v>93</v>
      </c>
      <c r="K120" s="17" t="s">
        <v>94</v>
      </c>
      <c r="L120" s="17" t="s">
        <v>95</v>
      </c>
      <c r="M120" s="17" t="s">
        <v>96</v>
      </c>
      <c r="N120" s="17" t="s">
        <v>97</v>
      </c>
      <c r="O120" s="17" t="s">
        <v>98</v>
      </c>
    </row>
    <row r="121" customFormat="false" ht="12.75" hidden="false" customHeight="false" outlineLevel="0" collapsed="false">
      <c r="C121" s="0" t="s">
        <v>657</v>
      </c>
      <c r="D121" s="5" t="n">
        <v>5</v>
      </c>
      <c r="E121" s="5" t="n">
        <f aca="false">D124</f>
        <v>3</v>
      </c>
      <c r="F121" s="5" t="n">
        <f aca="false">E124</f>
        <v>3</v>
      </c>
      <c r="G121" s="5" t="n">
        <f aca="false">F124</f>
        <v>1</v>
      </c>
      <c r="H121" s="5" t="n">
        <f aca="false">G124</f>
        <v>1</v>
      </c>
      <c r="I121" s="5" t="n">
        <f aca="false">H124</f>
        <v>1</v>
      </c>
      <c r="J121" s="5" t="n">
        <f aca="false">I124</f>
        <v>1</v>
      </c>
      <c r="K121" s="5" t="n">
        <f aca="false">J124</f>
        <v>1</v>
      </c>
      <c r="L121" s="5" t="n">
        <f aca="false">K124</f>
        <v>1</v>
      </c>
      <c r="M121" s="5" t="n">
        <f aca="false">L124</f>
        <v>1</v>
      </c>
      <c r="N121" s="5" t="n">
        <f aca="false">M124</f>
        <v>1</v>
      </c>
      <c r="O121" s="5" t="n">
        <f aca="false">N124</f>
        <v>1</v>
      </c>
    </row>
    <row r="122" customFormat="false" ht="12.75" hidden="false" customHeight="false" outlineLevel="0" collapsed="false">
      <c r="C122" s="0" t="s">
        <v>659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20" t="n">
        <f aca="false">SUM(D122:O122)</f>
        <v>0</v>
      </c>
    </row>
    <row r="123" customFormat="false" ht="12.75" hidden="false" customHeight="false" outlineLevel="0" collapsed="false">
      <c r="C123" s="0" t="s">
        <v>661</v>
      </c>
      <c r="D123" s="5" t="n">
        <v>2</v>
      </c>
      <c r="E123" s="5" t="n">
        <v>0</v>
      </c>
      <c r="F123" s="5" t="n">
        <v>2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20" t="n">
        <f aca="false">SUM(D123:O123)</f>
        <v>4</v>
      </c>
    </row>
    <row r="124" customFormat="false" ht="12.75" hidden="false" customHeight="false" outlineLevel="0" collapsed="false">
      <c r="C124" s="0" t="s">
        <v>662</v>
      </c>
      <c r="D124" s="381" t="n">
        <f aca="false">D121+D122-D123</f>
        <v>3</v>
      </c>
      <c r="E124" s="381" t="n">
        <f aca="false">E121+E122-E123</f>
        <v>3</v>
      </c>
      <c r="F124" s="381" t="n">
        <f aca="false">F121+F122-F123</f>
        <v>1</v>
      </c>
      <c r="G124" s="381" t="n">
        <f aca="false">G121+G122-G123</f>
        <v>1</v>
      </c>
      <c r="H124" s="381" t="n">
        <f aca="false">H121+H122-H123</f>
        <v>1</v>
      </c>
      <c r="I124" s="381" t="n">
        <f aca="false">I121+I122-I123</f>
        <v>1</v>
      </c>
      <c r="J124" s="381" t="n">
        <f aca="false">J121+J122-J123</f>
        <v>1</v>
      </c>
      <c r="K124" s="381" t="n">
        <f aca="false">K121+K122-K123</f>
        <v>1</v>
      </c>
      <c r="L124" s="381" t="n">
        <f aca="false">L121+L122-L123</f>
        <v>1</v>
      </c>
      <c r="M124" s="381" t="n">
        <f aca="false">M121+M122-M123</f>
        <v>1</v>
      </c>
      <c r="N124" s="381" t="n">
        <f aca="false">N121+N122-N123</f>
        <v>1</v>
      </c>
      <c r="O124" s="381" t="n">
        <f aca="false">O121+O122-O123</f>
        <v>1</v>
      </c>
      <c r="P124" s="5"/>
    </row>
    <row r="125" customFormat="false" ht="12.75" hidden="false" customHeight="false" outlineLevel="0" collapsed="false"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5"/>
    </row>
    <row r="126" customFormat="false" ht="19.5" hidden="false" customHeight="false" outlineLevel="0" collapsed="false">
      <c r="B126" s="439" t="s">
        <v>663</v>
      </c>
      <c r="D126" s="38"/>
      <c r="E126" s="38"/>
      <c r="F126" s="38"/>
      <c r="G126" s="38"/>
      <c r="H126" s="381"/>
      <c r="I126" s="381"/>
      <c r="J126" s="381"/>
      <c r="K126" s="381"/>
      <c r="L126" s="381"/>
      <c r="M126" s="381"/>
      <c r="N126" s="381"/>
      <c r="O126" s="381"/>
      <c r="P126" s="5"/>
    </row>
    <row r="127" customFormat="false" ht="12.75" hidden="false" customHeight="false" outlineLevel="0" collapsed="false">
      <c r="B127" s="0" t="s">
        <v>664</v>
      </c>
      <c r="D127" s="38" t="n">
        <f aca="false">ERes!B21+ERes!B23</f>
        <v>0</v>
      </c>
      <c r="E127" s="38" t="n">
        <f aca="false">ERes!C21+ERes!C23</f>
        <v>0</v>
      </c>
      <c r="F127" s="38" t="n">
        <f aca="false">ERes!D21+ERes!D23</f>
        <v>0</v>
      </c>
      <c r="G127" s="38" t="n">
        <f aca="false">ERes!E21+ERes!E23</f>
        <v>0</v>
      </c>
      <c r="H127" s="38" t="n">
        <f aca="false">ERes!F21+ERes!F23</f>
        <v>0</v>
      </c>
      <c r="I127" s="38" t="n">
        <f aca="false">ERes!G21+ERes!G23</f>
        <v>0</v>
      </c>
      <c r="J127" s="38" t="n">
        <f aca="false">ERes!H21+ERes!H23</f>
        <v>0</v>
      </c>
      <c r="K127" s="38" t="n">
        <f aca="false">ERes!I21+ERes!I23</f>
        <v>0</v>
      </c>
      <c r="L127" s="38" t="n">
        <f aca="false">ERes!J21+ERes!J23</f>
        <v>0</v>
      </c>
      <c r="M127" s="38" t="n">
        <f aca="false">ERes!K21+ERes!K23</f>
        <v>0</v>
      </c>
      <c r="N127" s="38" t="n">
        <f aca="false">ERes!L21+ERes!L23</f>
        <v>0</v>
      </c>
      <c r="O127" s="38" t="n">
        <f aca="false">ERes!M21+ERes!M23</f>
        <v>0</v>
      </c>
      <c r="P127" s="5"/>
    </row>
    <row r="128" customFormat="false" ht="12.75" hidden="false" customHeight="false" outlineLevel="0" collapsed="false">
      <c r="B128" s="0" t="s">
        <v>665</v>
      </c>
      <c r="D128" s="38" t="n">
        <f aca="false">ERes!B25+ERes!B27</f>
        <v>0</v>
      </c>
      <c r="E128" s="38" t="n">
        <f aca="false">ERes!C25+ERes!C27</f>
        <v>0</v>
      </c>
      <c r="F128" s="38" t="n">
        <f aca="false">ERes!D25+ERes!D27</f>
        <v>0</v>
      </c>
      <c r="G128" s="38" t="n">
        <f aca="false">ERes!E25+ERes!E27</f>
        <v>0</v>
      </c>
      <c r="H128" s="38" t="n">
        <f aca="false">ERes!F25+ERes!F27</f>
        <v>0</v>
      </c>
      <c r="I128" s="38" t="n">
        <f aca="false">ERes!G25+ERes!G27</f>
        <v>0</v>
      </c>
      <c r="J128" s="38" t="n">
        <f aca="false">ERes!H25+ERes!H27</f>
        <v>0</v>
      </c>
      <c r="K128" s="38" t="n">
        <f aca="false">ERes!I25+ERes!I27</f>
        <v>0</v>
      </c>
      <c r="L128" s="38" t="n">
        <f aca="false">ERes!J25+ERes!J27</f>
        <v>0</v>
      </c>
      <c r="M128" s="38" t="n">
        <f aca="false">ERes!K25+ERes!K27</f>
        <v>0</v>
      </c>
      <c r="N128" s="38" t="n">
        <f aca="false">ERes!L25+ERes!L27</f>
        <v>0</v>
      </c>
      <c r="O128" s="38" t="n">
        <f aca="false">ERes!M25+ERes!M27</f>
        <v>0</v>
      </c>
      <c r="P128" s="5"/>
    </row>
    <row r="129" customFormat="false" ht="12.75" hidden="false" customHeight="false" outlineLevel="0" collapsed="false">
      <c r="B129" s="0" t="s">
        <v>666</v>
      </c>
      <c r="D129" s="441" t="e">
        <f aca="false">D127/(-D128)-1</f>
        <v>#DIV/0!</v>
      </c>
      <c r="E129" s="441" t="e">
        <f aca="false">E127/(-E128)-1</f>
        <v>#DIV/0!</v>
      </c>
      <c r="F129" s="441" t="e">
        <f aca="false">F127/(-F128)-1</f>
        <v>#DIV/0!</v>
      </c>
      <c r="G129" s="442" t="n">
        <v>0.08</v>
      </c>
      <c r="H129" s="442" t="n">
        <v>0.08</v>
      </c>
      <c r="I129" s="442" t="n">
        <v>0.08</v>
      </c>
      <c r="J129" s="442" t="n">
        <v>0.08</v>
      </c>
      <c r="K129" s="442" t="n">
        <v>0.08</v>
      </c>
      <c r="L129" s="442" t="n">
        <v>0.08</v>
      </c>
      <c r="M129" s="442" t="n">
        <v>0.08</v>
      </c>
      <c r="N129" s="442" t="n">
        <v>0.08</v>
      </c>
      <c r="O129" s="442" t="n">
        <v>0.08</v>
      </c>
      <c r="P129" s="5"/>
    </row>
    <row r="130" customFormat="false" ht="12.75" hidden="false" customHeight="false" outlineLevel="0" collapsed="false">
      <c r="B130" s="0" t="s">
        <v>667</v>
      </c>
      <c r="D130" s="38" t="n">
        <f aca="false">D127+D128</f>
        <v>0</v>
      </c>
      <c r="E130" s="38" t="n">
        <f aca="false">E127+E128</f>
        <v>0</v>
      </c>
      <c r="F130" s="38" t="n">
        <f aca="false">F127+F128</f>
        <v>0</v>
      </c>
      <c r="G130" s="440" t="n">
        <f aca="false">G127+G128</f>
        <v>0</v>
      </c>
      <c r="H130" s="440" t="n">
        <f aca="false">H127+H128</f>
        <v>0</v>
      </c>
      <c r="I130" s="440" t="n">
        <f aca="false">I127+I128</f>
        <v>0</v>
      </c>
      <c r="J130" s="440" t="n">
        <f aca="false">J127+J128</f>
        <v>0</v>
      </c>
      <c r="K130" s="440" t="n">
        <f aca="false">K127+K128</f>
        <v>0</v>
      </c>
      <c r="L130" s="440" t="n">
        <f aca="false">L127+L128</f>
        <v>0</v>
      </c>
      <c r="M130" s="440" t="n">
        <f aca="false">M127+M128</f>
        <v>0</v>
      </c>
      <c r="N130" s="440" t="n">
        <f aca="false">N127+N128</f>
        <v>0</v>
      </c>
      <c r="O130" s="440" t="n">
        <f aca="false">O127+O128</f>
        <v>0</v>
      </c>
      <c r="P130" s="5"/>
    </row>
    <row r="131" customFormat="false" ht="12.75" hidden="false" customHeight="false" outlineLevel="0" collapsed="false">
      <c r="D131" s="38"/>
      <c r="E131" s="38"/>
      <c r="F131" s="38"/>
      <c r="G131" s="440"/>
      <c r="H131" s="440"/>
      <c r="I131" s="440"/>
      <c r="J131" s="440"/>
      <c r="K131" s="440"/>
      <c r="L131" s="440"/>
      <c r="M131" s="440"/>
      <c r="N131" s="440"/>
      <c r="O131" s="440"/>
      <c r="P131" s="5"/>
    </row>
    <row r="132" customFormat="false" ht="12.75" hidden="false" customHeight="false" outlineLevel="0" collapsed="false">
      <c r="D132" s="38" t="n">
        <f aca="false">D127/D123</f>
        <v>0</v>
      </c>
      <c r="E132" s="38" t="e">
        <f aca="false">E127/E123</f>
        <v>#DIV/0!</v>
      </c>
      <c r="F132" s="38" t="n">
        <f aca="false">F127/F123</f>
        <v>0</v>
      </c>
      <c r="G132" s="38" t="e">
        <f aca="false">G127/G123</f>
        <v>#DIV/0!</v>
      </c>
      <c r="H132" s="38" t="e">
        <f aca="false">H127/H123</f>
        <v>#DIV/0!</v>
      </c>
      <c r="I132" s="38" t="e">
        <f aca="false">I127/I123</f>
        <v>#DIV/0!</v>
      </c>
      <c r="J132" s="38" t="e">
        <f aca="false">J127/J123</f>
        <v>#DIV/0!</v>
      </c>
      <c r="K132" s="38" t="e">
        <f aca="false">K127/K123</f>
        <v>#DIV/0!</v>
      </c>
      <c r="L132" s="38" t="e">
        <f aca="false">L127/L123</f>
        <v>#DIV/0!</v>
      </c>
      <c r="M132" s="38" t="e">
        <f aca="false">M127/M123</f>
        <v>#DIV/0!</v>
      </c>
      <c r="N132" s="38" t="e">
        <f aca="false">N127/N123</f>
        <v>#DIV/0!</v>
      </c>
      <c r="O132" s="38" t="e">
        <f aca="false">O127/O123</f>
        <v>#DIV/0!</v>
      </c>
    </row>
    <row r="133" customFormat="false" ht="12.75" hidden="false" customHeight="false" outlineLevel="0" collapsed="false"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9.5" hidden="false" customHeight="false" outlineLevel="0" collapsed="false">
      <c r="B134" s="439" t="s">
        <v>668</v>
      </c>
    </row>
    <row r="135" customFormat="false" ht="12.75" hidden="false" customHeight="false" outlineLevel="0" collapsed="false">
      <c r="B135" s="443" t="n">
        <v>0.0431</v>
      </c>
      <c r="D135" s="65" t="n">
        <v>1</v>
      </c>
      <c r="E135" s="444" t="n">
        <f aca="false">D135*(1+$B$135)</f>
        <v>1.0431</v>
      </c>
      <c r="F135" s="65" t="n">
        <f aca="false">E135*(1+$B$135)</f>
        <v>1.08805761</v>
      </c>
      <c r="G135" s="65" t="n">
        <f aca="false">F135*(1+$B$135)</f>
        <v>1.134952892991</v>
      </c>
      <c r="H135" s="65" t="n">
        <f aca="false">G135*(1+$B$135)</f>
        <v>1.18386936267891</v>
      </c>
      <c r="I135" s="65" t="n">
        <f aca="false">H135*(1+$B$135)</f>
        <v>1.23489413221037</v>
      </c>
      <c r="J135" s="65" t="n">
        <f aca="false">I135*(1+$B$135)</f>
        <v>1.28811806930864</v>
      </c>
      <c r="K135" s="65" t="n">
        <f aca="false">J135*(1+$B$135)</f>
        <v>1.34363595809584</v>
      </c>
      <c r="L135" s="65" t="n">
        <f aca="false">K135*(1+$B$135)</f>
        <v>1.40154666788977</v>
      </c>
      <c r="M135" s="65" t="n">
        <f aca="false">L135*(1+$B$135)</f>
        <v>1.46195332927582</v>
      </c>
      <c r="N135" s="65" t="n">
        <f aca="false">M135*(1+$B$135)</f>
        <v>1.52496351776761</v>
      </c>
      <c r="O135" s="65" t="n">
        <f aca="false">N135*(1+$B$135)</f>
        <v>1.59068944538339</v>
      </c>
      <c r="P135" s="65"/>
    </row>
    <row r="136" customFormat="false" ht="12.75" hidden="false" customHeight="false" outlineLevel="0" collapsed="false">
      <c r="B136" s="443"/>
      <c r="D136" s="65" t="n">
        <v>1</v>
      </c>
      <c r="E136" s="65" t="n">
        <f aca="false">1+C137</f>
        <v>1.1</v>
      </c>
      <c r="F136" s="65" t="n">
        <v>1.1</v>
      </c>
      <c r="G136" s="65" t="n">
        <v>1.1</v>
      </c>
      <c r="H136" s="65" t="n">
        <v>1.1</v>
      </c>
      <c r="I136" s="65" t="n">
        <v>1.18</v>
      </c>
      <c r="J136" s="65" t="n">
        <v>1.29</v>
      </c>
      <c r="K136" s="65" t="n">
        <v>1.2</v>
      </c>
      <c r="L136" s="65" t="n">
        <v>1.4</v>
      </c>
      <c r="M136" s="65" t="n">
        <v>1.3</v>
      </c>
      <c r="N136" s="65" t="n">
        <v>1.4</v>
      </c>
      <c r="O136" s="65" t="n">
        <v>1.6</v>
      </c>
      <c r="P136" s="65"/>
    </row>
    <row r="137" customFormat="false" ht="12.75" hidden="false" customHeight="false" outlineLevel="0" collapsed="false">
      <c r="B137" s="0" t="s">
        <v>669</v>
      </c>
      <c r="C137" s="441" t="n">
        <f aca="false">C214</f>
        <v>0.1</v>
      </c>
      <c r="D137" s="441" t="n">
        <f aca="false">D214</f>
        <v>0.21</v>
      </c>
      <c r="E137" s="441" t="n">
        <f aca="false">E214</f>
        <v>0.331</v>
      </c>
      <c r="F137" s="441" t="n">
        <f aca="false">F214</f>
        <v>0.464100000000001</v>
      </c>
      <c r="G137" s="441" t="n">
        <f aca="false">G214</f>
        <v>0.610510000000001</v>
      </c>
      <c r="H137" s="441" t="n">
        <f aca="false">H214</f>
        <v>0.691035500000001</v>
      </c>
      <c r="I137" s="441" t="n">
        <f aca="false">I214</f>
        <v>0.707945855000001</v>
      </c>
      <c r="J137" s="441" t="n">
        <f aca="false">J214</f>
        <v>0.725025313550001</v>
      </c>
      <c r="K137" s="441" t="n">
        <f aca="false">K214</f>
        <v>0.742275566685501</v>
      </c>
      <c r="L137" s="441" t="n">
        <f aca="false">L214</f>
        <v>0.759698322352356</v>
      </c>
      <c r="M137" s="441" t="n">
        <f aca="false">M214</f>
        <v>0.77729530557588</v>
      </c>
      <c r="N137" s="441" t="n">
        <f aca="false">N214</f>
        <v>0.795068258631638</v>
      </c>
      <c r="O137" s="441" t="n">
        <f aca="false">O214</f>
        <v>0.813018941217955</v>
      </c>
      <c r="P137" s="65"/>
    </row>
    <row r="138" customFormat="false" ht="12.75" hidden="false" customHeight="false" outlineLevel="0" collapsed="false">
      <c r="B138" s="1" t="s">
        <v>654</v>
      </c>
      <c r="D138" s="16" t="s">
        <v>87</v>
      </c>
      <c r="E138" s="17" t="s">
        <v>88</v>
      </c>
      <c r="F138" s="17" t="s">
        <v>89</v>
      </c>
      <c r="G138" s="17" t="s">
        <v>90</v>
      </c>
      <c r="H138" s="17" t="s">
        <v>91</v>
      </c>
      <c r="I138" s="17" t="s">
        <v>92</v>
      </c>
      <c r="J138" s="17" t="s">
        <v>93</v>
      </c>
      <c r="K138" s="17" t="s">
        <v>94</v>
      </c>
      <c r="L138" s="17" t="s">
        <v>95</v>
      </c>
      <c r="M138" s="17" t="s">
        <v>96</v>
      </c>
      <c r="N138" s="17" t="s">
        <v>97</v>
      </c>
      <c r="O138" s="17" t="s">
        <v>98</v>
      </c>
    </row>
    <row r="139" customFormat="false" ht="12.75" hidden="false" customHeight="false" outlineLevel="0" collapsed="false">
      <c r="B139" s="445" t="n">
        <v>43044</v>
      </c>
      <c r="C139" s="0" t="s">
        <v>629</v>
      </c>
      <c r="D139" s="445" t="n">
        <f aca="false">$B139*D58*D$136</f>
        <v>0</v>
      </c>
      <c r="E139" s="445" t="n">
        <f aca="false">$B139*E58*E$136</f>
        <v>0</v>
      </c>
      <c r="F139" s="445" t="n">
        <f aca="false">$B139*F58*F$136</f>
        <v>0</v>
      </c>
      <c r="G139" s="445" t="n">
        <f aca="false">$B139*G58*G$136</f>
        <v>0</v>
      </c>
      <c r="H139" s="445" t="n">
        <f aca="false">IF($B139*H$136&gt;H217,$B139*H58*H$136,H217*H58*1.1)</f>
        <v>0</v>
      </c>
      <c r="I139" s="445" t="n">
        <f aca="false">IF($B139*I$136&gt;I217,$B139*I58*I$136,I217*I58*1.1)</f>
        <v>0</v>
      </c>
      <c r="J139" s="445" t="n">
        <f aca="false">IF($B139*J$136&gt;J217,$B139*J58*J$136,J217*J58*1.1)</f>
        <v>0</v>
      </c>
      <c r="K139" s="445" t="n">
        <f aca="false">IF($B139*K$136&gt;K217,$B139*K58*K$136,K217*K58*1.1)</f>
        <v>0</v>
      </c>
      <c r="L139" s="445" t="n">
        <f aca="false">IF($B139*L$136&gt;L217,$B139*L58*L$136,L217*L58*1.1)</f>
        <v>0</v>
      </c>
      <c r="M139" s="445" t="n">
        <f aca="false">IF($B139*M$136&gt;M217,$B139*M58*M$136,M217*M58*1.1)</f>
        <v>0</v>
      </c>
      <c r="N139" s="445" t="n">
        <f aca="false">IF($B139*N$136&gt;N217,$B139*N58*N$136,N217*N58*1.1)</f>
        <v>0</v>
      </c>
      <c r="O139" s="445" t="n">
        <f aca="false">IF($B139*O$136&gt;O217,$B139*O58*O$136,O217*O58*1.1)</f>
        <v>0</v>
      </c>
    </row>
    <row r="140" customFormat="false" ht="12.75" hidden="false" customHeight="false" outlineLevel="0" collapsed="false">
      <c r="B140" s="445" t="n">
        <v>63004.63</v>
      </c>
      <c r="C140" s="0" t="s">
        <v>630</v>
      </c>
      <c r="D140" s="445" t="n">
        <f aca="false">$B140*D59*D$136</f>
        <v>126009.26</v>
      </c>
      <c r="E140" s="445" t="n">
        <f aca="false">$B140*E59*E$136</f>
        <v>0</v>
      </c>
      <c r="F140" s="445" t="n">
        <f aca="false">$B140*F59*F$136</f>
        <v>0</v>
      </c>
      <c r="G140" s="445" t="n">
        <f aca="false">$B140*G59*G$136</f>
        <v>69305.093</v>
      </c>
      <c r="H140" s="445" t="n">
        <f aca="false">IF($B140*H$136&gt;H218,$B140*H59*H$136,H218*H59*1.1)</f>
        <v>93226.626064</v>
      </c>
      <c r="I140" s="445" t="n">
        <f aca="false">IF($B140*I$136&gt;I218,$B140*I59*I$136,I218*I59*1.1)</f>
        <v>0</v>
      </c>
      <c r="J140" s="445" t="n">
        <f aca="false">IF($B140*J$136&gt;J218,$B140*J59*J$136,J218*J59*1.1)</f>
        <v>98866.8369408721</v>
      </c>
      <c r="K140" s="445" t="n">
        <f aca="false">IF($B140*K$136&gt;K218,$B140*K59*K$136,K218*K59*1.1)</f>
        <v>99855.5053102808</v>
      </c>
      <c r="L140" s="445" t="n">
        <f aca="false">IF($B140*L$136&gt;L218,$B140*L59*L$136,L218*L59*1.1)</f>
        <v>0</v>
      </c>
      <c r="M140" s="445" t="n">
        <f aca="false">IF($B140*M$136&gt;M218,$B140*M59*M$136,M218*M59*1.1)</f>
        <v>101862.600967017</v>
      </c>
      <c r="N140" s="445" t="n">
        <f aca="false">IF($B140*N$136&gt;N218,$B140*N59*N$136,N218*N59*1.1)</f>
        <v>102881.226976688</v>
      </c>
      <c r="O140" s="445" t="n">
        <f aca="false">IF($B140*O$136&gt;O218,$B140*O59*O$136,O218*O59*1.1)</f>
        <v>100807.408</v>
      </c>
    </row>
    <row r="141" customFormat="false" ht="12.75" hidden="false" customHeight="false" outlineLevel="0" collapsed="false">
      <c r="B141" s="445" t="n">
        <v>59778.08</v>
      </c>
      <c r="C141" s="0" t="s">
        <v>631</v>
      </c>
      <c r="D141" s="445" t="n">
        <f aca="false">$B141*D60*D$136</f>
        <v>179334.24</v>
      </c>
      <c r="E141" s="445" t="n">
        <f aca="false">$B141*E60*E$136</f>
        <v>0</v>
      </c>
      <c r="F141" s="445" t="n">
        <f aca="false">$B141*F60*F$136</f>
        <v>65755.888</v>
      </c>
      <c r="G141" s="445" t="n">
        <f aca="false">$B141*G60*G$136</f>
        <v>0</v>
      </c>
      <c r="H141" s="445" t="n">
        <f aca="false">IF($B141*H$136&gt;H219,$B141*H60*H$136,H219*H60*1.1)</f>
        <v>0</v>
      </c>
      <c r="I141" s="445" t="n">
        <f aca="false">IF($B141*I$136&gt;I219,$B141*I60*I$136,I219*I60*1.1)</f>
        <v>106556.428556886</v>
      </c>
      <c r="J141" s="445" t="n">
        <f aca="false">IF($B141*J$136&gt;J219,$B141*J60*J$136,J219*J60*1.1)</f>
        <v>0</v>
      </c>
      <c r="K141" s="445" t="n">
        <f aca="false">IF($B141*K$136&gt;K219,$B141*K60*K$136,K219*K60*1.1)</f>
        <v>108698.212770879</v>
      </c>
      <c r="L141" s="445" t="n">
        <f aca="false">IF($B141*L$136&gt;L219,$B141*L60*L$136,L219*L60*1.1)</f>
        <v>0</v>
      </c>
      <c r="M141" s="445" t="n">
        <f aca="false">IF($B141*M$136&gt;M219,$B141*M60*M$136,M219*M60*1.1)</f>
        <v>0</v>
      </c>
      <c r="N141" s="445" t="n">
        <f aca="false">IF($B141*N$136&gt;N219,$B141*N60*N$136,N219*N60*1.1)</f>
        <v>111991.87731605</v>
      </c>
      <c r="O141" s="445" t="n">
        <f aca="false">IF($B141*O$136&gt;O219,$B141*O60*O$136,O219*O60*1.1)</f>
        <v>113111.79608921</v>
      </c>
    </row>
    <row r="142" customFormat="false" ht="12.75" hidden="false" customHeight="false" outlineLevel="0" collapsed="false">
      <c r="B142" s="445" t="n">
        <v>48121</v>
      </c>
      <c r="C142" s="0" t="s">
        <v>632</v>
      </c>
      <c r="D142" s="445" t="n">
        <f aca="false">$B142*D61*D$136</f>
        <v>0</v>
      </c>
      <c r="E142" s="445" t="n">
        <f aca="false">$B142*E61*E$136</f>
        <v>52933.1</v>
      </c>
      <c r="F142" s="445" t="n">
        <f aca="false">$B142*F61*F$136</f>
        <v>0</v>
      </c>
      <c r="G142" s="445" t="n">
        <f aca="false">$B142*G61*G$136</f>
        <v>52933.1</v>
      </c>
      <c r="H142" s="445" t="n">
        <f aca="false">IF($B142*H$136&gt;H220,$B142*H61*H$136,H220*H61*1.1)</f>
        <v>0</v>
      </c>
      <c r="I142" s="445" t="n">
        <f aca="false">$B142*I61*I$136</f>
        <v>0</v>
      </c>
      <c r="J142" s="445" t="n">
        <f aca="false">$B142*J61*J$136</f>
        <v>0</v>
      </c>
      <c r="K142" s="445" t="n">
        <f aca="false">$B142*K61*K$136</f>
        <v>0</v>
      </c>
      <c r="L142" s="445" t="n">
        <f aca="false">$B142*L61*L$136</f>
        <v>0</v>
      </c>
      <c r="M142" s="445" t="n">
        <f aca="false">$B142*M61*M$136</f>
        <v>0</v>
      </c>
      <c r="N142" s="445" t="n">
        <f aca="false">$B142*N61*N$136</f>
        <v>0</v>
      </c>
      <c r="O142" s="445" t="n">
        <f aca="false">$B142*O61*O$136</f>
        <v>0</v>
      </c>
    </row>
    <row r="143" customFormat="false" ht="12.75" hidden="false" customHeight="false" outlineLevel="0" collapsed="false">
      <c r="B143" s="445" t="n">
        <v>73088.51</v>
      </c>
      <c r="C143" s="0" t="s">
        <v>633</v>
      </c>
      <c r="D143" s="445" t="n">
        <f aca="false">$B143*D62*D$136</f>
        <v>73088.51</v>
      </c>
      <c r="E143" s="445" t="n">
        <f aca="false">$B143*E62*E$136</f>
        <v>80397.361</v>
      </c>
      <c r="F143" s="445" t="n">
        <f aca="false">$B143*F62*F$136</f>
        <v>0</v>
      </c>
      <c r="G143" s="445" t="n">
        <f aca="false">$B143*G62*G$136</f>
        <v>0</v>
      </c>
      <c r="H143" s="445" t="n">
        <f aca="false">IF($B143*H$136&gt;H221,$B143*H62*H$136,H221*H62*1.1)</f>
        <v>0</v>
      </c>
      <c r="I143" s="445" t="n">
        <f aca="false">IF($B143*I$136&gt;I221,$B143*I62*I$136,I221*I62*1.1)</f>
        <v>0</v>
      </c>
      <c r="J143" s="445" t="n">
        <f aca="false">IF($B143*J$136&gt;J221,$B143*J62*J$136,J221*J62*1.1)</f>
        <v>0</v>
      </c>
      <c r="K143" s="445" t="n">
        <f aca="false">IF($B143*K$136&gt;K221,$B143*K62*K$136,K221*K62*1.1)</f>
        <v>0</v>
      </c>
      <c r="L143" s="445" t="n">
        <f aca="false">IF($B143*L$136&gt;L221,$B143*L62*L$136,L221*L62*1.1)</f>
        <v>115149.257160481</v>
      </c>
      <c r="M143" s="445" t="n">
        <f aca="false">IF($B143*M$136&gt;M221,$B143*M62*M$136,M221*M62*1.1)</f>
        <v>0</v>
      </c>
      <c r="N143" s="445" t="n">
        <f aca="false">IF($B143*N$136&gt;N221,$B143*N62*N$136,N221*N62*1.1)</f>
        <v>117463.757229407</v>
      </c>
      <c r="O143" s="445" t="n">
        <f aca="false">IF($B143*O$136&gt;O221,$B143*O62*O$136,O221*O62*1.1)</f>
        <v>0</v>
      </c>
    </row>
    <row r="144" customFormat="false" ht="12.75" hidden="false" customHeight="false" outlineLevel="0" collapsed="false">
      <c r="B144" s="445" t="n">
        <v>86841</v>
      </c>
      <c r="C144" s="0" t="s">
        <v>634</v>
      </c>
      <c r="D144" s="445" t="n">
        <f aca="false">$B144*D63*D$136</f>
        <v>86841</v>
      </c>
      <c r="E144" s="445" t="n">
        <f aca="false">$B144*E63*E$136</f>
        <v>95525.1</v>
      </c>
      <c r="F144" s="445" t="n">
        <f aca="false">$B144*F63*F$136</f>
        <v>0</v>
      </c>
      <c r="G144" s="445" t="n">
        <f aca="false">$B144*G63*G$136</f>
        <v>0</v>
      </c>
      <c r="H144" s="445" t="n">
        <f aca="false">IF($B144*H$136&gt;H222,$B144*H63*H$136,H222*H63*1.1)</f>
        <v>0</v>
      </c>
      <c r="I144" s="445" t="n">
        <f aca="false">IF($B144*I$136&gt;I222,$B144*I63*I$136,I222*I63*1.1)</f>
        <v>0</v>
      </c>
      <c r="J144" s="445" t="n">
        <f aca="false">IF($B144*J$136&gt;J222,$B144*J63*J$136,J222*J63*1.1)</f>
        <v>0</v>
      </c>
      <c r="K144" s="445" t="n">
        <f aca="false">IF($B144*K$136&gt;K222,$B144*K63*K$136,K222*K63*1.1)</f>
        <v>153517.592764194</v>
      </c>
      <c r="L144" s="445" t="n">
        <f aca="false">IF($B144*L$136&gt;L222,$B144*L63*L$136,L222*L63*1.1)</f>
        <v>0</v>
      </c>
      <c r="M144" s="445" t="n">
        <f aca="false">IF($B144*M$136&gt;M222,$B144*M63*M$136,M222*M63*1.1)</f>
        <v>156603.296378754</v>
      </c>
      <c r="N144" s="445" t="n">
        <f aca="false">IF($B144*N$136&gt;N222,$B144*N63*N$136,N222*N63*1.1)</f>
        <v>158169.329342542</v>
      </c>
      <c r="O144" s="445" t="n">
        <f aca="false">IF($B144*O$136&gt;O222,$B144*O63*O$136,O222*O63*1.1)</f>
        <v>159751.022635967</v>
      </c>
    </row>
    <row r="145" customFormat="false" ht="12.75" hidden="false" customHeight="false" outlineLevel="0" collapsed="false">
      <c r="B145" s="445" t="n">
        <v>38754</v>
      </c>
      <c r="C145" s="0" t="s">
        <v>635</v>
      </c>
      <c r="D145" s="445" t="n">
        <f aca="false">$B145*D64*D$136</f>
        <v>155016</v>
      </c>
      <c r="E145" s="445" t="n">
        <f aca="false">$B145*E64*E$136</f>
        <v>42629.4</v>
      </c>
      <c r="F145" s="445" t="n">
        <f aca="false">$B145*F64*F$136</f>
        <v>42629.4</v>
      </c>
      <c r="G145" s="445" t="n">
        <f aca="false">$B145*G64*G$136</f>
        <v>0</v>
      </c>
      <c r="H145" s="445" t="n">
        <f aca="false">IF($B145*H$136&gt;H223,$B145*H64*H$136,H223*H64*1.1)</f>
        <v>0</v>
      </c>
      <c r="I145" s="445" t="n">
        <f aca="false">IF($B145*I$136&gt;I223,$B145*I64*I$136,I223*I64*1.1)</f>
        <v>0</v>
      </c>
      <c r="J145" s="445" t="n">
        <f aca="false">IF($B145*J$136&gt;J223,$B145*J64*J$136,J223*J64*1.1)</f>
        <v>0</v>
      </c>
      <c r="K145" s="445" t="n">
        <f aca="false">IF($B145*K$136&gt;K223,$B145*K64*K$136,K223*K64*1.1)</f>
        <v>0</v>
      </c>
      <c r="L145" s="445" t="n">
        <f aca="false">IF($B145*L$136&gt;L223,$B145*L64*L$136,L223*L64*1.1)</f>
        <v>0</v>
      </c>
      <c r="M145" s="445" t="n">
        <f aca="false">IF($B145*M$136&gt;M223,$B145*M64*M$136,M223*M64*1.1)</f>
        <v>65175.8824331188</v>
      </c>
      <c r="N145" s="445" t="n">
        <f aca="false">IF($B145*N$136&gt;N223,$B145*N64*N$136,N223*N64*1.1)</f>
        <v>65827.64125745</v>
      </c>
      <c r="O145" s="445" t="n">
        <f aca="false">IF($B145*O$136&gt;O223,$B145*O64*O$136,O223*O64*1.1)</f>
        <v>0</v>
      </c>
    </row>
    <row r="146" customFormat="false" ht="12.75" hidden="false" customHeight="false" outlineLevel="0" collapsed="false">
      <c r="B146" s="445" t="n">
        <v>50930</v>
      </c>
      <c r="C146" s="0" t="s">
        <v>636</v>
      </c>
      <c r="D146" s="445" t="n">
        <f aca="false">$B146*D65*D$136</f>
        <v>0</v>
      </c>
      <c r="E146" s="445" t="n">
        <f aca="false">$B146*E65*E$136</f>
        <v>0</v>
      </c>
      <c r="F146" s="445" t="n">
        <f aca="false">$B146*F65*F$136</f>
        <v>168069</v>
      </c>
      <c r="G146" s="445" t="n">
        <f aca="false">$B146*G65*G$136</f>
        <v>56023</v>
      </c>
      <c r="H146" s="445" t="n">
        <f aca="false">IF($B146*H$136&gt;H224,$B146*H65*H$136,H224*H65*1.1)</f>
        <v>0</v>
      </c>
      <c r="I146" s="445" t="n">
        <f aca="false">IF($B146*I$136&gt;I224,$B146*I65*I$136,I224*I65*1.1)</f>
        <v>100138.7256177</v>
      </c>
      <c r="J146" s="445" t="n">
        <f aca="false">IF($B146*J$136&gt;J224,$B146*J65*J$136,J224*J65*1.1)</f>
        <v>101140.112873877</v>
      </c>
      <c r="K146" s="445" t="n">
        <f aca="false">IF($B146*K$136&gt;K224,$B146*K65*K$136,K224*K65*1.1)</f>
        <v>0</v>
      </c>
      <c r="L146" s="445" t="n">
        <f aca="false">IF($B146*L$136&gt;L224,$B146*L65*L$136,L224*L65*1.1)</f>
        <v>103173.029142642</v>
      </c>
      <c r="M146" s="445" t="n">
        <f aca="false">IF($B146*M$136&gt;M224,$B146*M65*M$136,M224*M65*1.1)</f>
        <v>0</v>
      </c>
      <c r="N146" s="445" t="n">
        <f aca="false">IF($B146*N$136&gt;N224,$B146*N65*N$136,N224*N65*1.1)</f>
        <v>0</v>
      </c>
      <c r="O146" s="445" t="n">
        <f aca="false">IF($B146*O$136&gt;O224,$B146*O65*O$136,O224*O65*1.1)</f>
        <v>106299.275098693</v>
      </c>
    </row>
    <row r="147" customFormat="false" ht="12.75" hidden="false" customHeight="false" outlineLevel="0" collapsed="false">
      <c r="B147" s="445" t="n">
        <v>48748</v>
      </c>
      <c r="C147" s="0" t="s">
        <v>637</v>
      </c>
      <c r="D147" s="445" t="n">
        <f aca="false">$B147*D66*D$136</f>
        <v>97496</v>
      </c>
      <c r="E147" s="445" t="n">
        <f aca="false">$B147*E66*E$136</f>
        <v>0</v>
      </c>
      <c r="F147" s="445" t="n">
        <f aca="false">$B147*F66*F$136</f>
        <v>107245.6</v>
      </c>
      <c r="G147" s="445" t="n">
        <f aca="false">$B147*G66*G$136</f>
        <v>0</v>
      </c>
      <c r="H147" s="445" t="n">
        <f aca="false">IF($B147*H$136&gt;H225,$B147*H66*H$136,H225*H66*1.1)</f>
        <v>0</v>
      </c>
      <c r="I147" s="445" t="n">
        <f aca="false">IF($B147*I$136&gt;I225,$B147*I66*I$136,I225*I66*1.1)</f>
        <v>76501.9387093501</v>
      </c>
      <c r="J147" s="445" t="n">
        <f aca="false">IF($B147*J$136&gt;J225,$B147*J66*J$136,J225*J66*1.1)</f>
        <v>0</v>
      </c>
      <c r="K147" s="445" t="n">
        <f aca="false">IF($B147*K$136&gt;K225,$B147*K66*K$136,K225*K66*1.1)</f>
        <v>78039.627677408</v>
      </c>
      <c r="L147" s="445" t="n">
        <f aca="false">IF($B147*L$136&gt;L225,$B147*L66*L$136,L225*L66*1.1)</f>
        <v>0</v>
      </c>
      <c r="M147" s="445" t="n">
        <f aca="false">IF($B147*M$136&gt;M225,$B147*M66*M$136,M225*M66*1.1)</f>
        <v>79608.2241937239</v>
      </c>
      <c r="N147" s="445" t="n">
        <f aca="false">IF($B147*N$136&gt;N225,$B147*N66*N$136,N225*N66*1.1)</f>
        <v>0</v>
      </c>
      <c r="O147" s="445" t="n">
        <f aca="false">IF($B147*O$136&gt;O225,$B147*O66*O$136,O225*O66*1.1)</f>
        <v>77996.8</v>
      </c>
    </row>
    <row r="148" customFormat="false" ht="12.75" hidden="false" customHeight="false" outlineLevel="0" collapsed="false">
      <c r="B148" s="445" t="n">
        <v>0</v>
      </c>
      <c r="C148" s="0" t="s">
        <v>638</v>
      </c>
      <c r="D148" s="445" t="n">
        <f aca="false">$B148*D67*D$136</f>
        <v>0</v>
      </c>
      <c r="E148" s="445" t="n">
        <f aca="false">$B148*E67*E$136</f>
        <v>0</v>
      </c>
      <c r="F148" s="445" t="n">
        <f aca="false">$B148*F67*F$136</f>
        <v>0</v>
      </c>
      <c r="G148" s="445" t="n">
        <f aca="false">$B148*G67*G$136</f>
        <v>0</v>
      </c>
      <c r="H148" s="445" t="n">
        <f aca="false">IF($B148*H$136&gt;H226,$B148*H67*H$136,H226*H67*1.1)</f>
        <v>0</v>
      </c>
      <c r="I148" s="445" t="n">
        <f aca="false">IF($B148*I$136&gt;I226,$B148*I67*I$136,I226*I67*1.1)</f>
        <v>0</v>
      </c>
      <c r="J148" s="445" t="n">
        <f aca="false">IF($B148*J$136&gt;J226,$B148*J67*J$136,J226*J67*1.1)</f>
        <v>0</v>
      </c>
      <c r="K148" s="445" t="n">
        <f aca="false">IF($B148*K$136&gt;K226,$B148*K67*K$136,K226*K67*1.1)</f>
        <v>0</v>
      </c>
      <c r="L148" s="445" t="n">
        <f aca="false">IF($B148*L$136&gt;L226,$B148*L67*L$136,L226*L67*1.1)</f>
        <v>0</v>
      </c>
      <c r="M148" s="445" t="n">
        <f aca="false">IF($B148*M$136&gt;M226,$B148*M67*M$136,M226*M67*1.1)</f>
        <v>0</v>
      </c>
      <c r="N148" s="445" t="n">
        <f aca="false">IF($B148*N$136&gt;N226,$B148*N67*N$136,N226*N67*1.1)</f>
        <v>0</v>
      </c>
      <c r="O148" s="445" t="n">
        <f aca="false">IF($B148*O$136&gt;O226,$B148*O67*O$136,O226*O67*1.1)</f>
        <v>0</v>
      </c>
    </row>
    <row r="149" customFormat="false" ht="12.75" hidden="false" customHeight="false" outlineLevel="0" collapsed="false">
      <c r="B149" s="445" t="n">
        <v>0</v>
      </c>
      <c r="C149" s="0" t="s">
        <v>639</v>
      </c>
      <c r="D149" s="445" t="n">
        <f aca="false">$B149*D68*D$136</f>
        <v>0</v>
      </c>
      <c r="E149" s="445" t="n">
        <f aca="false">$B149*E68*E$136</f>
        <v>0</v>
      </c>
      <c r="F149" s="445" t="n">
        <f aca="false">$B149*F68*F$136</f>
        <v>0</v>
      </c>
      <c r="G149" s="445" t="n">
        <f aca="false">$B149*G68*G$136</f>
        <v>0</v>
      </c>
      <c r="H149" s="445" t="n">
        <f aca="false">IF($B149*H$136&gt;H227,$B149*H68*H$136,H227*H68*1.1)</f>
        <v>0</v>
      </c>
      <c r="I149" s="445" t="n">
        <f aca="false">IF($B149*I$136&gt;I227,$B149*I68*I$136,I227*I68*1.1)</f>
        <v>0</v>
      </c>
      <c r="J149" s="445" t="n">
        <f aca="false">IF($B149*J$136&gt;J227,$B149*J68*J$136,J227*J68*1.1)</f>
        <v>0</v>
      </c>
      <c r="K149" s="445" t="n">
        <f aca="false">IF($B149*K$136&gt;K227,$B149*K68*K$136,K227*K68*1.1)</f>
        <v>0</v>
      </c>
      <c r="L149" s="445" t="n">
        <f aca="false">IF($B149*L$136&gt;L227,$B149*L68*L$136,L227*L68*1.1)</f>
        <v>0</v>
      </c>
      <c r="M149" s="445" t="n">
        <f aca="false">IF($B149*M$136&gt;M227,$B149*M68*M$136,M227*M68*1.1)</f>
        <v>0</v>
      </c>
      <c r="N149" s="445" t="n">
        <f aca="false">IF($B149*N$136&gt;N227,$B149*N68*N$136,N227*N68*1.1)</f>
        <v>0</v>
      </c>
      <c r="O149" s="445" t="n">
        <f aca="false">IF($B149*O$136&gt;O227,$B149*O68*O$136,O227*O68*1.1)</f>
        <v>0</v>
      </c>
    </row>
    <row r="150" customFormat="false" ht="12.75" hidden="false" customHeight="false" outlineLevel="0" collapsed="false">
      <c r="B150" s="445" t="n">
        <v>0</v>
      </c>
      <c r="C150" s="0" t="s">
        <v>640</v>
      </c>
      <c r="D150" s="445" t="n">
        <f aca="false">$B150*D69*D$136</f>
        <v>0</v>
      </c>
      <c r="E150" s="445" t="n">
        <f aca="false">$B150*E69*E$136</f>
        <v>0</v>
      </c>
      <c r="F150" s="445" t="n">
        <f aca="false">$B150*F69*F$136</f>
        <v>0</v>
      </c>
      <c r="G150" s="445" t="n">
        <f aca="false">$B150*G69*G$136</f>
        <v>0</v>
      </c>
      <c r="H150" s="445" t="n">
        <f aca="false">IF($B150*H$136&gt;H228,$B150*H69*H$136,H228*H69*1.1)</f>
        <v>0</v>
      </c>
      <c r="I150" s="445" t="n">
        <f aca="false">IF($B150*I$136&gt;I228,$B150*I69*I$136,I228*I69*1.1)</f>
        <v>0</v>
      </c>
      <c r="J150" s="445" t="n">
        <f aca="false">IF($B150*J$136&gt;J228,$B150*J69*J$136,J228*J69*1.1)</f>
        <v>0</v>
      </c>
      <c r="K150" s="445" t="n">
        <f aca="false">IF($B150*K$136&gt;K228,$B150*K69*K$136,K228*K69*1.1)</f>
        <v>0</v>
      </c>
      <c r="L150" s="445" t="n">
        <f aca="false">IF($B150*L$136&gt;L228,$B150*L69*L$136,L228*L69*1.1)</f>
        <v>0</v>
      </c>
      <c r="M150" s="445" t="n">
        <f aca="false">IF($B150*M$136&gt;M228,$B150*M69*M$136,M228*M69*1.1)</f>
        <v>0</v>
      </c>
      <c r="N150" s="445" t="n">
        <f aca="false">IF($B150*N$136&gt;N228,$B150*N69*N$136,N228*N69*1.1)</f>
        <v>0</v>
      </c>
      <c r="O150" s="445" t="n">
        <f aca="false">IF($B150*O$136&gt;O228,$B150*O69*O$136,O228*O69*1.1)</f>
        <v>0</v>
      </c>
    </row>
    <row r="151" customFormat="false" ht="12.75" hidden="false" customHeight="false" outlineLevel="0" collapsed="false">
      <c r="B151" s="445" t="n">
        <v>42032</v>
      </c>
      <c r="C151" s="0" t="s">
        <v>641</v>
      </c>
      <c r="D151" s="445" t="n">
        <f aca="false">$B151*D70*D$136</f>
        <v>0</v>
      </c>
      <c r="E151" s="445" t="n">
        <f aca="false">$B151*E70*E$136</f>
        <v>0</v>
      </c>
      <c r="F151" s="445" t="n">
        <f aca="false">$B151*F70*F$136</f>
        <v>92470.4</v>
      </c>
      <c r="G151" s="445" t="n">
        <f aca="false">$B151*G70*G$136</f>
        <v>0</v>
      </c>
      <c r="H151" s="445" t="n">
        <f aca="false">IF($B151*H$136&gt;H229,$B151*H70*H$136,H229*H70*1.1)</f>
        <v>0</v>
      </c>
      <c r="I151" s="445" t="n">
        <f aca="false">IF($B151*I$136&gt;I229,$B151*I70*I$136,I229*I70*1.1)</f>
        <v>0</v>
      </c>
      <c r="J151" s="445" t="n">
        <f aca="false">IF($B151*J$136&gt;J229,$B151*J70*J$136,J229*J70*1.1)</f>
        <v>54221.28</v>
      </c>
      <c r="K151" s="445" t="n">
        <f aca="false">IF($B151*K$136&gt;K229,$B151*K70*K$136,K229*K70*1.1)</f>
        <v>0</v>
      </c>
      <c r="L151" s="445" t="n">
        <f aca="false">IF($B151*L$136&gt;L229,$B151*L70*L$136,L229*L70*1.1)</f>
        <v>0</v>
      </c>
      <c r="M151" s="445" t="n">
        <f aca="false">IF($B151*M$136&gt;M229,$B151*M70*M$136,M229*M70*1.1)</f>
        <v>54641.6</v>
      </c>
      <c r="N151" s="445" t="n">
        <f aca="false">IF($B151*N$136&gt;N229,$B151*N70*N$136,N229*N70*1.1)</f>
        <v>0</v>
      </c>
      <c r="O151" s="445" t="n">
        <f aca="false">IF($B151*O$136&gt;O229,$B151*O70*O$136,O229*O70*1.1)</f>
        <v>0</v>
      </c>
    </row>
    <row r="152" customFormat="false" ht="12.75" hidden="false" customHeight="false" outlineLevel="0" collapsed="false">
      <c r="B152" s="445" t="n">
        <v>0</v>
      </c>
      <c r="C152" s="0" t="s">
        <v>642</v>
      </c>
      <c r="D152" s="445" t="n">
        <f aca="false">$B152*D71*D$136</f>
        <v>0</v>
      </c>
      <c r="E152" s="445" t="n">
        <f aca="false">$B152*E71*E$136</f>
        <v>0</v>
      </c>
      <c r="F152" s="445" t="n">
        <f aca="false">$B152*F71*F$136</f>
        <v>0</v>
      </c>
      <c r="G152" s="445" t="n">
        <f aca="false">$B152*G71*G$136</f>
        <v>0</v>
      </c>
      <c r="H152" s="445" t="n">
        <f aca="false">IF($B152*H$136&gt;H230,$B152*H71*H$136,H230*H71*1.1)</f>
        <v>0</v>
      </c>
      <c r="I152" s="445" t="n">
        <f aca="false">IF($B152*I$136&gt;I230,$B152*I71*I$136,I230*I71*1.1)</f>
        <v>0</v>
      </c>
      <c r="J152" s="445" t="n">
        <f aca="false">IF($B152*J$136&gt;J230,$B152*J71*J$136,J230*J71*1.1)</f>
        <v>0</v>
      </c>
      <c r="K152" s="445" t="n">
        <f aca="false">IF($B152*K$136&gt;K230,$B152*K71*K$136,K230*K71*1.1)</f>
        <v>0</v>
      </c>
      <c r="L152" s="445" t="n">
        <f aca="false">IF($B152*L$136&gt;L230,$B152*L71*L$136,L230*L71*1.1)</f>
        <v>0</v>
      </c>
      <c r="M152" s="445" t="n">
        <f aca="false">IF($B152*M$136&gt;M230,$B152*M71*M$136,M230*M71*1.1)</f>
        <v>0</v>
      </c>
      <c r="N152" s="445" t="n">
        <f aca="false">IF($B152*N$136&gt;N230,$B152*N71*N$136,N230*N71*1.1)</f>
        <v>0</v>
      </c>
      <c r="O152" s="445" t="n">
        <f aca="false">IF($B152*O$136&gt;O230,$B152*O71*O$136,O230*O71*1.1)</f>
        <v>0</v>
      </c>
    </row>
    <row r="153" customFormat="false" ht="12.75" hidden="false" customHeight="false" outlineLevel="0" collapsed="false">
      <c r="B153" s="445" t="n">
        <v>0</v>
      </c>
      <c r="C153" s="0" t="s">
        <v>643</v>
      </c>
      <c r="D153" s="445" t="n">
        <f aca="false">$B153*D72*D$136</f>
        <v>0</v>
      </c>
      <c r="E153" s="445" t="n">
        <f aca="false">$B153*E72*E$136</f>
        <v>0</v>
      </c>
      <c r="F153" s="445" t="n">
        <f aca="false">$B153*F72*F$136</f>
        <v>0</v>
      </c>
      <c r="G153" s="445" t="n">
        <f aca="false">$B153*G72*G$136</f>
        <v>0</v>
      </c>
      <c r="H153" s="445" t="n">
        <f aca="false">IF($B153*H$136&gt;H231,$B153*H72*H$136,H231*H72*1.1)</f>
        <v>0</v>
      </c>
      <c r="I153" s="445" t="n">
        <f aca="false">IF($B153*I$136&gt;I231,$B153*I72*I$136,I231*I72*1.1)</f>
        <v>0</v>
      </c>
      <c r="J153" s="445" t="n">
        <f aca="false">IF($B153*J$136&gt;J231,$B153*J72*J$136,J231*J72*1.1)</f>
        <v>0</v>
      </c>
      <c r="K153" s="445" t="n">
        <f aca="false">IF($B153*K$136&gt;K231,$B153*K72*K$136,K231*K72*1.1)</f>
        <v>0</v>
      </c>
      <c r="L153" s="445" t="n">
        <f aca="false">IF($B153*L$136&gt;L231,$B153*L72*L$136,L231*L72*1.1)</f>
        <v>0</v>
      </c>
      <c r="M153" s="445" t="n">
        <f aca="false">IF($B153*M$136&gt;M231,$B153*M72*M$136,M231*M72*1.1)</f>
        <v>0</v>
      </c>
      <c r="N153" s="445" t="n">
        <f aca="false">IF($B153*N$136&gt;N231,$B153*N72*N$136,N231*N72*1.1)</f>
        <v>0</v>
      </c>
      <c r="O153" s="445" t="n">
        <f aca="false">IF($B153*O$136&gt;O231,$B153*O72*O$136,O231*O72*1.1)</f>
        <v>0</v>
      </c>
    </row>
    <row r="154" customFormat="false" ht="12.75" hidden="false" customHeight="false" outlineLevel="0" collapsed="false">
      <c r="B154" s="445" t="n">
        <v>83442</v>
      </c>
      <c r="C154" s="0" t="s">
        <v>644</v>
      </c>
      <c r="D154" s="445" t="n">
        <f aca="false">$B154*D73*D$136</f>
        <v>83442</v>
      </c>
      <c r="E154" s="445" t="n">
        <f aca="false">$B154*E73*E$136</f>
        <v>91786.2</v>
      </c>
      <c r="F154" s="445" t="n">
        <f aca="false">$B154*F73*F$136</f>
        <v>0</v>
      </c>
      <c r="G154" s="445" t="n">
        <f aca="false">$B154*G73*G$136</f>
        <v>0</v>
      </c>
      <c r="H154" s="445" t="n">
        <f aca="false">IF($B154*H$136&gt;H232,$B154*H73*H$136,H232*H73*1.1)</f>
        <v>91786.2</v>
      </c>
      <c r="I154" s="445" t="n">
        <f aca="false">IF($B154*I$136&gt;I232,$B154*I73*I$136,I232*I73*1.1)</f>
        <v>0</v>
      </c>
      <c r="J154" s="445" t="n">
        <f aca="false">IF($B154*J$136&gt;J232,$B154*J73*J$136,J232*J73*1.1)</f>
        <v>0</v>
      </c>
      <c r="K154" s="445" t="n">
        <f aca="false">IF($B154*K$136&gt;K232,$B154*K73*K$136,K232*K73*1.1)</f>
        <v>0</v>
      </c>
      <c r="L154" s="445" t="n">
        <f aca="false">IF($B154*L$136&gt;L232,$B154*L73*L$136,L232*L73*1.1)</f>
        <v>0</v>
      </c>
      <c r="M154" s="445" t="n">
        <f aca="false">IF($B154*M$136&gt;M232,$B154*M73*M$136,M232*M73*1.1)</f>
        <v>0</v>
      </c>
      <c r="N154" s="445" t="n">
        <f aca="false">IF($B154*N$136&gt;N232,$B154*N73*N$136,N232*N73*1.1)</f>
        <v>0</v>
      </c>
      <c r="O154" s="445" t="n">
        <f aca="false">IF($B154*O$136&gt;O232,$B154*O73*O$136,O232*O73*1.1)</f>
        <v>0</v>
      </c>
    </row>
    <row r="155" customFormat="false" ht="12.75" hidden="false" customHeight="false" outlineLevel="0" collapsed="false">
      <c r="B155" s="445" t="n">
        <v>0</v>
      </c>
      <c r="C155" s="0" t="s">
        <v>645</v>
      </c>
      <c r="D155" s="445" t="n">
        <f aca="false">$B155*D74*D$136</f>
        <v>0</v>
      </c>
      <c r="E155" s="445" t="n">
        <f aca="false">$B155*E74*E$136</f>
        <v>0</v>
      </c>
      <c r="F155" s="445" t="n">
        <f aca="false">$B155*F74*F$136</f>
        <v>0</v>
      </c>
      <c r="G155" s="445" t="n">
        <f aca="false">$B155*G74*G$136</f>
        <v>0</v>
      </c>
      <c r="H155" s="445" t="n">
        <f aca="false">IF($B155*H$136&gt;H233,$B155*H74*H$136,H233*H74*1.1)</f>
        <v>0</v>
      </c>
      <c r="I155" s="445" t="n">
        <f aca="false">IF($B155*I$136&gt;I233,$B155*I74*I$136,I233*I74*1.1)</f>
        <v>0</v>
      </c>
      <c r="J155" s="445" t="n">
        <f aca="false">IF($B155*J$136&gt;J233,$B155*J74*J$136,J233*J74*1.1)</f>
        <v>0</v>
      </c>
      <c r="K155" s="445" t="n">
        <f aca="false">IF($B155*K$136&gt;K233,$B155*K74*K$136,K233*K74*1.1)</f>
        <v>55341.6589254598</v>
      </c>
      <c r="L155" s="445" t="n">
        <f aca="false">IF($B155*L$136&gt;L233,$B155*L74*L$136,L233*L74*1.1)</f>
        <v>0</v>
      </c>
      <c r="M155" s="445" t="n">
        <f aca="false">IF($B155*M$136&gt;M233,$B155*M74*M$136,M233*M74*1.1)</f>
        <v>56454.0262698616</v>
      </c>
      <c r="N155" s="445" t="n">
        <f aca="false">IF($B155*N$136&gt;N233,$B155*N74*N$136,N233*N74*1.1)</f>
        <v>0</v>
      </c>
      <c r="O155" s="445" t="n">
        <f aca="false">IF($B155*O$136&gt;O233,$B155*O74*O$136,O233*O74*1.1)</f>
        <v>57588.7521978858</v>
      </c>
    </row>
    <row r="156" customFormat="false" ht="12.75" hidden="false" customHeight="false" outlineLevel="0" collapsed="false">
      <c r="B156" s="445" t="n">
        <v>71783</v>
      </c>
      <c r="C156" s="0" t="s">
        <v>646</v>
      </c>
      <c r="D156" s="445" t="n">
        <f aca="false">$B156*D75*D$136</f>
        <v>215349</v>
      </c>
      <c r="E156" s="445" t="n">
        <f aca="false">$B156*E75*E$136</f>
        <v>78961.3</v>
      </c>
      <c r="F156" s="445" t="n">
        <f aca="false">$B156*F75*F$136</f>
        <v>157922.6</v>
      </c>
      <c r="G156" s="445" t="n">
        <f aca="false">$B156*G75*G$136</f>
        <v>78961.3</v>
      </c>
      <c r="H156" s="445" t="n">
        <f aca="false">IF($B156*H$136&gt;H234,$B156*H75*H$136,H234*H75*1.1)</f>
        <v>0</v>
      </c>
      <c r="I156" s="445" t="n">
        <f aca="false">IF($B156*I$136&gt;I234,$B156*I75*I$136,I234*I75*1.1)</f>
        <v>0</v>
      </c>
      <c r="J156" s="445" t="n">
        <f aca="false">IF($B156*J$136&gt;J234,$B156*J75*J$136,J234*J75*1.1)</f>
        <v>0</v>
      </c>
      <c r="K156" s="445" t="n">
        <f aca="false">IF($B156*K$136&gt;K234,$B156*K75*K$136,K234*K75*1.1)</f>
        <v>0</v>
      </c>
      <c r="L156" s="445" t="n">
        <f aca="false">IF($B156*L$136&gt;L234,$B156*L75*L$136,L234*L75*1.1)</f>
        <v>126345.468407116</v>
      </c>
      <c r="M156" s="445" t="n">
        <f aca="false">IF($B156*M$136&gt;M234,$B156*M75*M$136,M234*M75*1.1)</f>
        <v>0</v>
      </c>
      <c r="N156" s="445" t="n">
        <f aca="false">IF($B156*N$136&gt;N234,$B156*N75*N$136,N234*N75*1.1)</f>
        <v>0</v>
      </c>
      <c r="O156" s="445" t="n">
        <f aca="false">IF($B156*O$136&gt;O234,$B156*O75*O$136,O234*O75*1.1)</f>
        <v>130173.86244532</v>
      </c>
    </row>
    <row r="157" customFormat="false" ht="12.75" hidden="false" customHeight="false" outlineLevel="0" collapsed="false">
      <c r="B157" s="445" t="n">
        <v>89590</v>
      </c>
      <c r="C157" s="0" t="s">
        <v>647</v>
      </c>
      <c r="D157" s="445" t="n">
        <f aca="false">$B157*D76*D$136</f>
        <v>89590</v>
      </c>
      <c r="E157" s="445" t="n">
        <f aca="false">$B157*E76*E$136</f>
        <v>98549</v>
      </c>
      <c r="F157" s="445" t="n">
        <f aca="false">$B157*F76*F$136</f>
        <v>0</v>
      </c>
      <c r="G157" s="445" t="n">
        <f aca="false">$B157*G76*G$136</f>
        <v>0</v>
      </c>
      <c r="H157" s="445" t="n">
        <f aca="false">IF($B157*H$136&gt;H235,$B157*H76*H$136,H235*H76*1.1)</f>
        <v>0</v>
      </c>
      <c r="I157" s="445" t="n">
        <f aca="false">IF($B157*I$136&gt;I235,$B157*I76*I$136,I235*I76*1.1)</f>
        <v>0</v>
      </c>
      <c r="J157" s="445" t="n">
        <f aca="false">IF($B157*J$136&gt;J235,$B157*J76*J$136,J235*J76*1.1)</f>
        <v>0</v>
      </c>
      <c r="K157" s="445" t="n">
        <f aca="false">IF($B157*K$136&gt;K235,$B157*K76*K$136,K235*K76*1.1)</f>
        <v>127919.942136426</v>
      </c>
      <c r="L157" s="445" t="n">
        <f aca="false">IF($B157*L$136&gt;L235,$B157*L76*L$136,L235*L76*1.1)</f>
        <v>0</v>
      </c>
      <c r="M157" s="445" t="n">
        <f aca="false">IF($B157*M$136&gt;M235,$B157*M76*M$136,M235*M76*1.1)</f>
        <v>0</v>
      </c>
      <c r="N157" s="445" t="n">
        <f aca="false">IF($B157*N$136&gt;N235,$B157*N76*N$136,N235*N76*1.1)</f>
        <v>0</v>
      </c>
      <c r="O157" s="445" t="n">
        <f aca="false">IF($B157*O$136&gt;O235,$B157*O76*O$136,O235*O76*1.1)</f>
        <v>143344</v>
      </c>
    </row>
    <row r="158" customFormat="false" ht="12.75" hidden="false" customHeight="false" outlineLevel="0" collapsed="false">
      <c r="B158" s="445" t="n">
        <v>0</v>
      </c>
      <c r="C158" s="0" t="s">
        <v>652</v>
      </c>
      <c r="D158" s="445" t="n">
        <f aca="false">$B158*D77*D$136</f>
        <v>0</v>
      </c>
      <c r="E158" s="445" t="n">
        <f aca="false">$B158*E77*E$136</f>
        <v>0</v>
      </c>
      <c r="F158" s="445" t="n">
        <f aca="false">$B158*F77*F$136</f>
        <v>0</v>
      </c>
      <c r="G158" s="445" t="n">
        <f aca="false">$B158*G77*G$136</f>
        <v>0</v>
      </c>
      <c r="H158" s="445" t="n">
        <f aca="false">IF($B158*H$136&gt;H236,$B158*H77*H$136,H236*H77*1.1)</f>
        <v>0</v>
      </c>
      <c r="I158" s="445" t="n">
        <f aca="false">IF($B158*I$136&gt;I236,$B158*I77*I$136,I236*I77*1.1)</f>
        <v>0</v>
      </c>
      <c r="J158" s="445" t="n">
        <f aca="false">IF($B158*J$136&gt;J236,$B158*J77*J$136,J236*J77*1.1)</f>
        <v>0</v>
      </c>
      <c r="K158" s="445" t="n">
        <f aca="false">IF($B158*K$136&gt;K236,$B158*K77*K$136,K236*K77*1.1)</f>
        <v>0</v>
      </c>
      <c r="L158" s="445" t="n">
        <f aca="false">IF($B158*L$136&gt;L236,$B158*L77*L$136,L236*L77*1.1)</f>
        <v>0</v>
      </c>
      <c r="M158" s="445" t="n">
        <f aca="false">IF($B158*M$136&gt;M236,$B158*M77*M$136,M236*M77*1.1)</f>
        <v>0</v>
      </c>
      <c r="N158" s="445" t="n">
        <f aca="false">IF($B158*N$136&gt;N236,$B158*N77*N$136,N236*N77*1.1)</f>
        <v>0</v>
      </c>
      <c r="O158" s="445" t="n">
        <f aca="false">IF($B158*O$136&gt;O236,$B158*O77*O$136,O236*O77*1.1)</f>
        <v>0</v>
      </c>
    </row>
    <row r="159" customFormat="false" ht="12.75" hidden="false" customHeight="false" outlineLevel="0" collapsed="false">
      <c r="B159" s="445" t="n">
        <v>105347</v>
      </c>
      <c r="C159" s="0" t="s">
        <v>649</v>
      </c>
      <c r="D159" s="445" t="n">
        <f aca="false">$B159*D78*D$136</f>
        <v>0</v>
      </c>
      <c r="E159" s="445" t="n">
        <f aca="false">$B159*E78*E$136</f>
        <v>231763.4</v>
      </c>
      <c r="F159" s="445" t="n">
        <f aca="false">$B159*F78*F$136</f>
        <v>0</v>
      </c>
      <c r="G159" s="445" t="n">
        <f aca="false">$B159*G78*G$136</f>
        <v>0</v>
      </c>
      <c r="H159" s="445" t="n">
        <f aca="false">IF($B159*H$136&gt;H237,$B159*H78*H$136,H237*H78*1.1)</f>
        <v>0</v>
      </c>
      <c r="I159" s="445" t="n">
        <f aca="false">$B159*I78*I$136</f>
        <v>0</v>
      </c>
      <c r="J159" s="445" t="n">
        <f aca="false">$B159*J78*J$136</f>
        <v>0</v>
      </c>
      <c r="K159" s="445" t="n">
        <f aca="false">$B159*K78*K$136</f>
        <v>0</v>
      </c>
      <c r="L159" s="445" t="n">
        <f aca="false">$B159*L78*L$136</f>
        <v>147485.8</v>
      </c>
      <c r="M159" s="445" t="n">
        <f aca="false">$B159*M78*M$136</f>
        <v>0</v>
      </c>
      <c r="N159" s="445" t="n">
        <f aca="false">$B159*N78*N$136</f>
        <v>0</v>
      </c>
      <c r="O159" s="445" t="n">
        <f aca="false">$B159*O78*O$136</f>
        <v>168555.2</v>
      </c>
    </row>
    <row r="160" customFormat="false" ht="12.75" hidden="false" customHeight="false" outlineLevel="0" collapsed="false">
      <c r="B160" s="445" t="n">
        <v>109139</v>
      </c>
      <c r="C160" s="0" t="s">
        <v>653</v>
      </c>
      <c r="D160" s="445" t="n">
        <f aca="false">$B160*D79*D$136</f>
        <v>0</v>
      </c>
      <c r="E160" s="445" t="n">
        <f aca="false">$B160*E79*E$136</f>
        <v>0</v>
      </c>
      <c r="F160" s="445" t="n">
        <f aca="false">$B160*F79*F$136</f>
        <v>120052.9</v>
      </c>
      <c r="G160" s="445" t="n">
        <f aca="false">$B160*G79*G$136</f>
        <v>0</v>
      </c>
      <c r="H160" s="445" t="n">
        <f aca="false">IF($B160*H$136&gt;H238,$B160*H79*H$136,H238*H79*1.1)</f>
        <v>0</v>
      </c>
      <c r="I160" s="445" t="n">
        <f aca="false">$B160*I79*I$136</f>
        <v>0</v>
      </c>
      <c r="J160" s="445" t="n">
        <f aca="false">$B160*J79*J$136</f>
        <v>0</v>
      </c>
      <c r="K160" s="445" t="n">
        <f aca="false">$B160*K79*K$136</f>
        <v>0</v>
      </c>
      <c r="L160" s="445" t="n">
        <f aca="false">$B160*L79*L$136</f>
        <v>0</v>
      </c>
      <c r="M160" s="445" t="n">
        <f aca="false">$B160*M79*M$136</f>
        <v>0</v>
      </c>
      <c r="N160" s="445" t="n">
        <f aca="false">$B160*N79*N$136</f>
        <v>0</v>
      </c>
      <c r="O160" s="445" t="n">
        <f aca="false">$B160*O79*O$136</f>
        <v>0</v>
      </c>
    </row>
    <row r="161" customFormat="false" ht="12.75" hidden="false" customHeight="false" outlineLevel="0" collapsed="false">
      <c r="B161" s="445" t="n">
        <v>0</v>
      </c>
      <c r="C161" s="0" t="s">
        <v>651</v>
      </c>
      <c r="D161" s="445" t="n">
        <f aca="false">$B161*D80*D$136</f>
        <v>0</v>
      </c>
      <c r="E161" s="445" t="n">
        <f aca="false">$B161*E80*E$136</f>
        <v>0</v>
      </c>
      <c r="F161" s="445" t="n">
        <f aca="false">$B161*F80*F$136</f>
        <v>0</v>
      </c>
      <c r="G161" s="445" t="n">
        <f aca="false">$B161*G80*G$136</f>
        <v>0</v>
      </c>
      <c r="H161" s="445" t="n">
        <f aca="false">IF($B161*H$136&gt;H239,$B161*H80*H$136,H239*H80*1.1)</f>
        <v>150097.277286</v>
      </c>
      <c r="I161" s="445" t="n">
        <f aca="false">$B161*I80*I$136</f>
        <v>0</v>
      </c>
      <c r="J161" s="445" t="n">
        <f aca="false">$B161*J80*J$136</f>
        <v>0</v>
      </c>
      <c r="K161" s="445" t="n">
        <f aca="false">$B161*K80*K$136</f>
        <v>0</v>
      </c>
      <c r="L161" s="445" t="n">
        <f aca="false">$B161*L80*L$136</f>
        <v>0</v>
      </c>
      <c r="M161" s="445" t="n">
        <f aca="false">$B161*M80*M$136</f>
        <v>0</v>
      </c>
      <c r="N161" s="445" t="n">
        <f aca="false">$B161*N80*N$136</f>
        <v>0</v>
      </c>
      <c r="O161" s="445" t="n">
        <f aca="false">$B161*O80*O$136</f>
        <v>0</v>
      </c>
    </row>
    <row r="162" customFormat="false" ht="12.75" hidden="false" customHeight="false" outlineLevel="0" collapsed="false">
      <c r="D162" s="446" t="n">
        <f aca="false">SUM(D139:D161)</f>
        <v>1106166.01</v>
      </c>
      <c r="E162" s="446" t="n">
        <f aca="false">SUM(E139:E161)</f>
        <v>772544.861</v>
      </c>
      <c r="F162" s="446" t="n">
        <f aca="false">SUM(F139:F161)</f>
        <v>754145.788</v>
      </c>
      <c r="G162" s="446" t="n">
        <f aca="false">SUM(G139:G161)</f>
        <v>257222.493</v>
      </c>
      <c r="H162" s="446" t="n">
        <f aca="false">SUM(H139:H161)</f>
        <v>335110.10335</v>
      </c>
      <c r="I162" s="446" t="n">
        <f aca="false">SUM(I139:I161)</f>
        <v>283197.092883936</v>
      </c>
      <c r="J162" s="446" t="n">
        <f aca="false">SUM(J139:J161)</f>
        <v>254228.229814749</v>
      </c>
      <c r="K162" s="446" t="n">
        <f aca="false">SUM(K139:K161)</f>
        <v>623372.539584648</v>
      </c>
      <c r="L162" s="446" t="n">
        <f aca="false">SUM(L139:L161)</f>
        <v>492153.554710239</v>
      </c>
      <c r="M162" s="446" t="n">
        <f aca="false">SUM(M139:M161)</f>
        <v>514345.630242476</v>
      </c>
      <c r="N162" s="446" t="n">
        <f aca="false">SUM(N139:N161)</f>
        <v>556333.832122137</v>
      </c>
      <c r="O162" s="446" t="n">
        <f aca="false">SUM(O139:O161)</f>
        <v>1057628.11646708</v>
      </c>
    </row>
    <row r="164" customFormat="false" ht="12.75" hidden="false" customHeight="false" outlineLevel="0" collapsed="false">
      <c r="C164" s="0" t="s">
        <v>670</v>
      </c>
      <c r="D164" s="446" t="n">
        <v>41341</v>
      </c>
      <c r="E164" s="446" t="n">
        <v>9705</v>
      </c>
      <c r="F164" s="446" t="n">
        <v>54364</v>
      </c>
      <c r="G164" s="446" t="n">
        <v>0</v>
      </c>
      <c r="H164" s="446" t="n">
        <v>0</v>
      </c>
      <c r="I164" s="446" t="n">
        <v>0</v>
      </c>
      <c r="J164" s="446" t="n">
        <v>0</v>
      </c>
      <c r="K164" s="446" t="n">
        <v>0</v>
      </c>
      <c r="L164" s="446" t="n">
        <v>0</v>
      </c>
      <c r="M164" s="446" t="n">
        <v>0</v>
      </c>
      <c r="N164" s="446" t="n">
        <v>0</v>
      </c>
      <c r="O164" s="446" t="n">
        <v>0</v>
      </c>
    </row>
    <row r="165" customFormat="false" ht="12.75" hidden="false" customHeight="false" outlineLevel="0" collapsed="false">
      <c r="D165" s="446"/>
      <c r="E165" s="446"/>
      <c r="F165" s="446"/>
      <c r="G165" s="446"/>
      <c r="H165" s="446"/>
      <c r="I165" s="446"/>
      <c r="J165" s="446"/>
      <c r="K165" s="446"/>
      <c r="L165" s="446"/>
      <c r="M165" s="446"/>
      <c r="N165" s="446"/>
      <c r="O165" s="446"/>
    </row>
    <row r="166" customFormat="false" ht="12.75" hidden="false" customHeight="false" outlineLevel="0" collapsed="false">
      <c r="C166" s="0" t="s">
        <v>612</v>
      </c>
      <c r="D166" s="447" t="n">
        <f aca="false">D162+D164</f>
        <v>1147507.01</v>
      </c>
      <c r="E166" s="447" t="n">
        <f aca="false">E162+E164</f>
        <v>782249.861</v>
      </c>
      <c r="F166" s="447" t="n">
        <f aca="false">F162+F164</f>
        <v>808509.788</v>
      </c>
      <c r="G166" s="447" t="n">
        <f aca="false">G162+G164</f>
        <v>257222.493</v>
      </c>
      <c r="H166" s="447" t="n">
        <f aca="false">H162+H164</f>
        <v>335110.10335</v>
      </c>
      <c r="I166" s="447" t="n">
        <f aca="false">I162+I164</f>
        <v>283197.092883936</v>
      </c>
      <c r="J166" s="447" t="n">
        <f aca="false">J162+J164</f>
        <v>254228.229814749</v>
      </c>
      <c r="K166" s="447" t="n">
        <f aca="false">K162+K164</f>
        <v>623372.539584648</v>
      </c>
      <c r="L166" s="447" t="n">
        <f aca="false">L162+L164</f>
        <v>492153.554710239</v>
      </c>
      <c r="M166" s="447" t="n">
        <f aca="false">M162+M164</f>
        <v>514345.630242476</v>
      </c>
      <c r="N166" s="447" t="n">
        <f aca="false">N162+N164</f>
        <v>556333.832122137</v>
      </c>
      <c r="O166" s="447" t="n">
        <f aca="false">O162+O164</f>
        <v>1057628.11646708</v>
      </c>
    </row>
    <row r="168" customFormat="false" ht="12.75" hidden="false" customHeight="false" outlineLevel="0" collapsed="false">
      <c r="D168" s="16" t="s">
        <v>87</v>
      </c>
      <c r="E168" s="17" t="s">
        <v>88</v>
      </c>
      <c r="F168" s="17" t="s">
        <v>89</v>
      </c>
      <c r="G168" s="17" t="s">
        <v>90</v>
      </c>
      <c r="H168" s="17" t="s">
        <v>91</v>
      </c>
      <c r="I168" s="17" t="s">
        <v>92</v>
      </c>
      <c r="J168" s="17" t="s">
        <v>93</v>
      </c>
      <c r="K168" s="17" t="s">
        <v>94</v>
      </c>
      <c r="L168" s="17" t="s">
        <v>95</v>
      </c>
      <c r="M168" s="17" t="s">
        <v>96</v>
      </c>
      <c r="N168" s="17" t="s">
        <v>97</v>
      </c>
      <c r="O168" s="17" t="s">
        <v>98</v>
      </c>
      <c r="P168" s="17" t="s">
        <v>612</v>
      </c>
    </row>
    <row r="169" customFormat="false" ht="12.75" hidden="false" customHeight="false" outlineLevel="0" collapsed="false">
      <c r="C169" s="0" t="s">
        <v>671</v>
      </c>
      <c r="D169" s="381" t="n">
        <v>4124573.92</v>
      </c>
      <c r="E169" s="381" t="n">
        <v>4539574.92</v>
      </c>
      <c r="F169" s="381" t="n">
        <v>5572476.09</v>
      </c>
      <c r="G169" s="381" t="n">
        <v>3829905.12</v>
      </c>
      <c r="H169" s="381" t="n">
        <v>4792006.78</v>
      </c>
      <c r="I169" s="381" t="n">
        <v>4619558.95</v>
      </c>
      <c r="J169" s="381" t="n">
        <v>4062383.86</v>
      </c>
      <c r="K169" s="381" t="n">
        <v>3211215.5</v>
      </c>
      <c r="L169" s="381" t="n">
        <v>3446795.15</v>
      </c>
      <c r="M169" s="381" t="n">
        <v>4064338.62</v>
      </c>
      <c r="N169" s="381" t="n">
        <v>4347387.82</v>
      </c>
      <c r="O169" s="381" t="n">
        <v>6467420.67</v>
      </c>
      <c r="P169" s="381"/>
    </row>
    <row r="170" customFormat="false" ht="12.75" hidden="false" customHeight="false" outlineLevel="0" collapsed="false">
      <c r="C170" s="0" t="s">
        <v>672</v>
      </c>
      <c r="D170" s="20" t="n">
        <v>4173296.34</v>
      </c>
      <c r="E170" s="20" t="n">
        <v>3705734.96</v>
      </c>
      <c r="F170" s="20" t="n">
        <v>3622186.26</v>
      </c>
      <c r="G170" s="20" t="n">
        <v>2584625.5</v>
      </c>
      <c r="H170" s="20" t="n">
        <v>3642901.92</v>
      </c>
      <c r="I170" s="20" t="n">
        <v>2196145.82</v>
      </c>
      <c r="J170" s="20" t="n">
        <v>2782187.18</v>
      </c>
      <c r="K170" s="20" t="n">
        <v>2360649.21</v>
      </c>
      <c r="L170" s="20" t="n">
        <v>2506103.66</v>
      </c>
      <c r="M170" s="20" t="n">
        <v>3056713.58</v>
      </c>
      <c r="N170" s="20" t="n">
        <v>3806871.36</v>
      </c>
      <c r="O170" s="20" t="n">
        <v>4343757.64</v>
      </c>
      <c r="P170" s="29"/>
    </row>
    <row r="171" customFormat="false" ht="12.75" hidden="false" customHeight="false" outlineLevel="0" collapsed="false">
      <c r="C171" s="0" t="s">
        <v>673</v>
      </c>
      <c r="D171" s="19" t="n">
        <f aca="false">ERes!B3</f>
        <v>0</v>
      </c>
      <c r="E171" s="19" t="n">
        <f aca="false">ERes!C3</f>
        <v>0</v>
      </c>
      <c r="F171" s="19" t="n">
        <f aca="false">ERes!D3</f>
        <v>0</v>
      </c>
      <c r="G171" s="29" t="n">
        <f aca="false">G166</f>
        <v>257222.493</v>
      </c>
      <c r="H171" s="29" t="n">
        <f aca="false">H166</f>
        <v>335110.10335</v>
      </c>
      <c r="I171" s="29" t="n">
        <f aca="false">I166</f>
        <v>283197.092883936</v>
      </c>
      <c r="J171" s="29" t="n">
        <f aca="false">J166</f>
        <v>254228.229814749</v>
      </c>
      <c r="K171" s="29" t="n">
        <f aca="false">K166</f>
        <v>623372.539584648</v>
      </c>
      <c r="L171" s="29" t="n">
        <f aca="false">L166</f>
        <v>492153.554710239</v>
      </c>
      <c r="M171" s="29" t="n">
        <f aca="false">M166</f>
        <v>514345.630242476</v>
      </c>
      <c r="N171" s="29" t="n">
        <f aca="false">N166</f>
        <v>556333.832122137</v>
      </c>
      <c r="O171" s="29" t="n">
        <f aca="false">O166</f>
        <v>1057628.11646708</v>
      </c>
      <c r="P171" s="29"/>
    </row>
    <row r="172" customFormat="false" ht="12.75" hidden="false" customHeight="false" outlineLevel="0" collapsed="false">
      <c r="C172" s="0" t="s">
        <v>674</v>
      </c>
      <c r="D172" s="20"/>
      <c r="E172" s="20"/>
      <c r="F172" s="20"/>
      <c r="G172" s="20"/>
      <c r="H172" s="20"/>
      <c r="I172" s="20"/>
      <c r="J172" s="20"/>
      <c r="K172" s="20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C173" s="0" t="s">
        <v>675</v>
      </c>
      <c r="D173" s="20" t="n">
        <v>41</v>
      </c>
      <c r="E173" s="20" t="n">
        <v>40</v>
      </c>
      <c r="F173" s="20" t="n">
        <v>55</v>
      </c>
      <c r="G173" s="20" t="n">
        <v>31</v>
      </c>
      <c r="H173" s="20" t="n">
        <v>42</v>
      </c>
      <c r="I173" s="20" t="n">
        <v>46</v>
      </c>
      <c r="J173" s="20" t="n">
        <v>51</v>
      </c>
      <c r="K173" s="20" t="n">
        <v>39</v>
      </c>
      <c r="L173" s="20" t="n">
        <v>24</v>
      </c>
      <c r="M173" s="20" t="n">
        <v>65</v>
      </c>
      <c r="N173" s="20" t="n">
        <v>68</v>
      </c>
      <c r="O173" s="20" t="n">
        <v>67</v>
      </c>
      <c r="P173" s="20" t="n">
        <f aca="false">SUM(D173:O173)</f>
        <v>569</v>
      </c>
    </row>
    <row r="174" customFormat="false" ht="12.75" hidden="false" customHeight="false" outlineLevel="0" collapsed="false">
      <c r="C174" s="0" t="s">
        <v>676</v>
      </c>
      <c r="D174" s="20" t="n">
        <v>50</v>
      </c>
      <c r="E174" s="20" t="n">
        <v>58</v>
      </c>
      <c r="F174" s="20" t="n">
        <v>68</v>
      </c>
      <c r="G174" s="20" t="n">
        <v>87</v>
      </c>
      <c r="H174" s="20" t="n">
        <v>83</v>
      </c>
      <c r="I174" s="20" t="n">
        <v>83</v>
      </c>
      <c r="J174" s="20" t="n">
        <v>102</v>
      </c>
      <c r="K174" s="20" t="n">
        <v>54</v>
      </c>
      <c r="L174" s="20" t="n">
        <v>68</v>
      </c>
      <c r="M174" s="20" t="n">
        <v>68</v>
      </c>
      <c r="N174" s="20" t="n">
        <v>79</v>
      </c>
      <c r="O174" s="20" t="n">
        <v>75</v>
      </c>
      <c r="P174" s="20" t="n">
        <f aca="false">SUM(D174:O174)</f>
        <v>875</v>
      </c>
    </row>
    <row r="175" customFormat="false" ht="12.75" hidden="false" customHeight="false" outlineLevel="0" collapsed="false">
      <c r="C175" s="0" t="s">
        <v>677</v>
      </c>
      <c r="D175" s="20" t="n">
        <v>46</v>
      </c>
      <c r="E175" s="20" t="n">
        <v>59</v>
      </c>
      <c r="F175" s="20" t="n">
        <v>62</v>
      </c>
      <c r="G175" s="20" t="n">
        <v>56</v>
      </c>
      <c r="H175" s="20" t="n">
        <v>71</v>
      </c>
      <c r="I175" s="20" t="n">
        <v>55</v>
      </c>
      <c r="J175" s="20" t="n">
        <v>73</v>
      </c>
      <c r="K175" s="20" t="n">
        <v>77</v>
      </c>
      <c r="L175" s="20" t="n">
        <v>57</v>
      </c>
      <c r="M175" s="20" t="n">
        <v>77</v>
      </c>
      <c r="N175" s="20" t="n">
        <v>72</v>
      </c>
      <c r="O175" s="20" t="n">
        <v>88</v>
      </c>
      <c r="P175" s="20" t="n">
        <f aca="false">SUM(D175:O175)</f>
        <v>793</v>
      </c>
    </row>
    <row r="176" customFormat="false" ht="12.75" hidden="false" customHeight="false" outlineLevel="0" collapsed="false">
      <c r="C176" s="0" t="s">
        <v>678</v>
      </c>
      <c r="D176" s="0" t="n">
        <v>75</v>
      </c>
      <c r="E176" s="0" t="n">
        <v>85</v>
      </c>
      <c r="F176" s="0" t="n">
        <v>106</v>
      </c>
      <c r="G176" s="0" t="n">
        <v>76</v>
      </c>
      <c r="H176" s="0" t="n">
        <v>87</v>
      </c>
      <c r="I176" s="0" t="n">
        <v>83</v>
      </c>
      <c r="J176" s="0" t="n">
        <v>71</v>
      </c>
      <c r="K176" s="0" t="n">
        <v>58</v>
      </c>
      <c r="L176" s="0" t="n">
        <v>59</v>
      </c>
      <c r="M176" s="0" t="n">
        <v>90</v>
      </c>
      <c r="N176" s="0" t="n">
        <v>80</v>
      </c>
      <c r="O176" s="0" t="n">
        <v>114</v>
      </c>
      <c r="P176" s="20" t="n">
        <f aca="false">SUM(D176:O176)</f>
        <v>984</v>
      </c>
    </row>
    <row r="177" customFormat="false" ht="12.75" hidden="false" customHeight="false" outlineLevel="0" collapsed="false">
      <c r="C177" s="0" t="s">
        <v>679</v>
      </c>
      <c r="D177" s="384" t="n">
        <v>72</v>
      </c>
      <c r="E177" s="384" t="n">
        <v>78</v>
      </c>
      <c r="F177" s="384" t="n">
        <v>66</v>
      </c>
      <c r="G177" s="384" t="n">
        <v>49</v>
      </c>
      <c r="H177" s="384" t="n">
        <v>78</v>
      </c>
      <c r="I177" s="384" t="n">
        <v>49</v>
      </c>
      <c r="J177" s="384" t="n">
        <v>58</v>
      </c>
      <c r="K177" s="384" t="n">
        <v>48</v>
      </c>
      <c r="L177" s="384" t="n">
        <v>51</v>
      </c>
      <c r="M177" s="384" t="n">
        <v>53</v>
      </c>
      <c r="N177" s="384" t="n">
        <v>59</v>
      </c>
      <c r="O177" s="384" t="n">
        <v>89</v>
      </c>
      <c r="P177" s="20" t="n">
        <f aca="false">SUM(D177:O177)</f>
        <v>750</v>
      </c>
    </row>
    <row r="178" customFormat="false" ht="12.75" hidden="false" customHeight="false" outlineLevel="0" collapsed="false">
      <c r="C178" s="0" t="s">
        <v>680</v>
      </c>
      <c r="D178" s="5" t="n">
        <f aca="false">D116</f>
        <v>26</v>
      </c>
      <c r="E178" s="5" t="n">
        <f aca="false">E116</f>
        <v>10</v>
      </c>
      <c r="F178" s="5" t="n">
        <f aca="false">F116</f>
        <v>15</v>
      </c>
      <c r="G178" s="5" t="n">
        <f aca="false">G116</f>
        <v>4</v>
      </c>
      <c r="H178" s="8" t="n">
        <f aca="false">H177*H179</f>
        <v>15.6</v>
      </c>
      <c r="I178" s="8" t="n">
        <f aca="false">I177*I179</f>
        <v>9.8</v>
      </c>
      <c r="J178" s="8" t="n">
        <f aca="false">J177*J179</f>
        <v>11.6</v>
      </c>
      <c r="K178" s="8" t="n">
        <f aca="false">K177*K179</f>
        <v>9.6</v>
      </c>
      <c r="L178" s="8" t="n">
        <f aca="false">L177*L179</f>
        <v>10.2</v>
      </c>
      <c r="M178" s="8" t="n">
        <f aca="false">M177*M179</f>
        <v>10.6</v>
      </c>
      <c r="N178" s="8" t="n">
        <f aca="false">N177*N179</f>
        <v>11.8</v>
      </c>
      <c r="O178" s="8" t="n">
        <f aca="false">O177*O179</f>
        <v>17.8</v>
      </c>
      <c r="P178" s="8"/>
    </row>
    <row r="179" customFormat="false" ht="12.75" hidden="false" customHeight="false" outlineLevel="0" collapsed="false">
      <c r="C179" s="0" t="s">
        <v>681</v>
      </c>
      <c r="E179" s="441" t="n">
        <f aca="false">E178/E177</f>
        <v>0.128205128205128</v>
      </c>
      <c r="F179" s="441" t="n">
        <f aca="false">F178/F177</f>
        <v>0.227272727272727</v>
      </c>
      <c r="G179" s="441" t="n">
        <f aca="false">G178/G177</f>
        <v>0.0816326530612245</v>
      </c>
      <c r="H179" s="448" t="n">
        <v>0.2</v>
      </c>
      <c r="I179" s="448" t="n">
        <v>0.2</v>
      </c>
      <c r="J179" s="448" t="n">
        <v>0.2</v>
      </c>
      <c r="K179" s="448" t="n">
        <v>0.2</v>
      </c>
      <c r="L179" s="448" t="n">
        <v>0.2</v>
      </c>
      <c r="M179" s="448" t="n">
        <v>0.2</v>
      </c>
      <c r="N179" s="448" t="n">
        <v>0.2</v>
      </c>
      <c r="O179" s="448" t="n">
        <v>0.2</v>
      </c>
      <c r="P179" s="8"/>
    </row>
    <row r="180" customFormat="false" ht="12.75" hidden="false" customHeight="false" outlineLevel="0" collapsed="false">
      <c r="M180" s="8"/>
      <c r="N180" s="8"/>
      <c r="O180" s="8"/>
      <c r="P180" s="8"/>
    </row>
    <row r="181" customFormat="false" ht="12.75" hidden="false" customHeight="false" outlineLevel="0" collapsed="false">
      <c r="C181" s="0" t="s">
        <v>682</v>
      </c>
      <c r="D181" s="38" t="n">
        <f aca="false">D169/D176</f>
        <v>54994.3189333333</v>
      </c>
      <c r="E181" s="38" t="n">
        <f aca="false">E169/E176</f>
        <v>53406.7637647059</v>
      </c>
      <c r="F181" s="38" t="n">
        <f aca="false">F169/F176</f>
        <v>52570.5291509434</v>
      </c>
      <c r="G181" s="38" t="n">
        <f aca="false">G169/G176</f>
        <v>50393.4884210526</v>
      </c>
      <c r="H181" s="38" t="n">
        <f aca="false">H169/H176</f>
        <v>55080.5377011494</v>
      </c>
      <c r="I181" s="38" t="n">
        <f aca="false">I169/I176</f>
        <v>55657.336746988</v>
      </c>
      <c r="J181" s="38" t="n">
        <f aca="false">J169/J176</f>
        <v>57216.674084507</v>
      </c>
      <c r="K181" s="38" t="n">
        <f aca="false">K169/K176</f>
        <v>55365.7844827586</v>
      </c>
      <c r="L181" s="38" t="n">
        <f aca="false">L169/L176</f>
        <v>58420.256779661</v>
      </c>
      <c r="M181" s="38" t="n">
        <f aca="false">M169/M176</f>
        <v>45159.318</v>
      </c>
      <c r="N181" s="38" t="n">
        <f aca="false">N169/N176</f>
        <v>54342.34775</v>
      </c>
      <c r="O181" s="38" t="n">
        <f aca="false">O169/O176</f>
        <v>56731.7602631579</v>
      </c>
      <c r="P181" s="38"/>
    </row>
    <row r="182" customFormat="false" ht="12.75" hidden="false" customHeight="false" outlineLevel="0" collapsed="false">
      <c r="C182" s="0" t="s">
        <v>683</v>
      </c>
      <c r="D182" s="38" t="n">
        <f aca="false">D170/D177</f>
        <v>57962.4491666667</v>
      </c>
      <c r="E182" s="38" t="n">
        <f aca="false">E170/E177</f>
        <v>47509.4225641026</v>
      </c>
      <c r="F182" s="38" t="n">
        <f aca="false">F170/F177</f>
        <v>54881.61</v>
      </c>
      <c r="G182" s="38" t="n">
        <f aca="false">G170/G177</f>
        <v>52747.4591836735</v>
      </c>
      <c r="H182" s="38" t="n">
        <f aca="false">H170/H177</f>
        <v>46703.8707692308</v>
      </c>
      <c r="I182" s="38" t="n">
        <f aca="false">I170/I177</f>
        <v>44819.3024489796</v>
      </c>
      <c r="J182" s="38" t="n">
        <f aca="false">J170/J177</f>
        <v>47968.7444827586</v>
      </c>
      <c r="K182" s="38" t="n">
        <f aca="false">K170/K177</f>
        <v>49180.191875</v>
      </c>
      <c r="L182" s="38" t="n">
        <f aca="false">L170/L177</f>
        <v>49139.2874509804</v>
      </c>
      <c r="M182" s="38" t="n">
        <f aca="false">M170/M177</f>
        <v>57673.8411320755</v>
      </c>
      <c r="N182" s="38" t="n">
        <f aca="false">N170/N177</f>
        <v>64523.2433898305</v>
      </c>
      <c r="O182" s="38" t="n">
        <f aca="false">O170/O177</f>
        <v>48806.2656179775</v>
      </c>
      <c r="P182" s="38"/>
    </row>
    <row r="183" customFormat="false" ht="12.75" hidden="false" customHeight="false" outlineLevel="0" collapsed="false">
      <c r="C183" s="0" t="s">
        <v>684</v>
      </c>
      <c r="D183" s="38" t="n">
        <f aca="false">D171/D178</f>
        <v>0</v>
      </c>
      <c r="E183" s="38" t="n">
        <f aca="false">E171/E178</f>
        <v>0</v>
      </c>
      <c r="F183" s="38" t="n">
        <f aca="false">F171/F178</f>
        <v>0</v>
      </c>
      <c r="G183" s="38" t="n">
        <v>91000</v>
      </c>
      <c r="H183" s="38" t="n">
        <v>91000</v>
      </c>
      <c r="I183" s="38" t="n">
        <v>91000</v>
      </c>
      <c r="J183" s="38" t="n">
        <v>91000</v>
      </c>
      <c r="K183" s="38" t="n">
        <v>91000</v>
      </c>
      <c r="L183" s="38" t="n">
        <v>91000</v>
      </c>
      <c r="M183" s="38" t="n">
        <v>91000</v>
      </c>
      <c r="N183" s="38" t="n">
        <v>91000</v>
      </c>
      <c r="O183" s="38" t="n">
        <v>91000</v>
      </c>
      <c r="P183" s="38"/>
    </row>
    <row r="185" customFormat="false" ht="19.5" hidden="false" customHeight="false" outlineLevel="0" collapsed="false">
      <c r="B185" s="449" t="s">
        <v>685</v>
      </c>
    </row>
    <row r="186" customFormat="false" ht="12.75" hidden="false" customHeight="false" outlineLevel="0" collapsed="false">
      <c r="D186" s="450"/>
      <c r="E186" s="450"/>
      <c r="F186" s="450"/>
      <c r="G186" s="450"/>
      <c r="H186" s="450"/>
    </row>
    <row r="187" customFormat="false" ht="12.75" hidden="false" customHeight="false" outlineLevel="0" collapsed="false">
      <c r="B187" s="1" t="s">
        <v>686</v>
      </c>
      <c r="D187" s="16" t="s">
        <v>87</v>
      </c>
      <c r="E187" s="17" t="s">
        <v>88</v>
      </c>
      <c r="F187" s="17" t="s">
        <v>89</v>
      </c>
      <c r="G187" s="17" t="s">
        <v>90</v>
      </c>
      <c r="H187" s="17" t="s">
        <v>91</v>
      </c>
      <c r="I187" s="17" t="s">
        <v>92</v>
      </c>
      <c r="J187" s="17" t="s">
        <v>93</v>
      </c>
      <c r="K187" s="17" t="s">
        <v>94</v>
      </c>
      <c r="L187" s="17" t="s">
        <v>95</v>
      </c>
      <c r="M187" s="17" t="s">
        <v>96</v>
      </c>
      <c r="N187" s="17" t="s">
        <v>97</v>
      </c>
      <c r="O187" s="17" t="s">
        <v>98</v>
      </c>
    </row>
    <row r="188" customFormat="false" ht="12.75" hidden="false" customHeight="false" outlineLevel="0" collapsed="false">
      <c r="B188" s="445"/>
      <c r="C188" s="0" t="s">
        <v>629</v>
      </c>
      <c r="D188" s="445" t="n">
        <v>36790</v>
      </c>
      <c r="E188" s="445" t="n">
        <f aca="false">IF(D84+E32&lt;&gt;0,(D296+E270)/(D84+E32),0)</f>
        <v>39219.9566666667</v>
      </c>
      <c r="F188" s="445" t="n">
        <f aca="false">IF(E84+F32&lt;&gt;0,(E296+F270)/(E84+F32),0)</f>
        <v>39219.9566666667</v>
      </c>
      <c r="G188" s="445" t="n">
        <f aca="false">IF(F84+G32&lt;&gt;0,(F296+G270)/(F84+G32),0)</f>
        <v>39219.9566666667</v>
      </c>
      <c r="H188" s="445" t="n">
        <f aca="false">IF(G84+H32&lt;&gt;0,(G296+H270)/(G84+H32),0)</f>
        <v>39219.9566666667</v>
      </c>
      <c r="I188" s="445" t="n">
        <f aca="false">IF(H84+I32&lt;&gt;0,(H296+I270)/(H84+I32),0)</f>
        <v>45941.8903335294</v>
      </c>
      <c r="J188" s="445" t="n">
        <f aca="false">IF(I84+J32&lt;&gt;0,(I296+J270)/(I84+J32),0)</f>
        <v>48454.898250301</v>
      </c>
      <c r="K188" s="445" t="n">
        <f aca="false">IF(J84+K32&lt;&gt;0,(J296+K270)/(J84+K32),0)</f>
        <v>49162.8663912292</v>
      </c>
      <c r="L188" s="445" t="n">
        <f aca="false">IF(K84+L32&lt;&gt;0,(K296+L270)/(K84+L32),0)</f>
        <v>49162.8663912292</v>
      </c>
      <c r="M188" s="445" t="n">
        <f aca="false">IF(L84+M32&lt;&gt;0,(L296+M270)/(L84+M32),0)</f>
        <v>50504.7915760711</v>
      </c>
      <c r="N188" s="445" t="n">
        <f aca="false">IF(M84+N32&lt;&gt;0,(M296+N270)/(M84+N32),0)</f>
        <v>51683.6847361517</v>
      </c>
      <c r="O188" s="445" t="n">
        <f aca="false">IF(N84+O32&lt;&gt;0,(N296+O270)/(N84+O32),0)</f>
        <v>52736.2536918331</v>
      </c>
    </row>
    <row r="189" customFormat="false" ht="12.75" hidden="false" customHeight="false" outlineLevel="0" collapsed="false">
      <c r="B189" s="445"/>
      <c r="C189" s="0" t="s">
        <v>630</v>
      </c>
      <c r="D189" s="445" t="n">
        <v>52678</v>
      </c>
      <c r="E189" s="445" t="n">
        <f aca="false">IF(D85+E33&lt;&gt;0,(D297+E271)/(D85+E33),0)</f>
        <v>54414.1333333333</v>
      </c>
      <c r="F189" s="445" t="n">
        <f aca="false">IF(E85+F33&lt;&gt;0,(E297+F271)/(E85+F33),0)</f>
        <v>54414.1333333333</v>
      </c>
      <c r="G189" s="445" t="n">
        <f aca="false">IF(F85+G33&lt;&gt;0,(F297+G271)/(F85+G33),0)</f>
        <v>54414.1333333333</v>
      </c>
      <c r="H189" s="445" t="n">
        <f aca="false">IF(G85+H33&lt;&gt;0,(G297+H271)/(G85+H33),0)</f>
        <v>54414.1333333333</v>
      </c>
      <c r="I189" s="445" t="n">
        <f aca="false">IF(H85+I33&lt;&gt;0,(H297+I271)/(H85+I33),0)</f>
        <v>54414.1333333333</v>
      </c>
      <c r="J189" s="445" t="n">
        <f aca="false">IF(I85+J33&lt;&gt;0,(I297+J271)/(I85+J33),0)</f>
        <v>54414.1333333333</v>
      </c>
      <c r="K189" s="445" t="n">
        <f aca="false">IF(J85+K33&lt;&gt;0,(J297+K271)/(J85+K33),0)</f>
        <v>90777.7321002552</v>
      </c>
      <c r="L189" s="445" t="n">
        <f aca="false">IF(K85+L33&lt;&gt;0,(K297+L271)/(K85+L33),0)</f>
        <v>0</v>
      </c>
      <c r="M189" s="445" t="n">
        <f aca="false">IF(L85+M33&lt;&gt;0,(L297+M271)/(L85+M33),0)</f>
        <v>92602.3645154704</v>
      </c>
      <c r="N189" s="445" t="n">
        <f aca="false">IF(M85+N33&lt;&gt;0,(M297+N271)/(M85+N33),0)</f>
        <v>93528.3881606251</v>
      </c>
      <c r="O189" s="445" t="n">
        <f aca="false">IF(N85+O33&lt;&gt;0,(N297+O271)/(N85+O33),0)</f>
        <v>94463.6720422313</v>
      </c>
    </row>
    <row r="190" customFormat="false" ht="12.75" hidden="false" customHeight="false" outlineLevel="0" collapsed="false">
      <c r="B190" s="445"/>
      <c r="C190" s="0" t="s">
        <v>631</v>
      </c>
      <c r="D190" s="445" t="n">
        <v>58328</v>
      </c>
      <c r="E190" s="445" t="n">
        <f aca="false">IF(D86+E34&lt;&gt;0,(D298+E272)/(D86+E34),0)</f>
        <v>58328</v>
      </c>
      <c r="F190" s="445" t="n">
        <f aca="false">IF(E86+F34&lt;&gt;0,(E298+F272)/(E86+F34),0)</f>
        <v>58328</v>
      </c>
      <c r="G190" s="445" t="n">
        <f aca="false">IF(F86+G34&lt;&gt;0,(F298+G272)/(F86+G34),0)</f>
        <v>0</v>
      </c>
      <c r="H190" s="445" t="n">
        <f aca="false">IF(G86+H34&lt;&gt;0,(G298+H272)/(G86+H34),0)</f>
        <v>0</v>
      </c>
      <c r="I190" s="445" t="n">
        <f aca="false">IF(H86+I34&lt;&gt;0,(H298+I272)/(H86+I34),0)</f>
        <v>96869.4805062601</v>
      </c>
      <c r="J190" s="445" t="n">
        <f aca="false">IF(I86+J34&lt;&gt;0,(I298+J272)/(I86+J34),0)</f>
        <v>97838.1753113226</v>
      </c>
      <c r="K190" s="445" t="n">
        <f aca="false">IF(J86+K34&lt;&gt;0,(J298+K272)/(J86+K34),0)</f>
        <v>98327.3661878793</v>
      </c>
      <c r="L190" s="445" t="n">
        <f aca="false">IF(K86+L34&lt;&gt;0,(K298+L272)/(K86+L34),0)</f>
        <v>98327.3661878793</v>
      </c>
      <c r="M190" s="445" t="n">
        <f aca="false">IF(L86+M34&lt;&gt;0,(L298+M272)/(L86+M34),0)</f>
        <v>99565.0680246551</v>
      </c>
      <c r="N190" s="445" t="n">
        <f aca="false">IF(M86+N34&lt;&gt;0,(M298+N272)/(M86+N34),0)</f>
        <v>99565.0680246551</v>
      </c>
      <c r="O190" s="445" t="n">
        <f aca="false">IF(N86+O34&lt;&gt;0,(N298+O272)/(N86+O34),0)</f>
        <v>101196.98678015</v>
      </c>
    </row>
    <row r="191" customFormat="false" ht="12.75" hidden="false" customHeight="false" outlineLevel="0" collapsed="false">
      <c r="B191" s="445"/>
      <c r="C191" s="0" t="s">
        <v>632</v>
      </c>
      <c r="D191" s="445" t="n">
        <v>50474.26</v>
      </c>
      <c r="E191" s="445" t="n">
        <f aca="false">IF(D87+E35&lt;&gt;0,(D299+E273)/(D87+E35),0)</f>
        <v>50474.26</v>
      </c>
      <c r="F191" s="445" t="n">
        <f aca="false">IF(E87+F35&lt;&gt;0,(E299+F273)/(E87+F35),0)</f>
        <v>50474.26</v>
      </c>
      <c r="G191" s="445" t="n">
        <f aca="false">IF(F87+G35&lt;&gt;0,(F299+G273)/(F87+G35),0)</f>
        <v>50474.26</v>
      </c>
      <c r="H191" s="445" t="n">
        <f aca="false">IF(G87+H35&lt;&gt;0,(G299+H273)/(G87+H35),0)</f>
        <v>0</v>
      </c>
      <c r="I191" s="445" t="n">
        <f aca="false">IF(H87+I35&lt;&gt;0,(H299+I273)/(H87+I35),0)</f>
        <v>0</v>
      </c>
      <c r="J191" s="445" t="n">
        <f aca="false">IF(I87+J35&lt;&gt;0,(I299+J273)/(I87+J35),0)</f>
        <v>0</v>
      </c>
      <c r="K191" s="445" t="n">
        <f aca="false">IF(J87+K35&lt;&gt;0,(J299+K273)/(J87+K35),0)</f>
        <v>0</v>
      </c>
      <c r="L191" s="445" t="n">
        <f aca="false">IF(K87+L35&lt;&gt;0,(K299+L273)/(K87+L35),0)</f>
        <v>0</v>
      </c>
      <c r="M191" s="445" t="n">
        <f aca="false">IF(L87+M35&lt;&gt;0,(L299+M273)/(L87+M35),0)</f>
        <v>0</v>
      </c>
      <c r="N191" s="445" t="n">
        <f aca="false">IF(M87+N35&lt;&gt;0,(M299+N273)/(M87+N35),0)</f>
        <v>0</v>
      </c>
      <c r="O191" s="445" t="n">
        <f aca="false">IF(N87+O35&lt;&gt;0,(N299+O273)/(N87+O35),0)</f>
        <v>0</v>
      </c>
    </row>
    <row r="192" customFormat="false" ht="12.75" hidden="false" customHeight="false" outlineLevel="0" collapsed="false">
      <c r="B192" s="445"/>
      <c r="C192" s="0" t="s">
        <v>633</v>
      </c>
      <c r="D192" s="445" t="n">
        <v>60083</v>
      </c>
      <c r="E192" s="445" t="n">
        <f aca="false">IF(D88+E36&lt;&gt;0,(D300+E274)/(D88+E36),0)</f>
        <v>60083</v>
      </c>
      <c r="F192" s="445" t="n">
        <f aca="false">IF(E88+F36&lt;&gt;0,(E300+F274)/(E88+F36),0)</f>
        <v>0</v>
      </c>
      <c r="G192" s="445" t="n">
        <f aca="false">IF(F88+G36&lt;&gt;0,(F300+G274)/(F88+G36),0)</f>
        <v>0</v>
      </c>
      <c r="H192" s="445" t="n">
        <f aca="false">IF(G88+H36&lt;&gt;0,(G300+H274)/(G88+H36),0)</f>
        <v>0</v>
      </c>
      <c r="I192" s="445" t="n">
        <f aca="false">IF(H88+I36&lt;&gt;0,(H300+I274)/(H88+I36),0)</f>
        <v>0</v>
      </c>
      <c r="J192" s="445" t="n">
        <f aca="false">IF(I88+J36&lt;&gt;0,(I300+J274)/(I88+J36),0)</f>
        <v>0</v>
      </c>
      <c r="K192" s="445" t="n">
        <f aca="false">IF(J88+K36&lt;&gt;0,(J300+K274)/(J88+K36),0)</f>
        <v>103644.695914025</v>
      </c>
      <c r="L192" s="445" t="n">
        <f aca="false">IF(K88+L36&lt;&gt;0,(K300+L274)/(K88+L36),0)</f>
        <v>104162.919393595</v>
      </c>
      <c r="M192" s="445" t="n">
        <f aca="false">IF(L88+M36&lt;&gt;0,(L300+M274)/(L88+M36),0)</f>
        <v>104162.919393595</v>
      </c>
      <c r="N192" s="445" t="n">
        <f aca="false">IF(M88+N36&lt;&gt;0,(M300+N274)/(M88+N36),0)</f>
        <v>105474.076619255</v>
      </c>
      <c r="O192" s="445" t="n">
        <f aca="false">IF(N88+O36&lt;&gt;0,(N300+O274)/(N88+O36),0)</f>
        <v>105474.076619255</v>
      </c>
    </row>
    <row r="193" customFormat="false" ht="12.75" hidden="false" customHeight="false" outlineLevel="0" collapsed="false">
      <c r="B193" s="445"/>
      <c r="C193" s="0" t="s">
        <v>634</v>
      </c>
      <c r="D193" s="445" t="n">
        <v>72261</v>
      </c>
      <c r="E193" s="445" t="n">
        <f aca="false">IF(D89+E37&lt;&gt;0,(D301+E275)/(D89+E37),0)</f>
        <v>105727.8</v>
      </c>
      <c r="F193" s="445" t="n">
        <f aca="false">IF(E89+F37&lt;&gt;0,(E301+F275)/(E89+F37),0)</f>
        <v>0</v>
      </c>
      <c r="G193" s="445" t="n">
        <f aca="false">IF(F89+G37&lt;&gt;0,(F301+G275)/(F89+G37),0)</f>
        <v>0</v>
      </c>
      <c r="H193" s="445" t="n">
        <f aca="false">IF(G89+H37&lt;&gt;0,(G301+H275)/(G89+H37),0)</f>
        <v>0</v>
      </c>
      <c r="I193" s="445" t="n">
        <f aca="false">IF(H89+I37&lt;&gt;0,(H301+I275)/(H89+I37),0)</f>
        <v>0</v>
      </c>
      <c r="J193" s="445" t="n">
        <f aca="false">IF(I89+J37&lt;&gt;0,(I301+J275)/(I89+J37),0)</f>
        <v>138179.65145292</v>
      </c>
      <c r="K193" s="445" t="n">
        <f aca="false">IF(J89+K37&lt;&gt;0,(J301+K275)/(J89+K37),0)</f>
        <v>138179.65145292</v>
      </c>
      <c r="L193" s="445" t="n">
        <f aca="false">IF(K89+L37&lt;&gt;0,(K301+L275)/(K89+L37),0)</f>
        <v>140957.062447124</v>
      </c>
      <c r="M193" s="445" t="n">
        <f aca="false">IF(L89+M37&lt;&gt;0,(L301+M275)/(L89+M37),0)</f>
        <v>141661.847759359</v>
      </c>
      <c r="N193" s="445" t="n">
        <f aca="false">IF(M89+N37&lt;&gt;0,(M301+N275)/(M89+N37),0)</f>
        <v>142726.073580835</v>
      </c>
      <c r="O193" s="445" t="n">
        <f aca="false">IF(N89+O37&lt;&gt;0,(N301+O275)/(N89+O37),0)</f>
        <v>143977.137988585</v>
      </c>
    </row>
    <row r="194" customFormat="false" ht="12.75" hidden="false" customHeight="false" outlineLevel="0" collapsed="false">
      <c r="B194" s="445"/>
      <c r="C194" s="0" t="s">
        <v>635</v>
      </c>
      <c r="D194" s="445" t="n">
        <f aca="false">164108/5</f>
        <v>32821.6</v>
      </c>
      <c r="E194" s="445" t="n">
        <f aca="false">IF(D90+E38&lt;&gt;0,(D302+E276)/(D90+E38),0)</f>
        <v>31416.1</v>
      </c>
      <c r="F194" s="445" t="n">
        <f aca="false">IF(E90+F38&lt;&gt;0,(E302+F276)/(E90+F38),0)</f>
        <v>31416.1</v>
      </c>
      <c r="G194" s="445" t="n">
        <f aca="false">IF(F90+G38&lt;&gt;0,(F302+G276)/(F90+G38),0)</f>
        <v>31416.1</v>
      </c>
      <c r="H194" s="445" t="n">
        <f aca="false">IF(G90+H38&lt;&gt;0,(G302+H276)/(G90+H38),0)</f>
        <v>31416.1</v>
      </c>
      <c r="I194" s="445" t="n">
        <f aca="false">IF(H90+I38&lt;&gt;0,(H302+I276)/(H90+I38),0)</f>
        <v>31416.1</v>
      </c>
      <c r="J194" s="445" t="n">
        <f aca="false">IF(I90+J38&lt;&gt;0,(I302+J276)/(I90+J38),0)</f>
        <v>31416.1</v>
      </c>
      <c r="K194" s="445" t="n">
        <f aca="false">IF(J90+K38&lt;&gt;0,(J302+K276)/(J90+K38),0)</f>
        <v>31416.1</v>
      </c>
      <c r="L194" s="445" t="n">
        <f aca="false">IF(K90+L38&lt;&gt;0,(K302+L276)/(K90+L38),0)</f>
        <v>31416.1</v>
      </c>
      <c r="M194" s="445" t="n">
        <f aca="false">IF(L90+M38&lt;&gt;0,(L302+M276)/(L90+M38),0)</f>
        <v>24457.4244470185</v>
      </c>
      <c r="N194" s="445" t="n">
        <f aca="false">IF(M90+N38&lt;&gt;0,(M302+N276)/(M90+N38),0)</f>
        <v>15610.9530002617</v>
      </c>
      <c r="O194" s="445" t="n">
        <f aca="false">IF(N90+O38&lt;&gt;0,(N302+O276)/(N90+O38),0)</f>
        <v>15610.9530002617</v>
      </c>
    </row>
    <row r="195" customFormat="false" ht="12.75" hidden="false" customHeight="false" outlineLevel="0" collapsed="false">
      <c r="B195" s="445"/>
      <c r="C195" s="0" t="s">
        <v>636</v>
      </c>
      <c r="D195" s="445" t="n">
        <v>53834</v>
      </c>
      <c r="E195" s="445" t="n">
        <f aca="false">IF(D91+E39&lt;&gt;0,(D303+E277)/(D91+E39),0)</f>
        <v>56615.4233333333</v>
      </c>
      <c r="F195" s="445" t="n">
        <f aca="false">IF(E91+F39&lt;&gt;0,(E303+F277)/(E91+F39),0)</f>
        <v>56615.4233333333</v>
      </c>
      <c r="G195" s="445" t="n">
        <f aca="false">IF(F91+G39&lt;&gt;0,(F303+G277)/(F91+G39),0)</f>
        <v>56615.4233333333</v>
      </c>
      <c r="H195" s="445" t="n">
        <f aca="false">IF(G91+H39&lt;&gt;0,(G303+H277)/(G91+H39),0)</f>
        <v>56615.4233333333</v>
      </c>
      <c r="I195" s="445" t="n">
        <f aca="false">IF(H91+I39&lt;&gt;0,(H303+I277)/(H91+I39),0)</f>
        <v>56615.4233333333</v>
      </c>
      <c r="J195" s="445" t="n">
        <f aca="false">IF(I91+J39&lt;&gt;0,(I303+J277)/(I91+J39),0)</f>
        <v>56615.4233333333</v>
      </c>
      <c r="K195" s="445" t="n">
        <f aca="false">IF(J91+K39&lt;&gt;0,(J303+K277)/(J91+K39),0)</f>
        <v>0</v>
      </c>
      <c r="L195" s="445" t="n">
        <f aca="false">IF(K91+L39&lt;&gt;0,(K303+L277)/(K91+L39),0)</f>
        <v>93793.6628569473</v>
      </c>
      <c r="M195" s="445" t="n">
        <f aca="false">IF(L91+M39&lt;&gt;0,(L303+M277)/(L91+M39),0)</f>
        <v>0</v>
      </c>
      <c r="N195" s="445" t="n">
        <f aca="false">IF(M91+N39&lt;&gt;0,(M303+N277)/(M91+N39),0)</f>
        <v>0</v>
      </c>
      <c r="O195" s="445" t="n">
        <f aca="false">IF(N91+O39&lt;&gt;0,(N303+O277)/(N91+O39),0)</f>
        <v>96635.7046351756</v>
      </c>
    </row>
    <row r="196" customFormat="false" ht="12.75" hidden="false" customHeight="false" outlineLevel="0" collapsed="false">
      <c r="B196" s="445"/>
      <c r="C196" s="0" t="s">
        <v>637</v>
      </c>
      <c r="D196" s="445" t="n">
        <f aca="false">(38982+39339)/2</f>
        <v>39160.5</v>
      </c>
      <c r="E196" s="445" t="n">
        <f aca="false">IF(D92+E40&lt;&gt;0,(D304+E278)/(D92+E40),0)</f>
        <v>40680.3</v>
      </c>
      <c r="F196" s="445" t="n">
        <f aca="false">IF(E92+F40&lt;&gt;0,(E304+F278)/(E92+F40),0)</f>
        <v>40680.3</v>
      </c>
      <c r="G196" s="445" t="n">
        <f aca="false">IF(F92+G40&lt;&gt;0,(F304+G278)/(F92+G40),0)</f>
        <v>40680.3</v>
      </c>
      <c r="H196" s="445" t="n">
        <f aca="false">IF(G92+H40&lt;&gt;0,(G304+H278)/(G92+H40),0)</f>
        <v>40680.3</v>
      </c>
      <c r="I196" s="445" t="n">
        <f aca="false">IF(H92+I40&lt;&gt;0,(H304+I278)/(H92+I40),0)</f>
        <v>40680.3</v>
      </c>
      <c r="J196" s="445" t="n">
        <f aca="false">IF(I92+J40&lt;&gt;0,(I304+J278)/(I92+J40),0)</f>
        <v>40680.3</v>
      </c>
      <c r="K196" s="445" t="n">
        <f aca="false">IF(J92+K40&lt;&gt;0,(J304+K278)/(J92+K40),0)</f>
        <v>55812.7080351855</v>
      </c>
      <c r="L196" s="445" t="n">
        <f aca="false">IF(K92+L40&lt;&gt;0,(K304+L278)/(K92+L40),0)</f>
        <v>55812.7080351855</v>
      </c>
      <c r="M196" s="445" t="n">
        <f aca="false">IF(L92+M40&lt;&gt;0,(L304+M278)/(L92+M40),0)</f>
        <v>64091.9104692854</v>
      </c>
      <c r="N196" s="445" t="n">
        <f aca="false">IF(M92+N40&lt;&gt;0,(M304+N278)/(M92+N40),0)</f>
        <v>64091.9104692854</v>
      </c>
      <c r="O196" s="445" t="n">
        <f aca="false">IF(N92+O40&lt;&gt;0,(N304+O278)/(N92+O40),0)</f>
        <v>68958.8413710144</v>
      </c>
    </row>
    <row r="197" customFormat="false" ht="12.75" hidden="false" customHeight="false" outlineLevel="0" collapsed="false">
      <c r="B197" s="445"/>
      <c r="C197" s="0" t="s">
        <v>638</v>
      </c>
      <c r="D197" s="445" t="n">
        <v>0</v>
      </c>
      <c r="E197" s="445" t="n">
        <f aca="false">IF(D93+E41&lt;&gt;0,(D305+E279)/(D93+E41),0)</f>
        <v>0</v>
      </c>
      <c r="F197" s="445" t="n">
        <f aca="false">IF(E93+F41&lt;&gt;0,(E305+F279)/(E93+F41),0)</f>
        <v>0</v>
      </c>
      <c r="G197" s="445" t="n">
        <f aca="false">IF(F93+G41&lt;&gt;0,(F305+G279)/(F93+G41),0)</f>
        <v>0</v>
      </c>
      <c r="H197" s="445" t="n">
        <f aca="false">IF(G93+H41&lt;&gt;0,(G305+H279)/(G93+H41),0)</f>
        <v>0</v>
      </c>
      <c r="I197" s="445" t="n">
        <f aca="false">IF(H93+I41&lt;&gt;0,(H305+I279)/(H93+I41),0)</f>
        <v>0</v>
      </c>
      <c r="J197" s="445" t="n">
        <f aca="false">IF(I93+J41&lt;&gt;0,(I305+J279)/(I93+J41),0)</f>
        <v>0</v>
      </c>
      <c r="K197" s="445" t="n">
        <f aca="false">IF(J93+K41&lt;&gt;0,(J305+K279)/(J93+K41),0)</f>
        <v>0</v>
      </c>
      <c r="L197" s="445" t="n">
        <f aca="false">IF(K93+L41&lt;&gt;0,(K305+L279)/(K93+L41),0)</f>
        <v>0</v>
      </c>
      <c r="M197" s="445" t="n">
        <f aca="false">IF(L93+M41&lt;&gt;0,(L305+M279)/(L93+M41),0)</f>
        <v>0</v>
      </c>
      <c r="N197" s="445" t="n">
        <f aca="false">IF(M93+N41&lt;&gt;0,(M305+N279)/(M93+N41),0)</f>
        <v>0</v>
      </c>
      <c r="O197" s="445" t="n">
        <f aca="false">IF(N93+O41&lt;&gt;0,(N305+O279)/(N93+O41),0)</f>
        <v>0</v>
      </c>
    </row>
    <row r="198" customFormat="false" ht="12.75" hidden="false" customHeight="false" outlineLevel="0" collapsed="false">
      <c r="B198" s="445"/>
      <c r="C198" s="0" t="s">
        <v>639</v>
      </c>
      <c r="D198" s="445" t="n">
        <v>0</v>
      </c>
      <c r="E198" s="445" t="n">
        <f aca="false">IF(D94+E42&lt;&gt;0,(D306+E280)/(D94+E42),0)</f>
        <v>0</v>
      </c>
      <c r="F198" s="445" t="n">
        <f aca="false">IF(E94+F42&lt;&gt;0,(E306+F280)/(E94+F42),0)</f>
        <v>0</v>
      </c>
      <c r="G198" s="445" t="n">
        <f aca="false">IF(F94+G42&lt;&gt;0,(F306+G280)/(F94+G42),0)</f>
        <v>0</v>
      </c>
      <c r="H198" s="445" t="n">
        <f aca="false">IF(G94+H42&lt;&gt;0,(G306+H280)/(G94+H42),0)</f>
        <v>0</v>
      </c>
      <c r="I198" s="445" t="n">
        <f aca="false">IF(H94+I42&lt;&gt;0,(H306+I280)/(H94+I42),0)</f>
        <v>0</v>
      </c>
      <c r="J198" s="445" t="n">
        <f aca="false">IF(I94+J42&lt;&gt;0,(I306+J280)/(I94+J42),0)</f>
        <v>0</v>
      </c>
      <c r="K198" s="445" t="n">
        <f aca="false">IF(J94+K42&lt;&gt;0,(J306+K280)/(J94+K42),0)</f>
        <v>0</v>
      </c>
      <c r="L198" s="445" t="n">
        <f aca="false">IF(K94+L42&lt;&gt;0,(K306+L280)/(K94+L42),0)</f>
        <v>0</v>
      </c>
      <c r="M198" s="445" t="n">
        <f aca="false">IF(L94+M42&lt;&gt;0,(L306+M280)/(L94+M42),0)</f>
        <v>0</v>
      </c>
      <c r="N198" s="445" t="n">
        <f aca="false">IF(M94+N42&lt;&gt;0,(M306+N280)/(M94+N42),0)</f>
        <v>0</v>
      </c>
      <c r="O198" s="445" t="n">
        <f aca="false">IF(N94+O42&lt;&gt;0,(N306+O280)/(N94+O42),0)</f>
        <v>0</v>
      </c>
    </row>
    <row r="199" customFormat="false" ht="12.75" hidden="false" customHeight="false" outlineLevel="0" collapsed="false">
      <c r="B199" s="445"/>
      <c r="C199" s="0" t="s">
        <v>640</v>
      </c>
      <c r="D199" s="445" t="n">
        <v>0</v>
      </c>
      <c r="E199" s="445" t="n">
        <f aca="false">IF(D95+E43&lt;&gt;0,(D307+E281)/(D95+E43),0)</f>
        <v>0</v>
      </c>
      <c r="F199" s="445" t="n">
        <f aca="false">IF(E95+F43&lt;&gt;0,(E307+F281)/(E95+F43),0)</f>
        <v>0</v>
      </c>
      <c r="G199" s="445" t="n">
        <f aca="false">IF(F95+G43&lt;&gt;0,(F307+G281)/(F95+G43),0)</f>
        <v>0</v>
      </c>
      <c r="H199" s="445" t="n">
        <f aca="false">IF(G95+H43&lt;&gt;0,(G307+H281)/(G95+H43),0)</f>
        <v>0</v>
      </c>
      <c r="I199" s="445" t="n">
        <f aca="false">IF(H95+I43&lt;&gt;0,(H307+I281)/(H95+I43),0)</f>
        <v>0</v>
      </c>
      <c r="J199" s="445" t="n">
        <f aca="false">IF(I95+J43&lt;&gt;0,(I307+J281)/(I95+J43),0)</f>
        <v>0</v>
      </c>
      <c r="K199" s="445" t="n">
        <f aca="false">IF(J95+K43&lt;&gt;0,(J307+K281)/(J95+K43),0)</f>
        <v>0</v>
      </c>
      <c r="L199" s="445" t="n">
        <f aca="false">IF(K95+L43&lt;&gt;0,(K307+L281)/(K95+L43),0)</f>
        <v>0</v>
      </c>
      <c r="M199" s="445" t="n">
        <f aca="false">IF(L95+M43&lt;&gt;0,(L307+M281)/(L95+M43),0)</f>
        <v>0</v>
      </c>
      <c r="N199" s="445" t="n">
        <f aca="false">IF(M95+N43&lt;&gt;0,(M307+N281)/(M95+N43),0)</f>
        <v>0</v>
      </c>
      <c r="O199" s="445" t="n">
        <f aca="false">IF(N95+O43&lt;&gt;0,(N307+O281)/(N95+O43),0)</f>
        <v>0</v>
      </c>
    </row>
    <row r="200" customFormat="false" ht="12.75" hidden="false" customHeight="false" outlineLevel="0" collapsed="false">
      <c r="B200" s="445"/>
      <c r="C200" s="0" t="s">
        <v>641</v>
      </c>
      <c r="D200" s="445" t="n">
        <v>30632</v>
      </c>
      <c r="E200" s="445" t="n">
        <f aca="false">IF(D96+E44&lt;&gt;0,(D308+E282)/(D96+E44),0)</f>
        <v>32163.6</v>
      </c>
      <c r="F200" s="445" t="n">
        <f aca="false">IF(E96+F44&lt;&gt;0,(E308+F282)/(E96+F44),0)</f>
        <v>32163.6</v>
      </c>
      <c r="G200" s="445" t="n">
        <f aca="false">IF(F96+G44&lt;&gt;0,(F308+G282)/(F96+G44),0)</f>
        <v>0</v>
      </c>
      <c r="H200" s="445" t="n">
        <f aca="false">IF(G96+H44&lt;&gt;0,(G308+H282)/(G96+H44),0)</f>
        <v>0</v>
      </c>
      <c r="I200" s="445" t="n">
        <f aca="false">IF(H96+I44&lt;&gt;0,(H308+I282)/(H96+I44),0)</f>
        <v>0</v>
      </c>
      <c r="J200" s="445" t="n">
        <f aca="false">IF(I96+J44&lt;&gt;0,(I308+J282)/(I96+J44),0)</f>
        <v>52317.79743036</v>
      </c>
      <c r="K200" s="445" t="n">
        <f aca="false">IF(J96+K44&lt;&gt;0,(J308+K282)/(J96+K44),0)</f>
        <v>0</v>
      </c>
      <c r="L200" s="445" t="n">
        <f aca="false">IF(K96+L44&lt;&gt;0,(K308+L282)/(K96+L44),0)</f>
        <v>0</v>
      </c>
      <c r="M200" s="445" t="n">
        <f aca="false">IF(L96+M44&lt;&gt;0,(L308+M282)/(L96+M44),0)</f>
        <v>53903.0790102974</v>
      </c>
      <c r="N200" s="445" t="n">
        <f aca="false">IF(M96+N44&lt;&gt;0,(M308+N282)/(M96+N44),0)</f>
        <v>0</v>
      </c>
      <c r="O200" s="445" t="n">
        <f aca="false">IF(N96+O44&lt;&gt;0,(N308+O282)/(N96+O44),0)</f>
        <v>54986.5308984043</v>
      </c>
    </row>
    <row r="201" customFormat="false" ht="12.75" hidden="false" customHeight="false" outlineLevel="0" collapsed="false">
      <c r="B201" s="445"/>
      <c r="C201" s="0" t="s">
        <v>642</v>
      </c>
      <c r="D201" s="445" t="n">
        <v>0</v>
      </c>
      <c r="E201" s="445" t="n">
        <f aca="false">IF(D97+E45&lt;&gt;0,(D309+E283)/(D97+E45),0)</f>
        <v>0</v>
      </c>
      <c r="F201" s="445" t="n">
        <f aca="false">IF(E97+F45&lt;&gt;0,(E309+F283)/(E97+F45),0)</f>
        <v>0</v>
      </c>
      <c r="G201" s="445" t="n">
        <f aca="false">IF(F97+G45&lt;&gt;0,(F309+G283)/(F97+G45),0)</f>
        <v>0</v>
      </c>
      <c r="H201" s="445" t="n">
        <f aca="false">IF(G97+H45&lt;&gt;0,(G309+H283)/(G97+H45),0)</f>
        <v>0</v>
      </c>
      <c r="I201" s="445" t="n">
        <f aca="false">IF(H97+I45&lt;&gt;0,(H309+I283)/(H97+I45),0)</f>
        <v>0</v>
      </c>
      <c r="J201" s="445" t="n">
        <f aca="false">IF(I97+J45&lt;&gt;0,(I309+J283)/(I97+J45),0)</f>
        <v>0</v>
      </c>
      <c r="K201" s="445" t="n">
        <f aca="false">IF(J97+K45&lt;&gt;0,(J309+K283)/(J97+K45),0)</f>
        <v>0</v>
      </c>
      <c r="L201" s="445" t="n">
        <f aca="false">IF(K97+L45&lt;&gt;0,(K309+L283)/(K97+L45),0)</f>
        <v>0</v>
      </c>
      <c r="M201" s="445" t="n">
        <f aca="false">IF(L97+M45&lt;&gt;0,(L309+M283)/(L97+M45),0)</f>
        <v>0</v>
      </c>
      <c r="N201" s="445" t="n">
        <f aca="false">IF(M97+N45&lt;&gt;0,(M309+N283)/(M97+N45),0)</f>
        <v>0</v>
      </c>
      <c r="O201" s="445" t="n">
        <f aca="false">IF(N97+O45&lt;&gt;0,(N309+O283)/(N97+O45),0)</f>
        <v>0</v>
      </c>
    </row>
    <row r="202" customFormat="false" ht="12.75" hidden="false" customHeight="false" outlineLevel="0" collapsed="false">
      <c r="B202" s="445"/>
      <c r="C202" s="0" t="s">
        <v>643</v>
      </c>
      <c r="D202" s="445" t="n">
        <v>0</v>
      </c>
      <c r="E202" s="445" t="n">
        <f aca="false">IF(D98+E46&lt;&gt;0,(D310+E284)/(D98+E46),0)</f>
        <v>0</v>
      </c>
      <c r="F202" s="445" t="n">
        <f aca="false">IF(E98+F46&lt;&gt;0,(E310+F284)/(E98+F46),0)</f>
        <v>0</v>
      </c>
      <c r="G202" s="445" t="n">
        <f aca="false">IF(F98+G46&lt;&gt;0,(F310+G284)/(F98+G46),0)</f>
        <v>0</v>
      </c>
      <c r="H202" s="445" t="n">
        <f aca="false">IF(G98+H46&lt;&gt;0,(G310+H284)/(G98+H46),0)</f>
        <v>0</v>
      </c>
      <c r="I202" s="445" t="n">
        <f aca="false">IF(H98+I46&lt;&gt;0,(H310+I284)/(H98+I46),0)</f>
        <v>0</v>
      </c>
      <c r="J202" s="445" t="n">
        <f aca="false">IF(I98+J46&lt;&gt;0,(I310+J284)/(I98+J46),0)</f>
        <v>0</v>
      </c>
      <c r="K202" s="445" t="n">
        <f aca="false">IF(J98+K46&lt;&gt;0,(J310+K284)/(J98+K46),0)</f>
        <v>0</v>
      </c>
      <c r="L202" s="445" t="n">
        <f aca="false">IF(K98+L46&lt;&gt;0,(K310+L284)/(K98+L46),0)</f>
        <v>0</v>
      </c>
      <c r="M202" s="445" t="n">
        <f aca="false">IF(L98+M46&lt;&gt;0,(L310+M284)/(L98+M46),0)</f>
        <v>0</v>
      </c>
      <c r="N202" s="445" t="n">
        <f aca="false">IF(M98+N46&lt;&gt;0,(M310+N284)/(M98+N46),0)</f>
        <v>0</v>
      </c>
      <c r="O202" s="445" t="n">
        <f aca="false">IF(N98+O46&lt;&gt;0,(N310+O284)/(N98+O46),0)</f>
        <v>0</v>
      </c>
    </row>
    <row r="203" customFormat="false" ht="12.75" hidden="false" customHeight="false" outlineLevel="0" collapsed="false">
      <c r="B203" s="445"/>
      <c r="C203" s="0" t="s">
        <v>644</v>
      </c>
      <c r="D203" s="445" t="n">
        <v>0</v>
      </c>
      <c r="E203" s="445" t="n">
        <f aca="false">IF(D99+E47&lt;&gt;0,(D311+E285)/(D99+E47),0)</f>
        <v>0</v>
      </c>
      <c r="F203" s="445" t="n">
        <f aca="false">IF(E99+F47&lt;&gt;0,(E311+F285)/(E99+F47),0)</f>
        <v>0</v>
      </c>
      <c r="G203" s="445" t="n">
        <f aca="false">IF(F99+G47&lt;&gt;0,(F311+G285)/(F99+G47),0)</f>
        <v>0</v>
      </c>
      <c r="H203" s="445" t="n">
        <f aca="false">IF(G99+H47&lt;&gt;0,(G311+H285)/(G99+H47),0)</f>
        <v>0</v>
      </c>
      <c r="I203" s="445" t="n">
        <f aca="false">IF(H99+I47&lt;&gt;0,(H311+I285)/(H99+I47),0)</f>
        <v>0</v>
      </c>
      <c r="J203" s="445" t="n">
        <f aca="false">IF(I99+J47&lt;&gt;0,(I311+J285)/(I99+J47),0)</f>
        <v>0</v>
      </c>
      <c r="K203" s="445" t="n">
        <f aca="false">IF(J99+K47&lt;&gt;0,(J311+K285)/(J99+K47),0)</f>
        <v>0</v>
      </c>
      <c r="L203" s="445" t="n">
        <f aca="false">IF(K99+L47&lt;&gt;0,(K311+L285)/(K99+L47),0)</f>
        <v>0</v>
      </c>
      <c r="M203" s="445" t="n">
        <f aca="false">IF(L99+M47&lt;&gt;0,(L311+M285)/(L99+M47),0)</f>
        <v>0</v>
      </c>
      <c r="N203" s="445" t="n">
        <f aca="false">IF(M99+N47&lt;&gt;0,(M311+N285)/(M99+N47),0)</f>
        <v>0</v>
      </c>
      <c r="O203" s="445" t="n">
        <f aca="false">IF(N99+O47&lt;&gt;0,(N311+O285)/(N99+O47),0)</f>
        <v>0</v>
      </c>
    </row>
    <row r="204" customFormat="false" ht="12.75" hidden="false" customHeight="false" outlineLevel="0" collapsed="false">
      <c r="B204" s="445"/>
      <c r="C204" s="0" t="s">
        <v>645</v>
      </c>
      <c r="D204" s="445" t="n">
        <f aca="false">87495.41/3</f>
        <v>29165.1366666667</v>
      </c>
      <c r="E204" s="445" t="n">
        <f aca="false">IF(D100+E48&lt;&gt;0,(D312+E286)/(D100+E48),0)</f>
        <v>29165.1366666667</v>
      </c>
      <c r="F204" s="445" t="n">
        <f aca="false">IF(E100+F48&lt;&gt;0,(E312+F286)/(E100+F48),0)</f>
        <v>29165.1366666667</v>
      </c>
      <c r="G204" s="445" t="n">
        <f aca="false">IF(F100+G48&lt;&gt;0,(F312+G286)/(F100+G48),0)</f>
        <v>29165.1366666667</v>
      </c>
      <c r="H204" s="445" t="n">
        <f aca="false">IF(G100+H48&lt;&gt;0,(G312+H286)/(G100+H48),0)</f>
        <v>29165.1366666667</v>
      </c>
      <c r="I204" s="445" t="n">
        <f aca="false">IF(H100+I48&lt;&gt;0,(H312+I286)/(H100+I48),0)</f>
        <v>29165.1366666667</v>
      </c>
      <c r="J204" s="445" t="n">
        <f aca="false">IF(I100+J48&lt;&gt;0,(I312+J286)/(I100+J48),0)</f>
        <v>29165.1366666667</v>
      </c>
      <c r="K204" s="445" t="n">
        <f aca="false">IF(J100+K48&lt;&gt;0,(J312+K286)/(J100+K48),0)</f>
        <v>29165.1366666667</v>
      </c>
      <c r="L204" s="445" t="n">
        <f aca="false">IF(K100+L48&lt;&gt;0,(K312+L286)/(K100+L48),0)</f>
        <v>39989.4208400217</v>
      </c>
      <c r="M204" s="445" t="n">
        <f aca="false">IF(L100+M48&lt;&gt;0,(L312+M286)/(L100+M48),0)</f>
        <v>39989.4208400217</v>
      </c>
      <c r="N204" s="445" t="n">
        <f aca="false">IF(M100+N48&lt;&gt;0,(M312+N286)/(M100+N48),0)</f>
        <v>39989.4208400217</v>
      </c>
      <c r="O204" s="445" t="n">
        <f aca="false">IF(N100+O48&lt;&gt;0,(N312+O286)/(N100+O48),0)</f>
        <v>46171.4159645044</v>
      </c>
    </row>
    <row r="205" customFormat="false" ht="12.75" hidden="false" customHeight="false" outlineLevel="0" collapsed="false">
      <c r="B205" s="445"/>
      <c r="C205" s="0" t="s">
        <v>646</v>
      </c>
      <c r="D205" s="445" t="n">
        <v>70976</v>
      </c>
      <c r="E205" s="445" t="n">
        <f aca="false">IF(D101+E49&lt;&gt;0,(D313+E287)/(D101+E49),0)</f>
        <v>80154.625</v>
      </c>
      <c r="F205" s="445" t="n">
        <f aca="false">IF(E101+F49&lt;&gt;0,(E313+F287)/(E101+F49),0)</f>
        <v>80154.625</v>
      </c>
      <c r="G205" s="445" t="n">
        <f aca="false">IF(F101+G49&lt;&gt;0,(F313+G287)/(F101+G49),0)</f>
        <v>80154.625</v>
      </c>
      <c r="H205" s="445" t="n">
        <f aca="false">IF(G101+H49&lt;&gt;0,(G313+H287)/(G101+H49),0)</f>
        <v>0</v>
      </c>
      <c r="I205" s="445" t="n">
        <f aca="false">IF(H101+I49&lt;&gt;0,(H313+I287)/(H101+I49),0)</f>
        <v>0</v>
      </c>
      <c r="J205" s="445" t="n">
        <f aca="false">IF(I101+J49&lt;&gt;0,(I313+J287)/(I101+J49),0)</f>
        <v>112596.330490875</v>
      </c>
      <c r="K205" s="445" t="n">
        <f aca="false">IF(J101+K49&lt;&gt;0,(J313+K287)/(J101+K49),0)</f>
        <v>112596.330490875</v>
      </c>
      <c r="L205" s="445" t="n">
        <f aca="false">IF(K101+L49&lt;&gt;0,(K313+L287)/(K101+L49),0)</f>
        <v>113727.923612308</v>
      </c>
      <c r="M205" s="445" t="n">
        <f aca="false">IF(L101+M49&lt;&gt;0,(L313+M287)/(L101+M49),0)</f>
        <v>113727.923612308</v>
      </c>
      <c r="N205" s="445" t="n">
        <f aca="false">IF(M101+N49&lt;&gt;0,(M313+N287)/(M101+N49),0)</f>
        <v>113727.923612308</v>
      </c>
      <c r="O205" s="445" t="n">
        <f aca="false">IF(N101+O49&lt;&gt;0,(N313+O287)/(N101+O49),0)</f>
        <v>116033.8992813</v>
      </c>
    </row>
    <row r="206" customFormat="false" ht="12.75" hidden="false" customHeight="false" outlineLevel="0" collapsed="false">
      <c r="B206" s="445"/>
      <c r="C206" s="0" t="s">
        <v>647</v>
      </c>
      <c r="D206" s="445" t="n">
        <v>87637.81</v>
      </c>
      <c r="E206" s="445" t="n">
        <f aca="false">IF(D102+E50&lt;&gt;0,(D314+E288)/(D102+E50),0)</f>
        <v>74155.4</v>
      </c>
      <c r="F206" s="445" t="n">
        <f aca="false">IF(E102+F50&lt;&gt;0,(E314+F288)/(E102+F50),0)</f>
        <v>0</v>
      </c>
      <c r="G206" s="445" t="n">
        <f aca="false">IF(F102+G50&lt;&gt;0,(F314+G288)/(F102+G50),0)</f>
        <v>0</v>
      </c>
      <c r="H206" s="445" t="n">
        <f aca="false">IF(G102+H50&lt;&gt;0,(G314+H288)/(G102+H50),0)</f>
        <v>0</v>
      </c>
      <c r="I206" s="445" t="n">
        <f aca="false">IF(H102+I50&lt;&gt;0,(H314+I288)/(H102+I50),0)</f>
        <v>0</v>
      </c>
      <c r="J206" s="445" t="n">
        <f aca="false">IF(I102+J50&lt;&gt;0,(I314+J288)/(I102+J50),0)</f>
        <v>115139.46186897</v>
      </c>
      <c r="K206" s="445" t="n">
        <f aca="false">IF(J102+K50&lt;&gt;0,(J314+K288)/(J102+K50),0)</f>
        <v>115139.46186897</v>
      </c>
      <c r="L206" s="445" t="n">
        <f aca="false">IF(K102+L50&lt;&gt;0,(K314+L288)/(K102+L50),0)</f>
        <v>0</v>
      </c>
      <c r="M206" s="445" t="n">
        <f aca="false">IF(L102+M50&lt;&gt;0,(L314+M288)/(L102+M50),0)</f>
        <v>0</v>
      </c>
      <c r="N206" s="445" t="n">
        <f aca="false">IF(M102+N50&lt;&gt;0,(M314+N288)/(M102+N50),0)</f>
        <v>119814.585730092</v>
      </c>
      <c r="O206" s="445" t="n">
        <f aca="false">IF(N102+O50&lt;&gt;0,(N314+O288)/(N102+O50),0)</f>
        <v>119814.585730092</v>
      </c>
    </row>
    <row r="207" customFormat="false" ht="12.75" hidden="false" customHeight="false" outlineLevel="0" collapsed="false">
      <c r="B207" s="445"/>
      <c r="C207" s="0" t="s">
        <v>652</v>
      </c>
      <c r="D207" s="445" t="n">
        <v>40000</v>
      </c>
      <c r="E207" s="445" t="n">
        <f aca="false">IF(D103+E51&lt;&gt;0,(D315+E289)/(D103+E51),0)</f>
        <v>0</v>
      </c>
      <c r="F207" s="445" t="n">
        <f aca="false">IF(E103+F51&lt;&gt;0,(E315+F289)/(E103+F51),0)</f>
        <v>0</v>
      </c>
      <c r="G207" s="445" t="n">
        <f aca="false">IF(F103+G51&lt;&gt;0,(F315+G289)/(F103+G51),0)</f>
        <v>0</v>
      </c>
      <c r="H207" s="445" t="n">
        <f aca="false">IF(G103+H51&lt;&gt;0,(G315+H289)/(G103+H51),0)</f>
        <v>0</v>
      </c>
      <c r="I207" s="445" t="n">
        <f aca="false">IF(H103+I51&lt;&gt;0,(H315+I289)/(H103+I51),0)</f>
        <v>0</v>
      </c>
      <c r="J207" s="445" t="n">
        <f aca="false">IF(I103+J51&lt;&gt;0,(I315+J289)/(I103+J51),0)</f>
        <v>0</v>
      </c>
      <c r="K207" s="445" t="n">
        <f aca="false">IF(J103+K51&lt;&gt;0,(J315+K289)/(J103+K51),0)</f>
        <v>0</v>
      </c>
      <c r="L207" s="445" t="n">
        <f aca="false">IF(K103+L51&lt;&gt;0,(K315+L289)/(K103+L51),0)</f>
        <v>0</v>
      </c>
      <c r="M207" s="445" t="n">
        <f aca="false">IF(L103+M51&lt;&gt;0,(L315+M289)/(L103+M51),0)</f>
        <v>0</v>
      </c>
      <c r="N207" s="445" t="n">
        <f aca="false">IF(M103+N51&lt;&gt;0,(M315+N289)/(M103+N51),0)</f>
        <v>0</v>
      </c>
      <c r="O207" s="445" t="n">
        <f aca="false">IF(N103+O51&lt;&gt;0,(N315+O289)/(N103+O51),0)</f>
        <v>0</v>
      </c>
    </row>
    <row r="208" customFormat="false" ht="12.75" hidden="false" customHeight="false" outlineLevel="0" collapsed="false">
      <c r="B208" s="445"/>
      <c r="C208" s="0" t="s">
        <v>649</v>
      </c>
      <c r="D208" s="445" t="n">
        <v>107882</v>
      </c>
      <c r="E208" s="445" t="n">
        <f aca="false">IF(D104+E52&lt;&gt;0,(D316+E290)/(D104+E52),0)</f>
        <v>98074.13</v>
      </c>
      <c r="F208" s="445" t="n">
        <f aca="false">IF(E104+F52&lt;&gt;0,(E316+F290)/(E104+F52),0)</f>
        <v>98074.13</v>
      </c>
      <c r="G208" s="445" t="n">
        <f aca="false">IF(F104+G52&lt;&gt;0,(F316+G290)/(F104+G52),0)</f>
        <v>98074.13</v>
      </c>
      <c r="H208" s="445" t="n">
        <f aca="false">IF(G104+H52&lt;&gt;0,(G316+H290)/(G104+H52),0)</f>
        <v>98074.13</v>
      </c>
      <c r="I208" s="445" t="n">
        <f aca="false">IF(H104+I52&lt;&gt;0,(H316+I290)/(H104+I52),0)</f>
        <v>0</v>
      </c>
      <c r="J208" s="445" t="n">
        <f aca="false">IF(I104+J52&lt;&gt;0,(I316+J290)/(I104+J52),0)</f>
        <v>0</v>
      </c>
      <c r="K208" s="445" t="n">
        <f aca="false">IF(J104+K52&lt;&gt;0,(J316+K290)/(J104+K52),0)</f>
        <v>0</v>
      </c>
      <c r="L208" s="445" t="n">
        <f aca="false">IF(K104+L52&lt;&gt;0,(K316+L290)/(K104+L52),0)</f>
        <v>141216.66150656</v>
      </c>
      <c r="M208" s="445" t="n">
        <f aca="false">IF(L104+M52&lt;&gt;0,(L316+M290)/(L104+M52),0)</f>
        <v>0</v>
      </c>
      <c r="N208" s="445" t="n">
        <f aca="false">IF(M104+N52&lt;&gt;0,(M316+N290)/(M104+N52),0)</f>
        <v>0</v>
      </c>
      <c r="O208" s="445" t="n">
        <f aca="false">IF(N104+O52&lt;&gt;0,(N316+O290)/(N104+O52),0)</f>
        <v>0</v>
      </c>
    </row>
    <row r="209" customFormat="false" ht="12.75" hidden="false" customHeight="false" outlineLevel="0" collapsed="false">
      <c r="B209" s="445"/>
      <c r="C209" s="0" t="s">
        <v>650</v>
      </c>
      <c r="D209" s="445"/>
      <c r="E209" s="445" t="n">
        <f aca="false">IF(D105+E53&lt;&gt;0,(D317+E291)/(D105+E53),0)</f>
        <v>111159.62</v>
      </c>
      <c r="F209" s="445" t="n">
        <f aca="false">IF(E105+F53&lt;&gt;0,(E317+F291)/(E105+F53),0)</f>
        <v>111159.62</v>
      </c>
      <c r="G209" s="445" t="n">
        <f aca="false">IF(F105+G53&lt;&gt;0,(F317+G291)/(F105+G53),0)</f>
        <v>0</v>
      </c>
      <c r="H209" s="445" t="n">
        <f aca="false">IF(G105+H53&lt;&gt;0,(G317+H291)/(G105+H53),0)</f>
        <v>0</v>
      </c>
      <c r="I209" s="445" t="n">
        <f aca="false">IF(H105+I53&lt;&gt;0,(H317+I291)/(H105+I53),0)</f>
        <v>0</v>
      </c>
      <c r="J209" s="445" t="n">
        <f aca="false">IF(I105+J53&lt;&gt;0,(I317+J291)/(I105+J53),0)</f>
        <v>0</v>
      </c>
      <c r="K209" s="445" t="n">
        <f aca="false">IF(J105+K53&lt;&gt;0,(J317+K291)/(J105+K53),0)</f>
        <v>0</v>
      </c>
      <c r="L209" s="445" t="n">
        <f aca="false">IF(K105+L53&lt;&gt;0,(K317+L291)/(K105+L53),0)</f>
        <v>0</v>
      </c>
      <c r="M209" s="445" t="n">
        <f aca="false">IF(L105+M53&lt;&gt;0,(L317+M291)/(L105+M53),0)</f>
        <v>0</v>
      </c>
      <c r="N209" s="445" t="n">
        <f aca="false">IF(M105+N53&lt;&gt;0,(M317+N291)/(M105+N53),0)</f>
        <v>0</v>
      </c>
      <c r="O209" s="445" t="n">
        <f aca="false">IF(N105+O53&lt;&gt;0,(N317+O291)/(N105+O53),0)</f>
        <v>0</v>
      </c>
    </row>
    <row r="210" customFormat="false" ht="12.75" hidden="false" customHeight="false" outlineLevel="0" collapsed="false">
      <c r="B210" s="445"/>
      <c r="C210" s="0" t="s">
        <v>651</v>
      </c>
      <c r="D210" s="445" t="n">
        <v>112769.82</v>
      </c>
      <c r="E210" s="445" t="n">
        <f aca="false">IF(D106+E54&lt;&gt;0,(D318+E292)/(D106+E54),0)</f>
        <v>0</v>
      </c>
      <c r="F210" s="445" t="n">
        <f aca="false">IF(E106+F54&lt;&gt;0,(E318+F292)/(E106+F54),0)</f>
        <v>0</v>
      </c>
      <c r="G210" s="445" t="n">
        <f aca="false">IF(F106+G54&lt;&gt;0,(F318+G292)/(F106+G54),0)</f>
        <v>124047.3366</v>
      </c>
      <c r="H210" s="445" t="n">
        <f aca="false">IF(G106+H54&lt;&gt;0,(G318+H292)/(G106+H54),0)</f>
        <v>124047.3366</v>
      </c>
      <c r="I210" s="445" t="n">
        <f aca="false">IF(H106+I54&lt;&gt;0,(H318+I292)/(H106+I54),0)</f>
        <v>0</v>
      </c>
      <c r="J210" s="445" t="n">
        <f aca="false">IF(I106+J54&lt;&gt;0,(I318+J292)/(I106+J54),0)</f>
        <v>0</v>
      </c>
      <c r="K210" s="445" t="n">
        <f aca="false">IF(J106+K54&lt;&gt;0,(J318+K292)/(J106+K54),0)</f>
        <v>0</v>
      </c>
      <c r="L210" s="445" t="n">
        <f aca="false">IF(K106+L54&lt;&gt;0,(K318+L292)/(K106+L54),0)</f>
        <v>0</v>
      </c>
      <c r="M210" s="445" t="n">
        <f aca="false">IF(L106+M54&lt;&gt;0,(L318+M292)/(L106+M54),0)</f>
        <v>0</v>
      </c>
      <c r="N210" s="445" t="n">
        <f aca="false">IF(M106+N54&lt;&gt;0,(M318+N292)/(M106+N54),0)</f>
        <v>0</v>
      </c>
      <c r="O210" s="445" t="n">
        <f aca="false">IF(N106+O54&lt;&gt;0,(N318+O292)/(N106+O54),0)</f>
        <v>0</v>
      </c>
    </row>
    <row r="211" customFormat="false" ht="12.75" hidden="false" customHeight="false" outlineLevel="0" collapsed="false">
      <c r="B211" s="445"/>
      <c r="D211" s="445"/>
      <c r="E211" s="445"/>
      <c r="F211" s="445"/>
      <c r="G211" s="445"/>
      <c r="H211" s="445"/>
      <c r="I211" s="445"/>
      <c r="J211" s="445"/>
      <c r="K211" s="445"/>
      <c r="L211" s="445"/>
      <c r="M211" s="445"/>
      <c r="N211" s="445"/>
      <c r="O211" s="445"/>
    </row>
    <row r="212" customFormat="false" ht="12.75" hidden="false" customHeight="false" outlineLevel="0" collapsed="false">
      <c r="B212" s="445"/>
      <c r="D212" s="445"/>
      <c r="E212" s="445"/>
      <c r="F212" s="445"/>
      <c r="G212" s="445"/>
      <c r="H212" s="445"/>
      <c r="I212" s="445"/>
      <c r="J212" s="445"/>
      <c r="K212" s="445"/>
      <c r="L212" s="445"/>
      <c r="M212" s="445"/>
      <c r="N212" s="445"/>
      <c r="O212" s="445"/>
    </row>
    <row r="213" customFormat="false" ht="12.75" hidden="false" customHeight="false" outlineLevel="0" collapsed="false">
      <c r="B213" s="445"/>
      <c r="D213" s="445"/>
      <c r="E213" s="445"/>
      <c r="F213" s="445"/>
      <c r="G213" s="445"/>
      <c r="H213" s="445"/>
      <c r="I213" s="445"/>
      <c r="J213" s="445"/>
      <c r="K213" s="445"/>
      <c r="L213" s="445"/>
      <c r="M213" s="445"/>
      <c r="N213" s="445"/>
      <c r="O213" s="445"/>
    </row>
    <row r="214" customFormat="false" ht="12.75" hidden="false" customHeight="false" outlineLevel="0" collapsed="false">
      <c r="B214" s="0" t="s">
        <v>669</v>
      </c>
      <c r="C214" s="441" t="n">
        <f aca="false">C215</f>
        <v>0.1</v>
      </c>
      <c r="D214" s="441" t="n">
        <f aca="false">(C214+1)*(1+D215)-1</f>
        <v>0.21</v>
      </c>
      <c r="E214" s="441" t="n">
        <f aca="false">(D214+1)*(1+E215)-1</f>
        <v>0.331</v>
      </c>
      <c r="F214" s="441" t="n">
        <f aca="false">(E214+1)*(1+F215)-1</f>
        <v>0.464100000000001</v>
      </c>
      <c r="G214" s="441" t="n">
        <f aca="false">(F214+1)*(1+G215)-1</f>
        <v>0.610510000000001</v>
      </c>
      <c r="H214" s="441" t="n">
        <f aca="false">(G214+1)*(1+H215)-1</f>
        <v>0.691035500000001</v>
      </c>
      <c r="I214" s="441" t="n">
        <f aca="false">(H214+1)*(1+I215)-1</f>
        <v>0.707945855000001</v>
      </c>
      <c r="J214" s="441" t="n">
        <f aca="false">(I214+1)*(1+J215)-1</f>
        <v>0.725025313550001</v>
      </c>
      <c r="K214" s="441" t="n">
        <f aca="false">(J214+1)*(1+K215)-1</f>
        <v>0.742275566685501</v>
      </c>
      <c r="L214" s="441" t="n">
        <f aca="false">(K214+1)*(1+L215)-1</f>
        <v>0.759698322352356</v>
      </c>
      <c r="M214" s="441" t="n">
        <f aca="false">(L214+1)*(1+M215)-1</f>
        <v>0.77729530557588</v>
      </c>
      <c r="N214" s="441" t="n">
        <f aca="false">(M214+1)*(1+N215)-1</f>
        <v>0.795068258631638</v>
      </c>
      <c r="O214" s="441" t="n">
        <f aca="false">(N214+1)*(1+O215)-1</f>
        <v>0.813018941217955</v>
      </c>
    </row>
    <row r="215" customFormat="false" ht="12.75" hidden="false" customHeight="false" outlineLevel="0" collapsed="false">
      <c r="B215" s="0" t="s">
        <v>687</v>
      </c>
      <c r="C215" s="441" t="n">
        <v>0.1</v>
      </c>
      <c r="D215" s="441" t="n">
        <v>0.1</v>
      </c>
      <c r="E215" s="441" t="n">
        <v>0.1</v>
      </c>
      <c r="F215" s="441" t="n">
        <v>0.1</v>
      </c>
      <c r="G215" s="441" t="n">
        <v>0.1</v>
      </c>
      <c r="H215" s="441" t="n">
        <v>0.05</v>
      </c>
      <c r="I215" s="441" t="n">
        <v>0.01</v>
      </c>
      <c r="J215" s="441" t="n">
        <v>0.01</v>
      </c>
      <c r="K215" s="441" t="n">
        <v>0.01</v>
      </c>
      <c r="L215" s="441" t="n">
        <v>0.01</v>
      </c>
      <c r="M215" s="441" t="n">
        <v>0.01</v>
      </c>
      <c r="N215" s="441" t="n">
        <v>0.01</v>
      </c>
      <c r="O215" s="441" t="n">
        <v>0.01</v>
      </c>
    </row>
    <row r="216" customFormat="false" ht="12.75" hidden="false" customHeight="false" outlineLevel="0" collapsed="false">
      <c r="A216" s="1" t="s">
        <v>688</v>
      </c>
      <c r="B216" s="1"/>
      <c r="D216" s="16" t="s">
        <v>87</v>
      </c>
      <c r="E216" s="17" t="s">
        <v>88</v>
      </c>
      <c r="F216" s="17" t="s">
        <v>89</v>
      </c>
      <c r="G216" s="17" t="s">
        <v>90</v>
      </c>
      <c r="H216" s="17" t="s">
        <v>91</v>
      </c>
      <c r="I216" s="17" t="s">
        <v>92</v>
      </c>
      <c r="J216" s="17" t="s">
        <v>93</v>
      </c>
      <c r="K216" s="17" t="s">
        <v>94</v>
      </c>
      <c r="L216" s="17" t="s">
        <v>95</v>
      </c>
      <c r="M216" s="17" t="s">
        <v>96</v>
      </c>
      <c r="N216" s="17" t="s">
        <v>97</v>
      </c>
      <c r="O216" s="17" t="s">
        <v>98</v>
      </c>
    </row>
    <row r="217" customFormat="false" ht="12.75" hidden="false" customHeight="false" outlineLevel="0" collapsed="false">
      <c r="B217" s="0" t="s">
        <v>629</v>
      </c>
      <c r="C217" s="445" t="n">
        <v>36708</v>
      </c>
      <c r="D217" s="445" t="n">
        <f aca="false">C217*(1+C$215)</f>
        <v>40378.8</v>
      </c>
      <c r="E217" s="445" t="n">
        <f aca="false">D217*(1+D$215)</f>
        <v>44416.68</v>
      </c>
      <c r="F217" s="445" t="n">
        <f aca="false">E217*(1+E$215)</f>
        <v>48858.348</v>
      </c>
      <c r="G217" s="445" t="n">
        <f aca="false">F217*(1+F$215)</f>
        <v>53744.1828</v>
      </c>
      <c r="H217" s="445" t="n">
        <f aca="false">G217*(1+G$215)</f>
        <v>59118.60108</v>
      </c>
      <c r="I217" s="451" t="n">
        <f aca="false">H217*(1+H$215)</f>
        <v>62074.531134</v>
      </c>
      <c r="J217" s="451" t="n">
        <f aca="false">I217*(1+I$215)</f>
        <v>62695.27644534</v>
      </c>
      <c r="K217" s="451" t="n">
        <f aca="false">J217*(1+J$215)</f>
        <v>63322.2292097934</v>
      </c>
      <c r="L217" s="451" t="n">
        <f aca="false">K217*(1+K$215)</f>
        <v>63955.4515018914</v>
      </c>
      <c r="M217" s="451" t="n">
        <f aca="false">L217*(1+L$215)</f>
        <v>64595.0060169103</v>
      </c>
      <c r="N217" s="451" t="n">
        <f aca="false">M217*(1+M$215)</f>
        <v>65240.9560770794</v>
      </c>
      <c r="O217" s="451" t="n">
        <f aca="false">N217*(1+N$215)</f>
        <v>65893.3656378502</v>
      </c>
    </row>
    <row r="218" customFormat="false" ht="12.75" hidden="false" customHeight="false" outlineLevel="0" collapsed="false">
      <c r="B218" s="0" t="s">
        <v>630</v>
      </c>
      <c r="C218" s="445" t="n">
        <v>52624</v>
      </c>
      <c r="D218" s="445" t="n">
        <f aca="false">C218*(1+C$215)</f>
        <v>57886.4</v>
      </c>
      <c r="E218" s="445" t="n">
        <f aca="false">D218*(1+D$215)</f>
        <v>63675.04</v>
      </c>
      <c r="F218" s="445" t="n">
        <f aca="false">E218*(1+E$215)</f>
        <v>70042.544</v>
      </c>
      <c r="G218" s="445" t="n">
        <f aca="false">F218*(1+F$215)</f>
        <v>77046.7984</v>
      </c>
      <c r="H218" s="445" t="n">
        <f aca="false">G218*(1+G$215)</f>
        <v>84751.47824</v>
      </c>
      <c r="I218" s="451" t="n">
        <f aca="false">H218*(1+H$215)</f>
        <v>88989.052152</v>
      </c>
      <c r="J218" s="451" t="n">
        <f aca="false">I218*(1+I$215)</f>
        <v>89878.94267352</v>
      </c>
      <c r="K218" s="451" t="n">
        <f aca="false">J218*(1+J$215)</f>
        <v>90777.7321002552</v>
      </c>
      <c r="L218" s="451" t="n">
        <f aca="false">K218*(1+K$215)</f>
        <v>91685.5094212578</v>
      </c>
      <c r="M218" s="451" t="n">
        <f aca="false">L218*(1+L$215)</f>
        <v>92602.3645154704</v>
      </c>
      <c r="N218" s="451" t="n">
        <f aca="false">M218*(1+M$215)</f>
        <v>93528.3881606251</v>
      </c>
      <c r="O218" s="451" t="n">
        <f aca="false">N218*(1+N$215)</f>
        <v>94463.6720422313</v>
      </c>
    </row>
    <row r="219" customFormat="false" ht="12.75" hidden="false" customHeight="false" outlineLevel="0" collapsed="false">
      <c r="B219" s="0" t="s">
        <v>631</v>
      </c>
      <c r="C219" s="445" t="n">
        <v>57284.12</v>
      </c>
      <c r="D219" s="445" t="n">
        <f aca="false">C219*(1+C$215)</f>
        <v>63012.532</v>
      </c>
      <c r="E219" s="445" t="n">
        <f aca="false">D219*(1+D$215)</f>
        <v>69313.7852</v>
      </c>
      <c r="F219" s="445" t="n">
        <f aca="false">E219*(1+E$215)</f>
        <v>76245.16372</v>
      </c>
      <c r="G219" s="445" t="n">
        <f aca="false">F219*(1+F$215)</f>
        <v>83869.680092</v>
      </c>
      <c r="H219" s="445" t="n">
        <f aca="false">G219*(1+G$215)</f>
        <v>92256.6481012</v>
      </c>
      <c r="I219" s="451" t="n">
        <f aca="false">H219*(1+H$215)</f>
        <v>96869.4805062601</v>
      </c>
      <c r="J219" s="451" t="n">
        <f aca="false">I219*(1+I$215)</f>
        <v>97838.1753113226</v>
      </c>
      <c r="K219" s="451" t="n">
        <f aca="false">J219*(1+J$215)</f>
        <v>98816.5570644359</v>
      </c>
      <c r="L219" s="451" t="n">
        <f aca="false">K219*(1+K$215)</f>
        <v>99804.7226350802</v>
      </c>
      <c r="M219" s="451" t="n">
        <f aca="false">L219*(1+L$215)</f>
        <v>100802.769861431</v>
      </c>
      <c r="N219" s="451" t="n">
        <f aca="false">M219*(1+M$215)</f>
        <v>101810.797560045</v>
      </c>
      <c r="O219" s="451" t="n">
        <f aca="false">N219*(1+N$215)</f>
        <v>102828.905535646</v>
      </c>
    </row>
    <row r="220" customFormat="false" ht="12.75" hidden="false" customHeight="false" outlineLevel="0" collapsed="false">
      <c r="B220" s="0" t="s">
        <v>632</v>
      </c>
      <c r="C220" s="445" t="n">
        <v>50474.26</v>
      </c>
      <c r="D220" s="445" t="n">
        <f aca="false">C220*(1+C$215)</f>
        <v>55521.686</v>
      </c>
      <c r="E220" s="445" t="n">
        <f aca="false">D220*(1+D$215)</f>
        <v>61073.8546</v>
      </c>
      <c r="F220" s="445" t="n">
        <f aca="false">E220*(1+E$215)</f>
        <v>67181.24006</v>
      </c>
      <c r="G220" s="445" t="n">
        <f aca="false">F220*(1+F$215)</f>
        <v>73899.364066</v>
      </c>
      <c r="H220" s="445" t="n">
        <f aca="false">G220*(1+G$215)</f>
        <v>81289.3004726001</v>
      </c>
      <c r="I220" s="451" t="n">
        <f aca="false">H220*(1+H$215)</f>
        <v>85353.7654962301</v>
      </c>
      <c r="J220" s="451" t="n">
        <f aca="false">I220*(1+I$215)</f>
        <v>86207.3031511924</v>
      </c>
      <c r="K220" s="451" t="n">
        <f aca="false">J220*(1+J$215)</f>
        <v>87069.3761827043</v>
      </c>
      <c r="L220" s="451" t="n">
        <f aca="false">K220*(1+K$215)</f>
        <v>87940.0699445313</v>
      </c>
      <c r="M220" s="451" t="n">
        <f aca="false">L220*(1+L$215)</f>
        <v>88819.4706439767</v>
      </c>
      <c r="N220" s="451" t="n">
        <f aca="false">M220*(1+M$215)</f>
        <v>89707.6653504164</v>
      </c>
      <c r="O220" s="451" t="n">
        <f aca="false">N220*(1+N$215)</f>
        <v>90604.7420039206</v>
      </c>
    </row>
    <row r="221" customFormat="false" ht="12.75" hidden="false" customHeight="false" outlineLevel="0" collapsed="false">
      <c r="B221" s="0" t="s">
        <v>633</v>
      </c>
      <c r="C221" s="445" t="n">
        <v>60083</v>
      </c>
      <c r="D221" s="445" t="n">
        <f aca="false">C221*(1+C$215)</f>
        <v>66091.3</v>
      </c>
      <c r="E221" s="445" t="n">
        <f aca="false">D221*(1+D$215)</f>
        <v>72700.43</v>
      </c>
      <c r="F221" s="445" t="n">
        <f aca="false">E221*(1+E$215)</f>
        <v>79970.473</v>
      </c>
      <c r="G221" s="445" t="n">
        <f aca="false">F221*(1+F$215)</f>
        <v>87967.5203</v>
      </c>
      <c r="H221" s="445" t="n">
        <f aca="false">G221*(1+G$215)</f>
        <v>96764.27233</v>
      </c>
      <c r="I221" s="451" t="n">
        <f aca="false">H221*(1+H$215)</f>
        <v>101602.4859465</v>
      </c>
      <c r="J221" s="451" t="n">
        <f aca="false">I221*(1+I$215)</f>
        <v>102618.510805965</v>
      </c>
      <c r="K221" s="451" t="n">
        <f aca="false">J221*(1+J$215)</f>
        <v>103644.695914025</v>
      </c>
      <c r="L221" s="451" t="n">
        <f aca="false">K221*(1+K$215)</f>
        <v>104681.142873165</v>
      </c>
      <c r="M221" s="451" t="n">
        <f aca="false">L221*(1+L$215)</f>
        <v>105727.954301897</v>
      </c>
      <c r="N221" s="451" t="n">
        <f aca="false">M221*(1+M$215)</f>
        <v>106785.233844916</v>
      </c>
      <c r="O221" s="451" t="n">
        <f aca="false">N221*(1+N$215)</f>
        <v>107853.086183365</v>
      </c>
    </row>
    <row r="222" customFormat="false" ht="12.75" hidden="false" customHeight="false" outlineLevel="0" collapsed="false">
      <c r="B222" s="0" t="s">
        <v>634</v>
      </c>
      <c r="C222" s="445" t="n">
        <v>80904</v>
      </c>
      <c r="D222" s="445" t="n">
        <f aca="false">C222*(1+C$215)</f>
        <v>88994.4</v>
      </c>
      <c r="E222" s="445" t="n">
        <f aca="false">D222*(1+D$215)</f>
        <v>97893.84</v>
      </c>
      <c r="F222" s="445" t="n">
        <f aca="false">E222*(1+E$215)</f>
        <v>107683.224</v>
      </c>
      <c r="G222" s="445" t="n">
        <f aca="false">F222*(1+F$215)</f>
        <v>118451.5464</v>
      </c>
      <c r="H222" s="445" t="n">
        <f aca="false">G222*(1+G$215)</f>
        <v>130296.70104</v>
      </c>
      <c r="I222" s="451" t="n">
        <f aca="false">H222*(1+H$215)</f>
        <v>136811.536092</v>
      </c>
      <c r="J222" s="451" t="n">
        <f aca="false">I222*(1+I$215)</f>
        <v>138179.65145292</v>
      </c>
      <c r="K222" s="451" t="n">
        <f aca="false">J222*(1+J$215)</f>
        <v>139561.447967449</v>
      </c>
      <c r="L222" s="451" t="n">
        <f aca="false">K222*(1+K$215)</f>
        <v>140957.062447124</v>
      </c>
      <c r="M222" s="451" t="n">
        <f aca="false">L222*(1+L$215)</f>
        <v>142366.633071595</v>
      </c>
      <c r="N222" s="451" t="n">
        <f aca="false">M222*(1+M$215)</f>
        <v>143790.299402311</v>
      </c>
      <c r="O222" s="451" t="n">
        <f aca="false">N222*(1+N$215)</f>
        <v>145228.202396334</v>
      </c>
    </row>
    <row r="223" customFormat="false" ht="12.75" hidden="false" customHeight="false" outlineLevel="0" collapsed="false">
      <c r="B223" s="0" t="s">
        <v>635</v>
      </c>
      <c r="C223" s="445" t="n">
        <v>33671</v>
      </c>
      <c r="D223" s="445" t="n">
        <f aca="false">C223*(1+C$215)</f>
        <v>37038.1</v>
      </c>
      <c r="E223" s="445" t="n">
        <f aca="false">D223*(1+D$215)</f>
        <v>40741.91</v>
      </c>
      <c r="F223" s="445" t="n">
        <f aca="false">E223*(1+E$215)</f>
        <v>44816.101</v>
      </c>
      <c r="G223" s="445" t="n">
        <f aca="false">F223*(1+F$215)</f>
        <v>49297.7111</v>
      </c>
      <c r="H223" s="445" t="n">
        <f aca="false">G223*(1+G$215)</f>
        <v>54227.48221</v>
      </c>
      <c r="I223" s="451" t="n">
        <f aca="false">H223*(1+H$215)</f>
        <v>56938.8563205</v>
      </c>
      <c r="J223" s="451" t="n">
        <f aca="false">I223*(1+I$215)</f>
        <v>57508.244883705</v>
      </c>
      <c r="K223" s="451" t="n">
        <f aca="false">J223*(1+J$215)</f>
        <v>58083.3273325421</v>
      </c>
      <c r="L223" s="451" t="n">
        <f aca="false">K223*(1+K$215)</f>
        <v>58664.1606058675</v>
      </c>
      <c r="M223" s="451" t="n">
        <f aca="false">L223*(1+L$215)</f>
        <v>59250.8022119262</v>
      </c>
      <c r="N223" s="451" t="n">
        <f aca="false">M223*(1+M$215)</f>
        <v>59843.3102340454</v>
      </c>
      <c r="O223" s="451" t="n">
        <f aca="false">N223*(1+N$215)</f>
        <v>60441.7433363859</v>
      </c>
    </row>
    <row r="224" customFormat="false" ht="12.75" hidden="false" customHeight="false" outlineLevel="0" collapsed="false">
      <c r="B224" s="0" t="s">
        <v>636</v>
      </c>
      <c r="C224" s="445" t="n">
        <v>53834</v>
      </c>
      <c r="D224" s="445" t="n">
        <f aca="false">C224*(1+C$215)</f>
        <v>59217.4</v>
      </c>
      <c r="E224" s="445" t="n">
        <f aca="false">D224*(1+D$215)</f>
        <v>65139.14</v>
      </c>
      <c r="F224" s="445" t="n">
        <f aca="false">E224*(1+E$215)</f>
        <v>71653.054</v>
      </c>
      <c r="G224" s="445" t="n">
        <f aca="false">F224*(1+F$215)</f>
        <v>78818.3594</v>
      </c>
      <c r="H224" s="445" t="n">
        <f aca="false">G224*(1+G$215)</f>
        <v>86700.19534</v>
      </c>
      <c r="I224" s="451" t="n">
        <f aca="false">H224*(1+H$215)</f>
        <v>91035.2051070001</v>
      </c>
      <c r="J224" s="451" t="n">
        <f aca="false">I224*(1+I$215)</f>
        <v>91945.5571580701</v>
      </c>
      <c r="K224" s="451" t="n">
        <f aca="false">J224*(1+J$215)</f>
        <v>92865.0127296508</v>
      </c>
      <c r="L224" s="451" t="n">
        <f aca="false">K224*(1+K$215)</f>
        <v>93793.6628569473</v>
      </c>
      <c r="M224" s="451" t="n">
        <f aca="false">L224*(1+L$215)</f>
        <v>94731.5994855167</v>
      </c>
      <c r="N224" s="451" t="n">
        <f aca="false">M224*(1+M$215)</f>
        <v>95678.9154803719</v>
      </c>
      <c r="O224" s="451" t="n">
        <f aca="false">N224*(1+N$215)</f>
        <v>96635.7046351756</v>
      </c>
    </row>
    <row r="225" customFormat="false" ht="12.75" hidden="false" customHeight="false" outlineLevel="0" collapsed="false">
      <c r="B225" s="0" t="s">
        <v>637</v>
      </c>
      <c r="C225" s="445" t="n">
        <v>41127</v>
      </c>
      <c r="D225" s="445" t="n">
        <f aca="false">C225*(1+C$215)</f>
        <v>45239.7</v>
      </c>
      <c r="E225" s="445" t="n">
        <f aca="false">D225*(1+D$215)</f>
        <v>49763.67</v>
      </c>
      <c r="F225" s="445" t="n">
        <f aca="false">E225*(1+E$215)</f>
        <v>54740.037</v>
      </c>
      <c r="G225" s="445" t="n">
        <f aca="false">F225*(1+F$215)</f>
        <v>60214.0407</v>
      </c>
      <c r="H225" s="445" t="n">
        <f aca="false">G225*(1+G$215)</f>
        <v>66235.44477</v>
      </c>
      <c r="I225" s="451" t="n">
        <f aca="false">H225*(1+H$215)</f>
        <v>69547.2170085</v>
      </c>
      <c r="J225" s="451" t="n">
        <f aca="false">I225*(1+I$215)</f>
        <v>70242.6891785851</v>
      </c>
      <c r="K225" s="451" t="n">
        <f aca="false">J225*(1+J$215)</f>
        <v>70945.1160703709</v>
      </c>
      <c r="L225" s="451" t="n">
        <f aca="false">K225*(1+K$215)</f>
        <v>71654.5672310746</v>
      </c>
      <c r="M225" s="451" t="n">
        <f aca="false">L225*(1+L$215)</f>
        <v>72371.1129033854</v>
      </c>
      <c r="N225" s="451" t="n">
        <f aca="false">M225*(1+M$215)</f>
        <v>73094.8240324192</v>
      </c>
      <c r="O225" s="451" t="n">
        <f aca="false">N225*(1+N$215)</f>
        <v>73825.7722727434</v>
      </c>
    </row>
    <row r="226" customFormat="false" ht="12.75" hidden="false" customHeight="false" outlineLevel="0" collapsed="false">
      <c r="B226" s="0" t="s">
        <v>638</v>
      </c>
      <c r="C226" s="445" t="n">
        <v>0</v>
      </c>
      <c r="D226" s="445" t="n">
        <f aca="false">C226*(1+C$215)</f>
        <v>0</v>
      </c>
      <c r="E226" s="445" t="n">
        <f aca="false">D226*(1+D$215)</f>
        <v>0</v>
      </c>
      <c r="F226" s="445" t="n">
        <f aca="false">E226*(1+E$215)</f>
        <v>0</v>
      </c>
      <c r="G226" s="445" t="n">
        <f aca="false">F226*(1+F$215)</f>
        <v>0</v>
      </c>
      <c r="H226" s="445" t="n">
        <f aca="false">G226*(1+G$215)</f>
        <v>0</v>
      </c>
      <c r="I226" s="451" t="n">
        <f aca="false">H226*(1+H$215)</f>
        <v>0</v>
      </c>
      <c r="J226" s="451" t="n">
        <f aca="false">I226*(1+I$215)</f>
        <v>0</v>
      </c>
      <c r="K226" s="451" t="n">
        <f aca="false">J226*(1+J$215)</f>
        <v>0</v>
      </c>
      <c r="L226" s="451" t="n">
        <f aca="false">K226*(1+K$215)</f>
        <v>0</v>
      </c>
      <c r="M226" s="451" t="n">
        <f aca="false">L226*(1+L$215)</f>
        <v>0</v>
      </c>
      <c r="N226" s="451" t="n">
        <f aca="false">M226*(1+M$215)</f>
        <v>0</v>
      </c>
      <c r="O226" s="451" t="n">
        <f aca="false">N226*(1+N$215)</f>
        <v>0</v>
      </c>
    </row>
    <row r="227" customFormat="false" ht="12.75" hidden="false" customHeight="false" outlineLevel="0" collapsed="false">
      <c r="B227" s="0" t="s">
        <v>639</v>
      </c>
      <c r="C227" s="445" t="n">
        <v>0</v>
      </c>
      <c r="D227" s="445" t="n">
        <f aca="false">C227*(1+C$215)</f>
        <v>0</v>
      </c>
      <c r="E227" s="445" t="n">
        <f aca="false">D227*(1+D$215)</f>
        <v>0</v>
      </c>
      <c r="F227" s="445" t="n">
        <f aca="false">E227*(1+E$215)</f>
        <v>0</v>
      </c>
      <c r="G227" s="445" t="n">
        <f aca="false">F227*(1+F$215)</f>
        <v>0</v>
      </c>
      <c r="H227" s="445" t="n">
        <f aca="false">G227*(1+G$215)</f>
        <v>0</v>
      </c>
      <c r="I227" s="451" t="n">
        <f aca="false">H227*(1+H$215)</f>
        <v>0</v>
      </c>
      <c r="J227" s="451" t="n">
        <f aca="false">I227*(1+I$215)</f>
        <v>0</v>
      </c>
      <c r="K227" s="451" t="n">
        <f aca="false">J227*(1+J$215)</f>
        <v>0</v>
      </c>
      <c r="L227" s="451" t="n">
        <f aca="false">K227*(1+K$215)</f>
        <v>0</v>
      </c>
      <c r="M227" s="451" t="n">
        <f aca="false">L227*(1+L$215)</f>
        <v>0</v>
      </c>
      <c r="N227" s="451" t="n">
        <f aca="false">M227*(1+M$215)</f>
        <v>0</v>
      </c>
      <c r="O227" s="451" t="n">
        <f aca="false">N227*(1+N$215)</f>
        <v>0</v>
      </c>
    </row>
    <row r="228" customFormat="false" ht="12.75" hidden="false" customHeight="false" outlineLevel="0" collapsed="false">
      <c r="B228" s="0" t="s">
        <v>640</v>
      </c>
      <c r="C228" s="445" t="n">
        <v>0</v>
      </c>
      <c r="D228" s="445" t="n">
        <f aca="false">C228*(1+C$215)</f>
        <v>0</v>
      </c>
      <c r="E228" s="445" t="n">
        <f aca="false">D228*(1+D$215)</f>
        <v>0</v>
      </c>
      <c r="F228" s="445" t="n">
        <f aca="false">E228*(1+E$215)</f>
        <v>0</v>
      </c>
      <c r="G228" s="445" t="n">
        <f aca="false">F228*(1+F$215)</f>
        <v>0</v>
      </c>
      <c r="H228" s="445" t="n">
        <f aca="false">G228*(1+G$215)</f>
        <v>0</v>
      </c>
      <c r="I228" s="451" t="n">
        <f aca="false">H228*(1+H$215)</f>
        <v>0</v>
      </c>
      <c r="J228" s="451" t="n">
        <f aca="false">I228*(1+I$215)</f>
        <v>0</v>
      </c>
      <c r="K228" s="451" t="n">
        <f aca="false">J228*(1+J$215)</f>
        <v>0</v>
      </c>
      <c r="L228" s="451" t="n">
        <f aca="false">K228*(1+K$215)</f>
        <v>0</v>
      </c>
      <c r="M228" s="451" t="n">
        <f aca="false">L228*(1+L$215)</f>
        <v>0</v>
      </c>
      <c r="N228" s="451" t="n">
        <f aca="false">M228*(1+M$215)</f>
        <v>0</v>
      </c>
      <c r="O228" s="451" t="n">
        <f aca="false">N228*(1+N$215)</f>
        <v>0</v>
      </c>
    </row>
    <row r="229" customFormat="false" ht="12.75" hidden="false" customHeight="false" outlineLevel="0" collapsed="false">
      <c r="B229" s="0" t="s">
        <v>641</v>
      </c>
      <c r="C229" s="445" t="n">
        <v>30632</v>
      </c>
      <c r="D229" s="445" t="n">
        <f aca="false">C229*(1+C$215)</f>
        <v>33695.2</v>
      </c>
      <c r="E229" s="445" t="n">
        <f aca="false">D229*(1+D$215)</f>
        <v>37064.72</v>
      </c>
      <c r="F229" s="445" t="n">
        <f aca="false">E229*(1+E$215)</f>
        <v>40771.192</v>
      </c>
      <c r="G229" s="445" t="n">
        <f aca="false">F229*(1+F$215)</f>
        <v>44848.3112</v>
      </c>
      <c r="H229" s="445" t="n">
        <f aca="false">G229*(1+G$215)</f>
        <v>49333.14232</v>
      </c>
      <c r="I229" s="451" t="n">
        <f aca="false">H229*(1+H$215)</f>
        <v>51799.799436</v>
      </c>
      <c r="J229" s="451" t="n">
        <f aca="false">I229*(1+I$215)</f>
        <v>52317.79743036</v>
      </c>
      <c r="K229" s="451" t="n">
        <f aca="false">J229*(1+J$215)</f>
        <v>52840.9754046636</v>
      </c>
      <c r="L229" s="451" t="n">
        <f aca="false">K229*(1+K$215)</f>
        <v>53369.3851587103</v>
      </c>
      <c r="M229" s="451" t="n">
        <f aca="false">L229*(1+L$215)</f>
        <v>53903.0790102974</v>
      </c>
      <c r="N229" s="451" t="n">
        <f aca="false">M229*(1+M$215)</f>
        <v>54442.1098004003</v>
      </c>
      <c r="O229" s="451" t="n">
        <f aca="false">N229*(1+N$215)</f>
        <v>54986.5308984043</v>
      </c>
    </row>
    <row r="230" customFormat="false" ht="12.75" hidden="false" customHeight="false" outlineLevel="0" collapsed="false">
      <c r="B230" s="0" t="s">
        <v>642</v>
      </c>
      <c r="C230" s="445" t="n">
        <v>0</v>
      </c>
      <c r="D230" s="445" t="n">
        <f aca="false">C230*(1+C$215)</f>
        <v>0</v>
      </c>
      <c r="E230" s="445" t="n">
        <f aca="false">D230*(1+D$215)</f>
        <v>0</v>
      </c>
      <c r="F230" s="445" t="n">
        <f aca="false">E230*(1+E$215)</f>
        <v>0</v>
      </c>
      <c r="G230" s="445" t="n">
        <f aca="false">F230*(1+F$215)</f>
        <v>0</v>
      </c>
      <c r="H230" s="445" t="n">
        <f aca="false">G230*(1+G$215)</f>
        <v>0</v>
      </c>
      <c r="I230" s="451" t="n">
        <f aca="false">H230*(1+H$215)</f>
        <v>0</v>
      </c>
      <c r="J230" s="451" t="n">
        <f aca="false">I230*(1+I$215)</f>
        <v>0</v>
      </c>
      <c r="K230" s="451" t="n">
        <f aca="false">J230*(1+J$215)</f>
        <v>0</v>
      </c>
      <c r="L230" s="451" t="n">
        <f aca="false">K230*(1+K$215)</f>
        <v>0</v>
      </c>
      <c r="M230" s="451" t="n">
        <f aca="false">L230*(1+L$215)</f>
        <v>0</v>
      </c>
      <c r="N230" s="451" t="n">
        <f aca="false">M230*(1+M$215)</f>
        <v>0</v>
      </c>
      <c r="O230" s="451" t="n">
        <f aca="false">N230*(1+N$215)</f>
        <v>0</v>
      </c>
    </row>
    <row r="231" customFormat="false" ht="12.75" hidden="false" customHeight="false" outlineLevel="0" collapsed="false">
      <c r="B231" s="0" t="s">
        <v>643</v>
      </c>
      <c r="C231" s="445" t="n">
        <v>0</v>
      </c>
      <c r="D231" s="445" t="n">
        <f aca="false">C231*(1+C$215)</f>
        <v>0</v>
      </c>
      <c r="E231" s="445" t="n">
        <f aca="false">D231*(1+D$215)</f>
        <v>0</v>
      </c>
      <c r="F231" s="445" t="n">
        <f aca="false">E231*(1+E$215)</f>
        <v>0</v>
      </c>
      <c r="G231" s="445" t="n">
        <f aca="false">F231*(1+F$215)</f>
        <v>0</v>
      </c>
      <c r="H231" s="445" t="n">
        <f aca="false">G231*(1+G$215)</f>
        <v>0</v>
      </c>
      <c r="I231" s="451" t="n">
        <f aca="false">H231*(1+H$215)</f>
        <v>0</v>
      </c>
      <c r="J231" s="451" t="n">
        <f aca="false">I231*(1+I$215)</f>
        <v>0</v>
      </c>
      <c r="K231" s="451" t="n">
        <f aca="false">J231*(1+J$215)</f>
        <v>0</v>
      </c>
      <c r="L231" s="451" t="n">
        <f aca="false">K231*(1+K$215)</f>
        <v>0</v>
      </c>
      <c r="M231" s="451" t="n">
        <f aca="false">L231*(1+L$215)</f>
        <v>0</v>
      </c>
      <c r="N231" s="451" t="n">
        <f aca="false">M231*(1+M$215)</f>
        <v>0</v>
      </c>
      <c r="O231" s="451" t="n">
        <f aca="false">N231*(1+N$215)</f>
        <v>0</v>
      </c>
    </row>
    <row r="232" customFormat="false" ht="12.75" hidden="false" customHeight="false" outlineLevel="0" collapsed="false">
      <c r="B232" s="0" t="s">
        <v>644</v>
      </c>
      <c r="C232" s="445" t="n">
        <v>0</v>
      </c>
      <c r="D232" s="445" t="n">
        <f aca="false">C232*(1+C$215)</f>
        <v>0</v>
      </c>
      <c r="E232" s="445" t="n">
        <f aca="false">D232*(1+D$215)</f>
        <v>0</v>
      </c>
      <c r="F232" s="445" t="n">
        <f aca="false">E232*(1+E$215)</f>
        <v>0</v>
      </c>
      <c r="G232" s="445" t="n">
        <f aca="false">F232*(1+F$215)</f>
        <v>0</v>
      </c>
      <c r="H232" s="445" t="n">
        <f aca="false">G232*(1+G$215)</f>
        <v>0</v>
      </c>
      <c r="I232" s="451" t="n">
        <f aca="false">H232*(1+H$215)</f>
        <v>0</v>
      </c>
      <c r="J232" s="451" t="n">
        <f aca="false">I232*(1+I$215)</f>
        <v>0</v>
      </c>
      <c r="K232" s="451" t="n">
        <f aca="false">J232*(1+J$215)</f>
        <v>0</v>
      </c>
      <c r="L232" s="451" t="n">
        <f aca="false">K232*(1+K$215)</f>
        <v>0</v>
      </c>
      <c r="M232" s="451" t="n">
        <f aca="false">L232*(1+L$215)</f>
        <v>0</v>
      </c>
      <c r="N232" s="451" t="n">
        <f aca="false">M232*(1+M$215)</f>
        <v>0</v>
      </c>
      <c r="O232" s="451" t="n">
        <f aca="false">N232*(1+N$215)</f>
        <v>0</v>
      </c>
    </row>
    <row r="233" customFormat="false" ht="12.75" hidden="false" customHeight="false" outlineLevel="0" collapsed="false">
      <c r="B233" s="0" t="s">
        <v>645</v>
      </c>
      <c r="C233" s="445" t="n">
        <f aca="false">87495.41/3</f>
        <v>29165.1366666667</v>
      </c>
      <c r="D233" s="445" t="n">
        <f aca="false">C233*(1+C$215)</f>
        <v>32081.6503333333</v>
      </c>
      <c r="E233" s="445" t="n">
        <f aca="false">D233*(1+D$215)</f>
        <v>35289.8153666667</v>
      </c>
      <c r="F233" s="445" t="n">
        <f aca="false">E233*(1+E$215)</f>
        <v>38818.7969033334</v>
      </c>
      <c r="G233" s="445" t="n">
        <f aca="false">F233*(1+F$215)</f>
        <v>42700.6765936667</v>
      </c>
      <c r="H233" s="445" t="n">
        <f aca="false">G233*(1+G$215)</f>
        <v>46970.7442530334</v>
      </c>
      <c r="I233" s="451" t="n">
        <f aca="false">H233*(1+H$215)</f>
        <v>49319.281465685</v>
      </c>
      <c r="J233" s="451" t="n">
        <f aca="false">I233*(1+I$215)</f>
        <v>49812.4742803419</v>
      </c>
      <c r="K233" s="451" t="n">
        <f aca="false">J233*(1+J$215)</f>
        <v>50310.5990231453</v>
      </c>
      <c r="L233" s="451" t="n">
        <f aca="false">K233*(1+K$215)</f>
        <v>50813.7050133768</v>
      </c>
      <c r="M233" s="451" t="n">
        <f aca="false">L233*(1+L$215)</f>
        <v>51321.8420635105</v>
      </c>
      <c r="N233" s="451" t="n">
        <f aca="false">M233*(1+M$215)</f>
        <v>51835.0604841456</v>
      </c>
      <c r="O233" s="451" t="n">
        <f aca="false">N233*(1+N$215)</f>
        <v>52353.4110889871</v>
      </c>
    </row>
    <row r="234" customFormat="false" ht="12.75" hidden="false" customHeight="false" outlineLevel="0" collapsed="false">
      <c r="B234" s="0" t="s">
        <v>646</v>
      </c>
      <c r="C234" s="445" t="n">
        <v>65925</v>
      </c>
      <c r="D234" s="445" t="n">
        <f aca="false">C234*(1+C$215)</f>
        <v>72517.5</v>
      </c>
      <c r="E234" s="445" t="n">
        <f aca="false">D234*(1+D$215)</f>
        <v>79769.25</v>
      </c>
      <c r="F234" s="445" t="n">
        <f aca="false">E234*(1+E$215)</f>
        <v>87746.175</v>
      </c>
      <c r="G234" s="445" t="n">
        <f aca="false">F234*(1+F$215)</f>
        <v>96520.7925</v>
      </c>
      <c r="H234" s="445" t="n">
        <f aca="false">G234*(1+G$215)</f>
        <v>106172.87175</v>
      </c>
      <c r="I234" s="451" t="n">
        <f aca="false">H234*(1+H$215)</f>
        <v>111481.5153375</v>
      </c>
      <c r="J234" s="451" t="n">
        <f aca="false">I234*(1+I$215)</f>
        <v>112596.330490875</v>
      </c>
      <c r="K234" s="451" t="n">
        <f aca="false">J234*(1+J$215)</f>
        <v>113722.293795784</v>
      </c>
      <c r="L234" s="451" t="n">
        <f aca="false">K234*(1+K$215)</f>
        <v>114859.516733742</v>
      </c>
      <c r="M234" s="451" t="n">
        <f aca="false">L234*(1+L$215)</f>
        <v>116008.111901079</v>
      </c>
      <c r="N234" s="451" t="n">
        <f aca="false">M234*(1+M$215)</f>
        <v>117168.19302009</v>
      </c>
      <c r="O234" s="451" t="n">
        <f aca="false">N234*(1+N$215)</f>
        <v>118339.874950291</v>
      </c>
    </row>
    <row r="235" customFormat="false" ht="12.75" hidden="false" customHeight="false" outlineLevel="0" collapsed="false">
      <c r="B235" s="0" t="s">
        <v>647</v>
      </c>
      <c r="C235" s="445" t="n">
        <v>67414</v>
      </c>
      <c r="D235" s="445" t="n">
        <f aca="false">C235*(1+C$215)</f>
        <v>74155.4</v>
      </c>
      <c r="E235" s="445" t="n">
        <f aca="false">D235*(1+D$215)</f>
        <v>81570.94</v>
      </c>
      <c r="F235" s="445" t="n">
        <f aca="false">E235*(1+E$215)</f>
        <v>89728.034</v>
      </c>
      <c r="G235" s="445" t="n">
        <f aca="false">F235*(1+F$215)</f>
        <v>98700.8374</v>
      </c>
      <c r="H235" s="445" t="n">
        <f aca="false">G235*(1+G$215)</f>
        <v>108570.92114</v>
      </c>
      <c r="I235" s="445" t="n">
        <f aca="false">H235*(1+H$215)</f>
        <v>113999.467197</v>
      </c>
      <c r="J235" s="445" t="n">
        <f aca="false">I235*(1+I$215)</f>
        <v>115139.46186897</v>
      </c>
      <c r="K235" s="445" t="n">
        <f aca="false">J235*(1+J$215)</f>
        <v>116290.85648766</v>
      </c>
      <c r="L235" s="445" t="n">
        <f aca="false">K235*(1+K$215)</f>
        <v>117453.765052536</v>
      </c>
      <c r="M235" s="445" t="n">
        <f aca="false">L235*(1+L$215)</f>
        <v>118628.302703062</v>
      </c>
      <c r="N235" s="445" t="n">
        <f aca="false">M235*(1+M$215)</f>
        <v>119814.585730092</v>
      </c>
      <c r="O235" s="445" t="n">
        <f aca="false">N235*(1+N$215)</f>
        <v>121012.731587393</v>
      </c>
    </row>
    <row r="236" customFormat="false" ht="12.75" hidden="false" customHeight="false" outlineLevel="0" collapsed="false">
      <c r="B236" s="0" t="s">
        <v>652</v>
      </c>
      <c r="C236" s="445" t="n">
        <v>40000</v>
      </c>
      <c r="D236" s="445" t="n">
        <f aca="false">C236*(1+C$215)</f>
        <v>44000</v>
      </c>
      <c r="E236" s="445" t="n">
        <f aca="false">D236*(1+D$215)</f>
        <v>48400</v>
      </c>
      <c r="F236" s="445" t="n">
        <f aca="false">E236*(1+E$215)</f>
        <v>53240</v>
      </c>
      <c r="G236" s="445" t="n">
        <f aca="false">F236*(1+F$215)</f>
        <v>58564</v>
      </c>
      <c r="H236" s="445" t="n">
        <f aca="false">G236*(1+G$215)</f>
        <v>64420.4</v>
      </c>
      <c r="I236" s="445" t="n">
        <f aca="false">H236*(1+H$215)</f>
        <v>67641.42</v>
      </c>
      <c r="J236" s="445" t="n">
        <f aca="false">I236*(1+I$215)</f>
        <v>68317.8342</v>
      </c>
      <c r="K236" s="445" t="n">
        <f aca="false">J236*(1+J$215)</f>
        <v>69001.012542</v>
      </c>
      <c r="L236" s="445" t="n">
        <f aca="false">K236*(1+K$215)</f>
        <v>69691.02266742</v>
      </c>
      <c r="M236" s="445" t="n">
        <f aca="false">L236*(1+L$215)</f>
        <v>70387.9328940942</v>
      </c>
      <c r="N236" s="445" t="n">
        <f aca="false">M236*(1+M$215)</f>
        <v>71091.8122230352</v>
      </c>
      <c r="O236" s="445" t="n">
        <f aca="false">N236*(1+N$215)</f>
        <v>71802.7303452655</v>
      </c>
    </row>
    <row r="237" customFormat="false" ht="12.75" hidden="false" customHeight="false" outlineLevel="0" collapsed="false">
      <c r="B237" s="0" t="s">
        <v>649</v>
      </c>
      <c r="C237" s="445" t="n">
        <v>81053</v>
      </c>
      <c r="D237" s="445" t="n">
        <f aca="false">C237*(1+C$215)</f>
        <v>89158.3</v>
      </c>
      <c r="E237" s="445" t="n">
        <f aca="false">D237*(1+D$215)</f>
        <v>98074.13</v>
      </c>
      <c r="F237" s="445" t="n">
        <f aca="false">E237*(1+E$215)</f>
        <v>107881.543</v>
      </c>
      <c r="G237" s="445" t="n">
        <f aca="false">F237*(1+F$215)</f>
        <v>118669.6973</v>
      </c>
      <c r="H237" s="445" t="n">
        <f aca="false">G237*(1+G$215)</f>
        <v>130536.66703</v>
      </c>
      <c r="I237" s="445" t="n">
        <f aca="false">H237*(1+H$215)</f>
        <v>137063.5003815</v>
      </c>
      <c r="J237" s="445" t="n">
        <f aca="false">I237*(1+I$215)</f>
        <v>138434.135385315</v>
      </c>
      <c r="K237" s="445" t="n">
        <f aca="false">J237*(1+J$215)</f>
        <v>139818.476739168</v>
      </c>
      <c r="L237" s="445" t="n">
        <f aca="false">K237*(1+K$215)</f>
        <v>141216.66150656</v>
      </c>
      <c r="M237" s="445" t="n">
        <f aca="false">L237*(1+L$215)</f>
        <v>142628.828121625</v>
      </c>
      <c r="N237" s="445" t="n">
        <f aca="false">M237*(1+M$215)</f>
        <v>144055.116402842</v>
      </c>
      <c r="O237" s="445" t="n">
        <f aca="false">N237*(1+N$215)</f>
        <v>145495.66756687</v>
      </c>
    </row>
    <row r="238" customFormat="false" ht="12.75" hidden="false" customHeight="false" outlineLevel="0" collapsed="false">
      <c r="B238" s="0" t="s">
        <v>653</v>
      </c>
      <c r="C238" s="445" t="n">
        <v>101054.2</v>
      </c>
      <c r="D238" s="445" t="n">
        <f aca="false">C238*(1+C$215)</f>
        <v>111159.62</v>
      </c>
      <c r="E238" s="445" t="n">
        <f aca="false">D238*(1+D$215)</f>
        <v>122275.582</v>
      </c>
      <c r="F238" s="445" t="n">
        <f aca="false">E238*(1+E$215)</f>
        <v>134503.1402</v>
      </c>
      <c r="G238" s="445" t="n">
        <f aca="false">F238*(1+F$215)</f>
        <v>147953.45422</v>
      </c>
      <c r="H238" s="445" t="n">
        <f aca="false">G238*(1+G$215)</f>
        <v>162748.799642</v>
      </c>
      <c r="I238" s="445" t="n">
        <f aca="false">H238*(1+H$215)</f>
        <v>170886.2396241</v>
      </c>
      <c r="J238" s="445" t="n">
        <f aca="false">I238*(1+I$215)</f>
        <v>172595.102020341</v>
      </c>
      <c r="K238" s="445" t="n">
        <f aca="false">J238*(1+J$215)</f>
        <v>174321.053040544</v>
      </c>
      <c r="L238" s="445" t="n">
        <f aca="false">K238*(1+K$215)</f>
        <v>176064.26357095</v>
      </c>
      <c r="M238" s="445" t="n">
        <f aca="false">L238*(1+L$215)</f>
        <v>177824.906206659</v>
      </c>
      <c r="N238" s="445" t="n">
        <f aca="false">M238*(1+M$215)</f>
        <v>179603.155268726</v>
      </c>
      <c r="O238" s="445" t="n">
        <f aca="false">N238*(1+N$215)</f>
        <v>181399.186821413</v>
      </c>
    </row>
    <row r="239" customFormat="false" ht="12.75" hidden="false" customHeight="false" outlineLevel="0" collapsed="false">
      <c r="B239" s="0" t="s">
        <v>651</v>
      </c>
      <c r="C239" s="445" t="n">
        <v>84726</v>
      </c>
      <c r="D239" s="445" t="n">
        <f aca="false">C239*(1+C$215)</f>
        <v>93198.6</v>
      </c>
      <c r="E239" s="445" t="n">
        <f aca="false">D239*(1+D$215)</f>
        <v>102518.46</v>
      </c>
      <c r="F239" s="445" t="n">
        <f aca="false">E239*(1+E$215)</f>
        <v>112770.306</v>
      </c>
      <c r="G239" s="445" t="n">
        <f aca="false">F239*(1+F$215)</f>
        <v>124047.3366</v>
      </c>
      <c r="H239" s="445" t="n">
        <f aca="false">G239*(1+G$215)</f>
        <v>136452.07026</v>
      </c>
      <c r="I239" s="445" t="n">
        <f aca="false">H239*(1+H$215)</f>
        <v>143274.673773</v>
      </c>
      <c r="J239" s="445" t="n">
        <f aca="false">I239*(1+I$215)</f>
        <v>144707.42051073</v>
      </c>
      <c r="K239" s="445" t="n">
        <f aca="false">J239*(1+J$215)</f>
        <v>146154.494715837</v>
      </c>
      <c r="L239" s="445" t="n">
        <f aca="false">K239*(1+K$215)</f>
        <v>147616.039662996</v>
      </c>
      <c r="M239" s="445" t="n">
        <f aca="false">L239*(1+L$215)</f>
        <v>149092.200059626</v>
      </c>
      <c r="N239" s="445" t="n">
        <f aca="false">M239*(1+M$215)</f>
        <v>150583.122060222</v>
      </c>
      <c r="O239" s="445" t="n">
        <f aca="false">N239*(1+N$215)</f>
        <v>152088.953280824</v>
      </c>
    </row>
    <row r="240" customFormat="false" ht="12.75" hidden="false" customHeight="false" outlineLevel="0" collapsed="false">
      <c r="C240" s="445"/>
      <c r="D240" s="445"/>
      <c r="E240" s="445"/>
      <c r="F240" s="445"/>
      <c r="G240" s="445"/>
      <c r="H240" s="445"/>
      <c r="I240" s="445"/>
      <c r="J240" s="445"/>
      <c r="K240" s="445"/>
      <c r="L240" s="445"/>
      <c r="M240" s="445"/>
      <c r="N240" s="445"/>
      <c r="O240" s="445"/>
    </row>
    <row r="242" customFormat="false" ht="12.75" hidden="false" customHeight="false" outlineLevel="0" collapsed="false">
      <c r="B242" s="1" t="s">
        <v>689</v>
      </c>
      <c r="D242" s="16" t="s">
        <v>87</v>
      </c>
      <c r="E242" s="17" t="s">
        <v>88</v>
      </c>
      <c r="F242" s="17" t="s">
        <v>89</v>
      </c>
      <c r="G242" s="17" t="s">
        <v>90</v>
      </c>
      <c r="H242" s="17" t="s">
        <v>91</v>
      </c>
      <c r="I242" s="17" t="s">
        <v>92</v>
      </c>
      <c r="J242" s="17" t="s">
        <v>93</v>
      </c>
      <c r="K242" s="17" t="s">
        <v>94</v>
      </c>
      <c r="L242" s="17" t="s">
        <v>95</v>
      </c>
      <c r="M242" s="17" t="s">
        <v>96</v>
      </c>
      <c r="N242" s="17" t="s">
        <v>97</v>
      </c>
      <c r="O242" s="17" t="s">
        <v>98</v>
      </c>
    </row>
    <row r="243" customFormat="false" ht="12.75" hidden="false" customHeight="false" outlineLevel="0" collapsed="false">
      <c r="B243" s="445"/>
      <c r="C243" s="0" t="s">
        <v>629</v>
      </c>
      <c r="D243" s="445" t="n">
        <f aca="false">D188*D6</f>
        <v>183950</v>
      </c>
      <c r="E243" s="445" t="n">
        <f aca="false">D296</f>
        <v>426222.8</v>
      </c>
      <c r="F243" s="445" t="n">
        <f aca="false">E296</f>
        <v>470639.48</v>
      </c>
      <c r="G243" s="445" t="n">
        <f aca="false">F296</f>
        <v>470639.48</v>
      </c>
      <c r="H243" s="445" t="n">
        <f aca="false">G296</f>
        <v>470639.48</v>
      </c>
      <c r="I243" s="445" t="n">
        <f aca="false">H296</f>
        <v>470639.48</v>
      </c>
      <c r="J243" s="445" t="n">
        <f aca="false">I296</f>
        <v>781012.13567</v>
      </c>
      <c r="K243" s="445" t="n">
        <f aca="false">J296</f>
        <v>969097.96500602</v>
      </c>
      <c r="L243" s="445" t="n">
        <f aca="false">K296</f>
        <v>1032420.19421581</v>
      </c>
      <c r="M243" s="445" t="n">
        <f aca="false">L296</f>
        <v>1032420.19421581</v>
      </c>
      <c r="N243" s="445" t="n">
        <f aca="false">M296</f>
        <v>1161610.20624963</v>
      </c>
      <c r="O243" s="445" t="n">
        <f aca="false">N296</f>
        <v>1292092.11840379</v>
      </c>
    </row>
    <row r="244" customFormat="false" ht="12.75" hidden="false" customHeight="false" outlineLevel="0" collapsed="false">
      <c r="B244" s="445"/>
      <c r="C244" s="0" t="s">
        <v>630</v>
      </c>
      <c r="D244" s="445" t="n">
        <f aca="false">D189*D7</f>
        <v>210712</v>
      </c>
      <c r="E244" s="445" t="n">
        <f aca="false">D297</f>
        <v>163242.4</v>
      </c>
      <c r="F244" s="445" t="n">
        <f aca="false">E297</f>
        <v>163242.4</v>
      </c>
      <c r="G244" s="445" t="n">
        <f aca="false">F297</f>
        <v>163242.4</v>
      </c>
      <c r="H244" s="445" t="n">
        <f aca="false">G297</f>
        <v>108828.266666667</v>
      </c>
      <c r="I244" s="445" t="n">
        <f aca="false">H297</f>
        <v>54414.1333333333</v>
      </c>
      <c r="J244" s="445" t="n">
        <f aca="false">I297</f>
        <v>54414.1333333333</v>
      </c>
      <c r="K244" s="445" t="n">
        <f aca="false">J297</f>
        <v>0</v>
      </c>
      <c r="L244" s="445" t="n">
        <f aca="false">K297</f>
        <v>0</v>
      </c>
      <c r="M244" s="445" t="n">
        <f aca="false">L297</f>
        <v>0</v>
      </c>
      <c r="N244" s="445" t="n">
        <f aca="false">M297</f>
        <v>0</v>
      </c>
      <c r="O244" s="445" t="n">
        <f aca="false">N297</f>
        <v>0</v>
      </c>
    </row>
    <row r="245" customFormat="false" ht="12.75" hidden="false" customHeight="false" outlineLevel="0" collapsed="false">
      <c r="B245" s="445"/>
      <c r="C245" s="0" t="s">
        <v>631</v>
      </c>
      <c r="D245" s="445" t="n">
        <f aca="false">D190*D8</f>
        <v>233312</v>
      </c>
      <c r="E245" s="445" t="n">
        <f aca="false">D298</f>
        <v>58328</v>
      </c>
      <c r="F245" s="445" t="n">
        <f aca="false">E298</f>
        <v>58328</v>
      </c>
      <c r="G245" s="445" t="n">
        <f aca="false">F298</f>
        <v>0</v>
      </c>
      <c r="H245" s="445" t="n">
        <f aca="false">G298</f>
        <v>0</v>
      </c>
      <c r="I245" s="445" t="n">
        <f aca="false">H298</f>
        <v>0</v>
      </c>
      <c r="J245" s="445" t="n">
        <f aca="false">I298</f>
        <v>0</v>
      </c>
      <c r="K245" s="445" t="n">
        <f aca="false">J298</f>
        <v>97838.1753113226</v>
      </c>
      <c r="L245" s="445" t="n">
        <f aca="false">K298</f>
        <v>98327.3661878793</v>
      </c>
      <c r="M245" s="445" t="n">
        <f aca="false">L298</f>
        <v>98327.3661878793</v>
      </c>
      <c r="N245" s="445" t="n">
        <f aca="false">M298</f>
        <v>199130.13604931</v>
      </c>
      <c r="O245" s="445" t="n">
        <f aca="false">N298</f>
        <v>99565.0680246551</v>
      </c>
    </row>
    <row r="246" customFormat="false" ht="12.75" hidden="false" customHeight="false" outlineLevel="0" collapsed="false">
      <c r="B246" s="445"/>
      <c r="C246" s="0" t="s">
        <v>632</v>
      </c>
      <c r="D246" s="445" t="n">
        <f aca="false">D191*D9</f>
        <v>100948.52</v>
      </c>
      <c r="E246" s="445" t="n">
        <f aca="false">D299</f>
        <v>100948.52</v>
      </c>
      <c r="F246" s="445" t="n">
        <f aca="false">E299</f>
        <v>50474.26</v>
      </c>
      <c r="G246" s="445" t="n">
        <f aca="false">F299</f>
        <v>50474.26</v>
      </c>
      <c r="H246" s="445" t="n">
        <f aca="false">G299</f>
        <v>0</v>
      </c>
      <c r="I246" s="445" t="n">
        <f aca="false">H299</f>
        <v>0</v>
      </c>
      <c r="J246" s="445" t="n">
        <f aca="false">I299</f>
        <v>0</v>
      </c>
      <c r="K246" s="445" t="n">
        <f aca="false">J299</f>
        <v>0</v>
      </c>
      <c r="L246" s="445" t="n">
        <f aca="false">K299</f>
        <v>0</v>
      </c>
      <c r="M246" s="445" t="n">
        <f aca="false">L299</f>
        <v>0</v>
      </c>
      <c r="N246" s="445" t="n">
        <f aca="false">M299</f>
        <v>0</v>
      </c>
      <c r="O246" s="445" t="n">
        <f aca="false">N299</f>
        <v>0</v>
      </c>
    </row>
    <row r="247" customFormat="false" ht="12.75" hidden="false" customHeight="false" outlineLevel="0" collapsed="false">
      <c r="B247" s="445"/>
      <c r="C247" s="0" t="s">
        <v>633</v>
      </c>
      <c r="D247" s="445" t="n">
        <f aca="false">D192*D10</f>
        <v>120166</v>
      </c>
      <c r="E247" s="445" t="n">
        <f aca="false">D300</f>
        <v>60083</v>
      </c>
      <c r="F247" s="445" t="n">
        <f aca="false">E300</f>
        <v>0</v>
      </c>
      <c r="G247" s="445" t="n">
        <f aca="false">F300</f>
        <v>0</v>
      </c>
      <c r="H247" s="445" t="n">
        <f aca="false">G300</f>
        <v>0</v>
      </c>
      <c r="I247" s="445" t="n">
        <f aca="false">H300</f>
        <v>0</v>
      </c>
      <c r="J247" s="445" t="n">
        <f aca="false">I300</f>
        <v>0</v>
      </c>
      <c r="K247" s="445" t="n">
        <f aca="false">J300</f>
        <v>0</v>
      </c>
      <c r="L247" s="445" t="n">
        <f aca="false">K300</f>
        <v>103644.695914025</v>
      </c>
      <c r="M247" s="445" t="n">
        <f aca="false">L300</f>
        <v>104162.919393595</v>
      </c>
      <c r="N247" s="445" t="n">
        <f aca="false">M300</f>
        <v>104162.919393595</v>
      </c>
      <c r="O247" s="445" t="n">
        <f aca="false">N300</f>
        <v>105474.076619255</v>
      </c>
    </row>
    <row r="248" customFormat="false" ht="12.75" hidden="false" customHeight="false" outlineLevel="0" collapsed="false">
      <c r="B248" s="445"/>
      <c r="C248" s="0" t="s">
        <v>634</v>
      </c>
      <c r="D248" s="445" t="n">
        <f aca="false">D193*D11</f>
        <v>0</v>
      </c>
      <c r="E248" s="445" t="n">
        <f aca="false">D301</f>
        <v>105727.8</v>
      </c>
      <c r="F248" s="445" t="n">
        <f aca="false">E301</f>
        <v>0</v>
      </c>
      <c r="G248" s="445" t="n">
        <f aca="false">F301</f>
        <v>0</v>
      </c>
      <c r="H248" s="445" t="n">
        <f aca="false">G301</f>
        <v>0</v>
      </c>
      <c r="I248" s="445" t="n">
        <f aca="false">H301</f>
        <v>0</v>
      </c>
      <c r="J248" s="445" t="n">
        <f aca="false">I301</f>
        <v>0</v>
      </c>
      <c r="K248" s="445" t="n">
        <f aca="false">J301</f>
        <v>138179.65145292</v>
      </c>
      <c r="L248" s="445" t="n">
        <f aca="false">K301</f>
        <v>0</v>
      </c>
      <c r="M248" s="445" t="n">
        <f aca="false">L301</f>
        <v>140957.062447124</v>
      </c>
      <c r="N248" s="445" t="n">
        <f aca="false">M301</f>
        <v>141661.847759359</v>
      </c>
      <c r="O248" s="445" t="n">
        <f aca="false">N301</f>
        <v>142726.073580835</v>
      </c>
    </row>
    <row r="249" customFormat="false" ht="12.75" hidden="false" customHeight="false" outlineLevel="0" collapsed="false">
      <c r="B249" s="445"/>
      <c r="C249" s="0" t="s">
        <v>635</v>
      </c>
      <c r="D249" s="445" t="n">
        <f aca="false">D194*D12</f>
        <v>0</v>
      </c>
      <c r="E249" s="445" t="n">
        <f aca="false">D302</f>
        <v>-94248.3</v>
      </c>
      <c r="F249" s="445" t="n">
        <f aca="false">E302</f>
        <v>-125664.4</v>
      </c>
      <c r="G249" s="445" t="n">
        <f aca="false">F302</f>
        <v>-157080.5</v>
      </c>
      <c r="H249" s="445" t="n">
        <f aca="false">G302</f>
        <v>-157080.5</v>
      </c>
      <c r="I249" s="445" t="n">
        <f aca="false">H302</f>
        <v>-157080.5</v>
      </c>
      <c r="J249" s="445" t="n">
        <f aca="false">I302</f>
        <v>-157080.5</v>
      </c>
      <c r="K249" s="445" t="n">
        <f aca="false">J302</f>
        <v>-157080.5</v>
      </c>
      <c r="L249" s="445" t="n">
        <f aca="false">K302</f>
        <v>-157080.5</v>
      </c>
      <c r="M249" s="445" t="n">
        <f aca="false">L302</f>
        <v>-157080.5</v>
      </c>
      <c r="N249" s="445" t="n">
        <f aca="false">M302</f>
        <v>-122287.122235092</v>
      </c>
      <c r="O249" s="445" t="n">
        <f aca="false">N302</f>
        <v>-78054.7650013085</v>
      </c>
    </row>
    <row r="250" customFormat="false" ht="12.75" hidden="false" customHeight="false" outlineLevel="0" collapsed="false">
      <c r="B250" s="445"/>
      <c r="C250" s="0" t="s">
        <v>636</v>
      </c>
      <c r="D250" s="445" t="n">
        <f aca="false">D195*D13</f>
        <v>215336</v>
      </c>
      <c r="E250" s="445" t="n">
        <f aca="false">D303</f>
        <v>274553.4</v>
      </c>
      <c r="F250" s="445" t="n">
        <f aca="false">E303</f>
        <v>339692.54</v>
      </c>
      <c r="G250" s="445" t="n">
        <f aca="false">F303</f>
        <v>169846.27</v>
      </c>
      <c r="H250" s="445" t="n">
        <f aca="false">G303</f>
        <v>113230.846666667</v>
      </c>
      <c r="I250" s="445" t="n">
        <f aca="false">H303</f>
        <v>113230.846666667</v>
      </c>
      <c r="J250" s="445" t="n">
        <f aca="false">I303</f>
        <v>56615.4233333333</v>
      </c>
      <c r="K250" s="445" t="n">
        <f aca="false">J303</f>
        <v>0</v>
      </c>
      <c r="L250" s="445" t="n">
        <f aca="false">K303</f>
        <v>0</v>
      </c>
      <c r="M250" s="445" t="n">
        <f aca="false">L303</f>
        <v>0</v>
      </c>
      <c r="N250" s="445" t="n">
        <f aca="false">M303</f>
        <v>0</v>
      </c>
      <c r="O250" s="445" t="n">
        <f aca="false">N303</f>
        <v>0</v>
      </c>
    </row>
    <row r="251" customFormat="false" ht="12.75" hidden="false" customHeight="false" outlineLevel="0" collapsed="false">
      <c r="B251" s="445"/>
      <c r="C251" s="0" t="s">
        <v>637</v>
      </c>
      <c r="D251" s="445" t="n">
        <f aca="false">D196*D14</f>
        <v>195802.5</v>
      </c>
      <c r="E251" s="445" t="n">
        <f aca="false">D304</f>
        <v>162721.2</v>
      </c>
      <c r="F251" s="445" t="n">
        <f aca="false">E304</f>
        <v>162721.2</v>
      </c>
      <c r="G251" s="445" t="n">
        <f aca="false">F304</f>
        <v>81360.6</v>
      </c>
      <c r="H251" s="445" t="n">
        <f aca="false">G304</f>
        <v>81360.6</v>
      </c>
      <c r="I251" s="445" t="n">
        <f aca="false">H304</f>
        <v>81360.6</v>
      </c>
      <c r="J251" s="445" t="n">
        <f aca="false">I304</f>
        <v>40680.3</v>
      </c>
      <c r="K251" s="445" t="n">
        <f aca="false">J304</f>
        <v>40680.3</v>
      </c>
      <c r="L251" s="445" t="n">
        <f aca="false">K304</f>
        <v>55812.7080351855</v>
      </c>
      <c r="M251" s="445" t="n">
        <f aca="false">L304</f>
        <v>55812.7080351855</v>
      </c>
      <c r="N251" s="445" t="n">
        <f aca="false">M304</f>
        <v>64091.9104692854</v>
      </c>
      <c r="O251" s="445" t="n">
        <f aca="false">N304</f>
        <v>64091.9104692854</v>
      </c>
    </row>
    <row r="252" customFormat="false" ht="12.75" hidden="false" customHeight="false" outlineLevel="0" collapsed="false">
      <c r="B252" s="445"/>
      <c r="C252" s="0" t="s">
        <v>638</v>
      </c>
      <c r="D252" s="445" t="n">
        <f aca="false">D197*D15</f>
        <v>0</v>
      </c>
      <c r="E252" s="445" t="n">
        <f aca="false">D305</f>
        <v>0</v>
      </c>
      <c r="F252" s="445" t="n">
        <f aca="false">E305</f>
        <v>0</v>
      </c>
      <c r="G252" s="445" t="n">
        <f aca="false">F305</f>
        <v>0</v>
      </c>
      <c r="H252" s="445" t="n">
        <f aca="false">G305</f>
        <v>0</v>
      </c>
      <c r="I252" s="445" t="n">
        <f aca="false">H305</f>
        <v>0</v>
      </c>
      <c r="J252" s="445" t="n">
        <f aca="false">I305</f>
        <v>0</v>
      </c>
      <c r="K252" s="445" t="n">
        <f aca="false">J305</f>
        <v>0</v>
      </c>
      <c r="L252" s="445" t="n">
        <f aca="false">K305</f>
        <v>0</v>
      </c>
      <c r="M252" s="445" t="n">
        <f aca="false">L305</f>
        <v>0</v>
      </c>
      <c r="N252" s="445" t="n">
        <f aca="false">M305</f>
        <v>0</v>
      </c>
      <c r="O252" s="445" t="n">
        <f aca="false">N305</f>
        <v>0</v>
      </c>
    </row>
    <row r="253" customFormat="false" ht="12.75" hidden="false" customHeight="false" outlineLevel="0" collapsed="false">
      <c r="B253" s="445"/>
      <c r="C253" s="0" t="s">
        <v>639</v>
      </c>
      <c r="D253" s="445" t="n">
        <f aca="false">D198*D16</f>
        <v>0</v>
      </c>
      <c r="E253" s="445" t="n">
        <f aca="false">D306</f>
        <v>0</v>
      </c>
      <c r="F253" s="445" t="n">
        <f aca="false">E306</f>
        <v>0</v>
      </c>
      <c r="G253" s="445" t="n">
        <f aca="false">F306</f>
        <v>0</v>
      </c>
      <c r="H253" s="445" t="n">
        <f aca="false">G306</f>
        <v>0</v>
      </c>
      <c r="I253" s="445" t="n">
        <f aca="false">H306</f>
        <v>0</v>
      </c>
      <c r="J253" s="445" t="n">
        <f aca="false">I306</f>
        <v>0</v>
      </c>
      <c r="K253" s="445" t="n">
        <f aca="false">J306</f>
        <v>0</v>
      </c>
      <c r="L253" s="445" t="n">
        <f aca="false">K306</f>
        <v>0</v>
      </c>
      <c r="M253" s="445" t="n">
        <f aca="false">L306</f>
        <v>0</v>
      </c>
      <c r="N253" s="445" t="n">
        <f aca="false">M306</f>
        <v>0</v>
      </c>
      <c r="O253" s="445" t="n">
        <f aca="false">N306</f>
        <v>0</v>
      </c>
    </row>
    <row r="254" customFormat="false" ht="12.75" hidden="false" customHeight="false" outlineLevel="0" collapsed="false">
      <c r="B254" s="445"/>
      <c r="C254" s="0" t="s">
        <v>640</v>
      </c>
      <c r="D254" s="445" t="n">
        <f aca="false">D199*D17</f>
        <v>0</v>
      </c>
      <c r="E254" s="445" t="n">
        <f aca="false">D307</f>
        <v>0</v>
      </c>
      <c r="F254" s="445" t="n">
        <f aca="false">E307</f>
        <v>0</v>
      </c>
      <c r="G254" s="445" t="n">
        <f aca="false">F307</f>
        <v>0</v>
      </c>
      <c r="H254" s="445" t="n">
        <f aca="false">G307</f>
        <v>0</v>
      </c>
      <c r="I254" s="445" t="n">
        <f aca="false">H307</f>
        <v>0</v>
      </c>
      <c r="J254" s="445" t="n">
        <f aca="false">I307</f>
        <v>0</v>
      </c>
      <c r="K254" s="445" t="n">
        <f aca="false">J307</f>
        <v>0</v>
      </c>
      <c r="L254" s="445" t="n">
        <f aca="false">K307</f>
        <v>0</v>
      </c>
      <c r="M254" s="445" t="n">
        <f aca="false">L307</f>
        <v>0</v>
      </c>
      <c r="N254" s="445" t="n">
        <f aca="false">M307</f>
        <v>0</v>
      </c>
      <c r="O254" s="445" t="n">
        <f aca="false">N307</f>
        <v>0</v>
      </c>
    </row>
    <row r="255" customFormat="false" ht="12.75" hidden="false" customHeight="false" outlineLevel="0" collapsed="false">
      <c r="B255" s="445"/>
      <c r="C255" s="0" t="s">
        <v>641</v>
      </c>
      <c r="D255" s="445" t="n">
        <f aca="false">D200*D18</f>
        <v>30632</v>
      </c>
      <c r="E255" s="445" t="n">
        <f aca="false">D308</f>
        <v>64327.2</v>
      </c>
      <c r="F255" s="445" t="n">
        <f aca="false">E308</f>
        <v>64327.2</v>
      </c>
      <c r="G255" s="445" t="n">
        <f aca="false">F308</f>
        <v>0</v>
      </c>
      <c r="H255" s="445" t="n">
        <f aca="false">G308</f>
        <v>0</v>
      </c>
      <c r="I255" s="445" t="n">
        <f aca="false">H308</f>
        <v>0</v>
      </c>
      <c r="J255" s="445" t="n">
        <f aca="false">I308</f>
        <v>0</v>
      </c>
      <c r="K255" s="445" t="n">
        <f aca="false">J308</f>
        <v>0</v>
      </c>
      <c r="L255" s="445" t="n">
        <f aca="false">K308</f>
        <v>0</v>
      </c>
      <c r="M255" s="445" t="n">
        <f aca="false">L308</f>
        <v>0</v>
      </c>
      <c r="N255" s="445" t="n">
        <f aca="false">M308</f>
        <v>0</v>
      </c>
      <c r="O255" s="445" t="n">
        <f aca="false">N308</f>
        <v>0</v>
      </c>
    </row>
    <row r="256" customFormat="false" ht="12.75" hidden="false" customHeight="false" outlineLevel="0" collapsed="false">
      <c r="B256" s="445"/>
      <c r="C256" s="0" t="s">
        <v>642</v>
      </c>
      <c r="D256" s="445" t="n">
        <f aca="false">D201*D19</f>
        <v>0</v>
      </c>
      <c r="E256" s="445" t="n">
        <f aca="false">D309</f>
        <v>0</v>
      </c>
      <c r="F256" s="445" t="n">
        <f aca="false">E309</f>
        <v>0</v>
      </c>
      <c r="G256" s="445" t="n">
        <f aca="false">F309</f>
        <v>0</v>
      </c>
      <c r="H256" s="445" t="n">
        <f aca="false">G309</f>
        <v>0</v>
      </c>
      <c r="I256" s="445" t="n">
        <f aca="false">H309</f>
        <v>0</v>
      </c>
      <c r="J256" s="445" t="n">
        <f aca="false">I309</f>
        <v>0</v>
      </c>
      <c r="K256" s="445" t="n">
        <f aca="false">J309</f>
        <v>0</v>
      </c>
      <c r="L256" s="445" t="n">
        <f aca="false">K309</f>
        <v>0</v>
      </c>
      <c r="M256" s="445" t="n">
        <f aca="false">L309</f>
        <v>0</v>
      </c>
      <c r="N256" s="445" t="n">
        <f aca="false">M309</f>
        <v>0</v>
      </c>
      <c r="O256" s="445" t="n">
        <f aca="false">N309</f>
        <v>0</v>
      </c>
    </row>
    <row r="257" customFormat="false" ht="12.75" hidden="false" customHeight="false" outlineLevel="0" collapsed="false">
      <c r="B257" s="445"/>
      <c r="C257" s="0" t="s">
        <v>643</v>
      </c>
      <c r="D257" s="445" t="n">
        <f aca="false">D202*D20</f>
        <v>0</v>
      </c>
      <c r="E257" s="445" t="n">
        <f aca="false">D310</f>
        <v>0</v>
      </c>
      <c r="F257" s="445" t="n">
        <f aca="false">E310</f>
        <v>0</v>
      </c>
      <c r="G257" s="445" t="n">
        <f aca="false">F310</f>
        <v>0</v>
      </c>
      <c r="H257" s="445" t="n">
        <f aca="false">G310</f>
        <v>0</v>
      </c>
      <c r="I257" s="445" t="n">
        <f aca="false">H310</f>
        <v>0</v>
      </c>
      <c r="J257" s="445" t="n">
        <f aca="false">I310</f>
        <v>0</v>
      </c>
      <c r="K257" s="445" t="n">
        <f aca="false">J310</f>
        <v>0</v>
      </c>
      <c r="L257" s="445" t="n">
        <f aca="false">K310</f>
        <v>0</v>
      </c>
      <c r="M257" s="445" t="n">
        <f aca="false">L310</f>
        <v>0</v>
      </c>
      <c r="N257" s="445" t="n">
        <f aca="false">M310</f>
        <v>0</v>
      </c>
      <c r="O257" s="445" t="n">
        <f aca="false">N310</f>
        <v>0</v>
      </c>
    </row>
    <row r="258" customFormat="false" ht="12.75" hidden="false" customHeight="false" outlineLevel="0" collapsed="false">
      <c r="B258" s="445"/>
      <c r="C258" s="0" t="s">
        <v>644</v>
      </c>
      <c r="D258" s="445" t="n">
        <f aca="false">D203*D21</f>
        <v>0</v>
      </c>
      <c r="E258" s="445" t="n">
        <f aca="false">D311</f>
        <v>0</v>
      </c>
      <c r="F258" s="445" t="n">
        <f aca="false">E311</f>
        <v>0</v>
      </c>
      <c r="G258" s="445" t="n">
        <f aca="false">F311</f>
        <v>0</v>
      </c>
      <c r="H258" s="445" t="n">
        <f aca="false">G311</f>
        <v>0</v>
      </c>
      <c r="I258" s="445" t="n">
        <f aca="false">H311</f>
        <v>0</v>
      </c>
      <c r="J258" s="445" t="n">
        <f aca="false">I311</f>
        <v>0</v>
      </c>
      <c r="K258" s="445" t="n">
        <f aca="false">J311</f>
        <v>0</v>
      </c>
      <c r="L258" s="445" t="n">
        <f aca="false">K311</f>
        <v>0</v>
      </c>
      <c r="M258" s="445" t="n">
        <f aca="false">L311</f>
        <v>0</v>
      </c>
      <c r="N258" s="445" t="n">
        <f aca="false">M311</f>
        <v>0</v>
      </c>
      <c r="O258" s="445" t="n">
        <f aca="false">N311</f>
        <v>0</v>
      </c>
    </row>
    <row r="259" customFormat="false" ht="12.75" hidden="false" customHeight="false" outlineLevel="0" collapsed="false">
      <c r="B259" s="445"/>
      <c r="C259" s="0" t="s">
        <v>645</v>
      </c>
      <c r="D259" s="445" t="n">
        <f aca="false">D204*D22</f>
        <v>58330.2733333333</v>
      </c>
      <c r="E259" s="445" t="n">
        <f aca="false">D312</f>
        <v>58330.2733333333</v>
      </c>
      <c r="F259" s="445" t="n">
        <f aca="false">E312</f>
        <v>58330.2733333333</v>
      </c>
      <c r="G259" s="445" t="n">
        <f aca="false">F312</f>
        <v>58330.2733333333</v>
      </c>
      <c r="H259" s="445" t="n">
        <f aca="false">G312</f>
        <v>58330.2733333333</v>
      </c>
      <c r="I259" s="445" t="n">
        <f aca="false">H312</f>
        <v>58330.2733333333</v>
      </c>
      <c r="J259" s="445" t="n">
        <f aca="false">I312</f>
        <v>58330.2733333333</v>
      </c>
      <c r="K259" s="445" t="n">
        <f aca="false">J312</f>
        <v>58330.2733333333</v>
      </c>
      <c r="L259" s="445" t="n">
        <f aca="false">K312</f>
        <v>29165.1366666667</v>
      </c>
      <c r="M259" s="445" t="n">
        <f aca="false">L312</f>
        <v>79978.8416800434</v>
      </c>
      <c r="N259" s="445" t="n">
        <f aca="false">M312</f>
        <v>39989.4208400217</v>
      </c>
      <c r="O259" s="445" t="n">
        <f aca="false">N312</f>
        <v>39989.4208400217</v>
      </c>
    </row>
    <row r="260" customFormat="false" ht="12.75" hidden="false" customHeight="false" outlineLevel="0" collapsed="false">
      <c r="B260" s="445"/>
      <c r="C260" s="0" t="s">
        <v>646</v>
      </c>
      <c r="D260" s="445" t="n">
        <f aca="false">D205*D23</f>
        <v>141952</v>
      </c>
      <c r="E260" s="445" t="n">
        <f aca="false">D313</f>
        <v>1541.5</v>
      </c>
      <c r="F260" s="445" t="n">
        <f aca="false">E313</f>
        <v>240463.875</v>
      </c>
      <c r="G260" s="445" t="n">
        <f aca="false">F313</f>
        <v>80154.625</v>
      </c>
      <c r="H260" s="445" t="n">
        <f aca="false">G313</f>
        <v>0</v>
      </c>
      <c r="I260" s="445" t="n">
        <f aca="false">H313</f>
        <v>0</v>
      </c>
      <c r="J260" s="445" t="n">
        <f aca="false">I313</f>
        <v>0</v>
      </c>
      <c r="K260" s="445" t="n">
        <f aca="false">J313</f>
        <v>112596.330490875</v>
      </c>
      <c r="L260" s="445" t="n">
        <f aca="false">K313</f>
        <v>112596.330490875</v>
      </c>
      <c r="M260" s="445" t="n">
        <f aca="false">L313</f>
        <v>113727.923612308</v>
      </c>
      <c r="N260" s="445" t="n">
        <f aca="false">M313</f>
        <v>113727.923612308</v>
      </c>
      <c r="O260" s="445" t="n">
        <f aca="false">N313</f>
        <v>113727.923612308</v>
      </c>
    </row>
    <row r="261" customFormat="false" ht="12.75" hidden="false" customHeight="false" outlineLevel="0" collapsed="false">
      <c r="B261" s="445"/>
      <c r="C261" s="0" t="s">
        <v>647</v>
      </c>
      <c r="D261" s="445" t="n">
        <f aca="false">D206*D24</f>
        <v>87637.81</v>
      </c>
      <c r="E261" s="445" t="n">
        <f aca="false">E206*E24</f>
        <v>74155.4</v>
      </c>
      <c r="F261" s="445" t="n">
        <f aca="false">F206*F24</f>
        <v>0</v>
      </c>
      <c r="G261" s="445" t="n">
        <f aca="false">G206*G24</f>
        <v>0</v>
      </c>
      <c r="H261" s="445" t="n">
        <f aca="false">H206*H24</f>
        <v>0</v>
      </c>
      <c r="I261" s="445" t="n">
        <f aca="false">I206*I24</f>
        <v>0</v>
      </c>
      <c r="J261" s="445" t="n">
        <f aca="false">J206*J24</f>
        <v>0</v>
      </c>
      <c r="K261" s="445" t="n">
        <f aca="false">K206*K24</f>
        <v>115139.46186897</v>
      </c>
      <c r="L261" s="445" t="n">
        <f aca="false">L206*L24</f>
        <v>0</v>
      </c>
      <c r="M261" s="445" t="n">
        <f aca="false">M206*M24</f>
        <v>0</v>
      </c>
      <c r="N261" s="445" t="n">
        <f aca="false">N206*N24</f>
        <v>0</v>
      </c>
      <c r="O261" s="445" t="n">
        <f aca="false">O206*O24</f>
        <v>119814.585730092</v>
      </c>
    </row>
    <row r="262" customFormat="false" ht="12.75" hidden="false" customHeight="false" outlineLevel="0" collapsed="false">
      <c r="B262" s="445"/>
      <c r="C262" s="0" t="s">
        <v>652</v>
      </c>
      <c r="D262" s="445" t="n">
        <f aca="false">D207*D25</f>
        <v>0</v>
      </c>
      <c r="E262" s="445" t="n">
        <f aca="false">E207*E25</f>
        <v>0</v>
      </c>
      <c r="F262" s="445" t="n">
        <f aca="false">F207*F25</f>
        <v>0</v>
      </c>
      <c r="G262" s="445" t="n">
        <f aca="false">G207*G25</f>
        <v>0</v>
      </c>
      <c r="H262" s="445" t="n">
        <f aca="false">H207*H25</f>
        <v>0</v>
      </c>
      <c r="I262" s="445" t="n">
        <f aca="false">I207*I25</f>
        <v>0</v>
      </c>
      <c r="J262" s="445" t="n">
        <f aca="false">J207*J25</f>
        <v>0</v>
      </c>
      <c r="K262" s="445" t="n">
        <f aca="false">K207*K25</f>
        <v>0</v>
      </c>
      <c r="L262" s="445" t="n">
        <f aca="false">L207*L25</f>
        <v>0</v>
      </c>
      <c r="M262" s="445" t="n">
        <f aca="false">M207*M25</f>
        <v>0</v>
      </c>
      <c r="N262" s="445" t="n">
        <f aca="false">N207*N25</f>
        <v>0</v>
      </c>
      <c r="O262" s="445" t="n">
        <f aca="false">O207*O25</f>
        <v>0</v>
      </c>
    </row>
    <row r="263" customFormat="false" ht="12.75" hidden="false" customHeight="false" outlineLevel="0" collapsed="false">
      <c r="B263" s="445"/>
      <c r="C263" s="0" t="s">
        <v>649</v>
      </c>
      <c r="D263" s="445" t="n">
        <f aca="false">D208*D26</f>
        <v>0</v>
      </c>
      <c r="E263" s="445" t="n">
        <f aca="false">E208*E26</f>
        <v>0</v>
      </c>
      <c r="F263" s="445" t="n">
        <f aca="false">F208*F26</f>
        <v>-98074.13</v>
      </c>
      <c r="G263" s="445" t="n">
        <f aca="false">G208*G26</f>
        <v>-98074.13</v>
      </c>
      <c r="H263" s="445" t="n">
        <f aca="false">H208*H26</f>
        <v>-98074.13</v>
      </c>
      <c r="I263" s="445" t="n">
        <f aca="false">I208*I26</f>
        <v>-0</v>
      </c>
      <c r="J263" s="445" t="n">
        <f aca="false">J208*J26</f>
        <v>0</v>
      </c>
      <c r="K263" s="445" t="n">
        <f aca="false">K208*K26</f>
        <v>0</v>
      </c>
      <c r="L263" s="445" t="n">
        <f aca="false">L208*L26</f>
        <v>0</v>
      </c>
      <c r="M263" s="445" t="n">
        <f aca="false">M208*M26</f>
        <v>0</v>
      </c>
      <c r="N263" s="445" t="n">
        <f aca="false">N208*N26</f>
        <v>0</v>
      </c>
      <c r="O263" s="445" t="n">
        <f aca="false">O208*O26</f>
        <v>0</v>
      </c>
    </row>
    <row r="264" customFormat="false" ht="12.75" hidden="false" customHeight="false" outlineLevel="0" collapsed="false">
      <c r="B264" s="445"/>
      <c r="C264" s="0" t="s">
        <v>653</v>
      </c>
      <c r="D264" s="445" t="n">
        <f aca="false">D209*D27</f>
        <v>0</v>
      </c>
      <c r="E264" s="445" t="n">
        <f aca="false">E209*E27</f>
        <v>111159.62</v>
      </c>
      <c r="F264" s="445" t="n">
        <f aca="false">F209*F27</f>
        <v>111159.62</v>
      </c>
      <c r="G264" s="445" t="n">
        <f aca="false">G209*G27</f>
        <v>0</v>
      </c>
      <c r="H264" s="445" t="n">
        <f aca="false">H209*H27</f>
        <v>0</v>
      </c>
      <c r="I264" s="445" t="n">
        <f aca="false">I209*I27</f>
        <v>0</v>
      </c>
      <c r="J264" s="445" t="n">
        <f aca="false">J209*J27</f>
        <v>0</v>
      </c>
      <c r="K264" s="445" t="n">
        <f aca="false">K209*K27</f>
        <v>0</v>
      </c>
      <c r="L264" s="445" t="n">
        <f aca="false">L209*L27</f>
        <v>0</v>
      </c>
      <c r="M264" s="445" t="n">
        <f aca="false">M209*M27</f>
        <v>0</v>
      </c>
      <c r="N264" s="445" t="n">
        <f aca="false">N209*N27</f>
        <v>0</v>
      </c>
      <c r="O264" s="445" t="n">
        <f aca="false">O209*O27</f>
        <v>0</v>
      </c>
    </row>
    <row r="265" customFormat="false" ht="12.75" hidden="false" customHeight="false" outlineLevel="0" collapsed="false">
      <c r="B265" s="445"/>
      <c r="C265" s="0" t="s">
        <v>651</v>
      </c>
      <c r="D265" s="445" t="n">
        <f aca="false">D210*D28</f>
        <v>0</v>
      </c>
      <c r="E265" s="445" t="n">
        <f aca="false">E210*E28</f>
        <v>0</v>
      </c>
      <c r="F265" s="445" t="n">
        <f aca="false">F210*F28</f>
        <v>0</v>
      </c>
      <c r="G265" s="445" t="n">
        <f aca="false">G210*G28</f>
        <v>0</v>
      </c>
      <c r="H265" s="445" t="n">
        <f aca="false">H210*H28</f>
        <v>124047.3366</v>
      </c>
      <c r="I265" s="445" t="n">
        <f aca="false">I210*I28</f>
        <v>0</v>
      </c>
      <c r="J265" s="445" t="n">
        <f aca="false">J210*J28</f>
        <v>0</v>
      </c>
      <c r="K265" s="445" t="n">
        <f aca="false">K210*K28</f>
        <v>0</v>
      </c>
      <c r="L265" s="445" t="n">
        <f aca="false">L210*L28</f>
        <v>0</v>
      </c>
      <c r="M265" s="445" t="n">
        <f aca="false">M210*M28</f>
        <v>0</v>
      </c>
      <c r="N265" s="445" t="n">
        <f aca="false">N210*N28</f>
        <v>0</v>
      </c>
      <c r="O265" s="445" t="n">
        <f aca="false">O210*O28</f>
        <v>0</v>
      </c>
    </row>
    <row r="266" customFormat="false" ht="12.75" hidden="false" customHeight="false" outlineLevel="0" collapsed="false">
      <c r="D266" s="446" t="n">
        <f aca="false">SUM(D243:D265)</f>
        <v>1578779.10333333</v>
      </c>
      <c r="E266" s="446" t="n">
        <f aca="false">SUM(E243:E265)</f>
        <v>1567092.81333333</v>
      </c>
      <c r="F266" s="446" t="n">
        <f aca="false">SUM(F243:F265)</f>
        <v>1495640.31833333</v>
      </c>
      <c r="G266" s="446" t="n">
        <f aca="false">SUM(G243:G265)</f>
        <v>818893.278333333</v>
      </c>
      <c r="H266" s="446" t="n">
        <f aca="false">SUM(H243:H265)</f>
        <v>701282.173266667</v>
      </c>
      <c r="I266" s="446" t="n">
        <f aca="false">SUM(I243:I265)</f>
        <v>620894.833333334</v>
      </c>
      <c r="J266" s="446" t="n">
        <f aca="false">SUM(J243:J265)</f>
        <v>833971.76567</v>
      </c>
      <c r="K266" s="446" t="n">
        <f aca="false">SUM(K243:K265)</f>
        <v>1374781.65746344</v>
      </c>
      <c r="L266" s="446" t="n">
        <f aca="false">SUM(L243:L265)</f>
        <v>1274885.93151045</v>
      </c>
      <c r="M266" s="446" t="n">
        <f aca="false">SUM(M243:M265)</f>
        <v>1468306.51557195</v>
      </c>
      <c r="N266" s="446" t="n">
        <f aca="false">SUM(N243:N265)</f>
        <v>1702087.24213842</v>
      </c>
      <c r="O266" s="446" t="n">
        <f aca="false">SUM(O243:O265)</f>
        <v>1899426.41227894</v>
      </c>
    </row>
    <row r="267" customFormat="false" ht="12.75" hidden="false" customHeight="false" outlineLevel="0" collapsed="false">
      <c r="D267" s="446"/>
      <c r="E267" s="446"/>
      <c r="F267" s="446"/>
      <c r="G267" s="446"/>
      <c r="H267" s="446"/>
      <c r="I267" s="446"/>
      <c r="J267" s="446"/>
      <c r="K267" s="446"/>
      <c r="L267" s="446"/>
      <c r="M267" s="446"/>
      <c r="N267" s="446"/>
      <c r="O267" s="446"/>
    </row>
    <row r="268" customFormat="false" ht="12.75" hidden="false" customHeight="false" outlineLevel="0" collapsed="false">
      <c r="D268" s="450" t="n">
        <v>0.1</v>
      </c>
      <c r="E268" s="450" t="n">
        <v>0.1</v>
      </c>
      <c r="F268" s="450" t="n">
        <v>0.1</v>
      </c>
      <c r="G268" s="450" t="n">
        <v>0.1</v>
      </c>
      <c r="H268" s="450" t="n">
        <v>0.1</v>
      </c>
    </row>
    <row r="269" customFormat="false" ht="12.75" hidden="false" customHeight="false" outlineLevel="0" collapsed="false">
      <c r="B269" s="1" t="s">
        <v>690</v>
      </c>
      <c r="D269" s="16" t="s">
        <v>87</v>
      </c>
      <c r="E269" s="17" t="s">
        <v>88</v>
      </c>
      <c r="F269" s="17" t="s">
        <v>89</v>
      </c>
      <c r="G269" s="17" t="s">
        <v>90</v>
      </c>
      <c r="H269" s="17" t="s">
        <v>91</v>
      </c>
      <c r="I269" s="17" t="s">
        <v>92</v>
      </c>
      <c r="J269" s="17" t="s">
        <v>93</v>
      </c>
      <c r="K269" s="17" t="s">
        <v>94</v>
      </c>
      <c r="L269" s="17" t="s">
        <v>95</v>
      </c>
      <c r="M269" s="17" t="s">
        <v>96</v>
      </c>
      <c r="N269" s="17" t="s">
        <v>97</v>
      </c>
      <c r="O269" s="17" t="s">
        <v>98</v>
      </c>
    </row>
    <row r="270" customFormat="false" ht="12.75" hidden="false" customHeight="false" outlineLevel="0" collapsed="false">
      <c r="B270" s="445"/>
      <c r="C270" s="0" t="s">
        <v>629</v>
      </c>
      <c r="D270" s="445" t="n">
        <f aca="false">D217*D32</f>
        <v>242272.8</v>
      </c>
      <c r="E270" s="445" t="n">
        <f aca="false">E217*E32</f>
        <v>44416.68</v>
      </c>
      <c r="F270" s="445" t="n">
        <f aca="false">F217*F32</f>
        <v>0</v>
      </c>
      <c r="G270" s="445" t="n">
        <f aca="false">G217*G32</f>
        <v>0</v>
      </c>
      <c r="H270" s="445" t="n">
        <f aca="false">H217*H32</f>
        <v>0</v>
      </c>
      <c r="I270" s="445" t="n">
        <f aca="false">I217*I32</f>
        <v>310372.65567</v>
      </c>
      <c r="J270" s="445" t="n">
        <f aca="false">J217*J32</f>
        <v>188085.82933602</v>
      </c>
      <c r="K270" s="445" t="n">
        <f aca="false">K217*K32</f>
        <v>63322.2292097934</v>
      </c>
      <c r="L270" s="445" t="n">
        <f aca="false">L217*L32</f>
        <v>0</v>
      </c>
      <c r="M270" s="445" t="n">
        <f aca="false">M217*M32</f>
        <v>129190.012033821</v>
      </c>
      <c r="N270" s="445" t="n">
        <f aca="false">N217*N32</f>
        <v>130481.912154159</v>
      </c>
      <c r="O270" s="445" t="n">
        <f aca="false">O217*O32</f>
        <v>131786.7312757</v>
      </c>
    </row>
    <row r="271" customFormat="false" ht="12.75" hidden="false" customHeight="false" outlineLevel="0" collapsed="false">
      <c r="B271" s="445"/>
      <c r="C271" s="0" t="s">
        <v>630</v>
      </c>
      <c r="D271" s="445" t="n">
        <f aca="false">D218*D33</f>
        <v>57886.4</v>
      </c>
      <c r="E271" s="445" t="n">
        <f aca="false">E218*E33</f>
        <v>0</v>
      </c>
      <c r="F271" s="445" t="n">
        <f aca="false">F218*F33</f>
        <v>0</v>
      </c>
      <c r="G271" s="445" t="n">
        <f aca="false">G218*G33</f>
        <v>0</v>
      </c>
      <c r="H271" s="445" t="n">
        <f aca="false">H218*H33</f>
        <v>0</v>
      </c>
      <c r="I271" s="445" t="n">
        <f aca="false">I218*I33</f>
        <v>0</v>
      </c>
      <c r="J271" s="445" t="n">
        <f aca="false">J218*J33</f>
        <v>0</v>
      </c>
      <c r="K271" s="445" t="n">
        <f aca="false">K218*K33</f>
        <v>90777.7321002552</v>
      </c>
      <c r="L271" s="445" t="n">
        <f aca="false">L218*L33</f>
        <v>0</v>
      </c>
      <c r="M271" s="445" t="n">
        <f aca="false">M218*M33</f>
        <v>92602.3645154704</v>
      </c>
      <c r="N271" s="445" t="n">
        <f aca="false">N218*N33</f>
        <v>93528.3881606251</v>
      </c>
      <c r="O271" s="445" t="n">
        <f aca="false">O218*O33</f>
        <v>188927.344084463</v>
      </c>
    </row>
    <row r="272" customFormat="false" ht="12.75" hidden="false" customHeight="false" outlineLevel="0" collapsed="false">
      <c r="B272" s="445"/>
      <c r="C272" s="0" t="s">
        <v>631</v>
      </c>
      <c r="D272" s="445" t="n">
        <f aca="false">D219*D34</f>
        <v>0</v>
      </c>
      <c r="E272" s="445" t="n">
        <f aca="false">E219*E34</f>
        <v>0</v>
      </c>
      <c r="F272" s="445" t="n">
        <f aca="false">F219*F34</f>
        <v>0</v>
      </c>
      <c r="G272" s="445" t="n">
        <f aca="false">G219*G34</f>
        <v>0</v>
      </c>
      <c r="H272" s="445" t="n">
        <f aca="false">H219*H34</f>
        <v>0</v>
      </c>
      <c r="I272" s="445" t="n">
        <f aca="false">I219*I34</f>
        <v>96869.4805062601</v>
      </c>
      <c r="J272" s="445" t="n">
        <f aca="false">J219*J34</f>
        <v>97838.1753113226</v>
      </c>
      <c r="K272" s="445" t="n">
        <f aca="false">K219*K34</f>
        <v>98816.5570644359</v>
      </c>
      <c r="L272" s="445" t="n">
        <f aca="false">L219*L34</f>
        <v>0</v>
      </c>
      <c r="M272" s="445" t="n">
        <f aca="false">M219*M34</f>
        <v>100802.769861431</v>
      </c>
      <c r="N272" s="445" t="n">
        <f aca="false">N219*N34</f>
        <v>0</v>
      </c>
      <c r="O272" s="445" t="n">
        <f aca="false">O219*O34</f>
        <v>102828.905535646</v>
      </c>
    </row>
    <row r="273" customFormat="false" ht="12.75" hidden="false" customHeight="false" outlineLevel="0" collapsed="false">
      <c r="B273" s="445"/>
      <c r="C273" s="0" t="s">
        <v>632</v>
      </c>
      <c r="D273" s="445" t="n">
        <f aca="false">D220*D35</f>
        <v>0</v>
      </c>
      <c r="E273" s="445" t="n">
        <f aca="false">E220*E35</f>
        <v>0</v>
      </c>
      <c r="F273" s="445" t="n">
        <f aca="false">F220*F35</f>
        <v>0</v>
      </c>
      <c r="G273" s="445" t="n">
        <f aca="false">G220*G35</f>
        <v>0</v>
      </c>
      <c r="H273" s="445" t="n">
        <f aca="false">H220*H35</f>
        <v>0</v>
      </c>
      <c r="I273" s="445" t="n">
        <f aca="false">I220*I35</f>
        <v>0</v>
      </c>
      <c r="J273" s="445" t="n">
        <f aca="false">J220*J35</f>
        <v>0</v>
      </c>
      <c r="K273" s="445" t="n">
        <f aca="false">K220*K35</f>
        <v>0</v>
      </c>
      <c r="L273" s="445" t="n">
        <f aca="false">L220*L35</f>
        <v>0</v>
      </c>
      <c r="M273" s="445" t="n">
        <f aca="false">M220*M35</f>
        <v>0</v>
      </c>
      <c r="N273" s="445" t="n">
        <f aca="false">N220*N35</f>
        <v>0</v>
      </c>
      <c r="O273" s="445" t="n">
        <f aca="false">O220*O35</f>
        <v>0</v>
      </c>
    </row>
    <row r="274" customFormat="false" ht="12.75" hidden="false" customHeight="false" outlineLevel="0" collapsed="false">
      <c r="B274" s="445"/>
      <c r="C274" s="0" t="s">
        <v>633</v>
      </c>
      <c r="D274" s="445" t="n">
        <f aca="false">D221*D36</f>
        <v>0</v>
      </c>
      <c r="E274" s="445" t="n">
        <f aca="false">E221*E36</f>
        <v>0</v>
      </c>
      <c r="F274" s="445" t="n">
        <f aca="false">F221*F36</f>
        <v>0</v>
      </c>
      <c r="G274" s="445" t="n">
        <f aca="false">G221*G36</f>
        <v>0</v>
      </c>
      <c r="H274" s="445" t="n">
        <f aca="false">H221*H36</f>
        <v>0</v>
      </c>
      <c r="I274" s="445" t="n">
        <f aca="false">I221*I36</f>
        <v>0</v>
      </c>
      <c r="J274" s="445" t="n">
        <f aca="false">J221*J36</f>
        <v>0</v>
      </c>
      <c r="K274" s="445" t="n">
        <f aca="false">K221*K36</f>
        <v>103644.695914025</v>
      </c>
      <c r="L274" s="445" t="n">
        <f aca="false">L221*L36</f>
        <v>104681.142873165</v>
      </c>
      <c r="M274" s="445" t="n">
        <f aca="false">M221*M36</f>
        <v>0</v>
      </c>
      <c r="N274" s="445" t="n">
        <f aca="false">N221*N36</f>
        <v>106785.233844916</v>
      </c>
      <c r="O274" s="445" t="n">
        <f aca="false">O221*O36</f>
        <v>0</v>
      </c>
    </row>
    <row r="275" customFormat="false" ht="12.75" hidden="false" customHeight="false" outlineLevel="0" collapsed="false">
      <c r="B275" s="445"/>
      <c r="C275" s="0" t="s">
        <v>634</v>
      </c>
      <c r="D275" s="445" t="n">
        <f aca="false">D222*D37</f>
        <v>177988.8</v>
      </c>
      <c r="E275" s="445" t="n">
        <f aca="false">E222*E37</f>
        <v>0</v>
      </c>
      <c r="F275" s="445" t="n">
        <f aca="false">F222*F37</f>
        <v>0</v>
      </c>
      <c r="G275" s="445" t="n">
        <f aca="false">G222*G37</f>
        <v>0</v>
      </c>
      <c r="H275" s="445" t="n">
        <f aca="false">H222*H37</f>
        <v>0</v>
      </c>
      <c r="I275" s="445" t="n">
        <f aca="false">I222*I37</f>
        <v>0</v>
      </c>
      <c r="J275" s="445" t="n">
        <f aca="false">J222*J37</f>
        <v>138179.65145292</v>
      </c>
      <c r="K275" s="445" t="n">
        <f aca="false">K222*K37</f>
        <v>0</v>
      </c>
      <c r="L275" s="445" t="n">
        <f aca="false">L222*L37</f>
        <v>140957.062447124</v>
      </c>
      <c r="M275" s="445" t="n">
        <f aca="false">M222*M37</f>
        <v>142366.633071595</v>
      </c>
      <c r="N275" s="445" t="n">
        <f aca="false">N222*N37</f>
        <v>143790.299402311</v>
      </c>
      <c r="O275" s="445" t="n">
        <f aca="false">O222*O37</f>
        <v>145228.202396334</v>
      </c>
    </row>
    <row r="276" customFormat="false" ht="12.75" hidden="false" customHeight="false" outlineLevel="0" collapsed="false">
      <c r="B276" s="445"/>
      <c r="C276" s="0" t="s">
        <v>635</v>
      </c>
      <c r="D276" s="445" t="n">
        <f aca="false">D223*D38</f>
        <v>37038.1</v>
      </c>
      <c r="E276" s="445" t="n">
        <f aca="false">E223*E38</f>
        <v>0</v>
      </c>
      <c r="F276" s="445" t="n">
        <f aca="false">F223*F38</f>
        <v>0</v>
      </c>
      <c r="G276" s="445" t="n">
        <f aca="false">G223*G38</f>
        <v>0</v>
      </c>
      <c r="H276" s="445" t="n">
        <f aca="false">H223*H38</f>
        <v>0</v>
      </c>
      <c r="I276" s="445" t="n">
        <f aca="false">I223*I38</f>
        <v>0</v>
      </c>
      <c r="J276" s="445" t="n">
        <f aca="false">J223*J38</f>
        <v>0</v>
      </c>
      <c r="K276" s="445" t="n">
        <f aca="false">K223*K38</f>
        <v>0</v>
      </c>
      <c r="L276" s="445" t="n">
        <f aca="false">L223*L38</f>
        <v>0</v>
      </c>
      <c r="M276" s="445" t="n">
        <f aca="false">M223*M38</f>
        <v>59250.8022119262</v>
      </c>
      <c r="N276" s="445" t="n">
        <f aca="false">N223*N38</f>
        <v>59843.3102340454</v>
      </c>
      <c r="O276" s="445" t="n">
        <f aca="false">O223*O38</f>
        <v>0</v>
      </c>
    </row>
    <row r="277" customFormat="false" ht="12.75" hidden="false" customHeight="false" outlineLevel="0" collapsed="false">
      <c r="B277" s="445"/>
      <c r="C277" s="0" t="s">
        <v>636</v>
      </c>
      <c r="D277" s="445" t="n">
        <f aca="false">D224*D39</f>
        <v>59217.4</v>
      </c>
      <c r="E277" s="445" t="n">
        <f aca="false">E224*E39</f>
        <v>65139.14</v>
      </c>
      <c r="F277" s="445" t="n">
        <f aca="false">F224*F39</f>
        <v>0</v>
      </c>
      <c r="G277" s="445" t="n">
        <f aca="false">G224*G39</f>
        <v>0</v>
      </c>
      <c r="H277" s="445" t="n">
        <f aca="false">H224*H39</f>
        <v>0</v>
      </c>
      <c r="I277" s="445" t="n">
        <f aca="false">I224*I39</f>
        <v>0</v>
      </c>
      <c r="J277" s="445" t="n">
        <f aca="false">J224*J39</f>
        <v>0</v>
      </c>
      <c r="K277" s="445" t="n">
        <f aca="false">K224*K39</f>
        <v>0</v>
      </c>
      <c r="L277" s="445" t="n">
        <f aca="false">L224*L39</f>
        <v>93793.6628569473</v>
      </c>
      <c r="M277" s="445" t="n">
        <f aca="false">M224*M39</f>
        <v>0</v>
      </c>
      <c r="N277" s="445" t="n">
        <f aca="false">N224*N39</f>
        <v>0</v>
      </c>
      <c r="O277" s="445" t="n">
        <f aca="false">O224*O39</f>
        <v>96635.7046351756</v>
      </c>
    </row>
    <row r="278" customFormat="false" ht="12.75" hidden="false" customHeight="false" outlineLevel="0" collapsed="false">
      <c r="B278" s="445"/>
      <c r="C278" s="0" t="s">
        <v>637</v>
      </c>
      <c r="D278" s="445" t="n">
        <f aca="false">D225*D40</f>
        <v>45239.7</v>
      </c>
      <c r="E278" s="445" t="n">
        <f aca="false">E225*E40</f>
        <v>0</v>
      </c>
      <c r="F278" s="445" t="n">
        <f aca="false">F225*F40</f>
        <v>0</v>
      </c>
      <c r="G278" s="445" t="n">
        <f aca="false">G225*G40</f>
        <v>0</v>
      </c>
      <c r="H278" s="445" t="n">
        <f aca="false">H225*H40</f>
        <v>0</v>
      </c>
      <c r="I278" s="445" t="n">
        <f aca="false">I225*I40</f>
        <v>0</v>
      </c>
      <c r="J278" s="445" t="n">
        <f aca="false">J225*J40</f>
        <v>0</v>
      </c>
      <c r="K278" s="445" t="n">
        <f aca="false">K225*K40</f>
        <v>70945.1160703709</v>
      </c>
      <c r="L278" s="445" t="n">
        <f aca="false">L225*L40</f>
        <v>0</v>
      </c>
      <c r="M278" s="445" t="n">
        <f aca="false">M225*M40</f>
        <v>72371.1129033854</v>
      </c>
      <c r="N278" s="445" t="n">
        <f aca="false">N225*N40</f>
        <v>0</v>
      </c>
      <c r="O278" s="445" t="n">
        <f aca="false">O225*O40</f>
        <v>73825.7722727434</v>
      </c>
    </row>
    <row r="279" customFormat="false" ht="12.75" hidden="false" customHeight="false" outlineLevel="0" collapsed="false">
      <c r="B279" s="445"/>
      <c r="C279" s="0" t="s">
        <v>638</v>
      </c>
      <c r="D279" s="445" t="n">
        <f aca="false">D226*D41</f>
        <v>0</v>
      </c>
      <c r="E279" s="445" t="n">
        <f aca="false">E226*E41</f>
        <v>0</v>
      </c>
      <c r="F279" s="445" t="n">
        <f aca="false">F226*F41</f>
        <v>0</v>
      </c>
      <c r="G279" s="445" t="n">
        <f aca="false">G226*G41</f>
        <v>0</v>
      </c>
      <c r="H279" s="445" t="n">
        <f aca="false">H226*H41</f>
        <v>0</v>
      </c>
      <c r="I279" s="445" t="n">
        <f aca="false">I226*I41</f>
        <v>0</v>
      </c>
      <c r="J279" s="445" t="n">
        <f aca="false">J226*J41</f>
        <v>0</v>
      </c>
      <c r="K279" s="445" t="n">
        <f aca="false">K226*K41</f>
        <v>0</v>
      </c>
      <c r="L279" s="445" t="n">
        <f aca="false">L226*L41</f>
        <v>0</v>
      </c>
      <c r="M279" s="445" t="n">
        <f aca="false">M226*M41</f>
        <v>0</v>
      </c>
      <c r="N279" s="445" t="n">
        <f aca="false">N226*N41</f>
        <v>0</v>
      </c>
      <c r="O279" s="445" t="n">
        <f aca="false">O226*O41</f>
        <v>0</v>
      </c>
    </row>
    <row r="280" customFormat="false" ht="12.75" hidden="false" customHeight="false" outlineLevel="0" collapsed="false">
      <c r="B280" s="445"/>
      <c r="C280" s="0" t="s">
        <v>639</v>
      </c>
      <c r="D280" s="445" t="n">
        <f aca="false">D227*D42</f>
        <v>0</v>
      </c>
      <c r="E280" s="445" t="n">
        <f aca="false">E227*E42</f>
        <v>0</v>
      </c>
      <c r="F280" s="445" t="n">
        <f aca="false">F227*F42</f>
        <v>0</v>
      </c>
      <c r="G280" s="445" t="n">
        <f aca="false">G227*G42</f>
        <v>0</v>
      </c>
      <c r="H280" s="445" t="n">
        <f aca="false">H227*H42</f>
        <v>0</v>
      </c>
      <c r="I280" s="445" t="n">
        <f aca="false">I227*I42</f>
        <v>0</v>
      </c>
      <c r="J280" s="445" t="n">
        <f aca="false">J227*J42</f>
        <v>0</v>
      </c>
      <c r="K280" s="445" t="n">
        <f aca="false">K227*K42</f>
        <v>0</v>
      </c>
      <c r="L280" s="445" t="n">
        <f aca="false">L227*L42</f>
        <v>0</v>
      </c>
      <c r="M280" s="445" t="n">
        <f aca="false">M227*M42</f>
        <v>0</v>
      </c>
      <c r="N280" s="445" t="n">
        <f aca="false">N227*N42</f>
        <v>0</v>
      </c>
      <c r="O280" s="445" t="n">
        <f aca="false">O227*O42</f>
        <v>0</v>
      </c>
    </row>
    <row r="281" customFormat="false" ht="12.75" hidden="false" customHeight="false" outlineLevel="0" collapsed="false">
      <c r="B281" s="445"/>
      <c r="C281" s="0" t="s">
        <v>640</v>
      </c>
      <c r="D281" s="445" t="n">
        <f aca="false">D228*D43</f>
        <v>0</v>
      </c>
      <c r="E281" s="445" t="n">
        <f aca="false">E228*E43</f>
        <v>0</v>
      </c>
      <c r="F281" s="445" t="n">
        <f aca="false">F228*F43</f>
        <v>0</v>
      </c>
      <c r="G281" s="445" t="n">
        <f aca="false">G228*G43</f>
        <v>0</v>
      </c>
      <c r="H281" s="445" t="n">
        <f aca="false">H228*H43</f>
        <v>0</v>
      </c>
      <c r="I281" s="445" t="n">
        <f aca="false">I228*I43</f>
        <v>0</v>
      </c>
      <c r="J281" s="445" t="n">
        <f aca="false">J228*J43</f>
        <v>0</v>
      </c>
      <c r="K281" s="445" t="n">
        <f aca="false">K228*K43</f>
        <v>0</v>
      </c>
      <c r="L281" s="445" t="n">
        <f aca="false">L228*L43</f>
        <v>0</v>
      </c>
      <c r="M281" s="445" t="n">
        <f aca="false">M228*M43</f>
        <v>0</v>
      </c>
      <c r="N281" s="445" t="n">
        <f aca="false">N228*N43</f>
        <v>0</v>
      </c>
      <c r="O281" s="445" t="n">
        <f aca="false">O228*O43</f>
        <v>0</v>
      </c>
    </row>
    <row r="282" customFormat="false" ht="12.75" hidden="false" customHeight="false" outlineLevel="0" collapsed="false">
      <c r="B282" s="445"/>
      <c r="C282" s="0" t="s">
        <v>641</v>
      </c>
      <c r="D282" s="445" t="n">
        <f aca="false">D229*D44</f>
        <v>33695.2</v>
      </c>
      <c r="E282" s="445" t="n">
        <f aca="false">E229*E44</f>
        <v>0</v>
      </c>
      <c r="F282" s="445" t="n">
        <f aca="false">F229*F44</f>
        <v>0</v>
      </c>
      <c r="G282" s="445" t="n">
        <f aca="false">G229*G44</f>
        <v>0</v>
      </c>
      <c r="H282" s="445" t="n">
        <f aca="false">H229*H44</f>
        <v>0</v>
      </c>
      <c r="I282" s="445" t="n">
        <f aca="false">I229*I44</f>
        <v>0</v>
      </c>
      <c r="J282" s="445" t="n">
        <f aca="false">J229*J44</f>
        <v>52317.79743036</v>
      </c>
      <c r="K282" s="445" t="n">
        <f aca="false">K229*K44</f>
        <v>0</v>
      </c>
      <c r="L282" s="445" t="n">
        <f aca="false">L229*L44</f>
        <v>0</v>
      </c>
      <c r="M282" s="445" t="n">
        <f aca="false">M229*M44</f>
        <v>53903.0790102974</v>
      </c>
      <c r="N282" s="445" t="n">
        <f aca="false">N229*N44</f>
        <v>0</v>
      </c>
      <c r="O282" s="445" t="n">
        <f aca="false">O229*O44</f>
        <v>54986.5308984043</v>
      </c>
    </row>
    <row r="283" customFormat="false" ht="12.75" hidden="false" customHeight="false" outlineLevel="0" collapsed="false">
      <c r="B283" s="445"/>
      <c r="C283" s="0" t="s">
        <v>642</v>
      </c>
      <c r="D283" s="445" t="n">
        <f aca="false">D230*D45</f>
        <v>0</v>
      </c>
      <c r="E283" s="445" t="n">
        <f aca="false">E230*E45</f>
        <v>0</v>
      </c>
      <c r="F283" s="445" t="n">
        <f aca="false">F230*F45</f>
        <v>0</v>
      </c>
      <c r="G283" s="445" t="n">
        <f aca="false">G230*G45</f>
        <v>0</v>
      </c>
      <c r="H283" s="445" t="n">
        <f aca="false">H230*H45</f>
        <v>0</v>
      </c>
      <c r="I283" s="445" t="n">
        <f aca="false">I230*I45</f>
        <v>0</v>
      </c>
      <c r="J283" s="445" t="n">
        <f aca="false">J230*J45</f>
        <v>0</v>
      </c>
      <c r="K283" s="445" t="n">
        <f aca="false">K230*K45</f>
        <v>0</v>
      </c>
      <c r="L283" s="445" t="n">
        <f aca="false">L230*L45</f>
        <v>0</v>
      </c>
      <c r="M283" s="445" t="n">
        <f aca="false">M230*M45</f>
        <v>0</v>
      </c>
      <c r="N283" s="445" t="n">
        <f aca="false">N230*N45</f>
        <v>0</v>
      </c>
      <c r="O283" s="445" t="n">
        <f aca="false">O230*O45</f>
        <v>0</v>
      </c>
    </row>
    <row r="284" customFormat="false" ht="12.75" hidden="false" customHeight="false" outlineLevel="0" collapsed="false">
      <c r="B284" s="445"/>
      <c r="C284" s="0" t="s">
        <v>643</v>
      </c>
      <c r="D284" s="445" t="n">
        <f aca="false">D231*D46</f>
        <v>0</v>
      </c>
      <c r="E284" s="445" t="n">
        <f aca="false">E231*E46</f>
        <v>0</v>
      </c>
      <c r="F284" s="445" t="n">
        <f aca="false">F231*F46</f>
        <v>0</v>
      </c>
      <c r="G284" s="445" t="n">
        <f aca="false">G231*G46</f>
        <v>0</v>
      </c>
      <c r="H284" s="445" t="n">
        <f aca="false">H231*H46</f>
        <v>0</v>
      </c>
      <c r="I284" s="445" t="n">
        <f aca="false">I231*I46</f>
        <v>0</v>
      </c>
      <c r="J284" s="445" t="n">
        <f aca="false">J231*J46</f>
        <v>0</v>
      </c>
      <c r="K284" s="445" t="n">
        <f aca="false">K231*K46</f>
        <v>0</v>
      </c>
      <c r="L284" s="445" t="n">
        <f aca="false">L231*L46</f>
        <v>0</v>
      </c>
      <c r="M284" s="445" t="n">
        <f aca="false">M231*M46</f>
        <v>0</v>
      </c>
      <c r="N284" s="445" t="n">
        <f aca="false">N231*N46</f>
        <v>0</v>
      </c>
      <c r="O284" s="445" t="n">
        <f aca="false">O231*O46</f>
        <v>0</v>
      </c>
    </row>
    <row r="285" customFormat="false" ht="12.75" hidden="false" customHeight="false" outlineLevel="0" collapsed="false">
      <c r="B285" s="445"/>
      <c r="C285" s="0" t="s">
        <v>644</v>
      </c>
      <c r="D285" s="445" t="n">
        <f aca="false">D232*D47</f>
        <v>0</v>
      </c>
      <c r="E285" s="445" t="n">
        <f aca="false">E232*E47</f>
        <v>0</v>
      </c>
      <c r="F285" s="445" t="n">
        <f aca="false">F232*F47</f>
        <v>0</v>
      </c>
      <c r="G285" s="445" t="n">
        <f aca="false">G232*G47</f>
        <v>0</v>
      </c>
      <c r="H285" s="445" t="n">
        <f aca="false">H232*H47</f>
        <v>0</v>
      </c>
      <c r="I285" s="445" t="n">
        <f aca="false">I232*I47</f>
        <v>0</v>
      </c>
      <c r="J285" s="445" t="n">
        <f aca="false">J232*J47</f>
        <v>0</v>
      </c>
      <c r="K285" s="445" t="n">
        <f aca="false">K232*K47</f>
        <v>0</v>
      </c>
      <c r="L285" s="445" t="n">
        <f aca="false">L232*L47</f>
        <v>0</v>
      </c>
      <c r="M285" s="445" t="n">
        <f aca="false">M232*M47</f>
        <v>0</v>
      </c>
      <c r="N285" s="445" t="n">
        <f aca="false">N232*N47</f>
        <v>0</v>
      </c>
      <c r="O285" s="445" t="n">
        <f aca="false">O232*O47</f>
        <v>0</v>
      </c>
    </row>
    <row r="286" customFormat="false" ht="12.75" hidden="false" customHeight="false" outlineLevel="0" collapsed="false">
      <c r="B286" s="445"/>
      <c r="C286" s="0" t="s">
        <v>645</v>
      </c>
      <c r="D286" s="445" t="n">
        <f aca="false">D233*D48</f>
        <v>0</v>
      </c>
      <c r="E286" s="445" t="n">
        <f aca="false">E233*E48</f>
        <v>0</v>
      </c>
      <c r="F286" s="445" t="n">
        <f aca="false">F233*F48</f>
        <v>0</v>
      </c>
      <c r="G286" s="445" t="n">
        <f aca="false">G233*G48</f>
        <v>0</v>
      </c>
      <c r="H286" s="445" t="n">
        <f aca="false">H233*H48</f>
        <v>0</v>
      </c>
      <c r="I286" s="445" t="n">
        <f aca="false">I233*I48</f>
        <v>0</v>
      </c>
      <c r="J286" s="445" t="n">
        <f aca="false">J233*J48</f>
        <v>0</v>
      </c>
      <c r="K286" s="445" t="n">
        <f aca="false">K233*K48</f>
        <v>0</v>
      </c>
      <c r="L286" s="445" t="n">
        <f aca="false">L233*L48</f>
        <v>50813.7050133768</v>
      </c>
      <c r="M286" s="445" t="n">
        <f aca="false">M233*M48</f>
        <v>0</v>
      </c>
      <c r="N286" s="445" t="n">
        <f aca="false">N233*N48</f>
        <v>0</v>
      </c>
      <c r="O286" s="445" t="n">
        <f aca="false">O233*O48</f>
        <v>52353.4110889871</v>
      </c>
    </row>
    <row r="287" customFormat="false" ht="12.75" hidden="false" customHeight="false" outlineLevel="0" collapsed="false">
      <c r="B287" s="445"/>
      <c r="C287" s="0" t="s">
        <v>646</v>
      </c>
      <c r="D287" s="445" t="n">
        <f aca="false">D234*D49</f>
        <v>72517.5</v>
      </c>
      <c r="E287" s="445" t="n">
        <f aca="false">E234*E49</f>
        <v>319077</v>
      </c>
      <c r="F287" s="445" t="n">
        <f aca="false">F234*F49</f>
        <v>0</v>
      </c>
      <c r="G287" s="445" t="n">
        <f aca="false">G234*G49</f>
        <v>0</v>
      </c>
      <c r="H287" s="445" t="n">
        <f aca="false">H234*H49</f>
        <v>0</v>
      </c>
      <c r="I287" s="445" t="n">
        <f aca="false">I234*I49</f>
        <v>0</v>
      </c>
      <c r="J287" s="445" t="n">
        <f aca="false">J234*J49</f>
        <v>112596.330490875</v>
      </c>
      <c r="K287" s="445" t="n">
        <f aca="false">K234*K49</f>
        <v>0</v>
      </c>
      <c r="L287" s="445" t="n">
        <f aca="false">L234*L49</f>
        <v>114859.516733742</v>
      </c>
      <c r="M287" s="445" t="n">
        <f aca="false">M234*M49</f>
        <v>0</v>
      </c>
      <c r="N287" s="445" t="n">
        <f aca="false">N234*N49</f>
        <v>0</v>
      </c>
      <c r="O287" s="445" t="n">
        <f aca="false">O234*O49</f>
        <v>118339.874950291</v>
      </c>
    </row>
    <row r="288" customFormat="false" ht="12.75" hidden="false" customHeight="false" outlineLevel="0" collapsed="false">
      <c r="B288" s="445"/>
      <c r="C288" s="0" t="s">
        <v>647</v>
      </c>
      <c r="D288" s="445" t="n">
        <f aca="false">D235*D50</f>
        <v>74155.4</v>
      </c>
      <c r="E288" s="445" t="n">
        <f aca="false">E235*E50</f>
        <v>0</v>
      </c>
      <c r="F288" s="445" t="n">
        <f aca="false">F235*F50</f>
        <v>0</v>
      </c>
      <c r="G288" s="445" t="n">
        <f aca="false">G235*G50</f>
        <v>0</v>
      </c>
      <c r="H288" s="445" t="n">
        <f aca="false">H235*H50</f>
        <v>0</v>
      </c>
      <c r="I288" s="445" t="n">
        <f aca="false">I235*I50</f>
        <v>0</v>
      </c>
      <c r="J288" s="445" t="n">
        <f aca="false">J235*J50</f>
        <v>115139.46186897</v>
      </c>
      <c r="K288" s="445" t="n">
        <f aca="false">K235*K50</f>
        <v>0</v>
      </c>
      <c r="L288" s="445" t="n">
        <f aca="false">L235*L50</f>
        <v>0</v>
      </c>
      <c r="M288" s="445" t="n">
        <f aca="false">M235*M50</f>
        <v>0</v>
      </c>
      <c r="N288" s="445" t="n">
        <f aca="false">N235*N50</f>
        <v>119814.585730092</v>
      </c>
      <c r="O288" s="445" t="n">
        <f aca="false">O235*O50</f>
        <v>0</v>
      </c>
    </row>
    <row r="289" customFormat="false" ht="12.75" hidden="false" customHeight="false" outlineLevel="0" collapsed="false">
      <c r="B289" s="445"/>
      <c r="C289" s="0" t="s">
        <v>652</v>
      </c>
      <c r="D289" s="445" t="n">
        <f aca="false">D236*D51</f>
        <v>0</v>
      </c>
      <c r="E289" s="445" t="n">
        <f aca="false">E236*E51</f>
        <v>0</v>
      </c>
      <c r="F289" s="445" t="n">
        <f aca="false">F236*F51</f>
        <v>0</v>
      </c>
      <c r="G289" s="445" t="n">
        <f aca="false">G236*G51</f>
        <v>0</v>
      </c>
      <c r="H289" s="445" t="n">
        <f aca="false">H236*H51</f>
        <v>0</v>
      </c>
      <c r="I289" s="445" t="n">
        <f aca="false">I236*I51</f>
        <v>0</v>
      </c>
      <c r="J289" s="445" t="n">
        <f aca="false">J236*J51</f>
        <v>0</v>
      </c>
      <c r="K289" s="445" t="n">
        <f aca="false">K236*K51</f>
        <v>0</v>
      </c>
      <c r="L289" s="445" t="n">
        <f aca="false">L236*L51</f>
        <v>0</v>
      </c>
      <c r="M289" s="445" t="n">
        <f aca="false">M236*M51</f>
        <v>0</v>
      </c>
      <c r="N289" s="445" t="n">
        <f aca="false">N236*N51</f>
        <v>0</v>
      </c>
      <c r="O289" s="445" t="n">
        <f aca="false">O236*O51</f>
        <v>0</v>
      </c>
    </row>
    <row r="290" customFormat="false" ht="12.75" hidden="false" customHeight="false" outlineLevel="0" collapsed="false">
      <c r="B290" s="445"/>
      <c r="C290" s="0" t="s">
        <v>649</v>
      </c>
      <c r="D290" s="445" t="n">
        <f aca="false">D237*D52</f>
        <v>0</v>
      </c>
      <c r="E290" s="445" t="n">
        <f aca="false">E237*E52</f>
        <v>98074.13</v>
      </c>
      <c r="F290" s="445" t="n">
        <f aca="false">F237*F52</f>
        <v>0</v>
      </c>
      <c r="G290" s="445" t="n">
        <f aca="false">G237*G52</f>
        <v>0</v>
      </c>
      <c r="H290" s="445" t="n">
        <f aca="false">H237*H52</f>
        <v>0</v>
      </c>
      <c r="I290" s="445" t="n">
        <f aca="false">I237*I52</f>
        <v>137063.5003815</v>
      </c>
      <c r="J290" s="445" t="n">
        <f aca="false">J237*J52</f>
        <v>0</v>
      </c>
      <c r="K290" s="445" t="n">
        <f aca="false">K237*K52</f>
        <v>0</v>
      </c>
      <c r="L290" s="445" t="n">
        <f aca="false">L237*L52</f>
        <v>141216.66150656</v>
      </c>
      <c r="M290" s="445" t="n">
        <f aca="false">M237*M52</f>
        <v>0</v>
      </c>
      <c r="N290" s="445" t="n">
        <f aca="false">N237*N52</f>
        <v>0</v>
      </c>
      <c r="O290" s="445" t="n">
        <f aca="false">O237*O52</f>
        <v>0</v>
      </c>
    </row>
    <row r="291" customFormat="false" ht="12.75" hidden="false" customHeight="false" outlineLevel="0" collapsed="false">
      <c r="B291" s="445"/>
      <c r="C291" s="0" t="s">
        <v>653</v>
      </c>
      <c r="D291" s="445" t="n">
        <f aca="false">D238*D53</f>
        <v>111159.62</v>
      </c>
      <c r="E291" s="445" t="n">
        <f aca="false">E238*E53</f>
        <v>0</v>
      </c>
      <c r="F291" s="445" t="n">
        <f aca="false">F238*F53</f>
        <v>0</v>
      </c>
      <c r="G291" s="445" t="n">
        <f aca="false">G238*G53</f>
        <v>0</v>
      </c>
      <c r="H291" s="445" t="n">
        <f aca="false">H238*H53</f>
        <v>0</v>
      </c>
      <c r="I291" s="445" t="n">
        <f aca="false">I238*I53</f>
        <v>0</v>
      </c>
      <c r="J291" s="445" t="n">
        <f aca="false">J238*J53</f>
        <v>0</v>
      </c>
      <c r="K291" s="445" t="n">
        <f aca="false">K238*K53</f>
        <v>0</v>
      </c>
      <c r="L291" s="445" t="n">
        <f aca="false">L238*L53</f>
        <v>0</v>
      </c>
      <c r="M291" s="445" t="n">
        <f aca="false">M238*M53</f>
        <v>0</v>
      </c>
      <c r="N291" s="445" t="n">
        <f aca="false">N238*N53</f>
        <v>0</v>
      </c>
      <c r="O291" s="445" t="n">
        <f aca="false">O238*O53</f>
        <v>0</v>
      </c>
    </row>
    <row r="292" customFormat="false" ht="12.75" hidden="false" customHeight="false" outlineLevel="0" collapsed="false">
      <c r="B292" s="445"/>
      <c r="C292" s="0" t="s">
        <v>651</v>
      </c>
      <c r="D292" s="445" t="n">
        <f aca="false">D239*D54</f>
        <v>0</v>
      </c>
      <c r="E292" s="445" t="n">
        <f aca="false">E239*E54</f>
        <v>0</v>
      </c>
      <c r="F292" s="445" t="n">
        <f aca="false">F239*F54</f>
        <v>0</v>
      </c>
      <c r="G292" s="445" t="n">
        <f aca="false">G239*G54</f>
        <v>124047.3366</v>
      </c>
      <c r="H292" s="445" t="n">
        <f aca="false">H239*H54</f>
        <v>0</v>
      </c>
      <c r="I292" s="445" t="n">
        <f aca="false">I239*I54</f>
        <v>0</v>
      </c>
      <c r="J292" s="445" t="n">
        <f aca="false">J239*J54</f>
        <v>0</v>
      </c>
      <c r="K292" s="445" t="n">
        <f aca="false">K239*K54</f>
        <v>0</v>
      </c>
      <c r="L292" s="445" t="n">
        <f aca="false">L239*L54</f>
        <v>0</v>
      </c>
      <c r="M292" s="445" t="n">
        <f aca="false">M239*M54</f>
        <v>0</v>
      </c>
      <c r="N292" s="445" t="n">
        <f aca="false">N239*N54</f>
        <v>0</v>
      </c>
      <c r="O292" s="445" t="n">
        <f aca="false">O239*O54</f>
        <v>0</v>
      </c>
    </row>
    <row r="293" customFormat="false" ht="12.75" hidden="false" customHeight="false" outlineLevel="0" collapsed="false">
      <c r="D293" s="446" t="n">
        <f aca="false">SUM(D270:D292)</f>
        <v>911170.92</v>
      </c>
      <c r="E293" s="446" t="n">
        <f aca="false">SUM(E270:E292)</f>
        <v>526706.95</v>
      </c>
      <c r="F293" s="446" t="n">
        <f aca="false">SUM(F270:F292)</f>
        <v>0</v>
      </c>
      <c r="G293" s="446" t="n">
        <f aca="false">SUM(G270:G292)</f>
        <v>124047.3366</v>
      </c>
      <c r="H293" s="446" t="n">
        <f aca="false">SUM(H270:H292)</f>
        <v>0</v>
      </c>
      <c r="I293" s="446" t="n">
        <f aca="false">SUM(I270:I292)</f>
        <v>544305.63655776</v>
      </c>
      <c r="J293" s="446" t="n">
        <f aca="false">SUM(J270:J292)</f>
        <v>704157.245890468</v>
      </c>
      <c r="K293" s="446" t="n">
        <f aca="false">SUM(K270:K292)</f>
        <v>427506.33035888</v>
      </c>
      <c r="L293" s="446" t="n">
        <f aca="false">SUM(L270:L292)</f>
        <v>646321.751430914</v>
      </c>
      <c r="M293" s="446" t="n">
        <f aca="false">SUM(M270:M292)</f>
        <v>650486.773607926</v>
      </c>
      <c r="N293" s="446" t="n">
        <f aca="false">SUM(N270:N292)</f>
        <v>654243.729526148</v>
      </c>
      <c r="O293" s="446" t="n">
        <f aca="false">SUM(O270:O292)</f>
        <v>964912.477137744</v>
      </c>
    </row>
    <row r="295" customFormat="false" ht="12.75" hidden="false" customHeight="false" outlineLevel="0" collapsed="false">
      <c r="B295" s="1" t="s">
        <v>691</v>
      </c>
      <c r="D295" s="16" t="s">
        <v>87</v>
      </c>
      <c r="E295" s="17" t="s">
        <v>88</v>
      </c>
      <c r="F295" s="17" t="s">
        <v>89</v>
      </c>
      <c r="G295" s="17" t="s">
        <v>90</v>
      </c>
      <c r="H295" s="17" t="s">
        <v>91</v>
      </c>
      <c r="I295" s="17" t="s">
        <v>92</v>
      </c>
      <c r="J295" s="17" t="s">
        <v>93</v>
      </c>
      <c r="K295" s="17" t="s">
        <v>94</v>
      </c>
      <c r="L295" s="17" t="s">
        <v>95</v>
      </c>
      <c r="M295" s="17" t="s">
        <v>96</v>
      </c>
      <c r="N295" s="17" t="s">
        <v>97</v>
      </c>
      <c r="O295" s="17" t="s">
        <v>98</v>
      </c>
    </row>
    <row r="296" customFormat="false" ht="12.75" hidden="false" customHeight="false" outlineLevel="0" collapsed="false">
      <c r="B296" s="445"/>
      <c r="C296" s="0" t="s">
        <v>629</v>
      </c>
      <c r="D296" s="445" t="n">
        <f aca="false">D243+D270-D382</f>
        <v>426222.8</v>
      </c>
      <c r="E296" s="445" t="n">
        <f aca="false">E243+E270-E382</f>
        <v>470639.48</v>
      </c>
      <c r="F296" s="445" t="n">
        <f aca="false">F243+F270-F382</f>
        <v>470639.48</v>
      </c>
      <c r="G296" s="445" t="n">
        <f aca="false">G243+G270-G382</f>
        <v>470639.48</v>
      </c>
      <c r="H296" s="445" t="n">
        <f aca="false">H243+H270-H382</f>
        <v>470639.48</v>
      </c>
      <c r="I296" s="445" t="n">
        <f aca="false">I243+I270-I382</f>
        <v>781012.13567</v>
      </c>
      <c r="J296" s="445" t="n">
        <f aca="false">J243+J270-J382</f>
        <v>969097.96500602</v>
      </c>
      <c r="K296" s="445" t="n">
        <f aca="false">K243+K270-K382</f>
        <v>1032420.19421581</v>
      </c>
      <c r="L296" s="445" t="n">
        <f aca="false">L243+L270-L382</f>
        <v>1032420.19421581</v>
      </c>
      <c r="M296" s="445" t="n">
        <f aca="false">M243+M270-M382</f>
        <v>1161610.20624963</v>
      </c>
      <c r="N296" s="445" t="n">
        <f aca="false">N243+N270-N382</f>
        <v>1292092.11840379</v>
      </c>
      <c r="O296" s="445" t="n">
        <f aca="false">O243+O270-O382</f>
        <v>1423878.84967949</v>
      </c>
    </row>
    <row r="297" customFormat="false" ht="12.75" hidden="false" customHeight="false" outlineLevel="0" collapsed="false">
      <c r="B297" s="445"/>
      <c r="C297" s="0" t="s">
        <v>630</v>
      </c>
      <c r="D297" s="445" t="n">
        <f aca="false">D244+D271-D383</f>
        <v>163242.4</v>
      </c>
      <c r="E297" s="445" t="n">
        <f aca="false">E244+E271-E383</f>
        <v>163242.4</v>
      </c>
      <c r="F297" s="445" t="n">
        <f aca="false">F244+F271-F383</f>
        <v>163242.4</v>
      </c>
      <c r="G297" s="445" t="n">
        <f aca="false">G244+G271-G383</f>
        <v>108828.266666667</v>
      </c>
      <c r="H297" s="445" t="n">
        <f aca="false">H244+H271-H383</f>
        <v>54414.1333333333</v>
      </c>
      <c r="I297" s="445" t="n">
        <f aca="false">I244+I271-I383</f>
        <v>54414.1333333333</v>
      </c>
      <c r="J297" s="445" t="n">
        <f aca="false">J244+J271-J383</f>
        <v>0</v>
      </c>
      <c r="K297" s="445" t="n">
        <f aca="false">K244+K271-K383</f>
        <v>0</v>
      </c>
      <c r="L297" s="445" t="n">
        <f aca="false">L244+L271-L383</f>
        <v>0</v>
      </c>
      <c r="M297" s="445" t="n">
        <f aca="false">M244+M271-M383</f>
        <v>0</v>
      </c>
      <c r="N297" s="445" t="n">
        <f aca="false">N244+N271-N383</f>
        <v>0</v>
      </c>
      <c r="O297" s="445" t="n">
        <f aca="false">O244+O271-O383</f>
        <v>94463.6720422313</v>
      </c>
    </row>
    <row r="298" customFormat="false" ht="12.75" hidden="false" customHeight="false" outlineLevel="0" collapsed="false">
      <c r="B298" s="445"/>
      <c r="C298" s="0" t="s">
        <v>631</v>
      </c>
      <c r="D298" s="445" t="n">
        <f aca="false">D245+D272-D384</f>
        <v>58328</v>
      </c>
      <c r="E298" s="445" t="n">
        <f aca="false">E245+E272-E384</f>
        <v>58328</v>
      </c>
      <c r="F298" s="445" t="n">
        <f aca="false">F245+F272-F384</f>
        <v>0</v>
      </c>
      <c r="G298" s="445" t="n">
        <f aca="false">G245+G272-G384</f>
        <v>0</v>
      </c>
      <c r="H298" s="445" t="n">
        <f aca="false">H245+H272-H384</f>
        <v>0</v>
      </c>
      <c r="I298" s="445" t="n">
        <f aca="false">I245+I272-I384</f>
        <v>0</v>
      </c>
      <c r="J298" s="445" t="n">
        <f aca="false">J245+J272-J384</f>
        <v>97838.1753113226</v>
      </c>
      <c r="K298" s="445" t="n">
        <f aca="false">K245+K272-K384</f>
        <v>98327.3661878793</v>
      </c>
      <c r="L298" s="445" t="n">
        <f aca="false">L245+L272-L384</f>
        <v>98327.3661878793</v>
      </c>
      <c r="M298" s="445" t="n">
        <f aca="false">M245+M272-M384</f>
        <v>199130.13604931</v>
      </c>
      <c r="N298" s="445" t="n">
        <f aca="false">N245+N272-N384</f>
        <v>99565.0680246551</v>
      </c>
      <c r="O298" s="445" t="n">
        <f aca="false">O245+O272-O384</f>
        <v>101196.98678015</v>
      </c>
    </row>
    <row r="299" customFormat="false" ht="12.75" hidden="false" customHeight="false" outlineLevel="0" collapsed="false">
      <c r="B299" s="445"/>
      <c r="C299" s="0" t="s">
        <v>632</v>
      </c>
      <c r="D299" s="445" t="n">
        <f aca="false">D246+D273-D385</f>
        <v>100948.52</v>
      </c>
      <c r="E299" s="445" t="n">
        <f aca="false">E246+E273-E385</f>
        <v>50474.26</v>
      </c>
      <c r="F299" s="445" t="n">
        <f aca="false">F246+F273-F385</f>
        <v>50474.26</v>
      </c>
      <c r="G299" s="445" t="n">
        <f aca="false">G246+G273-G385</f>
        <v>0</v>
      </c>
      <c r="H299" s="445" t="n">
        <f aca="false">H246+H273-H385</f>
        <v>0</v>
      </c>
      <c r="I299" s="445" t="n">
        <f aca="false">I246+I273-I385</f>
        <v>0</v>
      </c>
      <c r="J299" s="445" t="n">
        <f aca="false">J246+J273-J385</f>
        <v>0</v>
      </c>
      <c r="K299" s="445" t="n">
        <f aca="false">K246+K273-K385</f>
        <v>0</v>
      </c>
      <c r="L299" s="445" t="n">
        <f aca="false">L246+L273-L385</f>
        <v>0</v>
      </c>
      <c r="M299" s="445" t="n">
        <f aca="false">M246+M273-M385</f>
        <v>0</v>
      </c>
      <c r="N299" s="445" t="n">
        <f aca="false">N246+N273-N385</f>
        <v>0</v>
      </c>
      <c r="O299" s="445" t="n">
        <f aca="false">O246+O273-O385</f>
        <v>0</v>
      </c>
    </row>
    <row r="300" customFormat="false" ht="12.75" hidden="false" customHeight="false" outlineLevel="0" collapsed="false">
      <c r="B300" s="445"/>
      <c r="C300" s="0" t="s">
        <v>633</v>
      </c>
      <c r="D300" s="445" t="n">
        <f aca="false">D247+D274-D386</f>
        <v>60083</v>
      </c>
      <c r="E300" s="445" t="n">
        <f aca="false">E247+E274-E386</f>
        <v>0</v>
      </c>
      <c r="F300" s="445" t="n">
        <f aca="false">F247+F274-F386</f>
        <v>0</v>
      </c>
      <c r="G300" s="445" t="n">
        <f aca="false">G247+G274-G386</f>
        <v>0</v>
      </c>
      <c r="H300" s="445" t="n">
        <f aca="false">H247+H274-H386</f>
        <v>0</v>
      </c>
      <c r="I300" s="445" t="n">
        <f aca="false">I247+I274-I386</f>
        <v>0</v>
      </c>
      <c r="J300" s="445" t="n">
        <f aca="false">J247+J274-J386</f>
        <v>0</v>
      </c>
      <c r="K300" s="445" t="n">
        <f aca="false">K247+K274-K386</f>
        <v>103644.695914025</v>
      </c>
      <c r="L300" s="445" t="n">
        <f aca="false">L247+L274-L386</f>
        <v>104162.919393595</v>
      </c>
      <c r="M300" s="445" t="n">
        <f aca="false">M247+M274-M386</f>
        <v>104162.919393595</v>
      </c>
      <c r="N300" s="445" t="n">
        <f aca="false">N247+N274-N386</f>
        <v>105474.076619255</v>
      </c>
      <c r="O300" s="445" t="n">
        <f aca="false">O247+O274-O386</f>
        <v>105474.076619255</v>
      </c>
    </row>
    <row r="301" customFormat="false" ht="12.75" hidden="false" customHeight="false" outlineLevel="0" collapsed="false">
      <c r="B301" s="445"/>
      <c r="C301" s="0" t="s">
        <v>634</v>
      </c>
      <c r="D301" s="445" t="n">
        <f aca="false">D248+D275-D387</f>
        <v>105727.8</v>
      </c>
      <c r="E301" s="445" t="n">
        <f aca="false">E248+E275-E387</f>
        <v>0</v>
      </c>
      <c r="F301" s="445" t="n">
        <f aca="false">F248+F275-F387</f>
        <v>0</v>
      </c>
      <c r="G301" s="445" t="n">
        <f aca="false">G248+G275-G387</f>
        <v>0</v>
      </c>
      <c r="H301" s="445" t="n">
        <f aca="false">H248+H275-H387</f>
        <v>0</v>
      </c>
      <c r="I301" s="445" t="n">
        <f aca="false">I248+I275-I387</f>
        <v>0</v>
      </c>
      <c r="J301" s="445" t="n">
        <f aca="false">J248+J275-J387</f>
        <v>138179.65145292</v>
      </c>
      <c r="K301" s="445" t="n">
        <f aca="false">K248+K275-K387</f>
        <v>0</v>
      </c>
      <c r="L301" s="445" t="n">
        <f aca="false">L248+L275-L387</f>
        <v>140957.062447124</v>
      </c>
      <c r="M301" s="445" t="n">
        <f aca="false">M248+M275-M387</f>
        <v>141661.847759359</v>
      </c>
      <c r="N301" s="445" t="n">
        <f aca="false">N248+N275-N387</f>
        <v>142726.073580835</v>
      </c>
      <c r="O301" s="445" t="n">
        <f aca="false">O248+O275-O387</f>
        <v>143977.137988585</v>
      </c>
    </row>
    <row r="302" customFormat="false" ht="12.75" hidden="false" customHeight="false" outlineLevel="0" collapsed="false">
      <c r="B302" s="445"/>
      <c r="C302" s="0" t="s">
        <v>635</v>
      </c>
      <c r="D302" s="445" t="n">
        <f aca="false">D249+D276-D388</f>
        <v>-94248.3</v>
      </c>
      <c r="E302" s="445" t="n">
        <f aca="false">E249+E276-E388</f>
        <v>-125664.4</v>
      </c>
      <c r="F302" s="445" t="n">
        <f aca="false">F249+F276-F388</f>
        <v>-157080.5</v>
      </c>
      <c r="G302" s="445" t="n">
        <f aca="false">G249+G276-G388</f>
        <v>-157080.5</v>
      </c>
      <c r="H302" s="445" t="n">
        <f aca="false">H249+H276-H388</f>
        <v>-157080.5</v>
      </c>
      <c r="I302" s="445" t="n">
        <f aca="false">I249+I276-I388</f>
        <v>-157080.5</v>
      </c>
      <c r="J302" s="445" t="n">
        <f aca="false">J249+J276-J388</f>
        <v>-157080.5</v>
      </c>
      <c r="K302" s="445" t="n">
        <f aca="false">K249+K276-K388</f>
        <v>-157080.5</v>
      </c>
      <c r="L302" s="445" t="n">
        <f aca="false">L249+L276-L388</f>
        <v>-157080.5</v>
      </c>
      <c r="M302" s="445" t="n">
        <f aca="false">M249+M276-M388</f>
        <v>-122287.122235092</v>
      </c>
      <c r="N302" s="445" t="n">
        <f aca="false">N249+N276-N388</f>
        <v>-78054.7650013085</v>
      </c>
      <c r="O302" s="445" t="n">
        <f aca="false">O249+O276-O388</f>
        <v>-78054.7650013085</v>
      </c>
    </row>
    <row r="303" customFormat="false" ht="12.75" hidden="false" customHeight="false" outlineLevel="0" collapsed="false">
      <c r="B303" s="445"/>
      <c r="C303" s="0" t="s">
        <v>636</v>
      </c>
      <c r="D303" s="445" t="n">
        <f aca="false">D250+D277-D389</f>
        <v>274553.4</v>
      </c>
      <c r="E303" s="445" t="n">
        <f aca="false">E250+E277-E389</f>
        <v>339692.54</v>
      </c>
      <c r="F303" s="445" t="n">
        <f aca="false">F250+F277-F389</f>
        <v>169846.27</v>
      </c>
      <c r="G303" s="445" t="n">
        <f aca="false">G250+G277-G389</f>
        <v>113230.846666667</v>
      </c>
      <c r="H303" s="445" t="n">
        <f aca="false">H250+H277-H389</f>
        <v>113230.846666667</v>
      </c>
      <c r="I303" s="445" t="n">
        <f aca="false">I250+I277-I389</f>
        <v>56615.4233333333</v>
      </c>
      <c r="J303" s="445" t="n">
        <f aca="false">J250+J277-J389</f>
        <v>0</v>
      </c>
      <c r="K303" s="445" t="n">
        <f aca="false">K250+K277-K389</f>
        <v>0</v>
      </c>
      <c r="L303" s="445" t="n">
        <f aca="false">L250+L277-L389</f>
        <v>0</v>
      </c>
      <c r="M303" s="445" t="n">
        <f aca="false">M250+M277-M389</f>
        <v>0</v>
      </c>
      <c r="N303" s="445" t="n">
        <f aca="false">N250+N277-N389</f>
        <v>0</v>
      </c>
      <c r="O303" s="445" t="n">
        <f aca="false">O250+O277-O389</f>
        <v>0</v>
      </c>
    </row>
    <row r="304" customFormat="false" ht="12.75" hidden="false" customHeight="false" outlineLevel="0" collapsed="false">
      <c r="B304" s="445"/>
      <c r="C304" s="0" t="s">
        <v>637</v>
      </c>
      <c r="D304" s="445" t="n">
        <f aca="false">D251+D278-D390</f>
        <v>162721.2</v>
      </c>
      <c r="E304" s="445" t="n">
        <f aca="false">E251+E278-E390</f>
        <v>162721.2</v>
      </c>
      <c r="F304" s="445" t="n">
        <f aca="false">F251+F278-F390</f>
        <v>81360.6</v>
      </c>
      <c r="G304" s="445" t="n">
        <f aca="false">G251+G278-G390</f>
        <v>81360.6</v>
      </c>
      <c r="H304" s="445" t="n">
        <f aca="false">H251+H278-H390</f>
        <v>81360.6</v>
      </c>
      <c r="I304" s="445" t="n">
        <f aca="false">I251+I278-I390</f>
        <v>40680.3</v>
      </c>
      <c r="J304" s="445" t="n">
        <f aca="false">J251+J278-J390</f>
        <v>40680.3</v>
      </c>
      <c r="K304" s="445" t="n">
        <f aca="false">K251+K278-K390</f>
        <v>55812.7080351855</v>
      </c>
      <c r="L304" s="445" t="n">
        <f aca="false">L251+L278-L390</f>
        <v>55812.7080351855</v>
      </c>
      <c r="M304" s="445" t="n">
        <f aca="false">M251+M278-M390</f>
        <v>64091.9104692854</v>
      </c>
      <c r="N304" s="445" t="n">
        <f aca="false">N251+N278-N390</f>
        <v>64091.9104692854</v>
      </c>
      <c r="O304" s="445" t="n">
        <f aca="false">O251+O278-O390</f>
        <v>68958.8413710144</v>
      </c>
    </row>
    <row r="305" customFormat="false" ht="12.75" hidden="false" customHeight="false" outlineLevel="0" collapsed="false">
      <c r="B305" s="445"/>
      <c r="C305" s="0" t="s">
        <v>638</v>
      </c>
      <c r="D305" s="445" t="n">
        <f aca="false">D252+D279-D391</f>
        <v>0</v>
      </c>
      <c r="E305" s="445" t="n">
        <f aca="false">E252+E279-E391</f>
        <v>0</v>
      </c>
      <c r="F305" s="445" t="n">
        <f aca="false">F252+F279-F391</f>
        <v>0</v>
      </c>
      <c r="G305" s="445" t="n">
        <f aca="false">G252+G279-G391</f>
        <v>0</v>
      </c>
      <c r="H305" s="445" t="n">
        <f aca="false">H252+H279-H391</f>
        <v>0</v>
      </c>
      <c r="I305" s="445" t="n">
        <f aca="false">I252+I279-I391</f>
        <v>0</v>
      </c>
      <c r="J305" s="445" t="n">
        <f aca="false">J252+J279-J391</f>
        <v>0</v>
      </c>
      <c r="K305" s="445" t="n">
        <f aca="false">K252+K279-K391</f>
        <v>0</v>
      </c>
      <c r="L305" s="445" t="n">
        <f aca="false">L252+L279-L391</f>
        <v>0</v>
      </c>
      <c r="M305" s="445" t="n">
        <f aca="false">M252+M279-M391</f>
        <v>0</v>
      </c>
      <c r="N305" s="445" t="n">
        <f aca="false">N252+N279-N391</f>
        <v>0</v>
      </c>
      <c r="O305" s="445" t="n">
        <f aca="false">O252+O279-O391</f>
        <v>0</v>
      </c>
    </row>
    <row r="306" customFormat="false" ht="12.75" hidden="false" customHeight="false" outlineLevel="0" collapsed="false">
      <c r="B306" s="445"/>
      <c r="C306" s="0" t="s">
        <v>639</v>
      </c>
      <c r="D306" s="445" t="n">
        <f aca="false">D253+D280-D392</f>
        <v>0</v>
      </c>
      <c r="E306" s="445" t="n">
        <f aca="false">E253+E280-E392</f>
        <v>0</v>
      </c>
      <c r="F306" s="445" t="n">
        <f aca="false">F253+F280-F392</f>
        <v>0</v>
      </c>
      <c r="G306" s="445" t="n">
        <f aca="false">G253+G280-G392</f>
        <v>0</v>
      </c>
      <c r="H306" s="445" t="n">
        <f aca="false">H253+H280-H392</f>
        <v>0</v>
      </c>
      <c r="I306" s="445" t="n">
        <f aca="false">I253+I280-I392</f>
        <v>0</v>
      </c>
      <c r="J306" s="445" t="n">
        <f aca="false">J253+J280-J392</f>
        <v>0</v>
      </c>
      <c r="K306" s="445" t="n">
        <f aca="false">K253+K280-K392</f>
        <v>0</v>
      </c>
      <c r="L306" s="445" t="n">
        <f aca="false">L253+L280-L392</f>
        <v>0</v>
      </c>
      <c r="M306" s="445" t="n">
        <f aca="false">M253+M280-M392</f>
        <v>0</v>
      </c>
      <c r="N306" s="445" t="n">
        <f aca="false">N253+N280-N392</f>
        <v>0</v>
      </c>
      <c r="O306" s="445" t="n">
        <f aca="false">O253+O280-O392</f>
        <v>0</v>
      </c>
    </row>
    <row r="307" customFormat="false" ht="12.75" hidden="false" customHeight="false" outlineLevel="0" collapsed="false">
      <c r="B307" s="445"/>
      <c r="C307" s="0" t="s">
        <v>640</v>
      </c>
      <c r="D307" s="445" t="n">
        <f aca="false">D254+D281-D393</f>
        <v>0</v>
      </c>
      <c r="E307" s="445" t="n">
        <f aca="false">E254+E281-E393</f>
        <v>0</v>
      </c>
      <c r="F307" s="445" t="n">
        <f aca="false">F254+F281-F393</f>
        <v>0</v>
      </c>
      <c r="G307" s="445" t="n">
        <f aca="false">G254+G281-G393</f>
        <v>0</v>
      </c>
      <c r="H307" s="445" t="n">
        <f aca="false">H254+H281-H393</f>
        <v>0</v>
      </c>
      <c r="I307" s="445" t="n">
        <f aca="false">I254+I281-I393</f>
        <v>0</v>
      </c>
      <c r="J307" s="445" t="n">
        <f aca="false">J254+J281-J393</f>
        <v>0</v>
      </c>
      <c r="K307" s="445" t="n">
        <f aca="false">K254+K281-K393</f>
        <v>0</v>
      </c>
      <c r="L307" s="445" t="n">
        <f aca="false">L254+L281-L393</f>
        <v>0</v>
      </c>
      <c r="M307" s="445" t="n">
        <f aca="false">M254+M281-M393</f>
        <v>0</v>
      </c>
      <c r="N307" s="445" t="n">
        <f aca="false">N254+N281-N393</f>
        <v>0</v>
      </c>
      <c r="O307" s="445" t="n">
        <f aca="false">O254+O281-O393</f>
        <v>0</v>
      </c>
    </row>
    <row r="308" customFormat="false" ht="12.75" hidden="false" customHeight="false" outlineLevel="0" collapsed="false">
      <c r="B308" s="445"/>
      <c r="C308" s="0" t="s">
        <v>641</v>
      </c>
      <c r="D308" s="445" t="n">
        <f aca="false">D255+D282-D394</f>
        <v>64327.2</v>
      </c>
      <c r="E308" s="445" t="n">
        <f aca="false">E255+E282-E394</f>
        <v>64327.2</v>
      </c>
      <c r="F308" s="445" t="n">
        <f aca="false">F255+F282-F394</f>
        <v>0</v>
      </c>
      <c r="G308" s="445" t="n">
        <f aca="false">G255+G282-G394</f>
        <v>0</v>
      </c>
      <c r="H308" s="445" t="n">
        <f aca="false">H255+H282-H394</f>
        <v>0</v>
      </c>
      <c r="I308" s="445" t="n">
        <f aca="false">I255+I282-I394</f>
        <v>0</v>
      </c>
      <c r="J308" s="445" t="n">
        <f aca="false">J255+J282-J394</f>
        <v>0</v>
      </c>
      <c r="K308" s="445" t="n">
        <f aca="false">K255+K282-K394</f>
        <v>0</v>
      </c>
      <c r="L308" s="445" t="n">
        <f aca="false">L255+L282-L394</f>
        <v>0</v>
      </c>
      <c r="M308" s="445" t="n">
        <f aca="false">M255+M282-M394</f>
        <v>0</v>
      </c>
      <c r="N308" s="445" t="n">
        <f aca="false">N255+N282-N394</f>
        <v>0</v>
      </c>
      <c r="O308" s="445" t="n">
        <f aca="false">O255+O282-O394</f>
        <v>54986.5308984043</v>
      </c>
    </row>
    <row r="309" customFormat="false" ht="12.75" hidden="false" customHeight="false" outlineLevel="0" collapsed="false">
      <c r="B309" s="445"/>
      <c r="C309" s="0" t="s">
        <v>642</v>
      </c>
      <c r="D309" s="445" t="n">
        <f aca="false">D256+D283-D395</f>
        <v>0</v>
      </c>
      <c r="E309" s="445" t="n">
        <f aca="false">E256+E283-E395</f>
        <v>0</v>
      </c>
      <c r="F309" s="445" t="n">
        <f aca="false">F256+F283-F395</f>
        <v>0</v>
      </c>
      <c r="G309" s="445" t="n">
        <f aca="false">G256+G283-G395</f>
        <v>0</v>
      </c>
      <c r="H309" s="445" t="n">
        <f aca="false">H256+H283-H395</f>
        <v>0</v>
      </c>
      <c r="I309" s="445" t="n">
        <f aca="false">I256+I283-I395</f>
        <v>0</v>
      </c>
      <c r="J309" s="445" t="n">
        <f aca="false">J256+J283-J395</f>
        <v>0</v>
      </c>
      <c r="K309" s="445" t="n">
        <f aca="false">K256+K283-K395</f>
        <v>0</v>
      </c>
      <c r="L309" s="445" t="n">
        <f aca="false">L256+L283-L395</f>
        <v>0</v>
      </c>
      <c r="M309" s="445" t="n">
        <f aca="false">M256+M283-M395</f>
        <v>0</v>
      </c>
      <c r="N309" s="445" t="n">
        <f aca="false">N256+N283-N395</f>
        <v>0</v>
      </c>
      <c r="O309" s="445" t="n">
        <f aca="false">O256+O283-O395</f>
        <v>0</v>
      </c>
    </row>
    <row r="310" customFormat="false" ht="12.75" hidden="false" customHeight="false" outlineLevel="0" collapsed="false">
      <c r="B310" s="445"/>
      <c r="C310" s="0" t="s">
        <v>643</v>
      </c>
      <c r="D310" s="445" t="n">
        <f aca="false">D257+D284-D396</f>
        <v>0</v>
      </c>
      <c r="E310" s="445" t="n">
        <f aca="false">E257+E284-E396</f>
        <v>0</v>
      </c>
      <c r="F310" s="445" t="n">
        <f aca="false">F257+F284-F396</f>
        <v>0</v>
      </c>
      <c r="G310" s="445" t="n">
        <f aca="false">G257+G284-G396</f>
        <v>0</v>
      </c>
      <c r="H310" s="445" t="n">
        <f aca="false">H257+H284-H396</f>
        <v>0</v>
      </c>
      <c r="I310" s="445" t="n">
        <f aca="false">I257+I284-I396</f>
        <v>0</v>
      </c>
      <c r="J310" s="445" t="n">
        <f aca="false">J257+J284-J396</f>
        <v>0</v>
      </c>
      <c r="K310" s="445" t="n">
        <f aca="false">K257+K284-K396</f>
        <v>0</v>
      </c>
      <c r="L310" s="445" t="n">
        <f aca="false">L257+L284-L396</f>
        <v>0</v>
      </c>
      <c r="M310" s="445" t="n">
        <f aca="false">M257+M284-M396</f>
        <v>0</v>
      </c>
      <c r="N310" s="445" t="n">
        <f aca="false">N257+N284-N396</f>
        <v>0</v>
      </c>
      <c r="O310" s="445" t="n">
        <f aca="false">O257+O284-O396</f>
        <v>0</v>
      </c>
    </row>
    <row r="311" customFormat="false" ht="12.75" hidden="false" customHeight="false" outlineLevel="0" collapsed="false">
      <c r="B311" s="445"/>
      <c r="C311" s="0" t="s">
        <v>644</v>
      </c>
      <c r="D311" s="445" t="n">
        <f aca="false">D258+D285-D397</f>
        <v>0</v>
      </c>
      <c r="E311" s="445" t="n">
        <f aca="false">E258+E285-E397</f>
        <v>0</v>
      </c>
      <c r="F311" s="445" t="n">
        <f aca="false">F258+F285-F397</f>
        <v>0</v>
      </c>
      <c r="G311" s="445" t="n">
        <f aca="false">G258+G285-G397</f>
        <v>0</v>
      </c>
      <c r="H311" s="445" t="n">
        <f aca="false">H258+H285-H397</f>
        <v>0</v>
      </c>
      <c r="I311" s="445" t="n">
        <f aca="false">I258+I285-I397</f>
        <v>0</v>
      </c>
      <c r="J311" s="445" t="n">
        <f aca="false">J258+J285-J397</f>
        <v>0</v>
      </c>
      <c r="K311" s="445" t="n">
        <f aca="false">K258+K285-K397</f>
        <v>0</v>
      </c>
      <c r="L311" s="445" t="n">
        <f aca="false">L258+L285-L397</f>
        <v>0</v>
      </c>
      <c r="M311" s="445" t="n">
        <f aca="false">M258+M285-M397</f>
        <v>0</v>
      </c>
      <c r="N311" s="445" t="n">
        <f aca="false">N258+N285-N397</f>
        <v>0</v>
      </c>
      <c r="O311" s="445" t="n">
        <f aca="false">O258+O285-O397</f>
        <v>0</v>
      </c>
    </row>
    <row r="312" customFormat="false" ht="12.75" hidden="false" customHeight="false" outlineLevel="0" collapsed="false">
      <c r="B312" s="445"/>
      <c r="C312" s="0" t="s">
        <v>645</v>
      </c>
      <c r="D312" s="445" t="n">
        <f aca="false">D259+D286-D398</f>
        <v>58330.2733333333</v>
      </c>
      <c r="E312" s="445" t="n">
        <f aca="false">E259+E286-E398</f>
        <v>58330.2733333333</v>
      </c>
      <c r="F312" s="445" t="n">
        <f aca="false">F259+F286-F398</f>
        <v>58330.2733333333</v>
      </c>
      <c r="G312" s="445" t="n">
        <f aca="false">G259+G286-G398</f>
        <v>58330.2733333333</v>
      </c>
      <c r="H312" s="445" t="n">
        <f aca="false">H259+H286-H398</f>
        <v>58330.2733333333</v>
      </c>
      <c r="I312" s="445" t="n">
        <f aca="false">I259+I286-I398</f>
        <v>58330.2733333333</v>
      </c>
      <c r="J312" s="445" t="n">
        <f aca="false">J259+J286-J398</f>
        <v>58330.2733333333</v>
      </c>
      <c r="K312" s="445" t="n">
        <f aca="false">K259+K286-K398</f>
        <v>29165.1366666667</v>
      </c>
      <c r="L312" s="445" t="n">
        <f aca="false">L259+L286-L398</f>
        <v>79978.8416800434</v>
      </c>
      <c r="M312" s="445" t="n">
        <f aca="false">M259+M286-M398</f>
        <v>39989.4208400217</v>
      </c>
      <c r="N312" s="445" t="n">
        <f aca="false">N259+N286-N398</f>
        <v>39989.4208400217</v>
      </c>
      <c r="O312" s="445" t="n">
        <f aca="false">O259+O286-O398</f>
        <v>46171.4159645044</v>
      </c>
    </row>
    <row r="313" customFormat="false" ht="12.75" hidden="false" customHeight="false" outlineLevel="0" collapsed="false">
      <c r="B313" s="445"/>
      <c r="C313" s="0" t="s">
        <v>646</v>
      </c>
      <c r="D313" s="445" t="n">
        <f aca="false">D260+D287-D399</f>
        <v>1541.5</v>
      </c>
      <c r="E313" s="445" t="n">
        <f aca="false">E260+E287-E399</f>
        <v>240463.875</v>
      </c>
      <c r="F313" s="445" t="n">
        <f aca="false">F260+F287-F399</f>
        <v>80154.625</v>
      </c>
      <c r="G313" s="445" t="n">
        <f aca="false">G260+G287-G399</f>
        <v>0</v>
      </c>
      <c r="H313" s="445" t="n">
        <f aca="false">H260+H287-H399</f>
        <v>0</v>
      </c>
      <c r="I313" s="445" t="n">
        <f aca="false">I260+I287-I399</f>
        <v>0</v>
      </c>
      <c r="J313" s="445" t="n">
        <f aca="false">J260+J287-J399</f>
        <v>112596.330490875</v>
      </c>
      <c r="K313" s="445" t="n">
        <f aca="false">K260+K287-K399</f>
        <v>112596.330490875</v>
      </c>
      <c r="L313" s="445" t="n">
        <f aca="false">L260+L287-L399</f>
        <v>113727.923612308</v>
      </c>
      <c r="M313" s="445" t="n">
        <f aca="false">M260+M287-M399</f>
        <v>113727.923612308</v>
      </c>
      <c r="N313" s="445" t="n">
        <f aca="false">N260+N287-N399</f>
        <v>113727.923612308</v>
      </c>
      <c r="O313" s="445" t="n">
        <f aca="false">O260+O287-O399</f>
        <v>116033.8992813</v>
      </c>
    </row>
    <row r="314" customFormat="false" ht="12.75" hidden="false" customHeight="false" outlineLevel="0" collapsed="false">
      <c r="B314" s="445"/>
      <c r="C314" s="0" t="s">
        <v>647</v>
      </c>
      <c r="D314" s="445" t="n">
        <f aca="false">D261+D288-D400</f>
        <v>74155.4</v>
      </c>
      <c r="E314" s="445" t="n">
        <f aca="false">E261+E288-E400</f>
        <v>0</v>
      </c>
      <c r="F314" s="445" t="n">
        <f aca="false">F261+F288-F400</f>
        <v>0</v>
      </c>
      <c r="G314" s="445" t="n">
        <f aca="false">G261+G288-G400</f>
        <v>0</v>
      </c>
      <c r="H314" s="445" t="n">
        <f aca="false">H261+H288-H400</f>
        <v>0</v>
      </c>
      <c r="I314" s="445" t="n">
        <f aca="false">I261+I288-I400</f>
        <v>0</v>
      </c>
      <c r="J314" s="445" t="n">
        <f aca="false">J261+J288-J400</f>
        <v>115139.46186897</v>
      </c>
      <c r="K314" s="445" t="n">
        <f aca="false">K261+K288-K400</f>
        <v>0</v>
      </c>
      <c r="L314" s="445" t="n">
        <f aca="false">L261+L288-L400</f>
        <v>0</v>
      </c>
      <c r="M314" s="445" t="n">
        <f aca="false">M261+M288-M400</f>
        <v>0</v>
      </c>
      <c r="N314" s="445" t="n">
        <f aca="false">N261+N288-N400</f>
        <v>119814.585730092</v>
      </c>
      <c r="O314" s="445" t="n">
        <f aca="false">O261+O288-O400</f>
        <v>0</v>
      </c>
    </row>
    <row r="315" customFormat="false" ht="12.75" hidden="false" customHeight="false" outlineLevel="0" collapsed="false">
      <c r="B315" s="445"/>
      <c r="C315" s="0" t="s">
        <v>652</v>
      </c>
      <c r="D315" s="445" t="n">
        <f aca="false">D262+D289-D401</f>
        <v>0</v>
      </c>
      <c r="E315" s="445" t="n">
        <f aca="false">E262+E289-E401</f>
        <v>0</v>
      </c>
      <c r="F315" s="445" t="n">
        <f aca="false">F262+F289-F401</f>
        <v>0</v>
      </c>
      <c r="G315" s="445" t="n">
        <f aca="false">G262+G289-G401</f>
        <v>0</v>
      </c>
      <c r="H315" s="445" t="n">
        <f aca="false">H262+H289-H401</f>
        <v>0</v>
      </c>
      <c r="I315" s="445" t="n">
        <f aca="false">I262+I289-I401</f>
        <v>0</v>
      </c>
      <c r="J315" s="445" t="n">
        <f aca="false">J262+J289-J401</f>
        <v>0</v>
      </c>
      <c r="K315" s="445" t="n">
        <f aca="false">K262+K289-K401</f>
        <v>0</v>
      </c>
      <c r="L315" s="445" t="n">
        <f aca="false">L262+L289-L401</f>
        <v>0</v>
      </c>
      <c r="M315" s="445" t="n">
        <f aca="false">M262+M289-M401</f>
        <v>0</v>
      </c>
      <c r="N315" s="445" t="n">
        <f aca="false">N262+N289-N401</f>
        <v>0</v>
      </c>
      <c r="O315" s="445" t="n">
        <f aca="false">O262+O289-O401</f>
        <v>0</v>
      </c>
    </row>
    <row r="316" customFormat="false" ht="12.75" hidden="false" customHeight="false" outlineLevel="0" collapsed="false">
      <c r="B316" s="445"/>
      <c r="C316" s="0" t="s">
        <v>649</v>
      </c>
      <c r="D316" s="445" t="n">
        <f aca="false">D263+D290-D402</f>
        <v>0</v>
      </c>
      <c r="E316" s="445" t="n">
        <f aca="false">E263+E290-E402</f>
        <v>-98074.13</v>
      </c>
      <c r="F316" s="445" t="n">
        <f aca="false">F263+F290-F402</f>
        <v>-98074.13</v>
      </c>
      <c r="G316" s="445" t="n">
        <f aca="false">G263+G290-G402</f>
        <v>-98074.13</v>
      </c>
      <c r="H316" s="445" t="n">
        <f aca="false">H263+H290-H402</f>
        <v>-98074.13</v>
      </c>
      <c r="I316" s="445" t="n">
        <f aca="false">I263+I290-I402</f>
        <v>137063.5003815</v>
      </c>
      <c r="J316" s="445" t="n">
        <f aca="false">J263+J290-J402</f>
        <v>0</v>
      </c>
      <c r="K316" s="445" t="n">
        <f aca="false">K263+K290-K402</f>
        <v>0</v>
      </c>
      <c r="L316" s="445" t="n">
        <f aca="false">L263+L290-L402</f>
        <v>0</v>
      </c>
      <c r="M316" s="445" t="n">
        <f aca="false">M263+M290-M402</f>
        <v>0</v>
      </c>
      <c r="N316" s="445" t="n">
        <f aca="false">N263+N290-N402</f>
        <v>0</v>
      </c>
      <c r="O316" s="445" t="n">
        <f aca="false">O263+O290-O402</f>
        <v>0</v>
      </c>
    </row>
    <row r="317" customFormat="false" ht="12.75" hidden="false" customHeight="false" outlineLevel="0" collapsed="false">
      <c r="B317" s="445"/>
      <c r="C317" s="0" t="s">
        <v>653</v>
      </c>
      <c r="D317" s="445" t="n">
        <f aca="false">D264+D291-D403</f>
        <v>111159.62</v>
      </c>
      <c r="E317" s="445" t="n">
        <f aca="false">E264+E291-E403</f>
        <v>111159.62</v>
      </c>
      <c r="F317" s="445" t="n">
        <f aca="false">F264+F291-F403</f>
        <v>0</v>
      </c>
      <c r="G317" s="445" t="n">
        <f aca="false">G264+G291-G403</f>
        <v>0</v>
      </c>
      <c r="H317" s="445" t="n">
        <f aca="false">H264+H291-H403</f>
        <v>0</v>
      </c>
      <c r="I317" s="445" t="n">
        <f aca="false">I264+I291-I403</f>
        <v>0</v>
      </c>
      <c r="J317" s="445" t="n">
        <f aca="false">J264+J291-J403</f>
        <v>0</v>
      </c>
      <c r="K317" s="445" t="n">
        <f aca="false">K264+K291-K403</f>
        <v>0</v>
      </c>
      <c r="L317" s="445" t="n">
        <f aca="false">L264+L291-L403</f>
        <v>0</v>
      </c>
      <c r="M317" s="445" t="n">
        <f aca="false">M264+M291-M403</f>
        <v>0</v>
      </c>
      <c r="N317" s="445" t="n">
        <f aca="false">N264+N291-N403</f>
        <v>0</v>
      </c>
      <c r="O317" s="445" t="n">
        <f aca="false">O264+O291-O403</f>
        <v>0</v>
      </c>
    </row>
    <row r="318" customFormat="false" ht="12.75" hidden="false" customHeight="false" outlineLevel="0" collapsed="false">
      <c r="B318" s="445"/>
      <c r="C318" s="0" t="s">
        <v>651</v>
      </c>
      <c r="D318" s="445" t="n">
        <f aca="false">D265+D292-D404</f>
        <v>0</v>
      </c>
      <c r="E318" s="445" t="n">
        <f aca="false">E265+E292-E404</f>
        <v>0</v>
      </c>
      <c r="F318" s="445" t="n">
        <f aca="false">F265+F292-F404</f>
        <v>0</v>
      </c>
      <c r="G318" s="445" t="n">
        <f aca="false">G265+G292-G404</f>
        <v>124047.3366</v>
      </c>
      <c r="H318" s="445" t="n">
        <f aca="false">H265+H292-H404</f>
        <v>0</v>
      </c>
      <c r="I318" s="445" t="n">
        <f aca="false">I265+I292-I404</f>
        <v>0</v>
      </c>
      <c r="J318" s="445" t="n">
        <f aca="false">J265+J292-J404</f>
        <v>0</v>
      </c>
      <c r="K318" s="445" t="n">
        <f aca="false">K265+K292-K404</f>
        <v>0</v>
      </c>
      <c r="L318" s="445" t="n">
        <f aca="false">L265+L292-L404</f>
        <v>0</v>
      </c>
      <c r="M318" s="445" t="n">
        <f aca="false">M265+M292-M404</f>
        <v>0</v>
      </c>
      <c r="N318" s="445" t="n">
        <f aca="false">N265+N292-N404</f>
        <v>0</v>
      </c>
      <c r="O318" s="445" t="n">
        <f aca="false">O265+O292-O404</f>
        <v>0</v>
      </c>
    </row>
    <row r="319" customFormat="false" ht="12.75" hidden="false" customHeight="false" outlineLevel="0" collapsed="false">
      <c r="D319" s="446" t="n">
        <f aca="false">SUM(D296:D318)</f>
        <v>1567092.81333333</v>
      </c>
      <c r="E319" s="446" t="n">
        <f aca="false">SUM(E296:E318)</f>
        <v>1495640.31833333</v>
      </c>
      <c r="F319" s="446" t="n">
        <f aca="false">SUM(F296:F318)</f>
        <v>818893.278333333</v>
      </c>
      <c r="G319" s="446" t="n">
        <f aca="false">SUM(G296:G318)</f>
        <v>701282.173266667</v>
      </c>
      <c r="H319" s="446" t="n">
        <f aca="false">SUM(H296:H318)</f>
        <v>522820.703333333</v>
      </c>
      <c r="I319" s="446" t="n">
        <f aca="false">SUM(I296:I318)</f>
        <v>971035.2660515</v>
      </c>
      <c r="J319" s="446" t="n">
        <f aca="false">SUM(J296:J318)</f>
        <v>1374781.65746344</v>
      </c>
      <c r="K319" s="446" t="n">
        <f aca="false">SUM(K296:K318)</f>
        <v>1274885.93151045</v>
      </c>
      <c r="L319" s="446" t="n">
        <f aca="false">SUM(L296:L318)</f>
        <v>1468306.51557195</v>
      </c>
      <c r="M319" s="446" t="n">
        <f aca="false">SUM(M296:M318)</f>
        <v>1702087.24213842</v>
      </c>
      <c r="N319" s="446" t="n">
        <f aca="false">SUM(N296:N318)</f>
        <v>1899426.41227894</v>
      </c>
      <c r="O319" s="446" t="n">
        <f aca="false">SUM(O296:O318)</f>
        <v>2077086.64562363</v>
      </c>
    </row>
    <row r="327" customFormat="false" ht="19.5" hidden="false" customHeight="false" outlineLevel="0" collapsed="false">
      <c r="B327" s="452" t="s">
        <v>692</v>
      </c>
      <c r="K327" s="452" t="s">
        <v>692</v>
      </c>
    </row>
    <row r="329" customFormat="false" ht="12.75" hidden="false" customHeight="false" outlineLevel="0" collapsed="false">
      <c r="D329" s="0" t="s">
        <v>87</v>
      </c>
      <c r="E329" s="17" t="s">
        <v>88</v>
      </c>
      <c r="F329" s="17" t="s">
        <v>89</v>
      </c>
      <c r="G329" s="17" t="s">
        <v>90</v>
      </c>
      <c r="H329" s="17" t="s">
        <v>91</v>
      </c>
      <c r="I329" s="17" t="s">
        <v>92</v>
      </c>
      <c r="J329" s="17" t="s">
        <v>93</v>
      </c>
      <c r="K329" s="17" t="s">
        <v>94</v>
      </c>
      <c r="L329" s="17" t="s">
        <v>95</v>
      </c>
      <c r="M329" s="17" t="s">
        <v>96</v>
      </c>
      <c r="N329" s="17" t="s">
        <v>97</v>
      </c>
      <c r="O329" s="17" t="s">
        <v>98</v>
      </c>
    </row>
    <row r="330" customFormat="false" ht="12.75" hidden="false" customHeight="false" outlineLevel="0" collapsed="false">
      <c r="C330" s="0" t="s">
        <v>693</v>
      </c>
      <c r="D330" s="5" t="n">
        <f aca="false">BalGen!$D$17+BalGen!$D$18+BalGen!$D$27</f>
        <v>10308261.23</v>
      </c>
      <c r="E330" s="5" t="n">
        <f aca="false">D336</f>
        <v>0</v>
      </c>
      <c r="F330" s="5" t="n">
        <f aca="false">E336</f>
        <v>0</v>
      </c>
      <c r="G330" s="5" t="n">
        <f aca="false">F336</f>
        <v>0</v>
      </c>
      <c r="H330" s="5" t="n">
        <f aca="false">G336</f>
        <v>0</v>
      </c>
      <c r="I330" s="5" t="n">
        <f aca="false">H336</f>
        <v>0</v>
      </c>
      <c r="J330" s="5" t="n">
        <f aca="false">I336</f>
        <v>0</v>
      </c>
      <c r="K330" s="5" t="n">
        <f aca="false">J336</f>
        <v>0</v>
      </c>
      <c r="L330" s="5" t="n">
        <f aca="false">K336</f>
        <v>0</v>
      </c>
      <c r="M330" s="5" t="n">
        <f aca="false">L336</f>
        <v>0</v>
      </c>
      <c r="N330" s="5" t="n">
        <f aca="false">M336</f>
        <v>0</v>
      </c>
      <c r="O330" s="5" t="n">
        <f aca="false">N336</f>
        <v>0</v>
      </c>
    </row>
    <row r="331" customFormat="false" ht="12.75" hidden="false" customHeight="false" outlineLevel="0" collapsed="false">
      <c r="C331" s="0" t="s">
        <v>690</v>
      </c>
      <c r="D331" s="5" t="n">
        <f aca="false">Com!B10</f>
        <v>0</v>
      </c>
      <c r="E331" s="5" t="n">
        <f aca="false">Com!C10</f>
        <v>0</v>
      </c>
      <c r="F331" s="5" t="n">
        <f aca="false">Com!D10</f>
        <v>0</v>
      </c>
      <c r="G331" s="5" t="n">
        <f aca="false">Com!E10</f>
        <v>0</v>
      </c>
      <c r="H331" s="5" t="n">
        <f aca="false">Com!F10</f>
        <v>0</v>
      </c>
      <c r="I331" s="5" t="n">
        <f aca="false">Com!G10</f>
        <v>0</v>
      </c>
      <c r="J331" s="5" t="n">
        <f aca="false">Com!H10</f>
        <v>0</v>
      </c>
      <c r="K331" s="5" t="n">
        <f aca="false">Com!I10</f>
        <v>0</v>
      </c>
      <c r="L331" s="5" t="n">
        <f aca="false">Com!J10</f>
        <v>0</v>
      </c>
      <c r="M331" s="5" t="n">
        <f aca="false">Com!K10</f>
        <v>0</v>
      </c>
      <c r="N331" s="5" t="n">
        <f aca="false">Com!L10</f>
        <v>0</v>
      </c>
      <c r="O331" s="5" t="n">
        <f aca="false">Com!M10</f>
        <v>0</v>
      </c>
      <c r="P331" s="5" t="n">
        <f aca="false">SUM(D331:O331)</f>
        <v>0</v>
      </c>
    </row>
    <row r="332" customFormat="false" ht="12.75" hidden="false" customHeight="false" outlineLevel="0" collapsed="false">
      <c r="C332" s="0" t="s">
        <v>694</v>
      </c>
      <c r="D332" s="5" t="n">
        <f aca="false">-ERes!B15-ERes!B32</f>
        <v>-0</v>
      </c>
      <c r="E332" s="5" t="n">
        <f aca="false">-ERes!C15-ERes!C32</f>
        <v>-0</v>
      </c>
      <c r="F332" s="5" t="n">
        <f aca="false">-ERes!D15-ERes!D32</f>
        <v>-0</v>
      </c>
      <c r="G332" s="5" t="n">
        <f aca="false">-ERes!E15-ERes!E32</f>
        <v>-0</v>
      </c>
      <c r="H332" s="5" t="n">
        <f aca="false">-ERes!F15-ERes!F32</f>
        <v>-0</v>
      </c>
      <c r="I332" s="5" t="n">
        <f aca="false">-ERes!G15-ERes!G32</f>
        <v>-0</v>
      </c>
      <c r="J332" s="5" t="n">
        <f aca="false">-ERes!H15-ERes!H32</f>
        <v>-0</v>
      </c>
      <c r="K332" s="5" t="n">
        <f aca="false">-ERes!I15-ERes!I32</f>
        <v>-0</v>
      </c>
      <c r="L332" s="5" t="n">
        <f aca="false">-ERes!J15-ERes!J32</f>
        <v>-0</v>
      </c>
      <c r="M332" s="5" t="n">
        <f aca="false">-ERes!K15-ERes!K32</f>
        <v>-0</v>
      </c>
      <c r="N332" s="5" t="n">
        <f aca="false">-ERes!L15-ERes!L32</f>
        <v>-0</v>
      </c>
      <c r="O332" s="5" t="n">
        <f aca="false">-ERes!M15-ERes!M32</f>
        <v>-0</v>
      </c>
      <c r="P332" s="8"/>
    </row>
    <row r="333" customFormat="false" ht="12.75" hidden="false" customHeight="false" outlineLevel="0" collapsed="false">
      <c r="D333" s="453" t="s">
        <v>541</v>
      </c>
      <c r="E333" s="453" t="s">
        <v>541</v>
      </c>
      <c r="F333" s="453" t="s">
        <v>541</v>
      </c>
      <c r="G333" s="453" t="s">
        <v>541</v>
      </c>
      <c r="H333" s="453" t="s">
        <v>541</v>
      </c>
      <c r="I333" s="453" t="s">
        <v>541</v>
      </c>
      <c r="J333" s="453" t="s">
        <v>541</v>
      </c>
      <c r="K333" s="453" t="s">
        <v>541</v>
      </c>
      <c r="L333" s="453" t="s">
        <v>541</v>
      </c>
      <c r="M333" s="453" t="s">
        <v>541</v>
      </c>
      <c r="N333" s="453" t="s">
        <v>541</v>
      </c>
      <c r="O333" s="453" t="s">
        <v>541</v>
      </c>
      <c r="P333" s="8"/>
    </row>
    <row r="334" customFormat="false" ht="12.75" hidden="false" customHeight="false" outlineLevel="0" collapsed="false">
      <c r="C334" s="0" t="s">
        <v>691</v>
      </c>
      <c r="D334" s="5" t="n">
        <f aca="false">D330+D331-D332</f>
        <v>10308261.23</v>
      </c>
      <c r="E334" s="5" t="n">
        <f aca="false">E330+E331-E332</f>
        <v>0</v>
      </c>
      <c r="F334" s="5" t="n">
        <f aca="false">F330+F331-F332</f>
        <v>0</v>
      </c>
      <c r="G334" s="5" t="n">
        <f aca="false">G330+G331-G332</f>
        <v>0</v>
      </c>
      <c r="H334" s="5" t="n">
        <f aca="false">H330+H331-H332</f>
        <v>0</v>
      </c>
      <c r="I334" s="5" t="n">
        <f aca="false">I330+I331-I332</f>
        <v>0</v>
      </c>
      <c r="J334" s="5" t="n">
        <f aca="false">J330+J331-J332</f>
        <v>0</v>
      </c>
      <c r="K334" s="5" t="n">
        <f aca="false">K330+K331-K332</f>
        <v>0</v>
      </c>
      <c r="L334" s="5" t="n">
        <f aca="false">L330+L331-L332</f>
        <v>0</v>
      </c>
      <c r="M334" s="5" t="n">
        <f aca="false">M330+M331-M332</f>
        <v>0</v>
      </c>
      <c r="N334" s="5" t="n">
        <f aca="false">N330+N331-N332</f>
        <v>0</v>
      </c>
      <c r="O334" s="5" t="n">
        <f aca="false">O330+O331-O332</f>
        <v>0</v>
      </c>
      <c r="P334" s="8"/>
    </row>
    <row r="335" customFormat="false" ht="12.75" hidden="false" customHeight="false" outlineLevel="0" collapsed="false">
      <c r="C335" s="0" t="s">
        <v>695</v>
      </c>
      <c r="D335" s="454" t="n">
        <f aca="false">BalGen!E17+BalGen!E18</f>
        <v>0</v>
      </c>
      <c r="E335" s="454" t="n">
        <f aca="false">BalGen!F17+BalGen!F18</f>
        <v>0</v>
      </c>
      <c r="F335" s="454" t="n">
        <f aca="false">BalGen!G17+BalGen!G18</f>
        <v>0</v>
      </c>
      <c r="G335" s="454" t="n">
        <f aca="false">BalGen!H17+BalGen!H18</f>
        <v>0</v>
      </c>
      <c r="H335" s="454" t="n">
        <f aca="false">BalGen!I17+BalGen!I18</f>
        <v>0</v>
      </c>
      <c r="I335" s="454" t="n">
        <f aca="false">BalGen!J17+BalGen!J18</f>
        <v>0</v>
      </c>
      <c r="J335" s="454" t="n">
        <f aca="false">BalGen!K17+BalGen!K18</f>
        <v>0</v>
      </c>
      <c r="K335" s="454" t="n">
        <f aca="false">BalGen!L17+BalGen!L18</f>
        <v>0</v>
      </c>
      <c r="L335" s="454" t="n">
        <f aca="false">BalGen!M17+BalGen!M18</f>
        <v>0</v>
      </c>
      <c r="M335" s="454" t="n">
        <f aca="false">BalGen!N17+BalGen!N18</f>
        <v>0</v>
      </c>
      <c r="N335" s="454" t="n">
        <f aca="false">BalGen!O17+BalGen!O18</f>
        <v>0</v>
      </c>
      <c r="O335" s="454" t="n">
        <f aca="false">BalGen!P17+BalGen!P18</f>
        <v>4631716.81</v>
      </c>
      <c r="P335" s="8"/>
    </row>
    <row r="336" customFormat="false" ht="12.75" hidden="false" customHeight="false" outlineLevel="0" collapsed="false">
      <c r="C336" s="0" t="s">
        <v>696</v>
      </c>
      <c r="D336" s="454" t="n">
        <f aca="false">BalGen!E17+BalGen!E18+BalGen!E27</f>
        <v>0</v>
      </c>
      <c r="E336" s="454" t="n">
        <f aca="false">BalGen!F17+BalGen!F18+BalGen!F27</f>
        <v>0</v>
      </c>
      <c r="F336" s="454" t="n">
        <f aca="false">BalGen!G17+BalGen!G18+BalGen!G27</f>
        <v>0</v>
      </c>
      <c r="G336" s="454" t="n">
        <f aca="false">BalGen!H17+BalGen!H18+BalGen!H27</f>
        <v>0</v>
      </c>
      <c r="H336" s="454" t="n">
        <f aca="false">BalGen!I17+BalGen!I18+BalGen!I27</f>
        <v>0</v>
      </c>
      <c r="I336" s="454" t="n">
        <f aca="false">BalGen!J17+BalGen!J18+BalGen!J27</f>
        <v>0</v>
      </c>
      <c r="J336" s="454" t="n">
        <f aca="false">BalGen!K17+BalGen!K18+BalGen!K27</f>
        <v>0</v>
      </c>
      <c r="K336" s="454" t="n">
        <f aca="false">BalGen!L17+BalGen!L18+BalGen!L27</f>
        <v>0</v>
      </c>
      <c r="L336" s="454" t="n">
        <f aca="false">BalGen!M17+BalGen!M18+BalGen!M27</f>
        <v>0</v>
      </c>
      <c r="M336" s="454" t="n">
        <f aca="false">BalGen!N17+BalGen!N18+BalGen!N27</f>
        <v>0</v>
      </c>
      <c r="N336" s="454" t="n">
        <f aca="false">BalGen!O17+BalGen!O18+BalGen!O27</f>
        <v>0</v>
      </c>
      <c r="O336" s="454" t="n">
        <f aca="false">BalGen!P17+BalGen!P18+BalGen!P27</f>
        <v>4631716.81</v>
      </c>
    </row>
    <row r="337" customFormat="false" ht="12.75" hidden="false" customHeight="false" outlineLevel="0" collapsed="false">
      <c r="C337" s="0" t="s">
        <v>625</v>
      </c>
      <c r="D337" s="5" t="n">
        <f aca="false">D334-D336</f>
        <v>10308261.23</v>
      </c>
      <c r="E337" s="5" t="n">
        <f aca="false">E334-E336</f>
        <v>0</v>
      </c>
      <c r="F337" s="5" t="n">
        <f aca="false">F334-F336</f>
        <v>0</v>
      </c>
      <c r="G337" s="5" t="n">
        <f aca="false">G334-G336</f>
        <v>0</v>
      </c>
      <c r="H337" s="5" t="n">
        <f aca="false">H334-H336</f>
        <v>0</v>
      </c>
      <c r="I337" s="5" t="n">
        <f aca="false">I334-I336</f>
        <v>0</v>
      </c>
      <c r="J337" s="5" t="n">
        <f aca="false">J334-J336</f>
        <v>0</v>
      </c>
      <c r="K337" s="5" t="n">
        <f aca="false">K334-K336</f>
        <v>0</v>
      </c>
      <c r="L337" s="5" t="n">
        <f aca="false">L334-L336</f>
        <v>0</v>
      </c>
      <c r="M337" s="5" t="n">
        <f aca="false">M334-M336</f>
        <v>0</v>
      </c>
      <c r="N337" s="5" t="n">
        <f aca="false">N334-N336</f>
        <v>0</v>
      </c>
      <c r="O337" s="5" t="n">
        <f aca="false">O334-O336</f>
        <v>-4631716.81</v>
      </c>
    </row>
    <row r="338" customFormat="false" ht="12.75" hidden="false" customHeight="false" outlineLevel="0" collapsed="false">
      <c r="C338" s="0" t="s">
        <v>697</v>
      </c>
      <c r="D338" s="5" t="n">
        <f aca="false">D337</f>
        <v>10308261.23</v>
      </c>
      <c r="E338" s="5" t="n">
        <f aca="false">E337+D338</f>
        <v>10308261.23</v>
      </c>
      <c r="F338" s="5" t="n">
        <f aca="false">F337+E338</f>
        <v>10308261.23</v>
      </c>
      <c r="G338" s="5" t="n">
        <f aca="false">G337+F338</f>
        <v>10308261.23</v>
      </c>
      <c r="H338" s="5" t="n">
        <f aca="false">H337+G338</f>
        <v>10308261.23</v>
      </c>
      <c r="I338" s="5" t="n">
        <f aca="false">I337+H338</f>
        <v>10308261.23</v>
      </c>
      <c r="J338" s="5" t="n">
        <f aca="false">J337+I338</f>
        <v>10308261.23</v>
      </c>
      <c r="K338" s="5" t="n">
        <f aca="false">K337+J338</f>
        <v>10308261.23</v>
      </c>
      <c r="L338" s="5" t="n">
        <f aca="false">L337+K338</f>
        <v>10308261.23</v>
      </c>
      <c r="M338" s="5" t="n">
        <f aca="false">M337+L338</f>
        <v>10308261.23</v>
      </c>
      <c r="N338" s="5" t="n">
        <f aca="false">N337+M338</f>
        <v>10308261.23</v>
      </c>
      <c r="O338" s="5" t="n">
        <f aca="false">O337+N338</f>
        <v>5676544.42</v>
      </c>
    </row>
    <row r="339" customFormat="false" ht="19.5" hidden="false" customHeight="false" outlineLevel="0" collapsed="false">
      <c r="B339" s="452" t="s">
        <v>698</v>
      </c>
      <c r="D339" s="5"/>
      <c r="E339" s="5"/>
      <c r="F339" s="5"/>
      <c r="G339" s="5"/>
      <c r="H339" s="5"/>
      <c r="I339" s="5"/>
      <c r="J339" s="5"/>
      <c r="K339" s="452" t="s">
        <v>698</v>
      </c>
      <c r="M339" s="5"/>
      <c r="N339" s="5"/>
      <c r="O339" s="5"/>
    </row>
    <row r="340" customFormat="false" ht="12.75" hidden="false" customHeight="false" outlineLevel="0" collapsed="false">
      <c r="C340" s="0" t="s">
        <v>608</v>
      </c>
      <c r="D340" s="0" t="s">
        <v>87</v>
      </c>
      <c r="E340" s="17" t="s">
        <v>88</v>
      </c>
      <c r="F340" s="17" t="s">
        <v>89</v>
      </c>
      <c r="G340" s="17" t="s">
        <v>90</v>
      </c>
      <c r="H340" s="17" t="s">
        <v>91</v>
      </c>
      <c r="I340" s="17" t="s">
        <v>92</v>
      </c>
      <c r="J340" s="17" t="s">
        <v>93</v>
      </c>
      <c r="K340" s="17" t="s">
        <v>94</v>
      </c>
      <c r="L340" s="17" t="s">
        <v>95</v>
      </c>
      <c r="M340" s="17" t="s">
        <v>96</v>
      </c>
      <c r="N340" s="17" t="s">
        <v>97</v>
      </c>
      <c r="O340" s="17" t="s">
        <v>98</v>
      </c>
    </row>
    <row r="341" customFormat="false" ht="12.75" hidden="false" customHeight="false" outlineLevel="0" collapsed="false">
      <c r="C341" s="0" t="s">
        <v>693</v>
      </c>
      <c r="D341" s="5" t="n">
        <f aca="false">BalGen!D19+BalGen!D20</f>
        <v>175000</v>
      </c>
      <c r="E341" s="5" t="n">
        <f aca="false">BalGen!E19+BalGen!E20</f>
        <v>0</v>
      </c>
      <c r="F341" s="5" t="n">
        <f aca="false">BalGen!F19+BalGen!F20</f>
        <v>0</v>
      </c>
      <c r="G341" s="5" t="n">
        <f aca="false">BalGen!G19+BalGen!G20</f>
        <v>0</v>
      </c>
      <c r="H341" s="5" t="n">
        <f aca="false">BalGen!H19+BalGen!H20</f>
        <v>0</v>
      </c>
      <c r="I341" s="5" t="n">
        <f aca="false">BalGen!I19+BalGen!I20</f>
        <v>0</v>
      </c>
      <c r="J341" s="5" t="n">
        <f aca="false">BalGen!J19+BalGen!J20</f>
        <v>0</v>
      </c>
      <c r="K341" s="5" t="n">
        <f aca="false">BalGen!K19+BalGen!K20</f>
        <v>0</v>
      </c>
      <c r="L341" s="5" t="n">
        <f aca="false">BalGen!L19+BalGen!L20</f>
        <v>0</v>
      </c>
      <c r="M341" s="5" t="n">
        <f aca="false">BalGen!M19+BalGen!M20</f>
        <v>0</v>
      </c>
      <c r="N341" s="5" t="n">
        <f aca="false">BalGen!N19+BalGen!N20</f>
        <v>0</v>
      </c>
      <c r="O341" s="5" t="n">
        <f aca="false">BalGen!O19+BalGen!O20</f>
        <v>0</v>
      </c>
    </row>
    <row r="342" customFormat="false" ht="12.75" hidden="false" customHeight="false" outlineLevel="0" collapsed="false">
      <c r="C342" s="0" t="s">
        <v>690</v>
      </c>
      <c r="D342" s="5" t="n">
        <f aca="false">Com!B19</f>
        <v>0</v>
      </c>
      <c r="E342" s="5" t="n">
        <f aca="false">Com!C19</f>
        <v>0</v>
      </c>
      <c r="F342" s="5" t="n">
        <f aca="false">Com!D19</f>
        <v>0</v>
      </c>
      <c r="G342" s="5" t="n">
        <f aca="false">Com!E19</f>
        <v>0</v>
      </c>
      <c r="H342" s="5" t="n">
        <f aca="false">Com!F19</f>
        <v>0</v>
      </c>
      <c r="I342" s="5" t="n">
        <f aca="false">Com!G19</f>
        <v>0</v>
      </c>
      <c r="J342" s="5" t="n">
        <f aca="false">Com!H19</f>
        <v>0</v>
      </c>
      <c r="K342" s="5" t="n">
        <f aca="false">Com!I19</f>
        <v>0</v>
      </c>
      <c r="L342" s="5" t="n">
        <f aca="false">Com!J19</f>
        <v>0</v>
      </c>
      <c r="M342" s="5" t="n">
        <f aca="false">Com!K19</f>
        <v>0</v>
      </c>
      <c r="N342" s="5" t="n">
        <f aca="false">Com!L19</f>
        <v>0</v>
      </c>
      <c r="O342" s="5" t="n">
        <f aca="false">Com!M19</f>
        <v>0</v>
      </c>
      <c r="P342" s="5" t="n">
        <f aca="false">Com!N19</f>
        <v>0</v>
      </c>
    </row>
    <row r="343" customFormat="false" ht="12.75" hidden="false" customHeight="false" outlineLevel="0" collapsed="false">
      <c r="C343" s="0" t="s">
        <v>694</v>
      </c>
      <c r="D343" s="5" t="n">
        <f aca="false">-ERes!B25-ERes!B27</f>
        <v>-0</v>
      </c>
      <c r="E343" s="5" t="n">
        <f aca="false">-ERes!C25-ERes!C27</f>
        <v>-0</v>
      </c>
      <c r="F343" s="5" t="n">
        <f aca="false">-ERes!D25-ERes!D27</f>
        <v>-0</v>
      </c>
      <c r="G343" s="5" t="n">
        <f aca="false">-ERes!E25-ERes!E27</f>
        <v>-0</v>
      </c>
      <c r="H343" s="5" t="n">
        <f aca="false">-ERes!F25-ERes!F27</f>
        <v>-0</v>
      </c>
      <c r="I343" s="5" t="n">
        <f aca="false">-ERes!G25-ERes!G27</f>
        <v>-0</v>
      </c>
      <c r="J343" s="5" t="n">
        <f aca="false">-ERes!H25-ERes!H27</f>
        <v>-0</v>
      </c>
      <c r="K343" s="5" t="n">
        <f aca="false">-ERes!I25-ERes!I27</f>
        <v>-0</v>
      </c>
      <c r="L343" s="5" t="n">
        <f aca="false">-ERes!J25-ERes!J27</f>
        <v>-0</v>
      </c>
      <c r="M343" s="5" t="n">
        <f aca="false">-ERes!K25-ERes!K27</f>
        <v>-0</v>
      </c>
      <c r="N343" s="5" t="n">
        <f aca="false">-ERes!L25-ERes!L27</f>
        <v>-0</v>
      </c>
      <c r="O343" s="5" t="n">
        <f aca="false">-ERes!M25-ERes!M27</f>
        <v>-0</v>
      </c>
    </row>
    <row r="344" customFormat="false" ht="12.75" hidden="false" customHeight="false" outlineLevel="0" collapsed="false">
      <c r="D344" s="453" t="s">
        <v>541</v>
      </c>
    </row>
    <row r="345" customFormat="false" ht="12.75" hidden="false" customHeight="false" outlineLevel="0" collapsed="false">
      <c r="C345" s="0" t="s">
        <v>691</v>
      </c>
      <c r="D345" s="5" t="n">
        <f aca="false">D341+D342-D343</f>
        <v>175000</v>
      </c>
      <c r="E345" s="5" t="n">
        <f aca="false">E341+E342-E343</f>
        <v>0</v>
      </c>
      <c r="F345" s="5" t="n">
        <f aca="false">F341+F342-F343</f>
        <v>0</v>
      </c>
      <c r="G345" s="5" t="n">
        <f aca="false">G341+G342-G343</f>
        <v>0</v>
      </c>
      <c r="H345" s="5" t="n">
        <f aca="false">H341+H342-H343</f>
        <v>0</v>
      </c>
      <c r="I345" s="5" t="n">
        <f aca="false">I341+I342-I343</f>
        <v>0</v>
      </c>
      <c r="J345" s="5" t="n">
        <f aca="false">J341+J342-J343</f>
        <v>0</v>
      </c>
      <c r="K345" s="5" t="n">
        <f aca="false">K341+K342-K343</f>
        <v>0</v>
      </c>
      <c r="L345" s="5" t="n">
        <f aca="false">L341+L342-L343</f>
        <v>0</v>
      </c>
      <c r="M345" s="5" t="n">
        <f aca="false">M341+M342-M343</f>
        <v>0</v>
      </c>
      <c r="N345" s="5" t="n">
        <f aca="false">N341+N342-N343</f>
        <v>0</v>
      </c>
      <c r="O345" s="5" t="n">
        <f aca="false">O341+O342-O343</f>
        <v>0</v>
      </c>
    </row>
    <row r="346" customFormat="false" ht="12.75" hidden="false" customHeight="false" outlineLevel="0" collapsed="false">
      <c r="C346" s="0" t="s">
        <v>695</v>
      </c>
    </row>
    <row r="347" customFormat="false" ht="12.75" hidden="false" customHeight="false" outlineLevel="0" collapsed="false">
      <c r="C347" s="0" t="s">
        <v>696</v>
      </c>
      <c r="D347" s="5" t="n">
        <f aca="false">BalGen!E19+BalGen!E20</f>
        <v>0</v>
      </c>
      <c r="E347" s="5" t="n">
        <f aca="false">BalGen!F19+BalGen!F20</f>
        <v>0</v>
      </c>
      <c r="F347" s="5" t="n">
        <f aca="false">BalGen!G19+BalGen!G20</f>
        <v>0</v>
      </c>
      <c r="G347" s="5" t="n">
        <f aca="false">BalGen!H19+BalGen!H20</f>
        <v>0</v>
      </c>
      <c r="H347" s="5" t="n">
        <f aca="false">BalGen!I19+BalGen!I20</f>
        <v>0</v>
      </c>
      <c r="I347" s="5" t="n">
        <f aca="false">BalGen!J19+BalGen!J20</f>
        <v>0</v>
      </c>
      <c r="J347" s="5" t="n">
        <f aca="false">BalGen!K19+BalGen!K20</f>
        <v>0</v>
      </c>
      <c r="K347" s="5" t="n">
        <f aca="false">BalGen!L19+BalGen!L20</f>
        <v>0</v>
      </c>
      <c r="L347" s="5" t="n">
        <f aca="false">BalGen!M19+BalGen!M20</f>
        <v>0</v>
      </c>
      <c r="M347" s="5" t="n">
        <f aca="false">BalGen!N19+BalGen!N20</f>
        <v>0</v>
      </c>
      <c r="N347" s="5" t="n">
        <f aca="false">BalGen!O19+BalGen!O20</f>
        <v>0</v>
      </c>
      <c r="O347" s="5" t="n">
        <f aca="false">BalGen!P19+BalGen!P20</f>
        <v>539391.31</v>
      </c>
    </row>
    <row r="348" customFormat="false" ht="12.75" hidden="false" customHeight="false" outlineLevel="0" collapsed="false">
      <c r="C348" s="0" t="s">
        <v>625</v>
      </c>
      <c r="D348" s="5" t="n">
        <f aca="false">D345-D347</f>
        <v>175000</v>
      </c>
      <c r="E348" s="5" t="n">
        <f aca="false">E345-E347</f>
        <v>0</v>
      </c>
      <c r="F348" s="5" t="n">
        <f aca="false">F345-F347</f>
        <v>0</v>
      </c>
      <c r="G348" s="5" t="n">
        <f aca="false">G345-G347</f>
        <v>0</v>
      </c>
      <c r="H348" s="5" t="n">
        <f aca="false">H345-H347</f>
        <v>0</v>
      </c>
      <c r="I348" s="5" t="n">
        <f aca="false">I345-I347</f>
        <v>0</v>
      </c>
      <c r="J348" s="5" t="n">
        <f aca="false">J345-J347</f>
        <v>0</v>
      </c>
      <c r="K348" s="5" t="n">
        <f aca="false">K345-K347</f>
        <v>0</v>
      </c>
      <c r="L348" s="5" t="n">
        <f aca="false">L345-L347</f>
        <v>0</v>
      </c>
      <c r="M348" s="5" t="n">
        <f aca="false">M345-M347</f>
        <v>0</v>
      </c>
      <c r="N348" s="5" t="n">
        <f aca="false">N345-N347</f>
        <v>0</v>
      </c>
      <c r="O348" s="5" t="n">
        <f aca="false">O345-O347</f>
        <v>-539391.31</v>
      </c>
    </row>
    <row r="349" customFormat="false" ht="12.75" hidden="false" customHeight="false" outlineLevel="0" collapsed="false">
      <c r="C349" s="0" t="s">
        <v>697</v>
      </c>
      <c r="D349" s="5" t="n">
        <f aca="false">D348</f>
        <v>175000</v>
      </c>
      <c r="E349" s="5" t="n">
        <f aca="false">D349+E348</f>
        <v>175000</v>
      </c>
      <c r="F349" s="5" t="n">
        <f aca="false">E349+F348</f>
        <v>175000</v>
      </c>
      <c r="G349" s="5" t="n">
        <f aca="false">F349+G348</f>
        <v>175000</v>
      </c>
      <c r="H349" s="5" t="n">
        <f aca="false">G349+H348</f>
        <v>175000</v>
      </c>
      <c r="I349" s="5" t="n">
        <f aca="false">H349+I348</f>
        <v>175000</v>
      </c>
      <c r="J349" s="5" t="n">
        <f aca="false">I349+J348</f>
        <v>175000</v>
      </c>
      <c r="K349" s="5" t="n">
        <f aca="false">J349+K348</f>
        <v>175000</v>
      </c>
      <c r="L349" s="5" t="n">
        <f aca="false">K349+L348</f>
        <v>175000</v>
      </c>
      <c r="M349" s="5" t="n">
        <f aca="false">L349+M348</f>
        <v>175000</v>
      </c>
      <c r="N349" s="5" t="n">
        <f aca="false">M349+N348</f>
        <v>175000</v>
      </c>
      <c r="O349" s="5" t="n">
        <f aca="false">N349+O348</f>
        <v>-364391.31</v>
      </c>
    </row>
    <row r="350" customFormat="false" ht="19.5" hidden="false" customHeight="false" outlineLevel="0" collapsed="false">
      <c r="B350" s="449" t="s">
        <v>699</v>
      </c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.75" hidden="false" customHeight="false" outlineLevel="0" collapsed="false">
      <c r="C351" s="0" t="s">
        <v>700</v>
      </c>
    </row>
    <row r="352" customFormat="false" ht="12.75" hidden="false" customHeight="false" outlineLevel="0" collapsed="false">
      <c r="D352" s="0" t="s">
        <v>87</v>
      </c>
      <c r="E352" s="17" t="s">
        <v>88</v>
      </c>
      <c r="F352" s="17" t="s">
        <v>89</v>
      </c>
      <c r="G352" s="17" t="s">
        <v>90</v>
      </c>
      <c r="H352" s="17" t="s">
        <v>91</v>
      </c>
      <c r="I352" s="17" t="s">
        <v>92</v>
      </c>
      <c r="J352" s="17" t="s">
        <v>93</v>
      </c>
      <c r="K352" s="17" t="s">
        <v>94</v>
      </c>
      <c r="L352" s="17" t="s">
        <v>95</v>
      </c>
      <c r="M352" s="17" t="s">
        <v>96</v>
      </c>
      <c r="N352" s="17" t="s">
        <v>97</v>
      </c>
      <c r="O352" s="17" t="s">
        <v>98</v>
      </c>
      <c r="P352" s="0" t="s">
        <v>536</v>
      </c>
    </row>
    <row r="353" customFormat="false" ht="12.75" hidden="false" customHeight="false" outlineLevel="0" collapsed="false">
      <c r="C353" s="0" t="s">
        <v>693</v>
      </c>
      <c r="D353" s="5" t="n">
        <f aca="false">D341+D330</f>
        <v>10483261.23</v>
      </c>
      <c r="E353" s="5" t="n">
        <f aca="false">E341+E330</f>
        <v>0</v>
      </c>
      <c r="F353" s="5" t="n">
        <f aca="false">F341+F330</f>
        <v>0</v>
      </c>
      <c r="G353" s="5" t="n">
        <f aca="false">G341+G330</f>
        <v>0</v>
      </c>
      <c r="H353" s="5" t="n">
        <f aca="false">H341+H330</f>
        <v>0</v>
      </c>
      <c r="I353" s="5" t="n">
        <f aca="false">I341+I330</f>
        <v>0</v>
      </c>
      <c r="J353" s="5" t="n">
        <f aca="false">J341+J330</f>
        <v>0</v>
      </c>
      <c r="K353" s="5" t="n">
        <f aca="false">K341+K330</f>
        <v>0</v>
      </c>
      <c r="L353" s="5" t="n">
        <f aca="false">L341+L330</f>
        <v>0</v>
      </c>
      <c r="M353" s="5" t="n">
        <f aca="false">M341+M330</f>
        <v>0</v>
      </c>
      <c r="N353" s="5" t="n">
        <f aca="false">N341+N330</f>
        <v>0</v>
      </c>
      <c r="O353" s="5" t="n">
        <f aca="false">O341+O330</f>
        <v>0</v>
      </c>
      <c r="P353" s="5" t="n">
        <f aca="false">D353</f>
        <v>10483261.23</v>
      </c>
    </row>
    <row r="354" customFormat="false" ht="12.75" hidden="false" customHeight="false" outlineLevel="0" collapsed="false">
      <c r="C354" s="0" t="s">
        <v>690</v>
      </c>
      <c r="D354" s="5" t="n">
        <f aca="false">D342+D331</f>
        <v>0</v>
      </c>
      <c r="E354" s="5" t="n">
        <f aca="false">E342+E331</f>
        <v>0</v>
      </c>
      <c r="F354" s="5" t="n">
        <f aca="false">F342+F331</f>
        <v>0</v>
      </c>
      <c r="G354" s="5" t="n">
        <f aca="false">G342+G331</f>
        <v>0</v>
      </c>
      <c r="H354" s="5" t="n">
        <f aca="false">H342+H331</f>
        <v>0</v>
      </c>
      <c r="I354" s="5" t="n">
        <f aca="false">I342+I331</f>
        <v>0</v>
      </c>
      <c r="J354" s="5" t="n">
        <f aca="false">J342+J331</f>
        <v>0</v>
      </c>
      <c r="K354" s="5" t="n">
        <f aca="false">K342+K331</f>
        <v>0</v>
      </c>
      <c r="L354" s="5" t="n">
        <f aca="false">L342+L331</f>
        <v>0</v>
      </c>
      <c r="M354" s="5" t="n">
        <f aca="false">M342+M331</f>
        <v>0</v>
      </c>
      <c r="N354" s="5" t="n">
        <f aca="false">N342+N331</f>
        <v>0</v>
      </c>
      <c r="O354" s="5" t="n">
        <f aca="false">O342+O331</f>
        <v>0</v>
      </c>
      <c r="P354" s="5" t="n">
        <f aca="false">SUM(D354:O354)</f>
        <v>0</v>
      </c>
    </row>
    <row r="355" customFormat="false" ht="12.75" hidden="false" customHeight="false" outlineLevel="0" collapsed="false">
      <c r="C355" s="0" t="s">
        <v>694</v>
      </c>
      <c r="D355" s="5" t="n">
        <f aca="false">D343+D332</f>
        <v>-0</v>
      </c>
      <c r="E355" s="5" t="n">
        <f aca="false">E343+E332</f>
        <v>-0</v>
      </c>
      <c r="F355" s="5" t="n">
        <f aca="false">F343+F332</f>
        <v>-0</v>
      </c>
      <c r="G355" s="5" t="n">
        <f aca="false">G343+G332</f>
        <v>-0</v>
      </c>
      <c r="H355" s="5" t="n">
        <f aca="false">H343+H332</f>
        <v>-0</v>
      </c>
      <c r="I355" s="5" t="n">
        <f aca="false">I343+I332</f>
        <v>-0</v>
      </c>
      <c r="J355" s="5" t="n">
        <f aca="false">J343+J332</f>
        <v>-0</v>
      </c>
      <c r="K355" s="5" t="n">
        <f aca="false">K343+K332</f>
        <v>-0</v>
      </c>
      <c r="L355" s="5" t="n">
        <f aca="false">L343+L332</f>
        <v>-0</v>
      </c>
      <c r="M355" s="5" t="n">
        <f aca="false">M343+M332</f>
        <v>-0</v>
      </c>
      <c r="N355" s="5" t="n">
        <f aca="false">N343+N332</f>
        <v>-0</v>
      </c>
      <c r="O355" s="5" t="n">
        <f aca="false">O343+O332</f>
        <v>-0</v>
      </c>
      <c r="P355" s="5" t="n">
        <f aca="false">SUM(D355:O355)</f>
        <v>0</v>
      </c>
    </row>
    <row r="356" customFormat="false" ht="12.75" hidden="false" customHeight="false" outlineLevel="0" collapsed="false">
      <c r="D356" s="453" t="s">
        <v>541</v>
      </c>
      <c r="E356" s="453" t="s">
        <v>541</v>
      </c>
      <c r="F356" s="453" t="s">
        <v>541</v>
      </c>
      <c r="G356" s="453" t="s">
        <v>541</v>
      </c>
      <c r="H356" s="453" t="s">
        <v>541</v>
      </c>
      <c r="I356" s="453" t="s">
        <v>541</v>
      </c>
      <c r="J356" s="453" t="s">
        <v>541</v>
      </c>
      <c r="K356" s="453" t="s">
        <v>541</v>
      </c>
      <c r="L356" s="453" t="s">
        <v>541</v>
      </c>
      <c r="M356" s="453" t="s">
        <v>541</v>
      </c>
      <c r="N356" s="453" t="s">
        <v>541</v>
      </c>
      <c r="O356" s="453" t="s">
        <v>541</v>
      </c>
      <c r="P356" s="453" t="s">
        <v>541</v>
      </c>
    </row>
    <row r="357" customFormat="false" ht="12.75" hidden="false" customHeight="false" outlineLevel="0" collapsed="false">
      <c r="C357" s="0" t="s">
        <v>691</v>
      </c>
      <c r="D357" s="5" t="n">
        <f aca="false">D353+D354-D355</f>
        <v>10483261.23</v>
      </c>
      <c r="E357" s="5" t="n">
        <f aca="false">E353+E354-E355</f>
        <v>0</v>
      </c>
      <c r="F357" s="5" t="n">
        <f aca="false">F353+F354-F355</f>
        <v>0</v>
      </c>
      <c r="G357" s="5" t="n">
        <f aca="false">G353+G354-G355</f>
        <v>0</v>
      </c>
      <c r="H357" s="5" t="n">
        <f aca="false">H353+H354-H355</f>
        <v>0</v>
      </c>
      <c r="I357" s="5" t="n">
        <f aca="false">I353+I354-I355</f>
        <v>0</v>
      </c>
      <c r="J357" s="5" t="n">
        <f aca="false">J353+J354-J355</f>
        <v>0</v>
      </c>
      <c r="K357" s="5" t="n">
        <f aca="false">K353+K354-K355</f>
        <v>0</v>
      </c>
      <c r="L357" s="5" t="n">
        <f aca="false">L353+L354-L355</f>
        <v>0</v>
      </c>
      <c r="M357" s="5" t="n">
        <f aca="false">M353+M354-M355</f>
        <v>0</v>
      </c>
      <c r="N357" s="5" t="n">
        <f aca="false">N353+N354-N355</f>
        <v>0</v>
      </c>
      <c r="O357" s="5" t="n">
        <f aca="false">O353+O354-O355</f>
        <v>0</v>
      </c>
      <c r="P357" s="5" t="n">
        <f aca="false">P353+P354-P355</f>
        <v>10483261.23</v>
      </c>
    </row>
    <row r="358" customFormat="false" ht="12.75" hidden="false" customHeight="false" outlineLevel="0" collapsed="false">
      <c r="C358" s="0" t="s">
        <v>695</v>
      </c>
    </row>
    <row r="359" customFormat="false" ht="12.75" hidden="false" customHeight="false" outlineLevel="0" collapsed="false">
      <c r="C359" s="0" t="s">
        <v>696</v>
      </c>
      <c r="D359" s="5" t="n">
        <f aca="false">D347+D336</f>
        <v>0</v>
      </c>
      <c r="E359" s="5" t="n">
        <f aca="false">E347+E336</f>
        <v>0</v>
      </c>
      <c r="F359" s="5" t="n">
        <f aca="false">F347+F336</f>
        <v>0</v>
      </c>
      <c r="G359" s="5" t="n">
        <f aca="false">G347+G336</f>
        <v>0</v>
      </c>
      <c r="H359" s="5" t="n">
        <f aca="false">H347+H336</f>
        <v>0</v>
      </c>
      <c r="I359" s="5" t="n">
        <f aca="false">I347+I336</f>
        <v>0</v>
      </c>
      <c r="J359" s="5" t="n">
        <f aca="false">J347+J336</f>
        <v>0</v>
      </c>
      <c r="K359" s="5" t="n">
        <f aca="false">K347+K336</f>
        <v>0</v>
      </c>
      <c r="L359" s="5" t="n">
        <f aca="false">L347+L336</f>
        <v>0</v>
      </c>
      <c r="M359" s="5" t="n">
        <f aca="false">M347+M336</f>
        <v>0</v>
      </c>
      <c r="N359" s="5" t="n">
        <f aca="false">N347+N336</f>
        <v>0</v>
      </c>
      <c r="O359" s="5" t="n">
        <f aca="false">O347+O336</f>
        <v>5171108.12</v>
      </c>
    </row>
    <row r="360" customFormat="false" ht="12.75" hidden="false" customHeight="false" outlineLevel="0" collapsed="false">
      <c r="C360" s="0" t="s">
        <v>625</v>
      </c>
      <c r="D360" s="5" t="n">
        <f aca="false">D357-D359</f>
        <v>10483261.23</v>
      </c>
      <c r="E360" s="5" t="n">
        <f aca="false">E357-E359</f>
        <v>0</v>
      </c>
      <c r="F360" s="5" t="n">
        <f aca="false">F357-F359</f>
        <v>0</v>
      </c>
      <c r="G360" s="5" t="n">
        <f aca="false">G357-G359</f>
        <v>0</v>
      </c>
      <c r="H360" s="5" t="n">
        <f aca="false">H357-H359</f>
        <v>0</v>
      </c>
      <c r="I360" s="5" t="n">
        <f aca="false">I357-I359</f>
        <v>0</v>
      </c>
      <c r="J360" s="5" t="n">
        <f aca="false">J357-J359</f>
        <v>0</v>
      </c>
      <c r="K360" s="5" t="n">
        <f aca="false">K357-K359</f>
        <v>0</v>
      </c>
      <c r="L360" s="5" t="n">
        <f aca="false">L357-L359</f>
        <v>0</v>
      </c>
      <c r="M360" s="5" t="n">
        <f aca="false">M357-M359</f>
        <v>0</v>
      </c>
      <c r="N360" s="5" t="n">
        <f aca="false">N357-N359</f>
        <v>0</v>
      </c>
      <c r="O360" s="5" t="n">
        <f aca="false">O357-O359</f>
        <v>-5171108.12</v>
      </c>
    </row>
    <row r="361" customFormat="false" ht="12.75" hidden="false" customHeight="false" outlineLevel="0" collapsed="false">
      <c r="C361" s="0" t="s">
        <v>697</v>
      </c>
      <c r="D361" s="5" t="n">
        <f aca="false">D360</f>
        <v>10483261.23</v>
      </c>
      <c r="E361" s="5" t="n">
        <f aca="false">E360+D361</f>
        <v>10483261.23</v>
      </c>
      <c r="F361" s="5" t="n">
        <f aca="false">F360+E361</f>
        <v>10483261.23</v>
      </c>
      <c r="G361" s="5" t="n">
        <f aca="false">G360+F361</f>
        <v>10483261.23</v>
      </c>
      <c r="H361" s="5" t="n">
        <f aca="false">H360+G361</f>
        <v>10483261.23</v>
      </c>
      <c r="I361" s="5" t="n">
        <f aca="false">I360+H361</f>
        <v>10483261.23</v>
      </c>
      <c r="J361" s="5" t="n">
        <f aca="false">J360+I361</f>
        <v>10483261.23</v>
      </c>
      <c r="K361" s="5" t="n">
        <f aca="false">K360+J361</f>
        <v>10483261.23</v>
      </c>
      <c r="L361" s="5" t="n">
        <f aca="false">L360+K361</f>
        <v>10483261.23</v>
      </c>
      <c r="M361" s="5" t="n">
        <f aca="false">M360+L361</f>
        <v>10483261.23</v>
      </c>
      <c r="N361" s="5" t="n">
        <f aca="false">N360+M361</f>
        <v>10483261.23</v>
      </c>
      <c r="O361" s="5" t="n">
        <f aca="false">O360+N361</f>
        <v>5312153.11</v>
      </c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9.5" hidden="false" customHeight="false" outlineLevel="0" collapsed="false">
      <c r="B363" s="452" t="s">
        <v>701</v>
      </c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2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2.75" hidden="false" customHeight="false" outlineLevel="0" collapsed="false">
      <c r="D365" s="0" t="s">
        <v>87</v>
      </c>
      <c r="E365" s="17" t="s">
        <v>88</v>
      </c>
      <c r="F365" s="17" t="s">
        <v>89</v>
      </c>
      <c r="G365" s="17" t="s">
        <v>90</v>
      </c>
      <c r="H365" s="17" t="s">
        <v>91</v>
      </c>
      <c r="I365" s="17" t="s">
        <v>92</v>
      </c>
      <c r="J365" s="17" t="s">
        <v>93</v>
      </c>
      <c r="K365" s="17" t="s">
        <v>94</v>
      </c>
      <c r="L365" s="17" t="s">
        <v>95</v>
      </c>
      <c r="M365" s="17" t="s">
        <v>96</v>
      </c>
      <c r="N365" s="17" t="s">
        <v>97</v>
      </c>
      <c r="O365" s="17" t="s">
        <v>98</v>
      </c>
    </row>
    <row r="366" customFormat="false" ht="12.75" hidden="false" customHeight="false" outlineLevel="0" collapsed="false">
      <c r="C366" s="0" t="s">
        <v>693</v>
      </c>
      <c r="D366" s="5" t="n">
        <f aca="false">BalGen!D23</f>
        <v>431938.04</v>
      </c>
      <c r="E366" s="5" t="n">
        <f aca="false">D372</f>
        <v>0</v>
      </c>
      <c r="F366" s="5" t="n">
        <f aca="false">E372</f>
        <v>0</v>
      </c>
      <c r="G366" s="5" t="n">
        <f aca="false">F372</f>
        <v>0</v>
      </c>
      <c r="H366" s="5" t="n">
        <f aca="false">G372</f>
        <v>0</v>
      </c>
      <c r="I366" s="5" t="n">
        <f aca="false">H372</f>
        <v>0</v>
      </c>
      <c r="J366" s="5" t="n">
        <f aca="false">I372</f>
        <v>0</v>
      </c>
      <c r="K366" s="5" t="n">
        <f aca="false">J372</f>
        <v>0</v>
      </c>
      <c r="L366" s="5" t="n">
        <f aca="false">K372</f>
        <v>0</v>
      </c>
      <c r="M366" s="5" t="n">
        <f aca="false">L372</f>
        <v>0</v>
      </c>
      <c r="N366" s="5" t="n">
        <f aca="false">M372</f>
        <v>0</v>
      </c>
      <c r="O366" s="5" t="n">
        <f aca="false">N372</f>
        <v>0</v>
      </c>
    </row>
    <row r="367" customFormat="false" ht="12.75" hidden="false" customHeight="false" outlineLevel="0" collapsed="false">
      <c r="C367" s="0" t="s">
        <v>690</v>
      </c>
      <c r="D367" s="5" t="n">
        <f aca="false">Com!B28</f>
        <v>0</v>
      </c>
      <c r="E367" s="5" t="n">
        <f aca="false">Com!C28</f>
        <v>0</v>
      </c>
      <c r="F367" s="5" t="n">
        <f aca="false">Com!D28</f>
        <v>0</v>
      </c>
      <c r="G367" s="5" t="n">
        <f aca="false">Com!E28</f>
        <v>0</v>
      </c>
      <c r="H367" s="5" t="n">
        <f aca="false">Com!F28</f>
        <v>0</v>
      </c>
      <c r="I367" s="5" t="n">
        <f aca="false">Com!G28</f>
        <v>0</v>
      </c>
      <c r="J367" s="5" t="n">
        <f aca="false">Com!H28</f>
        <v>0</v>
      </c>
      <c r="K367" s="5" t="n">
        <f aca="false">Com!I28</f>
        <v>0</v>
      </c>
      <c r="L367" s="5" t="n">
        <f aca="false">Com!J28</f>
        <v>0</v>
      </c>
      <c r="M367" s="5" t="n">
        <f aca="false">Com!K28</f>
        <v>0</v>
      </c>
      <c r="N367" s="5" t="n">
        <f aca="false">Com!L28</f>
        <v>0</v>
      </c>
      <c r="O367" s="5" t="n">
        <f aca="false">Com!M28</f>
        <v>0</v>
      </c>
    </row>
    <row r="368" customFormat="false" ht="12.75" hidden="false" customHeight="false" outlineLevel="0" collapsed="false">
      <c r="C368" s="455" t="s">
        <v>702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</row>
    <row r="369" customFormat="false" ht="12.75" hidden="false" customHeight="false" outlineLevel="0" collapsed="false">
      <c r="C369" s="0" t="s">
        <v>694</v>
      </c>
      <c r="D369" s="5" t="n">
        <f aca="false">-ERes!B50</f>
        <v>-0</v>
      </c>
      <c r="E369" s="5" t="n">
        <f aca="false">-ERes!C50</f>
        <v>-0</v>
      </c>
      <c r="F369" s="5" t="n">
        <f aca="false">-ERes!D50</f>
        <v>-0</v>
      </c>
      <c r="G369" s="5" t="n">
        <f aca="false">-ERes!E50</f>
        <v>-0</v>
      </c>
      <c r="H369" s="5" t="n">
        <f aca="false">-ERes!F50</f>
        <v>-0</v>
      </c>
      <c r="I369" s="5" t="n">
        <f aca="false">-ERes!G50</f>
        <v>-0</v>
      </c>
      <c r="J369" s="5" t="n">
        <f aca="false">-ERes!H50</f>
        <v>-0</v>
      </c>
      <c r="K369" s="5" t="n">
        <f aca="false">-ERes!I50</f>
        <v>-0</v>
      </c>
      <c r="L369" s="5" t="n">
        <f aca="false">-ERes!J50</f>
        <v>-0</v>
      </c>
      <c r="M369" s="5" t="n">
        <f aca="false">-ERes!K50</f>
        <v>-0</v>
      </c>
      <c r="N369" s="5" t="n">
        <f aca="false">-ERes!L50</f>
        <v>-0</v>
      </c>
      <c r="O369" s="5" t="n">
        <f aca="false">-ERes!M50</f>
        <v>-0</v>
      </c>
    </row>
    <row r="370" customFormat="false" ht="12.75" hidden="false" customHeight="false" outlineLevel="0" collapsed="false">
      <c r="D370" s="453" t="s">
        <v>541</v>
      </c>
      <c r="E370" s="453" t="s">
        <v>541</v>
      </c>
      <c r="F370" s="453" t="s">
        <v>541</v>
      </c>
      <c r="G370" s="453" t="s">
        <v>541</v>
      </c>
      <c r="H370" s="453" t="s">
        <v>541</v>
      </c>
      <c r="I370" s="453" t="s">
        <v>541</v>
      </c>
      <c r="J370" s="453" t="s">
        <v>541</v>
      </c>
      <c r="K370" s="453" t="s">
        <v>541</v>
      </c>
      <c r="L370" s="453" t="s">
        <v>541</v>
      </c>
      <c r="M370" s="453" t="s">
        <v>541</v>
      </c>
      <c r="N370" s="453" t="s">
        <v>541</v>
      </c>
      <c r="O370" s="453" t="s">
        <v>541</v>
      </c>
    </row>
    <row r="371" customFormat="false" ht="12.75" hidden="false" customHeight="false" outlineLevel="0" collapsed="false">
      <c r="C371" s="0" t="s">
        <v>691</v>
      </c>
      <c r="D371" s="5" t="n">
        <f aca="false">D366+D367-D369+D368</f>
        <v>431938.04</v>
      </c>
      <c r="E371" s="5" t="n">
        <f aca="false">E366+E367-E369+E368</f>
        <v>0</v>
      </c>
      <c r="F371" s="5" t="n">
        <f aca="false">F366+F367-F369+F368</f>
        <v>0</v>
      </c>
      <c r="G371" s="5" t="n">
        <f aca="false">G366+G367-G369+G368</f>
        <v>0</v>
      </c>
      <c r="H371" s="5" t="n">
        <f aca="false">H366+H367-H369+H368</f>
        <v>0</v>
      </c>
      <c r="I371" s="5" t="n">
        <f aca="false">I366+I367-I369+I368</f>
        <v>0</v>
      </c>
      <c r="J371" s="5" t="n">
        <f aca="false">J366+J367-J369+J368</f>
        <v>0</v>
      </c>
      <c r="K371" s="5" t="n">
        <f aca="false">K366+K367-K369+K368</f>
        <v>0</v>
      </c>
      <c r="L371" s="5" t="n">
        <f aca="false">L366+L367-L369+L368</f>
        <v>0</v>
      </c>
      <c r="M371" s="5" t="n">
        <f aca="false">M366+M367-M369+M368</f>
        <v>0</v>
      </c>
      <c r="N371" s="5" t="n">
        <f aca="false">N366+N367-N369+N368</f>
        <v>0</v>
      </c>
      <c r="O371" s="5" t="n">
        <f aca="false">O366+O367-O369+O368</f>
        <v>0</v>
      </c>
      <c r="P371" s="5" t="n">
        <f aca="false">P366+P367-P369+P368</f>
        <v>0</v>
      </c>
      <c r="Q371" s="5" t="n">
        <f aca="false">Q366+Q367-Q369+Q368</f>
        <v>0</v>
      </c>
      <c r="R371" s="5" t="n">
        <f aca="false">R366+R367-R369+R368</f>
        <v>0</v>
      </c>
      <c r="S371" s="5" t="n">
        <f aca="false">S366+S367-S369+S368</f>
        <v>0</v>
      </c>
      <c r="T371" s="5" t="n">
        <f aca="false">T366+T367-T369+T368</f>
        <v>0</v>
      </c>
      <c r="U371" s="5" t="n">
        <f aca="false">U366+U367-U369+U368</f>
        <v>0</v>
      </c>
      <c r="V371" s="5" t="n">
        <f aca="false">V366+V367-V369+V368</f>
        <v>0</v>
      </c>
      <c r="W371" s="5" t="n">
        <f aca="false">W366+W367-W369+W368</f>
        <v>0</v>
      </c>
      <c r="X371" s="5" t="n">
        <f aca="false">X366+X367-X369+X368</f>
        <v>0</v>
      </c>
      <c r="Y371" s="5" t="n">
        <f aca="false">Y366+Y367-Y369+Y368</f>
        <v>0</v>
      </c>
      <c r="Z371" s="5" t="n">
        <f aca="false">Z366+Z367-Z369+Z368</f>
        <v>0</v>
      </c>
      <c r="AA371" s="5" t="n">
        <f aca="false">AA366+AA367-AA369+AA368</f>
        <v>0</v>
      </c>
    </row>
    <row r="372" customFormat="false" ht="12.75" hidden="false" customHeight="false" outlineLevel="0" collapsed="false">
      <c r="C372" s="0" t="s">
        <v>696</v>
      </c>
      <c r="D372" s="5" t="n">
        <f aca="false">BalGen!E23</f>
        <v>0</v>
      </c>
      <c r="E372" s="5" t="n">
        <f aca="false">BalGen!F23</f>
        <v>0</v>
      </c>
      <c r="F372" s="5" t="n">
        <f aca="false">BalGen!G23</f>
        <v>0</v>
      </c>
      <c r="G372" s="5" t="n">
        <f aca="false">BalGen!H23</f>
        <v>0</v>
      </c>
      <c r="H372" s="5" t="n">
        <f aca="false">BalGen!I23</f>
        <v>0</v>
      </c>
      <c r="I372" s="5" t="n">
        <f aca="false">BalGen!J23</f>
        <v>0</v>
      </c>
      <c r="J372" s="5" t="n">
        <f aca="false">BalGen!K23</f>
        <v>0</v>
      </c>
      <c r="K372" s="5" t="n">
        <f aca="false">BalGen!L23</f>
        <v>0</v>
      </c>
      <c r="L372" s="5" t="n">
        <f aca="false">BalGen!M23</f>
        <v>0</v>
      </c>
      <c r="M372" s="5" t="n">
        <f aca="false">BalGen!N23</f>
        <v>0</v>
      </c>
      <c r="N372" s="5" t="n">
        <f aca="false">BalGen!O23</f>
        <v>0</v>
      </c>
      <c r="O372" s="5" t="n">
        <f aca="false">BalGen!P23</f>
        <v>563997.08</v>
      </c>
    </row>
    <row r="373" customFormat="false" ht="12.75" hidden="false" customHeight="false" outlineLevel="0" collapsed="false">
      <c r="C373" s="0" t="s">
        <v>625</v>
      </c>
      <c r="D373" s="5" t="n">
        <f aca="false">D371-D372</f>
        <v>431938.04</v>
      </c>
      <c r="E373" s="5" t="n">
        <f aca="false">E371-E372</f>
        <v>0</v>
      </c>
      <c r="F373" s="5" t="n">
        <f aca="false">F371-F372</f>
        <v>0</v>
      </c>
      <c r="G373" s="5" t="n">
        <f aca="false">G371-G372</f>
        <v>0</v>
      </c>
      <c r="H373" s="5" t="n">
        <f aca="false">H371-H372</f>
        <v>0</v>
      </c>
      <c r="I373" s="5" t="n">
        <f aca="false">I371-I372</f>
        <v>0</v>
      </c>
      <c r="J373" s="5" t="n">
        <f aca="false">J371-J372</f>
        <v>0</v>
      </c>
      <c r="K373" s="5" t="n">
        <f aca="false">K371-K372</f>
        <v>0</v>
      </c>
      <c r="L373" s="5" t="n">
        <f aca="false">L371-L372</f>
        <v>0</v>
      </c>
      <c r="M373" s="5" t="n">
        <f aca="false">M371-M372</f>
        <v>0</v>
      </c>
      <c r="N373" s="5" t="n">
        <f aca="false">N371-N372</f>
        <v>0</v>
      </c>
      <c r="O373" s="5" t="n">
        <f aca="false">O371-O372</f>
        <v>-563997.08</v>
      </c>
    </row>
    <row r="374" customFormat="false" ht="12.75" hidden="false" customHeight="false" outlineLevel="0" collapsed="false">
      <c r="C374" s="0" t="s">
        <v>697</v>
      </c>
      <c r="D374" s="5" t="n">
        <f aca="false">D373</f>
        <v>431938.04</v>
      </c>
      <c r="E374" s="5" t="n">
        <f aca="false">E373+D374</f>
        <v>431938.04</v>
      </c>
      <c r="F374" s="5" t="n">
        <f aca="false">F373+E374</f>
        <v>431938.04</v>
      </c>
      <c r="G374" s="5" t="n">
        <f aca="false">G373+F374</f>
        <v>431938.04</v>
      </c>
      <c r="H374" s="5" t="n">
        <f aca="false">H373+G374</f>
        <v>431938.04</v>
      </c>
      <c r="I374" s="5" t="n">
        <f aca="false">I373+H374</f>
        <v>431938.04</v>
      </c>
      <c r="J374" s="5" t="n">
        <f aca="false">J373+I374</f>
        <v>431938.04</v>
      </c>
      <c r="K374" s="5" t="n">
        <f aca="false">K373+J374</f>
        <v>431938.04</v>
      </c>
      <c r="L374" s="5" t="n">
        <f aca="false">L373+K374</f>
        <v>431938.04</v>
      </c>
      <c r="M374" s="5" t="n">
        <f aca="false">M373+L374</f>
        <v>431938.04</v>
      </c>
      <c r="N374" s="5" t="n">
        <f aca="false">N373+M374</f>
        <v>431938.04</v>
      </c>
      <c r="O374" s="5" t="n">
        <f aca="false">O373+N374</f>
        <v>-132059.04</v>
      </c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 t="s">
        <v>0</v>
      </c>
      <c r="J376" s="5"/>
      <c r="K376" s="5" t="s">
        <v>0</v>
      </c>
      <c r="L376" s="5" t="s">
        <v>0</v>
      </c>
      <c r="M376" s="5"/>
      <c r="N376" s="5"/>
      <c r="O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  <c r="J377" s="5"/>
      <c r="K377" s="5"/>
      <c r="L377" s="5" t="s">
        <v>0</v>
      </c>
      <c r="M377" s="5"/>
      <c r="N377" s="5"/>
      <c r="O377" s="5"/>
    </row>
    <row r="378" customFormat="false" ht="12.75" hidden="false" customHeight="false" outlineLevel="0" collapsed="false">
      <c r="L378" s="0" t="s">
        <v>0</v>
      </c>
    </row>
    <row r="379" customFormat="false" ht="19.5" hidden="false" customHeight="false" outlineLevel="0" collapsed="false">
      <c r="B379" s="439" t="s">
        <v>703</v>
      </c>
    </row>
    <row r="380" customFormat="false" ht="12.75" hidden="false" customHeight="false" outlineLevel="0" collapsed="false">
      <c r="B380" s="443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</row>
    <row r="381" customFormat="false" ht="12.75" hidden="false" customHeight="false" outlineLevel="0" collapsed="false">
      <c r="B381" s="1" t="s">
        <v>704</v>
      </c>
      <c r="D381" s="16" t="s">
        <v>87</v>
      </c>
      <c r="E381" s="17" t="s">
        <v>88</v>
      </c>
      <c r="F381" s="17" t="s">
        <v>89</v>
      </c>
      <c r="G381" s="17" t="s">
        <v>90</v>
      </c>
      <c r="H381" s="17" t="s">
        <v>91</v>
      </c>
      <c r="I381" s="17" t="s">
        <v>92</v>
      </c>
      <c r="J381" s="17" t="s">
        <v>93</v>
      </c>
      <c r="K381" s="17" t="s">
        <v>94</v>
      </c>
      <c r="L381" s="17" t="s">
        <v>95</v>
      </c>
      <c r="M381" s="17" t="s">
        <v>96</v>
      </c>
      <c r="N381" s="17" t="s">
        <v>97</v>
      </c>
      <c r="O381" s="17" t="s">
        <v>98</v>
      </c>
    </row>
    <row r="382" customFormat="false" ht="12.75" hidden="false" customHeight="false" outlineLevel="0" collapsed="false">
      <c r="B382" s="445" t="n">
        <v>40461</v>
      </c>
      <c r="C382" s="0" t="s">
        <v>629</v>
      </c>
      <c r="D382" s="445" t="n">
        <f aca="false">D58*D188</f>
        <v>0</v>
      </c>
      <c r="E382" s="445" t="n">
        <f aca="false">E58*E188</f>
        <v>0</v>
      </c>
      <c r="F382" s="445" t="n">
        <f aca="false">F58*F188</f>
        <v>0</v>
      </c>
      <c r="G382" s="445" t="n">
        <f aca="false">G58*G188</f>
        <v>0</v>
      </c>
      <c r="H382" s="445" t="n">
        <f aca="false">H58*H188</f>
        <v>0</v>
      </c>
      <c r="I382" s="445" t="n">
        <f aca="false">I58*I188</f>
        <v>0</v>
      </c>
      <c r="J382" s="445" t="n">
        <f aca="false">J58*J188</f>
        <v>0</v>
      </c>
      <c r="K382" s="445" t="n">
        <f aca="false">K58*K188</f>
        <v>0</v>
      </c>
      <c r="L382" s="445" t="n">
        <f aca="false">L58*L188</f>
        <v>0</v>
      </c>
      <c r="M382" s="445" t="n">
        <f aca="false">M58*M188</f>
        <v>0</v>
      </c>
      <c r="N382" s="445" t="n">
        <f aca="false">N58*N188</f>
        <v>0</v>
      </c>
      <c r="O382" s="445" t="n">
        <f aca="false">O58*O188</f>
        <v>0</v>
      </c>
    </row>
    <row r="383" customFormat="false" ht="12.75" hidden="false" customHeight="false" outlineLevel="0" collapsed="false">
      <c r="B383" s="445" t="n">
        <f aca="false">558755.38/9</f>
        <v>62083.9311111111</v>
      </c>
      <c r="C383" s="0" t="s">
        <v>630</v>
      </c>
      <c r="D383" s="445" t="n">
        <f aca="false">D59*D189</f>
        <v>105356</v>
      </c>
      <c r="E383" s="445" t="n">
        <f aca="false">E59*E189</f>
        <v>0</v>
      </c>
      <c r="F383" s="445" t="n">
        <f aca="false">F59*F189</f>
        <v>0</v>
      </c>
      <c r="G383" s="445" t="n">
        <f aca="false">G59*G189</f>
        <v>54414.1333333333</v>
      </c>
      <c r="H383" s="445" t="n">
        <f aca="false">H59*H189</f>
        <v>54414.1333333333</v>
      </c>
      <c r="I383" s="445" t="n">
        <f aca="false">I59*I189</f>
        <v>0</v>
      </c>
      <c r="J383" s="445" t="n">
        <f aca="false">J59*J189</f>
        <v>54414.1333333333</v>
      </c>
      <c r="K383" s="445" t="n">
        <f aca="false">K59*K189</f>
        <v>90777.7321002552</v>
      </c>
      <c r="L383" s="445" t="n">
        <f aca="false">L59*L189</f>
        <v>0</v>
      </c>
      <c r="M383" s="445" t="n">
        <f aca="false">M59*M189</f>
        <v>92602.3645154704</v>
      </c>
      <c r="N383" s="445" t="n">
        <f aca="false">N59*N189</f>
        <v>93528.3881606251</v>
      </c>
      <c r="O383" s="445" t="n">
        <f aca="false">O59*O189</f>
        <v>94463.6720422313</v>
      </c>
    </row>
    <row r="384" customFormat="false" ht="12.75" hidden="false" customHeight="false" outlineLevel="0" collapsed="false">
      <c r="B384" s="445" t="n">
        <v>68569</v>
      </c>
      <c r="C384" s="0" t="s">
        <v>631</v>
      </c>
      <c r="D384" s="445" t="n">
        <f aca="false">D60*D190</f>
        <v>174984</v>
      </c>
      <c r="E384" s="445" t="n">
        <f aca="false">E60*E190</f>
        <v>0</v>
      </c>
      <c r="F384" s="445" t="n">
        <f aca="false">F60*F190</f>
        <v>58328</v>
      </c>
      <c r="G384" s="445" t="n">
        <f aca="false">G60*G190</f>
        <v>0</v>
      </c>
      <c r="H384" s="445" t="n">
        <f aca="false">H60*H190</f>
        <v>0</v>
      </c>
      <c r="I384" s="445" t="n">
        <f aca="false">I60*I190</f>
        <v>96869.4805062601</v>
      </c>
      <c r="J384" s="445" t="n">
        <f aca="false">J60*J190</f>
        <v>0</v>
      </c>
      <c r="K384" s="445" t="n">
        <f aca="false">K60*K190</f>
        <v>98327.3661878793</v>
      </c>
      <c r="L384" s="445" t="n">
        <f aca="false">L60*L190</f>
        <v>0</v>
      </c>
      <c r="M384" s="445" t="n">
        <f aca="false">M60*M190</f>
        <v>0</v>
      </c>
      <c r="N384" s="445" t="n">
        <f aca="false">N60*N190</f>
        <v>99565.0680246551</v>
      </c>
      <c r="O384" s="445" t="n">
        <f aca="false">O60*O190</f>
        <v>101196.98678015</v>
      </c>
    </row>
    <row r="385" customFormat="false" ht="12.75" hidden="false" customHeight="false" outlineLevel="0" collapsed="false">
      <c r="B385" s="445" t="n">
        <v>51527.57</v>
      </c>
      <c r="C385" s="0" t="s">
        <v>632</v>
      </c>
      <c r="D385" s="445" t="n">
        <f aca="false">D61*D191</f>
        <v>0</v>
      </c>
      <c r="E385" s="445" t="n">
        <f aca="false">E61*E191</f>
        <v>50474.26</v>
      </c>
      <c r="F385" s="445" t="n">
        <f aca="false">F61*F191</f>
        <v>0</v>
      </c>
      <c r="G385" s="445" t="n">
        <f aca="false">G61*G191</f>
        <v>50474.26</v>
      </c>
      <c r="H385" s="445" t="n">
        <f aca="false">H61*H191</f>
        <v>0</v>
      </c>
      <c r="I385" s="445" t="n">
        <f aca="false">I61*I191</f>
        <v>0</v>
      </c>
      <c r="J385" s="445" t="n">
        <f aca="false">J61*J191</f>
        <v>0</v>
      </c>
      <c r="K385" s="445" t="n">
        <f aca="false">K61*K191</f>
        <v>0</v>
      </c>
      <c r="L385" s="445" t="n">
        <f aca="false">L61*L191</f>
        <v>0</v>
      </c>
      <c r="M385" s="445" t="n">
        <f aca="false">M61*M191</f>
        <v>0</v>
      </c>
      <c r="N385" s="445" t="n">
        <f aca="false">N61*N191</f>
        <v>0</v>
      </c>
      <c r="O385" s="445" t="n">
        <f aca="false">O61*O191</f>
        <v>0</v>
      </c>
    </row>
    <row r="386" customFormat="false" ht="12.75" hidden="false" customHeight="false" outlineLevel="0" collapsed="false">
      <c r="B386" s="445" t="n">
        <f aca="false">349789.01/5</f>
        <v>69957.802</v>
      </c>
      <c r="C386" s="0" t="s">
        <v>633</v>
      </c>
      <c r="D386" s="445" t="n">
        <f aca="false">D62*D192</f>
        <v>60083</v>
      </c>
      <c r="E386" s="445" t="n">
        <f aca="false">E62*E192</f>
        <v>60083</v>
      </c>
      <c r="F386" s="445" t="n">
        <f aca="false">F62*F192</f>
        <v>0</v>
      </c>
      <c r="G386" s="445" t="n">
        <f aca="false">G62*G192</f>
        <v>0</v>
      </c>
      <c r="H386" s="445" t="n">
        <f aca="false">H62*H192</f>
        <v>0</v>
      </c>
      <c r="I386" s="445" t="n">
        <f aca="false">I62*I192</f>
        <v>0</v>
      </c>
      <c r="J386" s="445" t="n">
        <f aca="false">J62*J192</f>
        <v>0</v>
      </c>
      <c r="K386" s="445" t="n">
        <f aca="false">K62*K192</f>
        <v>0</v>
      </c>
      <c r="L386" s="445" t="n">
        <f aca="false">L62*L192</f>
        <v>104162.919393595</v>
      </c>
      <c r="M386" s="445" t="n">
        <f aca="false">M62*M192</f>
        <v>0</v>
      </c>
      <c r="N386" s="445" t="n">
        <f aca="false">N62*N192</f>
        <v>105474.076619255</v>
      </c>
      <c r="O386" s="445" t="n">
        <f aca="false">O62*O192</f>
        <v>0</v>
      </c>
    </row>
    <row r="387" customFormat="false" ht="12.75" hidden="false" customHeight="false" outlineLevel="0" collapsed="false">
      <c r="A387" s="0" t="s">
        <v>0</v>
      </c>
      <c r="B387" s="445" t="n">
        <f aca="false">605073.21/7</f>
        <v>86439.03</v>
      </c>
      <c r="C387" s="0" t="s">
        <v>634</v>
      </c>
      <c r="D387" s="445" t="n">
        <f aca="false">D63*D193</f>
        <v>72261</v>
      </c>
      <c r="E387" s="445" t="n">
        <f aca="false">E63*E193</f>
        <v>105727.8</v>
      </c>
      <c r="F387" s="445" t="n">
        <f aca="false">F63*F193</f>
        <v>0</v>
      </c>
      <c r="G387" s="445" t="n">
        <f aca="false">G63*G193</f>
        <v>0</v>
      </c>
      <c r="H387" s="445" t="n">
        <f aca="false">H63*H193</f>
        <v>0</v>
      </c>
      <c r="I387" s="445" t="n">
        <f aca="false">I63*I193</f>
        <v>0</v>
      </c>
      <c r="J387" s="445" t="n">
        <f aca="false">J63*J193</f>
        <v>0</v>
      </c>
      <c r="K387" s="445" t="n">
        <f aca="false">K63*K193</f>
        <v>138179.65145292</v>
      </c>
      <c r="L387" s="445" t="n">
        <f aca="false">L63*L193</f>
        <v>0</v>
      </c>
      <c r="M387" s="445" t="n">
        <f aca="false">M63*M193</f>
        <v>141661.847759359</v>
      </c>
      <c r="N387" s="445" t="n">
        <f aca="false">N63*N193</f>
        <v>142726.073580835</v>
      </c>
      <c r="O387" s="445" t="n">
        <f aca="false">O63*O193</f>
        <v>143977.137988585</v>
      </c>
    </row>
    <row r="388" customFormat="false" ht="12.75" hidden="false" customHeight="false" outlineLevel="0" collapsed="false">
      <c r="B388" s="445" t="n">
        <f aca="false">194678.27/5</f>
        <v>38935.654</v>
      </c>
      <c r="C388" s="0" t="s">
        <v>635</v>
      </c>
      <c r="D388" s="445" t="n">
        <f aca="false">D64*D194</f>
        <v>131286.4</v>
      </c>
      <c r="E388" s="445" t="n">
        <f aca="false">E64*E194</f>
        <v>31416.1</v>
      </c>
      <c r="F388" s="445" t="n">
        <f aca="false">F64*F194</f>
        <v>31416.1</v>
      </c>
      <c r="G388" s="445" t="n">
        <f aca="false">G64*G194</f>
        <v>0</v>
      </c>
      <c r="H388" s="445" t="n">
        <f aca="false">H64*H194</f>
        <v>0</v>
      </c>
      <c r="I388" s="445" t="n">
        <f aca="false">I64*I194</f>
        <v>0</v>
      </c>
      <c r="J388" s="445" t="n">
        <f aca="false">J64*J194</f>
        <v>0</v>
      </c>
      <c r="K388" s="445" t="n">
        <f aca="false">K64*K194</f>
        <v>0</v>
      </c>
      <c r="L388" s="445" t="n">
        <f aca="false">L64*L194</f>
        <v>0</v>
      </c>
      <c r="M388" s="445" t="n">
        <f aca="false">M64*M194</f>
        <v>24457.4244470185</v>
      </c>
      <c r="N388" s="445" t="n">
        <f aca="false">N64*N194</f>
        <v>15610.9530002617</v>
      </c>
      <c r="O388" s="445" t="n">
        <f aca="false">O64*O194</f>
        <v>0</v>
      </c>
    </row>
    <row r="389" customFormat="false" ht="12.75" hidden="false" customHeight="false" outlineLevel="0" collapsed="false">
      <c r="A389" s="456" t="s">
        <v>0</v>
      </c>
      <c r="B389" s="445" t="n">
        <f aca="false">600443.35/11</f>
        <v>54585.7590909091</v>
      </c>
      <c r="C389" s="0" t="s">
        <v>636</v>
      </c>
      <c r="D389" s="445" t="n">
        <f aca="false">D65*D195</f>
        <v>0</v>
      </c>
      <c r="E389" s="445" t="n">
        <f aca="false">E65*E195</f>
        <v>0</v>
      </c>
      <c r="F389" s="445" t="n">
        <f aca="false">F65*F195</f>
        <v>169846.27</v>
      </c>
      <c r="G389" s="445" t="n">
        <f aca="false">G65*G195</f>
        <v>56615.4233333333</v>
      </c>
      <c r="H389" s="445" t="n">
        <f aca="false">H65*H195</f>
        <v>0</v>
      </c>
      <c r="I389" s="445" t="n">
        <f aca="false">I65*I195</f>
        <v>56615.4233333333</v>
      </c>
      <c r="J389" s="445" t="n">
        <f aca="false">J65*J195</f>
        <v>56615.4233333333</v>
      </c>
      <c r="K389" s="445" t="n">
        <f aca="false">K65*K195</f>
        <v>0</v>
      </c>
      <c r="L389" s="445" t="n">
        <f aca="false">L65*L195</f>
        <v>93793.6628569473</v>
      </c>
      <c r="M389" s="445" t="n">
        <f aca="false">M65*M195</f>
        <v>0</v>
      </c>
      <c r="N389" s="445" t="n">
        <f aca="false">N65*N195</f>
        <v>0</v>
      </c>
      <c r="O389" s="445" t="n">
        <f aca="false">O65*O195</f>
        <v>96635.7046351756</v>
      </c>
    </row>
    <row r="390" customFormat="false" ht="12.75" hidden="false" customHeight="false" outlineLevel="0" collapsed="false">
      <c r="B390" s="445" t="n">
        <v>49290.21</v>
      </c>
      <c r="C390" s="0" t="s">
        <v>637</v>
      </c>
      <c r="D390" s="445" t="n">
        <f aca="false">D66*D196</f>
        <v>78321</v>
      </c>
      <c r="E390" s="445" t="n">
        <f aca="false">E66*E196</f>
        <v>0</v>
      </c>
      <c r="F390" s="445" t="n">
        <f aca="false">F66*F196</f>
        <v>81360.6</v>
      </c>
      <c r="G390" s="445" t="n">
        <f aca="false">G66*G196</f>
        <v>0</v>
      </c>
      <c r="H390" s="445" t="n">
        <f aca="false">H66*H196</f>
        <v>0</v>
      </c>
      <c r="I390" s="445" t="n">
        <f aca="false">I66*I196</f>
        <v>40680.3</v>
      </c>
      <c r="J390" s="445" t="n">
        <f aca="false">J66*J196</f>
        <v>0</v>
      </c>
      <c r="K390" s="445" t="n">
        <f aca="false">K66*K196</f>
        <v>55812.7080351855</v>
      </c>
      <c r="L390" s="445" t="n">
        <f aca="false">L66*L196</f>
        <v>0</v>
      </c>
      <c r="M390" s="445" t="n">
        <f aca="false">M66*M196</f>
        <v>64091.9104692854</v>
      </c>
      <c r="N390" s="445" t="n">
        <f aca="false">N66*N196</f>
        <v>0</v>
      </c>
      <c r="O390" s="445" t="n">
        <f aca="false">O66*O196</f>
        <v>68958.8413710144</v>
      </c>
    </row>
    <row r="391" customFormat="false" ht="12.75" hidden="false" customHeight="false" outlineLevel="0" collapsed="false">
      <c r="B391" s="445" t="n">
        <v>141300</v>
      </c>
      <c r="C391" s="0" t="s">
        <v>638</v>
      </c>
      <c r="D391" s="445" t="n">
        <f aca="false">D67*D197</f>
        <v>0</v>
      </c>
      <c r="E391" s="445" t="n">
        <f aca="false">E67*E197</f>
        <v>0</v>
      </c>
      <c r="F391" s="445" t="n">
        <f aca="false">F67*F197</f>
        <v>0</v>
      </c>
      <c r="G391" s="445" t="n">
        <f aca="false">G67*G197</f>
        <v>0</v>
      </c>
      <c r="H391" s="445" t="n">
        <f aca="false">H67*H197</f>
        <v>0</v>
      </c>
      <c r="I391" s="445" t="n">
        <f aca="false">I67*I197</f>
        <v>0</v>
      </c>
      <c r="J391" s="445" t="n">
        <f aca="false">J67*J197</f>
        <v>0</v>
      </c>
      <c r="K391" s="445" t="n">
        <f aca="false">K67*K197</f>
        <v>0</v>
      </c>
      <c r="L391" s="445" t="n">
        <f aca="false">L67*L197</f>
        <v>0</v>
      </c>
      <c r="M391" s="445" t="n">
        <f aca="false">M67*M197</f>
        <v>0</v>
      </c>
      <c r="N391" s="445" t="n">
        <f aca="false">N67*N197</f>
        <v>0</v>
      </c>
      <c r="O391" s="445" t="n">
        <f aca="false">O67*O197</f>
        <v>0</v>
      </c>
    </row>
    <row r="392" customFormat="false" ht="12.75" hidden="false" customHeight="false" outlineLevel="0" collapsed="false">
      <c r="B392" s="445" t="n">
        <v>186462.62</v>
      </c>
      <c r="C392" s="0" t="s">
        <v>639</v>
      </c>
      <c r="D392" s="445" t="n">
        <f aca="false">D68*D198</f>
        <v>0</v>
      </c>
      <c r="E392" s="445" t="n">
        <f aca="false">E68*E198</f>
        <v>0</v>
      </c>
      <c r="F392" s="445" t="n">
        <f aca="false">F68*F198</f>
        <v>0</v>
      </c>
      <c r="G392" s="445" t="n">
        <f aca="false">G68*G198</f>
        <v>0</v>
      </c>
      <c r="H392" s="445" t="n">
        <f aca="false">H68*H198</f>
        <v>0</v>
      </c>
      <c r="I392" s="445" t="n">
        <f aca="false">I68*I198</f>
        <v>0</v>
      </c>
      <c r="J392" s="445" t="n">
        <f aca="false">J68*J198</f>
        <v>0</v>
      </c>
      <c r="K392" s="445" t="n">
        <f aca="false">K68*K198</f>
        <v>0</v>
      </c>
      <c r="L392" s="445" t="n">
        <f aca="false">L68*L198</f>
        <v>0</v>
      </c>
      <c r="M392" s="445" t="n">
        <f aca="false">M68*M198</f>
        <v>0</v>
      </c>
      <c r="N392" s="445" t="n">
        <f aca="false">N68*N198</f>
        <v>0</v>
      </c>
      <c r="O392" s="445" t="n">
        <f aca="false">O68*O198</f>
        <v>0</v>
      </c>
    </row>
    <row r="393" customFormat="false" ht="12.75" hidden="false" customHeight="false" outlineLevel="0" collapsed="false">
      <c r="B393" s="445" t="n">
        <v>168300</v>
      </c>
      <c r="C393" s="0" t="s">
        <v>640</v>
      </c>
      <c r="D393" s="445" t="n">
        <f aca="false">D69*D199</f>
        <v>0</v>
      </c>
      <c r="E393" s="445" t="n">
        <f aca="false">E69*E199</f>
        <v>0</v>
      </c>
      <c r="F393" s="445" t="n">
        <f aca="false">F69*F199</f>
        <v>0</v>
      </c>
      <c r="G393" s="445" t="n">
        <f aca="false">G69*G199</f>
        <v>0</v>
      </c>
      <c r="H393" s="445" t="n">
        <f aca="false">H69*H199</f>
        <v>0</v>
      </c>
      <c r="I393" s="445" t="n">
        <f aca="false">I69*I199</f>
        <v>0</v>
      </c>
      <c r="J393" s="445" t="n">
        <f aca="false">J69*J199</f>
        <v>0</v>
      </c>
      <c r="K393" s="445" t="n">
        <f aca="false">K69*K199</f>
        <v>0</v>
      </c>
      <c r="L393" s="445" t="n">
        <f aca="false">L69*L199</f>
        <v>0</v>
      </c>
      <c r="M393" s="445" t="n">
        <f aca="false">M69*M199</f>
        <v>0</v>
      </c>
      <c r="N393" s="445" t="n">
        <f aca="false">N69*N199</f>
        <v>0</v>
      </c>
      <c r="O393" s="445" t="n">
        <f aca="false">O69*O199</f>
        <v>0</v>
      </c>
    </row>
    <row r="394" customFormat="false" ht="12.75" hidden="false" customHeight="false" outlineLevel="0" collapsed="false">
      <c r="B394" s="445" t="n">
        <v>36229.96</v>
      </c>
      <c r="C394" s="0" t="s">
        <v>641</v>
      </c>
      <c r="D394" s="445" t="n">
        <f aca="false">D70*D200</f>
        <v>0</v>
      </c>
      <c r="E394" s="445" t="n">
        <f aca="false">E70*E200</f>
        <v>0</v>
      </c>
      <c r="F394" s="445" t="n">
        <f aca="false">F70*F200</f>
        <v>64327.2</v>
      </c>
      <c r="G394" s="445" t="n">
        <f aca="false">G70*G200</f>
        <v>0</v>
      </c>
      <c r="H394" s="445" t="n">
        <f aca="false">H70*H200</f>
        <v>0</v>
      </c>
      <c r="I394" s="445" t="n">
        <f aca="false">I70*I200</f>
        <v>0</v>
      </c>
      <c r="J394" s="445" t="n">
        <f aca="false">J70*J200</f>
        <v>52317.79743036</v>
      </c>
      <c r="K394" s="445" t="n">
        <f aca="false">K70*K200</f>
        <v>0</v>
      </c>
      <c r="L394" s="445" t="n">
        <f aca="false">L70*L200</f>
        <v>0</v>
      </c>
      <c r="M394" s="445" t="n">
        <f aca="false">M70*M200</f>
        <v>53903.0790102974</v>
      </c>
      <c r="N394" s="445" t="n">
        <f aca="false">N70*N200</f>
        <v>0</v>
      </c>
      <c r="O394" s="445" t="n">
        <f aca="false">O70*O200</f>
        <v>0</v>
      </c>
    </row>
    <row r="395" customFormat="false" ht="12.75" hidden="false" customHeight="false" outlineLevel="0" collapsed="false">
      <c r="A395" s="0" t="s">
        <v>0</v>
      </c>
      <c r="B395" s="445" t="n">
        <v>68909.09</v>
      </c>
      <c r="C395" s="0" t="s">
        <v>642</v>
      </c>
      <c r="D395" s="445" t="n">
        <f aca="false">D71*D201</f>
        <v>0</v>
      </c>
      <c r="E395" s="445" t="n">
        <f aca="false">E71*E201</f>
        <v>0</v>
      </c>
      <c r="F395" s="445" t="n">
        <f aca="false">F71*F201</f>
        <v>0</v>
      </c>
      <c r="G395" s="445" t="n">
        <f aca="false">G71*G201</f>
        <v>0</v>
      </c>
      <c r="H395" s="445" t="n">
        <f aca="false">H71*H201</f>
        <v>0</v>
      </c>
      <c r="I395" s="445" t="n">
        <f aca="false">I71*I201</f>
        <v>0</v>
      </c>
      <c r="J395" s="445" t="n">
        <f aca="false">J71*J201</f>
        <v>0</v>
      </c>
      <c r="K395" s="445" t="n">
        <f aca="false">K71*K201</f>
        <v>0</v>
      </c>
      <c r="L395" s="445" t="n">
        <f aca="false">L71*L201</f>
        <v>0</v>
      </c>
      <c r="M395" s="445" t="n">
        <f aca="false">M71*M201</f>
        <v>0</v>
      </c>
      <c r="N395" s="445" t="n">
        <f aca="false">N71*N201</f>
        <v>0</v>
      </c>
      <c r="O395" s="445" t="n">
        <f aca="false">O71*O201</f>
        <v>0</v>
      </c>
    </row>
    <row r="396" customFormat="false" ht="12.75" hidden="false" customHeight="false" outlineLevel="0" collapsed="false">
      <c r="B396" s="445" t="n">
        <v>68400</v>
      </c>
      <c r="C396" s="0" t="s">
        <v>643</v>
      </c>
      <c r="D396" s="445" t="n">
        <f aca="false">D72*D202</f>
        <v>0</v>
      </c>
      <c r="E396" s="445" t="n">
        <f aca="false">E72*E202</f>
        <v>0</v>
      </c>
      <c r="F396" s="445" t="n">
        <f aca="false">F72*F202</f>
        <v>0</v>
      </c>
      <c r="G396" s="445" t="n">
        <f aca="false">G72*G202</f>
        <v>0</v>
      </c>
      <c r="H396" s="445" t="n">
        <f aca="false">H72*H202</f>
        <v>0</v>
      </c>
      <c r="I396" s="445" t="n">
        <f aca="false">I72*I202</f>
        <v>0</v>
      </c>
      <c r="J396" s="445" t="n">
        <f aca="false">J72*J202</f>
        <v>0</v>
      </c>
      <c r="K396" s="445" t="n">
        <f aca="false">K72*K202</f>
        <v>0</v>
      </c>
      <c r="L396" s="445" t="n">
        <f aca="false">L72*L202</f>
        <v>0</v>
      </c>
      <c r="M396" s="445" t="n">
        <f aca="false">M72*M202</f>
        <v>0</v>
      </c>
      <c r="N396" s="445" t="n">
        <f aca="false">N72*N202</f>
        <v>0</v>
      </c>
      <c r="O396" s="445" t="n">
        <f aca="false">O72*O202</f>
        <v>0</v>
      </c>
    </row>
    <row r="397" customFormat="false" ht="12.75" hidden="false" customHeight="false" outlineLevel="0" collapsed="false">
      <c r="B397" s="445" t="n">
        <v>84593.57</v>
      </c>
      <c r="C397" s="0" t="s">
        <v>644</v>
      </c>
      <c r="D397" s="445" t="n">
        <f aca="false">D73*D203</f>
        <v>0</v>
      </c>
      <c r="E397" s="445" t="n">
        <f aca="false">E73*E203</f>
        <v>0</v>
      </c>
      <c r="F397" s="445" t="n">
        <f aca="false">F73*F203</f>
        <v>0</v>
      </c>
      <c r="G397" s="445" t="n">
        <f aca="false">G73*G203</f>
        <v>0</v>
      </c>
      <c r="H397" s="445" t="n">
        <f aca="false">H73*H203</f>
        <v>0</v>
      </c>
      <c r="I397" s="445" t="n">
        <f aca="false">I73*I203</f>
        <v>0</v>
      </c>
      <c r="J397" s="445" t="n">
        <f aca="false">J73*J203</f>
        <v>0</v>
      </c>
      <c r="K397" s="445" t="n">
        <f aca="false">K73*K203</f>
        <v>0</v>
      </c>
      <c r="L397" s="445" t="n">
        <f aca="false">L73*L203</f>
        <v>0</v>
      </c>
      <c r="M397" s="445" t="n">
        <f aca="false">M73*M203</f>
        <v>0</v>
      </c>
      <c r="N397" s="445" t="n">
        <f aca="false">N73*N203</f>
        <v>0</v>
      </c>
      <c r="O397" s="445" t="n">
        <f aca="false">O73*O203</f>
        <v>0</v>
      </c>
    </row>
    <row r="398" customFormat="false" ht="12.75" hidden="false" customHeight="false" outlineLevel="0" collapsed="false">
      <c r="B398" s="445" t="n">
        <f aca="false">96932.75/3</f>
        <v>32310.9166666667</v>
      </c>
      <c r="C398" s="0" t="s">
        <v>645</v>
      </c>
      <c r="D398" s="445" t="n">
        <f aca="false">D74*D204</f>
        <v>0</v>
      </c>
      <c r="E398" s="445" t="n">
        <f aca="false">E74*E204</f>
        <v>0</v>
      </c>
      <c r="F398" s="445" t="n">
        <f aca="false">F74*F204</f>
        <v>0</v>
      </c>
      <c r="G398" s="445" t="n">
        <f aca="false">G74*G204</f>
        <v>0</v>
      </c>
      <c r="H398" s="445" t="n">
        <f aca="false">H74*H204</f>
        <v>0</v>
      </c>
      <c r="I398" s="445" t="n">
        <f aca="false">I74*I204</f>
        <v>0</v>
      </c>
      <c r="J398" s="445" t="n">
        <f aca="false">J74*J204</f>
        <v>0</v>
      </c>
      <c r="K398" s="445" t="n">
        <f aca="false">K74*K204</f>
        <v>29165.1366666667</v>
      </c>
      <c r="L398" s="445" t="n">
        <f aca="false">L74*L204</f>
        <v>0</v>
      </c>
      <c r="M398" s="445" t="n">
        <f aca="false">M74*M204</f>
        <v>39989.4208400217</v>
      </c>
      <c r="N398" s="445" t="n">
        <f aca="false">N74*N204</f>
        <v>0</v>
      </c>
      <c r="O398" s="445" t="n">
        <f aca="false">O74*O204</f>
        <v>46171.4159645044</v>
      </c>
    </row>
    <row r="399" customFormat="false" ht="12.75" hidden="false" customHeight="false" outlineLevel="0" collapsed="false">
      <c r="B399" s="445" t="n">
        <f aca="false">214078.53/3</f>
        <v>71359.51</v>
      </c>
      <c r="C399" s="0" t="s">
        <v>646</v>
      </c>
      <c r="D399" s="445" t="n">
        <f aca="false">D75*D205</f>
        <v>212928</v>
      </c>
      <c r="E399" s="445" t="n">
        <f aca="false">E75*E205</f>
        <v>80154.625</v>
      </c>
      <c r="F399" s="445" t="n">
        <f aca="false">F75*F205</f>
        <v>160309.25</v>
      </c>
      <c r="G399" s="445" t="n">
        <f aca="false">G75*G205</f>
        <v>80154.625</v>
      </c>
      <c r="H399" s="445" t="n">
        <f aca="false">H75*H205</f>
        <v>0</v>
      </c>
      <c r="I399" s="445" t="n">
        <f aca="false">I75*I205</f>
        <v>0</v>
      </c>
      <c r="J399" s="445" t="n">
        <f aca="false">J75*J205</f>
        <v>0</v>
      </c>
      <c r="K399" s="445" t="n">
        <f aca="false">K75*K205</f>
        <v>0</v>
      </c>
      <c r="L399" s="445" t="n">
        <f aca="false">L75*L205</f>
        <v>113727.923612308</v>
      </c>
      <c r="M399" s="445" t="n">
        <f aca="false">M75*M205</f>
        <v>0</v>
      </c>
      <c r="N399" s="445" t="n">
        <f aca="false">N75*N205</f>
        <v>0</v>
      </c>
      <c r="O399" s="445" t="n">
        <f aca="false">O75*O205</f>
        <v>116033.8992813</v>
      </c>
    </row>
    <row r="400" customFormat="false" ht="12.75" hidden="false" customHeight="false" outlineLevel="0" collapsed="false">
      <c r="B400" s="445" t="n">
        <v>92644</v>
      </c>
      <c r="C400" s="0" t="s">
        <v>647</v>
      </c>
      <c r="D400" s="445" t="n">
        <f aca="false">D76*D206</f>
        <v>87637.81</v>
      </c>
      <c r="E400" s="445" t="n">
        <f aca="false">E76*E206</f>
        <v>74155.4</v>
      </c>
      <c r="F400" s="445" t="n">
        <f aca="false">F76*F206</f>
        <v>0</v>
      </c>
      <c r="G400" s="445" t="n">
        <f aca="false">G76*G206</f>
        <v>0</v>
      </c>
      <c r="H400" s="445" t="n">
        <f aca="false">H76*H206</f>
        <v>0</v>
      </c>
      <c r="I400" s="445" t="n">
        <f aca="false">I76*I206</f>
        <v>0</v>
      </c>
      <c r="J400" s="445" t="n">
        <f aca="false">J76*J206</f>
        <v>0</v>
      </c>
      <c r="K400" s="445" t="n">
        <f aca="false">K76*K206</f>
        <v>115139.46186897</v>
      </c>
      <c r="L400" s="445" t="n">
        <f aca="false">L76*L206</f>
        <v>0</v>
      </c>
      <c r="M400" s="445" t="n">
        <f aca="false">M76*M206</f>
        <v>0</v>
      </c>
      <c r="N400" s="445" t="n">
        <f aca="false">N76*N206</f>
        <v>0</v>
      </c>
      <c r="O400" s="445" t="n">
        <f aca="false">O76*O206</f>
        <v>119814.585730092</v>
      </c>
    </row>
    <row r="401" customFormat="false" ht="12.75" hidden="false" customHeight="false" outlineLevel="0" collapsed="false">
      <c r="B401" s="445"/>
      <c r="C401" s="0" t="s">
        <v>652</v>
      </c>
      <c r="D401" s="445" t="n">
        <f aca="false">D77*D207</f>
        <v>0</v>
      </c>
      <c r="E401" s="445" t="n">
        <f aca="false">E77*E207</f>
        <v>0</v>
      </c>
      <c r="F401" s="445" t="n">
        <f aca="false">F77*F207</f>
        <v>0</v>
      </c>
      <c r="G401" s="445" t="n">
        <f aca="false">G77*G207</f>
        <v>0</v>
      </c>
      <c r="H401" s="445" t="n">
        <f aca="false">H77*H207</f>
        <v>0</v>
      </c>
      <c r="I401" s="445" t="n">
        <f aca="false">I77*I207</f>
        <v>0</v>
      </c>
      <c r="J401" s="445" t="n">
        <f aca="false">J77*J207</f>
        <v>0</v>
      </c>
      <c r="K401" s="445" t="n">
        <f aca="false">K77*K207</f>
        <v>0</v>
      </c>
      <c r="L401" s="445" t="n">
        <f aca="false">L77*L207</f>
        <v>0</v>
      </c>
      <c r="M401" s="445" t="n">
        <f aca="false">M77*M207</f>
        <v>0</v>
      </c>
      <c r="N401" s="445" t="n">
        <f aca="false">N77*N207</f>
        <v>0</v>
      </c>
      <c r="O401" s="445" t="n">
        <f aca="false">O77*O207</f>
        <v>0</v>
      </c>
    </row>
    <row r="402" customFormat="false" ht="12.75" hidden="false" customHeight="false" outlineLevel="0" collapsed="false">
      <c r="B402" s="445"/>
      <c r="C402" s="0" t="s">
        <v>649</v>
      </c>
      <c r="D402" s="445" t="n">
        <f aca="false">D78*D208</f>
        <v>0</v>
      </c>
      <c r="E402" s="445" t="n">
        <f aca="false">E78*E208</f>
        <v>196148.26</v>
      </c>
      <c r="F402" s="445" t="n">
        <f aca="false">F78*F208</f>
        <v>0</v>
      </c>
      <c r="G402" s="445" t="n">
        <f aca="false">G78*G208</f>
        <v>0</v>
      </c>
      <c r="H402" s="445" t="n">
        <f aca="false">H78*H208</f>
        <v>0</v>
      </c>
      <c r="I402" s="445" t="n">
        <f aca="false">I78*I208</f>
        <v>0</v>
      </c>
      <c r="J402" s="445" t="n">
        <f aca="false">J78*J208</f>
        <v>0</v>
      </c>
      <c r="K402" s="445" t="n">
        <f aca="false">K78*K208</f>
        <v>0</v>
      </c>
      <c r="L402" s="445" t="n">
        <f aca="false">L78*L208</f>
        <v>141216.66150656</v>
      </c>
      <c r="M402" s="445" t="n">
        <f aca="false">M78*M208</f>
        <v>0</v>
      </c>
      <c r="N402" s="445" t="n">
        <f aca="false">N78*N208</f>
        <v>0</v>
      </c>
      <c r="O402" s="445" t="n">
        <f aca="false">O78*O208</f>
        <v>0</v>
      </c>
    </row>
    <row r="403" customFormat="false" ht="12.75" hidden="false" customHeight="false" outlineLevel="0" collapsed="false">
      <c r="B403" s="445"/>
      <c r="C403" s="0" t="s">
        <v>653</v>
      </c>
      <c r="D403" s="445" t="n">
        <f aca="false">D79*D209</f>
        <v>0</v>
      </c>
      <c r="E403" s="445" t="n">
        <f aca="false">E79*E209</f>
        <v>0</v>
      </c>
      <c r="F403" s="445" t="n">
        <f aca="false">F79*F209</f>
        <v>111159.62</v>
      </c>
      <c r="G403" s="445" t="n">
        <f aca="false">G79*G209</f>
        <v>0</v>
      </c>
      <c r="H403" s="445" t="n">
        <f aca="false">H79*H209</f>
        <v>0</v>
      </c>
      <c r="I403" s="445" t="n">
        <f aca="false">I79*I209</f>
        <v>0</v>
      </c>
      <c r="J403" s="445" t="n">
        <f aca="false">J79*J209</f>
        <v>0</v>
      </c>
      <c r="K403" s="445" t="n">
        <f aca="false">K79*K209</f>
        <v>0</v>
      </c>
      <c r="L403" s="445" t="n">
        <f aca="false">L79*L209</f>
        <v>0</v>
      </c>
      <c r="M403" s="445" t="n">
        <f aca="false">M79*M209</f>
        <v>0</v>
      </c>
      <c r="N403" s="445" t="n">
        <f aca="false">N79*N209</f>
        <v>0</v>
      </c>
      <c r="O403" s="445" t="n">
        <f aca="false">O79*O209</f>
        <v>0</v>
      </c>
    </row>
    <row r="404" customFormat="false" ht="12.75" hidden="false" customHeight="false" outlineLevel="0" collapsed="false">
      <c r="B404" s="445"/>
      <c r="C404" s="0" t="s">
        <v>651</v>
      </c>
      <c r="D404" s="445" t="n">
        <f aca="false">D80*D210</f>
        <v>0</v>
      </c>
      <c r="E404" s="445" t="n">
        <f aca="false">E80*E210</f>
        <v>0</v>
      </c>
      <c r="F404" s="445" t="n">
        <f aca="false">F80*F210</f>
        <v>0</v>
      </c>
      <c r="G404" s="445" t="n">
        <f aca="false">G80*G210</f>
        <v>0</v>
      </c>
      <c r="H404" s="445" t="n">
        <f aca="false">H80*H210</f>
        <v>124047.3366</v>
      </c>
      <c r="I404" s="445" t="n">
        <f aca="false">I80*I210</f>
        <v>0</v>
      </c>
      <c r="J404" s="445" t="n">
        <f aca="false">J80*J210</f>
        <v>0</v>
      </c>
      <c r="K404" s="445" t="n">
        <f aca="false">K80*K210</f>
        <v>0</v>
      </c>
      <c r="L404" s="445" t="n">
        <f aca="false">L80*L210</f>
        <v>0</v>
      </c>
      <c r="M404" s="445" t="n">
        <f aca="false">M80*M210</f>
        <v>0</v>
      </c>
      <c r="N404" s="445" t="n">
        <f aca="false">N80*N210</f>
        <v>0</v>
      </c>
      <c r="O404" s="445" t="n">
        <f aca="false">O80*O210</f>
        <v>0</v>
      </c>
    </row>
    <row r="405" customFormat="false" ht="12.75" hidden="false" customHeight="false" outlineLevel="0" collapsed="false">
      <c r="D405" s="446" t="n">
        <f aca="false">SUM(D382:D404)</f>
        <v>922857.21</v>
      </c>
      <c r="E405" s="446" t="n">
        <f aca="false">SUM(E382:E404)</f>
        <v>598159.445</v>
      </c>
      <c r="F405" s="446" t="n">
        <f aca="false">SUM(F382:F404)</f>
        <v>676747.04</v>
      </c>
      <c r="G405" s="446" t="n">
        <f aca="false">SUM(G382:G404)</f>
        <v>241658.441666667</v>
      </c>
      <c r="H405" s="446" t="n">
        <f aca="false">SUM(H382:H404)</f>
        <v>178461.469933333</v>
      </c>
      <c r="I405" s="446" t="n">
        <f aca="false">SUM(I382:I404)</f>
        <v>194165.203839593</v>
      </c>
      <c r="J405" s="446" t="n">
        <f aca="false">SUM(J382:J404)</f>
        <v>163347.354097027</v>
      </c>
      <c r="K405" s="446" t="n">
        <f aca="false">SUM(K382:K404)</f>
        <v>527402.056311877</v>
      </c>
      <c r="L405" s="446" t="n">
        <f aca="false">SUM(L382:L404)</f>
        <v>452901.16736941</v>
      </c>
      <c r="M405" s="446" t="n">
        <f aca="false">SUM(M382:M404)</f>
        <v>416706.047041453</v>
      </c>
      <c r="N405" s="446" t="n">
        <f aca="false">SUM(N382:N404)</f>
        <v>456904.559385632</v>
      </c>
      <c r="O405" s="446" t="n">
        <f aca="false">SUM(O382:O404)</f>
        <v>787252.243793053</v>
      </c>
    </row>
    <row r="406" customFormat="false" ht="12.75" hidden="false" customHeight="false" outlineLevel="0" collapsed="false">
      <c r="B406" s="445" t="s">
        <v>705</v>
      </c>
      <c r="D406" s="457" t="n">
        <v>0</v>
      </c>
      <c r="E406" s="457" t="n">
        <v>0</v>
      </c>
      <c r="F406" s="457" t="n">
        <v>0</v>
      </c>
      <c r="G406" s="457" t="n">
        <v>0</v>
      </c>
      <c r="H406" s="457" t="n">
        <v>0</v>
      </c>
      <c r="I406" s="17"/>
      <c r="J406" s="17"/>
      <c r="K406" s="17"/>
      <c r="L406" s="17"/>
      <c r="M406" s="17"/>
      <c r="N406" s="17"/>
      <c r="O406" s="17"/>
    </row>
    <row r="407" customFormat="false" ht="12.75" hidden="false" customHeight="false" outlineLevel="0" collapsed="false">
      <c r="B407" s="445" t="s">
        <v>706</v>
      </c>
      <c r="D407" s="457" t="n">
        <v>91542.88</v>
      </c>
      <c r="E407" s="457" t="n">
        <v>129201.74</v>
      </c>
      <c r="F407" s="457" t="n">
        <v>175604.19</v>
      </c>
      <c r="G407" s="457"/>
      <c r="H407" s="457"/>
      <c r="I407" s="17"/>
      <c r="J407" s="17"/>
      <c r="K407" s="17"/>
      <c r="L407" s="17"/>
      <c r="M407" s="17"/>
      <c r="N407" s="17"/>
      <c r="O407" s="17"/>
    </row>
    <row r="408" customFormat="false" ht="12.75" hidden="false" customHeight="false" outlineLevel="0" collapsed="false">
      <c r="B408" s="445" t="s">
        <v>707</v>
      </c>
      <c r="D408" s="457" t="n">
        <v>0</v>
      </c>
      <c r="E408" s="457" t="n">
        <v>0</v>
      </c>
      <c r="F408" s="457" t="n">
        <v>0</v>
      </c>
      <c r="G408" s="457"/>
      <c r="H408" s="457"/>
      <c r="I408" s="17"/>
      <c r="J408" s="17"/>
      <c r="K408" s="17"/>
      <c r="L408" s="17"/>
      <c r="M408" s="17"/>
      <c r="N408" s="17"/>
      <c r="O408" s="17"/>
    </row>
    <row r="409" customFormat="false" ht="12.75" hidden="false" customHeight="false" outlineLevel="0" collapsed="false">
      <c r="B409" s="445" t="s">
        <v>612</v>
      </c>
      <c r="D409" s="457" t="n">
        <f aca="false">D405+D406+D407+D408</f>
        <v>1014400.09</v>
      </c>
      <c r="E409" s="457" t="n">
        <f aca="false">E405+E406+E407+E408</f>
        <v>727361.185</v>
      </c>
      <c r="F409" s="457" t="n">
        <f aca="false">F405+F406+F407+F408</f>
        <v>852351.23</v>
      </c>
      <c r="G409" s="457" t="n">
        <f aca="false">G405+G406</f>
        <v>241658.441666667</v>
      </c>
      <c r="H409" s="457" t="n">
        <f aca="false">H405+H406</f>
        <v>178461.469933333</v>
      </c>
      <c r="I409" s="457" t="n">
        <f aca="false">I405+I406</f>
        <v>194165.203839593</v>
      </c>
      <c r="J409" s="457" t="n">
        <f aca="false">J405+J406</f>
        <v>163347.354097027</v>
      </c>
      <c r="K409" s="457" t="n">
        <f aca="false">K405+K406</f>
        <v>527402.056311877</v>
      </c>
      <c r="L409" s="457" t="n">
        <f aca="false">L405+L406</f>
        <v>452901.16736941</v>
      </c>
      <c r="M409" s="457" t="n">
        <f aca="false">M405+M406</f>
        <v>416706.047041453</v>
      </c>
      <c r="N409" s="457" t="n">
        <f aca="false">N405+N406</f>
        <v>456904.559385632</v>
      </c>
      <c r="O409" s="457" t="n">
        <f aca="false">O405+O406</f>
        <v>787252.243793053</v>
      </c>
    </row>
    <row r="410" customFormat="false" ht="19.5" hidden="false" customHeight="false" outlineLevel="0" collapsed="false">
      <c r="B410" s="439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</row>
    <row r="411" customFormat="false" ht="19.5" hidden="false" customHeight="false" outlineLevel="0" collapsed="false">
      <c r="B411" s="439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19.5" hidden="false" customHeight="false" outlineLevel="0" collapsed="false">
      <c r="B412" s="439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</row>
    <row r="413" customFormat="false" ht="19.5" hidden="false" customHeight="false" outlineLevel="0" collapsed="false">
      <c r="B413" s="439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19.5" hidden="false" customHeight="false" outlineLevel="0" collapsed="false">
      <c r="B414" s="439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</row>
    <row r="415" customFormat="false" ht="19.5" hidden="false" customHeight="false" outlineLevel="0" collapsed="false">
      <c r="B415" s="439"/>
      <c r="D415" s="0" t="s">
        <v>87</v>
      </c>
      <c r="E415" s="17" t="s">
        <v>88</v>
      </c>
      <c r="F415" s="17" t="s">
        <v>89</v>
      </c>
      <c r="G415" s="17" t="s">
        <v>90</v>
      </c>
      <c r="H415" s="17" t="s">
        <v>91</v>
      </c>
      <c r="I415" s="17" t="s">
        <v>92</v>
      </c>
      <c r="J415" s="17" t="s">
        <v>93</v>
      </c>
      <c r="K415" s="17" t="s">
        <v>94</v>
      </c>
      <c r="L415" s="17" t="s">
        <v>95</v>
      </c>
      <c r="M415" s="17" t="s">
        <v>96</v>
      </c>
      <c r="N415" s="17" t="s">
        <v>97</v>
      </c>
      <c r="O415" s="17" t="s">
        <v>98</v>
      </c>
      <c r="P415" s="0" t="s">
        <v>536</v>
      </c>
    </row>
    <row r="416" customFormat="false" ht="12.75" hidden="false" customHeight="false" outlineLevel="0" collapsed="false">
      <c r="C416" s="0" t="s">
        <v>708</v>
      </c>
      <c r="D416" s="38" t="n">
        <f aca="false">D171</f>
        <v>0</v>
      </c>
      <c r="E416" s="38" t="n">
        <f aca="false">E171</f>
        <v>0</v>
      </c>
      <c r="F416" s="38" t="n">
        <f aca="false">F171</f>
        <v>0</v>
      </c>
      <c r="G416" s="38" t="n">
        <f aca="false">G171</f>
        <v>257222.493</v>
      </c>
      <c r="H416" s="38" t="n">
        <f aca="false">H171</f>
        <v>335110.10335</v>
      </c>
      <c r="I416" s="38" t="n">
        <f aca="false">I171</f>
        <v>283197.092883936</v>
      </c>
      <c r="J416" s="38" t="n">
        <f aca="false">J171</f>
        <v>254228.229814749</v>
      </c>
      <c r="K416" s="38" t="n">
        <f aca="false">K171</f>
        <v>623372.539584648</v>
      </c>
      <c r="L416" s="38" t="n">
        <f aca="false">L171</f>
        <v>492153.554710239</v>
      </c>
      <c r="M416" s="38" t="n">
        <f aca="false">M171</f>
        <v>514345.630242476</v>
      </c>
      <c r="N416" s="38" t="n">
        <f aca="false">N171</f>
        <v>556333.832122137</v>
      </c>
      <c r="O416" s="38" t="n">
        <f aca="false">O171</f>
        <v>1057628.11646708</v>
      </c>
      <c r="P416" s="38"/>
    </row>
    <row r="417" customFormat="false" ht="12.75" hidden="false" customHeight="false" outlineLevel="0" collapsed="false">
      <c r="C417" s="0" t="s">
        <v>709</v>
      </c>
      <c r="D417" s="38" t="n">
        <f aca="false">ERes!B15</f>
        <v>0</v>
      </c>
      <c r="E417" s="38" t="n">
        <f aca="false">ERes!C15</f>
        <v>0</v>
      </c>
      <c r="F417" s="38" t="n">
        <f aca="false">ERes!D15</f>
        <v>0</v>
      </c>
      <c r="G417" s="38" t="n">
        <f aca="false">ERes!E15</f>
        <v>0</v>
      </c>
      <c r="H417" s="38" t="n">
        <f aca="false">ERes!F15</f>
        <v>0</v>
      </c>
      <c r="I417" s="38" t="n">
        <f aca="false">ERes!G15</f>
        <v>0</v>
      </c>
      <c r="J417" s="38" t="n">
        <f aca="false">ERes!H15</f>
        <v>0</v>
      </c>
      <c r="K417" s="38" t="n">
        <f aca="false">ERes!I15</f>
        <v>0</v>
      </c>
      <c r="L417" s="38" t="n">
        <f aca="false">ERes!J15</f>
        <v>0</v>
      </c>
      <c r="M417" s="38" t="n">
        <f aca="false">ERes!K15</f>
        <v>0</v>
      </c>
      <c r="N417" s="38" t="n">
        <f aca="false">ERes!L15</f>
        <v>0</v>
      </c>
      <c r="O417" s="38" t="n">
        <f aca="false">ERes!M15</f>
        <v>0</v>
      </c>
      <c r="P417" s="38"/>
    </row>
    <row r="418" customFormat="false" ht="12.75" hidden="false" customHeight="false" outlineLevel="0" collapsed="false">
      <c r="C418" s="0" t="s">
        <v>710</v>
      </c>
      <c r="D418" s="65" t="n">
        <f aca="false">D416+D417</f>
        <v>0</v>
      </c>
      <c r="E418" s="65" t="n">
        <f aca="false">E416+E417</f>
        <v>0</v>
      </c>
      <c r="F418" s="65" t="n">
        <f aca="false">F416+F417</f>
        <v>0</v>
      </c>
      <c r="G418" s="65" t="n">
        <f aca="false">G416+G417</f>
        <v>257222.493</v>
      </c>
      <c r="H418" s="65" t="n">
        <f aca="false">H416+H417</f>
        <v>335110.10335</v>
      </c>
      <c r="I418" s="65" t="n">
        <f aca="false">I416+I417</f>
        <v>283197.092883936</v>
      </c>
      <c r="J418" s="65" t="n">
        <f aca="false">J416+J417</f>
        <v>254228.229814749</v>
      </c>
      <c r="K418" s="65" t="n">
        <f aca="false">K416+K417</f>
        <v>623372.539584648</v>
      </c>
      <c r="L418" s="65" t="n">
        <f aca="false">L416+L417</f>
        <v>492153.554710239</v>
      </c>
      <c r="M418" s="65" t="n">
        <f aca="false">M416+M417</f>
        <v>514345.630242476</v>
      </c>
      <c r="N418" s="65" t="n">
        <f aca="false">N416+N417</f>
        <v>556333.832122137</v>
      </c>
      <c r="O418" s="65" t="n">
        <f aca="false">O416+O417</f>
        <v>1057628.11646708</v>
      </c>
    </row>
    <row r="419" customFormat="false" ht="12.75" hidden="false" customHeight="false" outlineLevel="0" collapsed="false">
      <c r="C419" s="0" t="s">
        <v>711</v>
      </c>
      <c r="D419" s="458" t="e">
        <f aca="false">D418/D416</f>
        <v>#DIV/0!</v>
      </c>
      <c r="E419" s="458" t="e">
        <f aca="false">E418/E416</f>
        <v>#DIV/0!</v>
      </c>
      <c r="F419" s="458" t="e">
        <f aca="false">F418/F416</f>
        <v>#DIV/0!</v>
      </c>
      <c r="G419" s="458" t="n">
        <f aca="false">G418/G416</f>
        <v>1</v>
      </c>
      <c r="H419" s="458" t="n">
        <f aca="false">H418/H416</f>
        <v>1</v>
      </c>
      <c r="I419" s="458" t="n">
        <f aca="false">I418/I416</f>
        <v>1</v>
      </c>
      <c r="J419" s="458" t="n">
        <f aca="false">J418/J416</f>
        <v>1</v>
      </c>
      <c r="K419" s="458" t="n">
        <f aca="false">K418/K416</f>
        <v>1</v>
      </c>
      <c r="L419" s="458" t="n">
        <f aca="false">L418/L416</f>
        <v>1</v>
      </c>
      <c r="M419" s="458" t="n">
        <f aca="false">M418/M416</f>
        <v>1</v>
      </c>
      <c r="N419" s="458" t="n">
        <f aca="false">N418/N416</f>
        <v>1</v>
      </c>
      <c r="O419" s="458" t="n">
        <f aca="false">O418/O416</f>
        <v>1</v>
      </c>
      <c r="P419" s="459"/>
    </row>
    <row r="420" customFormat="false" ht="12.75" hidden="false" customHeight="false" outlineLevel="0" collapsed="false">
      <c r="C420" s="0" t="s">
        <v>712</v>
      </c>
      <c r="D420" s="5" t="n">
        <f aca="false">D417/D178</f>
        <v>0</v>
      </c>
      <c r="E420" s="5" t="n">
        <f aca="false">E417/E178</f>
        <v>0</v>
      </c>
      <c r="F420" s="5" t="n">
        <f aca="false">F417/F178</f>
        <v>0</v>
      </c>
      <c r="G420" s="40" t="n">
        <v>-45000</v>
      </c>
      <c r="H420" s="40" t="n">
        <v>-45000</v>
      </c>
      <c r="I420" s="40" t="n">
        <v>-45000</v>
      </c>
      <c r="J420" s="40" t="n">
        <v>-45000</v>
      </c>
      <c r="K420" s="40" t="n">
        <v>-45000</v>
      </c>
      <c r="L420" s="40" t="n">
        <v>-45000</v>
      </c>
      <c r="M420" s="40" t="n">
        <v>-45000</v>
      </c>
      <c r="N420" s="40" t="n">
        <v>-45000</v>
      </c>
      <c r="O420" s="40" t="n">
        <v>-45000</v>
      </c>
    </row>
    <row r="421" customFormat="false" ht="12.75" hidden="false" customHeight="false" outlineLevel="0" collapsed="false">
      <c r="C421" s="0" t="s">
        <v>713</v>
      </c>
      <c r="D421" s="5" t="n">
        <f aca="false">D114</f>
        <v>38</v>
      </c>
      <c r="E421" s="5" t="n">
        <f aca="false">E114</f>
        <v>29</v>
      </c>
      <c r="F421" s="5" t="n">
        <f aca="false">F114</f>
        <v>25</v>
      </c>
      <c r="G421" s="5" t="n">
        <f aca="false">G114</f>
        <v>10</v>
      </c>
      <c r="H421" s="5" t="n">
        <f aca="false">H114</f>
        <v>7</v>
      </c>
      <c r="I421" s="5" t="n">
        <f aca="false">I114</f>
        <v>4</v>
      </c>
      <c r="J421" s="5" t="n">
        <f aca="false">J114</f>
        <v>4</v>
      </c>
      <c r="K421" s="5" t="n">
        <f aca="false">K114</f>
        <v>4</v>
      </c>
      <c r="L421" s="5" t="n">
        <f aca="false">L114</f>
        <v>4</v>
      </c>
      <c r="M421" s="5" t="n">
        <f aca="false">M114</f>
        <v>4</v>
      </c>
      <c r="N421" s="5" t="n">
        <f aca="false">N114</f>
        <v>4</v>
      </c>
      <c r="O421" s="5" t="n">
        <f aca="false">O114</f>
        <v>4</v>
      </c>
    </row>
    <row r="422" customFormat="false" ht="12.75" hidden="false" customHeight="false" outlineLevel="0" collapsed="false">
      <c r="C422" s="0" t="s">
        <v>714</v>
      </c>
      <c r="D422" s="5" t="n">
        <f aca="false">D115</f>
        <v>17</v>
      </c>
      <c r="E422" s="5" t="n">
        <f aca="false">E115</f>
        <v>6</v>
      </c>
      <c r="F422" s="5" t="n">
        <f aca="false">F115</f>
        <v>0</v>
      </c>
      <c r="G422" s="5" t="n">
        <f aca="false">G115</f>
        <v>1</v>
      </c>
      <c r="H422" s="5" t="n">
        <f aca="false">H115</f>
        <v>0</v>
      </c>
      <c r="I422" s="5" t="n">
        <f aca="false">I115</f>
        <v>0</v>
      </c>
      <c r="J422" s="5" t="n">
        <f aca="false">J115</f>
        <v>0</v>
      </c>
      <c r="K422" s="5" t="n">
        <f aca="false">K115</f>
        <v>0</v>
      </c>
      <c r="L422" s="5" t="n">
        <f aca="false">L115</f>
        <v>0</v>
      </c>
      <c r="M422" s="5" t="n">
        <f aca="false">M115</f>
        <v>0</v>
      </c>
      <c r="N422" s="5" t="n">
        <f aca="false">N115</f>
        <v>0</v>
      </c>
      <c r="O422" s="5" t="n">
        <f aca="false">O115</f>
        <v>0</v>
      </c>
    </row>
    <row r="424" customFormat="false" ht="12.75" hidden="false" customHeight="false" outlineLevel="0" collapsed="false">
      <c r="C424" s="0" t="s">
        <v>715</v>
      </c>
      <c r="D424" s="65" t="n">
        <f aca="false">D336/D117</f>
        <v>0</v>
      </c>
      <c r="E424" s="65" t="n">
        <f aca="false">E335/E117</f>
        <v>0</v>
      </c>
      <c r="F424" s="65" t="n">
        <f aca="false">F335/F117</f>
        <v>0</v>
      </c>
    </row>
    <row r="426" customFormat="false" ht="19.5" hidden="false" customHeight="false" outlineLevel="0" collapsed="false">
      <c r="A426" s="460" t="s">
        <v>716</v>
      </c>
    </row>
    <row r="427" customFormat="false" ht="12.75" hidden="false" customHeight="false" outlineLevel="0" collapsed="false">
      <c r="D427" s="0" t="s">
        <v>87</v>
      </c>
      <c r="E427" s="17" t="s">
        <v>88</v>
      </c>
      <c r="F427" s="17" t="s">
        <v>89</v>
      </c>
      <c r="G427" s="17" t="s">
        <v>90</v>
      </c>
      <c r="H427" s="17" t="s">
        <v>91</v>
      </c>
      <c r="I427" s="17" t="s">
        <v>92</v>
      </c>
      <c r="J427" s="17" t="s">
        <v>93</v>
      </c>
      <c r="K427" s="17" t="s">
        <v>94</v>
      </c>
      <c r="L427" s="17" t="s">
        <v>95</v>
      </c>
      <c r="M427" s="17" t="s">
        <v>96</v>
      </c>
      <c r="N427" s="17" t="s">
        <v>97</v>
      </c>
      <c r="O427" s="17" t="s">
        <v>98</v>
      </c>
      <c r="P427" s="0" t="s">
        <v>536</v>
      </c>
    </row>
    <row r="428" customFormat="false" ht="12.75" hidden="false" customHeight="false" outlineLevel="0" collapsed="false">
      <c r="A428" s="1" t="s">
        <v>126</v>
      </c>
      <c r="D428" s="5" t="n">
        <f aca="false">ERes!B19+ERes!B29</f>
        <v>0</v>
      </c>
      <c r="E428" s="5" t="n">
        <f aca="false">ERes!C19+ERes!C29</f>
        <v>0</v>
      </c>
      <c r="F428" s="5" t="n">
        <f aca="false">ERes!D19+ERes!D29</f>
        <v>0</v>
      </c>
      <c r="G428" s="5" t="n">
        <f aca="false">ERes!E19+ERes!E29</f>
        <v>0</v>
      </c>
      <c r="H428" s="5" t="n">
        <f aca="false">ERes!F19+ERes!F29</f>
        <v>0</v>
      </c>
      <c r="I428" s="5" t="n">
        <f aca="false">ERes!G19+ERes!G29</f>
        <v>0</v>
      </c>
      <c r="J428" s="5" t="n">
        <f aca="false">ERes!H19+ERes!H29</f>
        <v>0</v>
      </c>
      <c r="K428" s="5" t="n">
        <f aca="false">ERes!I19+ERes!I29</f>
        <v>0</v>
      </c>
      <c r="L428" s="5" t="n">
        <f aca="false">ERes!J19+ERes!J29</f>
        <v>0</v>
      </c>
      <c r="M428" s="5" t="n">
        <f aca="false">ERes!K19+ERes!K29</f>
        <v>0</v>
      </c>
      <c r="N428" s="5" t="n">
        <f aca="false">ERes!L19+ERes!L29</f>
        <v>0</v>
      </c>
      <c r="O428" s="5" t="n">
        <f aca="false">ERes!M19+ERes!M29</f>
        <v>0</v>
      </c>
    </row>
    <row r="430" customFormat="false" ht="12.75" hidden="false" customHeight="false" outlineLevel="0" collapsed="false">
      <c r="A430" s="1"/>
      <c r="B430" s="1" t="s">
        <v>717</v>
      </c>
      <c r="C430" s="1"/>
    </row>
    <row r="431" customFormat="false" ht="12.75" hidden="false" customHeight="false" outlineLevel="0" collapsed="false">
      <c r="A431" s="1" t="s">
        <v>718</v>
      </c>
      <c r="B431" s="1" t="s">
        <v>717</v>
      </c>
      <c r="C431" s="1"/>
    </row>
    <row r="432" customFormat="false" ht="12.75" hidden="false" customHeight="false" outlineLevel="0" collapsed="false">
      <c r="A432" s="1" t="s">
        <v>719</v>
      </c>
      <c r="B432" s="1" t="s">
        <v>720</v>
      </c>
      <c r="C432" s="1"/>
    </row>
    <row r="433" customFormat="false" ht="12.75" hidden="false" customHeight="false" outlineLevel="0" collapsed="false">
      <c r="A433" s="0" t="s">
        <v>721</v>
      </c>
      <c r="B433" s="0" t="s">
        <v>722</v>
      </c>
      <c r="D433" s="445" t="n">
        <v>10656.52</v>
      </c>
      <c r="E433" s="445" t="n">
        <v>12574</v>
      </c>
      <c r="F433" s="445" t="n">
        <v>9655</v>
      </c>
      <c r="G433" s="445" t="n">
        <v>8913</v>
      </c>
      <c r="H433" s="445" t="n">
        <v>7093</v>
      </c>
      <c r="I433" s="445" t="n">
        <v>7000</v>
      </c>
      <c r="J433" s="445" t="n">
        <v>6500</v>
      </c>
      <c r="K433" s="445" t="n">
        <v>6500</v>
      </c>
      <c r="L433" s="445" t="n">
        <v>6000</v>
      </c>
      <c r="M433" s="445" t="n">
        <v>6300</v>
      </c>
      <c r="N433" s="445" t="n">
        <v>6300</v>
      </c>
      <c r="O433" s="445" t="n">
        <v>7500</v>
      </c>
    </row>
    <row r="434" customFormat="false" ht="12.75" hidden="false" customHeight="false" outlineLevel="0" collapsed="false">
      <c r="A434" s="0" t="s">
        <v>723</v>
      </c>
      <c r="B434" s="0" t="s">
        <v>724</v>
      </c>
      <c r="D434" s="445" t="n">
        <v>1286</v>
      </c>
      <c r="E434" s="445" t="n">
        <v>1819</v>
      </c>
      <c r="F434" s="445" t="n">
        <v>1883</v>
      </c>
      <c r="G434" s="445" t="n">
        <v>1581</v>
      </c>
      <c r="H434" s="445" t="n">
        <v>5722</v>
      </c>
      <c r="I434" s="445" t="n">
        <v>2000</v>
      </c>
      <c r="J434" s="445" t="n">
        <f aca="false">(I434*1.042)</f>
        <v>2084</v>
      </c>
      <c r="K434" s="445" t="n">
        <f aca="false">(J434*1.042)</f>
        <v>2171.528</v>
      </c>
      <c r="L434" s="445" t="n">
        <f aca="false">(K434*1.042)</f>
        <v>2262.732176</v>
      </c>
      <c r="M434" s="445" t="n">
        <f aca="false">(L434*1.042)</f>
        <v>2357.766927392</v>
      </c>
      <c r="N434" s="445" t="n">
        <f aca="false">(M434*1.042)</f>
        <v>2456.79313834246</v>
      </c>
      <c r="O434" s="445" t="n">
        <f aca="false">(N434*1.042)</f>
        <v>2559.97845015285</v>
      </c>
    </row>
    <row r="435" customFormat="false" ht="12.75" hidden="false" customHeight="false" outlineLevel="0" collapsed="false">
      <c r="A435" s="0" t="s">
        <v>725</v>
      </c>
      <c r="B435" s="0" t="s">
        <v>726</v>
      </c>
      <c r="D435" s="445" t="n">
        <v>0</v>
      </c>
      <c r="E435" s="445" t="n">
        <v>0</v>
      </c>
      <c r="F435" s="445" t="n">
        <v>0</v>
      </c>
      <c r="G435" s="445" t="n">
        <v>0</v>
      </c>
      <c r="H435" s="445" t="n">
        <v>348</v>
      </c>
      <c r="I435" s="445" t="n">
        <v>0</v>
      </c>
      <c r="J435" s="445" t="n">
        <v>0</v>
      </c>
      <c r="K435" s="445" t="n">
        <v>0</v>
      </c>
      <c r="L435" s="445" t="n">
        <v>0</v>
      </c>
      <c r="M435" s="445" t="n">
        <v>0</v>
      </c>
      <c r="N435" s="445" t="n">
        <v>0</v>
      </c>
      <c r="O435" s="445" t="n">
        <v>0</v>
      </c>
    </row>
    <row r="436" customFormat="false" ht="12.75" hidden="false" customHeight="false" outlineLevel="0" collapsed="false">
      <c r="A436" s="0" t="s">
        <v>727</v>
      </c>
      <c r="B436" s="0" t="s">
        <v>728</v>
      </c>
      <c r="D436" s="445" t="n">
        <v>7650</v>
      </c>
      <c r="E436" s="445" t="n">
        <v>4014</v>
      </c>
      <c r="F436" s="445" t="n">
        <v>0</v>
      </c>
      <c r="G436" s="445" t="n">
        <v>450</v>
      </c>
      <c r="H436" s="445" t="n">
        <v>-2247</v>
      </c>
      <c r="I436" s="445" t="n">
        <v>2500</v>
      </c>
      <c r="J436" s="445" t="n">
        <f aca="false">(I436*1.042)</f>
        <v>2605</v>
      </c>
      <c r="K436" s="445" t="n">
        <f aca="false">(J436*1.042)</f>
        <v>2714.41</v>
      </c>
      <c r="L436" s="445" t="n">
        <f aca="false">(K436*1.042)</f>
        <v>2828.41522</v>
      </c>
      <c r="M436" s="445" t="n">
        <f aca="false">(L436*1.042)</f>
        <v>2947.20865924</v>
      </c>
      <c r="N436" s="445" t="n">
        <f aca="false">(M436*1.042)</f>
        <v>3070.99142292808</v>
      </c>
      <c r="O436" s="445" t="n">
        <f aca="false">(N436*1.042)</f>
        <v>3199.97306269106</v>
      </c>
    </row>
    <row r="437" customFormat="false" ht="12.75" hidden="false" customHeight="false" outlineLevel="0" collapsed="false">
      <c r="A437" s="0" t="s">
        <v>729</v>
      </c>
      <c r="B437" s="0" t="s">
        <v>730</v>
      </c>
      <c r="D437" s="445" t="n">
        <v>149</v>
      </c>
      <c r="E437" s="445" t="n">
        <v>25</v>
      </c>
      <c r="F437" s="445" t="n">
        <v>20</v>
      </c>
      <c r="G437" s="445" t="n">
        <v>0</v>
      </c>
      <c r="H437" s="445" t="n">
        <v>0</v>
      </c>
      <c r="I437" s="445" t="n">
        <v>0</v>
      </c>
      <c r="J437" s="445" t="n">
        <v>0</v>
      </c>
      <c r="K437" s="445" t="n">
        <v>0</v>
      </c>
      <c r="L437" s="445" t="n">
        <v>0</v>
      </c>
      <c r="M437" s="445" t="n">
        <v>0</v>
      </c>
      <c r="N437" s="445" t="n">
        <v>0</v>
      </c>
      <c r="O437" s="445" t="n">
        <v>0</v>
      </c>
    </row>
    <row r="438" customFormat="false" ht="12.75" hidden="false" customHeight="false" outlineLevel="0" collapsed="false">
      <c r="A438" s="0" t="s">
        <v>731</v>
      </c>
      <c r="B438" s="0" t="s">
        <v>732</v>
      </c>
      <c r="D438" s="445" t="n">
        <v>697</v>
      </c>
      <c r="E438" s="445" t="n">
        <v>427</v>
      </c>
      <c r="F438" s="445" t="n">
        <v>0</v>
      </c>
      <c r="G438" s="445" t="n">
        <v>61</v>
      </c>
      <c r="H438" s="445" t="n">
        <v>0</v>
      </c>
      <c r="I438" s="445" t="n">
        <v>0</v>
      </c>
      <c r="J438" s="445" t="n">
        <v>0</v>
      </c>
      <c r="K438" s="445" t="n">
        <v>0</v>
      </c>
      <c r="L438" s="445" t="n">
        <v>0</v>
      </c>
      <c r="M438" s="445" t="n">
        <v>0</v>
      </c>
      <c r="N438" s="445" t="n">
        <v>0</v>
      </c>
      <c r="O438" s="445" t="n">
        <v>0</v>
      </c>
    </row>
    <row r="439" customFormat="false" ht="12.75" hidden="false" customHeight="false" outlineLevel="0" collapsed="false">
      <c r="A439" s="1" t="s">
        <v>719</v>
      </c>
      <c r="B439" s="1" t="s">
        <v>720</v>
      </c>
      <c r="C439" s="1"/>
      <c r="D439" s="446" t="n">
        <f aca="false">SUM(D433:D438)</f>
        <v>20438.52</v>
      </c>
      <c r="E439" s="446" t="n">
        <f aca="false">SUM(E433:E438)</f>
        <v>18859</v>
      </c>
      <c r="F439" s="446" t="n">
        <f aca="false">SUM(F433:F438)</f>
        <v>11558</v>
      </c>
      <c r="G439" s="446" t="n">
        <f aca="false">SUM(G433:G438)</f>
        <v>11005</v>
      </c>
      <c r="H439" s="446" t="n">
        <f aca="false">SUM(H433:H438)</f>
        <v>10916</v>
      </c>
      <c r="I439" s="446" t="n">
        <f aca="false">SUM(I433:I438)</f>
        <v>11500</v>
      </c>
      <c r="J439" s="446" t="n">
        <f aca="false">SUM(J433:J438)</f>
        <v>11189</v>
      </c>
      <c r="K439" s="446" t="n">
        <f aca="false">SUM(K433:K438)</f>
        <v>11385.938</v>
      </c>
      <c r="L439" s="446" t="n">
        <f aca="false">SUM(L433:L438)</f>
        <v>11091.147396</v>
      </c>
      <c r="M439" s="446" t="n">
        <f aca="false">SUM(M433:M438)</f>
        <v>11604.975586632</v>
      </c>
      <c r="N439" s="446" t="n">
        <f aca="false">SUM(N433:N438)</f>
        <v>11827.7845612705</v>
      </c>
      <c r="O439" s="446" t="n">
        <f aca="false">SUM(O433:O438)</f>
        <v>13259.9515128439</v>
      </c>
      <c r="P439" s="446" t="n">
        <f aca="false">SUM(P433:P438)</f>
        <v>0</v>
      </c>
    </row>
    <row r="440" customFormat="false" ht="12.75" hidden="false" customHeight="false" outlineLevel="0" collapsed="false">
      <c r="A440" s="1" t="s">
        <v>733</v>
      </c>
      <c r="B440" s="1" t="s">
        <v>734</v>
      </c>
      <c r="C440" s="1"/>
      <c r="D440" s="445"/>
      <c r="E440" s="445"/>
      <c r="F440" s="445"/>
      <c r="G440" s="445"/>
    </row>
    <row r="441" customFormat="false" ht="12.75" hidden="false" customHeight="false" outlineLevel="0" collapsed="false">
      <c r="A441" s="0" t="s">
        <v>735</v>
      </c>
      <c r="B441" s="0" t="s">
        <v>736</v>
      </c>
      <c r="D441" s="445" t="n">
        <v>1772</v>
      </c>
      <c r="E441" s="445" t="n">
        <v>2384</v>
      </c>
      <c r="F441" s="445" t="n">
        <v>1737</v>
      </c>
      <c r="G441" s="445" t="n">
        <v>618</v>
      </c>
      <c r="H441" s="445" t="n">
        <v>2521</v>
      </c>
      <c r="I441" s="445" t="n">
        <v>1500</v>
      </c>
      <c r="J441" s="445" t="n">
        <f aca="false">(I441*1.042)</f>
        <v>1563</v>
      </c>
      <c r="K441" s="445" t="n">
        <f aca="false">(J441*1.042)</f>
        <v>1628.646</v>
      </c>
      <c r="L441" s="445" t="n">
        <f aca="false">(K441*1.042)</f>
        <v>1697.049132</v>
      </c>
      <c r="M441" s="445" t="n">
        <f aca="false">(L441*1.042)</f>
        <v>1768.325195544</v>
      </c>
      <c r="N441" s="445" t="n">
        <f aca="false">(M441*1.042)</f>
        <v>1842.59485375685</v>
      </c>
      <c r="O441" s="445" t="n">
        <f aca="false">(N441*1.042)</f>
        <v>1919.98383761464</v>
      </c>
    </row>
    <row r="442" customFormat="false" ht="12.75" hidden="false" customHeight="false" outlineLevel="0" collapsed="false">
      <c r="A442" s="0" t="s">
        <v>737</v>
      </c>
      <c r="B442" s="0" t="s">
        <v>738</v>
      </c>
      <c r="D442" s="445" t="n">
        <v>0</v>
      </c>
      <c r="E442" s="445" t="n">
        <v>0</v>
      </c>
      <c r="F442" s="445" t="n">
        <v>0</v>
      </c>
      <c r="G442" s="445" t="n">
        <v>20</v>
      </c>
      <c r="H442" s="445" t="n">
        <v>20</v>
      </c>
      <c r="I442" s="445" t="n">
        <v>0</v>
      </c>
      <c r="J442" s="445" t="n">
        <v>0</v>
      </c>
      <c r="K442" s="445" t="n">
        <v>0</v>
      </c>
      <c r="L442" s="445" t="n">
        <v>0</v>
      </c>
      <c r="M442" s="445" t="n">
        <v>0</v>
      </c>
      <c r="N442" s="445" t="n">
        <v>0</v>
      </c>
      <c r="O442" s="445" t="n">
        <v>0</v>
      </c>
    </row>
    <row r="443" customFormat="false" ht="12.75" hidden="false" customHeight="false" outlineLevel="0" collapsed="false">
      <c r="A443" s="0" t="s">
        <v>739</v>
      </c>
      <c r="B443" s="0" t="s">
        <v>740</v>
      </c>
      <c r="D443" s="445" t="n">
        <v>0</v>
      </c>
      <c r="E443" s="445" t="n">
        <v>0</v>
      </c>
      <c r="F443" s="445" t="n">
        <v>0</v>
      </c>
      <c r="G443" s="445" t="n">
        <v>0</v>
      </c>
      <c r="H443" s="445" t="n">
        <v>0</v>
      </c>
      <c r="I443" s="445" t="n">
        <v>0</v>
      </c>
      <c r="J443" s="445" t="n">
        <v>0</v>
      </c>
      <c r="K443" s="445" t="n">
        <v>0</v>
      </c>
      <c r="L443" s="445" t="n">
        <v>0</v>
      </c>
      <c r="M443" s="445" t="n">
        <v>0</v>
      </c>
      <c r="N443" s="445" t="n">
        <v>0</v>
      </c>
      <c r="O443" s="445" t="n">
        <v>0</v>
      </c>
    </row>
    <row r="444" customFormat="false" ht="12.75" hidden="false" customHeight="false" outlineLevel="0" collapsed="false">
      <c r="A444" s="1" t="s">
        <v>733</v>
      </c>
      <c r="B444" s="1" t="s">
        <v>734</v>
      </c>
      <c r="C444" s="1"/>
      <c r="D444" s="446" t="n">
        <f aca="false">SUM(D441:D443)</f>
        <v>1772</v>
      </c>
      <c r="E444" s="446" t="n">
        <f aca="false">SUM(E441:E443)</f>
        <v>2384</v>
      </c>
      <c r="F444" s="446" t="n">
        <f aca="false">SUM(F441:F443)</f>
        <v>1737</v>
      </c>
      <c r="G444" s="446" t="n">
        <f aca="false">SUM(G441:G443)</f>
        <v>638</v>
      </c>
      <c r="H444" s="446" t="n">
        <f aca="false">SUM(H441:H443)</f>
        <v>2541</v>
      </c>
      <c r="I444" s="446" t="n">
        <f aca="false">SUM(I441:I443)</f>
        <v>1500</v>
      </c>
      <c r="J444" s="446" t="n">
        <f aca="false">SUM(J441:J443)</f>
        <v>1563</v>
      </c>
      <c r="K444" s="446" t="n">
        <f aca="false">SUM(K441:K443)</f>
        <v>1628.646</v>
      </c>
      <c r="L444" s="446" t="n">
        <f aca="false">SUM(L441:L443)</f>
        <v>1697.049132</v>
      </c>
      <c r="M444" s="446" t="n">
        <f aca="false">SUM(M441:M443)</f>
        <v>1768.325195544</v>
      </c>
      <c r="N444" s="446" t="n">
        <f aca="false">SUM(N441:N443)</f>
        <v>1842.59485375685</v>
      </c>
      <c r="O444" s="446" t="n">
        <f aca="false">SUM(O441:O443)</f>
        <v>1919.98383761464</v>
      </c>
      <c r="P444" s="446" t="n">
        <f aca="false">SUM(P441:P443)</f>
        <v>0</v>
      </c>
    </row>
    <row r="445" customFormat="false" ht="12.75" hidden="false" customHeight="false" outlineLevel="0" collapsed="false">
      <c r="A445" s="1" t="s">
        <v>741</v>
      </c>
      <c r="B445" s="1" t="s">
        <v>742</v>
      </c>
      <c r="C445" s="1"/>
      <c r="D445" s="445"/>
      <c r="E445" s="445"/>
      <c r="F445" s="445"/>
      <c r="G445" s="445"/>
      <c r="H445" s="445"/>
      <c r="I445" s="445"/>
      <c r="J445" s="445"/>
      <c r="K445" s="445"/>
      <c r="L445" s="445"/>
      <c r="M445" s="445"/>
      <c r="N445" s="445"/>
      <c r="O445" s="445"/>
      <c r="P445" s="446"/>
    </row>
    <row r="446" customFormat="false" ht="12.75" hidden="false" customHeight="false" outlineLevel="0" collapsed="false">
      <c r="A446" s="268" t="s">
        <v>743</v>
      </c>
      <c r="B446" s="268" t="s">
        <v>744</v>
      </c>
      <c r="C446" s="1"/>
      <c r="D446" s="445" t="n">
        <v>2707</v>
      </c>
      <c r="E446" s="445" t="n">
        <v>2800</v>
      </c>
      <c r="F446" s="445" t="n">
        <v>2800</v>
      </c>
      <c r="G446" s="445" t="n">
        <v>4394</v>
      </c>
      <c r="H446" s="445" t="n">
        <v>2800</v>
      </c>
      <c r="I446" s="445" t="n">
        <v>2800</v>
      </c>
      <c r="J446" s="445" t="n">
        <v>2800</v>
      </c>
      <c r="K446" s="445" t="n">
        <v>2800</v>
      </c>
      <c r="L446" s="445" t="n">
        <v>2800</v>
      </c>
      <c r="M446" s="445" t="n">
        <v>2800</v>
      </c>
      <c r="N446" s="445" t="n">
        <v>2800</v>
      </c>
      <c r="O446" s="445" t="n">
        <v>2800</v>
      </c>
      <c r="P446" s="446"/>
    </row>
    <row r="447" customFormat="false" ht="12.75" hidden="false" customHeight="false" outlineLevel="0" collapsed="false">
      <c r="A447" s="268" t="s">
        <v>745</v>
      </c>
      <c r="B447" s="268" t="s">
        <v>746</v>
      </c>
      <c r="C447" s="1"/>
      <c r="D447" s="445" t="n">
        <v>1100</v>
      </c>
      <c r="E447" s="445" t="n">
        <v>1139</v>
      </c>
      <c r="F447" s="445" t="n">
        <v>695</v>
      </c>
      <c r="G447" s="445" t="n">
        <v>1146</v>
      </c>
      <c r="H447" s="445" t="n">
        <v>1292</v>
      </c>
      <c r="I447" s="445" t="n">
        <v>800</v>
      </c>
      <c r="J447" s="445" t="n">
        <f aca="false">(I447*1.042)</f>
        <v>833.6</v>
      </c>
      <c r="K447" s="445" t="n">
        <f aca="false">(J447*1.042)</f>
        <v>868.6112</v>
      </c>
      <c r="L447" s="445" t="n">
        <f aca="false">(K447*1.042)</f>
        <v>905.0928704</v>
      </c>
      <c r="M447" s="445" t="n">
        <f aca="false">(L447*1.042)</f>
        <v>943.1067709568</v>
      </c>
      <c r="N447" s="445" t="n">
        <f aca="false">(M447*1.042)</f>
        <v>982.717255336986</v>
      </c>
      <c r="O447" s="445" t="n">
        <f aca="false">(N447*1.042)</f>
        <v>1023.99138006114</v>
      </c>
      <c r="P447" s="446"/>
    </row>
    <row r="448" customFormat="false" ht="12.75" hidden="false" customHeight="false" outlineLevel="0" collapsed="false">
      <c r="A448" s="1" t="s">
        <v>741</v>
      </c>
      <c r="B448" s="1" t="s">
        <v>742</v>
      </c>
      <c r="C448" s="1"/>
      <c r="D448" s="446" t="n">
        <f aca="false">SUM(D446:D447)</f>
        <v>3807</v>
      </c>
      <c r="E448" s="446" t="n">
        <f aca="false">SUM(E446:E447)</f>
        <v>3939</v>
      </c>
      <c r="F448" s="446" t="n">
        <f aca="false">SUM(F446:F447)</f>
        <v>3495</v>
      </c>
      <c r="G448" s="446" t="n">
        <f aca="false">SUM(G446:G447)</f>
        <v>5540</v>
      </c>
      <c r="H448" s="446" t="n">
        <f aca="false">SUM(H446:H447)</f>
        <v>4092</v>
      </c>
      <c r="I448" s="446" t="n">
        <f aca="false">SUM(I446:I447)</f>
        <v>3600</v>
      </c>
      <c r="J448" s="446" t="n">
        <f aca="false">SUM(J446:J447)</f>
        <v>3633.6</v>
      </c>
      <c r="K448" s="446" t="n">
        <f aca="false">SUM(K446:K447)</f>
        <v>3668.6112</v>
      </c>
      <c r="L448" s="446" t="n">
        <f aca="false">SUM(L446:L447)</f>
        <v>3705.0928704</v>
      </c>
      <c r="M448" s="446" t="n">
        <f aca="false">SUM(M446:M447)</f>
        <v>3743.1067709568</v>
      </c>
      <c r="N448" s="446" t="n">
        <f aca="false">SUM(N446:N447)</f>
        <v>3782.71725533699</v>
      </c>
      <c r="O448" s="446" t="n">
        <f aca="false">SUM(O446:O447)</f>
        <v>3823.99138006114</v>
      </c>
      <c r="P448" s="446"/>
    </row>
    <row r="449" customFormat="false" ht="12.75" hidden="false" customHeight="false" outlineLevel="0" collapsed="false">
      <c r="A449" s="1" t="s">
        <v>747</v>
      </c>
      <c r="B449" s="1" t="s">
        <v>748</v>
      </c>
      <c r="D449" s="445"/>
      <c r="E449" s="445"/>
      <c r="F449" s="445"/>
      <c r="G449" s="445"/>
    </row>
    <row r="450" customFormat="false" ht="12.75" hidden="false" customHeight="false" outlineLevel="0" collapsed="false">
      <c r="A450" s="0" t="s">
        <v>749</v>
      </c>
      <c r="B450" s="0" t="s">
        <v>750</v>
      </c>
      <c r="D450" s="445" t="n">
        <v>3750</v>
      </c>
      <c r="E450" s="445" t="n">
        <v>7500</v>
      </c>
      <c r="F450" s="445" t="n">
        <v>7500</v>
      </c>
      <c r="G450" s="445" t="n">
        <v>7500</v>
      </c>
      <c r="H450" s="445" t="n">
        <v>7500</v>
      </c>
      <c r="I450" s="445" t="n">
        <v>7500</v>
      </c>
      <c r="J450" s="445" t="n">
        <v>7500</v>
      </c>
      <c r="K450" s="445" t="n">
        <v>7500</v>
      </c>
      <c r="L450" s="445" t="n">
        <v>7500</v>
      </c>
      <c r="M450" s="445" t="n">
        <v>7500</v>
      </c>
      <c r="N450" s="445" t="n">
        <v>7500</v>
      </c>
      <c r="O450" s="445" t="n">
        <v>7500</v>
      </c>
    </row>
    <row r="451" customFormat="false" ht="12.75" hidden="false" customHeight="false" outlineLevel="0" collapsed="false">
      <c r="A451" s="0" t="s">
        <v>751</v>
      </c>
      <c r="B451" s="0" t="s">
        <v>752</v>
      </c>
      <c r="D451" s="445" t="n">
        <v>6606</v>
      </c>
      <c r="E451" s="445" t="n">
        <v>9453</v>
      </c>
      <c r="F451" s="445" t="n">
        <v>7420</v>
      </c>
      <c r="G451" s="445" t="n">
        <v>7568</v>
      </c>
      <c r="H451" s="445" t="n">
        <v>6763</v>
      </c>
      <c r="I451" s="445" t="n">
        <v>7500</v>
      </c>
      <c r="J451" s="445" t="n">
        <v>7500</v>
      </c>
      <c r="K451" s="445" t="n">
        <v>7500</v>
      </c>
      <c r="L451" s="445" t="n">
        <v>7500</v>
      </c>
      <c r="M451" s="445" t="n">
        <v>7500</v>
      </c>
      <c r="N451" s="445" t="n">
        <v>7500</v>
      </c>
      <c r="O451" s="445" t="n">
        <v>7500</v>
      </c>
    </row>
    <row r="452" customFormat="false" ht="12.75" hidden="false" customHeight="false" outlineLevel="0" collapsed="false">
      <c r="A452" s="0" t="s">
        <v>753</v>
      </c>
      <c r="B452" s="0" t="s">
        <v>754</v>
      </c>
      <c r="D452" s="445" t="n">
        <v>2306</v>
      </c>
      <c r="E452" s="445" t="n">
        <v>3435</v>
      </c>
      <c r="F452" s="445" t="n">
        <v>4129</v>
      </c>
      <c r="G452" s="445" t="n">
        <v>4175</v>
      </c>
      <c r="H452" s="445" t="n">
        <v>4509</v>
      </c>
      <c r="I452" s="445" t="n">
        <v>4300</v>
      </c>
      <c r="J452" s="445" t="n">
        <v>4300</v>
      </c>
      <c r="K452" s="445" t="n">
        <v>4300</v>
      </c>
      <c r="L452" s="445" t="n">
        <v>4300</v>
      </c>
      <c r="M452" s="445" t="n">
        <v>4300</v>
      </c>
      <c r="N452" s="445" t="n">
        <v>4300</v>
      </c>
      <c r="O452" s="445" t="n">
        <v>4300</v>
      </c>
    </row>
    <row r="453" customFormat="false" ht="12.75" hidden="false" customHeight="false" outlineLevel="0" collapsed="false">
      <c r="A453" s="0" t="s">
        <v>755</v>
      </c>
      <c r="B453" s="0" t="s">
        <v>756</v>
      </c>
      <c r="D453" s="445" t="n">
        <v>4396</v>
      </c>
      <c r="E453" s="445" t="n">
        <v>6748</v>
      </c>
      <c r="F453" s="445" t="n">
        <v>6466</v>
      </c>
      <c r="G453" s="445" t="n">
        <v>0</v>
      </c>
      <c r="H453" s="445" t="n">
        <v>6460</v>
      </c>
      <c r="I453" s="445" t="n">
        <v>0</v>
      </c>
      <c r="J453" s="445" t="n">
        <v>6500</v>
      </c>
      <c r="K453" s="445" t="n">
        <v>0</v>
      </c>
      <c r="L453" s="445" t="n">
        <v>6500</v>
      </c>
      <c r="M453" s="445" t="n">
        <v>0</v>
      </c>
      <c r="N453" s="445" t="n">
        <v>6500</v>
      </c>
      <c r="O453" s="445" t="n">
        <v>0</v>
      </c>
    </row>
    <row r="454" customFormat="false" ht="12.75" hidden="false" customHeight="false" outlineLevel="0" collapsed="false">
      <c r="A454" s="0" t="s">
        <v>757</v>
      </c>
      <c r="B454" s="0" t="s">
        <v>758</v>
      </c>
      <c r="D454" s="445" t="n">
        <v>34</v>
      </c>
      <c r="E454" s="445" t="n">
        <v>0</v>
      </c>
      <c r="F454" s="445" t="n">
        <v>49</v>
      </c>
      <c r="G454" s="445" t="n">
        <v>50</v>
      </c>
      <c r="H454" s="445" t="n">
        <v>0</v>
      </c>
      <c r="I454" s="445" t="n">
        <v>0</v>
      </c>
      <c r="J454" s="445" t="n">
        <v>0</v>
      </c>
      <c r="K454" s="445" t="n">
        <v>0</v>
      </c>
      <c r="L454" s="445" t="n">
        <v>0</v>
      </c>
      <c r="M454" s="445" t="n">
        <v>0</v>
      </c>
      <c r="N454" s="445" t="n">
        <v>0</v>
      </c>
      <c r="O454" s="445" t="n">
        <v>0</v>
      </c>
    </row>
    <row r="455" customFormat="false" ht="12.75" hidden="false" customHeight="false" outlineLevel="0" collapsed="false">
      <c r="A455" s="0" t="s">
        <v>759</v>
      </c>
      <c r="B455" s="0" t="s">
        <v>760</v>
      </c>
      <c r="D455" s="445" t="n">
        <v>0</v>
      </c>
      <c r="E455" s="445" t="n">
        <v>2768</v>
      </c>
      <c r="F455" s="445" t="n">
        <v>0</v>
      </c>
      <c r="G455" s="445" t="n">
        <v>0</v>
      </c>
      <c r="H455" s="445" t="n">
        <v>2606</v>
      </c>
      <c r="I455" s="445" t="n">
        <v>0</v>
      </c>
      <c r="J455" s="445" t="n">
        <v>2600</v>
      </c>
      <c r="K455" s="445" t="n">
        <v>0</v>
      </c>
      <c r="L455" s="445" t="n">
        <v>2500</v>
      </c>
      <c r="M455" s="445" t="n">
        <v>0</v>
      </c>
      <c r="N455" s="445" t="n">
        <v>2500</v>
      </c>
      <c r="O455" s="445" t="n">
        <v>0</v>
      </c>
    </row>
    <row r="456" customFormat="false" ht="12.75" hidden="false" customHeight="false" outlineLevel="0" collapsed="false">
      <c r="A456" s="0" t="s">
        <v>761</v>
      </c>
      <c r="B456" s="0" t="s">
        <v>762</v>
      </c>
      <c r="D456" s="445" t="n">
        <v>1900</v>
      </c>
      <c r="E456" s="445" t="n">
        <v>2603</v>
      </c>
      <c r="F456" s="445" t="n">
        <v>3125</v>
      </c>
      <c r="G456" s="445" t="n">
        <v>0</v>
      </c>
      <c r="H456" s="445" t="n">
        <v>0</v>
      </c>
      <c r="I456" s="445" t="n">
        <v>1900</v>
      </c>
      <c r="J456" s="445" t="n">
        <f aca="false">(I456*1.042)</f>
        <v>1979.8</v>
      </c>
      <c r="K456" s="445" t="n">
        <f aca="false">(J456*1.042)</f>
        <v>2062.9516</v>
      </c>
      <c r="L456" s="445" t="n">
        <f aca="false">(K456*1.042)</f>
        <v>2149.5955672</v>
      </c>
      <c r="M456" s="445" t="n">
        <f aca="false">(L456*1.042)</f>
        <v>2239.8785810224</v>
      </c>
      <c r="N456" s="445" t="n">
        <f aca="false">(M456*1.042)</f>
        <v>2333.95348142534</v>
      </c>
      <c r="O456" s="445" t="n">
        <f aca="false">(N456*1.042)</f>
        <v>2431.97952764521</v>
      </c>
    </row>
    <row r="457" customFormat="false" ht="12.75" hidden="false" customHeight="false" outlineLevel="0" collapsed="false">
      <c r="A457" s="0" t="s">
        <v>763</v>
      </c>
      <c r="B457" s="0" t="s">
        <v>764</v>
      </c>
      <c r="D457" s="445" t="n">
        <v>0</v>
      </c>
      <c r="E457" s="445" t="n">
        <v>1180</v>
      </c>
      <c r="F457" s="445" t="n">
        <v>0</v>
      </c>
      <c r="G457" s="445" t="n">
        <v>0</v>
      </c>
      <c r="H457" s="445" t="n">
        <v>1187</v>
      </c>
      <c r="I457" s="445" t="n">
        <v>0</v>
      </c>
      <c r="J457" s="445" t="n">
        <v>1100</v>
      </c>
      <c r="K457" s="445" t="n">
        <v>0</v>
      </c>
      <c r="L457" s="445" t="n">
        <v>1000</v>
      </c>
      <c r="M457" s="445" t="n">
        <v>0</v>
      </c>
      <c r="N457" s="445" t="n">
        <v>1000</v>
      </c>
      <c r="O457" s="445" t="n">
        <v>0</v>
      </c>
    </row>
    <row r="458" customFormat="false" ht="12.75" hidden="false" customHeight="false" outlineLevel="0" collapsed="false">
      <c r="A458" s="0" t="s">
        <v>765</v>
      </c>
      <c r="B458" s="0" t="s">
        <v>766</v>
      </c>
      <c r="D458" s="445" t="n">
        <v>82</v>
      </c>
      <c r="E458" s="445" t="n">
        <v>0</v>
      </c>
      <c r="F458" s="445" t="n">
        <v>0</v>
      </c>
      <c r="G458" s="445" t="n">
        <v>0</v>
      </c>
      <c r="H458" s="445" t="n">
        <v>944</v>
      </c>
      <c r="I458" s="445" t="n">
        <v>0</v>
      </c>
      <c r="J458" s="445" t="n">
        <v>0</v>
      </c>
      <c r="K458" s="445" t="n">
        <v>0</v>
      </c>
      <c r="L458" s="445" t="n">
        <v>0</v>
      </c>
      <c r="M458" s="445" t="n">
        <v>0</v>
      </c>
      <c r="N458" s="445" t="n">
        <v>0</v>
      </c>
      <c r="O458" s="445" t="n">
        <v>0</v>
      </c>
    </row>
    <row r="459" customFormat="false" ht="12.75" hidden="false" customHeight="false" outlineLevel="0" collapsed="false">
      <c r="A459" s="0" t="s">
        <v>767</v>
      </c>
      <c r="B459" s="0" t="s">
        <v>768</v>
      </c>
      <c r="D459" s="445" t="n">
        <v>684</v>
      </c>
      <c r="E459" s="445" t="n">
        <v>1601</v>
      </c>
      <c r="F459" s="445" t="n">
        <v>863</v>
      </c>
      <c r="G459" s="445" t="n">
        <v>1366</v>
      </c>
      <c r="H459" s="445" t="n">
        <v>1470</v>
      </c>
      <c r="I459" s="445" t="n">
        <v>600</v>
      </c>
      <c r="J459" s="445" t="n">
        <f aca="false">(I459*1.042)</f>
        <v>625.2</v>
      </c>
      <c r="K459" s="445" t="n">
        <f aca="false">(J459*1.042)</f>
        <v>651.4584</v>
      </c>
      <c r="L459" s="445" t="n">
        <f aca="false">(K459*1.042)</f>
        <v>678.8196528</v>
      </c>
      <c r="M459" s="445" t="n">
        <f aca="false">(L459*1.042)</f>
        <v>707.3300782176</v>
      </c>
      <c r="N459" s="445" t="n">
        <f aca="false">(M459*1.042)</f>
        <v>737.037941502739</v>
      </c>
      <c r="O459" s="445" t="n">
        <f aca="false">(N459*1.042)</f>
        <v>767.993535045854</v>
      </c>
    </row>
    <row r="460" customFormat="false" ht="12.75" hidden="false" customHeight="false" outlineLevel="0" collapsed="false">
      <c r="A460" s="0" t="s">
        <v>769</v>
      </c>
      <c r="B460" s="0" t="s">
        <v>770</v>
      </c>
      <c r="D460" s="445" t="n">
        <v>169</v>
      </c>
      <c r="E460" s="445" t="n">
        <v>36</v>
      </c>
      <c r="F460" s="445" t="n">
        <v>348</v>
      </c>
      <c r="G460" s="445" t="n">
        <v>0</v>
      </c>
      <c r="H460" s="445" t="n">
        <v>0</v>
      </c>
      <c r="I460" s="445" t="n">
        <v>0</v>
      </c>
      <c r="J460" s="445" t="n">
        <v>0</v>
      </c>
      <c r="K460" s="445" t="n">
        <v>0</v>
      </c>
      <c r="L460" s="445" t="n">
        <v>0</v>
      </c>
      <c r="M460" s="445" t="n">
        <v>0</v>
      </c>
      <c r="N460" s="445" t="n">
        <v>0</v>
      </c>
      <c r="O460" s="445" t="n">
        <v>0</v>
      </c>
    </row>
    <row r="461" customFormat="false" ht="12.75" hidden="false" customHeight="false" outlineLevel="0" collapsed="false">
      <c r="A461" s="0" t="s">
        <v>771</v>
      </c>
      <c r="B461" s="0" t="s">
        <v>772</v>
      </c>
      <c r="D461" s="445" t="n">
        <v>-109</v>
      </c>
      <c r="E461" s="445" t="n">
        <v>3746</v>
      </c>
      <c r="F461" s="445" t="n">
        <v>4490</v>
      </c>
      <c r="G461" s="445" t="n">
        <v>1813</v>
      </c>
      <c r="H461" s="445" t="n">
        <v>0</v>
      </c>
      <c r="I461" s="445" t="n">
        <v>1000</v>
      </c>
      <c r="J461" s="445" t="n">
        <f aca="false">(I461*1.042)</f>
        <v>1042</v>
      </c>
      <c r="K461" s="445" t="n">
        <f aca="false">(J461*1.042)</f>
        <v>1085.764</v>
      </c>
      <c r="L461" s="445" t="n">
        <f aca="false">(K461*1.042)</f>
        <v>1131.366088</v>
      </c>
      <c r="M461" s="445" t="n">
        <f aca="false">(L461*1.042)</f>
        <v>1178.883463696</v>
      </c>
      <c r="N461" s="445" t="n">
        <f aca="false">(M461*1.042)</f>
        <v>1228.39656917123</v>
      </c>
      <c r="O461" s="445" t="n">
        <f aca="false">(N461*1.042)</f>
        <v>1279.98922507642</v>
      </c>
    </row>
    <row r="462" customFormat="false" ht="12.75" hidden="false" customHeight="false" outlineLevel="0" collapsed="false">
      <c r="A462" s="0" t="s">
        <v>773</v>
      </c>
      <c r="B462" s="0" t="s">
        <v>774</v>
      </c>
      <c r="D462" s="445" t="n">
        <v>8490</v>
      </c>
      <c r="E462" s="445" t="n">
        <v>2575</v>
      </c>
      <c r="F462" s="445" t="n">
        <v>2433</v>
      </c>
      <c r="G462" s="445" t="n">
        <v>2358</v>
      </c>
      <c r="H462" s="445" t="n">
        <v>2605</v>
      </c>
      <c r="I462" s="445" t="n">
        <v>2000</v>
      </c>
      <c r="J462" s="445" t="n">
        <f aca="false">(I462*1.042)</f>
        <v>2084</v>
      </c>
      <c r="K462" s="445" t="n">
        <f aca="false">(J462*1.042)</f>
        <v>2171.528</v>
      </c>
      <c r="L462" s="445" t="n">
        <f aca="false">(K462*1.042)</f>
        <v>2262.732176</v>
      </c>
      <c r="M462" s="445" t="n">
        <f aca="false">(L462*1.042)</f>
        <v>2357.766927392</v>
      </c>
      <c r="N462" s="445" t="n">
        <f aca="false">(M462*1.042)</f>
        <v>2456.79313834246</v>
      </c>
      <c r="O462" s="445" t="n">
        <f aca="false">(N462*1.042)</f>
        <v>2559.97845015285</v>
      </c>
    </row>
    <row r="463" customFormat="false" ht="12.75" hidden="false" customHeight="false" outlineLevel="0" collapsed="false">
      <c r="A463" s="0" t="s">
        <v>775</v>
      </c>
      <c r="B463" s="0" t="s">
        <v>776</v>
      </c>
      <c r="D463" s="445" t="n">
        <v>0</v>
      </c>
      <c r="E463" s="445" t="n">
        <v>0</v>
      </c>
      <c r="F463" s="445" t="n">
        <v>1200</v>
      </c>
      <c r="G463" s="445" t="n">
        <v>2900</v>
      </c>
      <c r="H463" s="445" t="n">
        <v>1079</v>
      </c>
      <c r="I463" s="445" t="n">
        <v>1500</v>
      </c>
      <c r="J463" s="445" t="n">
        <f aca="false">(I463*1.042)</f>
        <v>1563</v>
      </c>
      <c r="K463" s="445" t="n">
        <f aca="false">(J463*1.042)</f>
        <v>1628.646</v>
      </c>
      <c r="L463" s="445" t="n">
        <f aca="false">(K463*1.042)</f>
        <v>1697.049132</v>
      </c>
      <c r="M463" s="445" t="n">
        <f aca="false">(L463*1.042)</f>
        <v>1768.325195544</v>
      </c>
      <c r="N463" s="445" t="n">
        <f aca="false">(M463*1.042)</f>
        <v>1842.59485375685</v>
      </c>
      <c r="O463" s="445" t="n">
        <f aca="false">(N463*1.042)</f>
        <v>1919.98383761464</v>
      </c>
    </row>
    <row r="464" customFormat="false" ht="12.75" hidden="false" customHeight="false" outlineLevel="0" collapsed="false">
      <c r="A464" s="0" t="s">
        <v>777</v>
      </c>
      <c r="B464" s="0" t="s">
        <v>778</v>
      </c>
      <c r="D464" s="445" t="n">
        <v>0</v>
      </c>
      <c r="E464" s="445" t="n">
        <v>4523</v>
      </c>
      <c r="F464" s="445" t="n">
        <v>33</v>
      </c>
      <c r="G464" s="445" t="n">
        <v>0</v>
      </c>
      <c r="H464" s="445" t="n">
        <v>5579</v>
      </c>
      <c r="I464" s="445" t="n">
        <v>3000</v>
      </c>
      <c r="J464" s="445" t="n">
        <f aca="false">(I464*1.042)</f>
        <v>3126</v>
      </c>
      <c r="K464" s="445" t="n">
        <f aca="false">(J464*1.042)</f>
        <v>3257.292</v>
      </c>
      <c r="L464" s="445" t="n">
        <f aca="false">(K464*1.042)</f>
        <v>3394.098264</v>
      </c>
      <c r="M464" s="445" t="n">
        <f aca="false">(L464*1.042)</f>
        <v>3536.650391088</v>
      </c>
      <c r="N464" s="445" t="n">
        <f aca="false">(M464*1.042)</f>
        <v>3685.1897075137</v>
      </c>
      <c r="O464" s="445" t="n">
        <f aca="false">(N464*1.042)</f>
        <v>3839.96767522927</v>
      </c>
    </row>
    <row r="465" customFormat="false" ht="12.75" hidden="false" customHeight="false" outlineLevel="0" collapsed="false">
      <c r="A465" s="0" t="s">
        <v>779</v>
      </c>
      <c r="B465" s="0" t="s">
        <v>780</v>
      </c>
      <c r="D465" s="445" t="n">
        <v>2344</v>
      </c>
      <c r="E465" s="445" t="n">
        <v>1191</v>
      </c>
      <c r="F465" s="445" t="n">
        <v>372</v>
      </c>
      <c r="G465" s="445" t="n">
        <v>315</v>
      </c>
      <c r="H465" s="445" t="n">
        <v>703</v>
      </c>
      <c r="I465" s="445" t="n">
        <v>0</v>
      </c>
      <c r="J465" s="445" t="n">
        <v>0</v>
      </c>
      <c r="K465" s="445" t="n">
        <v>0</v>
      </c>
      <c r="L465" s="445" t="n">
        <v>0</v>
      </c>
      <c r="M465" s="445" t="n">
        <v>0</v>
      </c>
      <c r="N465" s="445" t="n">
        <v>0</v>
      </c>
      <c r="O465" s="445" t="n">
        <v>0</v>
      </c>
    </row>
    <row r="466" customFormat="false" ht="12.75" hidden="false" customHeight="false" outlineLevel="0" collapsed="false">
      <c r="A466" s="0" t="s">
        <v>781</v>
      </c>
      <c r="B466" s="0" t="s">
        <v>782</v>
      </c>
      <c r="D466" s="445" t="n">
        <v>873</v>
      </c>
      <c r="E466" s="445" t="n">
        <v>519</v>
      </c>
      <c r="F466" s="445" t="n">
        <v>0</v>
      </c>
      <c r="G466" s="445" t="n">
        <v>0</v>
      </c>
      <c r="H466" s="445" t="n">
        <v>0</v>
      </c>
      <c r="I466" s="445" t="n">
        <v>0</v>
      </c>
      <c r="J466" s="445" t="n">
        <v>0</v>
      </c>
      <c r="K466" s="445" t="n">
        <v>0</v>
      </c>
      <c r="L466" s="445" t="n">
        <v>0</v>
      </c>
      <c r="M466" s="445" t="n">
        <v>0</v>
      </c>
      <c r="N466" s="445" t="n">
        <v>0</v>
      </c>
      <c r="O466" s="445" t="n">
        <v>0</v>
      </c>
    </row>
    <row r="467" customFormat="false" ht="12.75" hidden="false" customHeight="false" outlineLevel="0" collapsed="false">
      <c r="A467" s="0" t="s">
        <v>783</v>
      </c>
      <c r="B467" s="0" t="s">
        <v>784</v>
      </c>
      <c r="D467" s="445" t="n">
        <v>750</v>
      </c>
      <c r="E467" s="445" t="n">
        <v>0</v>
      </c>
      <c r="F467" s="445" t="n">
        <v>1637</v>
      </c>
      <c r="G467" s="445" t="n">
        <v>-1700</v>
      </c>
      <c r="H467" s="445" t="n">
        <v>0</v>
      </c>
      <c r="I467" s="445" t="n">
        <v>0</v>
      </c>
      <c r="J467" s="445" t="n">
        <v>0</v>
      </c>
      <c r="K467" s="445" t="n">
        <v>0</v>
      </c>
      <c r="L467" s="445" t="n">
        <v>0</v>
      </c>
      <c r="M467" s="445" t="n">
        <v>0</v>
      </c>
      <c r="N467" s="445" t="n">
        <v>0</v>
      </c>
      <c r="O467" s="445" t="n">
        <v>0</v>
      </c>
    </row>
    <row r="468" customFormat="false" ht="12.75" hidden="false" customHeight="false" outlineLevel="0" collapsed="false">
      <c r="A468" s="0" t="s">
        <v>785</v>
      </c>
      <c r="B468" s="0" t="s">
        <v>786</v>
      </c>
      <c r="D468" s="445" t="n">
        <v>2260</v>
      </c>
      <c r="E468" s="445" t="n">
        <v>0</v>
      </c>
      <c r="F468" s="445" t="n">
        <v>0</v>
      </c>
      <c r="G468" s="445" t="n">
        <v>0</v>
      </c>
      <c r="H468" s="445" t="n">
        <v>0</v>
      </c>
      <c r="I468" s="445" t="n">
        <v>0</v>
      </c>
      <c r="J468" s="445" t="n">
        <v>0</v>
      </c>
      <c r="K468" s="445" t="n">
        <v>0</v>
      </c>
      <c r="L468" s="445" t="n">
        <v>0</v>
      </c>
      <c r="M468" s="445" t="n">
        <v>0</v>
      </c>
      <c r="N468" s="445" t="n">
        <v>0</v>
      </c>
      <c r="O468" s="445" t="n">
        <v>0</v>
      </c>
    </row>
    <row r="469" customFormat="false" ht="12.75" hidden="false" customHeight="false" outlineLevel="0" collapsed="false">
      <c r="A469" s="0" t="s">
        <v>787</v>
      </c>
      <c r="B469" s="0" t="s">
        <v>788</v>
      </c>
      <c r="D469" s="445" t="n">
        <v>2318</v>
      </c>
      <c r="E469" s="445" t="n">
        <v>0</v>
      </c>
      <c r="F469" s="445" t="n">
        <v>2582</v>
      </c>
      <c r="G469" s="445" t="n">
        <v>0</v>
      </c>
      <c r="H469" s="445" t="n">
        <v>0</v>
      </c>
      <c r="I469" s="445" t="n">
        <v>0</v>
      </c>
      <c r="J469" s="445" t="n">
        <v>0</v>
      </c>
      <c r="K469" s="445" t="n">
        <v>0</v>
      </c>
      <c r="L469" s="445" t="n">
        <v>0</v>
      </c>
      <c r="M469" s="445" t="n">
        <v>0</v>
      </c>
      <c r="N469" s="445" t="n">
        <v>0</v>
      </c>
      <c r="O469" s="445" t="n">
        <v>0</v>
      </c>
    </row>
    <row r="470" customFormat="false" ht="12.75" hidden="false" customHeight="false" outlineLevel="0" collapsed="false">
      <c r="A470" s="0" t="s">
        <v>789</v>
      </c>
      <c r="B470" s="0" t="s">
        <v>790</v>
      </c>
      <c r="D470" s="445" t="n">
        <v>0</v>
      </c>
      <c r="E470" s="445" t="n">
        <v>0</v>
      </c>
      <c r="F470" s="445" t="n">
        <v>15909</v>
      </c>
      <c r="G470" s="445" t="n">
        <v>915</v>
      </c>
      <c r="H470" s="445" t="n">
        <v>0</v>
      </c>
      <c r="I470" s="445" t="n">
        <v>0</v>
      </c>
      <c r="J470" s="445" t="n">
        <v>0</v>
      </c>
      <c r="K470" s="445" t="n">
        <v>0</v>
      </c>
      <c r="L470" s="445" t="n">
        <v>0</v>
      </c>
      <c r="M470" s="445" t="n">
        <v>0</v>
      </c>
      <c r="N470" s="445" t="n">
        <v>0</v>
      </c>
      <c r="O470" s="445" t="n">
        <v>0</v>
      </c>
    </row>
    <row r="471" customFormat="false" ht="12.75" hidden="false" customHeight="false" outlineLevel="0" collapsed="false">
      <c r="A471" s="0" t="s">
        <v>791</v>
      </c>
      <c r="B471" s="0" t="s">
        <v>792</v>
      </c>
      <c r="D471" s="445" t="n">
        <v>0</v>
      </c>
      <c r="E471" s="445" t="n">
        <v>0</v>
      </c>
      <c r="F471" s="445" t="n">
        <v>0</v>
      </c>
      <c r="G471" s="445" t="n">
        <v>382</v>
      </c>
      <c r="H471" s="445" t="n">
        <v>30</v>
      </c>
      <c r="I471" s="445" t="n">
        <v>0</v>
      </c>
      <c r="J471" s="445" t="n">
        <v>0</v>
      </c>
      <c r="K471" s="445" t="n">
        <v>0</v>
      </c>
      <c r="L471" s="445" t="n">
        <v>0</v>
      </c>
      <c r="M471" s="445" t="n">
        <v>0</v>
      </c>
      <c r="N471" s="445" t="n">
        <v>0</v>
      </c>
      <c r="O471" s="445" t="n">
        <v>0</v>
      </c>
    </row>
    <row r="472" customFormat="false" ht="12.75" hidden="false" customHeight="false" outlineLevel="0" collapsed="false">
      <c r="A472" s="0" t="s">
        <v>793</v>
      </c>
      <c r="B472" s="0" t="s">
        <v>794</v>
      </c>
      <c r="D472" s="445" t="n">
        <v>0</v>
      </c>
      <c r="E472" s="445" t="n">
        <v>0</v>
      </c>
      <c r="F472" s="445" t="n">
        <v>2409</v>
      </c>
      <c r="G472" s="445" t="n">
        <v>0</v>
      </c>
      <c r="H472" s="445" t="n">
        <v>429</v>
      </c>
      <c r="I472" s="445" t="n">
        <v>0</v>
      </c>
      <c r="J472" s="445" t="n">
        <v>0</v>
      </c>
      <c r="K472" s="445" t="n">
        <v>0</v>
      </c>
      <c r="L472" s="445" t="n">
        <v>0</v>
      </c>
      <c r="M472" s="445" t="n">
        <v>0</v>
      </c>
      <c r="N472" s="445" t="n">
        <v>0</v>
      </c>
      <c r="O472" s="445" t="n">
        <v>0</v>
      </c>
    </row>
    <row r="473" customFormat="false" ht="12.75" hidden="false" customHeight="false" outlineLevel="0" collapsed="false">
      <c r="A473" s="0" t="s">
        <v>795</v>
      </c>
      <c r="B473" s="0" t="s">
        <v>796</v>
      </c>
      <c r="D473" s="445" t="n">
        <v>137</v>
      </c>
      <c r="E473" s="445" t="n">
        <v>1342</v>
      </c>
      <c r="F473" s="445" t="n">
        <v>1176</v>
      </c>
      <c r="G473" s="445" t="n">
        <v>1737</v>
      </c>
      <c r="H473" s="445" t="n">
        <v>0</v>
      </c>
      <c r="I473" s="445" t="n">
        <v>0</v>
      </c>
      <c r="J473" s="445" t="n">
        <v>2500</v>
      </c>
      <c r="K473" s="445" t="n">
        <v>0</v>
      </c>
      <c r="L473" s="445" t="n">
        <v>0</v>
      </c>
      <c r="M473" s="445" t="n">
        <v>0</v>
      </c>
      <c r="N473" s="445" t="n">
        <v>0</v>
      </c>
      <c r="O473" s="445" t="n">
        <v>15000</v>
      </c>
    </row>
    <row r="474" customFormat="false" ht="12.75" hidden="false" customHeight="false" outlineLevel="0" collapsed="false">
      <c r="A474" s="0" t="s">
        <v>797</v>
      </c>
      <c r="B474" s="0" t="s">
        <v>798</v>
      </c>
      <c r="D474" s="445" t="n">
        <v>0</v>
      </c>
      <c r="E474" s="445" t="n">
        <v>0</v>
      </c>
      <c r="F474" s="445" t="n">
        <v>0</v>
      </c>
      <c r="G474" s="445" t="n">
        <v>0</v>
      </c>
      <c r="H474" s="445" t="n">
        <v>0</v>
      </c>
      <c r="I474" s="445" t="n">
        <v>0</v>
      </c>
      <c r="J474" s="445" t="n">
        <v>0</v>
      </c>
      <c r="K474" s="445" t="n">
        <v>0</v>
      </c>
      <c r="L474" s="445" t="n">
        <v>0</v>
      </c>
      <c r="M474" s="445" t="n">
        <v>0</v>
      </c>
      <c r="N474" s="445" t="n">
        <v>0</v>
      </c>
      <c r="O474" s="445" t="n">
        <v>0</v>
      </c>
    </row>
    <row r="475" customFormat="false" ht="12.75" hidden="false" customHeight="false" outlineLevel="0" collapsed="false">
      <c r="A475" s="0" t="s">
        <v>799</v>
      </c>
      <c r="B475" s="0" t="s">
        <v>800</v>
      </c>
      <c r="D475" s="445" t="n">
        <v>24</v>
      </c>
      <c r="E475" s="445" t="n">
        <v>0</v>
      </c>
      <c r="F475" s="445" t="n">
        <v>1326</v>
      </c>
      <c r="G475" s="445" t="n">
        <v>39</v>
      </c>
      <c r="H475" s="445" t="n">
        <v>498</v>
      </c>
      <c r="I475" s="445" t="n">
        <v>0</v>
      </c>
      <c r="J475" s="445" t="n">
        <v>0</v>
      </c>
      <c r="K475" s="445" t="n">
        <v>0</v>
      </c>
      <c r="L475" s="445" t="n">
        <v>0</v>
      </c>
      <c r="M475" s="445" t="n">
        <v>0</v>
      </c>
      <c r="N475" s="445" t="n">
        <v>0</v>
      </c>
      <c r="O475" s="445" t="n">
        <v>0</v>
      </c>
    </row>
    <row r="476" customFormat="false" ht="12.75" hidden="false" customHeight="false" outlineLevel="0" collapsed="false">
      <c r="A476" s="1" t="s">
        <v>747</v>
      </c>
      <c r="B476" s="1" t="s">
        <v>748</v>
      </c>
      <c r="C476" s="1"/>
      <c r="D476" s="446" t="n">
        <f aca="false">SUM(D450:D475)</f>
        <v>37014</v>
      </c>
      <c r="E476" s="446" t="n">
        <f aca="false">SUM(E450:E475)</f>
        <v>49220</v>
      </c>
      <c r="F476" s="446" t="n">
        <f aca="false">SUM(F450:F475)</f>
        <v>63467</v>
      </c>
      <c r="G476" s="446" t="n">
        <f aca="false">SUM(G450:G475)</f>
        <v>29418</v>
      </c>
      <c r="H476" s="446" t="n">
        <f aca="false">SUM(H450:H475)</f>
        <v>42362</v>
      </c>
      <c r="I476" s="446" t="n">
        <f aca="false">SUM(I450:I475)</f>
        <v>29300</v>
      </c>
      <c r="J476" s="446" t="n">
        <f aca="false">SUM(J450:J475)</f>
        <v>42420</v>
      </c>
      <c r="K476" s="446" t="n">
        <f aca="false">SUM(K450:K475)</f>
        <v>30157.64</v>
      </c>
      <c r="L476" s="446" t="n">
        <f aca="false">SUM(L450:L475)</f>
        <v>40613.66088</v>
      </c>
      <c r="M476" s="446" t="n">
        <f aca="false">SUM(M450:M475)</f>
        <v>31088.83463696</v>
      </c>
      <c r="N476" s="446" t="n">
        <f aca="false">SUM(N450:N475)</f>
        <v>41583.9656917123</v>
      </c>
      <c r="O476" s="446" t="n">
        <f aca="false">SUM(O450:O475)</f>
        <v>47099.8922507642</v>
      </c>
      <c r="P476" s="446" t="n">
        <f aca="false">SUM(P450:P475)</f>
        <v>0</v>
      </c>
    </row>
    <row r="477" customFormat="false" ht="12.75" hidden="false" customHeight="false" outlineLevel="0" collapsed="false">
      <c r="A477" s="1" t="s">
        <v>718</v>
      </c>
      <c r="B477" s="1" t="s">
        <v>717</v>
      </c>
      <c r="C477" s="1"/>
      <c r="D477" s="446" t="n">
        <f aca="false">D476+D444+D439+D448</f>
        <v>63031.52</v>
      </c>
      <c r="E477" s="446" t="n">
        <f aca="false">E476+E444+E439+E448</f>
        <v>74402</v>
      </c>
      <c r="F477" s="446" t="n">
        <f aca="false">F476+F444+F439+F448</f>
        <v>80257</v>
      </c>
      <c r="G477" s="446" t="n">
        <f aca="false">G476+G444+G439+G448</f>
        <v>46601</v>
      </c>
      <c r="H477" s="446" t="n">
        <f aca="false">H476+H444+H439+H448</f>
        <v>59911</v>
      </c>
      <c r="I477" s="446" t="n">
        <f aca="false">I476+I444+I439+I448</f>
        <v>45900</v>
      </c>
      <c r="J477" s="446" t="n">
        <f aca="false">J476+J444+J439+J448</f>
        <v>58805.6</v>
      </c>
      <c r="K477" s="446" t="n">
        <f aca="false">K476+K444+K439+K448</f>
        <v>46840.8352</v>
      </c>
      <c r="L477" s="446" t="n">
        <f aca="false">L476+L444+L439+L448</f>
        <v>57106.9502784</v>
      </c>
      <c r="M477" s="446" t="n">
        <f aca="false">M476+M444+M439+M448</f>
        <v>48205.2421900928</v>
      </c>
      <c r="N477" s="446" t="n">
        <f aca="false">N476+N444+N439+N448</f>
        <v>59037.0623620767</v>
      </c>
      <c r="O477" s="446" t="n">
        <f aca="false">O476+O444+O439+O448</f>
        <v>66103.8189812839</v>
      </c>
      <c r="P477" s="446" t="n">
        <f aca="false">P476+P444+P439+P448</f>
        <v>0</v>
      </c>
    </row>
    <row r="478" customFormat="false" ht="12.75" hidden="false" customHeight="false" outlineLevel="0" collapsed="false">
      <c r="A478" s="1"/>
      <c r="B478" s="1"/>
      <c r="C478" s="1"/>
      <c r="D478" s="446"/>
      <c r="E478" s="446"/>
      <c r="F478" s="446"/>
      <c r="G478" s="446"/>
      <c r="H478" s="446"/>
      <c r="I478" s="446"/>
      <c r="J478" s="446"/>
      <c r="K478" s="446"/>
      <c r="L478" s="446"/>
      <c r="M478" s="446"/>
      <c r="N478" s="446"/>
      <c r="O478" s="446"/>
      <c r="P478" s="446"/>
    </row>
    <row r="479" customFormat="false" ht="12.75" hidden="false" customHeight="false" outlineLevel="0" collapsed="false">
      <c r="A479" s="1"/>
      <c r="B479" s="1" t="s">
        <v>801</v>
      </c>
      <c r="C479" s="1"/>
      <c r="D479" s="446" t="n">
        <v>-21570.96</v>
      </c>
      <c r="E479" s="446" t="n">
        <v>-32588</v>
      </c>
      <c r="F479" s="446" t="n">
        <v>-99204</v>
      </c>
      <c r="G479" s="446" t="n">
        <v>-35596</v>
      </c>
      <c r="H479" s="446" t="n">
        <v>-99880</v>
      </c>
      <c r="I479" s="446"/>
      <c r="J479" s="446"/>
      <c r="K479" s="446"/>
      <c r="L479" s="446"/>
      <c r="M479" s="446"/>
      <c r="N479" s="446"/>
      <c r="O479" s="446"/>
      <c r="P479" s="446"/>
    </row>
    <row r="480" customFormat="false" ht="12.75" hidden="false" customHeight="false" outlineLevel="0" collapsed="false">
      <c r="D480" s="445"/>
      <c r="F480" s="445"/>
    </row>
    <row r="481" customFormat="false" ht="12.75" hidden="false" customHeight="false" outlineLevel="0" collapsed="false">
      <c r="C481" s="0" t="s">
        <v>802</v>
      </c>
      <c r="D481" s="446" t="n">
        <f aca="false">D428-D477+D479</f>
        <v>-84602.48</v>
      </c>
      <c r="E481" s="446" t="n">
        <f aca="false">E428-E477+E479</f>
        <v>-106990</v>
      </c>
      <c r="F481" s="446" t="n">
        <f aca="false">F428-F477+F479</f>
        <v>-179461</v>
      </c>
      <c r="G481" s="446" t="n">
        <f aca="false">G428-G477+G479</f>
        <v>-82197</v>
      </c>
      <c r="H481" s="446" t="n">
        <f aca="false">H428-H477+H479</f>
        <v>-159791</v>
      </c>
      <c r="I481" s="446" t="n">
        <f aca="false">I428-I477+I479</f>
        <v>-45900</v>
      </c>
      <c r="J481" s="446" t="n">
        <f aca="false">J428-J477+J479</f>
        <v>-58805.6</v>
      </c>
      <c r="K481" s="446" t="n">
        <f aca="false">K428-K477+K479</f>
        <v>-46840.8352</v>
      </c>
      <c r="L481" s="446" t="n">
        <f aca="false">L428-L477+L479</f>
        <v>-57106.9502784</v>
      </c>
      <c r="M481" s="446" t="n">
        <f aca="false">M428-M477+M479</f>
        <v>-48205.2421900928</v>
      </c>
      <c r="N481" s="446" t="n">
        <f aca="false">N428-N477+N479</f>
        <v>-59037.0623620767</v>
      </c>
      <c r="O481" s="446" t="n">
        <f aca="false">O428-O477+O479</f>
        <v>-66103.8189812839</v>
      </c>
      <c r="P481" s="446" t="n">
        <f aca="false">P428-P477+P479</f>
        <v>0</v>
      </c>
    </row>
    <row r="489" customFormat="false" ht="12.75" hidden="false" customHeight="false" outlineLevel="0" collapsed="false">
      <c r="B489" s="0" t="s">
        <v>803</v>
      </c>
    </row>
    <row r="490" customFormat="false" ht="12.75" hidden="false" customHeight="false" outlineLevel="0" collapsed="false">
      <c r="D490" s="0" t="s">
        <v>87</v>
      </c>
      <c r="E490" s="17" t="s">
        <v>88</v>
      </c>
      <c r="F490" s="17" t="s">
        <v>89</v>
      </c>
      <c r="G490" s="17" t="s">
        <v>90</v>
      </c>
      <c r="H490" s="17" t="s">
        <v>91</v>
      </c>
      <c r="I490" s="17" t="s">
        <v>92</v>
      </c>
      <c r="J490" s="17" t="s">
        <v>93</v>
      </c>
      <c r="K490" s="17" t="s">
        <v>94</v>
      </c>
      <c r="L490" s="17" t="s">
        <v>95</v>
      </c>
      <c r="M490" s="17" t="s">
        <v>96</v>
      </c>
      <c r="N490" s="17" t="s">
        <v>97</v>
      </c>
      <c r="O490" s="17" t="s">
        <v>98</v>
      </c>
    </row>
    <row r="491" customFormat="false" ht="12.75" hidden="false" customHeight="false" outlineLevel="0" collapsed="false">
      <c r="C491" s="0" t="s">
        <v>629</v>
      </c>
      <c r="D491" s="456" t="n">
        <f aca="false">D139-D382</f>
        <v>0</v>
      </c>
      <c r="E491" s="456" t="n">
        <f aca="false">E139-E382</f>
        <v>0</v>
      </c>
      <c r="F491" s="456" t="n">
        <f aca="false">F139-F382</f>
        <v>0</v>
      </c>
      <c r="G491" s="456" t="n">
        <f aca="false">G139-G382</f>
        <v>0</v>
      </c>
      <c r="H491" s="456" t="n">
        <f aca="false">H139-H382</f>
        <v>0</v>
      </c>
      <c r="I491" s="456" t="n">
        <f aca="false">I139-I382</f>
        <v>0</v>
      </c>
      <c r="J491" s="456" t="n">
        <f aca="false">J139-J382</f>
        <v>0</v>
      </c>
      <c r="K491" s="456" t="n">
        <f aca="false">K139-K382</f>
        <v>0</v>
      </c>
      <c r="L491" s="456" t="n">
        <f aca="false">L139-L382</f>
        <v>0</v>
      </c>
      <c r="M491" s="456" t="n">
        <f aca="false">M139-M382</f>
        <v>0</v>
      </c>
      <c r="N491" s="456" t="n">
        <f aca="false">N139-N382</f>
        <v>0</v>
      </c>
      <c r="O491" s="456" t="n">
        <f aca="false">O139-O382</f>
        <v>0</v>
      </c>
    </row>
    <row r="492" customFormat="false" ht="12.75" hidden="false" customHeight="false" outlineLevel="0" collapsed="false">
      <c r="C492" s="0" t="s">
        <v>630</v>
      </c>
      <c r="D492" s="456" t="n">
        <f aca="false">D140-D383</f>
        <v>20653.26</v>
      </c>
      <c r="E492" s="456" t="n">
        <f aca="false">E140-E383</f>
        <v>0</v>
      </c>
      <c r="F492" s="456" t="n">
        <f aca="false">F140-F383</f>
        <v>0</v>
      </c>
      <c r="G492" s="456" t="n">
        <f aca="false">G140-G383</f>
        <v>14890.9596666667</v>
      </c>
      <c r="H492" s="456" t="n">
        <f aca="false">H140-H383</f>
        <v>38812.4927306667</v>
      </c>
      <c r="I492" s="456" t="n">
        <f aca="false">I140-I383</f>
        <v>0</v>
      </c>
      <c r="J492" s="456" t="n">
        <f aca="false">J140-J383</f>
        <v>44452.7036075387</v>
      </c>
      <c r="K492" s="456" t="n">
        <f aca="false">K140-K383</f>
        <v>9077.77321002554</v>
      </c>
      <c r="L492" s="456" t="n">
        <f aca="false">L140-L383</f>
        <v>0</v>
      </c>
      <c r="M492" s="456" t="n">
        <f aca="false">M140-M383</f>
        <v>9260.23645154704</v>
      </c>
      <c r="N492" s="456" t="n">
        <f aca="false">N140-N383</f>
        <v>9352.83881606252</v>
      </c>
      <c r="O492" s="456" t="n">
        <f aca="false">O140-O383</f>
        <v>6343.73595776867</v>
      </c>
    </row>
    <row r="493" customFormat="false" ht="12.75" hidden="false" customHeight="false" outlineLevel="0" collapsed="false">
      <c r="C493" s="0" t="s">
        <v>631</v>
      </c>
      <c r="D493" s="456" t="n">
        <f aca="false">D141-D384</f>
        <v>4350.23999999999</v>
      </c>
      <c r="E493" s="456" t="n">
        <f aca="false">E141-E384</f>
        <v>0</v>
      </c>
      <c r="F493" s="456" t="n">
        <f aca="false">F141-F384</f>
        <v>7427.88800000001</v>
      </c>
      <c r="G493" s="456" t="n">
        <f aca="false">G141-G384</f>
        <v>0</v>
      </c>
      <c r="H493" s="456" t="n">
        <f aca="false">H141-H384</f>
        <v>0</v>
      </c>
      <c r="I493" s="456" t="n">
        <f aca="false">I141-I384</f>
        <v>9686.94805062602</v>
      </c>
      <c r="J493" s="456" t="n">
        <f aca="false">J141-J384</f>
        <v>0</v>
      </c>
      <c r="K493" s="456" t="n">
        <f aca="false">K141-K384</f>
        <v>10370.8465830002</v>
      </c>
      <c r="L493" s="456" t="n">
        <f aca="false">L141-L384</f>
        <v>0</v>
      </c>
      <c r="M493" s="456" t="n">
        <f aca="false">M141-M384</f>
        <v>0</v>
      </c>
      <c r="N493" s="456" t="n">
        <f aca="false">N141-N384</f>
        <v>12426.8092913947</v>
      </c>
      <c r="O493" s="456" t="n">
        <f aca="false">O141-O384</f>
        <v>11914.8093090599</v>
      </c>
    </row>
    <row r="494" customFormat="false" ht="12.75" hidden="false" customHeight="false" outlineLevel="0" collapsed="false">
      <c r="C494" s="0" t="s">
        <v>632</v>
      </c>
      <c r="D494" s="456" t="n">
        <f aca="false">D142-D385</f>
        <v>0</v>
      </c>
      <c r="E494" s="456" t="n">
        <f aca="false">E142-E385</f>
        <v>2458.84</v>
      </c>
      <c r="F494" s="456" t="n">
        <f aca="false">F142-F385</f>
        <v>0</v>
      </c>
      <c r="G494" s="456" t="n">
        <f aca="false">G142-G385</f>
        <v>2458.84</v>
      </c>
      <c r="H494" s="456" t="n">
        <f aca="false">H142-H385</f>
        <v>0</v>
      </c>
      <c r="I494" s="456" t="n">
        <f aca="false">I142-I385</f>
        <v>0</v>
      </c>
      <c r="J494" s="456" t="n">
        <f aca="false">J142-J385</f>
        <v>0</v>
      </c>
      <c r="K494" s="456" t="n">
        <f aca="false">K142-K385</f>
        <v>0</v>
      </c>
      <c r="L494" s="456" t="n">
        <f aca="false">L142-L385</f>
        <v>0</v>
      </c>
      <c r="M494" s="456" t="n">
        <f aca="false">M142-M385</f>
        <v>0</v>
      </c>
      <c r="N494" s="456" t="n">
        <f aca="false">N142-N385</f>
        <v>0</v>
      </c>
      <c r="O494" s="456" t="n">
        <f aca="false">O142-O385</f>
        <v>0</v>
      </c>
    </row>
    <row r="495" customFormat="false" ht="12.75" hidden="false" customHeight="false" outlineLevel="0" collapsed="false">
      <c r="C495" s="0" t="s">
        <v>633</v>
      </c>
      <c r="D495" s="456" t="n">
        <f aca="false">D143-D386</f>
        <v>13005.51</v>
      </c>
      <c r="E495" s="456" t="n">
        <f aca="false">E143-E386</f>
        <v>20314.361</v>
      </c>
      <c r="F495" s="456" t="n">
        <f aca="false">F143-F386</f>
        <v>0</v>
      </c>
      <c r="G495" s="456" t="n">
        <f aca="false">G143-G386</f>
        <v>0</v>
      </c>
      <c r="H495" s="456" t="n">
        <f aca="false">H143-H386</f>
        <v>0</v>
      </c>
      <c r="I495" s="456" t="n">
        <f aca="false">I143-I386</f>
        <v>0</v>
      </c>
      <c r="J495" s="456" t="n">
        <f aca="false">J143-J386</f>
        <v>0</v>
      </c>
      <c r="K495" s="456" t="n">
        <f aca="false">K143-K386</f>
        <v>0</v>
      </c>
      <c r="L495" s="456" t="n">
        <f aca="false">L143-L386</f>
        <v>10986.3377668866</v>
      </c>
      <c r="M495" s="456" t="n">
        <f aca="false">M143-M386</f>
        <v>0</v>
      </c>
      <c r="N495" s="456" t="n">
        <f aca="false">N143-N386</f>
        <v>11989.6806101519</v>
      </c>
      <c r="O495" s="456" t="n">
        <f aca="false">O143-O386</f>
        <v>0</v>
      </c>
    </row>
    <row r="496" customFormat="false" ht="12.75" hidden="false" customHeight="false" outlineLevel="0" collapsed="false">
      <c r="C496" s="0" t="s">
        <v>634</v>
      </c>
      <c r="D496" s="456" t="n">
        <f aca="false">D144-D387</f>
        <v>14580</v>
      </c>
      <c r="E496" s="456" t="n">
        <f aca="false">E144-E387</f>
        <v>-10202.7</v>
      </c>
      <c r="F496" s="456" t="n">
        <f aca="false">F144-F387</f>
        <v>0</v>
      </c>
      <c r="G496" s="456" t="n">
        <f aca="false">G144-G387</f>
        <v>0</v>
      </c>
      <c r="H496" s="456" t="n">
        <f aca="false">H144-H387</f>
        <v>0</v>
      </c>
      <c r="I496" s="456" t="n">
        <f aca="false">I144-I387</f>
        <v>0</v>
      </c>
      <c r="J496" s="456" t="n">
        <f aca="false">J144-J387</f>
        <v>0</v>
      </c>
      <c r="K496" s="456" t="n">
        <f aca="false">K144-K387</f>
        <v>15337.9413112742</v>
      </c>
      <c r="L496" s="456" t="n">
        <f aca="false">L144-L387</f>
        <v>0</v>
      </c>
      <c r="M496" s="456" t="n">
        <f aca="false">M144-M387</f>
        <v>14941.4486193951</v>
      </c>
      <c r="N496" s="456" t="n">
        <f aca="false">N144-N387</f>
        <v>15443.2557617069</v>
      </c>
      <c r="O496" s="456" t="n">
        <f aca="false">O144-O387</f>
        <v>15773.8846473829</v>
      </c>
    </row>
    <row r="497" customFormat="false" ht="12.75" hidden="false" customHeight="false" outlineLevel="0" collapsed="false">
      <c r="C497" s="0" t="s">
        <v>635</v>
      </c>
      <c r="D497" s="456" t="n">
        <f aca="false">D145-D388</f>
        <v>23729.6</v>
      </c>
      <c r="E497" s="456" t="n">
        <f aca="false">E145-E388</f>
        <v>11213.3</v>
      </c>
      <c r="F497" s="456" t="n">
        <f aca="false">F145-F388</f>
        <v>11213.3</v>
      </c>
      <c r="G497" s="456" t="n">
        <f aca="false">G145-G388</f>
        <v>0</v>
      </c>
      <c r="H497" s="456" t="n">
        <f aca="false">H145-H388</f>
        <v>0</v>
      </c>
      <c r="I497" s="456" t="n">
        <f aca="false">I145-I388</f>
        <v>0</v>
      </c>
      <c r="J497" s="456" t="n">
        <f aca="false">J145-J388</f>
        <v>0</v>
      </c>
      <c r="K497" s="456" t="n">
        <f aca="false">K145-K388</f>
        <v>0</v>
      </c>
      <c r="L497" s="456" t="n">
        <f aca="false">L145-L388</f>
        <v>0</v>
      </c>
      <c r="M497" s="456" t="n">
        <f aca="false">M145-M388</f>
        <v>40718.4579861004</v>
      </c>
      <c r="N497" s="456" t="n">
        <f aca="false">N145-N388</f>
        <v>50216.6882571883</v>
      </c>
      <c r="O497" s="456" t="n">
        <f aca="false">O145-O388</f>
        <v>0</v>
      </c>
    </row>
    <row r="498" customFormat="false" ht="12.75" hidden="false" customHeight="false" outlineLevel="0" collapsed="false">
      <c r="C498" s="0" t="s">
        <v>636</v>
      </c>
      <c r="D498" s="456" t="n">
        <f aca="false">D146-D389</f>
        <v>0</v>
      </c>
      <c r="E498" s="456" t="n">
        <f aca="false">E146-E389</f>
        <v>0</v>
      </c>
      <c r="F498" s="456" t="n">
        <f aca="false">F146-F389</f>
        <v>-1777.27000000002</v>
      </c>
      <c r="G498" s="456" t="n">
        <f aca="false">G146-G389</f>
        <v>-592.423333333332</v>
      </c>
      <c r="H498" s="456" t="n">
        <f aca="false">H146-H389</f>
        <v>0</v>
      </c>
      <c r="I498" s="456" t="n">
        <f aca="false">I146-I389</f>
        <v>43523.3022843667</v>
      </c>
      <c r="J498" s="456" t="n">
        <f aca="false">J146-J389</f>
        <v>44524.6895405437</v>
      </c>
      <c r="K498" s="456" t="n">
        <f aca="false">K146-K389</f>
        <v>0</v>
      </c>
      <c r="L498" s="456" t="n">
        <f aca="false">L146-L389</f>
        <v>9379.36628569473</v>
      </c>
      <c r="M498" s="456" t="n">
        <f aca="false">M146-M389</f>
        <v>0</v>
      </c>
      <c r="N498" s="456" t="n">
        <f aca="false">N146-N389</f>
        <v>0</v>
      </c>
      <c r="O498" s="456" t="n">
        <f aca="false">O146-O389</f>
        <v>9663.57046351756</v>
      </c>
    </row>
    <row r="499" customFormat="false" ht="12.75" hidden="false" customHeight="false" outlineLevel="0" collapsed="false">
      <c r="C499" s="0" t="s">
        <v>637</v>
      </c>
      <c r="D499" s="456" t="n">
        <f aca="false">D147-D390</f>
        <v>19175</v>
      </c>
      <c r="E499" s="456" t="n">
        <f aca="false">E147-E390</f>
        <v>0</v>
      </c>
      <c r="F499" s="456" t="n">
        <f aca="false">F147-F390</f>
        <v>25885</v>
      </c>
      <c r="G499" s="456" t="n">
        <f aca="false">G147-G390</f>
        <v>0</v>
      </c>
      <c r="H499" s="456" t="n">
        <f aca="false">H147-H390</f>
        <v>0</v>
      </c>
      <c r="I499" s="456" t="n">
        <f aca="false">I147-I390</f>
        <v>35821.6387093501</v>
      </c>
      <c r="J499" s="456" t="n">
        <f aca="false">J147-J390</f>
        <v>0</v>
      </c>
      <c r="K499" s="456" t="n">
        <f aca="false">K147-K390</f>
        <v>22226.9196422226</v>
      </c>
      <c r="L499" s="456" t="n">
        <f aca="false">L147-L390</f>
        <v>0</v>
      </c>
      <c r="M499" s="456" t="n">
        <f aca="false">M147-M390</f>
        <v>15516.3137244385</v>
      </c>
      <c r="N499" s="456" t="n">
        <f aca="false">N147-N390</f>
        <v>0</v>
      </c>
      <c r="O499" s="456" t="n">
        <f aca="false">O147-O390</f>
        <v>9037.95862898559</v>
      </c>
    </row>
    <row r="500" customFormat="false" ht="12.75" hidden="false" customHeight="false" outlineLevel="0" collapsed="false">
      <c r="C500" s="0" t="s">
        <v>638</v>
      </c>
      <c r="D500" s="456" t="n">
        <f aca="false">D148-D391</f>
        <v>0</v>
      </c>
      <c r="E500" s="456" t="n">
        <f aca="false">E148-E391</f>
        <v>0</v>
      </c>
      <c r="F500" s="456" t="n">
        <f aca="false">F148-F391</f>
        <v>0</v>
      </c>
      <c r="G500" s="456" t="n">
        <f aca="false">G148-G391</f>
        <v>0</v>
      </c>
      <c r="H500" s="456" t="n">
        <f aca="false">H148-H391</f>
        <v>0</v>
      </c>
      <c r="I500" s="456" t="n">
        <f aca="false">I148-I391</f>
        <v>0</v>
      </c>
      <c r="J500" s="456" t="n">
        <f aca="false">J148-J391</f>
        <v>0</v>
      </c>
      <c r="K500" s="456" t="n">
        <f aca="false">K148-K391</f>
        <v>0</v>
      </c>
      <c r="L500" s="456" t="n">
        <f aca="false">L148-L391</f>
        <v>0</v>
      </c>
      <c r="M500" s="456" t="n">
        <f aca="false">M148-M391</f>
        <v>0</v>
      </c>
      <c r="N500" s="456" t="n">
        <f aca="false">N148-N391</f>
        <v>0</v>
      </c>
      <c r="O500" s="456" t="n">
        <f aca="false">O148-O391</f>
        <v>0</v>
      </c>
    </row>
    <row r="501" customFormat="false" ht="12.75" hidden="false" customHeight="false" outlineLevel="0" collapsed="false">
      <c r="C501" s="0" t="s">
        <v>639</v>
      </c>
      <c r="D501" s="456" t="n">
        <f aca="false">D149-D392</f>
        <v>0</v>
      </c>
      <c r="E501" s="456" t="n">
        <f aca="false">E149-E392</f>
        <v>0</v>
      </c>
      <c r="F501" s="456" t="n">
        <f aca="false">F149-F392</f>
        <v>0</v>
      </c>
      <c r="G501" s="456" t="n">
        <f aca="false">G149-G392</f>
        <v>0</v>
      </c>
      <c r="H501" s="456" t="n">
        <f aca="false">H149-H392</f>
        <v>0</v>
      </c>
      <c r="I501" s="456" t="n">
        <f aca="false">I149-I392</f>
        <v>0</v>
      </c>
      <c r="J501" s="456" t="n">
        <f aca="false">J149-J392</f>
        <v>0</v>
      </c>
      <c r="K501" s="456" t="n">
        <f aca="false">K149-K392</f>
        <v>0</v>
      </c>
      <c r="L501" s="456" t="n">
        <f aca="false">L149-L392</f>
        <v>0</v>
      </c>
      <c r="M501" s="456" t="n">
        <f aca="false">M149-M392</f>
        <v>0</v>
      </c>
      <c r="N501" s="456" t="n">
        <f aca="false">N149-N392</f>
        <v>0</v>
      </c>
      <c r="O501" s="456" t="n">
        <f aca="false">O149-O392</f>
        <v>0</v>
      </c>
    </row>
    <row r="502" customFormat="false" ht="12.75" hidden="false" customHeight="false" outlineLevel="0" collapsed="false">
      <c r="C502" s="0" t="s">
        <v>640</v>
      </c>
      <c r="D502" s="456" t="n">
        <f aca="false">D150-D393</f>
        <v>0</v>
      </c>
      <c r="E502" s="456" t="n">
        <f aca="false">E150-E393</f>
        <v>0</v>
      </c>
      <c r="F502" s="456" t="n">
        <f aca="false">F150-F393</f>
        <v>0</v>
      </c>
      <c r="G502" s="456" t="n">
        <f aca="false">G150-G393</f>
        <v>0</v>
      </c>
      <c r="H502" s="456" t="n">
        <f aca="false">H150-H393</f>
        <v>0</v>
      </c>
      <c r="I502" s="456" t="n">
        <f aca="false">I150-I393</f>
        <v>0</v>
      </c>
      <c r="J502" s="456" t="n">
        <f aca="false">J150-J393</f>
        <v>0</v>
      </c>
      <c r="K502" s="456" t="n">
        <f aca="false">K150-K393</f>
        <v>0</v>
      </c>
      <c r="L502" s="456" t="n">
        <f aca="false">L150-L393</f>
        <v>0</v>
      </c>
      <c r="M502" s="456" t="n">
        <f aca="false">M150-M393</f>
        <v>0</v>
      </c>
      <c r="N502" s="456" t="n">
        <f aca="false">N150-N393</f>
        <v>0</v>
      </c>
      <c r="O502" s="456" t="n">
        <f aca="false">O150-O393</f>
        <v>0</v>
      </c>
    </row>
    <row r="503" customFormat="false" ht="12.75" hidden="false" customHeight="false" outlineLevel="0" collapsed="false">
      <c r="C503" s="0" t="s">
        <v>641</v>
      </c>
      <c r="D503" s="456" t="n">
        <f aca="false">D151-D394</f>
        <v>0</v>
      </c>
      <c r="E503" s="456" t="n">
        <f aca="false">E151-E394</f>
        <v>0</v>
      </c>
      <c r="F503" s="456" t="n">
        <f aca="false">F151-F394</f>
        <v>28143.2</v>
      </c>
      <c r="G503" s="456" t="n">
        <f aca="false">G151-G394</f>
        <v>0</v>
      </c>
      <c r="H503" s="456" t="n">
        <f aca="false">H151-H394</f>
        <v>0</v>
      </c>
      <c r="I503" s="456" t="n">
        <f aca="false">I151-I394</f>
        <v>0</v>
      </c>
      <c r="J503" s="456" t="n">
        <f aca="false">J151-J394</f>
        <v>1903.48256963999</v>
      </c>
      <c r="K503" s="456" t="n">
        <f aca="false">K151-K394</f>
        <v>0</v>
      </c>
      <c r="L503" s="456" t="n">
        <f aca="false">L151-L394</f>
        <v>0</v>
      </c>
      <c r="M503" s="456" t="n">
        <f aca="false">M151-M394</f>
        <v>738.520989702643</v>
      </c>
      <c r="N503" s="456" t="n">
        <f aca="false">N151-N394</f>
        <v>0</v>
      </c>
      <c r="O503" s="456" t="n">
        <f aca="false">O151-O394</f>
        <v>0</v>
      </c>
    </row>
    <row r="504" customFormat="false" ht="12.75" hidden="false" customHeight="false" outlineLevel="0" collapsed="false">
      <c r="C504" s="0" t="s">
        <v>642</v>
      </c>
      <c r="D504" s="456" t="n">
        <f aca="false">D152-D395</f>
        <v>0</v>
      </c>
      <c r="E504" s="456" t="n">
        <f aca="false">E152-E395</f>
        <v>0</v>
      </c>
      <c r="F504" s="456" t="n">
        <f aca="false">F152-F395</f>
        <v>0</v>
      </c>
      <c r="G504" s="456" t="n">
        <f aca="false">G152-G395</f>
        <v>0</v>
      </c>
      <c r="H504" s="456" t="n">
        <f aca="false">H152-H395</f>
        <v>0</v>
      </c>
      <c r="I504" s="456" t="n">
        <f aca="false">I152-I395</f>
        <v>0</v>
      </c>
      <c r="J504" s="456" t="n">
        <f aca="false">J152-J395</f>
        <v>0</v>
      </c>
      <c r="K504" s="456" t="n">
        <f aca="false">K152-K395</f>
        <v>0</v>
      </c>
      <c r="L504" s="456" t="n">
        <f aca="false">L152-L395</f>
        <v>0</v>
      </c>
      <c r="M504" s="456" t="n">
        <f aca="false">M152-M395</f>
        <v>0</v>
      </c>
      <c r="N504" s="456" t="n">
        <f aca="false">N152-N395</f>
        <v>0</v>
      </c>
      <c r="O504" s="456" t="n">
        <f aca="false">O152-O395</f>
        <v>0</v>
      </c>
    </row>
    <row r="505" customFormat="false" ht="12.75" hidden="false" customHeight="false" outlineLevel="0" collapsed="false">
      <c r="C505" s="0" t="s">
        <v>643</v>
      </c>
      <c r="D505" s="456" t="n">
        <f aca="false">D153-D396</f>
        <v>0</v>
      </c>
      <c r="E505" s="456" t="n">
        <f aca="false">E153-E396</f>
        <v>0</v>
      </c>
      <c r="F505" s="456" t="n">
        <f aca="false">F153-F396</f>
        <v>0</v>
      </c>
      <c r="G505" s="456" t="n">
        <f aca="false">G153-G396</f>
        <v>0</v>
      </c>
      <c r="H505" s="456" t="n">
        <f aca="false">H153-H396</f>
        <v>0</v>
      </c>
      <c r="I505" s="456" t="n">
        <f aca="false">I153-I396</f>
        <v>0</v>
      </c>
      <c r="J505" s="456" t="n">
        <f aca="false">J153-J396</f>
        <v>0</v>
      </c>
      <c r="K505" s="456" t="n">
        <f aca="false">K153-K396</f>
        <v>0</v>
      </c>
      <c r="L505" s="456" t="n">
        <f aca="false">L153-L396</f>
        <v>0</v>
      </c>
      <c r="M505" s="456" t="n">
        <f aca="false">M153-M396</f>
        <v>0</v>
      </c>
      <c r="N505" s="456" t="n">
        <f aca="false">N153-N396</f>
        <v>0</v>
      </c>
      <c r="O505" s="456" t="n">
        <f aca="false">O153-O396</f>
        <v>0</v>
      </c>
    </row>
    <row r="506" customFormat="false" ht="12.75" hidden="false" customHeight="false" outlineLevel="0" collapsed="false">
      <c r="C506" s="0" t="s">
        <v>644</v>
      </c>
      <c r="D506" s="456" t="n">
        <f aca="false">D154-D397</f>
        <v>83442</v>
      </c>
      <c r="E506" s="456" t="n">
        <f aca="false">E154-E397</f>
        <v>91786.2</v>
      </c>
      <c r="F506" s="456" t="n">
        <f aca="false">F154-F397</f>
        <v>0</v>
      </c>
      <c r="G506" s="456" t="n">
        <f aca="false">G154-G397</f>
        <v>0</v>
      </c>
      <c r="H506" s="456" t="n">
        <f aca="false">H154-H397</f>
        <v>91786.2</v>
      </c>
      <c r="I506" s="456" t="n">
        <f aca="false">I154-I397</f>
        <v>0</v>
      </c>
      <c r="J506" s="456" t="n">
        <f aca="false">J154-J397</f>
        <v>0</v>
      </c>
      <c r="K506" s="456" t="n">
        <f aca="false">K154-K397</f>
        <v>0</v>
      </c>
      <c r="L506" s="456" t="n">
        <f aca="false">L154-L397</f>
        <v>0</v>
      </c>
      <c r="M506" s="456" t="n">
        <f aca="false">M154-M397</f>
        <v>0</v>
      </c>
      <c r="N506" s="456" t="n">
        <f aca="false">N154-N397</f>
        <v>0</v>
      </c>
      <c r="O506" s="456" t="n">
        <f aca="false">O154-O397</f>
        <v>0</v>
      </c>
    </row>
    <row r="507" customFormat="false" ht="12.75" hidden="false" customHeight="false" outlineLevel="0" collapsed="false">
      <c r="C507" s="0" t="s">
        <v>645</v>
      </c>
      <c r="D507" s="456" t="n">
        <f aca="false">D155-D398</f>
        <v>0</v>
      </c>
      <c r="E507" s="456" t="n">
        <f aca="false">E155-E398</f>
        <v>0</v>
      </c>
      <c r="F507" s="456" t="n">
        <f aca="false">F155-F398</f>
        <v>0</v>
      </c>
      <c r="G507" s="456" t="n">
        <f aca="false">G155-G398</f>
        <v>0</v>
      </c>
      <c r="H507" s="456" t="n">
        <f aca="false">H155-H398</f>
        <v>0</v>
      </c>
      <c r="I507" s="456" t="n">
        <f aca="false">I155-I398</f>
        <v>0</v>
      </c>
      <c r="J507" s="456" t="n">
        <f aca="false">J155-J398</f>
        <v>0</v>
      </c>
      <c r="K507" s="456" t="n">
        <f aca="false">K155-K398</f>
        <v>26176.5222587932</v>
      </c>
      <c r="L507" s="456" t="n">
        <f aca="false">L155-L398</f>
        <v>0</v>
      </c>
      <c r="M507" s="456" t="n">
        <f aca="false">M155-M398</f>
        <v>16464.6054298399</v>
      </c>
      <c r="N507" s="456" t="n">
        <f aca="false">N155-N398</f>
        <v>0</v>
      </c>
      <c r="O507" s="456" t="n">
        <f aca="false">O155-O398</f>
        <v>11417.3362333814</v>
      </c>
    </row>
    <row r="508" customFormat="false" ht="12.75" hidden="false" customHeight="false" outlineLevel="0" collapsed="false">
      <c r="C508" s="0" t="s">
        <v>646</v>
      </c>
      <c r="D508" s="456" t="n">
        <f aca="false">D156-D399</f>
        <v>2421</v>
      </c>
      <c r="E508" s="456" t="n">
        <f aca="false">E156-E399</f>
        <v>-1193.325</v>
      </c>
      <c r="F508" s="456" t="n">
        <f aca="false">F156-F399</f>
        <v>-2386.64999999999</v>
      </c>
      <c r="G508" s="456" t="n">
        <f aca="false">G156-G399</f>
        <v>-1193.325</v>
      </c>
      <c r="H508" s="456" t="n">
        <f aca="false">H156-H399</f>
        <v>0</v>
      </c>
      <c r="I508" s="456" t="n">
        <f aca="false">I156-I399</f>
        <v>0</v>
      </c>
      <c r="J508" s="456" t="n">
        <f aca="false">J156-J399</f>
        <v>0</v>
      </c>
      <c r="K508" s="456" t="n">
        <f aca="false">K156-K399</f>
        <v>0</v>
      </c>
      <c r="L508" s="456" t="n">
        <f aca="false">L156-L399</f>
        <v>12617.5447948075</v>
      </c>
      <c r="M508" s="456" t="n">
        <f aca="false">M156-M399</f>
        <v>0</v>
      </c>
      <c r="N508" s="456" t="n">
        <f aca="false">N156-N399</f>
        <v>0</v>
      </c>
      <c r="O508" s="456" t="n">
        <f aca="false">O156-O399</f>
        <v>14139.9631640203</v>
      </c>
    </row>
    <row r="509" customFormat="false" ht="12.75" hidden="false" customHeight="false" outlineLevel="0" collapsed="false">
      <c r="C509" s="0" t="s">
        <v>647</v>
      </c>
      <c r="D509" s="456" t="n">
        <f aca="false">D157-D400</f>
        <v>1952.19</v>
      </c>
      <c r="E509" s="456" t="n">
        <f aca="false">E157-E400</f>
        <v>24393.6</v>
      </c>
      <c r="F509" s="456" t="n">
        <f aca="false">F157-F400</f>
        <v>0</v>
      </c>
      <c r="G509" s="456" t="n">
        <f aca="false">G157-G400</f>
        <v>0</v>
      </c>
      <c r="H509" s="456" t="n">
        <f aca="false">H157-H400</f>
        <v>0</v>
      </c>
      <c r="I509" s="456" t="n">
        <f aca="false">I157-I400</f>
        <v>0</v>
      </c>
      <c r="J509" s="456" t="n">
        <f aca="false">J157-J400</f>
        <v>0</v>
      </c>
      <c r="K509" s="456" t="n">
        <f aca="false">K157-K400</f>
        <v>12780.4802674557</v>
      </c>
      <c r="L509" s="456" t="n">
        <f aca="false">L157-L400</f>
        <v>0</v>
      </c>
      <c r="M509" s="456" t="n">
        <f aca="false">M157-M400</f>
        <v>0</v>
      </c>
      <c r="N509" s="456" t="n">
        <f aca="false">N157-N400</f>
        <v>0</v>
      </c>
      <c r="O509" s="456" t="n">
        <f aca="false">O157-O400</f>
        <v>23529.4142699076</v>
      </c>
    </row>
    <row r="510" customFormat="false" ht="12.75" hidden="false" customHeight="false" outlineLevel="0" collapsed="false">
      <c r="C510" s="0" t="s">
        <v>652</v>
      </c>
      <c r="D510" s="456" t="n">
        <f aca="false">D158-D401</f>
        <v>0</v>
      </c>
      <c r="E510" s="456" t="n">
        <f aca="false">E158-E401</f>
        <v>0</v>
      </c>
      <c r="F510" s="456" t="n">
        <f aca="false">F158-F401</f>
        <v>0</v>
      </c>
      <c r="G510" s="456" t="n">
        <f aca="false">G158-G401</f>
        <v>0</v>
      </c>
      <c r="H510" s="456" t="n">
        <f aca="false">H158-H401</f>
        <v>0</v>
      </c>
      <c r="I510" s="456" t="n">
        <f aca="false">I158-I401</f>
        <v>0</v>
      </c>
      <c r="J510" s="456" t="n">
        <f aca="false">J158-J401</f>
        <v>0</v>
      </c>
      <c r="K510" s="456" t="n">
        <f aca="false">K158-K401</f>
        <v>0</v>
      </c>
      <c r="L510" s="456" t="n">
        <f aca="false">L158-L401</f>
        <v>0</v>
      </c>
      <c r="M510" s="456" t="n">
        <f aca="false">M158-M401</f>
        <v>0</v>
      </c>
      <c r="N510" s="456" t="n">
        <f aca="false">N158-N401</f>
        <v>0</v>
      </c>
      <c r="O510" s="456" t="n">
        <f aca="false">O158-O401</f>
        <v>0</v>
      </c>
    </row>
    <row r="511" customFormat="false" ht="12.75" hidden="false" customHeight="false" outlineLevel="0" collapsed="false">
      <c r="C511" s="0" t="s">
        <v>649</v>
      </c>
      <c r="D511" s="456" t="n">
        <f aca="false">D159-D402</f>
        <v>0</v>
      </c>
      <c r="E511" s="456" t="n">
        <f aca="false">E159-E402</f>
        <v>35615.14</v>
      </c>
      <c r="F511" s="456" t="n">
        <f aca="false">F159-F402</f>
        <v>0</v>
      </c>
      <c r="G511" s="456" t="n">
        <f aca="false">G159-G402</f>
        <v>0</v>
      </c>
      <c r="H511" s="456" t="n">
        <f aca="false">H159-H402</f>
        <v>0</v>
      </c>
      <c r="I511" s="456" t="n">
        <f aca="false">I159-I402</f>
        <v>0</v>
      </c>
      <c r="J511" s="456" t="n">
        <f aca="false">J159-J402</f>
        <v>0</v>
      </c>
      <c r="K511" s="456" t="n">
        <f aca="false">K159-K402</f>
        <v>0</v>
      </c>
      <c r="L511" s="456" t="n">
        <f aca="false">L159-L402</f>
        <v>6269.13849344011</v>
      </c>
      <c r="M511" s="456" t="n">
        <f aca="false">M159-M402</f>
        <v>0</v>
      </c>
      <c r="N511" s="456" t="n">
        <f aca="false">N159-N402</f>
        <v>0</v>
      </c>
      <c r="O511" s="456" t="n">
        <f aca="false">O159-O402</f>
        <v>168555.2</v>
      </c>
    </row>
    <row r="513" customFormat="false" ht="12.75" hidden="false" customHeight="false" outlineLevel="0" collapsed="false">
      <c r="D513" s="456" t="n">
        <f aca="false">SUM(D491:D511)</f>
        <v>183308.8</v>
      </c>
      <c r="E513" s="456" t="n">
        <f aca="false">SUM(E491:E511)</f>
        <v>174385.416</v>
      </c>
      <c r="F513" s="456" t="n">
        <f aca="false">SUM(F491:F511)</f>
        <v>68505.468</v>
      </c>
      <c r="G513" s="456" t="n">
        <f aca="false">SUM(G491:G511)</f>
        <v>15564.0513333333</v>
      </c>
      <c r="H513" s="456" t="n">
        <f aca="false">SUM(H491:H511)</f>
        <v>130598.692730667</v>
      </c>
      <c r="I513" s="456" t="n">
        <f aca="false">SUM(I491:I511)</f>
        <v>89031.8890443428</v>
      </c>
      <c r="J513" s="456" t="n">
        <f aca="false">SUM(J491:J511)</f>
        <v>90880.8757177224</v>
      </c>
      <c r="K513" s="456" t="n">
        <f aca="false">SUM(K491:K511)</f>
        <v>95970.4832727713</v>
      </c>
      <c r="L513" s="456" t="n">
        <f aca="false">SUM(L491:L511)</f>
        <v>39252.387340829</v>
      </c>
      <c r="M513" s="456" t="n">
        <f aca="false">SUM(M491:M511)</f>
        <v>97639.5832010235</v>
      </c>
      <c r="N513" s="456" t="n">
        <f aca="false">SUM(N491:N511)</f>
        <v>99429.2727365044</v>
      </c>
      <c r="O513" s="456" t="n">
        <f aca="false">SUM(O491:O511)</f>
        <v>270375.872674024</v>
      </c>
    </row>
    <row r="515" customFormat="false" ht="12.75" hidden="false" customHeight="false" outlineLevel="0" collapsed="false">
      <c r="B515" s="0" t="s">
        <v>804</v>
      </c>
    </row>
    <row r="516" customFormat="false" ht="12.75" hidden="false" customHeight="false" outlineLevel="0" collapsed="false">
      <c r="D516" s="0" t="s">
        <v>87</v>
      </c>
      <c r="E516" s="17" t="s">
        <v>88</v>
      </c>
      <c r="F516" s="17" t="s">
        <v>89</v>
      </c>
      <c r="G516" s="17" t="s">
        <v>90</v>
      </c>
      <c r="H516" s="17" t="s">
        <v>91</v>
      </c>
      <c r="I516" s="17" t="s">
        <v>92</v>
      </c>
      <c r="J516" s="17" t="s">
        <v>93</v>
      </c>
      <c r="K516" s="17" t="s">
        <v>94</v>
      </c>
      <c r="L516" s="17" t="s">
        <v>95</v>
      </c>
      <c r="M516" s="17" t="s">
        <v>96</v>
      </c>
      <c r="N516" s="17" t="s">
        <v>97</v>
      </c>
      <c r="O516" s="17" t="s">
        <v>98</v>
      </c>
    </row>
    <row r="517" customFormat="false" ht="12.75" hidden="false" customHeight="false" outlineLevel="0" collapsed="false">
      <c r="C517" s="0" t="s">
        <v>629</v>
      </c>
      <c r="D517" s="441" t="n">
        <f aca="false">IF(D382&gt;0,D139/D382-1,0)</f>
        <v>0</v>
      </c>
      <c r="E517" s="441" t="n">
        <f aca="false">IF(E382&gt;0,E139/E382-1,0)</f>
        <v>0</v>
      </c>
      <c r="F517" s="441" t="n">
        <f aca="false">IF(F382&gt;0,F139/F382-1,0)</f>
        <v>0</v>
      </c>
      <c r="G517" s="441" t="n">
        <f aca="false">IF(G382&gt;0,G139/G382-1,0)</f>
        <v>0</v>
      </c>
      <c r="H517" s="441" t="n">
        <f aca="false">IF(H382&gt;0,H139/H382-1,0)</f>
        <v>0</v>
      </c>
      <c r="I517" s="441" t="n">
        <f aca="false">IF(I382&gt;0,I139/I382-1,0)</f>
        <v>0</v>
      </c>
      <c r="J517" s="441" t="n">
        <f aca="false">IF(J382&gt;0,J139/J382-1,0)</f>
        <v>0</v>
      </c>
      <c r="K517" s="441" t="n">
        <f aca="false">IF(K382&gt;0,K139/K382-1,0)</f>
        <v>0</v>
      </c>
      <c r="L517" s="441" t="n">
        <f aca="false">IF(L382&gt;0,L139/L382-1,0)</f>
        <v>0</v>
      </c>
      <c r="M517" s="441" t="n">
        <f aca="false">IF(M382&gt;0,M139/M382-1,0)</f>
        <v>0</v>
      </c>
      <c r="N517" s="441" t="n">
        <f aca="false">IF(N382&gt;0,N139/N382-1,0)</f>
        <v>0</v>
      </c>
      <c r="O517" s="441" t="n">
        <f aca="false">IF(O382&gt;0,O139/O382-1,0)</f>
        <v>0</v>
      </c>
    </row>
    <row r="518" customFormat="false" ht="12.75" hidden="false" customHeight="false" outlineLevel="0" collapsed="false">
      <c r="C518" s="0" t="s">
        <v>630</v>
      </c>
      <c r="D518" s="441" t="n">
        <f aca="false">IF(D383&gt;0,D140/D383-1,0)</f>
        <v>0.196033068833289</v>
      </c>
      <c r="E518" s="441" t="n">
        <f aca="false">IF(E383&gt;0,E140/E383-1,0)</f>
        <v>0</v>
      </c>
      <c r="F518" s="441" t="n">
        <f aca="false">IF(F383&gt;0,F140/F383-1,0)</f>
        <v>0</v>
      </c>
      <c r="G518" s="441" t="n">
        <f aca="false">IF(G383&gt;0,G140/G383-1,0)</f>
        <v>0.273659778341901</v>
      </c>
      <c r="H518" s="441" t="n">
        <f aca="false">IF(H383&gt;0,H140/H383-1,0)</f>
        <v>0.713279627057676</v>
      </c>
      <c r="I518" s="441" t="n">
        <f aca="false">IF(I383&gt;0,I140/I383-1,0)</f>
        <v>0</v>
      </c>
      <c r="J518" s="441" t="n">
        <f aca="false">IF(J383&gt;0,J140/J383-1,0)</f>
        <v>0.816933044494666</v>
      </c>
      <c r="K518" s="441" t="n">
        <f aca="false">IF(K383&gt;0,K140/K383-1,0)</f>
        <v>0.1</v>
      </c>
      <c r="L518" s="441" t="n">
        <f aca="false">IF(L383&gt;0,L140/L383-1,0)</f>
        <v>0</v>
      </c>
      <c r="M518" s="441" t="n">
        <f aca="false">IF(M383&gt;0,M140/M383-1,0)</f>
        <v>0.1</v>
      </c>
      <c r="N518" s="441" t="n">
        <f aca="false">IF(N383&gt;0,N140/N383-1,0)</f>
        <v>0.1</v>
      </c>
      <c r="O518" s="441" t="n">
        <f aca="false">IF(O383&gt;0,O140/O383-1,0)</f>
        <v>0.0671552970641731</v>
      </c>
    </row>
    <row r="519" customFormat="false" ht="12.75" hidden="false" customHeight="false" outlineLevel="0" collapsed="false">
      <c r="C519" s="0" t="s">
        <v>631</v>
      </c>
      <c r="D519" s="441" t="n">
        <f aca="false">IF(D384&gt;0,D141/D384-1,0)</f>
        <v>0.024860787271979</v>
      </c>
      <c r="E519" s="441" t="n">
        <f aca="false">IF(E384&gt;0,E141/E384-1,0)</f>
        <v>0</v>
      </c>
      <c r="F519" s="441" t="n">
        <f aca="false">IF(F384&gt;0,F141/F384-1,0)</f>
        <v>0.127346865999177</v>
      </c>
      <c r="G519" s="441" t="n">
        <f aca="false">IF(G384&gt;0,G141/G384-1,0)</f>
        <v>0</v>
      </c>
      <c r="H519" s="441" t="n">
        <f aca="false">IF(H384&gt;0,H141/H384-1,0)</f>
        <v>0</v>
      </c>
      <c r="I519" s="441" t="n">
        <f aca="false">IF(I384&gt;0,I141/I384-1,0)</f>
        <v>0.1</v>
      </c>
      <c r="J519" s="441" t="n">
        <f aca="false">IF(J384&gt;0,J141/J384-1,0)</f>
        <v>0</v>
      </c>
      <c r="K519" s="441" t="n">
        <f aca="false">IF(K384&gt;0,K141/K384-1,0)</f>
        <v>0.10547263681592</v>
      </c>
      <c r="L519" s="441" t="n">
        <f aca="false">IF(L384&gt;0,L141/L384-1,0)</f>
        <v>0</v>
      </c>
      <c r="M519" s="441" t="n">
        <f aca="false">IF(M384&gt;0,M141/M384-1,0)</f>
        <v>0</v>
      </c>
      <c r="N519" s="441" t="n">
        <f aca="false">IF(N384&gt;0,N141/N384-1,0)</f>
        <v>0.124810935581519</v>
      </c>
      <c r="O519" s="441" t="n">
        <f aca="false">IF(O384&gt;0,O141/O384-1,0)</f>
        <v>0.117738775512602</v>
      </c>
    </row>
    <row r="520" customFormat="false" ht="12.75" hidden="false" customHeight="false" outlineLevel="0" collapsed="false">
      <c r="C520" s="0" t="s">
        <v>632</v>
      </c>
      <c r="D520" s="441" t="n">
        <f aca="false">IF(D385&gt;0,D142/D385-1,0)</f>
        <v>0</v>
      </c>
      <c r="E520" s="441" t="n">
        <f aca="false">IF(E385&gt;0,E142/E385-1,0)</f>
        <v>0.0487147310332039</v>
      </c>
      <c r="F520" s="441" t="n">
        <f aca="false">IF(F385&gt;0,F142/F385-1,0)</f>
        <v>0</v>
      </c>
      <c r="G520" s="441" t="n">
        <f aca="false">IF(G385&gt;0,G142/G385-1,0)</f>
        <v>0.0487147310332039</v>
      </c>
      <c r="H520" s="441" t="n">
        <f aca="false">IF(H385&gt;0,H142/H385-1,0)</f>
        <v>0</v>
      </c>
      <c r="I520" s="441" t="n">
        <f aca="false">IF(I385&gt;0,I142/I385-1,0)</f>
        <v>0</v>
      </c>
      <c r="J520" s="441" t="n">
        <f aca="false">IF(J385&gt;0,J142/J385-1,0)</f>
        <v>0</v>
      </c>
      <c r="K520" s="441" t="n">
        <f aca="false">IF(K385&gt;0,K142/K385-1,0)</f>
        <v>0</v>
      </c>
      <c r="L520" s="441" t="n">
        <f aca="false">IF(L385&gt;0,L142/L385-1,0)</f>
        <v>0</v>
      </c>
      <c r="M520" s="441" t="n">
        <f aca="false">IF(M385&gt;0,M142/M385-1,0)</f>
        <v>0</v>
      </c>
      <c r="N520" s="441" t="n">
        <f aca="false">IF(N385&gt;0,N142/N385-1,0)</f>
        <v>0</v>
      </c>
      <c r="O520" s="441" t="n">
        <f aca="false">IF(O385&gt;0,O142/O385-1,0)</f>
        <v>0</v>
      </c>
    </row>
    <row r="521" customFormat="false" ht="12.75" hidden="false" customHeight="false" outlineLevel="0" collapsed="false">
      <c r="C521" s="0" t="s">
        <v>633</v>
      </c>
      <c r="D521" s="441" t="n">
        <f aca="false">IF(D386&gt;0,D143/D386-1,0)</f>
        <v>0.216459064960138</v>
      </c>
      <c r="E521" s="441" t="n">
        <f aca="false">IF(E386&gt;0,E143/E386-1,0)</f>
        <v>0.338104971456152</v>
      </c>
      <c r="F521" s="441" t="n">
        <f aca="false">IF(F386&gt;0,F143/F386-1,0)</f>
        <v>0</v>
      </c>
      <c r="G521" s="441" t="n">
        <f aca="false">IF(G386&gt;0,G143/G386-1,0)</f>
        <v>0</v>
      </c>
      <c r="H521" s="441" t="n">
        <f aca="false">IF(H386&gt;0,H143/H386-1,0)</f>
        <v>0</v>
      </c>
      <c r="I521" s="441" t="n">
        <f aca="false">IF(I386&gt;0,I143/I386-1,0)</f>
        <v>0</v>
      </c>
      <c r="J521" s="441" t="n">
        <f aca="false">IF(J386&gt;0,J143/J386-1,0)</f>
        <v>0</v>
      </c>
      <c r="K521" s="441" t="n">
        <f aca="false">IF(K386&gt;0,K143/K386-1,0)</f>
        <v>0</v>
      </c>
      <c r="L521" s="441" t="n">
        <f aca="false">IF(L386&gt;0,L143/L386-1,0)</f>
        <v>0.10547263681592</v>
      </c>
      <c r="M521" s="441" t="n">
        <f aca="false">IF(M386&gt;0,M143/M386-1,0)</f>
        <v>0</v>
      </c>
      <c r="N521" s="441" t="n">
        <f aca="false">IF(N386&gt;0,N143/N386-1,0)</f>
        <v>0.113674193645068</v>
      </c>
      <c r="O521" s="441" t="n">
        <f aca="false">IF(O386&gt;0,O143/O386-1,0)</f>
        <v>0</v>
      </c>
    </row>
    <row r="522" customFormat="false" ht="12.75" hidden="false" customHeight="false" outlineLevel="0" collapsed="false">
      <c r="C522" s="0" t="s">
        <v>634</v>
      </c>
      <c r="D522" s="441" t="n">
        <f aca="false">IF(D387&gt;0,D144/D387-1,0)</f>
        <v>0.201768588865363</v>
      </c>
      <c r="E522" s="441" t="n">
        <f aca="false">IF(E387&gt;0,E144/E387-1,0)</f>
        <v>-0.096499690715214</v>
      </c>
      <c r="F522" s="441" t="n">
        <f aca="false">IF(F387&gt;0,F144/F387-1,0)</f>
        <v>0</v>
      </c>
      <c r="G522" s="441" t="n">
        <f aca="false">IF(G387&gt;0,G144/G387-1,0)</f>
        <v>0</v>
      </c>
      <c r="H522" s="441" t="n">
        <f aca="false">IF(H387&gt;0,H144/H387-1,0)</f>
        <v>0</v>
      </c>
      <c r="I522" s="441" t="n">
        <f aca="false">IF(I387&gt;0,I144/I387-1,0)</f>
        <v>0</v>
      </c>
      <c r="J522" s="441" t="n">
        <f aca="false">IF(J387&gt;0,J144/J387-1,0)</f>
        <v>0</v>
      </c>
      <c r="K522" s="441" t="n">
        <f aca="false">IF(K387&gt;0,K144/K387-1,0)</f>
        <v>0.111</v>
      </c>
      <c r="L522" s="441" t="n">
        <f aca="false">IF(L387&gt;0,L144/L387-1,0)</f>
        <v>0</v>
      </c>
      <c r="M522" s="441" t="n">
        <f aca="false">IF(M387&gt;0,M144/M387-1,0)</f>
        <v>0.10547263681592</v>
      </c>
      <c r="N522" s="441" t="n">
        <f aca="false">IF(N387&gt;0,N144/N387-1,0)</f>
        <v>0.1082020640956</v>
      </c>
      <c r="O522" s="441" t="n">
        <f aca="false">IF(O387&gt;0,O144/O387-1,0)</f>
        <v>0.10955825951085</v>
      </c>
    </row>
    <row r="523" customFormat="false" ht="12.75" hidden="false" customHeight="false" outlineLevel="0" collapsed="false">
      <c r="C523" s="0" t="s">
        <v>635</v>
      </c>
      <c r="D523" s="441" t="n">
        <f aca="false">IF(D388&gt;0,D145/D388-1,0)</f>
        <v>0.180746825261413</v>
      </c>
      <c r="E523" s="441" t="n">
        <f aca="false">IF(E388&gt;0,E145/E388-1,0)</f>
        <v>0.356928453881927</v>
      </c>
      <c r="F523" s="441" t="n">
        <f aca="false">IF(F388&gt;0,F145/F388-1,0)</f>
        <v>0.356928453881927</v>
      </c>
      <c r="G523" s="441" t="n">
        <f aca="false">IF(G388&gt;0,G145/G388-1,0)</f>
        <v>0</v>
      </c>
      <c r="H523" s="441" t="n">
        <f aca="false">IF(H388&gt;0,H145/H388-1,0)</f>
        <v>0</v>
      </c>
      <c r="I523" s="441" t="n">
        <f aca="false">IF(I388&gt;0,I145/I388-1,0)</f>
        <v>0</v>
      </c>
      <c r="J523" s="441" t="n">
        <f aca="false">IF(J388&gt;0,J145/J388-1,0)</f>
        <v>0</v>
      </c>
      <c r="K523" s="441" t="n">
        <f aca="false">IF(K388&gt;0,K145/K388-1,0)</f>
        <v>0</v>
      </c>
      <c r="L523" s="441" t="n">
        <f aca="false">IF(L388&gt;0,L145/L388-1,0)</f>
        <v>0</v>
      </c>
      <c r="M523" s="441" t="n">
        <f aca="false">IF(M388&gt;0,M145/M388-1,0)</f>
        <v>1.66487105272707</v>
      </c>
      <c r="N523" s="441" t="n">
        <f aca="false">IF(N388&gt;0,N145/N388-1,0)</f>
        <v>3.21675994132751</v>
      </c>
      <c r="O523" s="441" t="n">
        <f aca="false">IF(O388&gt;0,O145/O388-1,0)</f>
        <v>0</v>
      </c>
    </row>
    <row r="524" customFormat="false" ht="12.75" hidden="false" customHeight="false" outlineLevel="0" collapsed="false">
      <c r="C524" s="0" t="s">
        <v>636</v>
      </c>
      <c r="D524" s="441" t="n">
        <f aca="false">IF(D389&gt;0,D146/D389-1,0)</f>
        <v>0</v>
      </c>
      <c r="E524" s="441" t="n">
        <f aca="false">IF(E389&gt;0,E146/E389-1,0)</f>
        <v>0</v>
      </c>
      <c r="F524" s="441" t="n">
        <f aca="false">IF(F389&gt;0,F146/F389-1,0)</f>
        <v>-0.0104639919381215</v>
      </c>
      <c r="G524" s="441" t="n">
        <f aca="false">IF(G389&gt;0,G146/G389-1,0)</f>
        <v>-0.0104639919381214</v>
      </c>
      <c r="H524" s="441" t="n">
        <f aca="false">IF(H389&gt;0,H146/H389-1,0)</f>
        <v>0</v>
      </c>
      <c r="I524" s="441" t="n">
        <f aca="false">IF(I389&gt;0,I146/I389-1,0)</f>
        <v>0.768753454833598</v>
      </c>
      <c r="J524" s="441" t="n">
        <f aca="false">IF(J389&gt;0,J146/J389-1,0)</f>
        <v>0.786440989381934</v>
      </c>
      <c r="K524" s="441" t="n">
        <f aca="false">IF(K389&gt;0,K146/K389-1,0)</f>
        <v>0</v>
      </c>
      <c r="L524" s="441" t="n">
        <f aca="false">IF(L389&gt;0,L146/L389-1,0)</f>
        <v>0.1</v>
      </c>
      <c r="M524" s="441" t="n">
        <f aca="false">IF(M389&gt;0,M146/M389-1,0)</f>
        <v>0</v>
      </c>
      <c r="N524" s="441" t="n">
        <f aca="false">IF(N389&gt;0,N146/N389-1,0)</f>
        <v>0</v>
      </c>
      <c r="O524" s="441" t="n">
        <f aca="false">IF(O389&gt;0,O146/O389-1,0)</f>
        <v>0.1</v>
      </c>
    </row>
    <row r="525" customFormat="false" ht="12.75" hidden="false" customHeight="false" outlineLevel="0" collapsed="false">
      <c r="C525" s="0" t="s">
        <v>637</v>
      </c>
      <c r="D525" s="441" t="n">
        <f aca="false">IF(D390&gt;0,D147/D390-1,0)</f>
        <v>0.244825781080426</v>
      </c>
      <c r="E525" s="441" t="n">
        <f aca="false">IF(E390&gt;0,E147/E390-1,0)</f>
        <v>0</v>
      </c>
      <c r="F525" s="441" t="n">
        <f aca="false">IF(F390&gt;0,F147/F390-1,0)</f>
        <v>0.31815153772219</v>
      </c>
      <c r="G525" s="441" t="n">
        <f aca="false">IF(G390&gt;0,G147/G390-1,0)</f>
        <v>0</v>
      </c>
      <c r="H525" s="441" t="n">
        <f aca="false">IF(H390&gt;0,H147/H390-1,0)</f>
        <v>0</v>
      </c>
      <c r="I525" s="441" t="n">
        <f aca="false">IF(I390&gt;0,I147/I390-1,0)</f>
        <v>0.880564762534938</v>
      </c>
      <c r="J525" s="441" t="n">
        <f aca="false">IF(J390&gt;0,J147/J390-1,0)</f>
        <v>0</v>
      </c>
      <c r="K525" s="441" t="n">
        <f aca="false">IF(K390&gt;0,K147/K390-1,0)</f>
        <v>0.398241196757739</v>
      </c>
      <c r="L525" s="441" t="n">
        <f aca="false">IF(L390&gt;0,L147/L390-1,0)</f>
        <v>0</v>
      </c>
      <c r="M525" s="441" t="n">
        <f aca="false">IF(M390&gt;0,M147/M390-1,0)</f>
        <v>0.242094729441313</v>
      </c>
      <c r="N525" s="441" t="n">
        <f aca="false">IF(N390&gt;0,N147/N390-1,0)</f>
        <v>0</v>
      </c>
      <c r="O525" s="441" t="n">
        <f aca="false">IF(O390&gt;0,O147/O390-1,0)</f>
        <v>0.131063087042883</v>
      </c>
    </row>
    <row r="526" customFormat="false" ht="12.75" hidden="false" customHeight="false" outlineLevel="0" collapsed="false">
      <c r="C526" s="0" t="s">
        <v>638</v>
      </c>
      <c r="D526" s="441" t="n">
        <f aca="false">IF(D391&gt;0,D148/D391-1,0)</f>
        <v>0</v>
      </c>
      <c r="E526" s="441" t="n">
        <f aca="false">IF(E391&gt;0,E148/E391-1,0)</f>
        <v>0</v>
      </c>
      <c r="F526" s="441" t="n">
        <f aca="false">IF(F391&gt;0,F148/F391-1,0)</f>
        <v>0</v>
      </c>
      <c r="G526" s="441" t="n">
        <f aca="false">IF(G391&gt;0,G148/G391-1,0)</f>
        <v>0</v>
      </c>
      <c r="H526" s="441" t="n">
        <f aca="false">IF(H391&gt;0,H148/H391-1,0)</f>
        <v>0</v>
      </c>
      <c r="I526" s="441" t="n">
        <f aca="false">IF(I391&gt;0,I148/I391-1,0)</f>
        <v>0</v>
      </c>
      <c r="J526" s="441" t="n">
        <f aca="false">IF(J391&gt;0,J148/J391-1,0)</f>
        <v>0</v>
      </c>
      <c r="K526" s="441" t="n">
        <f aca="false">IF(K391&gt;0,K148/K391-1,0)</f>
        <v>0</v>
      </c>
      <c r="L526" s="441" t="n">
        <f aca="false">IF(L391&gt;0,L148/L391-1,0)</f>
        <v>0</v>
      </c>
      <c r="M526" s="441" t="n">
        <f aca="false">IF(M391&gt;0,M148/M391-1,0)</f>
        <v>0</v>
      </c>
      <c r="N526" s="441" t="n">
        <f aca="false">IF(N391&gt;0,N148/N391-1,0)</f>
        <v>0</v>
      </c>
      <c r="O526" s="441" t="n">
        <f aca="false">IF(O391&gt;0,O148/O391-1,0)</f>
        <v>0</v>
      </c>
    </row>
    <row r="527" customFormat="false" ht="12.75" hidden="false" customHeight="false" outlineLevel="0" collapsed="false">
      <c r="C527" s="0" t="s">
        <v>639</v>
      </c>
      <c r="D527" s="441" t="n">
        <f aca="false">IF(D392&gt;0,D149/D392-1,0)</f>
        <v>0</v>
      </c>
      <c r="E527" s="441" t="n">
        <f aca="false">IF(E392&gt;0,E149/E392-1,0)</f>
        <v>0</v>
      </c>
      <c r="F527" s="441" t="n">
        <f aca="false">IF(F392&gt;0,F149/F392-1,0)</f>
        <v>0</v>
      </c>
      <c r="G527" s="441" t="n">
        <f aca="false">IF(G392&gt;0,G149/G392-1,0)</f>
        <v>0</v>
      </c>
      <c r="H527" s="441" t="n">
        <f aca="false">IF(H392&gt;0,H149/H392-1,0)</f>
        <v>0</v>
      </c>
      <c r="I527" s="441" t="n">
        <f aca="false">IF(I392&gt;0,I149/I392-1,0)</f>
        <v>0</v>
      </c>
      <c r="J527" s="441" t="n">
        <f aca="false">IF(J392&gt;0,J149/J392-1,0)</f>
        <v>0</v>
      </c>
      <c r="K527" s="441" t="n">
        <f aca="false">IF(K392&gt;0,K149/K392-1,0)</f>
        <v>0</v>
      </c>
      <c r="L527" s="441" t="n">
        <f aca="false">IF(L392&gt;0,L149/L392-1,0)</f>
        <v>0</v>
      </c>
      <c r="M527" s="441" t="n">
        <f aca="false">IF(M392&gt;0,M149/M392-1,0)</f>
        <v>0</v>
      </c>
      <c r="N527" s="441" t="n">
        <f aca="false">IF(N392&gt;0,N149/N392-1,0)</f>
        <v>0</v>
      </c>
      <c r="O527" s="441" t="n">
        <f aca="false">IF(O392&gt;0,O149/O392-1,0)</f>
        <v>0</v>
      </c>
    </row>
    <row r="528" customFormat="false" ht="12.75" hidden="false" customHeight="false" outlineLevel="0" collapsed="false">
      <c r="C528" s="0" t="s">
        <v>640</v>
      </c>
      <c r="D528" s="441" t="n">
        <f aca="false">IF(D393&gt;0,D150/D393-1,0)</f>
        <v>0</v>
      </c>
      <c r="E528" s="441" t="n">
        <f aca="false">IF(E393&gt;0,E150/E393-1,0)</f>
        <v>0</v>
      </c>
      <c r="F528" s="441" t="n">
        <f aca="false">IF(F393&gt;0,F150/F393-1,0)</f>
        <v>0</v>
      </c>
      <c r="G528" s="441" t="n">
        <f aca="false">IF(G393&gt;0,G150/G393-1,0)</f>
        <v>0</v>
      </c>
      <c r="H528" s="441" t="n">
        <f aca="false">IF(H393&gt;0,H150/H393-1,0)</f>
        <v>0</v>
      </c>
      <c r="I528" s="441" t="n">
        <f aca="false">IF(I393&gt;0,I150/I393-1,0)</f>
        <v>0</v>
      </c>
      <c r="J528" s="441" t="n">
        <f aca="false">IF(J393&gt;0,J150/J393-1,0)</f>
        <v>0</v>
      </c>
      <c r="K528" s="441" t="n">
        <f aca="false">IF(K393&gt;0,K150/K393-1,0)</f>
        <v>0</v>
      </c>
      <c r="L528" s="441" t="n">
        <f aca="false">IF(L393&gt;0,L150/L393-1,0)</f>
        <v>0</v>
      </c>
      <c r="M528" s="441" t="n">
        <f aca="false">IF(M393&gt;0,M150/M393-1,0)</f>
        <v>0</v>
      </c>
      <c r="N528" s="441" t="n">
        <f aca="false">IF(N393&gt;0,N150/N393-1,0)</f>
        <v>0</v>
      </c>
      <c r="O528" s="441" t="n">
        <f aca="false">IF(O393&gt;0,O150/O393-1,0)</f>
        <v>0</v>
      </c>
    </row>
    <row r="529" customFormat="false" ht="12.75" hidden="false" customHeight="false" outlineLevel="0" collapsed="false">
      <c r="C529" s="0" t="s">
        <v>641</v>
      </c>
      <c r="D529" s="441" t="n">
        <f aca="false">IF(D394&gt;0,D151/D394-1,0)</f>
        <v>0</v>
      </c>
      <c r="E529" s="441" t="n">
        <f aca="false">IF(E394&gt;0,E151/E394-1,0)</f>
        <v>0</v>
      </c>
      <c r="F529" s="441" t="n">
        <f aca="false">IF(F394&gt;0,F151/F394-1,0)</f>
        <v>0.437500777276176</v>
      </c>
      <c r="G529" s="441" t="n">
        <f aca="false">IF(G394&gt;0,G151/G394-1,0)</f>
        <v>0</v>
      </c>
      <c r="H529" s="441" t="n">
        <f aca="false">IF(H394&gt;0,H151/H394-1,0)</f>
        <v>0</v>
      </c>
      <c r="I529" s="441" t="n">
        <f aca="false">IF(I394&gt;0,I151/I394-1,0)</f>
        <v>0</v>
      </c>
      <c r="J529" s="441" t="n">
        <f aca="false">IF(J394&gt;0,J151/J394-1,0)</f>
        <v>0.0363830792413176</v>
      </c>
      <c r="K529" s="441" t="n">
        <f aca="false">IF(K394&gt;0,K151/K394-1,0)</f>
        <v>0</v>
      </c>
      <c r="L529" s="441" t="n">
        <f aca="false">IF(L394&gt;0,L151/L394-1,0)</f>
        <v>0</v>
      </c>
      <c r="M529" s="441" t="n">
        <f aca="false">IF(M394&gt;0,M151/M394-1,0)</f>
        <v>0.0137009054633328</v>
      </c>
      <c r="N529" s="441" t="n">
        <f aca="false">IF(N394&gt;0,N151/N394-1,0)</f>
        <v>0</v>
      </c>
      <c r="O529" s="441" t="n">
        <f aca="false">IF(O394&gt;0,O151/O394-1,0)</f>
        <v>0</v>
      </c>
    </row>
    <row r="530" customFormat="false" ht="12.75" hidden="false" customHeight="false" outlineLevel="0" collapsed="false">
      <c r="C530" s="0" t="s">
        <v>642</v>
      </c>
      <c r="D530" s="441" t="n">
        <f aca="false">IF(D395&gt;0,D152/D395-1,0)</f>
        <v>0</v>
      </c>
      <c r="E530" s="441" t="n">
        <f aca="false">IF(E395&gt;0,E152/E395-1,0)</f>
        <v>0</v>
      </c>
      <c r="F530" s="441" t="n">
        <f aca="false">IF(F395&gt;0,F152/F395-1,0)</f>
        <v>0</v>
      </c>
      <c r="G530" s="441" t="n">
        <f aca="false">IF(G395&gt;0,G152/G395-1,0)</f>
        <v>0</v>
      </c>
      <c r="H530" s="441" t="n">
        <f aca="false">IF(H395&gt;0,H152/H395-1,0)</f>
        <v>0</v>
      </c>
      <c r="I530" s="441" t="n">
        <f aca="false">IF(I395&gt;0,I152/I395-1,0)</f>
        <v>0</v>
      </c>
      <c r="J530" s="441" t="n">
        <f aca="false">IF(J395&gt;0,J152/J395-1,0)</f>
        <v>0</v>
      </c>
      <c r="K530" s="441" t="n">
        <f aca="false">IF(K395&gt;0,K152/K395-1,0)</f>
        <v>0</v>
      </c>
      <c r="L530" s="441" t="n">
        <f aca="false">IF(L395&gt;0,L152/L395-1,0)</f>
        <v>0</v>
      </c>
      <c r="M530" s="441" t="n">
        <f aca="false">IF(M395&gt;0,M152/M395-1,0)</f>
        <v>0</v>
      </c>
      <c r="N530" s="441" t="n">
        <f aca="false">IF(N395&gt;0,N152/N395-1,0)</f>
        <v>0</v>
      </c>
      <c r="O530" s="441" t="n">
        <f aca="false">IF(O395&gt;0,O152/O395-1,0)</f>
        <v>0</v>
      </c>
    </row>
    <row r="531" customFormat="false" ht="12.75" hidden="false" customHeight="false" outlineLevel="0" collapsed="false">
      <c r="C531" s="0" t="s">
        <v>643</v>
      </c>
      <c r="D531" s="441" t="n">
        <f aca="false">IF(D396&gt;0,D153/D396-1,0)</f>
        <v>0</v>
      </c>
      <c r="E531" s="441" t="n">
        <f aca="false">IF(E396&gt;0,E153/E396-1,0)</f>
        <v>0</v>
      </c>
      <c r="F531" s="441" t="n">
        <f aca="false">IF(F396&gt;0,F153/F396-1,0)</f>
        <v>0</v>
      </c>
      <c r="G531" s="441" t="n">
        <f aca="false">IF(G396&gt;0,G153/G396-1,0)</f>
        <v>0</v>
      </c>
      <c r="H531" s="441" t="n">
        <f aca="false">IF(H396&gt;0,H153/H396-1,0)</f>
        <v>0</v>
      </c>
      <c r="I531" s="441" t="n">
        <f aca="false">IF(I396&gt;0,I153/I396-1,0)</f>
        <v>0</v>
      </c>
      <c r="J531" s="441" t="n">
        <f aca="false">IF(J396&gt;0,J153/J396-1,0)</f>
        <v>0</v>
      </c>
      <c r="K531" s="441" t="n">
        <f aca="false">IF(K396&gt;0,K153/K396-1,0)</f>
        <v>0</v>
      </c>
      <c r="L531" s="441" t="n">
        <f aca="false">IF(L396&gt;0,L153/L396-1,0)</f>
        <v>0</v>
      </c>
      <c r="M531" s="441" t="n">
        <f aca="false">IF(M396&gt;0,M153/M396-1,0)</f>
        <v>0</v>
      </c>
      <c r="N531" s="441" t="n">
        <f aca="false">IF(N396&gt;0,N153/N396-1,0)</f>
        <v>0</v>
      </c>
      <c r="O531" s="441" t="n">
        <f aca="false">IF(O396&gt;0,O153/O396-1,0)</f>
        <v>0</v>
      </c>
    </row>
    <row r="532" customFormat="false" ht="12.75" hidden="false" customHeight="false" outlineLevel="0" collapsed="false">
      <c r="C532" s="0" t="s">
        <v>644</v>
      </c>
      <c r="D532" s="441" t="n">
        <f aca="false">IF(D397&gt;0,D154/D397-1,0)</f>
        <v>0</v>
      </c>
      <c r="E532" s="441" t="n">
        <f aca="false">IF(E397&gt;0,E154/E397-1,0)</f>
        <v>0</v>
      </c>
      <c r="F532" s="441" t="n">
        <f aca="false">IF(F397&gt;0,F154/F397-1,0)</f>
        <v>0</v>
      </c>
      <c r="G532" s="441" t="n">
        <f aca="false">IF(G397&gt;0,G154/G397-1,0)</f>
        <v>0</v>
      </c>
      <c r="H532" s="441" t="n">
        <f aca="false">IF(H397&gt;0,H154/H397-1,0)</f>
        <v>0</v>
      </c>
      <c r="I532" s="441" t="n">
        <f aca="false">IF(I397&gt;0,I154/I397-1,0)</f>
        <v>0</v>
      </c>
      <c r="J532" s="441" t="n">
        <f aca="false">IF(J397&gt;0,J154/J397-1,0)</f>
        <v>0</v>
      </c>
      <c r="K532" s="441" t="n">
        <f aca="false">IF(K397&gt;0,K154/K397-1,0)</f>
        <v>0</v>
      </c>
      <c r="L532" s="441" t="n">
        <f aca="false">IF(L397&gt;0,L154/L397-1,0)</f>
        <v>0</v>
      </c>
      <c r="M532" s="441" t="n">
        <f aca="false">IF(M397&gt;0,M154/M397-1,0)</f>
        <v>0</v>
      </c>
      <c r="N532" s="441" t="n">
        <f aca="false">IF(N397&gt;0,N154/N397-1,0)</f>
        <v>0</v>
      </c>
      <c r="O532" s="441" t="n">
        <f aca="false">IF(O397&gt;0,O154/O397-1,0)</f>
        <v>0</v>
      </c>
    </row>
    <row r="533" customFormat="false" ht="12.75" hidden="false" customHeight="false" outlineLevel="0" collapsed="false">
      <c r="C533" s="0" t="s">
        <v>645</v>
      </c>
      <c r="D533" s="441" t="n">
        <f aca="false">IF(D398&gt;0,D155/D398-1,0)</f>
        <v>0</v>
      </c>
      <c r="E533" s="441" t="n">
        <f aca="false">IF(E398&gt;0,E155/E398-1,0)</f>
        <v>0</v>
      </c>
      <c r="F533" s="441" t="n">
        <f aca="false">IF(F398&gt;0,F155/F398-1,0)</f>
        <v>0</v>
      </c>
      <c r="G533" s="441" t="n">
        <f aca="false">IF(G398&gt;0,G155/G398-1,0)</f>
        <v>0</v>
      </c>
      <c r="H533" s="441" t="n">
        <f aca="false">IF(H398&gt;0,H155/H398-1,0)</f>
        <v>0</v>
      </c>
      <c r="I533" s="441" t="n">
        <f aca="false">IF(I398&gt;0,I155/I398-1,0)</f>
        <v>0</v>
      </c>
      <c r="J533" s="441" t="n">
        <f aca="false">IF(J398&gt;0,J155/J398-1,0)</f>
        <v>0</v>
      </c>
      <c r="K533" s="441" t="n">
        <f aca="false">IF(K398&gt;0,K155/K398-1,0)</f>
        <v>0.897527844905001</v>
      </c>
      <c r="L533" s="441" t="n">
        <f aca="false">IF(L398&gt;0,L155/L398-1,0)</f>
        <v>0</v>
      </c>
      <c r="M533" s="441" t="n">
        <f aca="false">IF(M398&gt;0,M155/M398-1,0)</f>
        <v>0.411724028105002</v>
      </c>
      <c r="N533" s="441" t="n">
        <f aca="false">IF(N398&gt;0,N155/N398-1,0)</f>
        <v>0</v>
      </c>
      <c r="O533" s="441" t="n">
        <f aca="false">IF(O398&gt;0,O155/O398-1,0)</f>
        <v>0.247281483464982</v>
      </c>
    </row>
    <row r="534" customFormat="false" ht="12.75" hidden="false" customHeight="false" outlineLevel="0" collapsed="false">
      <c r="C534" s="0" t="s">
        <v>646</v>
      </c>
      <c r="D534" s="441" t="n">
        <f aca="false">IF(D399&gt;0,D156/D399-1,0)</f>
        <v>0.0113700405770965</v>
      </c>
      <c r="E534" s="441" t="n">
        <f aca="false">IF(E399&gt;0,E156/E399-1,0)</f>
        <v>-0.0148877871988048</v>
      </c>
      <c r="F534" s="441" t="n">
        <f aca="false">IF(F399&gt;0,F156/F399-1,0)</f>
        <v>-0.0148877871988048</v>
      </c>
      <c r="G534" s="441" t="n">
        <f aca="false">IF(G399&gt;0,G156/G399-1,0)</f>
        <v>-0.0148877871988048</v>
      </c>
      <c r="H534" s="441" t="n">
        <f aca="false">IF(H399&gt;0,H156/H399-1,0)</f>
        <v>0</v>
      </c>
      <c r="I534" s="441" t="n">
        <f aca="false">IF(I399&gt;0,I156/I399-1,0)</f>
        <v>0</v>
      </c>
      <c r="J534" s="441" t="n">
        <f aca="false">IF(J399&gt;0,J156/J399-1,0)</f>
        <v>0</v>
      </c>
      <c r="K534" s="441" t="n">
        <f aca="false">IF(K399&gt;0,K156/K399-1,0)</f>
        <v>0</v>
      </c>
      <c r="L534" s="441" t="n">
        <f aca="false">IF(L399&gt;0,L156/L399-1,0)</f>
        <v>0.110945002722638</v>
      </c>
      <c r="M534" s="441" t="n">
        <f aca="false">IF(M399&gt;0,M156/M399-1,0)</f>
        <v>0</v>
      </c>
      <c r="N534" s="441" t="n">
        <f aca="false">IF(N399&gt;0,N156/N399-1,0)</f>
        <v>0</v>
      </c>
      <c r="O534" s="441" t="n">
        <f aca="false">IF(O399&gt;0,O156/O399-1,0)</f>
        <v>0.121860622211281</v>
      </c>
    </row>
    <row r="535" customFormat="false" ht="12.75" hidden="false" customHeight="false" outlineLevel="0" collapsed="false">
      <c r="C535" s="0" t="s">
        <v>647</v>
      </c>
      <c r="D535" s="441" t="n">
        <f aca="false">IF(D400&gt;0,D157/D400-1,0)</f>
        <v>0.0222756593301454</v>
      </c>
      <c r="E535" s="441" t="n">
        <f aca="false">IF(E400&gt;0,E157/E400-1,0)</f>
        <v>0.328952443112706</v>
      </c>
      <c r="F535" s="441" t="n">
        <f aca="false">IF(F400&gt;0,F157/F400-1,0)</f>
        <v>0</v>
      </c>
      <c r="G535" s="441" t="n">
        <f aca="false">IF(G400&gt;0,G157/G400-1,0)</f>
        <v>0</v>
      </c>
      <c r="H535" s="441" t="n">
        <f aca="false">IF(H400&gt;0,H157/H400-1,0)</f>
        <v>0</v>
      </c>
      <c r="I535" s="441" t="n">
        <f aca="false">IF(I400&gt;0,I157/I400-1,0)</f>
        <v>0</v>
      </c>
      <c r="J535" s="441" t="n">
        <f aca="false">IF(J400&gt;0,J157/J400-1,0)</f>
        <v>0</v>
      </c>
      <c r="K535" s="441" t="n">
        <f aca="false">IF(K400&gt;0,K157/K400-1,0)</f>
        <v>0.111</v>
      </c>
      <c r="L535" s="441" t="n">
        <f aca="false">IF(L400&gt;0,L157/L400-1,0)</f>
        <v>0</v>
      </c>
      <c r="M535" s="441" t="n">
        <f aca="false">IF(M400&gt;0,M157/M400-1,0)</f>
        <v>0</v>
      </c>
      <c r="N535" s="441" t="n">
        <f aca="false">IF(N400&gt;0,N157/N400-1,0)</f>
        <v>0</v>
      </c>
      <c r="O535" s="441" t="n">
        <f aca="false">IF(O400&gt;0,O157/O400-1,0)</f>
        <v>0.196381885615434</v>
      </c>
    </row>
    <row r="536" customFormat="false" ht="12.75" hidden="false" customHeight="false" outlineLevel="0" collapsed="false">
      <c r="C536" s="0" t="s">
        <v>652</v>
      </c>
      <c r="D536" s="441" t="n">
        <f aca="false">IF(D401&gt;0,D158/D401-1,0)</f>
        <v>0</v>
      </c>
      <c r="E536" s="441" t="n">
        <f aca="false">IF(E401&gt;0,E158/E401-1,0)</f>
        <v>0</v>
      </c>
      <c r="F536" s="441" t="n">
        <f aca="false">IF(F401&gt;0,F158/F401-1,0)</f>
        <v>0</v>
      </c>
      <c r="G536" s="441" t="n">
        <f aca="false">IF(G401&gt;0,G158/G401-1,0)</f>
        <v>0</v>
      </c>
      <c r="H536" s="441" t="n">
        <f aca="false">IF(H401&gt;0,H158/H401-1,0)</f>
        <v>0</v>
      </c>
      <c r="I536" s="441" t="n">
        <f aca="false">IF(I401&gt;0,I158/I401-1,0)</f>
        <v>0</v>
      </c>
      <c r="J536" s="441" t="n">
        <f aca="false">IF(J401&gt;0,J158/J401-1,0)</f>
        <v>0</v>
      </c>
      <c r="K536" s="441" t="n">
        <f aca="false">IF(K401&gt;0,K158/K401-1,0)</f>
        <v>0</v>
      </c>
      <c r="L536" s="441" t="n">
        <f aca="false">IF(L401&gt;0,L158/L401-1,0)</f>
        <v>0</v>
      </c>
      <c r="M536" s="441" t="n">
        <f aca="false">IF(M401&gt;0,M158/M401-1,0)</f>
        <v>0</v>
      </c>
      <c r="N536" s="441" t="n">
        <f aca="false">IF(N401&gt;0,N158/N401-1,0)</f>
        <v>0</v>
      </c>
      <c r="O536" s="441" t="n">
        <f aca="false">IF(O401&gt;0,O158/O401-1,0)</f>
        <v>0</v>
      </c>
    </row>
    <row r="537" customFormat="false" ht="12.75" hidden="false" customHeight="false" outlineLevel="0" collapsed="false">
      <c r="C537" s="0" t="s">
        <v>649</v>
      </c>
      <c r="D537" s="441" t="n">
        <f aca="false">IF(D402&gt;0,D159/D402-1,0)</f>
        <v>0</v>
      </c>
      <c r="E537" s="441" t="n">
        <f aca="false">IF(E402&gt;0,E159/E402-1,0)</f>
        <v>0.181572551293598</v>
      </c>
      <c r="F537" s="441" t="n">
        <f aca="false">IF(F402&gt;0,F159/F402-1,0)</f>
        <v>0</v>
      </c>
      <c r="G537" s="441" t="n">
        <f aca="false">IF(G402&gt;0,G159/G402-1,0)</f>
        <v>0</v>
      </c>
      <c r="H537" s="441" t="n">
        <f aca="false">IF(H402&gt;0,H159/H402-1,0)</f>
        <v>0</v>
      </c>
      <c r="I537" s="441" t="n">
        <f aca="false">IF(I402&gt;0,I159/I402-1,0)</f>
        <v>0</v>
      </c>
      <c r="J537" s="441" t="n">
        <f aca="false">IF(J402&gt;0,J159/J402-1,0)</f>
        <v>0</v>
      </c>
      <c r="K537" s="441" t="n">
        <f aca="false">IF(K402&gt;0,K159/K402-1,0)</f>
        <v>0</v>
      </c>
      <c r="L537" s="441" t="n">
        <f aca="false">IF(L402&gt;0,L159/L402-1,0)</f>
        <v>0.0443937593946653</v>
      </c>
      <c r="M537" s="441" t="n">
        <f aca="false">IF(M402&gt;0,M159/M402-1,0)</f>
        <v>0</v>
      </c>
      <c r="N537" s="441" t="n">
        <f aca="false">IF(N402&gt;0,N159/N402-1,0)</f>
        <v>0</v>
      </c>
      <c r="O537" s="441" t="n">
        <f aca="false">IF(O402&gt;0,O159/O402-1,0)</f>
        <v>0</v>
      </c>
    </row>
    <row r="538" customFormat="false" ht="12.75" hidden="false" customHeight="false" outlineLevel="0" collapsed="false">
      <c r="D538" s="441" t="n">
        <f aca="false">IF(D405&gt;0,D162/D405-1,0)</f>
        <v>0.198631812173847</v>
      </c>
      <c r="E538" s="441" t="n">
        <f aca="false">IF(E405&gt;0,E162/E405-1,0)</f>
        <v>0.291536675476219</v>
      </c>
      <c r="F538" s="441" t="n">
        <f aca="false">IF(F405&gt;0,F162/F405-1,0)</f>
        <v>0.114368801672188</v>
      </c>
      <c r="G538" s="441" t="n">
        <f aca="false">IF(G405&gt;0,G162/G405-1,0)</f>
        <v>0.0644051630308935</v>
      </c>
      <c r="H538" s="441" t="n">
        <f aca="false">IF(H405&gt;0,H162/H405-1,0)</f>
        <v>0.877772851894501</v>
      </c>
      <c r="I538" s="441" t="n">
        <f aca="false">IF(I405&gt;0,I162/I405-1,0)</f>
        <v>0.458536788692042</v>
      </c>
      <c r="J538" s="441" t="n">
        <f aca="false">IF(J405&gt;0,J162/J405-1,0)</f>
        <v>0.556365765580384</v>
      </c>
      <c r="K538" s="441" t="n">
        <f aca="false">IF(K405&gt;0,K162/K405-1,0)</f>
        <v>0.181968352463191</v>
      </c>
      <c r="L538" s="441" t="n">
        <f aca="false">IF(L405&gt;0,L162/L405-1,0)</f>
        <v>0.0866687705152516</v>
      </c>
      <c r="M538" s="441" t="n">
        <f aca="false">IF(M405&gt;0,M162/M405-1,0)</f>
        <v>0.234312854095229</v>
      </c>
      <c r="N538" s="441" t="n">
        <f aca="false">IF(N405&gt;0,N162/N405-1,0)</f>
        <v>0.217614971647908</v>
      </c>
      <c r="O538" s="441" t="n">
        <f aca="false">IF(O405&gt;0,O162/O405-1,0)</f>
        <v>0.343442492296152</v>
      </c>
    </row>
    <row r="539" customFormat="false" ht="12.75" hidden="false" customHeight="false" outlineLevel="0" collapsed="false">
      <c r="D539" s="441"/>
    </row>
    <row r="540" customFormat="false" ht="12.75" hidden="false" customHeight="false" outlineLevel="0" collapsed="false">
      <c r="D540" s="441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</cols>
  <sheetData>
    <row r="1" customFormat="false" ht="12.75" hidden="false" customHeight="false" outlineLevel="0" collapsed="false">
      <c r="A1" s="6" t="str">
        <f aca="false">ISR!A1</f>
        <v>ALECSA CELAYA S. DE R.L. DE C.V. 20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2.75" hidden="false" customHeight="false" outlineLevel="0" collapsed="false">
      <c r="A2" s="47"/>
      <c r="B2" s="6" t="s">
        <v>80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47"/>
      <c r="B4" s="6" t="s">
        <v>244</v>
      </c>
      <c r="C4" s="393" t="n">
        <v>1994</v>
      </c>
      <c r="D4" s="461"/>
      <c r="E4" s="461"/>
      <c r="F4" s="461"/>
      <c r="G4" s="461"/>
      <c r="H4" s="461"/>
      <c r="I4" s="461"/>
      <c r="J4" s="461"/>
      <c r="K4" s="461"/>
      <c r="L4" s="54"/>
      <c r="M4" s="54"/>
      <c r="N4" s="54"/>
      <c r="O4" s="461"/>
      <c r="P4" s="54"/>
      <c r="Q4" s="47"/>
      <c r="R4" s="47"/>
      <c r="S4" s="47"/>
      <c r="T4" s="47"/>
    </row>
    <row r="5" customFormat="false" ht="12.75" hidden="false" customHeight="false" outlineLevel="0" collapsed="false">
      <c r="A5" s="47"/>
      <c r="B5" s="6" t="s">
        <v>290</v>
      </c>
      <c r="C5" s="462" t="n">
        <f aca="false">VLOOKUP(C4,Ind!$A$2:$N$32,6+2)</f>
        <v>27.609</v>
      </c>
      <c r="D5" s="461" t="n">
        <v>1</v>
      </c>
      <c r="E5" s="461"/>
      <c r="F5" s="461"/>
      <c r="G5" s="461"/>
      <c r="H5" s="461"/>
      <c r="I5" s="461"/>
      <c r="J5" s="461"/>
      <c r="K5" s="461"/>
      <c r="L5" s="54"/>
      <c r="M5" s="54"/>
      <c r="N5" s="54"/>
      <c r="O5" s="461"/>
      <c r="P5" s="54"/>
      <c r="Q5" s="47"/>
      <c r="R5" s="47"/>
      <c r="S5" s="47"/>
      <c r="T5" s="47"/>
    </row>
    <row r="6" customFormat="false" ht="12.75" hidden="false" customHeight="false" outlineLevel="0" collapsed="false">
      <c r="A6" s="47"/>
      <c r="B6" s="6"/>
      <c r="C6" s="462"/>
      <c r="D6" s="461"/>
      <c r="E6" s="461"/>
      <c r="F6" s="461"/>
      <c r="G6" s="461"/>
      <c r="H6" s="461"/>
      <c r="I6" s="461"/>
      <c r="J6" s="461"/>
      <c r="K6" s="461"/>
      <c r="L6" s="54"/>
      <c r="M6" s="54"/>
      <c r="N6" s="54"/>
      <c r="O6" s="463"/>
      <c r="P6" s="54"/>
      <c r="Q6" s="47"/>
      <c r="R6" s="47"/>
      <c r="S6" s="47"/>
      <c r="T6" s="47"/>
    </row>
    <row r="7" customFormat="false" ht="12.75" hidden="false" customHeight="false" outlineLevel="0" collapsed="false">
      <c r="A7" s="47"/>
      <c r="B7" s="47"/>
      <c r="C7" s="54"/>
      <c r="D7" s="461"/>
      <c r="E7" s="461"/>
      <c r="F7" s="461"/>
      <c r="G7" s="461"/>
      <c r="H7" s="461"/>
      <c r="I7" s="461"/>
      <c r="J7" s="461"/>
      <c r="K7" s="461"/>
      <c r="L7" s="54"/>
      <c r="M7" s="54"/>
      <c r="N7" s="54"/>
      <c r="O7" s="464"/>
      <c r="P7" s="54"/>
      <c r="Q7" s="47"/>
      <c r="R7" s="47"/>
      <c r="S7" s="47"/>
      <c r="T7" s="47"/>
    </row>
    <row r="8" customFormat="false" ht="12.75" hidden="false" customHeight="false" outlineLevel="0" collapsed="false">
      <c r="A8" s="376" t="s">
        <v>806</v>
      </c>
      <c r="B8" s="376"/>
      <c r="C8" s="377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377"/>
      <c r="Q8" s="54"/>
      <c r="R8" s="54"/>
      <c r="S8" s="54"/>
      <c r="T8" s="54"/>
      <c r="U8" s="272"/>
    </row>
    <row r="9" customFormat="false" ht="12.75" hidden="false" customHeight="false" outlineLevel="0" collapsed="false">
      <c r="A9" s="376"/>
      <c r="B9" s="376"/>
      <c r="C9" s="377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377"/>
      <c r="Q9" s="54"/>
      <c r="R9" s="54"/>
      <c r="S9" s="54"/>
      <c r="T9" s="54"/>
      <c r="U9" s="272"/>
    </row>
    <row r="10" customFormat="false" ht="12.75" hidden="false" customHeight="false" outlineLevel="0" collapsed="false">
      <c r="A10" s="376" t="s">
        <v>807</v>
      </c>
      <c r="B10" s="376"/>
      <c r="C10" s="377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377"/>
      <c r="Q10" s="54"/>
      <c r="R10" s="54"/>
      <c r="S10" s="54"/>
      <c r="T10" s="54"/>
      <c r="U10" s="272"/>
    </row>
    <row r="11" customFormat="false" ht="12.75" hidden="false" customHeight="false" outlineLevel="0" collapsed="false">
      <c r="A11" s="377" t="s">
        <v>288</v>
      </c>
      <c r="B11" s="377" t="s">
        <v>330</v>
      </c>
      <c r="C11" s="377" t="s">
        <v>808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377"/>
      <c r="Q11" s="54"/>
      <c r="R11" s="54"/>
      <c r="S11" s="54"/>
      <c r="T11" s="54"/>
      <c r="U11" s="272"/>
    </row>
    <row r="12" customFormat="false" ht="12.75" hidden="false" customHeight="false" outlineLevel="0" collapsed="false">
      <c r="A12" s="465" t="n">
        <v>3</v>
      </c>
      <c r="B12" s="465" t="n">
        <v>1993</v>
      </c>
      <c r="C12" s="462" t="n">
        <f aca="false">VLOOKUP(B12,Ind!$A$2:$N$32,A12+2)</f>
        <v>25.402</v>
      </c>
      <c r="D12" s="47" t="s">
        <v>581</v>
      </c>
      <c r="E12" s="465"/>
      <c r="F12" s="465"/>
      <c r="G12" s="465"/>
      <c r="H12" s="465"/>
      <c r="I12" s="465"/>
      <c r="J12" s="465"/>
      <c r="K12" s="465"/>
      <c r="L12" s="465"/>
      <c r="M12" s="465"/>
      <c r="N12" s="377" t="s">
        <v>809</v>
      </c>
      <c r="O12" s="54"/>
      <c r="P12" s="377"/>
      <c r="Q12" s="54"/>
      <c r="R12" s="54"/>
      <c r="S12" s="54"/>
      <c r="T12" s="54"/>
      <c r="U12" s="272"/>
    </row>
    <row r="13" customFormat="false" ht="12.75" hidden="false" customHeight="false" outlineLevel="0" collapsed="false">
      <c r="A13" s="466" t="s">
        <v>307</v>
      </c>
      <c r="B13" s="467"/>
      <c r="C13" s="377" t="s">
        <v>308</v>
      </c>
      <c r="D13" s="377" t="s">
        <v>309</v>
      </c>
      <c r="E13" s="377" t="s">
        <v>310</v>
      </c>
      <c r="F13" s="377"/>
      <c r="G13" s="377"/>
      <c r="H13" s="377" t="s">
        <v>294</v>
      </c>
      <c r="I13" s="377" t="s">
        <v>292</v>
      </c>
      <c r="J13" s="377" t="s">
        <v>810</v>
      </c>
      <c r="K13" s="377"/>
      <c r="L13" s="377" t="s">
        <v>292</v>
      </c>
      <c r="M13" s="377" t="s">
        <v>811</v>
      </c>
      <c r="N13" s="377" t="s">
        <v>811</v>
      </c>
      <c r="O13" s="377" t="s">
        <v>316</v>
      </c>
      <c r="P13" s="377" t="s">
        <v>293</v>
      </c>
      <c r="Q13" s="377" t="s">
        <v>812</v>
      </c>
      <c r="R13" s="377" t="s">
        <v>813</v>
      </c>
      <c r="S13" s="377" t="s">
        <v>813</v>
      </c>
      <c r="T13" s="377"/>
      <c r="U13" s="272"/>
    </row>
    <row r="14" customFormat="false" ht="12.75" hidden="false" customHeight="false" outlineLevel="0" collapsed="false">
      <c r="A14" s="468" t="s">
        <v>288</v>
      </c>
      <c r="B14" s="377" t="s">
        <v>330</v>
      </c>
      <c r="C14" s="377" t="s">
        <v>331</v>
      </c>
      <c r="D14" s="377" t="s">
        <v>332</v>
      </c>
      <c r="E14" s="377" t="s">
        <v>333</v>
      </c>
      <c r="F14" s="377" t="s">
        <v>288</v>
      </c>
      <c r="G14" s="377" t="s">
        <v>330</v>
      </c>
      <c r="H14" s="377" t="s">
        <v>334</v>
      </c>
      <c r="I14" s="377" t="s">
        <v>335</v>
      </c>
      <c r="J14" s="377" t="s">
        <v>811</v>
      </c>
      <c r="K14" s="377" t="s">
        <v>293</v>
      </c>
      <c r="L14" s="468" t="s">
        <v>311</v>
      </c>
      <c r="M14" s="377" t="s">
        <v>814</v>
      </c>
      <c r="N14" s="377" t="s">
        <v>815</v>
      </c>
      <c r="O14" s="468" t="s">
        <v>341</v>
      </c>
      <c r="P14" s="468" t="s">
        <v>342</v>
      </c>
      <c r="Q14" s="468" t="s">
        <v>816</v>
      </c>
      <c r="R14" s="468" t="s">
        <v>817</v>
      </c>
      <c r="S14" s="468" t="s">
        <v>815</v>
      </c>
      <c r="T14" s="468"/>
      <c r="U14" s="469"/>
    </row>
    <row r="15" customFormat="false" ht="12.75" hidden="false" customHeight="false" outlineLevel="0" collapsed="false">
      <c r="A15" s="470" t="n">
        <v>3</v>
      </c>
      <c r="B15" s="471" t="n">
        <v>1991</v>
      </c>
      <c r="C15" s="398" t="n">
        <v>0</v>
      </c>
      <c r="D15" s="462" t="n">
        <f aca="false">VLOOKUP(B15,Ind!$A$2:$N$32,A15+2)</f>
        <v>19.689</v>
      </c>
      <c r="E15" s="153" t="n">
        <v>0.2</v>
      </c>
      <c r="F15" s="154" t="n">
        <v>12</v>
      </c>
      <c r="G15" s="472" t="n">
        <f aca="false">B15</f>
        <v>1991</v>
      </c>
      <c r="H15" s="473" t="n">
        <f aca="false">(G15-B15)*12+F15-A15</f>
        <v>9</v>
      </c>
      <c r="I15" s="157" t="n">
        <f aca="false">H15/12*E15</f>
        <v>0.15</v>
      </c>
      <c r="J15" s="474" t="n">
        <v>1</v>
      </c>
      <c r="K15" s="48" t="n">
        <f aca="false">I15*C15*J15</f>
        <v>0</v>
      </c>
      <c r="L15" s="475" t="n">
        <f aca="false">SUM(I15:I17)</f>
        <v>0.4</v>
      </c>
      <c r="M15" s="397" t="n">
        <f aca="false">(C15*L15)</f>
        <v>0</v>
      </c>
      <c r="N15" s="381" t="n">
        <f aca="false">C15-M15</f>
        <v>0</v>
      </c>
      <c r="O15" s="476" t="n">
        <f aca="false">IF(C12/D15&gt;1,TRUNC((C12/D15),4),1)</f>
        <v>1.2901</v>
      </c>
      <c r="P15" s="397" t="n">
        <f aca="false">(N15*O15)</f>
        <v>0</v>
      </c>
      <c r="Q15" s="398" t="n">
        <v>0</v>
      </c>
      <c r="R15" s="397" t="n">
        <f aca="false">Q15-P15</f>
        <v>0</v>
      </c>
      <c r="S15" s="397" t="n">
        <f aca="false">Q15-N15</f>
        <v>0</v>
      </c>
      <c r="T15" s="397"/>
      <c r="U15" s="68"/>
    </row>
    <row r="16" customFormat="false" ht="12.75" hidden="false" customHeight="false" outlineLevel="0" collapsed="false">
      <c r="A16" s="395" t="n">
        <v>0</v>
      </c>
      <c r="B16" s="395" t="n">
        <f aca="false">B15+1</f>
        <v>1992</v>
      </c>
      <c r="C16" s="477" t="n">
        <f aca="false">C15</f>
        <v>0</v>
      </c>
      <c r="D16" s="462"/>
      <c r="E16" s="153" t="n">
        <v>0.2</v>
      </c>
      <c r="F16" s="154" t="n">
        <v>12</v>
      </c>
      <c r="G16" s="472" t="n">
        <f aca="false">B16</f>
        <v>1992</v>
      </c>
      <c r="H16" s="473" t="n">
        <f aca="false">(G16-B16)*12+F16-A16</f>
        <v>12</v>
      </c>
      <c r="I16" s="157" t="n">
        <f aca="false">H16/12*E16</f>
        <v>0.2</v>
      </c>
      <c r="J16" s="474" t="n">
        <v>1</v>
      </c>
      <c r="K16" s="48" t="n">
        <f aca="false">I16*C16*J16</f>
        <v>0</v>
      </c>
      <c r="L16" s="478"/>
      <c r="M16" s="397"/>
      <c r="N16" s="479"/>
      <c r="O16" s="476"/>
      <c r="P16" s="397"/>
      <c r="Q16" s="397"/>
      <c r="R16" s="397"/>
      <c r="S16" s="397"/>
      <c r="T16" s="397"/>
      <c r="U16" s="68"/>
    </row>
    <row r="17" customFormat="false" ht="12.75" hidden="false" customHeight="false" outlineLevel="0" collapsed="false">
      <c r="A17" s="395" t="n">
        <v>0</v>
      </c>
      <c r="B17" s="395" t="n">
        <f aca="false">B16+1</f>
        <v>1993</v>
      </c>
      <c r="C17" s="477" t="n">
        <f aca="false">C15</f>
        <v>0</v>
      </c>
      <c r="D17" s="462"/>
      <c r="E17" s="153" t="n">
        <v>0.2</v>
      </c>
      <c r="F17" s="154" t="n">
        <v>3</v>
      </c>
      <c r="G17" s="472" t="n">
        <f aca="false">B17</f>
        <v>1993</v>
      </c>
      <c r="H17" s="480" t="n">
        <f aca="false">(G17-B17)*12+F17-A17</f>
        <v>3</v>
      </c>
      <c r="I17" s="157" t="n">
        <f aca="false">H17/12*E17</f>
        <v>0.05</v>
      </c>
      <c r="J17" s="474" t="n">
        <v>1</v>
      </c>
      <c r="K17" s="48" t="n">
        <f aca="false">I17*C17*J17</f>
        <v>0</v>
      </c>
      <c r="L17" s="481"/>
      <c r="M17" s="397"/>
      <c r="N17" s="47"/>
      <c r="O17" s="47"/>
      <c r="P17" s="397"/>
      <c r="Q17" s="397"/>
      <c r="R17" s="397"/>
      <c r="S17" s="397"/>
      <c r="T17" s="397"/>
      <c r="U17" s="68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 t="s">
        <v>552</v>
      </c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231" t="n">
        <f aca="false">SUM(K15:K17)</f>
        <v>0</v>
      </c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47" t="s">
        <v>581</v>
      </c>
      <c r="B20" s="47" t="s">
        <v>581</v>
      </c>
      <c r="C20" s="47" t="s">
        <v>581</v>
      </c>
      <c r="D20" s="47" t="s">
        <v>581</v>
      </c>
      <c r="E20" s="47" t="s">
        <v>581</v>
      </c>
      <c r="F20" s="47" t="s">
        <v>581</v>
      </c>
      <c r="G20" s="47" t="s">
        <v>581</v>
      </c>
      <c r="H20" s="47" t="s">
        <v>581</v>
      </c>
      <c r="I20" s="47" t="s">
        <v>581</v>
      </c>
      <c r="J20" s="47" t="s">
        <v>581</v>
      </c>
      <c r="K20" s="47" t="s">
        <v>581</v>
      </c>
      <c r="L20" s="47" t="s">
        <v>581</v>
      </c>
      <c r="M20" s="47" t="s">
        <v>581</v>
      </c>
      <c r="N20" s="47" t="s">
        <v>581</v>
      </c>
      <c r="O20" s="47" t="s">
        <v>581</v>
      </c>
      <c r="P20" s="47" t="s">
        <v>581</v>
      </c>
      <c r="Q20" s="47" t="s">
        <v>581</v>
      </c>
      <c r="R20" s="47" t="s">
        <v>383</v>
      </c>
      <c r="S20" s="47" t="s">
        <v>383</v>
      </c>
      <c r="T20" s="47"/>
    </row>
    <row r="21" customFormat="false" ht="12.75" hidden="false" customHeight="false" outlineLevel="0" collapsed="false">
      <c r="A21" s="47" t="s">
        <v>60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2" t="n">
        <f aca="false">SUM(R15:R19)</f>
        <v>0</v>
      </c>
      <c r="S21" s="482" t="n">
        <f aca="false">SUM(S15:S19)</f>
        <v>0</v>
      </c>
      <c r="T21" s="47"/>
    </row>
    <row r="341" customFormat="false" ht="12.75" hidden="false" customHeight="false" outlineLevel="0" collapsed="false">
      <c r="E341" s="5" t="n">
        <f aca="false">BalGen!E17+BalGen!E18</f>
        <v>0</v>
      </c>
    </row>
  </sheetData>
  <printOptions headings="false" gridLines="true" gridLinesSet="true" horizontalCentered="false" verticalCentered="false"/>
  <pageMargins left="0.984027777777778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4" activeCellId="0" sqref="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47"/>
      <c r="B1" s="47" t="s">
        <v>220</v>
      </c>
      <c r="C1" s="47" t="s">
        <v>209</v>
      </c>
      <c r="D1" s="47" t="s">
        <v>210</v>
      </c>
      <c r="E1" s="47" t="s">
        <v>211</v>
      </c>
      <c r="F1" s="47" t="s">
        <v>212</v>
      </c>
      <c r="G1" s="47" t="s">
        <v>213</v>
      </c>
      <c r="H1" s="47" t="s">
        <v>214</v>
      </c>
      <c r="I1" s="47" t="s">
        <v>215</v>
      </c>
      <c r="J1" s="47" t="s">
        <v>216</v>
      </c>
      <c r="K1" s="47" t="s">
        <v>217</v>
      </c>
      <c r="L1" s="47" t="s">
        <v>218</v>
      </c>
      <c r="M1" s="47" t="s">
        <v>219</v>
      </c>
      <c r="N1" s="47" t="s">
        <v>220</v>
      </c>
    </row>
    <row r="2" customFormat="false" ht="12.75" hidden="false" customHeight="false" outlineLevel="0" collapsed="false">
      <c r="A2" s="47" t="n">
        <v>1969</v>
      </c>
      <c r="B2" s="483"/>
      <c r="C2" s="484" t="n">
        <v>0.022381</v>
      </c>
      <c r="D2" s="483" t="n">
        <v>0.022462</v>
      </c>
      <c r="E2" s="483" t="n">
        <v>0.022484</v>
      </c>
      <c r="F2" s="483" t="n">
        <v>0.022545</v>
      </c>
      <c r="G2" s="483" t="n">
        <v>0.022545</v>
      </c>
      <c r="H2" s="483" t="n">
        <v>0.022625</v>
      </c>
      <c r="I2" s="483" t="n">
        <v>0.022711</v>
      </c>
      <c r="J2" s="483" t="n">
        <v>0.022736</v>
      </c>
      <c r="K2" s="483" t="n">
        <v>0.022949</v>
      </c>
      <c r="L2" s="483" t="n">
        <v>0.02319</v>
      </c>
      <c r="M2" s="483" t="n">
        <v>0.02319</v>
      </c>
      <c r="N2" s="483" t="s">
        <v>0</v>
      </c>
    </row>
    <row r="3" customFormat="false" ht="12.75" hidden="false" customHeight="false" outlineLevel="0" collapsed="false">
      <c r="A3" s="47" t="n">
        <v>1970</v>
      </c>
      <c r="B3" s="483"/>
      <c r="C3" s="483" t="n">
        <v>0.023545</v>
      </c>
      <c r="D3" s="483" t="n">
        <v>0.023542</v>
      </c>
      <c r="E3" s="483" t="n">
        <v>0.023612</v>
      </c>
      <c r="F3" s="483" t="n">
        <v>0.023642</v>
      </c>
      <c r="G3" s="483" t="n">
        <v>0.023692</v>
      </c>
      <c r="H3" s="483" t="n">
        <v>0.023836</v>
      </c>
      <c r="I3" s="483" t="n">
        <v>0.023952</v>
      </c>
      <c r="J3" s="483" t="n">
        <v>0.024063</v>
      </c>
      <c r="K3" s="483" t="n">
        <v>0.024121</v>
      </c>
      <c r="L3" s="483" t="n">
        <v>0.02413</v>
      </c>
      <c r="M3" s="483"/>
      <c r="N3" s="483"/>
    </row>
    <row r="4" customFormat="false" ht="12.75" hidden="false" customHeight="false" outlineLevel="0" collapsed="false">
      <c r="A4" s="47" t="n">
        <v>1971</v>
      </c>
      <c r="B4" s="483"/>
      <c r="C4" s="483" t="n">
        <v>0.024706</v>
      </c>
      <c r="D4" s="483" t="n">
        <v>0.024806</v>
      </c>
      <c r="E4" s="483" t="n">
        <v>0.024902</v>
      </c>
      <c r="F4" s="483" t="n">
        <v>0.02503</v>
      </c>
      <c r="G4" s="483" t="n">
        <v>0.025083</v>
      </c>
      <c r="H4" s="483" t="n">
        <v>0.025196</v>
      </c>
      <c r="I4" s="483" t="n">
        <v>0.025177</v>
      </c>
      <c r="J4" s="483" t="n">
        <v>0.025407</v>
      </c>
      <c r="K4" s="483" t="n">
        <v>0.02549</v>
      </c>
      <c r="L4" s="483" t="n">
        <v>0.025515</v>
      </c>
      <c r="M4" s="483"/>
      <c r="N4" s="483"/>
    </row>
    <row r="5" customFormat="false" ht="12.75" hidden="false" customHeight="false" outlineLevel="0" collapsed="false">
      <c r="A5" s="47" t="n">
        <v>1972</v>
      </c>
      <c r="B5" s="483"/>
      <c r="C5" s="483" t="n">
        <v>0.025792</v>
      </c>
      <c r="D5" s="483" t="n">
        <v>0.025872</v>
      </c>
      <c r="E5" s="483" t="n">
        <v>0.026013</v>
      </c>
      <c r="F5" s="483" t="n">
        <v>0.026177</v>
      </c>
      <c r="G5" s="483" t="n">
        <v>0.026229</v>
      </c>
      <c r="H5" s="483" t="n">
        <v>0.026423</v>
      </c>
      <c r="I5" s="483" t="n">
        <v>0.026523</v>
      </c>
      <c r="J5" s="483" t="n">
        <v>0.026698</v>
      </c>
      <c r="K5" s="483" t="n">
        <v>0.02682</v>
      </c>
      <c r="L5" s="483" t="n">
        <v>0.026839</v>
      </c>
      <c r="M5" s="483"/>
      <c r="N5" s="483"/>
    </row>
    <row r="6" customFormat="false" ht="12.75" hidden="false" customHeight="false" outlineLevel="0" collapsed="false">
      <c r="A6" s="47" t="n">
        <v>1973</v>
      </c>
      <c r="B6" s="483"/>
      <c r="C6" s="483" t="n">
        <v>0.027498</v>
      </c>
      <c r="D6" s="483" t="n">
        <v>0.027725</v>
      </c>
      <c r="E6" s="483" t="n">
        <v>0.027969</v>
      </c>
      <c r="F6" s="483" t="n">
        <v>0.028412</v>
      </c>
      <c r="G6" s="483" t="n">
        <v>0.028714</v>
      </c>
      <c r="H6" s="483" t="n">
        <v>0.02895</v>
      </c>
      <c r="I6" s="483" t="n">
        <v>0.029692</v>
      </c>
      <c r="J6" s="483" t="n">
        <v>0.030169</v>
      </c>
      <c r="K6" s="483" t="n">
        <v>0.030886</v>
      </c>
      <c r="L6" s="483" t="n">
        <v>0.031283</v>
      </c>
      <c r="M6" s="483"/>
      <c r="N6" s="483"/>
    </row>
    <row r="7" customFormat="false" ht="12.75" hidden="false" customHeight="false" outlineLevel="0" collapsed="false">
      <c r="A7" s="47" t="n">
        <v>1974</v>
      </c>
      <c r="B7" s="483"/>
      <c r="C7" s="483" t="n">
        <v>0.034075</v>
      </c>
      <c r="D7" s="483" t="n">
        <v>0.034845</v>
      </c>
      <c r="E7" s="483" t="n">
        <v>0.035114</v>
      </c>
      <c r="F7" s="483" t="n">
        <v>0.03559</v>
      </c>
      <c r="G7" s="483" t="n">
        <v>0.03587</v>
      </c>
      <c r="H7" s="483" t="n">
        <v>0.036225</v>
      </c>
      <c r="I7" s="483" t="n">
        <v>0.036748</v>
      </c>
      <c r="J7" s="483" t="n">
        <v>0.037136</v>
      </c>
      <c r="K7" s="483" t="n">
        <v>0.037557</v>
      </c>
      <c r="L7" s="483" t="n">
        <v>0.038303</v>
      </c>
      <c r="M7" s="483"/>
      <c r="N7" s="483"/>
    </row>
    <row r="8" customFormat="false" ht="12.75" hidden="false" customHeight="false" outlineLevel="0" collapsed="false">
      <c r="A8" s="47" t="n">
        <v>1975</v>
      </c>
      <c r="B8" s="483"/>
      <c r="C8" s="483" t="n">
        <v>0.040181</v>
      </c>
      <c r="D8" s="483" t="n">
        <v>0.040402</v>
      </c>
      <c r="E8" s="483" t="n">
        <v>0.040657</v>
      </c>
      <c r="F8" s="483" t="n">
        <v>0.041001</v>
      </c>
      <c r="G8" s="483" t="n">
        <v>0.041549</v>
      </c>
      <c r="H8" s="483" t="n">
        <v>0.042256</v>
      </c>
      <c r="I8" s="483" t="n">
        <v>0.042594</v>
      </c>
      <c r="J8" s="483" t="n">
        <v>0.042962</v>
      </c>
      <c r="K8" s="483" t="n">
        <v>0.043275</v>
      </c>
      <c r="L8" s="483" t="n">
        <v>0.043497</v>
      </c>
      <c r="M8" s="483"/>
      <c r="N8" s="483"/>
    </row>
    <row r="9" customFormat="false" ht="12.75" hidden="false" customHeight="false" outlineLevel="0" collapsed="false">
      <c r="A9" s="47" t="n">
        <v>1976</v>
      </c>
      <c r="B9" s="483"/>
      <c r="C9" s="483" t="n">
        <v>0.045012</v>
      </c>
      <c r="D9" s="483" t="n">
        <v>0.045854</v>
      </c>
      <c r="E9" s="483" t="n">
        <v>0.046303</v>
      </c>
      <c r="F9" s="483" t="n">
        <v>0.046627</v>
      </c>
      <c r="G9" s="483" t="n">
        <v>0.046954</v>
      </c>
      <c r="H9" s="483" t="n">
        <v>0.047143</v>
      </c>
      <c r="I9" s="483" t="n">
        <v>0.047542</v>
      </c>
      <c r="J9" s="483" t="n">
        <v>0.047996</v>
      </c>
      <c r="K9" s="483" t="n">
        <v>0.049633</v>
      </c>
      <c r="L9" s="483" t="n">
        <v>0.052428</v>
      </c>
      <c r="M9" s="483"/>
      <c r="N9" s="483"/>
    </row>
    <row r="10" customFormat="false" ht="12.75" hidden="false" customHeight="false" outlineLevel="0" collapsed="false">
      <c r="A10" s="47" t="n">
        <v>1977</v>
      </c>
      <c r="B10" s="483"/>
      <c r="C10" s="483" t="n">
        <v>0.057961</v>
      </c>
      <c r="D10" s="483" t="n">
        <v>0.059241</v>
      </c>
      <c r="E10" s="483" t="n">
        <v>0.060274</v>
      </c>
      <c r="F10" s="483" t="n">
        <v>0.061185</v>
      </c>
      <c r="G10" s="483" t="n">
        <v>0.061723</v>
      </c>
      <c r="H10" s="483" t="n">
        <v>0.062479</v>
      </c>
      <c r="I10" s="483" t="n">
        <v>0.063186</v>
      </c>
      <c r="J10" s="483" t="n">
        <v>0.064482</v>
      </c>
      <c r="K10" s="483" t="n">
        <v>0.065626</v>
      </c>
      <c r="L10" s="483" t="n">
        <v>0.066128</v>
      </c>
      <c r="M10" s="483"/>
      <c r="N10" s="483"/>
    </row>
    <row r="11" customFormat="false" ht="12.75" hidden="false" customHeight="false" outlineLevel="0" collapsed="false">
      <c r="A11" s="47" t="n">
        <v>1978</v>
      </c>
      <c r="B11" s="483"/>
      <c r="C11" s="483" t="n">
        <v>0.069283</v>
      </c>
      <c r="D11" s="483" t="n">
        <v>0.070278</v>
      </c>
      <c r="E11" s="483" t="n">
        <v>0.071009</v>
      </c>
      <c r="F11" s="483" t="n">
        <v>0.071799</v>
      </c>
      <c r="G11" s="483" t="n">
        <v>0.072502</v>
      </c>
      <c r="H11" s="483" t="n">
        <v>0.0735</v>
      </c>
      <c r="I11" s="483" t="n">
        <v>0.074746</v>
      </c>
      <c r="J11" s="483" t="n">
        <v>0.075491</v>
      </c>
      <c r="K11" s="483" t="n">
        <v>0.076353</v>
      </c>
      <c r="L11" s="483" t="n">
        <v>0.077278</v>
      </c>
      <c r="M11" s="483"/>
      <c r="N11" s="483"/>
    </row>
    <row r="12" customFormat="false" ht="12.75" hidden="false" customHeight="false" outlineLevel="0" collapsed="false">
      <c r="A12" s="47" t="n">
        <v>1979</v>
      </c>
      <c r="B12" s="483"/>
      <c r="C12" s="483" t="n">
        <v>0.081531</v>
      </c>
      <c r="D12" s="483" t="n">
        <v>0.082703</v>
      </c>
      <c r="E12" s="483" t="n">
        <v>0.083825</v>
      </c>
      <c r="F12" s="483" t="n">
        <v>0.084575</v>
      </c>
      <c r="G12" s="483" t="n">
        <v>0.085684</v>
      </c>
      <c r="H12" s="483" t="n">
        <v>0.086634</v>
      </c>
      <c r="I12" s="483" t="n">
        <v>0.087684</v>
      </c>
      <c r="J12" s="483" t="n">
        <v>0.089011</v>
      </c>
      <c r="K12" s="483" t="n">
        <v>0.090102</v>
      </c>
      <c r="L12" s="483" t="n">
        <v>0.091676</v>
      </c>
      <c r="M12" s="483"/>
      <c r="N12" s="483" t="n">
        <f aca="false">0.03411*27.7032/100</f>
        <v>0.00944956152</v>
      </c>
    </row>
    <row r="13" customFormat="false" ht="12.75" hidden="false" customHeight="false" outlineLevel="0" collapsed="false">
      <c r="A13" s="47" t="n">
        <v>1980</v>
      </c>
      <c r="B13" s="483" t="n">
        <f aca="false">+N12</f>
        <v>0.00944956152</v>
      </c>
      <c r="C13" s="483" t="n">
        <v>0.099106</v>
      </c>
      <c r="D13" s="483" t="n">
        <v>0.01014</v>
      </c>
      <c r="E13" s="483" t="n">
        <v>0.10348</v>
      </c>
      <c r="F13" s="483" t="n">
        <v>0.10529</v>
      </c>
      <c r="G13" s="483" t="n">
        <v>0.10701</v>
      </c>
      <c r="H13" s="483" t="n">
        <v>0.10913</v>
      </c>
      <c r="I13" s="483" t="n">
        <v>0.11218</v>
      </c>
      <c r="J13" s="483" t="n">
        <v>0.1145</v>
      </c>
      <c r="K13" s="483" t="n">
        <v>0.11577</v>
      </c>
      <c r="L13" s="483" t="n">
        <v>0.11753</v>
      </c>
      <c r="M13" s="483" t="n">
        <f aca="false">0.04242*27.7032/100</f>
        <v>0.01175169744</v>
      </c>
      <c r="N13" s="483" t="n">
        <f aca="false">0.4429*27.7032/100</f>
        <v>0.1226974728</v>
      </c>
    </row>
    <row r="14" customFormat="false" ht="12.75" hidden="false" customHeight="false" outlineLevel="0" collapsed="false">
      <c r="A14" s="47" t="n">
        <v>1981</v>
      </c>
      <c r="B14" s="483" t="n">
        <f aca="false">+N13</f>
        <v>0.1226974728</v>
      </c>
      <c r="C14" s="483" t="n">
        <v>0.12666</v>
      </c>
      <c r="D14" s="483" t="n">
        <v>0.12977</v>
      </c>
      <c r="E14" s="483" t="n">
        <v>0.13254</v>
      </c>
      <c r="F14" s="483" t="n">
        <v>0.13553</v>
      </c>
      <c r="G14" s="483" t="n">
        <v>0.13758</v>
      </c>
      <c r="H14" s="483" t="n">
        <v>0.13951</v>
      </c>
      <c r="I14" s="483" t="n">
        <v>0.14196</v>
      </c>
      <c r="J14" s="483" t="n">
        <v>0.14489</v>
      </c>
      <c r="K14" s="483" t="n">
        <v>0.14758</v>
      </c>
      <c r="L14" s="483" t="n">
        <v>0.15086</v>
      </c>
      <c r="M14" s="483" t="n">
        <f aca="false">0.555*27.7032/100</f>
        <v>0.15375276</v>
      </c>
      <c r="N14" s="483" t="n">
        <f aca="false">0.57*27.7032/100</f>
        <v>0.15790824</v>
      </c>
    </row>
    <row r="15" customFormat="false" ht="12.75" hidden="false" customHeight="false" outlineLevel="0" collapsed="false">
      <c r="A15" s="47" t="n">
        <v>1982</v>
      </c>
      <c r="B15" s="483" t="n">
        <f aca="false">+N14</f>
        <v>0.15790824</v>
      </c>
      <c r="C15" s="483" t="n">
        <v>0.16575</v>
      </c>
      <c r="D15" s="483" t="n">
        <v>0.17226</v>
      </c>
      <c r="E15" s="483" t="n">
        <v>0.17855</v>
      </c>
      <c r="F15" s="483" t="n">
        <v>0.18823</v>
      </c>
      <c r="G15" s="483" t="n">
        <v>0.19881</v>
      </c>
      <c r="H15" s="483" t="n">
        <v>0.20838</v>
      </c>
      <c r="I15" s="483" t="n">
        <v>0.21912</v>
      </c>
      <c r="J15" s="483" t="n">
        <v>0.24371</v>
      </c>
      <c r="K15" s="483" t="n">
        <v>0.25672</v>
      </c>
      <c r="L15" s="483" t="n">
        <v>0.27003</v>
      </c>
      <c r="M15" s="483" t="n">
        <f aca="false">1.024*27.7032/100</f>
        <v>0.283680768</v>
      </c>
      <c r="N15" s="483" t="n">
        <f aca="false">1.1334*27.7032/100</f>
        <v>0.3139880688</v>
      </c>
    </row>
    <row r="16" customFormat="false" ht="12.75" hidden="false" customHeight="false" outlineLevel="0" collapsed="false">
      <c r="A16" s="47" t="n">
        <v>1983</v>
      </c>
      <c r="B16" s="483" t="n">
        <f aca="false">+N15</f>
        <v>0.3139880688</v>
      </c>
      <c r="C16" s="483" t="n">
        <v>0.34814</v>
      </c>
      <c r="D16" s="483" t="n">
        <v>0.36682</v>
      </c>
      <c r="E16" s="483" t="n">
        <v>0.38458</v>
      </c>
      <c r="F16" s="483" t="n">
        <v>0.40893</v>
      </c>
      <c r="G16" s="483" t="n">
        <v>0.42666</v>
      </c>
      <c r="H16" s="483" t="n">
        <v>0.44282</v>
      </c>
      <c r="I16" s="483" t="n">
        <v>0.46471</v>
      </c>
      <c r="J16" s="483" t="n">
        <v>0.48275</v>
      </c>
      <c r="K16" s="483" t="n">
        <v>0.49761</v>
      </c>
      <c r="L16" s="483" t="n">
        <v>0.51412</v>
      </c>
      <c r="M16" s="483" t="n">
        <f aca="false">1.9648*27.7032/100</f>
        <v>0.5443124736</v>
      </c>
      <c r="N16" s="483" t="n">
        <f aca="false">2.0488*27.7032/100</f>
        <v>0.5675831616</v>
      </c>
    </row>
    <row r="17" customFormat="false" ht="12.75" hidden="false" customHeight="false" outlineLevel="0" collapsed="false">
      <c r="A17" s="47" t="n">
        <v>1984</v>
      </c>
      <c r="B17" s="483" t="n">
        <f aca="false">+N16</f>
        <v>0.5675831616</v>
      </c>
      <c r="C17" s="483" t="n">
        <v>0.60366</v>
      </c>
      <c r="D17" s="483" t="n">
        <v>0.63552</v>
      </c>
      <c r="E17" s="483" t="n">
        <v>0.66268</v>
      </c>
      <c r="F17" s="483" t="n">
        <v>0.69135</v>
      </c>
      <c r="G17" s="483" t="n">
        <v>0.71427</v>
      </c>
      <c r="H17" s="483" t="n">
        <v>0.74012</v>
      </c>
      <c r="I17" s="483" t="n">
        <v>0.76438</v>
      </c>
      <c r="J17" s="483" t="n">
        <v>0.78611</v>
      </c>
      <c r="K17" s="483" t="n">
        <v>0.80953</v>
      </c>
      <c r="L17" s="483" t="n">
        <v>0.83781</v>
      </c>
      <c r="M17" s="483" t="n">
        <f aca="false">3.128*27.7032/100</f>
        <v>0.866556096</v>
      </c>
      <c r="N17" s="483" t="n">
        <f aca="false">3.2609*27.7032/100</f>
        <v>0.9033736488</v>
      </c>
    </row>
    <row r="18" customFormat="false" ht="12.75" hidden="false" customHeight="false" outlineLevel="0" collapsed="false">
      <c r="A18" s="47" t="n">
        <v>1985</v>
      </c>
      <c r="B18" s="483" t="n">
        <f aca="false">+N17</f>
        <v>0.9033736488</v>
      </c>
      <c r="C18" s="483" t="n">
        <v>0.97038</v>
      </c>
      <c r="D18" s="483" t="n">
        <v>1.0107</v>
      </c>
      <c r="E18" s="483" t="n">
        <v>1.0499</v>
      </c>
      <c r="F18" s="483" t="n">
        <v>1.0822</v>
      </c>
      <c r="G18" s="483" t="n">
        <v>1.1078</v>
      </c>
      <c r="H18" s="483" t="n">
        <v>1.1355</v>
      </c>
      <c r="I18" s="483" t="n">
        <v>1.1751</v>
      </c>
      <c r="J18" s="483" t="n">
        <v>1.2265</v>
      </c>
      <c r="K18" s="483" t="n">
        <v>1.2754</v>
      </c>
      <c r="L18" s="483" t="n">
        <v>1.3239</v>
      </c>
      <c r="M18" s="483" t="n">
        <f aca="false">4.9993*27.7032/100</f>
        <v>1.3849660776</v>
      </c>
      <c r="N18" s="483" t="n">
        <f aca="false">5.3397*27.7032/100</f>
        <v>1.4792677704</v>
      </c>
    </row>
    <row r="19" customFormat="false" ht="12.75" hidden="false" customHeight="false" outlineLevel="0" collapsed="false">
      <c r="A19" s="47" t="n">
        <v>1986</v>
      </c>
      <c r="B19" s="483" t="n">
        <f aca="false">+N18</f>
        <v>1.4792677704</v>
      </c>
      <c r="C19" s="483" t="n">
        <v>1.61</v>
      </c>
      <c r="D19" s="483" t="n">
        <v>1.6816</v>
      </c>
      <c r="E19" s="483" t="n">
        <v>1.7598</v>
      </c>
      <c r="F19" s="483" t="n">
        <v>1.8517</v>
      </c>
      <c r="G19" s="483" t="n">
        <v>1.9546</v>
      </c>
      <c r="H19" s="483" t="n">
        <v>2.08</v>
      </c>
      <c r="I19" s="483" t="n">
        <v>2.1838</v>
      </c>
      <c r="J19" s="483" t="n">
        <v>2.3579</v>
      </c>
      <c r="K19" s="483" t="n">
        <v>2.4994</v>
      </c>
      <c r="L19" s="483" t="n">
        <v>2.6422</v>
      </c>
      <c r="M19" s="483" t="n">
        <f aca="false">10.1823*27.7032/100</f>
        <v>2.8208229336</v>
      </c>
      <c r="N19" s="483" t="n">
        <f aca="false">10.9862*27.7032/100</f>
        <v>3.0435289584</v>
      </c>
    </row>
    <row r="20" customFormat="false" ht="12.75" hidden="false" customHeight="false" outlineLevel="0" collapsed="false">
      <c r="A20" s="47" t="n">
        <v>1987</v>
      </c>
      <c r="B20" s="483" t="n">
        <f aca="false">+N19</f>
        <v>3.0435289584</v>
      </c>
      <c r="C20" s="483" t="n">
        <v>3.29</v>
      </c>
      <c r="D20" s="483" t="n">
        <v>3.5274</v>
      </c>
      <c r="E20" s="483" t="n">
        <v>3.7605</v>
      </c>
      <c r="F20" s="483" t="n">
        <v>4.0895</v>
      </c>
      <c r="G20" s="483" t="n">
        <v>4.3978</v>
      </c>
      <c r="H20" s="483" t="n">
        <v>4.716</v>
      </c>
      <c r="I20" s="483" t="n">
        <v>5.098</v>
      </c>
      <c r="J20" s="483" t="n">
        <v>5.5146</v>
      </c>
      <c r="K20" s="483" t="n">
        <v>5.8779</v>
      </c>
      <c r="L20" s="483" t="n">
        <v>6.3678</v>
      </c>
      <c r="M20" s="483" t="n">
        <f aca="false">24.8087*27.7032/100</f>
        <v>6.8728037784</v>
      </c>
      <c r="N20" s="483" t="n">
        <f aca="false">28.4729*27.7032/100</f>
        <v>7.8879044328</v>
      </c>
    </row>
    <row r="21" customFormat="false" ht="12.75" hidden="false" customHeight="false" outlineLevel="0" collapsed="false">
      <c r="A21" s="47" t="n">
        <v>1988</v>
      </c>
      <c r="B21" s="483" t="n">
        <f aca="false">+N20</f>
        <v>7.8879044328</v>
      </c>
      <c r="C21" s="483" t="n">
        <v>9.1076</v>
      </c>
      <c r="D21" s="483" t="n">
        <v>9.8673</v>
      </c>
      <c r="E21" s="483" t="n">
        <v>10.373</v>
      </c>
      <c r="F21" s="483" t="n">
        <v>10.692</v>
      </c>
      <c r="G21" s="483" t="n">
        <v>10.899</v>
      </c>
      <c r="H21" s="483" t="n">
        <v>11.121</v>
      </c>
      <c r="I21" s="483" t="n">
        <v>11.307</v>
      </c>
      <c r="J21" s="483" t="n">
        <v>11.411</v>
      </c>
      <c r="K21" s="483" t="n">
        <v>11.476</v>
      </c>
      <c r="L21" s="483" t="n">
        <v>11.563</v>
      </c>
      <c r="M21" s="483" t="n">
        <f aca="false">42.2989*27.7032/100</f>
        <v>11.7181488648</v>
      </c>
      <c r="N21" s="483" t="n">
        <f aca="false">43.1814*27.7032/100</f>
        <v>11.9626296048</v>
      </c>
    </row>
    <row r="22" customFormat="false" ht="12.75" hidden="false" customHeight="false" outlineLevel="0" collapsed="false">
      <c r="A22" s="47" t="n">
        <v>1989</v>
      </c>
      <c r="B22" s="483" t="n">
        <f aca="false">+N21</f>
        <v>11.9626296048</v>
      </c>
      <c r="C22" s="483" t="n">
        <v>12.256</v>
      </c>
      <c r="D22" s="483" t="n">
        <v>12.422</v>
      </c>
      <c r="E22" s="483" t="n">
        <v>12.556</v>
      </c>
      <c r="F22" s="483" t="n">
        <v>12.744</v>
      </c>
      <c r="G22" s="483" t="n">
        <v>12.92</v>
      </c>
      <c r="H22" s="483" t="n">
        <v>13.077</v>
      </c>
      <c r="I22" s="483" t="n">
        <v>13.207</v>
      </c>
      <c r="J22" s="483" t="n">
        <v>13.333</v>
      </c>
      <c r="K22" s="483" t="n">
        <v>13.461</v>
      </c>
      <c r="L22" s="483" t="n">
        <v>13.66</v>
      </c>
      <c r="M22" s="483" t="n">
        <f aca="false">49.9996*27.7032/100</f>
        <v>13.8514891872</v>
      </c>
      <c r="N22" s="483" t="n">
        <f aca="false">51.687*27.7032/100</f>
        <v>14.318952984</v>
      </c>
    </row>
    <row r="23" customFormat="false" ht="12.75" hidden="false" customHeight="false" outlineLevel="0" collapsed="false">
      <c r="A23" s="47" t="n">
        <v>1990</v>
      </c>
      <c r="B23" s="483" t="n">
        <f aca="false">+N22</f>
        <v>14.318952984</v>
      </c>
      <c r="C23" s="483" t="n">
        <v>15.01</v>
      </c>
      <c r="D23" s="483" t="n">
        <v>15.35</v>
      </c>
      <c r="E23" s="483" t="n">
        <v>15.621</v>
      </c>
      <c r="F23" s="483" t="n">
        <v>15.858</v>
      </c>
      <c r="G23" s="483" t="n">
        <v>16.135</v>
      </c>
      <c r="H23" s="483" t="n">
        <v>16.49</v>
      </c>
      <c r="I23" s="483" t="n">
        <v>16.791</v>
      </c>
      <c r="J23" s="483" t="n">
        <v>17.077</v>
      </c>
      <c r="K23" s="483" t="n">
        <v>17.321</v>
      </c>
      <c r="L23" s="483" t="n">
        <v>17.57</v>
      </c>
      <c r="M23" s="483" t="n">
        <f aca="false">65.1049*27.7032/100</f>
        <v>18.0361406568</v>
      </c>
      <c r="N23" s="483" t="n">
        <f aca="false">67.1568*27.7032/100</f>
        <v>18.6045826176</v>
      </c>
    </row>
    <row r="24" customFormat="false" ht="12.75" hidden="false" customHeight="false" outlineLevel="0" collapsed="false">
      <c r="A24" s="47" t="n">
        <v>1991</v>
      </c>
      <c r="B24" s="483" t="n">
        <f aca="false">+N23</f>
        <v>18.6045826176</v>
      </c>
      <c r="C24" s="483" t="n">
        <v>19.079</v>
      </c>
      <c r="D24" s="483" t="n">
        <v>19.412</v>
      </c>
      <c r="E24" s="483" t="n">
        <v>19.689</v>
      </c>
      <c r="F24" s="483" t="n">
        <v>19.895</v>
      </c>
      <c r="G24" s="483" t="n">
        <v>20.089</v>
      </c>
      <c r="H24" s="483" t="n">
        <v>20.3</v>
      </c>
      <c r="I24" s="483" t="n">
        <v>20.48</v>
      </c>
      <c r="J24" s="483" t="n">
        <v>20.622</v>
      </c>
      <c r="K24" s="483" t="n">
        <v>20.828</v>
      </c>
      <c r="L24" s="483" t="n">
        <v>21.07</v>
      </c>
      <c r="M24" s="483" t="n">
        <f aca="false">77.9438*27.7032/100</f>
        <v>21.5929268016</v>
      </c>
      <c r="N24" s="483" t="n">
        <f aca="false">79.7786*27.7032/100</f>
        <v>22.1012251152</v>
      </c>
    </row>
    <row r="25" customFormat="false" ht="12.75" hidden="false" customHeight="false" outlineLevel="0" collapsed="false">
      <c r="A25" s="47" t="n">
        <v>1992</v>
      </c>
      <c r="B25" s="483" t="n">
        <f aca="false">+N24</f>
        <v>22.1012251152</v>
      </c>
      <c r="C25" s="483" t="n">
        <v>22.503</v>
      </c>
      <c r="D25" s="483" t="n">
        <v>22.77</v>
      </c>
      <c r="E25" s="483" t="n">
        <v>23.001</v>
      </c>
      <c r="F25" s="483" t="n">
        <v>23.206</v>
      </c>
      <c r="G25" s="483" t="n">
        <v>23.359</v>
      </c>
      <c r="H25" s="483" t="n">
        <v>23.517</v>
      </c>
      <c r="I25" s="483" t="n">
        <v>23.666</v>
      </c>
      <c r="J25" s="483" t="n">
        <v>23.811</v>
      </c>
      <c r="K25" s="483" t="n">
        <v>24.018</v>
      </c>
      <c r="L25" s="483" t="n">
        <v>24.191</v>
      </c>
      <c r="M25" s="483" t="n">
        <v>24.392</v>
      </c>
      <c r="N25" s="483" t="n">
        <v>24.74</v>
      </c>
    </row>
    <row r="26" customFormat="false" ht="12.75" hidden="false" customHeight="false" outlineLevel="0" collapsed="false">
      <c r="A26" s="47" t="n">
        <v>1993</v>
      </c>
      <c r="B26" s="483" t="n">
        <f aca="false">+N25</f>
        <v>24.74</v>
      </c>
      <c r="C26" s="483" t="n">
        <v>25.05</v>
      </c>
      <c r="D26" s="483" t="n">
        <v>25.255</v>
      </c>
      <c r="E26" s="483" t="n">
        <v>25.402</v>
      </c>
      <c r="F26" s="483" t="n">
        <v>25.548</v>
      </c>
      <c r="G26" s="483" t="n">
        <v>25.694</v>
      </c>
      <c r="H26" s="483" t="n">
        <v>25.839</v>
      </c>
      <c r="I26" s="483" t="n">
        <v>25.963</v>
      </c>
      <c r="J26" s="483" t="n">
        <v>26.102</v>
      </c>
      <c r="K26" s="483" t="n">
        <v>26.295</v>
      </c>
      <c r="L26" s="483" t="n">
        <v>26.403</v>
      </c>
      <c r="M26" s="483" t="n">
        <v>26.519</v>
      </c>
      <c r="N26" s="483" t="n">
        <v>26.721</v>
      </c>
    </row>
    <row r="27" customFormat="false" ht="12.75" hidden="false" customHeight="false" outlineLevel="0" collapsed="false">
      <c r="A27" s="47" t="n">
        <v>1994</v>
      </c>
      <c r="B27" s="483" t="n">
        <f aca="false">+N26</f>
        <v>26.721</v>
      </c>
      <c r="C27" s="483" t="n">
        <v>26.928</v>
      </c>
      <c r="D27" s="483" t="n">
        <v>27.067</v>
      </c>
      <c r="E27" s="483" t="n">
        <v>27.206</v>
      </c>
      <c r="F27" s="483" t="n">
        <v>27.339</v>
      </c>
      <c r="G27" s="483" t="n">
        <v>27.471</v>
      </c>
      <c r="H27" s="483" t="n">
        <v>27.609</v>
      </c>
      <c r="I27" s="483" t="n">
        <v>27.731</v>
      </c>
      <c r="J27" s="483" t="n">
        <v>27.861</v>
      </c>
      <c r="K27" s="483" t="n">
        <v>28.059</v>
      </c>
      <c r="L27" s="483" t="n">
        <v>28.206</v>
      </c>
      <c r="M27" s="483" t="n">
        <v>28.357</v>
      </c>
      <c r="N27" s="483" t="n">
        <v>28.606</v>
      </c>
    </row>
    <row r="28" customFormat="false" ht="12.75" hidden="false" customHeight="false" outlineLevel="0" collapsed="false">
      <c r="A28" s="259" t="n">
        <v>1995</v>
      </c>
      <c r="B28" s="483" t="n">
        <f aca="false">+N27</f>
        <v>28.606</v>
      </c>
      <c r="C28" s="485" t="n">
        <v>29.682</v>
      </c>
      <c r="D28" s="485" t="n">
        <v>30.94</v>
      </c>
      <c r="E28" s="485" t="n">
        <v>32.764</v>
      </c>
      <c r="F28" s="485" t="n">
        <v>35.375</v>
      </c>
      <c r="G28" s="485" t="n">
        <v>36.853</v>
      </c>
      <c r="H28" s="485" t="n">
        <v>38.023</v>
      </c>
      <c r="I28" s="485" t="n">
        <v>37.798</v>
      </c>
      <c r="J28" s="485" t="n">
        <v>39.442</v>
      </c>
      <c r="K28" s="485" t="n">
        <v>40.258</v>
      </c>
      <c r="L28" s="485" t="n">
        <v>41.086</v>
      </c>
      <c r="M28" s="485" t="n">
        <v>42.099</v>
      </c>
      <c r="N28" s="485" t="n">
        <v>43.471</v>
      </c>
    </row>
    <row r="29" customFormat="false" ht="12.75" hidden="false" customHeight="false" outlineLevel="0" collapsed="false">
      <c r="A29" s="47" t="n">
        <v>1996</v>
      </c>
      <c r="B29" s="483" t="n">
        <f aca="false">+N28</f>
        <v>43.471</v>
      </c>
      <c r="C29" s="483" t="n">
        <v>45.033</v>
      </c>
      <c r="D29" s="483" t="n">
        <v>46.084</v>
      </c>
      <c r="E29" s="483" t="n">
        <v>47.099</v>
      </c>
      <c r="F29" s="483" t="n">
        <v>48.438</v>
      </c>
      <c r="G29" s="483" t="n">
        <v>49.321</v>
      </c>
      <c r="H29" s="483" t="n">
        <v>50.124</v>
      </c>
      <c r="I29" s="483" t="n">
        <v>50.836</v>
      </c>
      <c r="J29" s="483" t="n">
        <v>51.512</v>
      </c>
      <c r="K29" s="483" t="n">
        <v>52.336</v>
      </c>
      <c r="L29" s="483" t="n">
        <v>52.989</v>
      </c>
      <c r="M29" s="483" t="n">
        <v>53.792</v>
      </c>
      <c r="N29" s="483" t="n">
        <v>55.514</v>
      </c>
    </row>
    <row r="30" customFormat="false" ht="12.75" hidden="false" customHeight="false" outlineLevel="0" collapsed="false">
      <c r="A30" s="47" t="n">
        <v>1997</v>
      </c>
      <c r="B30" s="483" t="n">
        <f aca="false">+N29</f>
        <v>55.514</v>
      </c>
      <c r="C30" s="483" t="n">
        <v>56.942</v>
      </c>
      <c r="D30" s="483" t="n">
        <v>57.898</v>
      </c>
      <c r="E30" s="483" t="n">
        <v>58.619</v>
      </c>
      <c r="F30" s="483" t="n">
        <v>59.252</v>
      </c>
      <c r="G30" s="483" t="n">
        <v>59.793</v>
      </c>
      <c r="H30" s="483" t="n">
        <v>60.324</v>
      </c>
      <c r="I30" s="483" t="n">
        <v>60.849</v>
      </c>
      <c r="J30" s="483" t="n">
        <v>61.39</v>
      </c>
      <c r="K30" s="483" t="n">
        <v>62.155</v>
      </c>
      <c r="L30" s="483" t="n">
        <v>62.652</v>
      </c>
      <c r="M30" s="483" t="n">
        <v>63.352</v>
      </c>
      <c r="N30" s="483" t="n">
        <v>64.24</v>
      </c>
      <c r="O30" s="486"/>
    </row>
    <row r="31" customFormat="false" ht="12.75" hidden="false" customHeight="false" outlineLevel="0" collapsed="false">
      <c r="A31" s="47" t="n">
        <v>1998</v>
      </c>
      <c r="B31" s="483" t="n">
        <f aca="false">+N30</f>
        <v>64.24</v>
      </c>
      <c r="C31" s="483" t="n">
        <v>65.638</v>
      </c>
      <c r="D31" s="483" t="n">
        <v>66.787</v>
      </c>
      <c r="E31" s="483" t="n">
        <v>67.569</v>
      </c>
      <c r="F31" s="483" t="n">
        <v>68.201</v>
      </c>
      <c r="G31" s="483" t="n">
        <v>68.745</v>
      </c>
      <c r="H31" s="483" t="n">
        <v>69.557</v>
      </c>
      <c r="I31" s="483" t="n">
        <v>70.228</v>
      </c>
      <c r="J31" s="483" t="n">
        <v>70.903</v>
      </c>
      <c r="K31" s="483" t="n">
        <v>72.053</v>
      </c>
      <c r="L31" s="483" t="n">
        <v>73.085</v>
      </c>
      <c r="M31" s="483" t="n">
        <v>74.38</v>
      </c>
      <c r="N31" s="483" t="n">
        <v>76.194</v>
      </c>
    </row>
    <row r="32" customFormat="false" ht="12.75" hidden="false" customHeight="false" outlineLevel="0" collapsed="false">
      <c r="A32" s="0" t="n">
        <v>1999</v>
      </c>
      <c r="B32" s="483" t="n">
        <f aca="false">+N31</f>
        <v>76.194</v>
      </c>
      <c r="C32" s="483" t="n">
        <v>78.119</v>
      </c>
      <c r="D32" s="483" t="n">
        <v>79.169</v>
      </c>
      <c r="E32" s="483" t="n">
        <v>79.904</v>
      </c>
      <c r="F32" s="483" t="n">
        <v>80.637</v>
      </c>
      <c r="G32" s="483" t="n">
        <v>81.122</v>
      </c>
      <c r="H32" s="483" t="n">
        <v>81.655</v>
      </c>
      <c r="I32" s="483" t="n">
        <v>82.195</v>
      </c>
      <c r="J32" s="483" t="n">
        <v>82.658</v>
      </c>
      <c r="K32" s="483" t="n">
        <v>83.456</v>
      </c>
      <c r="L32" s="483" t="n">
        <v>83.985</v>
      </c>
      <c r="M32" s="483" t="n">
        <v>84.732</v>
      </c>
      <c r="N32" s="483" t="n">
        <v>85.581</v>
      </c>
    </row>
    <row r="33" customFormat="false" ht="12.75" hidden="false" customHeight="false" outlineLevel="0" collapsed="false">
      <c r="A33" s="0" t="n">
        <v>2000</v>
      </c>
      <c r="B33" s="483" t="n">
        <f aca="false">+N32</f>
        <v>85.581</v>
      </c>
      <c r="C33" s="483" t="n">
        <v>86.73</v>
      </c>
      <c r="D33" s="483" t="n">
        <v>87.499</v>
      </c>
      <c r="E33" s="483" t="n">
        <v>87.984</v>
      </c>
      <c r="F33" s="483" t="n">
        <v>88.485</v>
      </c>
      <c r="G33" s="483" t="n">
        <v>88.816</v>
      </c>
      <c r="H33" s="483" t="n">
        <v>89.342</v>
      </c>
      <c r="I33" s="483" t="n">
        <v>89.69</v>
      </c>
      <c r="J33" s="483" t="n">
        <v>90.183</v>
      </c>
      <c r="K33" s="483" t="n">
        <v>90.842</v>
      </c>
      <c r="L33" s="483" t="n">
        <v>91.467</v>
      </c>
      <c r="M33" s="483" t="n">
        <v>92.249</v>
      </c>
      <c r="N33" s="483" t="n">
        <v>93.248</v>
      </c>
    </row>
    <row r="34" customFormat="false" ht="12.75" hidden="false" customHeight="false" outlineLevel="0" collapsed="false">
      <c r="A34" s="0" t="n">
        <v>2001</v>
      </c>
      <c r="B34" s="483" t="n">
        <f aca="false">+N33</f>
        <v>93.248</v>
      </c>
      <c r="C34" s="483" t="n">
        <v>93.765</v>
      </c>
      <c r="D34" s="483" t="n">
        <v>93.703</v>
      </c>
      <c r="E34" s="483" t="n">
        <v>94.297</v>
      </c>
      <c r="F34" s="483" t="n">
        <v>94.772</v>
      </c>
      <c r="G34" s="483" t="n">
        <v>94.99</v>
      </c>
      <c r="H34" s="483" t="n">
        <v>95.215</v>
      </c>
      <c r="I34" s="483" t="n">
        <v>94.967</v>
      </c>
      <c r="J34" s="483" t="n">
        <v>95.53</v>
      </c>
      <c r="K34" s="483" t="n">
        <v>96.419</v>
      </c>
      <c r="L34" s="483" t="n">
        <v>96.855</v>
      </c>
      <c r="M34" s="483" t="n">
        <v>97.22</v>
      </c>
      <c r="N34" s="483" t="n">
        <v>97.354</v>
      </c>
    </row>
    <row r="35" customFormat="false" ht="12.75" hidden="false" customHeight="false" outlineLevel="0" collapsed="false">
      <c r="A35" s="0" t="n">
        <v>2002</v>
      </c>
      <c r="B35" s="483" t="n">
        <f aca="false">+N34</f>
        <v>97.354</v>
      </c>
      <c r="C35" s="483" t="n">
        <v>98.253</v>
      </c>
      <c r="D35" s="483" t="n">
        <v>98.19</v>
      </c>
      <c r="E35" s="483" t="n">
        <v>98.692</v>
      </c>
      <c r="F35" s="483" t="n">
        <v>99.231</v>
      </c>
      <c r="G35" s="483" t="n">
        <v>99.432</v>
      </c>
      <c r="H35" s="483" t="n">
        <v>99.917</v>
      </c>
      <c r="I35" s="483" t="n">
        <v>100.204</v>
      </c>
      <c r="J35" s="483" t="n">
        <v>100.585</v>
      </c>
      <c r="K35" s="483" t="n">
        <v>101.19</v>
      </c>
      <c r="L35" s="483" t="n">
        <v>101.636</v>
      </c>
      <c r="M35" s="483" t="n">
        <v>102.458</v>
      </c>
      <c r="N35" s="483" t="n">
        <v>102.904</v>
      </c>
    </row>
    <row r="36" customFormat="false" ht="12.75" hidden="false" customHeight="false" outlineLevel="0" collapsed="false">
      <c r="A36" s="0" t="n">
        <v>2003</v>
      </c>
      <c r="B36" s="483" t="n">
        <f aca="false">+N35</f>
        <v>102.904</v>
      </c>
      <c r="C36" s="47" t="n">
        <v>103.32</v>
      </c>
      <c r="D36" s="47" t="n">
        <v>103.607</v>
      </c>
      <c r="E36" s="47" t="n">
        <v>104.261</v>
      </c>
      <c r="F36" s="47" t="n">
        <v>104.439</v>
      </c>
      <c r="G36" s="47" t="n">
        <v>104.102</v>
      </c>
      <c r="H36" s="47" t="n">
        <v>104.188</v>
      </c>
      <c r="I36" s="47" t="n">
        <v>104.339</v>
      </c>
      <c r="J36" s="47" t="n">
        <v>104.652</v>
      </c>
      <c r="K36" s="47" t="n">
        <v>105.275</v>
      </c>
      <c r="L36" s="47" t="n">
        <v>105.661</v>
      </c>
      <c r="M36" s="47" t="n">
        <v>106.538</v>
      </c>
      <c r="N36" s="47" t="n">
        <v>106.996</v>
      </c>
      <c r="O36" s="0" t="n">
        <f aca="false">TRUNC(N36/N35,4)</f>
        <v>1.0397</v>
      </c>
      <c r="P36" s="487" t="n">
        <f aca="false">+O36-1</f>
        <v>0.0397000000000001</v>
      </c>
    </row>
    <row r="37" customFormat="false" ht="12.75" hidden="false" customHeight="false" outlineLevel="0" collapsed="false">
      <c r="A37" s="0" t="n">
        <v>2004</v>
      </c>
      <c r="B37" s="483" t="n">
        <f aca="false">+N36</f>
        <v>106.996</v>
      </c>
      <c r="C37" s="483" t="n">
        <v>107.661</v>
      </c>
      <c r="D37" s="483" t="n">
        <v>108.305</v>
      </c>
      <c r="E37" s="483" t="n">
        <v>108.672</v>
      </c>
      <c r="F37" s="483" t="n">
        <v>108.836</v>
      </c>
      <c r="G37" s="483" t="n">
        <v>108.563</v>
      </c>
      <c r="H37" s="483" t="n">
        <v>108.737</v>
      </c>
      <c r="I37" s="483" t="n">
        <v>109.022</v>
      </c>
      <c r="J37" s="483" t="n">
        <v>109.695</v>
      </c>
      <c r="K37" s="483" t="n">
        <v>110.602</v>
      </c>
      <c r="L37" s="483" t="n">
        <v>111.368</v>
      </c>
      <c r="M37" s="483" t="n">
        <v>112.318</v>
      </c>
      <c r="N37" s="483" t="n">
        <v>112.55</v>
      </c>
      <c r="O37" s="0" t="n">
        <f aca="false">TRUNC(N37/N36,4)</f>
        <v>1.0519</v>
      </c>
      <c r="P37" s="487" t="n">
        <f aca="false">+O37-1</f>
        <v>0.0519000000000001</v>
      </c>
    </row>
    <row r="38" customFormat="false" ht="12.75" hidden="false" customHeight="false" outlineLevel="0" collapsed="false">
      <c r="A38" s="488" t="n">
        <v>2005</v>
      </c>
      <c r="B38" s="489" t="n">
        <v>77.613731182722</v>
      </c>
      <c r="C38" s="489" t="n">
        <v>77.616489556109</v>
      </c>
      <c r="D38" s="489" t="n">
        <v>77.87508706116</v>
      </c>
      <c r="E38" s="489" t="n">
        <v>78.226090074683</v>
      </c>
      <c r="F38" s="489" t="n">
        <v>78.504685786792</v>
      </c>
      <c r="G38" s="489" t="n">
        <v>78.307462089606</v>
      </c>
      <c r="H38" s="489" t="n">
        <v>78.232296414804</v>
      </c>
      <c r="I38" s="489" t="n">
        <v>78.538475860785</v>
      </c>
      <c r="J38" s="489" t="n">
        <v>78.63226055595</v>
      </c>
      <c r="K38" s="489" t="n">
        <v>78.947404715439</v>
      </c>
      <c r="L38" s="489" t="n">
        <v>79.141180445891</v>
      </c>
      <c r="M38" s="489" t="n">
        <v>79.710784550351</v>
      </c>
      <c r="N38" s="490" t="n">
        <v>80.200395826581</v>
      </c>
      <c r="O38" s="488" t="n">
        <f aca="false">TRUNC(N38/N37,4)</f>
        <v>0.7125</v>
      </c>
      <c r="P38" s="490" t="n">
        <f aca="false">+O38-1</f>
        <v>-0.2875</v>
      </c>
      <c r="Q38" s="488" t="s">
        <v>818</v>
      </c>
      <c r="R38" s="488"/>
      <c r="S38" s="488"/>
      <c r="T38" s="488"/>
      <c r="U38" s="488"/>
    </row>
    <row r="39" customFormat="false" ht="12.75" hidden="false" customHeight="false" outlineLevel="0" collapsed="false">
      <c r="A39" s="0" t="n">
        <v>2006</v>
      </c>
      <c r="B39" s="483" t="n">
        <f aca="false">+N38</f>
        <v>80.200395826581</v>
      </c>
      <c r="C39" s="483" t="n">
        <v>80.670698489101</v>
      </c>
      <c r="D39" s="483" t="n">
        <v>80.794135698179</v>
      </c>
      <c r="E39" s="483" t="n">
        <v>80.895505920159</v>
      </c>
      <c r="F39" s="0" t="n">
        <v>81.014115975809</v>
      </c>
      <c r="G39" s="483" t="n">
        <v>80.653458655431</v>
      </c>
      <c r="H39" s="483" t="n">
        <v>80.723107583458</v>
      </c>
      <c r="I39" s="483" t="n">
        <v>80.944467047782</v>
      </c>
      <c r="J39" s="483" t="n">
        <v>81.357533462517</v>
      </c>
      <c r="K39" s="483" t="n">
        <v>82.17883913856</v>
      </c>
      <c r="L39" s="483" t="n">
        <v>82.538117272245</v>
      </c>
      <c r="M39" s="483" t="n">
        <v>82.971181894037</v>
      </c>
      <c r="N39" s="483" t="n">
        <v>83.451138863412</v>
      </c>
      <c r="O39" s="0" t="n">
        <f aca="false">TRUNC(N39/N38,4)</f>
        <v>1.0405</v>
      </c>
      <c r="P39" s="487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487" t="n">
        <f aca="false">+N39</f>
        <v>83.451138863412</v>
      </c>
      <c r="C40" s="483" t="n">
        <v>83.882134705164</v>
      </c>
      <c r="D40" s="483" t="n">
        <v>84.116596443078</v>
      </c>
      <c r="E40" s="483" t="n">
        <v>84.298649086634</v>
      </c>
      <c r="F40" s="483" t="n">
        <v>84.248308772317</v>
      </c>
      <c r="G40" s="483" t="n">
        <v>83.837311137622</v>
      </c>
      <c r="H40" s="483" t="n">
        <v>83.937991766255</v>
      </c>
      <c r="I40" s="483" t="n">
        <v>84.294511526553</v>
      </c>
      <c r="J40" s="483" t="n">
        <v>84.637929013261</v>
      </c>
      <c r="K40" s="483" t="n">
        <v>85.295111472765</v>
      </c>
      <c r="L40" s="483" t="n">
        <v>85.627495465924</v>
      </c>
      <c r="M40" s="483" t="n">
        <v>86.231579237724</v>
      </c>
      <c r="N40" s="483" t="n">
        <v>86.588098998021</v>
      </c>
      <c r="O40" s="0" t="n">
        <f aca="false">TRUNC(N40/N39,4)</f>
        <v>1.0375</v>
      </c>
      <c r="P40" s="487" t="n">
        <f aca="false">+O40-1</f>
        <v>0.0375000000000001</v>
      </c>
      <c r="Q40" s="47"/>
    </row>
    <row r="41" customFormat="false" ht="12.75" hidden="false" customHeight="false" outlineLevel="0" collapsed="false">
      <c r="A41" s="0" t="n">
        <v>2008</v>
      </c>
      <c r="B41" s="487" t="n">
        <f aca="false">+N40</f>
        <v>86.588098998021</v>
      </c>
      <c r="C41" s="483" t="n">
        <v>86.98944232586</v>
      </c>
      <c r="D41" s="483" t="n">
        <v>87.248039830912</v>
      </c>
      <c r="E41" s="483" t="n">
        <v>87.88039692993</v>
      </c>
      <c r="F41" s="483" t="n">
        <v>88.080379000503</v>
      </c>
      <c r="G41" s="483" t="n">
        <v>87.985215118645</v>
      </c>
      <c r="H41" s="483" t="n">
        <v>88.349320405757</v>
      </c>
      <c r="I41" s="483" t="n">
        <v>88.841690055374</v>
      </c>
      <c r="J41" s="483" t="n">
        <v>89.354747505396</v>
      </c>
      <c r="K41" s="483" t="n">
        <v>89.963658430623</v>
      </c>
      <c r="L41" s="483" t="n">
        <v>90.576706915932</v>
      </c>
      <c r="M41" s="483" t="n">
        <v>91.606269782709</v>
      </c>
      <c r="N41" s="483" t="n">
        <v>92.240695661768</v>
      </c>
      <c r="O41" s="0" t="n">
        <f aca="false">TRUNC(N41/N40,4)</f>
        <v>1.0652</v>
      </c>
      <c r="P41" s="487" t="n">
        <f aca="false">+O41-1</f>
        <v>0.0651999999999999</v>
      </c>
      <c r="Q41" s="483"/>
    </row>
    <row r="42" customFormat="false" ht="12.75" hidden="false" customHeight="false" outlineLevel="0" collapsed="false">
      <c r="A42" s="0" t="n">
        <v>2009</v>
      </c>
      <c r="B42" s="487" t="n">
        <f aca="false">+N41</f>
        <v>92.240695661768</v>
      </c>
      <c r="C42" s="483" t="n">
        <v>92.454469599277</v>
      </c>
      <c r="D42" s="483" t="n">
        <v>92.658589229931</v>
      </c>
      <c r="E42" s="483" t="n">
        <v>93.19164488701</v>
      </c>
      <c r="F42" s="483" t="n">
        <v>93.517822540048</v>
      </c>
      <c r="G42" s="483" t="n">
        <v>93.245433168061</v>
      </c>
      <c r="H42" s="483" t="n">
        <v>93.417141911415</v>
      </c>
      <c r="I42" s="483" t="n">
        <v>93.671601856385</v>
      </c>
      <c r="J42" s="483" t="n">
        <v>93.895719694096</v>
      </c>
      <c r="K42" s="483" t="n">
        <v>94.366711949963</v>
      </c>
      <c r="L42" s="483" t="n">
        <v>94.65220359554</v>
      </c>
      <c r="M42" s="483" t="n">
        <v>95.143194058464</v>
      </c>
      <c r="N42" s="483" t="n">
        <v>95.536951859488</v>
      </c>
      <c r="O42" s="0" t="n">
        <f aca="false">TRUNC(N42/N41,4)</f>
        <v>1.0357</v>
      </c>
      <c r="P42" s="487" t="n">
        <f aca="false">+O42-1</f>
        <v>0.0357000000000001</v>
      </c>
      <c r="Q42" s="483"/>
    </row>
    <row r="43" customFormat="false" ht="12.75" hidden="false" customHeight="false" outlineLevel="0" collapsed="false">
      <c r="A43" s="0" t="n">
        <v>2010</v>
      </c>
      <c r="B43" s="487" t="n">
        <f aca="false">+N42</f>
        <v>95.536951859488</v>
      </c>
      <c r="C43" s="0" t="n">
        <v>96.575479439774</v>
      </c>
      <c r="D43" s="0" t="n">
        <v>97.134050050685</v>
      </c>
      <c r="E43" s="0" t="n">
        <v>97.823643397489</v>
      </c>
      <c r="F43" s="0" t="n">
        <v>97.511947204733</v>
      </c>
      <c r="G43" s="0" t="n">
        <v>96.897519532732</v>
      </c>
      <c r="H43" s="0" t="n">
        <v>96.867177425472</v>
      </c>
      <c r="I43" s="0" t="n">
        <v>97.077503396247</v>
      </c>
      <c r="J43" s="0" t="n">
        <v>97.347134394847</v>
      </c>
      <c r="K43" s="0" t="n">
        <v>97.85743347</v>
      </c>
      <c r="L43" s="0" t="n">
        <v>98.461517243282</v>
      </c>
      <c r="M43" s="0" t="n">
        <v>99.250412032025</v>
      </c>
      <c r="N43" s="0" t="n">
        <v>99.742092088296</v>
      </c>
      <c r="O43" s="487" t="n">
        <f aca="false">TRUNC(N43/N42,4)</f>
        <v>1.044</v>
      </c>
      <c r="P43" s="487" t="n">
        <f aca="false">+O43-1</f>
        <v>0.044</v>
      </c>
      <c r="Q43" s="483"/>
    </row>
    <row r="44" customFormat="false" ht="12.75" hidden="false" customHeight="false" outlineLevel="0" collapsed="false">
      <c r="A44" s="0" t="n">
        <v>2011</v>
      </c>
      <c r="B44" s="487" t="n">
        <v>100.228</v>
      </c>
      <c r="C44" s="0" t="n">
        <v>100.228</v>
      </c>
      <c r="D44" s="0" t="n">
        <v>100.604</v>
      </c>
      <c r="E44" s="0" t="n">
        <v>100.797</v>
      </c>
      <c r="F44" s="0" t="n">
        <v>100.789</v>
      </c>
      <c r="G44" s="0" t="n">
        <v>100.046</v>
      </c>
      <c r="H44" s="0" t="n">
        <v>100.041</v>
      </c>
      <c r="I44" s="0" t="n">
        <v>100.521</v>
      </c>
      <c r="J44" s="0" t="n">
        <v>100.68</v>
      </c>
      <c r="K44" s="0" t="n">
        <v>100.927</v>
      </c>
      <c r="L44" s="0" t="n">
        <v>101.608</v>
      </c>
      <c r="M44" s="0" t="n">
        <v>102.707</v>
      </c>
      <c r="N44" s="483" t="n">
        <v>103.551</v>
      </c>
      <c r="O44" s="487" t="n">
        <f aca="false">TRUNC(N44/N43,4)</f>
        <v>1.0381</v>
      </c>
      <c r="P44" s="487" t="n">
        <f aca="false">+O44-1</f>
        <v>0.0381</v>
      </c>
      <c r="Q44" s="483"/>
    </row>
    <row r="45" customFormat="false" ht="12.75" hidden="false" customHeight="false" outlineLevel="0" collapsed="false">
      <c r="O45" s="483"/>
      <c r="P45" s="483"/>
      <c r="Q45" s="483"/>
    </row>
    <row r="46" customFormat="false" ht="12.75" hidden="false" customHeight="false" outlineLevel="0" collapsed="false">
      <c r="O46" s="483"/>
      <c r="P46" s="483"/>
      <c r="Q46" s="483"/>
    </row>
    <row r="47" customFormat="false" ht="12.75" hidden="false" customHeight="false" outlineLevel="0" collapsed="false">
      <c r="O47" s="483"/>
      <c r="P47" s="483"/>
      <c r="Q47" s="483"/>
    </row>
    <row r="48" customFormat="false" ht="12.75" hidden="false" customHeight="false" outlineLevel="0" collapsed="false">
      <c r="O48" s="483"/>
      <c r="P48" s="483"/>
      <c r="Q48" s="483"/>
    </row>
    <row r="49" customFormat="false" ht="12.75" hidden="false" customHeight="false" outlineLevel="0" collapsed="false">
      <c r="O49" s="483"/>
      <c r="P49" s="483"/>
      <c r="Q49" s="483"/>
    </row>
    <row r="50" customFormat="false" ht="12.75" hidden="false" customHeight="false" outlineLevel="0" collapsed="false">
      <c r="O50" s="483"/>
      <c r="P50" s="483"/>
      <c r="Q50" s="483"/>
    </row>
    <row r="51" customFormat="false" ht="12.75" hidden="false" customHeight="false" outlineLevel="0" collapsed="false">
      <c r="O51" s="483"/>
      <c r="P51" s="483"/>
      <c r="Q51" s="483"/>
    </row>
    <row r="52" customFormat="false" ht="12.75" hidden="false" customHeight="false" outlineLevel="0" collapsed="false">
      <c r="O52" s="483"/>
      <c r="P52" s="483"/>
      <c r="Q52" s="483"/>
    </row>
    <row r="53" customFormat="false" ht="12.75" hidden="false" customHeight="false" outlineLevel="0" collapsed="false">
      <c r="O53" s="483"/>
      <c r="P53" s="483"/>
      <c r="Q53" s="483"/>
    </row>
    <row r="64" customFormat="false" ht="12.75" hidden="false" customHeight="false" outlineLevel="0" collapsed="false">
      <c r="M64" s="0" t="s">
        <v>0</v>
      </c>
    </row>
    <row r="65" customFormat="false" ht="12.75" hidden="false" customHeight="false" outlineLevel="0" collapsed="false">
      <c r="M65" s="0" t="s">
        <v>0</v>
      </c>
    </row>
    <row r="66" customFormat="false" ht="12.75" hidden="false" customHeight="false" outlineLevel="0" collapsed="false">
      <c r="M66" s="0" t="s">
        <v>0</v>
      </c>
    </row>
    <row r="67" customFormat="false" ht="12.75" hidden="false" customHeight="false" outlineLevel="0" collapsed="false">
      <c r="M67" s="0" t="s">
        <v>0</v>
      </c>
    </row>
    <row r="68" customFormat="false" ht="12.75" hidden="false" customHeight="false" outlineLevel="0" collapsed="false">
      <c r="M68" s="0" t="s">
        <v>0</v>
      </c>
    </row>
    <row r="69" customFormat="false" ht="12.75" hidden="false" customHeight="false" outlineLevel="0" collapsed="false">
      <c r="M69" s="0" t="s">
        <v>0</v>
      </c>
    </row>
    <row r="70" customFormat="false" ht="12.75" hidden="false" customHeight="false" outlineLevel="0" collapsed="false">
      <c r="M70" s="0" t="s">
        <v>0</v>
      </c>
    </row>
    <row r="71" customFormat="false" ht="12.75" hidden="false" customHeight="false" outlineLevel="0" collapsed="false">
      <c r="M71" s="0" t="s">
        <v>0</v>
      </c>
    </row>
    <row r="72" customFormat="false" ht="12.75" hidden="false" customHeight="false" outlineLevel="0" collapsed="false">
      <c r="M72" s="0" t="s">
        <v>0</v>
      </c>
    </row>
    <row r="73" customFormat="false" ht="12.75" hidden="false" customHeight="false" outlineLevel="0" collapsed="false">
      <c r="M73" s="0" t="s">
        <v>0</v>
      </c>
    </row>
    <row r="74" customFormat="false" ht="12.75" hidden="false" customHeight="false" outlineLevel="0" collapsed="false">
      <c r="M74" s="0" t="s">
        <v>0</v>
      </c>
      <c r="P74" s="0" t="s">
        <v>0</v>
      </c>
    </row>
    <row r="347" customFormat="false" ht="12.75" hidden="false" customHeight="false" outlineLevel="0" collapsed="false">
      <c r="E347" s="5" t="n">
        <f aca="false">BalGen!E17+BalGen!E18</f>
        <v>0</v>
      </c>
    </row>
  </sheetData>
  <printOptions headings="false" gridLines="true" gridLinesSet="true" horizontalCentered="false" verticalCentered="false"/>
  <pageMargins left="0.984027777777778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2.7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9" min="9" style="0" width="6.42"/>
    <col collapsed="false" customWidth="true" hidden="true" outlineLevel="0" max="10" min="10" style="0" width="13.56"/>
    <col collapsed="false" customWidth="true" hidden="false" outlineLevel="0" max="11" min="11" style="0" width="6.85"/>
    <col collapsed="false" customWidth="true" hidden="false" outlineLevel="0" max="12" min="12" style="0" width="9.28"/>
    <col collapsed="false" customWidth="true" hidden="false" outlineLevel="0" max="13" min="13" style="0" width="11.85"/>
    <col collapsed="false" customWidth="true" hidden="false" outlineLevel="0" max="14" min="14" style="0" width="13.85"/>
    <col collapsed="false" customWidth="true" hidden="false" outlineLevel="0" max="15" min="15" style="0" width="15.42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" hidden="false" customHeight="true" outlineLevel="0" collapsed="false">
      <c r="A2" s="15" t="s">
        <v>86</v>
      </c>
      <c r="B2" s="16" t="s">
        <v>87</v>
      </c>
      <c r="C2" s="17" t="s">
        <v>88</v>
      </c>
      <c r="D2" s="17" t="s">
        <v>89</v>
      </c>
      <c r="E2" s="17" t="s">
        <v>90</v>
      </c>
      <c r="F2" s="17" t="s">
        <v>91</v>
      </c>
      <c r="G2" s="17" t="s">
        <v>92</v>
      </c>
      <c r="H2" s="17" t="s">
        <v>93</v>
      </c>
      <c r="I2" s="17" t="s">
        <v>94</v>
      </c>
      <c r="J2" s="18" t="s">
        <v>95</v>
      </c>
      <c r="K2" s="18" t="s">
        <v>96</v>
      </c>
      <c r="L2" s="18" t="s">
        <v>97</v>
      </c>
      <c r="M2" s="18" t="s">
        <v>98</v>
      </c>
      <c r="N2" s="17" t="s">
        <v>99</v>
      </c>
      <c r="O2" s="16"/>
    </row>
    <row r="3" customFormat="false" ht="12" hidden="false" customHeight="true" outlineLevel="0" collapsed="false">
      <c r="A3" s="16" t="s">
        <v>100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20" t="n">
        <v>83335547.5</v>
      </c>
      <c r="O3" s="20"/>
    </row>
    <row r="4" customFormat="false" ht="12" hidden="false" customHeight="true" outlineLevel="0" collapsed="false">
      <c r="A4" s="16"/>
      <c r="B4" s="20"/>
      <c r="C4" s="20"/>
      <c r="D4" s="21" t="n">
        <f aca="false">IF(D3=0,0,IF(C3=0,999%,D3/C3-1))</f>
        <v>0</v>
      </c>
      <c r="E4" s="21" t="n">
        <f aca="false">IF(E3=0,0,IF(D3=0,999%,E3/D3-1))</f>
        <v>0</v>
      </c>
      <c r="F4" s="21" t="n">
        <f aca="false">IF(F3=0,0,IF(E3=0,999%,F3/E3-1))</f>
        <v>0</v>
      </c>
      <c r="G4" s="21" t="n">
        <f aca="false">IF(G3=0,0,IF(F3=0,999%,G3/F3-1))</f>
        <v>0</v>
      </c>
      <c r="H4" s="21" t="n">
        <f aca="false">IF(H3=0,0,IF(G3=0,999%,H3/G3-1))</f>
        <v>0</v>
      </c>
      <c r="I4" s="21" t="n">
        <f aca="false">IF(I3=0,0,IF(H3=0,999%,I3/H3-1))</f>
        <v>0</v>
      </c>
      <c r="J4" s="21" t="n">
        <v>0.17</v>
      </c>
      <c r="K4" s="21" t="n">
        <f aca="false">IF(K3=0,0,IF(J3=0,999%,K3/J3-1))</f>
        <v>0</v>
      </c>
      <c r="L4" s="21" t="n">
        <f aca="false">IF(L3=0,0,IF(K3=0,999%,L3/K3-1))</f>
        <v>0</v>
      </c>
      <c r="M4" s="21" t="n">
        <f aca="false">IF(M3=0,0,IF(L3=0,999%,M3/L3-1))</f>
        <v>0</v>
      </c>
      <c r="N4" s="20"/>
      <c r="O4" s="22"/>
    </row>
    <row r="5" customFormat="false" ht="12" hidden="false" customHeight="true" outlineLevel="0" collapsed="false">
      <c r="A5" s="16" t="s">
        <v>101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20" t="n">
        <v>156521.74</v>
      </c>
      <c r="O5" s="20"/>
    </row>
    <row r="6" customFormat="false" ht="12" hidden="false" customHeight="true" outlineLevel="0" collapsed="false">
      <c r="A6" s="16"/>
      <c r="B6" s="20"/>
      <c r="C6" s="20"/>
      <c r="D6" s="21" t="n">
        <f aca="false">IF(D5=0,0,IF(C5=0,999%,D5/C5-1))</f>
        <v>0</v>
      </c>
      <c r="E6" s="21" t="n">
        <f aca="false">IF(E5=0,0,IF(D5=0,999%,E5/D5-1))</f>
        <v>0</v>
      </c>
      <c r="F6" s="21" t="n">
        <f aca="false">IF(F5=0,0,IF(E5=0,999%,F5/E5-1))</f>
        <v>0</v>
      </c>
      <c r="G6" s="21" t="n">
        <f aca="false">IF(G5=0,0,IF(F5=0,999%,G5/F5-1))</f>
        <v>0</v>
      </c>
      <c r="H6" s="21" t="n">
        <f aca="false">IF(H5=0,0,IF(G5=0,999%,H5/G5-1))</f>
        <v>0</v>
      </c>
      <c r="I6" s="21" t="n">
        <f aca="false">IF(I5=0,0,IF(H5=0,999%,I5/H5-1))</f>
        <v>0</v>
      </c>
      <c r="J6" s="21" t="n">
        <f aca="false">IF(J5=0,0,IF(I5=0,999%,J5/I5-1))</f>
        <v>0</v>
      </c>
      <c r="K6" s="21" t="n">
        <f aca="false">IF(K5=0,0,IF(J5=0,999%,K5/J5-1))</f>
        <v>0</v>
      </c>
      <c r="L6" s="21" t="n">
        <f aca="false">IF(L5=0,0,IF(K5=0,999%,L5/K5-1))</f>
        <v>0</v>
      </c>
      <c r="M6" s="21" t="n">
        <f aca="false">IF(M5=0,0,IF(L5=0,999%,M5/L5-1))</f>
        <v>0</v>
      </c>
      <c r="N6" s="20"/>
      <c r="O6" s="22"/>
    </row>
    <row r="7" customFormat="false" ht="12" hidden="false" customHeight="true" outlineLevel="0" collapsed="false">
      <c r="A7" s="16" t="s">
        <v>10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-131328.55</v>
      </c>
      <c r="O7" s="20"/>
    </row>
    <row r="8" customFormat="false" ht="12" hidden="false" customHeight="true" outlineLevel="0" collapsed="false">
      <c r="A8" s="16"/>
      <c r="B8" s="20"/>
      <c r="C8" s="20"/>
      <c r="D8" s="21" t="n">
        <f aca="false">IF(D7=0,0,IF(C7=0,999%,D7/C7-1))</f>
        <v>0</v>
      </c>
      <c r="E8" s="21" t="n">
        <f aca="false">IF(E7=0,0,IF(D7=0,999%,E7/D7-1))</f>
        <v>0</v>
      </c>
      <c r="F8" s="21" t="n">
        <f aca="false">IF(F7=0,0,IF(E7=0,999%,F7/E7-1))</f>
        <v>0</v>
      </c>
      <c r="G8" s="21" t="n">
        <f aca="false">IF(G7=0,0,IF(F7=0,999%,G7/F7-1))</f>
        <v>0</v>
      </c>
      <c r="H8" s="21" t="n">
        <f aca="false">IF(H7=0,0,IF(G7=0,999%,H7/G7-1))</f>
        <v>0</v>
      </c>
      <c r="I8" s="21" t="n">
        <f aca="false">IF(I7=0,0,IF(H7=0,999%,I7/H7-1))</f>
        <v>0</v>
      </c>
      <c r="J8" s="21" t="n">
        <f aca="false">IF(J7=0,0,IF(I7=0,999%,J7/I7-1))</f>
        <v>0</v>
      </c>
      <c r="K8" s="21" t="n">
        <f aca="false">IF(K7=0,0,IF(J7=0,999%,K7/J7-1))</f>
        <v>0</v>
      </c>
      <c r="L8" s="21" t="n">
        <f aca="false">IF(L7=0,0,IF(K7=0,999%,L7/K7-1))</f>
        <v>0</v>
      </c>
      <c r="M8" s="21" t="n">
        <f aca="false">IF(M7=0,0,IF(L7=0,999%,M7/L7-1))</f>
        <v>0</v>
      </c>
      <c r="N8" s="20"/>
      <c r="O8" s="22"/>
    </row>
    <row r="9" customFormat="false" ht="12" hidden="false" customHeight="true" outlineLevel="0" collapsed="false">
      <c r="A9" s="16" t="s">
        <v>10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f aca="false">SUM(B9:M9)</f>
        <v>0</v>
      </c>
      <c r="O9" s="20"/>
    </row>
    <row r="10" customFormat="false" ht="12" hidden="false" customHeight="true" outlineLevel="0" collapsed="false">
      <c r="A10" s="16"/>
      <c r="B10" s="20"/>
      <c r="C10" s="20"/>
      <c r="D10" s="21" t="n">
        <f aca="false">IF(D9=0,0,IF(C9=0,999%,D9/C9-1))</f>
        <v>0</v>
      </c>
      <c r="E10" s="21" t="n">
        <f aca="false">IF(E9=0,0,IF(D9=0,999%,E9/D9-1))</f>
        <v>0</v>
      </c>
      <c r="F10" s="21" t="n">
        <f aca="false">IF(F9=0,0,IF(E9=0,999%,F9/E9-1))</f>
        <v>0</v>
      </c>
      <c r="G10" s="21" t="n">
        <f aca="false">IF(G9=0,0,IF(F9=0,999%,G9/F9-1))</f>
        <v>0</v>
      </c>
      <c r="H10" s="21" t="n">
        <f aca="false">IF(H9=0,0,IF(G9=0,999%,H9/G9-1))</f>
        <v>0</v>
      </c>
      <c r="I10" s="21" t="n">
        <f aca="false">IF(I9=0,0,IF(H9=0,999%,I9/H9-1))</f>
        <v>0</v>
      </c>
      <c r="J10" s="21" t="n">
        <f aca="false">IF(J9=0,0,IF(I9=0,999%,J9/I9-1))</f>
        <v>0</v>
      </c>
      <c r="K10" s="21" t="n">
        <f aca="false">IF(K9=0,0,IF(J9=0,999%,K9/J9-1))</f>
        <v>0</v>
      </c>
      <c r="L10" s="21" t="n">
        <f aca="false">IF(L9=0,0,IF(K9=0,999%,L9/K9-1))</f>
        <v>0</v>
      </c>
      <c r="M10" s="21" t="n">
        <f aca="false">IF(M9=0,0,IF(L9=0,999%,M9/L9-1))</f>
        <v>0</v>
      </c>
      <c r="N10" s="20"/>
      <c r="O10" s="22"/>
    </row>
    <row r="11" customFormat="false" ht="12" hidden="false" customHeight="true" outlineLevel="0" collapsed="false">
      <c r="A11" s="16" t="s">
        <v>10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f aca="false">-31469.61-17391.3</f>
        <v>-48860.91</v>
      </c>
      <c r="O11" s="20"/>
    </row>
    <row r="12" customFormat="false" ht="12" hidden="false" customHeight="true" outlineLevel="0" collapsed="false">
      <c r="A12" s="16"/>
      <c r="B12" s="21"/>
      <c r="C12" s="21" t="n">
        <f aca="false">IF(C11=0,0,IF(B11=0,999%,C11/B11-1))</f>
        <v>0</v>
      </c>
      <c r="D12" s="21" t="n">
        <f aca="false">IF(D11=0,0,IF(C11=0,999%,D11/C11-1))</f>
        <v>0</v>
      </c>
      <c r="E12" s="21" t="n">
        <f aca="false">IF(E11=0,0,IF(D11=0,999%,E11/D11-1))</f>
        <v>0</v>
      </c>
      <c r="F12" s="21" t="n">
        <f aca="false">IF(F11=0,0,IF(E11=0,999%,F11/E11-1))</f>
        <v>0</v>
      </c>
      <c r="G12" s="21" t="n">
        <f aca="false">IF(G11=0,0,IF(F11=0,999%,G11/F11-1))</f>
        <v>0</v>
      </c>
      <c r="H12" s="21" t="n">
        <f aca="false">IF(H11=0,0,IF(G11=0,999%,H11/G11-1))</f>
        <v>0</v>
      </c>
      <c r="I12" s="21" t="n">
        <f aca="false">IF(I11=0,0,IF(H11=0,999%,I11/H11-1))</f>
        <v>0</v>
      </c>
      <c r="J12" s="21" t="n">
        <f aca="false">IF(J11=0,0,IF(I11=0,999%,J11/I11-1))</f>
        <v>0</v>
      </c>
      <c r="K12" s="21" t="n">
        <f aca="false">IF(K11=0,0,IF(J11=0,999%,K11/J11-1))</f>
        <v>0</v>
      </c>
      <c r="L12" s="21" t="n">
        <f aca="false">IF(L11=0,0,IF(K11=0,999%,L11/K11-1))</f>
        <v>0</v>
      </c>
      <c r="M12" s="21" t="n">
        <f aca="false">IF(M11=0,0,IF(L11=0,999%,M11/L11-1))</f>
        <v>0</v>
      </c>
      <c r="N12" s="20"/>
      <c r="O12" s="22"/>
    </row>
    <row r="13" customFormat="false" ht="12" hidden="false" customHeight="true" outlineLevel="0" collapsed="false">
      <c r="A13" s="23" t="s">
        <v>105</v>
      </c>
      <c r="B13" s="24" t="n">
        <f aca="false">B3+B5+B7+B9+B11</f>
        <v>0</v>
      </c>
      <c r="C13" s="24" t="n">
        <f aca="false">C3+C5+C7+C9+C11</f>
        <v>0</v>
      </c>
      <c r="D13" s="24" t="n">
        <f aca="false">D3+D5+D7+D9+D11</f>
        <v>0</v>
      </c>
      <c r="E13" s="24" t="n">
        <f aca="false">E3+E5+E7+E9+E11</f>
        <v>0</v>
      </c>
      <c r="F13" s="24" t="n">
        <f aca="false">F3+F5+F7+F9+F11</f>
        <v>0</v>
      </c>
      <c r="G13" s="24" t="n">
        <f aca="false">G3+G5+G7+G9+G11</f>
        <v>0</v>
      </c>
      <c r="H13" s="24" t="n">
        <f aca="false">H3+H5+H7+H9+H11</f>
        <v>0</v>
      </c>
      <c r="I13" s="24" t="n">
        <f aca="false">I3+I5+I7+I9+I11</f>
        <v>0</v>
      </c>
      <c r="J13" s="24" t="n">
        <f aca="false">J3+J5+J7+J9+J11</f>
        <v>0</v>
      </c>
      <c r="K13" s="24" t="n">
        <f aca="false">K3+K5+K7+K9+K11</f>
        <v>0</v>
      </c>
      <c r="L13" s="24" t="n">
        <f aca="false">L3+L5+L7+L9+L11</f>
        <v>0</v>
      </c>
      <c r="M13" s="24" t="n">
        <f aca="false">M3+M5+M7+M9+M11</f>
        <v>0</v>
      </c>
      <c r="N13" s="24" t="n">
        <f aca="false">N3+N5+N7+N9+N11</f>
        <v>83311879.78</v>
      </c>
      <c r="O13" s="20"/>
    </row>
    <row r="14" customFormat="false" ht="12" hidden="false" customHeight="true" outlineLevel="0" collapsed="false">
      <c r="A14" s="16"/>
      <c r="B14" s="20"/>
      <c r="C14" s="21" t="n">
        <f aca="false">IF(C13=0,0,IF(B13=0,999%,C13/B13-1))</f>
        <v>0</v>
      </c>
      <c r="D14" s="21" t="n">
        <f aca="false">IF(D13=0,0,IF(C13=0,999%,D13/C13-1))</f>
        <v>0</v>
      </c>
      <c r="E14" s="21" t="n">
        <f aca="false">IF(E13=0,0,IF(D13=0,999%,E13/D13-1))</f>
        <v>0</v>
      </c>
      <c r="F14" s="21" t="n">
        <f aca="false">IF(F13=0,0,IF(E13=0,999%,F13/E13-1))</f>
        <v>0</v>
      </c>
      <c r="G14" s="21" t="n">
        <f aca="false">IF(G13=0,0,IF(F13=0,999%,G13/F13-1))</f>
        <v>0</v>
      </c>
      <c r="H14" s="21" t="n">
        <f aca="false">IF(H13=0,0,IF(G13=0,999%,H13/G13-1))</f>
        <v>0</v>
      </c>
      <c r="I14" s="21" t="n">
        <f aca="false">IF(I13=0,0,IF(H13=0,999%,I13/H13-1))</f>
        <v>0</v>
      </c>
      <c r="J14" s="21" t="n">
        <f aca="false">IF(J13=0,0,IF(I13=0,999%,J13/I13-1))</f>
        <v>0</v>
      </c>
      <c r="K14" s="21" t="n">
        <f aca="false">IF(K13=0,0,IF(J13=0,999%,K13/J13-1))</f>
        <v>0</v>
      </c>
      <c r="L14" s="21" t="n">
        <f aca="false">IF(L13=0,0,IF(K13=0,999%,L13/K13-1))</f>
        <v>0</v>
      </c>
      <c r="M14" s="21" t="n">
        <f aca="false">IF(M13=0,0,IF(L13=0,999%,M13/L13-1))</f>
        <v>0</v>
      </c>
      <c r="N14" s="20"/>
      <c r="O14" s="22"/>
    </row>
    <row r="15" customFormat="false" ht="12" hidden="false" customHeight="true" outlineLevel="0" collapsed="false">
      <c r="A15" s="16" t="s">
        <v>10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f aca="false">-85932361.04-58784491.65</f>
        <v>-144716852.69</v>
      </c>
      <c r="O15" s="20"/>
    </row>
    <row r="16" customFormat="false" ht="12" hidden="false" customHeight="true" outlineLevel="0" collapsed="false">
      <c r="A16" s="16"/>
      <c r="B16" s="20"/>
      <c r="C16" s="20"/>
      <c r="D16" s="21" t="n">
        <f aca="false">IF(D15=0,0,IF(C15=0,999%,D15/C15-1))</f>
        <v>0</v>
      </c>
      <c r="E16" s="21" t="n">
        <f aca="false">IF(E15=0,0,IF(D15=0,999%,E15/D15-1))</f>
        <v>0</v>
      </c>
      <c r="F16" s="21" t="n">
        <f aca="false">IF(F15=0,0,IF(E15=0,999%,F15/E15-1))</f>
        <v>0</v>
      </c>
      <c r="G16" s="21" t="n">
        <f aca="false">IF(G15=0,0,IF(F15=0,999%,G15/F15-1))</f>
        <v>0</v>
      </c>
      <c r="H16" s="21" t="n">
        <f aca="false">IF(H15=0,0,IF(G15=0,999%,H15/G15-1))</f>
        <v>0</v>
      </c>
      <c r="I16" s="21" t="n">
        <f aca="false">IF(I15=0,0,IF(H15=0,999%,I15/H15-1))</f>
        <v>0</v>
      </c>
      <c r="J16" s="21" t="n">
        <f aca="false">IF(J15=0,0,IF(I15=0,999%,J15/I15-1))</f>
        <v>0</v>
      </c>
      <c r="K16" s="21" t="n">
        <f aca="false">IF(K15=0,0,IF(J15=0,999%,K15/J15-1))</f>
        <v>0</v>
      </c>
      <c r="L16" s="21" t="n">
        <f aca="false">IF(L15=0,0,IF(K15=0,999%,L15/K15-1))</f>
        <v>0</v>
      </c>
      <c r="M16" s="21" t="n">
        <f aca="false">IF(M15=0,0,IF(L15=0,999%,M15/L15-1))</f>
        <v>0</v>
      </c>
      <c r="N16" s="20"/>
      <c r="O16" s="22"/>
    </row>
    <row r="17" customFormat="false" ht="12" hidden="false" customHeight="true" outlineLevel="0" collapsed="false">
      <c r="A17" s="16" t="s">
        <v>10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f aca="false">SUM(B17:M17)</f>
        <v>0</v>
      </c>
      <c r="O17" s="20"/>
    </row>
    <row r="18" customFormat="false" ht="12" hidden="false" customHeight="true" outlineLevel="0" collapsed="false">
      <c r="A18" s="16"/>
      <c r="B18" s="20"/>
      <c r="C18" s="20"/>
      <c r="D18" s="21" t="n">
        <f aca="false">IF(D17=0,0,IF(C17=0,999%,D17/C17-1))</f>
        <v>0</v>
      </c>
      <c r="E18" s="21" t="n">
        <f aca="false">IF(E17=0,0,IF(D17=0,999%,E17/D17-1))</f>
        <v>0</v>
      </c>
      <c r="F18" s="21" t="n">
        <f aca="false">IF(F17=0,0,IF(E17=0,999%,F17/E17-1))</f>
        <v>0</v>
      </c>
      <c r="G18" s="21" t="n">
        <f aca="false">IF(G17=0,0,IF(F17=0,999%,G17/F17-1))</f>
        <v>0</v>
      </c>
      <c r="H18" s="21" t="n">
        <f aca="false">IF(H17=0,0,IF(G17=0,999%,H17/G17-1))</f>
        <v>0</v>
      </c>
      <c r="I18" s="21" t="n">
        <f aca="false">IF(I17=0,0,IF(H17=0,999%,I17/H17-1))</f>
        <v>0</v>
      </c>
      <c r="J18" s="21" t="n">
        <f aca="false">IF(J17=0,0,IF(I17=0,999%,J17/I17-1))</f>
        <v>0</v>
      </c>
      <c r="K18" s="21" t="n">
        <f aca="false">IF(K17=0,0,IF(J17=0,999%,K17/J17-1))</f>
        <v>0</v>
      </c>
      <c r="L18" s="21" t="n">
        <f aca="false">IF(L17=0,0,IF(K17=0,999%,L17/K17-1))</f>
        <v>0</v>
      </c>
      <c r="M18" s="21" t="n">
        <f aca="false">IF(M17=0,0,IF(L17=0,999%,M17/L17-1))</f>
        <v>0</v>
      </c>
      <c r="N18" s="20"/>
      <c r="O18" s="22"/>
    </row>
    <row r="19" customFormat="false" ht="12" hidden="false" customHeight="true" outlineLevel="0" collapsed="false">
      <c r="A19" s="23" t="s">
        <v>108</v>
      </c>
      <c r="B19" s="24" t="n">
        <f aca="false">B13+B15+B17</f>
        <v>0</v>
      </c>
      <c r="C19" s="24" t="n">
        <f aca="false">C13+C15+C17</f>
        <v>0</v>
      </c>
      <c r="D19" s="24" t="n">
        <f aca="false">D13+D15+D17</f>
        <v>0</v>
      </c>
      <c r="E19" s="24" t="n">
        <f aca="false">E13+E15+E17</f>
        <v>0</v>
      </c>
      <c r="F19" s="24" t="n">
        <f aca="false">F13+F15+F17</f>
        <v>0</v>
      </c>
      <c r="G19" s="24" t="n">
        <f aca="false">G13+G15+G17</f>
        <v>0</v>
      </c>
      <c r="H19" s="24" t="n">
        <f aca="false">H13+H15+H17</f>
        <v>0</v>
      </c>
      <c r="I19" s="24" t="n">
        <f aca="false">I13+I15+I17</f>
        <v>0</v>
      </c>
      <c r="J19" s="24" t="n">
        <f aca="false">J13+J15+J17</f>
        <v>0</v>
      </c>
      <c r="K19" s="24" t="n">
        <f aca="false">K13+K15+K17</f>
        <v>0</v>
      </c>
      <c r="L19" s="24" t="n">
        <f aca="false">L13+L15+L17</f>
        <v>0</v>
      </c>
      <c r="M19" s="24" t="n">
        <f aca="false">M13+M15+M17</f>
        <v>0</v>
      </c>
      <c r="N19" s="24" t="n">
        <f aca="false">N13+N15+N17</f>
        <v>-61404972.91</v>
      </c>
      <c r="O19" s="20"/>
    </row>
    <row r="20" customFormat="false" ht="12" hidden="false" customHeight="true" outlineLevel="0" collapsed="false">
      <c r="A20" s="16"/>
      <c r="B20" s="20" t="n">
        <v>0</v>
      </c>
      <c r="C20" s="21" t="n">
        <v>0</v>
      </c>
      <c r="D20" s="21" t="n">
        <f aca="false">IF(D19=0,0,IF(C19=0,999%,D19/C19-1))</f>
        <v>0</v>
      </c>
      <c r="E20" s="21" t="n">
        <f aca="false">IF(E19=0,0,IF(D19=0,999%,E19/D19-1))</f>
        <v>0</v>
      </c>
      <c r="F20" s="21" t="n">
        <f aca="false">IF(F19=0,0,IF(E19=0,999%,F19/E19-1))</f>
        <v>0</v>
      </c>
      <c r="G20" s="21" t="n">
        <f aca="false">IF(G19=0,0,IF(F19=0,999%,G19/F19-1))</f>
        <v>0</v>
      </c>
      <c r="H20" s="21" t="n">
        <f aca="false">IF(H19=0,0,IF(G19=0,999%,H19/G19-1))</f>
        <v>0</v>
      </c>
      <c r="I20" s="21" t="n">
        <f aca="false">IF(I19=0,0,IF(H19=0,999%,I19/H19-1))</f>
        <v>0</v>
      </c>
      <c r="J20" s="21" t="n">
        <f aca="false">IF(J19=0,0,IF(I19=0,999%,J19/I19-1))</f>
        <v>0</v>
      </c>
      <c r="K20" s="21" t="n">
        <f aca="false">IF(K19=0,0,IF(J19=0,999%,K19/J19-1))</f>
        <v>0</v>
      </c>
      <c r="L20" s="21" t="n">
        <f aca="false">IF(L19=0,0,IF(K19=0,999%,L19/K19-1))</f>
        <v>0</v>
      </c>
      <c r="M20" s="21" t="n">
        <f aca="false">IF(M19=0,0,IF(L19=0,999%,M19/L19-1))</f>
        <v>0</v>
      </c>
      <c r="N20" s="20"/>
      <c r="O20" s="22"/>
    </row>
    <row r="21" customFormat="false" ht="12" hidden="false" customHeight="true" outlineLevel="0" collapsed="false">
      <c r="A21" s="16" t="s">
        <v>10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4360501.97</v>
      </c>
      <c r="O21" s="20"/>
    </row>
    <row r="22" customFormat="false" ht="12" hidden="false" customHeight="true" outlineLevel="0" collapsed="false">
      <c r="A22" s="16"/>
      <c r="B22" s="21" t="n">
        <v>0</v>
      </c>
      <c r="C22" s="21" t="n">
        <f aca="false">IF(C21=0,0,IF(B21=0,999%,C21/B21-1))</f>
        <v>0</v>
      </c>
      <c r="D22" s="21" t="n">
        <f aca="false">IF(D21=0,0,IF(C21=0,999%,D21/C21-1))</f>
        <v>0</v>
      </c>
      <c r="E22" s="21" t="n">
        <f aca="false">IF(E21=0,0,IF(D21=0,999%,E21/D21-1))</f>
        <v>0</v>
      </c>
      <c r="F22" s="21" t="n">
        <f aca="false">IF(F21=0,0,IF(E21=0,999%,F21/E21-1))</f>
        <v>0</v>
      </c>
      <c r="G22" s="21" t="n">
        <f aca="false">IF(G21=0,0,IF(F21=0,999%,G21/F21-1))</f>
        <v>0</v>
      </c>
      <c r="H22" s="21" t="n">
        <f aca="false">IF(H21=0,0,IF(G21=0,999%,H21/G21-1))</f>
        <v>0</v>
      </c>
      <c r="I22" s="21" t="n">
        <f aca="false">IF(I21=0,0,IF(H21=0,999%,I21/H21-1))</f>
        <v>0</v>
      </c>
      <c r="J22" s="21" t="n">
        <f aca="false">IF(J21=0,0,IF(I21=0,999%,J21/I21-1))</f>
        <v>0</v>
      </c>
      <c r="K22" s="21" t="n">
        <f aca="false">IF(K21=0,0,IF(J21=0,999%,K21/J21-1))</f>
        <v>0</v>
      </c>
      <c r="L22" s="21" t="n">
        <f aca="false">IF(L21=0,0,IF(K21=0,999%,L21/K21-1))</f>
        <v>0</v>
      </c>
      <c r="M22" s="21" t="n">
        <f aca="false">IF(M21=0,0,IF(L21=0,999%,M21/L21-1))</f>
        <v>0</v>
      </c>
      <c r="N22" s="20"/>
      <c r="O22" s="22"/>
    </row>
    <row r="23" customFormat="false" ht="12" hidden="false" customHeight="true" outlineLevel="0" collapsed="false">
      <c r="A23" s="16" t="s">
        <v>11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SUM(B23:M23)</f>
        <v>0</v>
      </c>
      <c r="O23" s="20"/>
    </row>
    <row r="24" customFormat="false" ht="12" hidden="false" customHeight="true" outlineLevel="0" collapsed="false">
      <c r="A24" s="16"/>
      <c r="B24" s="20"/>
      <c r="C24" s="20"/>
      <c r="D24" s="21" t="n">
        <f aca="false">IF(D23=0,0,IF(C23=0,999%,D23/C23-1))</f>
        <v>0</v>
      </c>
      <c r="E24" s="21" t="n">
        <f aca="false">IF(E23=0,0,IF(D23=0,999%,E23/D23-1))</f>
        <v>0</v>
      </c>
      <c r="F24" s="21" t="n">
        <f aca="false">IF(F23=0,0,IF(E23=0,999%,F23/E23-1))</f>
        <v>0</v>
      </c>
      <c r="G24" s="21" t="n">
        <f aca="false">IF(G23=0,0,IF(F23=0,999%,G23/F23-1))</f>
        <v>0</v>
      </c>
      <c r="H24" s="21" t="n">
        <f aca="false">IF(H23=0,0,IF(G23=0,999%,H23/G23-1))</f>
        <v>0</v>
      </c>
      <c r="I24" s="21" t="n">
        <f aca="false">IF(I23=0,0,IF(H23=0,999%,I23/H23-1))</f>
        <v>0</v>
      </c>
      <c r="J24" s="21" t="n">
        <f aca="false">IF(J23=0,0,IF(I23=0,999%,J23/I23-1))</f>
        <v>0</v>
      </c>
      <c r="K24" s="21" t="n">
        <f aca="false">IF(K23=0,0,IF(J23=0,999%,K23/J23-1))</f>
        <v>0</v>
      </c>
      <c r="L24" s="21" t="n">
        <f aca="false">IF(L23=0,0,IF(K23=0,999%,L23/K23-1))</f>
        <v>0</v>
      </c>
      <c r="M24" s="21" t="n">
        <f aca="false">IF(M23=0,0,IF(L23=0,999%,M23/L23-1))</f>
        <v>0</v>
      </c>
      <c r="N24" s="20"/>
      <c r="O24" s="22"/>
    </row>
    <row r="25" customFormat="false" ht="12" hidden="false" customHeight="true" outlineLevel="0" collapsed="false">
      <c r="A25" s="16" t="s">
        <v>11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v>-4495739.41</v>
      </c>
      <c r="O25" s="20"/>
    </row>
    <row r="26" customFormat="false" ht="12" hidden="false" customHeight="true" outlineLevel="0" collapsed="false">
      <c r="A26" s="16"/>
      <c r="B26" s="20"/>
      <c r="C26" s="20"/>
      <c r="D26" s="21" t="n">
        <f aca="false">IF(D25=0,0,IF(C25=0,999%,D25/C25-1))</f>
        <v>0</v>
      </c>
      <c r="E26" s="21" t="n">
        <f aca="false">IF(E25=0,0,IF(D25=0,999%,E25/D25-1))</f>
        <v>0</v>
      </c>
      <c r="F26" s="21" t="n">
        <f aca="false">IF(F25=0,0,IF(E25=0,999%,F25/E25-1))</f>
        <v>0</v>
      </c>
      <c r="G26" s="21" t="n">
        <f aca="false">IF(G25=0,0,IF(F25=0,999%,G25/F25-1))</f>
        <v>0</v>
      </c>
      <c r="H26" s="21" t="n">
        <f aca="false">IF(H25=0,0,IF(G25=0,999%,H25/G25-1))</f>
        <v>0</v>
      </c>
      <c r="I26" s="21" t="n">
        <f aca="false">IF(I25=0,0,IF(H25=0,999%,I25/H25-1))</f>
        <v>0</v>
      </c>
      <c r="J26" s="21" t="n">
        <f aca="false">IF(J25=0,0,IF(I25=0,999%,J25/I25-1))</f>
        <v>0</v>
      </c>
      <c r="K26" s="21" t="n">
        <f aca="false">IF(K25=0,0,IF(J25=0,999%,K25/J25-1))</f>
        <v>0</v>
      </c>
      <c r="L26" s="21" t="n">
        <f aca="false">IF(L25=0,0,IF(K25=0,999%,L25/K25-1))</f>
        <v>0</v>
      </c>
      <c r="M26" s="21" t="n">
        <f aca="false">IF(M25=0,0,IF(L25=0,999%,M25/L25-1))</f>
        <v>0</v>
      </c>
      <c r="N26" s="20"/>
      <c r="O26" s="22"/>
    </row>
    <row r="27" customFormat="false" ht="12" hidden="false" customHeight="true" outlineLevel="0" collapsed="false">
      <c r="A27" s="16" t="s">
        <v>11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f aca="false">SUM(B27:M27)</f>
        <v>0</v>
      </c>
      <c r="O27" s="20"/>
    </row>
    <row r="28" customFormat="false" ht="12" hidden="false" customHeight="true" outlineLevel="0" collapsed="false">
      <c r="A28" s="16"/>
      <c r="B28" s="20"/>
      <c r="C28" s="21" t="n">
        <f aca="false">IF(C27=0,0,IF(B27=0,999%,C27/B27-1))</f>
        <v>0</v>
      </c>
      <c r="D28" s="21" t="n">
        <f aca="false">IF(D27=0,0,IF(C27=0,999%,D27/C27-1))</f>
        <v>0</v>
      </c>
      <c r="E28" s="21" t="n">
        <f aca="false">IF(E27=0,0,IF(D27=0,999%,E27/D27-1))</f>
        <v>0</v>
      </c>
      <c r="F28" s="21" t="n">
        <f aca="false">IF(F27=0,0,IF(E27=0,999%,F27/E27-1))</f>
        <v>0</v>
      </c>
      <c r="G28" s="21" t="n">
        <f aca="false">IF(G27=0,0,IF(F27=0,999%,G27/F27-1))</f>
        <v>0</v>
      </c>
      <c r="H28" s="21" t="n">
        <f aca="false">IF(H27=0,0,IF(G27=0,999%,H27/G27-1))</f>
        <v>0</v>
      </c>
      <c r="I28" s="21" t="n">
        <f aca="false">IF(I27=0,0,IF(H27=0,999%,I27/H27-1))</f>
        <v>0</v>
      </c>
      <c r="J28" s="21" t="n">
        <f aca="false">IF(J27=0,0,IF(I27=0,999%,J27/I27-1))</f>
        <v>0</v>
      </c>
      <c r="K28" s="21" t="n">
        <f aca="false">IF(K27=0,0,IF(J27=0,999%,K27/J27-1))</f>
        <v>0</v>
      </c>
      <c r="L28" s="21" t="n">
        <f aca="false">IF(L27=0,0,IF(K27=0,999%,L27/K27-1))</f>
        <v>0</v>
      </c>
      <c r="M28" s="21" t="n">
        <f aca="false">IF(M27=0,0,IF(L27=0,999%,M27/L27-1))</f>
        <v>0</v>
      </c>
      <c r="N28" s="20"/>
      <c r="O28" s="22"/>
    </row>
    <row r="29" customFormat="false" ht="12" hidden="false" customHeight="true" outlineLevel="0" collapsed="false">
      <c r="A29" s="23" t="s">
        <v>113</v>
      </c>
      <c r="B29" s="24" t="n">
        <f aca="false">B21+B23+B25+B27</f>
        <v>0</v>
      </c>
      <c r="C29" s="24" t="n">
        <f aca="false">C21+C23+C25+C27</f>
        <v>0</v>
      </c>
      <c r="D29" s="24" t="n">
        <f aca="false">D21+D23+D25+D27</f>
        <v>0</v>
      </c>
      <c r="E29" s="24" t="n">
        <f aca="false">E21+E23+E25+E27</f>
        <v>0</v>
      </c>
      <c r="F29" s="24" t="n">
        <f aca="false">F21+F23+F25+F27</f>
        <v>0</v>
      </c>
      <c r="G29" s="24" t="n">
        <f aca="false">G21+G23+G25+G27</f>
        <v>0</v>
      </c>
      <c r="H29" s="24" t="n">
        <f aca="false">H21+H23+H25+H27</f>
        <v>0</v>
      </c>
      <c r="I29" s="24" t="n">
        <f aca="false">I21+I23+I25+I27</f>
        <v>0</v>
      </c>
      <c r="J29" s="24" t="n">
        <f aca="false">J21+J23+J25+J27</f>
        <v>0</v>
      </c>
      <c r="K29" s="24" t="n">
        <f aca="false">K21+K23+K25+K27</f>
        <v>0</v>
      </c>
      <c r="L29" s="24" t="n">
        <f aca="false">L21+L23+L25+L27</f>
        <v>0</v>
      </c>
      <c r="M29" s="24" t="n">
        <f aca="false">M21+M23+M25+M27</f>
        <v>0</v>
      </c>
      <c r="N29" s="24" t="n">
        <f aca="false">N21+N23+N25+N27</f>
        <v>-135237.44</v>
      </c>
      <c r="O29" s="20"/>
    </row>
    <row r="30" customFormat="false" ht="12" hidden="false" customHeight="true" outlineLevel="0" collapsed="false">
      <c r="A30" s="23"/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4" t="s">
        <v>0</v>
      </c>
      <c r="O30" s="20"/>
    </row>
    <row r="31" customFormat="false" ht="12" hidden="false" customHeight="true" outlineLevel="0" collapsed="false">
      <c r="A31" s="23" t="s">
        <v>11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4" t="n">
        <v>94936.23</v>
      </c>
      <c r="O31" s="20"/>
    </row>
    <row r="32" customFormat="false" ht="12" hidden="false" customHeight="true" outlineLevel="0" collapsed="false">
      <c r="A32" s="23" t="s">
        <v>11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4" t="n">
        <v>-32586.2</v>
      </c>
      <c r="O32" s="20"/>
    </row>
    <row r="33" customFormat="false" ht="12" hidden="false" customHeight="true" outlineLevel="0" collapsed="false">
      <c r="A33" s="23" t="s">
        <v>116</v>
      </c>
      <c r="B33" s="24" t="n">
        <f aca="false">B31+B32</f>
        <v>0</v>
      </c>
      <c r="C33" s="24" t="n">
        <f aca="false">C31+C32</f>
        <v>0</v>
      </c>
      <c r="D33" s="24" t="n">
        <f aca="false">D31+D32</f>
        <v>0</v>
      </c>
      <c r="E33" s="24" t="n">
        <f aca="false">E31+E32</f>
        <v>0</v>
      </c>
      <c r="F33" s="24" t="n">
        <f aca="false">F31+F32</f>
        <v>0</v>
      </c>
      <c r="G33" s="24" t="n">
        <f aca="false">G31+G32</f>
        <v>0</v>
      </c>
      <c r="H33" s="24" t="n">
        <f aca="false">H31+H32</f>
        <v>0</v>
      </c>
      <c r="I33" s="24" t="n">
        <f aca="false">I31+I32</f>
        <v>0</v>
      </c>
      <c r="J33" s="24" t="n">
        <f aca="false">J31+J32</f>
        <v>0</v>
      </c>
      <c r="K33" s="24" t="n">
        <f aca="false">K31+K32</f>
        <v>0</v>
      </c>
      <c r="L33" s="24" t="n">
        <f aca="false">L31+L32</f>
        <v>0</v>
      </c>
      <c r="M33" s="24" t="n">
        <f aca="false">M31+M32</f>
        <v>0</v>
      </c>
      <c r="N33" s="24" t="n">
        <f aca="false">N31+N32</f>
        <v>62350.03</v>
      </c>
      <c r="O33" s="20"/>
    </row>
    <row r="34" customFormat="false" ht="12" hidden="false" customHeight="tru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4"/>
      <c r="O34" s="20"/>
    </row>
    <row r="35" customFormat="false" ht="12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4"/>
      <c r="O35" s="20"/>
    </row>
    <row r="36" customFormat="false" ht="12" hidden="false" customHeight="tru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4"/>
      <c r="O36" s="20"/>
    </row>
    <row r="37" customFormat="false" ht="12" hidden="false" customHeight="true" outlineLevel="0" collapsed="false">
      <c r="A37" s="23" t="s">
        <v>117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0" t="n">
        <v>4498144.38</v>
      </c>
      <c r="O37" s="20"/>
    </row>
    <row r="38" customFormat="false" ht="12" hidden="false" customHeight="true" outlineLevel="0" collapsed="false">
      <c r="A38" s="23" t="s">
        <v>118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0" t="n">
        <v>30030.95</v>
      </c>
      <c r="O38" s="20"/>
    </row>
    <row r="39" customFormat="false" ht="12" hidden="false" customHeight="tru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0" t="s">
        <v>0</v>
      </c>
      <c r="O39" s="20"/>
    </row>
    <row r="40" customFormat="false" ht="12" hidden="false" customHeight="true" outlineLevel="0" collapsed="false">
      <c r="A40" s="23" t="s">
        <v>11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-2529291.89</v>
      </c>
      <c r="O40" s="20"/>
    </row>
    <row r="41" customFormat="false" ht="12" hidden="false" customHeight="true" outlineLevel="0" collapsed="false">
      <c r="A41" s="23"/>
      <c r="B41" s="27"/>
      <c r="C41" s="27"/>
      <c r="D41" s="27"/>
      <c r="E41" s="27"/>
      <c r="F41" s="27"/>
      <c r="G41" s="26"/>
      <c r="H41" s="26"/>
      <c r="I41" s="26"/>
      <c r="J41" s="26"/>
      <c r="K41" s="26"/>
      <c r="L41" s="26"/>
      <c r="M41" s="26"/>
      <c r="N41" s="24"/>
      <c r="O41" s="20"/>
    </row>
    <row r="42" customFormat="false" ht="12" hidden="false" customHeight="true" outlineLevel="0" collapsed="false">
      <c r="A42" s="23" t="s">
        <v>120</v>
      </c>
      <c r="B42" s="24" t="n">
        <f aca="false">+B37-B38+B40</f>
        <v>0</v>
      </c>
      <c r="C42" s="24" t="n">
        <f aca="false">+C37-C38+C40</f>
        <v>0</v>
      </c>
      <c r="D42" s="24" t="n">
        <f aca="false">+D37-D38+D40</f>
        <v>0</v>
      </c>
      <c r="E42" s="24" t="n">
        <f aca="false">+E37-E38+E40</f>
        <v>0</v>
      </c>
      <c r="F42" s="24" t="n">
        <f aca="false">+F37-F38+F40</f>
        <v>0</v>
      </c>
      <c r="G42" s="24" t="n">
        <f aca="false">+G37-G38+G40</f>
        <v>0</v>
      </c>
      <c r="H42" s="24" t="n">
        <f aca="false">+H37-H38+H40</f>
        <v>0</v>
      </c>
      <c r="I42" s="24" t="n">
        <f aca="false">+I37-I38+I40</f>
        <v>0</v>
      </c>
      <c r="J42" s="24" t="n">
        <f aca="false">+J37-J38+J40</f>
        <v>0</v>
      </c>
      <c r="K42" s="24" t="n">
        <f aca="false">+K37-K38+K40</f>
        <v>0</v>
      </c>
      <c r="L42" s="24" t="n">
        <f aca="false">+L37-L38+L40</f>
        <v>0</v>
      </c>
      <c r="M42" s="24" t="n">
        <f aca="false">+M37-M38+M40</f>
        <v>0</v>
      </c>
      <c r="N42" s="24" t="n">
        <f aca="false">+N37-N38+N40</f>
        <v>1938821.54</v>
      </c>
      <c r="O42" s="20"/>
    </row>
    <row r="43" customFormat="false" ht="12" hidden="false" customHeight="true" outlineLevel="0" collapsed="false">
      <c r="A43" s="23"/>
      <c r="B43" s="27"/>
      <c r="C43" s="27"/>
      <c r="D43" s="27"/>
      <c r="E43" s="27"/>
      <c r="F43" s="27"/>
      <c r="G43" s="26"/>
      <c r="H43" s="26"/>
      <c r="I43" s="26"/>
      <c r="J43" s="26"/>
      <c r="K43" s="26"/>
      <c r="L43" s="26"/>
      <c r="M43" s="26"/>
      <c r="N43" s="24"/>
      <c r="O43" s="20"/>
    </row>
    <row r="44" customFormat="false" ht="12" hidden="false" customHeight="true" outlineLevel="0" collapsed="false">
      <c r="A44" s="16" t="s">
        <v>121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20" t="n">
        <v>767802.37</v>
      </c>
      <c r="O44" s="20"/>
    </row>
    <row r="45" customFormat="false" ht="12" hidden="false" customHeight="true" outlineLevel="0" collapsed="false">
      <c r="A45" s="16"/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0"/>
      <c r="O45" s="20"/>
    </row>
    <row r="46" customFormat="false" ht="12" hidden="false" customHeight="true" outlineLevel="0" collapsed="false">
      <c r="A46" s="16" t="s">
        <v>12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0" t="n">
        <f aca="false">SUM(B46:M46)</f>
        <v>0</v>
      </c>
      <c r="O46" s="20"/>
    </row>
    <row r="47" customFormat="false" ht="12" hidden="false" customHeight="true" outlineLevel="0" collapsed="false">
      <c r="A47" s="1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</row>
    <row r="48" customFormat="false" ht="12" hidden="false" customHeight="true" outlineLevel="0" collapsed="false">
      <c r="A48" s="16" t="s">
        <v>123</v>
      </c>
      <c r="B48" s="28" t="n">
        <f aca="false">SUM(B44:B46)</f>
        <v>0</v>
      </c>
      <c r="C48" s="28" t="n">
        <f aca="false">SUM(C44:C46)</f>
        <v>0</v>
      </c>
      <c r="D48" s="28" t="n">
        <f aca="false">SUM(D44:D46)</f>
        <v>0</v>
      </c>
      <c r="E48" s="28" t="n">
        <f aca="false">SUM(E44:E46)</f>
        <v>0</v>
      </c>
      <c r="F48" s="28" t="n">
        <f aca="false">SUM(F44:F46)</f>
        <v>0</v>
      </c>
      <c r="G48" s="28" t="n">
        <f aca="false">SUM(G44:G46)</f>
        <v>0</v>
      </c>
      <c r="H48" s="28" t="n">
        <f aca="false">SUM(H44:H46)</f>
        <v>0</v>
      </c>
      <c r="I48" s="28" t="n">
        <f aca="false">SUM(I44:I46)</f>
        <v>0</v>
      </c>
      <c r="J48" s="28" t="n">
        <f aca="false">SUM(J44:J46)</f>
        <v>0</v>
      </c>
      <c r="K48" s="28" t="n">
        <f aca="false">SUM(K44:K46)</f>
        <v>0</v>
      </c>
      <c r="L48" s="28" t="n">
        <f aca="false">SUM(L44:L46)</f>
        <v>0</v>
      </c>
      <c r="M48" s="28" t="n">
        <f aca="false">SUM(M44:M46)</f>
        <v>0</v>
      </c>
      <c r="N48" s="28" t="n">
        <f aca="false">SUM(N44:N46)</f>
        <v>767802.37</v>
      </c>
      <c r="O48" s="20"/>
    </row>
    <row r="49" customFormat="false" ht="12" hidden="false" customHeight="true" outlineLevel="0" collapsed="false">
      <c r="A49" s="1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4"/>
      <c r="O49" s="20"/>
    </row>
    <row r="50" customFormat="false" ht="12" hidden="false" customHeight="true" outlineLevel="0" collapsed="false">
      <c r="A50" s="16" t="s">
        <v>124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0" t="n">
        <f aca="false">-505654.91+2442.01</f>
        <v>-503212.9</v>
      </c>
      <c r="O50" s="20"/>
    </row>
    <row r="51" customFormat="false" ht="12" hidden="false" customHeight="true" outlineLevel="0" collapsed="false">
      <c r="A51" s="16"/>
      <c r="B51" s="19"/>
      <c r="C51" s="19"/>
      <c r="D51" s="19"/>
      <c r="E51" s="19"/>
      <c r="F51" s="19"/>
      <c r="G51" s="29"/>
      <c r="H51" s="29"/>
      <c r="I51" s="29"/>
      <c r="J51" s="29"/>
      <c r="K51" s="29"/>
      <c r="L51" s="29"/>
      <c r="M51" s="29"/>
      <c r="N51" s="20"/>
      <c r="O51" s="20"/>
    </row>
    <row r="52" customFormat="false" ht="12" hidden="false" customHeight="true" outlineLevel="0" collapsed="false">
      <c r="A52" s="23" t="s">
        <v>125</v>
      </c>
      <c r="B52" s="24" t="n">
        <f aca="false">B48+B50</f>
        <v>0</v>
      </c>
      <c r="C52" s="24" t="n">
        <f aca="false">C48+C50</f>
        <v>0</v>
      </c>
      <c r="D52" s="24" t="n">
        <f aca="false">D48+D50</f>
        <v>0</v>
      </c>
      <c r="E52" s="24" t="n">
        <f aca="false">E48+E50</f>
        <v>0</v>
      </c>
      <c r="F52" s="24" t="n">
        <f aca="false">F48+F50</f>
        <v>0</v>
      </c>
      <c r="G52" s="24" t="n">
        <f aca="false">G48+G50</f>
        <v>0</v>
      </c>
      <c r="H52" s="24" t="n">
        <f aca="false">H48+H50</f>
        <v>0</v>
      </c>
      <c r="I52" s="24" t="n">
        <f aca="false">I48+I50</f>
        <v>0</v>
      </c>
      <c r="J52" s="24" t="n">
        <f aca="false">J48+J50</f>
        <v>0</v>
      </c>
      <c r="K52" s="24" t="n">
        <f aca="false">K48+K50</f>
        <v>0</v>
      </c>
      <c r="L52" s="24" t="n">
        <f aca="false">L48+L50</f>
        <v>0</v>
      </c>
      <c r="M52" s="24" t="n">
        <f aca="false">M48+M50</f>
        <v>0</v>
      </c>
      <c r="N52" s="24" t="n">
        <f aca="false">N48+N50</f>
        <v>264589.47</v>
      </c>
      <c r="O52" s="20" t="n">
        <f aca="false">+N19+N29+N33+N42+N52</f>
        <v>-59274449.31</v>
      </c>
      <c r="P52" s="0" t="n">
        <v>10711046.01</v>
      </c>
      <c r="Q52" s="5" t="n">
        <f aca="false">+O52-P52</f>
        <v>-69985495.32</v>
      </c>
    </row>
    <row r="53" customFormat="false" ht="12" hidden="false" customHeight="true" outlineLevel="0" collapsed="false">
      <c r="A53" s="16"/>
      <c r="B53" s="20"/>
      <c r="C53" s="21" t="n">
        <f aca="false">IF(C29=0,0,IF(B29=0,999%,C29/B29-1))</f>
        <v>0</v>
      </c>
      <c r="D53" s="21" t="n">
        <f aca="false">IF(D29=0,0,IF(C29=0,999%,D29/C29-1))</f>
        <v>0</v>
      </c>
      <c r="E53" s="21" t="n">
        <f aca="false">IF(E29=0,0,IF(D29=0,999%,E29/D29-1))</f>
        <v>0</v>
      </c>
      <c r="F53" s="21" t="n">
        <f aca="false">IF(F29=0,0,IF(E29=0,999%,F29/E29-1))</f>
        <v>0</v>
      </c>
      <c r="G53" s="21" t="n">
        <f aca="false">IF(G29=0,0,IF(F29=0,999%,G29/F29-1))</f>
        <v>0</v>
      </c>
      <c r="H53" s="21" t="n">
        <f aca="false">IF(H29=0,0,IF(G29=0,999%,H29/G29-1))</f>
        <v>0</v>
      </c>
      <c r="I53" s="21" t="n">
        <f aca="false">IF(I29=0,0,IF(H29=0,999%,I29/H29-1))</f>
        <v>0</v>
      </c>
      <c r="J53" s="21" t="n">
        <f aca="false">IF(J29=0,0,IF(I29=0,999%,J29/I29-1))</f>
        <v>0</v>
      </c>
      <c r="K53" s="21" t="n">
        <f aca="false">IF(K29=0,0,IF(J29=0,999%,K29/J29-1))</f>
        <v>0</v>
      </c>
      <c r="L53" s="21" t="n">
        <f aca="false">IF(L29=0,0,IF(K29=0,999%,L29/K29-1))</f>
        <v>0</v>
      </c>
      <c r="M53" s="21" t="n">
        <f aca="false">IF(M29=0,0,IF(L29=0,999%,M29/L29-1))</f>
        <v>0</v>
      </c>
      <c r="N53" s="20"/>
      <c r="O53" s="22"/>
    </row>
    <row r="54" customFormat="false" ht="12" hidden="false" customHeight="true" outlineLevel="0" collapsed="false">
      <c r="A54" s="16" t="s">
        <v>126</v>
      </c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n">
        <f aca="false">+O52</f>
        <v>-59274449.31</v>
      </c>
      <c r="O54" s="22"/>
    </row>
    <row r="55" customFormat="false" ht="12" hidden="false" customHeight="true" outlineLevel="0" collapsed="false">
      <c r="A55" s="16" t="s">
        <v>12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20" t="n">
        <v>-13000226.69</v>
      </c>
      <c r="O55" s="19" t="n">
        <f aca="false">+O52+N55</f>
        <v>-72274676</v>
      </c>
    </row>
    <row r="56" customFormat="false" ht="12" hidden="false" customHeight="true" outlineLevel="0" collapsed="false">
      <c r="A56" s="16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19"/>
    </row>
    <row r="57" customFormat="false" ht="12" hidden="false" customHeight="true" outlineLevel="0" collapsed="false">
      <c r="A57" s="16" t="s">
        <v>128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-408701</v>
      </c>
      <c r="O57" s="19"/>
    </row>
    <row r="58" customFormat="false" ht="12" hidden="false" customHeight="true" outlineLevel="0" collapsed="false">
      <c r="A58" s="16" t="s">
        <v>129</v>
      </c>
      <c r="B58" s="20" t="n">
        <v>0</v>
      </c>
      <c r="C58" s="20"/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f aca="false">SUM(B58:M58)</f>
        <v>0</v>
      </c>
      <c r="O58" s="22"/>
    </row>
    <row r="59" customFormat="false" ht="12" hidden="false" customHeight="true" outlineLevel="0" collapsed="false">
      <c r="A59" s="16" t="s">
        <v>1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20" t="n">
        <f aca="false">80950+7815.72</f>
        <v>88765.72</v>
      </c>
      <c r="O59" s="20"/>
    </row>
    <row r="60" customFormat="false" ht="12" hidden="false" customHeight="true" outlineLevel="0" collapsed="false">
      <c r="A60" s="16" t="s">
        <v>131</v>
      </c>
      <c r="B60" s="20"/>
      <c r="C60" s="21" t="n">
        <f aca="false">IF(C59=0,0,IF(B59=0,999%,C59/B59-1))</f>
        <v>0</v>
      </c>
      <c r="D60" s="21" t="n">
        <f aca="false">IF(D59=0,0,IF(C59=0,999%,D59/C59-1))</f>
        <v>0</v>
      </c>
      <c r="E60" s="21" t="n">
        <f aca="false">IF(E59=0,0,IF(D59=0,999%,E59/D59-1))</f>
        <v>0</v>
      </c>
      <c r="F60" s="21" t="n">
        <f aca="false">IF(F59=0,0,IF(E59=0,999%,F59/E59-1))</f>
        <v>0</v>
      </c>
      <c r="G60" s="21" t="n">
        <f aca="false">IF(G59=0,0,IF(F59=0,999%,G59/F59-1))</f>
        <v>0</v>
      </c>
      <c r="H60" s="21" t="n">
        <f aca="false">IF(H59=0,0,IF(G59=0,999%,H59/G59-1))</f>
        <v>0</v>
      </c>
      <c r="I60" s="21" t="n">
        <f aca="false">IF(I59=0,0,IF(H59=0,999%,I59/H59-1))</f>
        <v>0</v>
      </c>
      <c r="J60" s="21" t="n">
        <f aca="false">IF(J59=0,0,IF(I59=0,999%,J59/I59-1))</f>
        <v>0</v>
      </c>
      <c r="K60" s="21" t="n">
        <f aca="false">IF(K59=0,0,IF(J59=0,999%,K59/J59-1))</f>
        <v>0</v>
      </c>
      <c r="L60" s="21" t="n">
        <f aca="false">IF(L59=0,0,IF(K59=0,999%,L59/K59-1))</f>
        <v>0</v>
      </c>
      <c r="M60" s="21" t="n">
        <f aca="false">IF(M59=0,0,IF(L59=0,999%,M59/L59-1))</f>
        <v>0</v>
      </c>
      <c r="N60" s="20"/>
      <c r="O60" s="22"/>
    </row>
    <row r="61" customFormat="false" ht="12" hidden="false" customHeight="true" outlineLevel="0" collapsed="false">
      <c r="A61" s="16" t="s">
        <v>132</v>
      </c>
      <c r="B61" s="30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20"/>
      <c r="O61" s="22"/>
    </row>
    <row r="62" customFormat="false" ht="12" hidden="false" customHeight="true" outlineLevel="0" collapsed="false">
      <c r="A62" s="16" t="s">
        <v>13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20" t="n">
        <v>157670.55</v>
      </c>
      <c r="O62" s="22"/>
    </row>
    <row r="63" customFormat="false" ht="12" hidden="false" customHeight="true" outlineLevel="0" collapsed="false">
      <c r="A63" s="16" t="s">
        <v>134</v>
      </c>
      <c r="B63" s="20"/>
      <c r="C63" s="21" t="n">
        <f aca="false">IF(C62=0,0,IF(B62=0,999%,C62/B62-1))</f>
        <v>0</v>
      </c>
      <c r="D63" s="21" t="n">
        <f aca="false">IF(D62=0,0,IF(C62=0,999%,D62/C62-1))</f>
        <v>0</v>
      </c>
      <c r="E63" s="21" t="n">
        <f aca="false">IF(E62=0,0,IF(D62=0,999%,E62/D62-1))</f>
        <v>0</v>
      </c>
      <c r="F63" s="21" t="n">
        <f aca="false">IF(F62=0,0,IF(E62=0,999%,F62/E62-1))</f>
        <v>0</v>
      </c>
      <c r="G63" s="21" t="n">
        <f aca="false">IF(G62=0,0,IF(F62=0,999%,G62/F62-1))</f>
        <v>0</v>
      </c>
      <c r="H63" s="21" t="n">
        <f aca="false">IF(H62=0,0,IF(G62=0,999%,H62/G62-1))</f>
        <v>0</v>
      </c>
      <c r="I63" s="21" t="n">
        <f aca="false">IF(I62=0,0,IF(H62=0,999%,I62/H62-1))</f>
        <v>0</v>
      </c>
      <c r="J63" s="21" t="n">
        <f aca="false">IF(J62=0,0,IF(I62=0,999%,J62/I62-1))</f>
        <v>0</v>
      </c>
      <c r="K63" s="21" t="n">
        <f aca="false">IF(K62=0,0,IF(J62=0,999%,K62/J62-1))</f>
        <v>0</v>
      </c>
      <c r="L63" s="21" t="n">
        <f aca="false">IF(L62=0,0,IF(K62=0,999%,L62/K62-1))</f>
        <v>0</v>
      </c>
      <c r="M63" s="21" t="n">
        <f aca="false">IF(M62=0,0,IF(L62=0,999%,M62/L62-1))</f>
        <v>0</v>
      </c>
      <c r="N63" s="20"/>
      <c r="O63" s="22"/>
    </row>
    <row r="64" customFormat="false" ht="12" hidden="false" customHeight="true" outlineLevel="0" collapsed="false">
      <c r="A64" s="16" t="s">
        <v>13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0" t="n">
        <v>2.51</v>
      </c>
      <c r="O64" s="20"/>
    </row>
    <row r="65" customFormat="false" ht="12" hidden="false" customHeight="true" outlineLevel="0" collapsed="false">
      <c r="A65" s="16" t="s">
        <v>136</v>
      </c>
      <c r="B65" s="20"/>
      <c r="C65" s="21" t="n">
        <f aca="false">IF(C64=0,0,IF(B64=0,999%,C64/B64-1))</f>
        <v>0</v>
      </c>
      <c r="D65" s="21" t="n">
        <f aca="false">IF(D64=0,0,IF(C64=0,999%,D64/C64-1))</f>
        <v>0</v>
      </c>
      <c r="E65" s="21" t="n">
        <f aca="false">IF(E64=0,0,IF(D64=0,999%,E64/D64-1))</f>
        <v>0</v>
      </c>
      <c r="F65" s="21" t="n">
        <f aca="false">IF(F64=0,0,IF(E64=0,999%,F64/E64-1))</f>
        <v>0</v>
      </c>
      <c r="G65" s="21" t="n">
        <f aca="false">IF(G64=0,0,IF(F64=0,999%,G64/F64-1))</f>
        <v>0</v>
      </c>
      <c r="H65" s="21" t="n">
        <f aca="false">IF(H64=0,0,IF(G64=0,999%,H64/G64-1))</f>
        <v>0</v>
      </c>
      <c r="I65" s="21" t="n">
        <f aca="false">IF(I64=0,0,IF(H64=0,999%,I64/H64-1))</f>
        <v>0</v>
      </c>
      <c r="J65" s="21" t="n">
        <f aca="false">IF(J64=0,0,IF(I64=0,999%,J64/I64-1))</f>
        <v>0</v>
      </c>
      <c r="K65" s="21" t="n">
        <f aca="false">IF(K64=0,0,IF(J64=0,999%,K64/J64-1))</f>
        <v>0</v>
      </c>
      <c r="L65" s="21" t="n">
        <f aca="false">IF(L64=0,0,IF(K64=0,999%,L64/K64-1))</f>
        <v>0</v>
      </c>
      <c r="M65" s="21" t="n">
        <v>0.01</v>
      </c>
      <c r="N65" s="20"/>
      <c r="O65" s="22"/>
    </row>
    <row r="66" customFormat="false" ht="12" hidden="false" customHeight="true" outlineLevel="0" collapsed="false">
      <c r="A66" s="16" t="s">
        <v>0</v>
      </c>
      <c r="B66" s="20"/>
      <c r="C66" s="21"/>
      <c r="D66" s="21"/>
      <c r="E66" s="21"/>
      <c r="F66" s="21"/>
      <c r="G66" s="21"/>
      <c r="H66" s="21"/>
      <c r="I66" s="21"/>
      <c r="J66" s="21"/>
      <c r="K66" s="21" t="s">
        <v>0</v>
      </c>
      <c r="L66" s="31" t="n">
        <v>0</v>
      </c>
      <c r="M66" s="31" t="n">
        <v>0</v>
      </c>
      <c r="N66" s="20"/>
      <c r="O66" s="22"/>
    </row>
    <row r="67" customFormat="false" ht="12" hidden="false" customHeight="true" outlineLevel="0" collapsed="false">
      <c r="A67" s="16" t="s">
        <v>137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20" t="n">
        <v>-2694703.33</v>
      </c>
      <c r="O67" s="20"/>
    </row>
    <row r="68" customFormat="false" ht="12" hidden="false" customHeight="true" outlineLevel="0" collapsed="false">
      <c r="A68" s="16" t="s">
        <v>138</v>
      </c>
      <c r="B68" s="20"/>
      <c r="C68" s="21" t="n">
        <f aca="false">IF(C67=0,0,IF(B67=0,999%,C67/B67-1))</f>
        <v>0</v>
      </c>
      <c r="D68" s="21" t="n">
        <f aca="false">IF(D67=0,0,IF(C67=0,999%,D67/C67-1))</f>
        <v>0</v>
      </c>
      <c r="E68" s="21" t="n">
        <f aca="false">IF(E67=0,0,IF(D67=0,999%,E67/D67-1))</f>
        <v>0</v>
      </c>
      <c r="F68" s="21" t="n">
        <f aca="false">IF(F67=0,0,IF(E67=0,999%,F67/E67-1))</f>
        <v>0</v>
      </c>
      <c r="G68" s="21" t="n">
        <f aca="false">IF(G67=0,0,IF(F67=0,999%,G67/F67-1))</f>
        <v>0</v>
      </c>
      <c r="H68" s="21" t="n">
        <f aca="false">IF(H67=0,0,IF(G67=0,999%,H67/G67-1))</f>
        <v>0</v>
      </c>
      <c r="I68" s="21" t="n">
        <f aca="false">IF(I67=0,0,IF(H67=0,999%,I67/H67-1))</f>
        <v>0</v>
      </c>
      <c r="J68" s="21" t="n">
        <f aca="false">IF(J67=0,0,IF(I67=0,999%,J67/I67-1))</f>
        <v>0</v>
      </c>
      <c r="K68" s="21" t="n">
        <f aca="false">IF(K67=0,0,IF(J67=0,999%,K67/J67-1))</f>
        <v>0</v>
      </c>
      <c r="L68" s="21" t="n">
        <f aca="false">IF(L67=0,0,IF(K67=0,999%,L67/K67-1))</f>
        <v>0</v>
      </c>
      <c r="M68" s="21" t="n">
        <f aca="false">IF(M67=0,0,IF(L67=0,999%,M67/L67-1))</f>
        <v>0</v>
      </c>
      <c r="N68" s="20"/>
      <c r="O68" s="22"/>
    </row>
    <row r="69" customFormat="false" ht="12" hidden="false" customHeight="true" outlineLevel="0" collapsed="false">
      <c r="A69" s="16" t="s">
        <v>139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-1165319.36</v>
      </c>
      <c r="O69" s="20"/>
    </row>
    <row r="70" customFormat="false" ht="12" hidden="false" customHeight="true" outlineLevel="0" collapsed="false">
      <c r="A70" s="16" t="s">
        <v>140</v>
      </c>
      <c r="B70" s="20"/>
      <c r="C70" s="21" t="n">
        <f aca="false">IF(C69=0,0,IF(B69=0,999%,C69/B69-1))</f>
        <v>0</v>
      </c>
      <c r="D70" s="21" t="n">
        <f aca="false">IF(D69=0,0,IF(C69=0,999%,D69/C69-1))</f>
        <v>0</v>
      </c>
      <c r="E70" s="21" t="n">
        <f aca="false">IF(E69=0,0,IF(D69=0,999%,E69/D69-1))</f>
        <v>0</v>
      </c>
      <c r="F70" s="21" t="n">
        <f aca="false">IF(F69=0,0,IF(E69=0,999%,F69/E69-1))</f>
        <v>0</v>
      </c>
      <c r="G70" s="21" t="n">
        <f aca="false">IF(G69=0,0,IF(F69=0,999%,G69/F69-1))</f>
        <v>0</v>
      </c>
      <c r="H70" s="21" t="n">
        <f aca="false">IF(H69=0,0,IF(G69=0,999%,H69/G69-1))</f>
        <v>0</v>
      </c>
      <c r="I70" s="21" t="n">
        <f aca="false">IF(I69=0,0,IF(H69=0,999%,I69/H69-1))</f>
        <v>0</v>
      </c>
      <c r="J70" s="21" t="n">
        <f aca="false">IF(J69=0,0,IF(I69=0,999%,J69/I69-1))</f>
        <v>0</v>
      </c>
      <c r="K70" s="21" t="n">
        <f aca="false">IF(K69=0,0,IF(J69=0,999%,K69/J69-1))</f>
        <v>0</v>
      </c>
      <c r="L70" s="21" t="n">
        <f aca="false">IF(L69=0,0,IF(K69=0,999%,L69/K69-1))</f>
        <v>0</v>
      </c>
      <c r="M70" s="21" t="n">
        <f aca="false">IF(M69=0,0,IF(L69=0,999%,M69/L69-1))</f>
        <v>0</v>
      </c>
      <c r="N70" s="20"/>
      <c r="O70" s="22"/>
    </row>
    <row r="71" customFormat="false" ht="12" hidden="false" customHeight="true" outlineLevel="0" collapsed="false">
      <c r="A71" s="16" t="s">
        <v>141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1792180.54</v>
      </c>
      <c r="O71" s="22"/>
    </row>
    <row r="72" customFormat="false" ht="12" hidden="false" customHeight="true" outlineLevel="0" collapsed="false">
      <c r="A72" s="16" t="s">
        <v>140</v>
      </c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2" hidden="false" customHeight="true" outlineLevel="0" collapsed="false">
      <c r="A73" s="16" t="s">
        <v>103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f aca="false">SUM(B73:M73)</f>
        <v>0</v>
      </c>
      <c r="O73" s="22"/>
    </row>
    <row r="74" customFormat="false" ht="12" hidden="false" customHeight="true" outlineLevel="0" collapsed="false">
      <c r="A74" s="16" t="s">
        <v>142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f aca="false">SUM(B74:M74)</f>
        <v>0</v>
      </c>
      <c r="O74" s="19" t="s">
        <v>0</v>
      </c>
    </row>
    <row r="75" customFormat="false" ht="12" hidden="false" customHeight="true" outlineLevel="0" collapsed="false">
      <c r="A75" s="16" t="s">
        <v>143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20" t="n">
        <f aca="false">SUM(B75:M75)</f>
        <v>0</v>
      </c>
      <c r="O75" s="19"/>
    </row>
    <row r="76" customFormat="false" ht="12" hidden="false" customHeight="true" outlineLevel="0" collapsed="false">
      <c r="A76" s="16" t="s">
        <v>144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20" t="n">
        <v>-57823.59</v>
      </c>
      <c r="O76" s="19"/>
    </row>
    <row r="77" customFormat="false" ht="12" hidden="false" customHeight="true" outlineLevel="0" collapsed="false">
      <c r="A77" s="16" t="s">
        <v>145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20" t="n">
        <v>-121383.19</v>
      </c>
      <c r="O77" s="20"/>
    </row>
    <row r="78" customFormat="false" ht="12" hidden="false" customHeight="true" outlineLevel="0" collapsed="false">
      <c r="A78" s="16" t="s">
        <v>146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22"/>
    </row>
    <row r="79" customFormat="false" ht="12" hidden="false" customHeight="true" outlineLevel="0" collapsed="false">
      <c r="A79" s="16" t="s">
        <v>0</v>
      </c>
      <c r="B79" s="20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20" t="n">
        <f aca="false">SUM(B79:M79)</f>
        <v>0</v>
      </c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</row>
    <row r="80" customFormat="false" ht="12" hidden="false" customHeight="true" outlineLevel="0" collapsed="false">
      <c r="A80" s="23" t="s">
        <v>147</v>
      </c>
      <c r="B80" s="26" t="n">
        <f aca="false">B19+B29+B42+B55+B59+B64+B67+B62+B69+B77+B52+B71+B73+B33+B74+B75+B57+B58+B79+B61+B78+B76</f>
        <v>0</v>
      </c>
      <c r="C80" s="26" t="n">
        <f aca="false">C19+C29+C42+C55+C59+C64+C67+C62+C69+C77+C52+C71+C73+C33+C74+C75+C57+C58+C79+C61+C78+C76</f>
        <v>0</v>
      </c>
      <c r="D80" s="26" t="n">
        <f aca="false">D19+D29+D42+D55+D59+D64+D67+D62+D69+D77+D52+D71+D73+D33+D74+D75+D57+D58+D79+D61+D78+D76</f>
        <v>0</v>
      </c>
      <c r="E80" s="26" t="n">
        <f aca="false">E19+E29+E42+E55+E59+E64+E67+E62+E69+E77+E52+E71+E73+E33+E74+E75+E57+E58+E79+E61+E78+E76</f>
        <v>0</v>
      </c>
      <c r="F80" s="26" t="n">
        <f aca="false">F19+F29+F42+F55+F59+F64+F67+F62+F69+F77+F52+F71+F73+F33+F74+F75+F57+F58+F79+F61+F78+F76</f>
        <v>0</v>
      </c>
      <c r="G80" s="26" t="n">
        <f aca="false">G19+G29+G42+G55+G59+G64+G67+G62+G69+G77+G52+G71+G73+G33+G74+G75+G57+G58+G79+G61+G78+G76</f>
        <v>0</v>
      </c>
      <c r="H80" s="26" t="n">
        <f aca="false">H19+H29+H42+H55+H59+H64+H67+H62+H69+H77+H52+H71+H73+H33+H74+H75+H57+H58+H79+H61+H78+H76</f>
        <v>0</v>
      </c>
      <c r="I80" s="26" t="n">
        <f aca="false">I19+I29+I42+I55+I59+I64+I67+I62+I69+I77+I52+I71+I73+I33+I74+I75+I57+I58+I79+I61+I78+I76</f>
        <v>0</v>
      </c>
      <c r="J80" s="26" t="n">
        <f aca="false">J19+J29+J42+J55+J59+J64+J67+J62+J69+J77+J52+J71+J73+J33+J74+J75+J57+J58+J79+J61+J78+J76</f>
        <v>0</v>
      </c>
      <c r="K80" s="26" t="n">
        <f aca="false">K19+K29+K42+K55+K59+K64+K67+K62+K69+K77+K52+K71+K73+K33+K74+K75+K57+K58+K79+K61+K78+K76</f>
        <v>0</v>
      </c>
      <c r="L80" s="26" t="n">
        <f aca="false">L19+L29+L42+L55+L59+L64+L67+L62+L69+L77+L52+L71+L73+L33+L74+L75+L57+L58+L79+L61+L78+L76</f>
        <v>0</v>
      </c>
      <c r="M80" s="26" t="n">
        <f aca="false">M19+M29+M42+M55+M59+M64+M67+M62+M69+M77+M52+M71+M73+M33+M74+M75+M57+M58+M79+M61+M78+M76</f>
        <v>0</v>
      </c>
      <c r="N80" s="26" t="n">
        <f aca="false">SUM(N54:N79)</f>
        <v>-74683987.15</v>
      </c>
      <c r="O80" s="24" t="n">
        <f aca="false">+O55+N57+N59+N62+N64+N67+N69+N71+N76+N77+N78</f>
        <v>-74683987.15</v>
      </c>
      <c r="P80" s="5" t="n">
        <f aca="false">+N80-O80</f>
        <v>0</v>
      </c>
      <c r="Q80" s="0" t="n">
        <f aca="false">+P80/2</f>
        <v>0</v>
      </c>
      <c r="R80" s="0" t="n">
        <f aca="false">+P80*2</f>
        <v>0</v>
      </c>
    </row>
    <row r="81" customFormat="false" ht="12" hidden="false" customHeight="true" outlineLevel="0" collapsed="false">
      <c r="A81" s="16"/>
      <c r="B81" s="20"/>
      <c r="C81" s="21" t="n">
        <f aca="false">IF(C80=0,0,IF(B80=0,999%,C80/B80-1))</f>
        <v>0</v>
      </c>
      <c r="D81" s="21" t="n">
        <f aca="false">IF(D80=0,0,IF(C80=0,999%,D80/C80-1))</f>
        <v>0</v>
      </c>
      <c r="E81" s="21" t="n">
        <f aca="false">IF(E80=0,0,IF(D80=0,999%,E80/D80-1))</f>
        <v>0</v>
      </c>
      <c r="F81" s="21" t="n">
        <f aca="false">IF(F80=0,0,IF(E80=0,999%,F80/E80-1))</f>
        <v>0</v>
      </c>
      <c r="G81" s="21" t="n">
        <f aca="false">IF(G80=0,0,IF(F80=0,999%,G80/F80-1))</f>
        <v>0</v>
      </c>
      <c r="H81" s="21" t="n">
        <f aca="false">IF(H80=0,0,IF(G80=0,999%,H80/G80-1))</f>
        <v>0</v>
      </c>
      <c r="I81" s="21" t="n">
        <f aca="false">IF(I80=0,0,IF(H80=0,999%,I80/H80-1))</f>
        <v>0</v>
      </c>
      <c r="J81" s="21" t="n">
        <f aca="false">IF(J80=0,0,IF(I80=0,999%,J80/I80-1))</f>
        <v>0</v>
      </c>
      <c r="K81" s="21" t="n">
        <f aca="false">IF(K80=0,0,IF(J80=0,999%,K80/J80-1))</f>
        <v>0</v>
      </c>
      <c r="L81" s="21" t="n">
        <f aca="false">IF(L80=0,0,IF(K80=0,999%,L80/K80-1))</f>
        <v>0</v>
      </c>
      <c r="M81" s="21" t="n">
        <f aca="false">IF(M80=0,0,IF(L80=0,999%,M80/L80-1))</f>
        <v>0</v>
      </c>
      <c r="N81" s="20"/>
      <c r="O81" s="22"/>
    </row>
    <row r="82" customFormat="false" ht="12.75" hidden="false" customHeight="false" outlineLevel="0" collapsed="false">
      <c r="A82" s="23" t="s">
        <v>148</v>
      </c>
      <c r="B82" s="32" t="n">
        <f aca="false">B80</f>
        <v>0</v>
      </c>
      <c r="C82" s="32" t="n">
        <f aca="false">C80+B82</f>
        <v>0</v>
      </c>
      <c r="D82" s="32" t="n">
        <f aca="false">D80+C82</f>
        <v>0</v>
      </c>
      <c r="E82" s="32" t="n">
        <f aca="false">E80+D82</f>
        <v>0</v>
      </c>
      <c r="F82" s="32" t="n">
        <f aca="false">F80+E82</f>
        <v>0</v>
      </c>
      <c r="G82" s="32" t="n">
        <f aca="false">G80+F82</f>
        <v>0</v>
      </c>
      <c r="H82" s="32" t="n">
        <f aca="false">H80+G82</f>
        <v>0</v>
      </c>
      <c r="I82" s="32" t="n">
        <f aca="false">I80+H82</f>
        <v>0</v>
      </c>
      <c r="J82" s="32" t="n">
        <f aca="false">J80+I82</f>
        <v>0</v>
      </c>
      <c r="K82" s="32" t="n">
        <f aca="false">K80+J82</f>
        <v>0</v>
      </c>
      <c r="L82" s="26" t="n">
        <f aca="false">L80+K82</f>
        <v>0</v>
      </c>
      <c r="M82" s="26" t="n">
        <f aca="false">M80+L82</f>
        <v>0</v>
      </c>
      <c r="N82" s="25"/>
      <c r="O82" s="33"/>
    </row>
    <row r="83" customFormat="false" ht="12.75" hidden="false" customHeight="false" outlineLevel="0" collapsed="false">
      <c r="A83" s="16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34"/>
      <c r="O83" s="33"/>
    </row>
    <row r="84" customFormat="false" ht="12.75" hidden="false" customHeight="false" outlineLevel="0" collapsed="false">
      <c r="A84" s="16"/>
      <c r="B84" s="19" t="n">
        <f aca="false">BalGen!E76</f>
        <v>0</v>
      </c>
      <c r="C84" s="19" t="n">
        <f aca="false">BalGen!F76</f>
        <v>0</v>
      </c>
      <c r="D84" s="19" t="n">
        <f aca="false">BalGen!G76</f>
        <v>0</v>
      </c>
      <c r="E84" s="19" t="n">
        <f aca="false">BalGen!H76</f>
        <v>0</v>
      </c>
      <c r="F84" s="19" t="n">
        <f aca="false">BalGen!I76</f>
        <v>0</v>
      </c>
      <c r="G84" s="19" t="n">
        <f aca="false">BalGen!J76</f>
        <v>0</v>
      </c>
      <c r="H84" s="19" t="n">
        <f aca="false">BalGen!K76</f>
        <v>0</v>
      </c>
      <c r="I84" s="19" t="n">
        <f aca="false">BalGen!L76</f>
        <v>0</v>
      </c>
      <c r="J84" s="19" t="n">
        <f aca="false">BalGen!M76</f>
        <v>0</v>
      </c>
      <c r="K84" s="19" t="n">
        <f aca="false">BalGen!N76</f>
        <v>0</v>
      </c>
      <c r="L84" s="19" t="n">
        <f aca="false">BalGen!O76</f>
        <v>0</v>
      </c>
      <c r="M84" s="19" t="n">
        <f aca="false">BalGen!P76</f>
        <v>0</v>
      </c>
      <c r="N84" s="34"/>
      <c r="O84" s="33"/>
    </row>
    <row r="85" customFormat="false" ht="12.75" hidden="false" customHeight="false" outlineLevel="0" collapsed="false">
      <c r="A85" s="16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34"/>
      <c r="O85" s="33"/>
    </row>
    <row r="86" customFormat="false" ht="12.75" hidden="false" customHeight="false" outlineLevel="0" collapsed="false">
      <c r="A86" s="23"/>
      <c r="B86" s="27" t="n">
        <f aca="false">B82-B84</f>
        <v>0</v>
      </c>
      <c r="C86" s="27" t="n">
        <f aca="false">C82-C84</f>
        <v>0</v>
      </c>
      <c r="D86" s="27" t="n">
        <f aca="false">D82-D84</f>
        <v>0</v>
      </c>
      <c r="E86" s="27" t="n">
        <f aca="false">E82-E84</f>
        <v>0</v>
      </c>
      <c r="F86" s="27" t="n">
        <f aca="false">F82-F84</f>
        <v>0</v>
      </c>
      <c r="G86" s="27" t="n">
        <f aca="false">G82-G84</f>
        <v>0</v>
      </c>
      <c r="H86" s="27" t="n">
        <f aca="false">H82-H84</f>
        <v>0</v>
      </c>
      <c r="I86" s="27" t="n">
        <f aca="false">I82-I84</f>
        <v>0</v>
      </c>
      <c r="J86" s="27" t="n">
        <f aca="false">J82-J84</f>
        <v>0</v>
      </c>
      <c r="K86" s="27" t="n">
        <f aca="false">K82-K84</f>
        <v>0</v>
      </c>
      <c r="L86" s="27" t="n">
        <f aca="false">L82-L84</f>
        <v>0</v>
      </c>
      <c r="M86" s="27" t="n">
        <f aca="false">M82-M84</f>
        <v>0</v>
      </c>
      <c r="N86" s="35"/>
      <c r="O86" s="33"/>
    </row>
    <row r="87" customFormat="false" ht="12.75" hidden="false" customHeight="false" outlineLevel="0" collapsed="false">
      <c r="A87" s="23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5"/>
      <c r="O87" s="33"/>
    </row>
    <row r="88" customFormat="false" ht="12.75" hidden="false" customHeight="false" outlineLevel="0" collapsed="false">
      <c r="A88" s="23" t="s">
        <v>149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 t="n">
        <f aca="false">+M84-N57-N58</f>
        <v>408701</v>
      </c>
      <c r="N88" s="35"/>
      <c r="O88" s="33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7"/>
      <c r="O89" s="5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7"/>
      <c r="O90" s="5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7"/>
      <c r="O91" s="5"/>
    </row>
    <row r="92" customFormat="false" ht="12.75" hidden="false" customHeight="false" outlineLevel="0" collapsed="false">
      <c r="B92" s="38"/>
      <c r="H92" s="9"/>
      <c r="N92" s="5"/>
      <c r="O92" s="5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9"/>
      <c r="O93" s="5"/>
    </row>
    <row r="94" customFormat="false" ht="12.75" hidden="false" customHeight="false" outlineLevel="0" collapsed="false">
      <c r="N94" s="5"/>
      <c r="O94" s="5"/>
    </row>
    <row r="95" customFormat="false" ht="12.75" hidden="false" customHeight="false" outlineLevel="0" collapsed="false">
      <c r="B95" s="40"/>
      <c r="N95" s="5"/>
      <c r="O95" s="5"/>
    </row>
    <row r="96" customFormat="false" ht="12.75" hidden="false" customHeight="false" outlineLevel="0" collapsed="false"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  <row r="107" customFormat="false" ht="12.75" hidden="false" customHeight="false" outlineLevel="0" collapsed="false">
      <c r="N107" s="5"/>
      <c r="O107" s="5"/>
    </row>
    <row r="108" customFormat="false" ht="12.75" hidden="false" customHeight="false" outlineLevel="0" collapsed="false">
      <c r="N108" s="5"/>
      <c r="O108" s="5"/>
    </row>
    <row r="109" customFormat="false" ht="12.75" hidden="false" customHeight="false" outlineLevel="0" collapsed="false">
      <c r="N109" s="5"/>
      <c r="O109" s="5"/>
    </row>
    <row r="110" customFormat="false" ht="12.75" hidden="false" customHeight="false" outlineLevel="0" collapsed="false">
      <c r="N110" s="5"/>
      <c r="O110" s="5"/>
    </row>
    <row r="111" customFormat="false" ht="12.75" hidden="false" customHeight="false" outlineLevel="0" collapsed="false">
      <c r="N111" s="5"/>
      <c r="O111" s="5"/>
    </row>
    <row r="112" customFormat="false" ht="12.75" hidden="false" customHeight="false" outlineLevel="0" collapsed="false">
      <c r="N112" s="5"/>
      <c r="O112" s="5"/>
    </row>
    <row r="113" customFormat="false" ht="12.75" hidden="false" customHeight="false" outlineLevel="0" collapsed="false">
      <c r="N113" s="5"/>
      <c r="O113" s="5"/>
    </row>
    <row r="358" customFormat="false" ht="12.75" hidden="false" customHeight="false" outlineLevel="0" collapsed="false">
      <c r="E358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15" min="4" style="0" width="14.13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.75" hidden="false" customHeight="false" outlineLevel="0" collapsed="false">
      <c r="A2" s="41" t="s">
        <v>150</v>
      </c>
      <c r="B2" s="1"/>
    </row>
    <row r="3" customFormat="false" ht="12.75" hidden="false" customHeight="false" outlineLevel="0" collapsed="false">
      <c r="A3" s="9" t="s">
        <v>151</v>
      </c>
    </row>
    <row r="4" customFormat="false" ht="12.75" hidden="false" customHeight="false" outlineLevel="0" collapsed="false">
      <c r="A4" s="0" t="s">
        <v>152</v>
      </c>
      <c r="C4" s="41" t="n">
        <v>2008</v>
      </c>
    </row>
    <row r="5" customFormat="false" ht="12.75" hidden="false" customHeight="false" outlineLevel="0" collapsed="false">
      <c r="A5" s="0" t="s">
        <v>153</v>
      </c>
      <c r="C5" s="41" t="n">
        <v>12</v>
      </c>
    </row>
    <row r="6" customFormat="false" ht="12.75" hidden="false" customHeight="false" outlineLevel="0" collapsed="false">
      <c r="A6" s="0" t="s">
        <v>154</v>
      </c>
      <c r="C6" s="42" t="n">
        <v>0.28</v>
      </c>
    </row>
    <row r="7" customFormat="false" ht="12.75" hidden="false" customHeight="false" outlineLevel="0" collapsed="false">
      <c r="A7" s="0" t="s">
        <v>155</v>
      </c>
      <c r="C7" s="43" t="n">
        <f aca="false">BalGen!D17+BalGen!D18+BalGen!D19+BalGen!D20+BalGen!D23+BalGen!D27</f>
        <v>10915199.27</v>
      </c>
      <c r="D7" s="5"/>
    </row>
    <row r="8" customFormat="false" ht="12.75" hidden="false" customHeight="false" outlineLevel="0" collapsed="false">
      <c r="A8" s="0" t="s">
        <v>156</v>
      </c>
      <c r="C8" s="44" t="n">
        <f aca="false">BalGen!D17+BalGen!D18+BalGen!D19+BalGen!D20+BalGen!D23</f>
        <v>10915199.27</v>
      </c>
    </row>
    <row r="9" customFormat="false" ht="12.75" hidden="false" customHeight="false" outlineLevel="0" collapsed="false">
      <c r="A9" s="0" t="s">
        <v>157</v>
      </c>
      <c r="C9" s="45" t="n">
        <f aca="true">OFFSET(BalGen!E17,0,ISR!$C$2-1)+OFFSET(BalGen!E18,0,ISR!$C$2-1)+OFFSET(BalGen!E19,0,ISR!$C$2-1)+OFFSET(BalGen!E20,0,ISR!$C$2-1)+OFFSET(BalGen!E23,0,ISR!$C$2-1)+OFFSET(BalGen!E27,0,ISR!$C$2-1)</f>
        <v>5735105.2</v>
      </c>
      <c r="D9" s="37" t="s">
        <v>0</v>
      </c>
      <c r="E9" s="46" t="s">
        <v>0</v>
      </c>
    </row>
    <row r="10" customFormat="false" ht="12.75" hidden="false" customHeight="false" outlineLevel="0" collapsed="false">
      <c r="A10" s="47" t="s">
        <v>158</v>
      </c>
      <c r="B10" s="48"/>
      <c r="C10" s="49" t="n">
        <v>0</v>
      </c>
      <c r="D10" s="50" t="n">
        <v>0</v>
      </c>
    </row>
    <row r="11" customFormat="false" ht="12.75" hidden="false" customHeight="false" outlineLevel="0" collapsed="false">
      <c r="A11" s="47" t="s">
        <v>159</v>
      </c>
      <c r="B11" s="48"/>
      <c r="C11" s="49" t="n">
        <v>0</v>
      </c>
      <c r="D11" s="0" t="s">
        <v>160</v>
      </c>
    </row>
    <row r="12" customFormat="false" ht="12.75" hidden="false" customHeight="false" outlineLevel="0" collapsed="false">
      <c r="A12" s="47" t="s">
        <v>161</v>
      </c>
      <c r="B12" s="48"/>
      <c r="C12" s="51" t="n">
        <v>0</v>
      </c>
      <c r="D12" s="48" t="e">
        <f aca="false">VLOOKUP(B12,Ind!$A$2:$N$36,A12+2)</f>
        <v>#VALUE!</v>
      </c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7" t="s">
        <v>162</v>
      </c>
      <c r="B13" s="48"/>
      <c r="C13" s="51" t="n">
        <v>0</v>
      </c>
      <c r="D13" s="0" t="s">
        <v>163</v>
      </c>
    </row>
    <row r="14" customFormat="false" ht="12.75" hidden="false" customHeight="false" outlineLevel="0" collapsed="false">
      <c r="A14" s="0" t="s">
        <v>164</v>
      </c>
      <c r="C14" s="52"/>
    </row>
    <row r="16" customFormat="false" ht="12.75" hidden="false" customHeight="false" outlineLevel="0" collapsed="false">
      <c r="A16" s="9" t="s">
        <v>165</v>
      </c>
      <c r="D16" s="16" t="s">
        <v>87</v>
      </c>
      <c r="E16" s="17" t="s">
        <v>88</v>
      </c>
      <c r="F16" s="17" t="s">
        <v>89</v>
      </c>
      <c r="G16" s="17" t="s">
        <v>90</v>
      </c>
      <c r="H16" s="17" t="s">
        <v>91</v>
      </c>
      <c r="I16" s="17" t="s">
        <v>92</v>
      </c>
      <c r="J16" s="17" t="s">
        <v>93</v>
      </c>
      <c r="K16" s="18" t="s">
        <v>94</v>
      </c>
      <c r="L16" s="18" t="s">
        <v>95</v>
      </c>
      <c r="M16" s="18" t="s">
        <v>96</v>
      </c>
      <c r="N16" s="18" t="s">
        <v>97</v>
      </c>
      <c r="O16" s="18" t="s">
        <v>98</v>
      </c>
      <c r="P16" s="17"/>
    </row>
    <row r="17" customFormat="false" ht="12.75" hidden="false" customHeight="false" outlineLevel="0" collapsed="false">
      <c r="A17" s="47" t="str">
        <f aca="false">+DepC!A4</f>
        <v>700-70D-091 DEP. EQUIPO DE REFACC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2.75" hidden="false" customHeight="false" outlineLevel="0" collapsed="false">
      <c r="A18" s="47" t="str">
        <f aca="false">+DepC!A5</f>
        <v>700-70Z-091 DEP MUEBLES Y ENSERES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2.75" hidden="false" customHeight="false" outlineLevel="0" collapsed="false">
      <c r="A19" s="47" t="str">
        <f aca="false">+DepC!A6</f>
        <v>    INVERSION EN INMUEBLES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2.75" hidden="false" customHeight="false" outlineLevel="0" collapsed="false">
      <c r="A20" s="47" t="str">
        <f aca="false">+DepC!A7</f>
        <v>700-70Z-093 DEP. EQ. COMPUTO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2.75" hidden="false" customHeight="false" outlineLevel="0" collapsed="false">
      <c r="A21" s="47" t="str">
        <f aca="false">+DepC!A8</f>
        <v>DEP MAQUINARIA Y EQ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2.75" hidden="false" customHeight="false" outlineLevel="0" collapsed="false">
      <c r="A22" s="47" t="str">
        <f aca="false">+DepC!A9</f>
        <v>DEPREC VEHICULOS EN SERV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2.75" hidden="false" customHeight="false" outlineLevel="0" collapsed="false">
      <c r="A23" s="47" t="str">
        <f aca="false">+DepC!A10</f>
        <v>AMORT GTOS INSTALACION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2.75" hidden="false" customHeight="false" outlineLevel="0" collapsed="false">
      <c r="A24" s="47" t="s">
        <v>16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2.75" hidden="false" customHeight="false" outlineLevel="0" collapsed="false">
      <c r="A25" s="47" t="s">
        <v>167</v>
      </c>
      <c r="C25" s="47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2.75" hidden="false" customHeight="false" outlineLevel="0" collapsed="false">
      <c r="A26" s="47"/>
      <c r="C26" s="47"/>
      <c r="D26" s="19"/>
      <c r="E26" s="19"/>
      <c r="F26" s="19"/>
      <c r="G26" s="19"/>
      <c r="H26" s="19"/>
      <c r="I26" s="19"/>
      <c r="J26" s="19"/>
      <c r="K26" s="19"/>
      <c r="L26" s="13"/>
      <c r="M26" s="13" t="s">
        <v>0</v>
      </c>
      <c r="N26" s="13"/>
      <c r="O26" s="13" t="s">
        <v>0</v>
      </c>
    </row>
    <row r="27" customFormat="false" ht="12.75" hidden="false" customHeight="false" outlineLevel="0" collapsed="false">
      <c r="A27" s="47"/>
      <c r="C27" s="53" t="n">
        <v>0</v>
      </c>
      <c r="D27" s="47" t="n">
        <v>1</v>
      </c>
      <c r="E27" s="47" t="n">
        <f aca="false">D27+1</f>
        <v>2</v>
      </c>
      <c r="F27" s="47" t="n">
        <f aca="false">E27+1</f>
        <v>3</v>
      </c>
      <c r="G27" s="47" t="n">
        <f aca="false">F27+1</f>
        <v>4</v>
      </c>
      <c r="H27" s="47" t="n">
        <f aca="false">G27+1</f>
        <v>5</v>
      </c>
      <c r="I27" s="47" t="n">
        <f aca="false">H27+1</f>
        <v>6</v>
      </c>
      <c r="J27" s="47" t="n">
        <f aca="false">I27+1</f>
        <v>7</v>
      </c>
      <c r="K27" s="47" t="n">
        <f aca="false">J27+1</f>
        <v>8</v>
      </c>
      <c r="L27" s="47" t="n">
        <f aca="false">K27+1</f>
        <v>9</v>
      </c>
      <c r="M27" s="47" t="n">
        <f aca="false">L27+1</f>
        <v>10</v>
      </c>
      <c r="N27" s="47" t="n">
        <f aca="false">M27+1</f>
        <v>11</v>
      </c>
      <c r="O27" s="47" t="n">
        <f aca="false">N27+1</f>
        <v>12</v>
      </c>
    </row>
    <row r="28" customFormat="false" ht="12.75" hidden="false" customHeight="false" outlineLevel="0" collapsed="false">
      <c r="A28" s="9" t="s">
        <v>165</v>
      </c>
      <c r="C28" s="16" t="s">
        <v>98</v>
      </c>
      <c r="D28" s="16" t="s">
        <v>87</v>
      </c>
      <c r="E28" s="17" t="s">
        <v>88</v>
      </c>
      <c r="F28" s="17" t="s">
        <v>89</v>
      </c>
      <c r="G28" s="17" t="s">
        <v>90</v>
      </c>
      <c r="H28" s="17" t="s">
        <v>91</v>
      </c>
      <c r="I28" s="17" t="s">
        <v>92</v>
      </c>
      <c r="J28" s="17" t="s">
        <v>93</v>
      </c>
      <c r="K28" s="18" t="s">
        <v>94</v>
      </c>
      <c r="L28" s="18" t="s">
        <v>95</v>
      </c>
      <c r="M28" s="18" t="s">
        <v>96</v>
      </c>
      <c r="N28" s="18" t="s">
        <v>97</v>
      </c>
      <c r="O28" s="18" t="s">
        <v>98</v>
      </c>
    </row>
    <row r="29" customFormat="false" ht="12.75" hidden="false" customHeight="false" outlineLevel="0" collapsed="false">
      <c r="A29" s="54" t="s">
        <v>16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2.75" hidden="false" customHeight="false" outlineLevel="0" collapsed="false">
      <c r="A30" s="54" t="s">
        <v>16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55"/>
    </row>
    <row r="31" customFormat="false" ht="12.75" hidden="false" customHeight="false" outlineLevel="0" collapsed="false">
      <c r="A31" s="54" t="s">
        <v>17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55"/>
    </row>
    <row r="32" customFormat="false" ht="12.75" hidden="false" customHeight="false" outlineLevel="0" collapsed="false">
      <c r="A32" s="54" t="s">
        <v>17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55"/>
    </row>
    <row r="33" customFormat="false" ht="12.75" hidden="false" customHeight="false" outlineLevel="0" collapsed="false">
      <c r="A33" s="54" t="s">
        <v>172</v>
      </c>
      <c r="B33" s="38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2.75" hidden="false" customHeight="false" outlineLevel="0" collapsed="false">
      <c r="A34" s="54" t="s">
        <v>173</v>
      </c>
      <c r="B34" s="38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2.75" hidden="false" customHeight="false" outlineLevel="0" collapsed="false">
      <c r="A35" s="54" t="s">
        <v>174</v>
      </c>
      <c r="B35" s="38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2.75" hidden="false" customHeight="false" outlineLevel="0" collapsed="false">
      <c r="A36" s="54" t="s">
        <v>175</v>
      </c>
      <c r="B36" s="38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</row>
    <row r="37" customFormat="false" ht="12.75" hidden="false" customHeight="false" outlineLevel="0" collapsed="false">
      <c r="A37" s="54" t="s">
        <v>17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2.75" hidden="false" customHeight="false" outlineLevel="0" collapsed="false">
      <c r="A38" s="54" t="s">
        <v>17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</row>
    <row r="39" customFormat="false" ht="12.75" hidden="false" customHeight="false" outlineLevel="0" collapsed="false">
      <c r="A39" s="54" t="s">
        <v>1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2.75" hidden="false" customHeight="false" outlineLevel="0" collapsed="false">
      <c r="A40" s="54" t="s">
        <v>17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</row>
    <row r="41" customFormat="false" ht="12.75" hidden="false" customHeight="false" outlineLevel="0" collapsed="false">
      <c r="A41" s="54" t="s">
        <v>18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0" t="s">
        <v>0</v>
      </c>
    </row>
    <row r="42" customFormat="false" ht="12.75" hidden="false" customHeight="false" outlineLevel="0" collapsed="false">
      <c r="A42" s="54" t="s">
        <v>18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</row>
    <row r="43" customFormat="false" ht="12.75" hidden="false" customHeight="false" outlineLevel="0" collapsed="false">
      <c r="A43" s="47" t="n">
        <v>0</v>
      </c>
      <c r="C43" s="5" t="n">
        <f aca="false">SUM(C29:C41)</f>
        <v>0</v>
      </c>
      <c r="D43" s="5" t="n">
        <f aca="false">SUM(D29:D41)</f>
        <v>0</v>
      </c>
      <c r="E43" s="5" t="n">
        <f aca="false">SUM(E29:E41)</f>
        <v>0</v>
      </c>
      <c r="F43" s="5" t="n">
        <f aca="false">SUM(F29:F41)</f>
        <v>0</v>
      </c>
      <c r="G43" s="5" t="n">
        <f aca="false">SUM(G29:G42)</f>
        <v>0</v>
      </c>
      <c r="H43" s="5" t="n">
        <f aca="false">SUM(H29:H42)</f>
        <v>0</v>
      </c>
      <c r="I43" s="5" t="n">
        <f aca="false">SUM(I29:I42)</f>
        <v>0</v>
      </c>
      <c r="J43" s="5" t="n">
        <f aca="false">SUM(J29:J42)</f>
        <v>0</v>
      </c>
      <c r="K43" s="5" t="n">
        <f aca="false">SUM(K29:K42)</f>
        <v>0</v>
      </c>
      <c r="L43" s="5" t="n">
        <f aca="false">SUM(L29:L42)</f>
        <v>0</v>
      </c>
      <c r="M43" s="5" t="n">
        <f aca="false">SUM(M29:M42)</f>
        <v>0</v>
      </c>
      <c r="N43" s="5" t="n">
        <f aca="false">SUM(N29:N42)</f>
        <v>0</v>
      </c>
      <c r="O43" s="5" t="n">
        <f aca="false">SUM(O29:O42)</f>
        <v>0</v>
      </c>
      <c r="P43" s="5" t="n">
        <f aca="false">SUM(P29:P42)</f>
        <v>0</v>
      </c>
      <c r="Q43" s="5" t="n">
        <f aca="false">SUM(Q29:Q42)</f>
        <v>0</v>
      </c>
      <c r="R43" s="5" t="n">
        <f aca="false">SUM(R29:R42)</f>
        <v>0</v>
      </c>
      <c r="S43" s="5" t="n">
        <f aca="false">SUM(S29:S41)</f>
        <v>0</v>
      </c>
      <c r="T43" s="5" t="n">
        <f aca="false">SUM(T29:T41)</f>
        <v>0</v>
      </c>
      <c r="U43" s="5" t="n">
        <f aca="false">SUM(U29:U41)</f>
        <v>0</v>
      </c>
      <c r="V43" s="5" t="n">
        <f aca="false">SUM(V29:V41)</f>
        <v>0</v>
      </c>
      <c r="W43" s="5" t="n">
        <f aca="false">SUM(W29:W41)</f>
        <v>0</v>
      </c>
      <c r="X43" s="5" t="n">
        <f aca="false">SUM(X29:X41)</f>
        <v>0</v>
      </c>
      <c r="Y43" s="5" t="n">
        <f aca="false">SUM(Y29:Y41)</f>
        <v>0</v>
      </c>
      <c r="Z43" s="5" t="n">
        <f aca="false">SUM(Z29:Z41)</f>
        <v>0</v>
      </c>
      <c r="AA43" s="5" t="n">
        <f aca="false">SUM(AA29:AA41)</f>
        <v>0</v>
      </c>
      <c r="AB43" s="5" t="n">
        <f aca="false">SUM(AB29:AB41)</f>
        <v>0</v>
      </c>
    </row>
    <row r="44" customFormat="false" ht="12.75" hidden="false" customHeight="false" outlineLevel="0" collapsed="false">
      <c r="A44" s="47"/>
      <c r="C44" s="5" t="n">
        <f aca="false">+BalGen!D15</f>
        <v>0</v>
      </c>
      <c r="D44" s="5" t="n">
        <f aca="false">+BalGen!E15</f>
        <v>0</v>
      </c>
      <c r="E44" s="5" t="n">
        <f aca="false">+BalGen!F15</f>
        <v>0</v>
      </c>
      <c r="F44" s="5" t="n">
        <f aca="false">+BalGen!G15</f>
        <v>0</v>
      </c>
      <c r="G44" s="5" t="n">
        <f aca="false">+BalGen!H15</f>
        <v>0</v>
      </c>
      <c r="H44" s="5" t="n">
        <f aca="false">+BalGen!I15</f>
        <v>0</v>
      </c>
      <c r="I44" s="5" t="n">
        <f aca="false">+BalGen!J15</f>
        <v>0</v>
      </c>
      <c r="J44" s="5" t="n">
        <f aca="false">+BalGen!K15</f>
        <v>0</v>
      </c>
      <c r="K44" s="5" t="n">
        <f aca="false">+BalGen!L15</f>
        <v>0</v>
      </c>
      <c r="L44" s="5" t="n">
        <f aca="false">+BalGen!M15</f>
        <v>0</v>
      </c>
      <c r="M44" s="5" t="n">
        <f aca="false">+BalGen!N15</f>
        <v>0</v>
      </c>
      <c r="N44" s="5" t="n">
        <f aca="false">+BalGen!O15</f>
        <v>0</v>
      </c>
      <c r="O44" s="5" t="n">
        <f aca="false">+BalGen!P15</f>
        <v>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47"/>
      <c r="C45" s="5" t="n">
        <f aca="false">+C43-C44</f>
        <v>0</v>
      </c>
      <c r="D45" s="5" t="n">
        <f aca="false">+D43-D44</f>
        <v>0</v>
      </c>
      <c r="E45" s="5" t="n">
        <f aca="false">+E43-E44</f>
        <v>0</v>
      </c>
      <c r="F45" s="5" t="n">
        <f aca="false">+F43-F44</f>
        <v>0</v>
      </c>
      <c r="G45" s="5" t="n">
        <f aca="false">+G43-G44</f>
        <v>0</v>
      </c>
      <c r="H45" s="5" t="n">
        <f aca="false">+H43-H44</f>
        <v>0</v>
      </c>
      <c r="I45" s="5" t="n">
        <f aca="false">+I43-I44</f>
        <v>0</v>
      </c>
      <c r="J45" s="5" t="n">
        <f aca="false">+J43-J44</f>
        <v>0</v>
      </c>
      <c r="K45" s="5" t="n">
        <f aca="false">+K43-K44</f>
        <v>0</v>
      </c>
      <c r="L45" s="5" t="n">
        <f aca="false">+L43-L44</f>
        <v>0</v>
      </c>
      <c r="M45" s="5" t="n">
        <f aca="false">+M43-M44</f>
        <v>0</v>
      </c>
      <c r="N45" s="5" t="n">
        <f aca="false">+N43-N44</f>
        <v>0</v>
      </c>
      <c r="O45" s="5" t="n">
        <f aca="false">+O43-O44</f>
        <v>0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C47" s="56" t="s">
        <v>182</v>
      </c>
      <c r="D47" s="56" t="s">
        <v>183</v>
      </c>
      <c r="E47" s="56" t="s">
        <v>184</v>
      </c>
      <c r="F47" s="56" t="s">
        <v>185</v>
      </c>
      <c r="G47" s="56" t="s">
        <v>186</v>
      </c>
      <c r="H47" s="56" t="s">
        <v>187</v>
      </c>
      <c r="I47" s="56" t="s">
        <v>188</v>
      </c>
      <c r="J47" s="56" t="s">
        <v>189</v>
      </c>
      <c r="K47" s="56" t="s">
        <v>190</v>
      </c>
      <c r="L47" s="56" t="s">
        <v>191</v>
      </c>
      <c r="M47" s="56" t="s">
        <v>192</v>
      </c>
      <c r="N47" s="56" t="s">
        <v>193</v>
      </c>
      <c r="O47" s="56" t="s">
        <v>182</v>
      </c>
      <c r="P47" s="16"/>
      <c r="Q47" s="1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16"/>
      <c r="Q48" s="16"/>
    </row>
    <row r="49" customFormat="false" ht="12.75" hidden="false" customHeight="false" outlineLevel="0" collapsed="false">
      <c r="A49" s="57" t="n">
        <v>210</v>
      </c>
      <c r="C49" s="58" t="n">
        <f aca="false">BalGen!D6</f>
        <v>0</v>
      </c>
      <c r="D49" s="58" t="n">
        <f aca="false">BalGen!E6</f>
        <v>0</v>
      </c>
      <c r="E49" s="58" t="n">
        <f aca="false">BalGen!F6</f>
        <v>0</v>
      </c>
      <c r="F49" s="58" t="n">
        <f aca="false">BalGen!G6</f>
        <v>0</v>
      </c>
      <c r="G49" s="58" t="n">
        <f aca="false">BalGen!H6</f>
        <v>0</v>
      </c>
      <c r="H49" s="58" t="n">
        <f aca="false">BalGen!I6</f>
        <v>0</v>
      </c>
      <c r="I49" s="58" t="n">
        <f aca="false">BalGen!J6</f>
        <v>0</v>
      </c>
      <c r="J49" s="58" t="n">
        <f aca="false">BalGen!K6</f>
        <v>0</v>
      </c>
      <c r="K49" s="58" t="n">
        <f aca="false">BalGen!L6</f>
        <v>0</v>
      </c>
      <c r="L49" s="58" t="n">
        <f aca="false">BalGen!M6</f>
        <v>0</v>
      </c>
      <c r="M49" s="58" t="n">
        <f aca="false">BalGen!N6</f>
        <v>0</v>
      </c>
      <c r="N49" s="58" t="n">
        <f aca="false">BalGen!O6</f>
        <v>0</v>
      </c>
      <c r="O49" s="58" t="n">
        <f aca="false">BalGen!P6</f>
        <v>0</v>
      </c>
      <c r="P49" s="4"/>
      <c r="Q49" s="4"/>
    </row>
    <row r="50" customFormat="false" ht="12.75" hidden="false" customHeight="false" outlineLevel="0" collapsed="false">
      <c r="A50" s="57" t="n">
        <v>332</v>
      </c>
      <c r="C50" s="58" t="n">
        <f aca="false">BalGen!D62</f>
        <v>0</v>
      </c>
      <c r="D50" s="58" t="n">
        <f aca="false">BalGen!E62</f>
        <v>0</v>
      </c>
      <c r="E50" s="58" t="n">
        <f aca="false">BalGen!F62</f>
        <v>0</v>
      </c>
      <c r="F50" s="58" t="n">
        <f aca="false">BalGen!G62</f>
        <v>0</v>
      </c>
      <c r="G50" s="58" t="n">
        <f aca="false">BalGen!H62</f>
        <v>0</v>
      </c>
      <c r="H50" s="58" t="n">
        <f aca="false">BalGen!I62</f>
        <v>0</v>
      </c>
      <c r="I50" s="58" t="n">
        <f aca="false">BalGen!J62</f>
        <v>0</v>
      </c>
      <c r="J50" s="58" t="n">
        <f aca="false">BalGen!K62</f>
        <v>0</v>
      </c>
      <c r="K50" s="58" t="n">
        <f aca="false">BalGen!L62</f>
        <v>0</v>
      </c>
      <c r="L50" s="58" t="n">
        <f aca="false">BalGen!M62</f>
        <v>0</v>
      </c>
      <c r="M50" s="58" t="n">
        <f aca="false">BalGen!N62</f>
        <v>0</v>
      </c>
      <c r="N50" s="58" t="n">
        <f aca="false">BalGen!O62</f>
        <v>0</v>
      </c>
      <c r="O50" s="58" t="n">
        <f aca="false">BalGen!P62</f>
        <v>0</v>
      </c>
      <c r="P50" s="4"/>
      <c r="Q50" s="4"/>
    </row>
    <row r="51" customFormat="false" ht="12.75" hidden="false" customHeight="false" outlineLevel="0" collapsed="false">
      <c r="A51" s="57" t="n">
        <v>316</v>
      </c>
      <c r="C51" s="58" t="n">
        <f aca="false">BalGen!D65</f>
        <v>0</v>
      </c>
      <c r="D51" s="58" t="n">
        <f aca="false">BalGen!E65</f>
        <v>0</v>
      </c>
      <c r="E51" s="58" t="n">
        <f aca="false">BalGen!F65</f>
        <v>0</v>
      </c>
      <c r="F51" s="58" t="n">
        <f aca="false">BalGen!G65</f>
        <v>0</v>
      </c>
      <c r="G51" s="58" t="n">
        <f aca="false">BalGen!H65</f>
        <v>0</v>
      </c>
      <c r="H51" s="58" t="n">
        <f aca="false">BalGen!I65</f>
        <v>0</v>
      </c>
      <c r="I51" s="58" t="n">
        <f aca="false">BalGen!J65</f>
        <v>0</v>
      </c>
      <c r="J51" s="58" t="n">
        <f aca="false">BalGen!K65</f>
        <v>0</v>
      </c>
      <c r="K51" s="58" t="n">
        <f aca="false">BalGen!L65</f>
        <v>0</v>
      </c>
      <c r="L51" s="58" t="n">
        <f aca="false">BalGen!M65</f>
        <v>0</v>
      </c>
      <c r="M51" s="58" t="n">
        <f aca="false">BalGen!N65</f>
        <v>0</v>
      </c>
      <c r="N51" s="58" t="n">
        <f aca="false">BalGen!O65</f>
        <v>0</v>
      </c>
      <c r="O51" s="58" t="n">
        <f aca="false">BalGen!P65</f>
        <v>0</v>
      </c>
      <c r="P51" s="4"/>
      <c r="Q51" s="4"/>
    </row>
    <row r="52" customFormat="false" ht="12.75" hidden="false" customHeight="false" outlineLevel="0" collapsed="false">
      <c r="A52" s="59" t="n">
        <v>351</v>
      </c>
      <c r="C52" s="58" t="n">
        <f aca="false">BalGen!D63</f>
        <v>0</v>
      </c>
      <c r="D52" s="58" t="n">
        <f aca="false">BalGen!E63</f>
        <v>0</v>
      </c>
      <c r="E52" s="58" t="n">
        <f aca="false">BalGen!F63</f>
        <v>0</v>
      </c>
      <c r="F52" s="58" t="n">
        <f aca="false">BalGen!G63</f>
        <v>0</v>
      </c>
      <c r="G52" s="58" t="n">
        <f aca="false">BalGen!H63</f>
        <v>0</v>
      </c>
      <c r="H52" s="58" t="n">
        <f aca="false">BalGen!I63</f>
        <v>0</v>
      </c>
      <c r="I52" s="58" t="n">
        <f aca="false">BalGen!J63</f>
        <v>0</v>
      </c>
      <c r="J52" s="58" t="n">
        <f aca="false">BalGen!K63</f>
        <v>0</v>
      </c>
      <c r="K52" s="58" t="n">
        <f aca="false">BalGen!L63</f>
        <v>0</v>
      </c>
      <c r="L52" s="58" t="n">
        <f aca="false">BalGen!M63</f>
        <v>0</v>
      </c>
      <c r="M52" s="58" t="n">
        <f aca="false">BalGen!N63</f>
        <v>0</v>
      </c>
      <c r="N52" s="58" t="n">
        <f aca="false">BalGen!O63</f>
        <v>0</v>
      </c>
      <c r="O52" s="58" t="n">
        <f aca="false">BalGen!P63</f>
        <v>0</v>
      </c>
      <c r="P52" s="4"/>
      <c r="Q52" s="4"/>
    </row>
    <row r="53" customFormat="false" ht="12.75" hidden="false" customHeight="false" outlineLevel="0" collapsed="false">
      <c r="A53" s="59" t="n">
        <v>333</v>
      </c>
      <c r="C53" s="58" t="n">
        <f aca="false">BalGen!D55</f>
        <v>0</v>
      </c>
      <c r="D53" s="58" t="n">
        <f aca="false">BalGen!E55</f>
        <v>0</v>
      </c>
      <c r="E53" s="58" t="n">
        <f aca="false">BalGen!F55</f>
        <v>0</v>
      </c>
      <c r="F53" s="58" t="n">
        <f aca="false">BalGen!G55</f>
        <v>0</v>
      </c>
      <c r="G53" s="58" t="n">
        <f aca="false">BalGen!H55</f>
        <v>0</v>
      </c>
      <c r="H53" s="58" t="n">
        <f aca="false">BalGen!I55</f>
        <v>0</v>
      </c>
      <c r="I53" s="58" t="n">
        <f aca="false">BalGen!J55</f>
        <v>0</v>
      </c>
      <c r="J53" s="58" t="n">
        <f aca="false">BalGen!K55</f>
        <v>0</v>
      </c>
      <c r="K53" s="58" t="n">
        <f aca="false">BalGen!L55</f>
        <v>0</v>
      </c>
      <c r="L53" s="58" t="n">
        <f aca="false">BalGen!M55</f>
        <v>0</v>
      </c>
      <c r="M53" s="58" t="n">
        <f aca="false">BalGen!N55</f>
        <v>0</v>
      </c>
      <c r="N53" s="58" t="n">
        <f aca="false">BalGen!O55</f>
        <v>0</v>
      </c>
      <c r="O53" s="58" t="n">
        <f aca="false">BalGen!P55</f>
        <v>0</v>
      </c>
      <c r="P53" s="4"/>
      <c r="Q53" s="4"/>
    </row>
    <row r="55" customFormat="false" ht="12.75" hidden="false" customHeight="false" outlineLevel="0" collapsed="false">
      <c r="A55" s="0" t="s">
        <v>194</v>
      </c>
      <c r="C55" s="56" t="s">
        <v>182</v>
      </c>
      <c r="D55" s="56" t="s">
        <v>183</v>
      </c>
      <c r="E55" s="56" t="s">
        <v>184</v>
      </c>
      <c r="F55" s="56" t="s">
        <v>185</v>
      </c>
      <c r="G55" s="56" t="s">
        <v>186</v>
      </c>
      <c r="H55" s="56" t="s">
        <v>187</v>
      </c>
      <c r="I55" s="56" t="s">
        <v>188</v>
      </c>
      <c r="J55" s="56" t="s">
        <v>189</v>
      </c>
      <c r="K55" s="56" t="s">
        <v>190</v>
      </c>
      <c r="L55" s="56" t="s">
        <v>191</v>
      </c>
      <c r="M55" s="56" t="s">
        <v>192</v>
      </c>
      <c r="N55" s="56" t="s">
        <v>193</v>
      </c>
      <c r="O55" s="56" t="s">
        <v>182</v>
      </c>
    </row>
    <row r="56" customFormat="false" ht="12.75" hidden="false" customHeight="false" outlineLevel="0" collapsed="false">
      <c r="A56" s="0" t="s">
        <v>19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0" t="s">
        <v>0</v>
      </c>
    </row>
    <row r="57" customFormat="false" ht="12.75" hidden="false" customHeight="false" outlineLevel="0" collapsed="false">
      <c r="A57" s="0" t="s">
        <v>196</v>
      </c>
      <c r="B57" s="0" t="s">
        <v>19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2.75" hidden="false" customHeight="false" outlineLevel="0" collapsed="false">
      <c r="C58" s="19" t="n">
        <f aca="false">+C56-C57</f>
        <v>0</v>
      </c>
      <c r="D58" s="19" t="n">
        <f aca="false">+D56-D57</f>
        <v>0</v>
      </c>
      <c r="E58" s="19" t="n">
        <f aca="false">+E56-E57</f>
        <v>0</v>
      </c>
      <c r="F58" s="19" t="n">
        <f aca="false">+F56-F57</f>
        <v>0</v>
      </c>
      <c r="G58" s="19" t="n">
        <f aca="false">+G56-G57</f>
        <v>0</v>
      </c>
      <c r="H58" s="19" t="n">
        <f aca="false">+H56-H57</f>
        <v>0</v>
      </c>
      <c r="I58" s="19" t="n">
        <f aca="false">+I56-I57</f>
        <v>0</v>
      </c>
      <c r="J58" s="19" t="n">
        <f aca="false">+J56-J57</f>
        <v>0</v>
      </c>
      <c r="K58" s="19" t="n">
        <f aca="false">+K56-K57</f>
        <v>0</v>
      </c>
      <c r="L58" s="19" t="n">
        <f aca="false">+L56-L57</f>
        <v>0</v>
      </c>
      <c r="M58" s="19" t="n">
        <f aca="false">+M56-M57</f>
        <v>0</v>
      </c>
      <c r="N58" s="19" t="n">
        <f aca="false">+N56-N57</f>
        <v>0</v>
      </c>
      <c r="O58" s="19" t="n">
        <f aca="false">+O56-O57</f>
        <v>0</v>
      </c>
    </row>
    <row r="59" customFormat="false" ht="12.75" hidden="false" customHeight="false" outlineLevel="0" collapsed="false">
      <c r="C59" s="58" t="n">
        <f aca="false">BalGen!D10</f>
        <v>0</v>
      </c>
      <c r="D59" s="58" t="n">
        <f aca="false">BalGen!E10</f>
        <v>0</v>
      </c>
      <c r="E59" s="58" t="n">
        <f aca="false">BalGen!F10</f>
        <v>0</v>
      </c>
      <c r="F59" s="58" t="n">
        <f aca="false">BalGen!G10</f>
        <v>0</v>
      </c>
      <c r="G59" s="58" t="n">
        <f aca="false">BalGen!H10</f>
        <v>0</v>
      </c>
      <c r="H59" s="58" t="n">
        <f aca="false">BalGen!I10</f>
        <v>0</v>
      </c>
      <c r="I59" s="58" t="n">
        <f aca="false">BalGen!J10</f>
        <v>0</v>
      </c>
      <c r="J59" s="58" t="n">
        <f aca="false">BalGen!K10</f>
        <v>0</v>
      </c>
      <c r="K59" s="58" t="n">
        <f aca="false">BalGen!L10</f>
        <v>0</v>
      </c>
      <c r="L59" s="58" t="n">
        <f aca="false">BalGen!M10</f>
        <v>0</v>
      </c>
      <c r="M59" s="58" t="n">
        <f aca="false">BalGen!N10</f>
        <v>0</v>
      </c>
      <c r="N59" s="58" t="n">
        <f aca="false">BalGen!O10</f>
        <v>0</v>
      </c>
      <c r="O59" s="58" t="n">
        <f aca="false">BalGen!P10</f>
        <v>0</v>
      </c>
    </row>
    <row r="60" customFormat="false" ht="12.75" hidden="false" customHeight="false" outlineLevel="0" collapsed="false">
      <c r="C60" s="60" t="n">
        <f aca="false">C58-C59</f>
        <v>0</v>
      </c>
      <c r="D60" s="60" t="n">
        <f aca="false">D58-D59</f>
        <v>0</v>
      </c>
      <c r="E60" s="60" t="n">
        <f aca="false">E58-E59</f>
        <v>0</v>
      </c>
      <c r="F60" s="60" t="n">
        <f aca="false">F58-F59</f>
        <v>0</v>
      </c>
      <c r="G60" s="60" t="n">
        <f aca="false">G58-G59</f>
        <v>0</v>
      </c>
      <c r="H60" s="60" t="n">
        <f aca="false">H58-H59</f>
        <v>0</v>
      </c>
      <c r="I60" s="60" t="n">
        <f aca="false">I58-I59</f>
        <v>0</v>
      </c>
      <c r="J60" s="60" t="n">
        <f aca="false">J58-J59</f>
        <v>0</v>
      </c>
      <c r="K60" s="60" t="n">
        <f aca="false">K58-K59</f>
        <v>0</v>
      </c>
      <c r="L60" s="60" t="n">
        <f aca="false">L58-L59</f>
        <v>0</v>
      </c>
      <c r="M60" s="60" t="n">
        <f aca="false">M58-M59</f>
        <v>0</v>
      </c>
      <c r="N60" s="60" t="n">
        <f aca="false">N58-N59</f>
        <v>0</v>
      </c>
      <c r="O60" s="60" t="n">
        <f aca="false">O58-O59</f>
        <v>0</v>
      </c>
    </row>
    <row r="61" customFormat="false" ht="12.75" hidden="false" customHeight="false" outlineLevel="0" collapsed="false">
      <c r="C61" s="61"/>
      <c r="D61" s="60"/>
      <c r="E61" s="60"/>
      <c r="F61" s="60"/>
      <c r="G61" s="60"/>
      <c r="H61" s="60"/>
      <c r="I61" s="60"/>
      <c r="J61" s="60"/>
      <c r="K61" s="60"/>
      <c r="L61" s="61"/>
      <c r="M61" s="61"/>
      <c r="N61" s="61"/>
      <c r="O61" s="61"/>
    </row>
    <row r="62" customFormat="false" ht="12.75" hidden="false" customHeight="false" outlineLevel="0" collapsed="false">
      <c r="A62" s="47" t="s">
        <v>198</v>
      </c>
    </row>
    <row r="63" customFormat="false" ht="12.75" hidden="false" customHeight="false" outlineLevel="0" collapsed="false">
      <c r="A63" s="62" t="s">
        <v>0</v>
      </c>
      <c r="C63" s="56" t="s">
        <v>182</v>
      </c>
      <c r="D63" s="56" t="s">
        <v>183</v>
      </c>
      <c r="E63" s="56" t="s">
        <v>184</v>
      </c>
      <c r="F63" s="56" t="s">
        <v>185</v>
      </c>
      <c r="G63" s="56" t="s">
        <v>186</v>
      </c>
      <c r="H63" s="56" t="s">
        <v>187</v>
      </c>
      <c r="I63" s="56" t="s">
        <v>188</v>
      </c>
      <c r="J63" s="56" t="s">
        <v>189</v>
      </c>
      <c r="K63" s="56" t="s">
        <v>190</v>
      </c>
      <c r="L63" s="56" t="s">
        <v>191</v>
      </c>
      <c r="M63" s="56" t="s">
        <v>192</v>
      </c>
      <c r="N63" s="56" t="s">
        <v>193</v>
      </c>
      <c r="O63" s="56" t="s">
        <v>182</v>
      </c>
    </row>
    <row r="64" customFormat="false" ht="12.75" hidden="false" customHeight="false" outlineLevel="0" collapsed="false">
      <c r="A64" s="62" t="s">
        <v>199</v>
      </c>
      <c r="B64" s="63"/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2.75" hidden="false" customHeight="false" outlineLevel="0" collapsed="false">
      <c r="A65" s="62" t="s">
        <v>200</v>
      </c>
      <c r="B65" s="63"/>
      <c r="C65" s="19" t="n">
        <f aca="false">+BalGen!D9</f>
        <v>0</v>
      </c>
      <c r="D65" s="19" t="n">
        <f aca="false">+BalGen!E9</f>
        <v>0</v>
      </c>
      <c r="E65" s="19" t="n">
        <f aca="false">+BalGen!F9</f>
        <v>0</v>
      </c>
      <c r="F65" s="19" t="n">
        <f aca="false">+BalGen!G9</f>
        <v>0</v>
      </c>
      <c r="G65" s="19" t="n">
        <f aca="false">+BalGen!H9</f>
        <v>0</v>
      </c>
      <c r="H65" s="19" t="n">
        <f aca="false">+BalGen!I9</f>
        <v>0</v>
      </c>
      <c r="I65" s="19" t="n">
        <f aca="false">+BalGen!J9</f>
        <v>0</v>
      </c>
      <c r="J65" s="19" t="n">
        <f aca="false">+BalGen!K9</f>
        <v>0</v>
      </c>
      <c r="K65" s="19" t="n">
        <f aca="false">+BalGen!L9</f>
        <v>0</v>
      </c>
      <c r="L65" s="19" t="n">
        <f aca="false">+BalGen!M9</f>
        <v>0</v>
      </c>
      <c r="M65" s="19" t="n">
        <f aca="false">+BalGen!N9</f>
        <v>0</v>
      </c>
      <c r="N65" s="19" t="n">
        <f aca="false">+BalGen!O9</f>
        <v>0</v>
      </c>
      <c r="O65" s="19" t="n">
        <f aca="false">+BalGen!P9</f>
        <v>0</v>
      </c>
    </row>
    <row r="66" customFormat="false" ht="12.75" hidden="false" customHeight="false" outlineLevel="0" collapsed="false">
      <c r="A66" s="62" t="s">
        <v>201</v>
      </c>
      <c r="B66" s="63"/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2.75" hidden="false" customHeight="false" outlineLevel="0" collapsed="false">
      <c r="B67" s="63"/>
      <c r="C67" s="64" t="n">
        <f aca="false">C64+C65-C66</f>
        <v>0</v>
      </c>
      <c r="D67" s="64" t="n">
        <f aca="false">D64+D65-D66</f>
        <v>0</v>
      </c>
      <c r="E67" s="64" t="n">
        <f aca="false">E64+E65-E66</f>
        <v>0</v>
      </c>
      <c r="F67" s="64" t="n">
        <f aca="false">F64+F65-F66</f>
        <v>0</v>
      </c>
      <c r="G67" s="64" t="n">
        <f aca="false">G64+G65-G66</f>
        <v>0</v>
      </c>
      <c r="H67" s="64" t="n">
        <f aca="false">H64+H65-H66</f>
        <v>0</v>
      </c>
      <c r="I67" s="64" t="n">
        <f aca="false">I64+I65-I66</f>
        <v>0</v>
      </c>
      <c r="J67" s="64" t="n">
        <f aca="false">J64+J65-J66</f>
        <v>0</v>
      </c>
      <c r="K67" s="64" t="n">
        <f aca="false">K64+K65-K66</f>
        <v>0</v>
      </c>
      <c r="L67" s="64" t="n">
        <f aca="false">L64+L65-L66</f>
        <v>0</v>
      </c>
      <c r="M67" s="64" t="n">
        <f aca="false">M64+M65-M66</f>
        <v>0</v>
      </c>
      <c r="N67" s="64" t="n">
        <f aca="false">N64+N65-N66</f>
        <v>0</v>
      </c>
      <c r="O67" s="64" t="n">
        <f aca="false">O64+O65-O66</f>
        <v>0</v>
      </c>
    </row>
    <row r="68" customFormat="false" ht="12.75" hidden="false" customHeight="false" outlineLevel="0" collapsed="false">
      <c r="C68" s="58" t="n">
        <f aca="false">BalGen!D9</f>
        <v>0</v>
      </c>
      <c r="D68" s="58" t="n">
        <f aca="false">BalGen!E9</f>
        <v>0</v>
      </c>
      <c r="E68" s="58" t="n">
        <f aca="false">BalGen!F9</f>
        <v>0</v>
      </c>
      <c r="F68" s="58" t="n">
        <f aca="false">BalGen!G9</f>
        <v>0</v>
      </c>
      <c r="G68" s="58" t="n">
        <f aca="false">BalGen!H9</f>
        <v>0</v>
      </c>
      <c r="H68" s="58" t="n">
        <f aca="false">BalGen!I9</f>
        <v>0</v>
      </c>
      <c r="I68" s="58" t="n">
        <f aca="false">BalGen!J9</f>
        <v>0</v>
      </c>
      <c r="J68" s="58" t="n">
        <f aca="false">BalGen!K9</f>
        <v>0</v>
      </c>
      <c r="K68" s="58" t="n">
        <f aca="false">BalGen!L9</f>
        <v>0</v>
      </c>
      <c r="L68" s="58" t="n">
        <f aca="false">BalGen!M9</f>
        <v>0</v>
      </c>
      <c r="M68" s="58" t="n">
        <f aca="false">BalGen!N9</f>
        <v>0</v>
      </c>
      <c r="N68" s="58" t="n">
        <f aca="false">BalGen!O9</f>
        <v>0</v>
      </c>
      <c r="O68" s="58" t="n">
        <f aca="false">BalGen!P9</f>
        <v>0</v>
      </c>
    </row>
    <row r="69" customFormat="false" ht="12.75" hidden="false" customHeight="false" outlineLevel="0" collapsed="false">
      <c r="A69" s="0" t="s">
        <v>0</v>
      </c>
      <c r="C69" s="64" t="n">
        <f aca="false">C67-C68</f>
        <v>0</v>
      </c>
      <c r="D69" s="64" t="n">
        <f aca="false">D67-D68</f>
        <v>0</v>
      </c>
      <c r="E69" s="64" t="n">
        <f aca="false">E67-E68</f>
        <v>0</v>
      </c>
      <c r="F69" s="64" t="n">
        <f aca="false">F67-F68</f>
        <v>0</v>
      </c>
      <c r="G69" s="64" t="n">
        <f aca="false">G67-G68</f>
        <v>0</v>
      </c>
      <c r="H69" s="64" t="n">
        <f aca="false">H67-H68</f>
        <v>0</v>
      </c>
      <c r="I69" s="64" t="n">
        <f aca="false">I67-I68</f>
        <v>0</v>
      </c>
      <c r="J69" s="64" t="n">
        <f aca="false">J67-J68</f>
        <v>0</v>
      </c>
      <c r="K69" s="64" t="n">
        <f aca="false">K67-K68</f>
        <v>0</v>
      </c>
      <c r="L69" s="64" t="n">
        <f aca="false">L67-L68</f>
        <v>0</v>
      </c>
      <c r="M69" s="64" t="n">
        <f aca="false">M67-M68</f>
        <v>0</v>
      </c>
      <c r="N69" s="64" t="n">
        <f aca="false">N67-N68</f>
        <v>0</v>
      </c>
      <c r="O69" s="64" t="n">
        <f aca="false">O67-O68</f>
        <v>0</v>
      </c>
    </row>
    <row r="71" customFormat="false" ht="12.75" hidden="false" customHeight="false" outlineLevel="0" collapsed="false">
      <c r="A71" s="0" t="s">
        <v>202</v>
      </c>
      <c r="C71" s="56" t="s">
        <v>182</v>
      </c>
      <c r="D71" s="56" t="s">
        <v>183</v>
      </c>
      <c r="E71" s="56" t="s">
        <v>184</v>
      </c>
      <c r="F71" s="56" t="s">
        <v>185</v>
      </c>
      <c r="G71" s="56" t="s">
        <v>186</v>
      </c>
      <c r="H71" s="56" t="s">
        <v>187</v>
      </c>
      <c r="I71" s="56" t="s">
        <v>188</v>
      </c>
      <c r="J71" s="56" t="s">
        <v>189</v>
      </c>
      <c r="K71" s="56" t="s">
        <v>190</v>
      </c>
      <c r="L71" s="56" t="s">
        <v>191</v>
      </c>
      <c r="M71" s="56" t="s">
        <v>192</v>
      </c>
      <c r="N71" s="56" t="s">
        <v>193</v>
      </c>
      <c r="O71" s="56" t="s">
        <v>182</v>
      </c>
    </row>
    <row r="72" customFormat="false" ht="12.75" hidden="false" customHeight="false" outlineLevel="0" collapsed="false">
      <c r="A72" s="54" t="s">
        <v>203</v>
      </c>
      <c r="C72" s="19" t="n">
        <v>872718.85</v>
      </c>
      <c r="D72" s="65" t="n">
        <v>1538412.51</v>
      </c>
      <c r="E72" s="65" t="n">
        <v>601295.11</v>
      </c>
      <c r="F72" s="65" t="n">
        <v>152804.6</v>
      </c>
      <c r="G72" s="65" t="n">
        <v>52746.83</v>
      </c>
      <c r="H72" s="65" t="n">
        <v>0</v>
      </c>
      <c r="I72" s="65" t="n">
        <v>0</v>
      </c>
      <c r="J72" s="65" t="n">
        <v>189202.38</v>
      </c>
      <c r="K72" s="65" t="n">
        <v>206639.09</v>
      </c>
      <c r="L72" s="65" t="n">
        <v>377297.73</v>
      </c>
      <c r="M72" s="65" t="n">
        <v>0</v>
      </c>
      <c r="N72" s="65" t="n">
        <v>0</v>
      </c>
      <c r="O72" s="65" t="n">
        <v>0</v>
      </c>
    </row>
    <row r="73" customFormat="false" ht="12.75" hidden="false" customHeight="false" outlineLevel="0" collapsed="false">
      <c r="A73" s="54" t="s">
        <v>204</v>
      </c>
      <c r="C73" s="19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</row>
    <row r="74" customFormat="false" ht="12.75" hidden="false" customHeight="false" outlineLevel="0" collapsed="false">
      <c r="A74" s="54" t="s">
        <v>205</v>
      </c>
      <c r="C74" s="19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</row>
    <row r="75" customFormat="false" ht="12.75" hidden="false" customHeight="false" outlineLevel="0" collapsed="false">
      <c r="A75" s="66" t="s">
        <v>206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</row>
    <row r="76" customFormat="false" ht="12.75" hidden="false" customHeight="false" outlineLevel="0" collapsed="false">
      <c r="A76" s="66" t="s">
        <v>207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</row>
    <row r="77" customFormat="false" ht="12.75" hidden="false" customHeight="false" outlineLevel="0" collapsed="false">
      <c r="A77" s="67" t="s">
        <v>208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67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6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A80" s="67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67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2.75" hidden="false" customHeight="false" outlineLevel="0" collapsed="false">
      <c r="A82" s="67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A83" s="67"/>
      <c r="C83" s="19"/>
      <c r="D83" s="19"/>
      <c r="E83" s="19"/>
      <c r="F83" s="19"/>
      <c r="G83" s="19"/>
      <c r="H83" s="19"/>
      <c r="I83" s="19"/>
      <c r="J83" s="19"/>
      <c r="K83" s="19"/>
      <c r="L83" s="19" t="n">
        <f aca="false">28293.16+17771.14+13188.24+1171.54+23</f>
        <v>60447.08</v>
      </c>
      <c r="M83" s="19"/>
      <c r="N83" s="19"/>
      <c r="O83" s="19"/>
    </row>
    <row r="84" customFormat="false" ht="12.75" hidden="false" customHeight="false" outlineLevel="0" collapsed="false">
      <c r="A84" s="67"/>
      <c r="C84" s="19"/>
      <c r="D84" s="19"/>
      <c r="E84" s="19"/>
      <c r="F84" s="19"/>
      <c r="G84" s="19"/>
      <c r="H84" s="19"/>
      <c r="I84" s="19"/>
      <c r="J84" s="19"/>
      <c r="K84" s="19"/>
      <c r="L84" s="19" t="n">
        <f aca="false">2671.29+6674+739.19+16500</f>
        <v>26584.48</v>
      </c>
      <c r="M84" s="19"/>
      <c r="N84" s="19"/>
      <c r="O84" s="19"/>
    </row>
    <row r="85" customFormat="false" ht="12.75" hidden="false" customHeight="false" outlineLevel="0" collapsed="false">
      <c r="A85" s="6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6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2.75" hidden="false" customHeight="false" outlineLevel="0" collapsed="false">
      <c r="A87" s="6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A88" s="67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6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67"/>
      <c r="C90" s="19"/>
      <c r="D90" s="19" t="s">
        <v>209</v>
      </c>
      <c r="E90" s="19" t="s">
        <v>210</v>
      </c>
      <c r="F90" s="19" t="s">
        <v>211</v>
      </c>
      <c r="G90" s="19" t="s">
        <v>212</v>
      </c>
      <c r="H90" s="19" t="s">
        <v>213</v>
      </c>
      <c r="I90" s="19" t="s">
        <v>214</v>
      </c>
      <c r="J90" s="19" t="s">
        <v>215</v>
      </c>
      <c r="K90" s="19" t="s">
        <v>216</v>
      </c>
      <c r="L90" s="19" t="s">
        <v>217</v>
      </c>
      <c r="M90" s="19" t="s">
        <v>218</v>
      </c>
      <c r="N90" s="19" t="s">
        <v>219</v>
      </c>
      <c r="O90" s="19" t="s">
        <v>220</v>
      </c>
    </row>
    <row r="91" customFormat="false" ht="12.75" hidden="false" customHeight="false" outlineLevel="0" collapsed="false">
      <c r="A91" s="54" t="s">
        <v>221</v>
      </c>
      <c r="C91" s="19" t="s"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0" t="s">
        <v>222</v>
      </c>
    </row>
    <row r="92" customFormat="false" ht="12.75" hidden="false" customHeight="false" outlineLevel="0" collapsed="false">
      <c r="A92" s="54" t="s">
        <v>223</v>
      </c>
      <c r="B92" s="68"/>
      <c r="C92" s="19" t="s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0" t="s">
        <v>224</v>
      </c>
    </row>
    <row r="93" customFormat="false" ht="12.75" hidden="false" customHeight="false" outlineLevel="0" collapsed="false">
      <c r="A93" s="54" t="s">
        <v>225</v>
      </c>
      <c r="B93" s="68"/>
      <c r="C93" s="19" t="s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0" t="s">
        <v>224</v>
      </c>
    </row>
    <row r="94" customFormat="false" ht="12.75" hidden="false" customHeight="false" outlineLevel="0" collapsed="false">
      <c r="A94" s="54" t="s">
        <v>226</v>
      </c>
      <c r="B94" s="68"/>
      <c r="C94" s="19" t="s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</row>
    <row r="95" customFormat="false" ht="12.75" hidden="false" customHeight="false" outlineLevel="0" collapsed="false">
      <c r="A95" s="54" t="s">
        <v>227</v>
      </c>
      <c r="B95" s="68"/>
      <c r="C95" s="19" t="s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0" t="s">
        <v>228</v>
      </c>
    </row>
    <row r="96" customFormat="false" ht="12.75" hidden="false" customHeight="false" outlineLevel="0" collapsed="false">
      <c r="A96" s="54" t="s">
        <v>229</v>
      </c>
      <c r="B96" s="68"/>
      <c r="C96" s="19" t="s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</row>
    <row r="97" customFormat="false" ht="12.75" hidden="false" customHeight="false" outlineLevel="0" collapsed="false">
      <c r="A97" s="54" t="s">
        <v>230</v>
      </c>
      <c r="B97" s="68"/>
      <c r="C97" s="19" t="s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</row>
    <row r="98" customFormat="false" ht="12.75" hidden="false" customHeight="false" outlineLevel="0" collapsed="false">
      <c r="A98" s="54" t="s">
        <v>231</v>
      </c>
      <c r="B98" s="68"/>
      <c r="C98" s="19" t="s">
        <v>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0" t="s">
        <v>228</v>
      </c>
    </row>
    <row r="99" customFormat="false" ht="12.75" hidden="false" customHeight="false" outlineLevel="0" collapsed="false">
      <c r="A99" s="54" t="s">
        <v>232</v>
      </c>
      <c r="B99" s="68"/>
      <c r="C99" s="19"/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</row>
    <row r="100" customFormat="false" ht="12.75" hidden="false" customHeight="false" outlineLevel="0" collapsed="false">
      <c r="A100" s="54" t="s">
        <v>233</v>
      </c>
      <c r="B100" s="68"/>
      <c r="C100" s="19" t="s"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0" t="s">
        <v>228</v>
      </c>
    </row>
    <row r="101" customFormat="false" ht="12.75" hidden="false" customHeight="false" outlineLevel="0" collapsed="false">
      <c r="A101" s="54" t="s">
        <v>234</v>
      </c>
      <c r="B101" s="68"/>
      <c r="C101" s="19" t="s"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0" t="s">
        <v>228</v>
      </c>
    </row>
    <row r="102" customFormat="false" ht="12.75" hidden="false" customHeight="false" outlineLevel="0" collapsed="false">
      <c r="A102" s="54" t="s">
        <v>235</v>
      </c>
      <c r="B102" s="68"/>
      <c r="C102" s="19"/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</row>
    <row r="104" customFormat="false" ht="12.75" hidden="false" customHeight="false" outlineLevel="0" collapsed="false">
      <c r="A104" s="54"/>
      <c r="B104" s="68"/>
      <c r="C104" s="19"/>
      <c r="D104" s="61" t="n">
        <f aca="false">SUM(D91:D102)</f>
        <v>0</v>
      </c>
      <c r="E104" s="61" t="n">
        <f aca="false">SUM(E91:E102)</f>
        <v>0</v>
      </c>
      <c r="F104" s="61" t="n">
        <f aca="false">SUM(F91:F102)</f>
        <v>0</v>
      </c>
      <c r="G104" s="61" t="n">
        <f aca="false">SUM(G91:G102)</f>
        <v>0</v>
      </c>
      <c r="H104" s="61" t="n">
        <f aca="false">SUM(H91:H102)</f>
        <v>0</v>
      </c>
      <c r="I104" s="61" t="n">
        <f aca="false">SUM(I91:I102)</f>
        <v>0</v>
      </c>
      <c r="J104" s="61" t="n">
        <f aca="false">SUM(J91:J102)</f>
        <v>0</v>
      </c>
      <c r="K104" s="61" t="n">
        <f aca="false">SUM(K91:K102)</f>
        <v>0</v>
      </c>
      <c r="L104" s="61" t="n">
        <f aca="false">SUM(L91:L102)</f>
        <v>0</v>
      </c>
      <c r="M104" s="61" t="n">
        <f aca="false">SUM(M91:M102)</f>
        <v>0</v>
      </c>
      <c r="N104" s="61" t="n">
        <f aca="false">SUM(N91:N102)</f>
        <v>0</v>
      </c>
      <c r="O104" s="61" t="n">
        <f aca="false">SUM(O91:O102)</f>
        <v>0</v>
      </c>
      <c r="P104" s="61" t="n">
        <f aca="false">SUM(P91:P102)</f>
        <v>0</v>
      </c>
    </row>
    <row r="105" customFormat="false" ht="12.75" hidden="false" customHeight="false" outlineLevel="0" collapsed="false">
      <c r="A105" s="54" t="s">
        <v>236</v>
      </c>
      <c r="B105" s="68"/>
      <c r="C105" s="19"/>
      <c r="D105" s="60"/>
      <c r="E105" s="60"/>
      <c r="F105" s="60"/>
      <c r="G105" s="60"/>
      <c r="H105" s="60"/>
      <c r="I105" s="61"/>
      <c r="J105" s="61"/>
      <c r="K105" s="61"/>
      <c r="L105" s="61"/>
      <c r="M105" s="61"/>
      <c r="N105" s="61"/>
      <c r="O105" s="61"/>
      <c r="P105" s="69" t="s">
        <v>0</v>
      </c>
    </row>
    <row r="106" customFormat="false" ht="12.75" hidden="false" customHeight="false" outlineLevel="0" collapsed="false">
      <c r="A106" s="54" t="s">
        <v>237</v>
      </c>
      <c r="B106" s="68"/>
      <c r="C106" s="70" t="s">
        <v>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69" t="n">
        <f aca="false">SUM(C106:O106)</f>
        <v>0</v>
      </c>
    </row>
    <row r="107" customFormat="false" ht="12.75" hidden="false" customHeight="false" outlineLevel="0" collapsed="false">
      <c r="A107" s="54" t="s">
        <v>238</v>
      </c>
      <c r="B107" s="68"/>
      <c r="C107" s="70" t="s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69" t="n">
        <f aca="false">SUM(C107:O107)</f>
        <v>0</v>
      </c>
    </row>
    <row r="108" customFormat="false" ht="12.75" hidden="false" customHeight="false" outlineLevel="0" collapsed="false">
      <c r="A108" s="54" t="s">
        <v>38</v>
      </c>
      <c r="B108" s="68"/>
      <c r="C108" s="70" t="s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69" t="n">
        <f aca="false">SUM(C108:O108)</f>
        <v>0</v>
      </c>
    </row>
    <row r="109" customFormat="false" ht="12.75" hidden="false" customHeight="false" outlineLevel="0" collapsed="false">
      <c r="A109" s="54" t="s">
        <v>239</v>
      </c>
      <c r="B109" s="68"/>
      <c r="C109" s="70" t="s">
        <v>0</v>
      </c>
      <c r="D109" s="70" t="n">
        <f aca="false">SUM(D106:D108)</f>
        <v>0</v>
      </c>
      <c r="E109" s="70" t="n">
        <f aca="false">SUM(E106:E108)</f>
        <v>0</v>
      </c>
      <c r="F109" s="70" t="n">
        <f aca="false">SUM(F106:F108)</f>
        <v>0</v>
      </c>
      <c r="G109" s="70" t="n">
        <f aca="false">SUM(G106:G108)</f>
        <v>0</v>
      </c>
      <c r="H109" s="70" t="n">
        <f aca="false">SUM(H106:H108)</f>
        <v>0</v>
      </c>
      <c r="I109" s="70" t="n">
        <f aca="false">SUM(I106:I108)</f>
        <v>0</v>
      </c>
      <c r="J109" s="70" t="n">
        <f aca="false">SUM(J106:J108)</f>
        <v>0</v>
      </c>
      <c r="K109" s="70" t="n">
        <f aca="false">SUM(K106:K108)</f>
        <v>0</v>
      </c>
      <c r="L109" s="70" t="n">
        <f aca="false">SUM(L106:L108)</f>
        <v>0</v>
      </c>
      <c r="M109" s="70" t="n">
        <f aca="false">SUM(M106:M108)</f>
        <v>0</v>
      </c>
      <c r="N109" s="70" t="n">
        <f aca="false">SUM(N106:N108)</f>
        <v>0</v>
      </c>
      <c r="O109" s="70" t="n">
        <f aca="false">SUM(O106:O108)</f>
        <v>0</v>
      </c>
      <c r="P109" s="69" t="n">
        <f aca="false">SUM(C109:O109)</f>
        <v>0</v>
      </c>
    </row>
    <row r="110" customFormat="false" ht="12.75" hidden="false" customHeight="false" outlineLevel="0" collapsed="false">
      <c r="A110" s="67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A111" s="67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A112" s="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A113" s="67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A114" s="67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A115" s="67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A116" s="6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A117" s="6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A118" s="6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A119" s="6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A120" s="6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A121" s="6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2.75" hidden="false" customHeight="false" outlineLevel="0" collapsed="false">
      <c r="A122" s="6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2.75" hidden="false" customHeight="false" outlineLevel="0" collapsed="false">
      <c r="A123" s="6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2.75" hidden="false" customHeight="false" outlineLevel="0" collapsed="false">
      <c r="A124" s="6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2.75" hidden="false" customHeight="false" outlineLevel="0" collapsed="false">
      <c r="A125" s="6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A126" s="6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2.75" hidden="false" customHeight="false" outlineLevel="0" collapsed="false">
      <c r="A127" s="6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2.75" hidden="false" customHeight="false" outlineLevel="0" collapsed="false">
      <c r="A128" s="6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2.75" hidden="false" customHeight="false" outlineLevel="0" collapsed="false">
      <c r="A129" s="6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2.75" hidden="false" customHeight="false" outlineLevel="0" collapsed="false">
      <c r="A130" s="6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2.75" hidden="false" customHeight="false" outlineLevel="0" collapsed="false">
      <c r="A131" s="6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2.75" hidden="false" customHeight="false" outlineLevel="0" collapsed="false">
      <c r="A132" s="6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2.75" hidden="false" customHeight="false" outlineLevel="0" collapsed="false">
      <c r="A133" s="6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2.75" hidden="false" customHeight="false" outlineLevel="0" collapsed="false">
      <c r="A134" s="6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2.75" hidden="false" customHeight="false" outlineLevel="0" collapsed="false">
      <c r="A135" s="6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2.75" hidden="false" customHeight="false" outlineLevel="0" collapsed="false">
      <c r="A136" s="6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2.75" hidden="false" customHeight="false" outlineLevel="0" collapsed="false">
      <c r="A137" s="6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2.75" hidden="false" customHeight="false" outlineLevel="0" collapsed="false">
      <c r="A138" s="6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2.75" hidden="false" customHeight="false" outlineLevel="0" collapsed="false">
      <c r="A139" s="6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A140" s="6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2.75" hidden="false" customHeight="false" outlineLevel="0" collapsed="false">
      <c r="A141" s="6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2.75" hidden="false" customHeight="false" outlineLevel="0" collapsed="false">
      <c r="A142" s="6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2.75" hidden="false" customHeight="false" outlineLevel="0" collapsed="false">
      <c r="A143" s="6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2.75" hidden="false" customHeight="false" outlineLevel="0" collapsed="false">
      <c r="A144" s="6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A145" s="6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2.75" hidden="false" customHeight="false" outlineLevel="0" collapsed="false">
      <c r="A146" s="6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A147" s="6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A148" s="6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A149" s="6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A150" s="6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2.75" hidden="false" customHeight="false" outlineLevel="0" collapsed="false">
      <c r="A151" s="6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A152" s="6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6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2.75" hidden="false" customHeight="false" outlineLevel="0" collapsed="false">
      <c r="A154" s="6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2.75" hidden="false" customHeight="false" outlineLevel="0" collapsed="false">
      <c r="A155" s="6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2.75" hidden="false" customHeight="false" outlineLevel="0" collapsed="false">
      <c r="A156" s="6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2.75" hidden="false" customHeight="false" outlineLevel="0" collapsed="false">
      <c r="A157" s="6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2.75" hidden="false" customHeight="false" outlineLevel="0" collapsed="false">
      <c r="A158" s="6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2.75" hidden="false" customHeight="false" outlineLevel="0" collapsed="false">
      <c r="A159" s="6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A160" s="6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A161" s="6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A162" s="6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2.75" hidden="false" customHeight="false" outlineLevel="0" collapsed="false">
      <c r="A163" s="6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2.75" hidden="false" customHeight="false" outlineLevel="0" collapsed="false">
      <c r="A164" s="6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2.75" hidden="false" customHeight="false" outlineLevel="0" collapsed="false">
      <c r="A165" s="6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2.75" hidden="false" customHeight="false" outlineLevel="0" collapsed="false">
      <c r="A166" s="6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2.75" hidden="false" customHeight="false" outlineLevel="0" collapsed="false">
      <c r="A167" s="6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A168" s="6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A169" s="6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2.75" hidden="false" customHeight="false" outlineLevel="0" collapsed="false">
      <c r="A170" s="6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A171" s="6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A172" s="6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2.75" hidden="false" customHeight="false" outlineLevel="0" collapsed="false">
      <c r="A173" s="6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2.75" hidden="false" customHeight="false" outlineLevel="0" collapsed="false">
      <c r="A174" s="6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2.75" hidden="false" customHeight="false" outlineLevel="0" collapsed="false">
      <c r="A175" s="6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2.75" hidden="false" customHeight="false" outlineLevel="0" collapsed="false">
      <c r="A176" s="6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2.75" hidden="false" customHeight="false" outlineLevel="0" collapsed="false">
      <c r="A177" s="6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2.75" hidden="false" customHeight="false" outlineLevel="0" collapsed="false">
      <c r="A178" s="6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2.75" hidden="false" customHeight="false" outlineLevel="0" collapsed="false">
      <c r="A179" s="6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2.75" hidden="false" customHeight="false" outlineLevel="0" collapsed="false">
      <c r="A180" s="6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2.75" hidden="false" customHeight="false" outlineLevel="0" collapsed="false">
      <c r="A181" s="6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2.75" hidden="false" customHeight="false" outlineLevel="0" collapsed="false">
      <c r="A182" s="6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2.75" hidden="false" customHeight="false" outlineLevel="0" collapsed="false">
      <c r="A183" s="6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2.75" hidden="false" customHeight="false" outlineLevel="0" collapsed="false">
      <c r="A184" s="6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2.75" hidden="false" customHeight="false" outlineLevel="0" collapsed="false">
      <c r="A185" s="6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2.75" hidden="false" customHeight="false" outlineLevel="0" collapsed="false">
      <c r="A186" s="6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2.75" hidden="false" customHeight="false" outlineLevel="0" collapsed="false">
      <c r="A187" s="6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2.75" hidden="false" customHeight="false" outlineLevel="0" collapsed="false">
      <c r="A188" s="6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2.75" hidden="false" customHeight="false" outlineLevel="0" collapsed="false">
      <c r="A189" s="6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2.75" hidden="false" customHeight="false" outlineLevel="0" collapsed="false">
      <c r="A190" s="6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2.75" hidden="false" customHeight="false" outlineLevel="0" collapsed="false">
      <c r="A191" s="6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2.75" hidden="false" customHeight="false" outlineLevel="0" collapsed="false">
      <c r="A192" s="6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6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2.75" hidden="false" customHeight="false" outlineLevel="0" collapsed="false">
      <c r="A194" s="6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2.75" hidden="false" customHeight="false" outlineLevel="0" collapsed="false">
      <c r="A195" s="6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2.75" hidden="false" customHeight="false" outlineLevel="0" collapsed="false">
      <c r="A196" s="6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2.75" hidden="false" customHeight="false" outlineLevel="0" collapsed="false">
      <c r="A197" s="6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2.75" hidden="false" customHeight="false" outlineLevel="0" collapsed="false">
      <c r="A198" s="6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2.75" hidden="false" customHeight="false" outlineLevel="0" collapsed="false">
      <c r="A199" s="6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2.75" hidden="false" customHeight="false" outlineLevel="0" collapsed="false">
      <c r="A200" s="6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2.75" hidden="false" customHeight="false" outlineLevel="0" collapsed="false">
      <c r="A201" s="6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2.75" hidden="false" customHeight="false" outlineLevel="0" collapsed="false">
      <c r="A202" s="6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2.75" hidden="false" customHeight="false" outlineLevel="0" collapsed="false">
      <c r="A203" s="6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2.75" hidden="false" customHeight="false" outlineLevel="0" collapsed="false">
      <c r="A204" s="6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2.75" hidden="false" customHeight="false" outlineLevel="0" collapsed="false">
      <c r="A205" s="6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2.75" hidden="false" customHeight="false" outlineLevel="0" collapsed="false">
      <c r="A206" s="6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2.75" hidden="false" customHeight="false" outlineLevel="0" collapsed="false">
      <c r="A207" s="6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2.75" hidden="false" customHeight="false" outlineLevel="0" collapsed="false">
      <c r="A208" s="6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2.75" hidden="false" customHeight="false" outlineLevel="0" collapsed="false">
      <c r="A209" s="6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2.75" hidden="false" customHeight="false" outlineLevel="0" collapsed="false">
      <c r="A210" s="6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2.75" hidden="false" customHeight="false" outlineLevel="0" collapsed="false">
      <c r="A211" s="6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2.75" hidden="false" customHeight="false" outlineLevel="0" collapsed="false">
      <c r="A212" s="6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2.75" hidden="false" customHeight="false" outlineLevel="0" collapsed="false">
      <c r="A213" s="6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2.75" hidden="false" customHeight="false" outlineLevel="0" collapsed="false">
      <c r="A214" s="6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2.75" hidden="false" customHeight="false" outlineLevel="0" collapsed="false">
      <c r="A215" s="6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2.75" hidden="false" customHeight="false" outlineLevel="0" collapsed="false">
      <c r="A216" s="6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2.75" hidden="false" customHeight="false" outlineLevel="0" collapsed="false">
      <c r="A217" s="6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2.75" hidden="false" customHeight="false" outlineLevel="0" collapsed="false">
      <c r="A218" s="6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2.75" hidden="false" customHeight="false" outlineLevel="0" collapsed="false">
      <c r="A219" s="6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2.75" hidden="false" customHeight="false" outlineLevel="0" collapsed="false">
      <c r="A220" s="6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2.75" hidden="false" customHeight="false" outlineLevel="0" collapsed="false">
      <c r="A221" s="6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2.75" hidden="false" customHeight="false" outlineLevel="0" collapsed="false">
      <c r="A222" s="6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2.75" hidden="false" customHeight="false" outlineLevel="0" collapsed="false">
      <c r="A223" s="6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2.75" hidden="false" customHeight="false" outlineLevel="0" collapsed="false">
      <c r="A224" s="6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2.75" hidden="false" customHeight="false" outlineLevel="0" collapsed="false">
      <c r="A225" s="6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2.75" hidden="false" customHeight="false" outlineLevel="0" collapsed="false">
      <c r="A226" s="6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2.75" hidden="false" customHeight="false" outlineLevel="0" collapsed="false">
      <c r="A227" s="6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2.75" hidden="false" customHeight="false" outlineLevel="0" collapsed="false">
      <c r="A228" s="6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2.75" hidden="false" customHeight="false" outlineLevel="0" collapsed="false">
      <c r="A229" s="6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2.75" hidden="false" customHeight="false" outlineLevel="0" collapsed="false">
      <c r="A230" s="6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2.75" hidden="false" customHeight="false" outlineLevel="0" collapsed="false">
      <c r="A231" s="6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2.75" hidden="false" customHeight="false" outlineLevel="0" collapsed="false">
      <c r="A232" s="6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2.75" hidden="false" customHeight="false" outlineLevel="0" collapsed="false">
      <c r="A233" s="6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2.75" hidden="false" customHeight="false" outlineLevel="0" collapsed="false">
      <c r="A234" s="6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2.75" hidden="false" customHeight="false" outlineLevel="0" collapsed="false">
      <c r="A235" s="6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2.75" hidden="false" customHeight="false" outlineLevel="0" collapsed="false">
      <c r="A236" s="6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2.75" hidden="false" customHeight="false" outlineLevel="0" collapsed="false">
      <c r="A237" s="6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2.75" hidden="false" customHeight="false" outlineLevel="0" collapsed="false">
      <c r="A238" s="6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2.75" hidden="false" customHeight="false" outlineLevel="0" collapsed="false">
      <c r="A239" s="6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2.75" hidden="false" customHeight="false" outlineLevel="0" collapsed="false">
      <c r="A240" s="6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A241" s="6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2.75" hidden="false" customHeight="false" outlineLevel="0" collapsed="false">
      <c r="A242" s="6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2.75" hidden="false" customHeight="false" outlineLevel="0" collapsed="false">
      <c r="A243" s="6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2.75" hidden="false" customHeight="false" outlineLevel="0" collapsed="false">
      <c r="A244" s="6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2.75" hidden="false" customHeight="false" outlineLevel="0" collapsed="false">
      <c r="A245" s="6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2.75" hidden="false" customHeight="false" outlineLevel="0" collapsed="false">
      <c r="A246" s="6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2.75" hidden="false" customHeight="false" outlineLevel="0" collapsed="false">
      <c r="A247" s="6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2.75" hidden="false" customHeight="false" outlineLevel="0" collapsed="false">
      <c r="A248" s="6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2.75" hidden="false" customHeight="false" outlineLevel="0" collapsed="false">
      <c r="A249" s="6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2.75" hidden="false" customHeight="false" outlineLevel="0" collapsed="false">
      <c r="A250" s="6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2.75" hidden="false" customHeight="false" outlineLevel="0" collapsed="false">
      <c r="A251" s="6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2.75" hidden="false" customHeight="false" outlineLevel="0" collapsed="false">
      <c r="A252" s="6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2.75" hidden="false" customHeight="false" outlineLevel="0" collapsed="false">
      <c r="A253" s="6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2.75" hidden="false" customHeight="false" outlineLevel="0" collapsed="false">
      <c r="A254" s="6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2.75" hidden="false" customHeight="false" outlineLevel="0" collapsed="false">
      <c r="A255" s="6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2.75" hidden="false" customHeight="false" outlineLevel="0" collapsed="false">
      <c r="A256" s="6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2.75" hidden="false" customHeight="false" outlineLevel="0" collapsed="false">
      <c r="A257" s="6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A258" s="6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2.75" hidden="false" customHeight="false" outlineLevel="0" collapsed="false">
      <c r="A259" s="6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2.75" hidden="false" customHeight="false" outlineLevel="0" collapsed="false">
      <c r="A260" s="6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A261" s="6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A262" s="6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A263" s="6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2.75" hidden="false" customHeight="false" outlineLevel="0" collapsed="false">
      <c r="A264" s="6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2.75" hidden="false" customHeight="false" outlineLevel="0" collapsed="false">
      <c r="A265" s="6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2.75" hidden="false" customHeight="false" outlineLevel="0" collapsed="false">
      <c r="A266" s="6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2.75" hidden="false" customHeight="false" outlineLevel="0" collapsed="false">
      <c r="A267" s="6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6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6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6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6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6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2.75" hidden="false" customHeight="false" outlineLevel="0" collapsed="false">
      <c r="A273" s="6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2.75" hidden="false" customHeight="false" outlineLevel="0" collapsed="false">
      <c r="A274" s="6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A275" s="6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A276" s="6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2.75" hidden="false" customHeight="false" outlineLevel="0" collapsed="false">
      <c r="A277" s="6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2.75" hidden="false" customHeight="false" outlineLevel="0" collapsed="false">
      <c r="A278" s="6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2.75" hidden="false" customHeight="false" outlineLevel="0" collapsed="false">
      <c r="A279" s="6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A280" s="6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A281" s="6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A282" s="6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A283" s="6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A284" s="6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A285" s="6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2.75" hidden="false" customHeight="false" outlineLevel="0" collapsed="false">
      <c r="A286" s="6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2.75" hidden="false" customHeight="false" outlineLevel="0" collapsed="false">
      <c r="A287" s="6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2.75" hidden="false" customHeight="false" outlineLevel="0" collapsed="false">
      <c r="A288" s="6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2.75" hidden="false" customHeight="false" outlineLevel="0" collapsed="false">
      <c r="A289" s="6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6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2.75" hidden="false" customHeight="false" outlineLevel="0" collapsed="false">
      <c r="A291" s="6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2.75" hidden="false" customHeight="false" outlineLevel="0" collapsed="false">
      <c r="A292" s="6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2.75" hidden="false" customHeight="false" outlineLevel="0" collapsed="false">
      <c r="A293" s="6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2.75" hidden="false" customHeight="false" outlineLevel="0" collapsed="false">
      <c r="A294" s="6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2.75" hidden="false" customHeight="false" outlineLevel="0" collapsed="false">
      <c r="A295" s="6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6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6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6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6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6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6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A302" s="6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2.75" hidden="false" customHeight="false" outlineLevel="0" collapsed="false">
      <c r="A303" s="6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A304" s="6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2.75" hidden="false" customHeight="false" outlineLevel="0" collapsed="false">
      <c r="A305" s="6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A306" s="6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A307" s="6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A308" s="6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A309" s="6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A310" s="6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2.75" hidden="false" customHeight="false" outlineLevel="0" collapsed="false">
      <c r="A311" s="6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A312" s="6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A313" s="6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2.75" hidden="false" customHeight="false" outlineLevel="0" collapsed="false">
      <c r="A314" s="6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2.75" hidden="false" customHeight="false" outlineLevel="0" collapsed="false">
      <c r="A315" s="6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2.75" hidden="false" customHeight="false" outlineLevel="0" collapsed="false">
      <c r="A316" s="6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2.75" hidden="false" customHeight="false" outlineLevel="0" collapsed="false">
      <c r="A317" s="6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2.75" hidden="false" customHeight="false" outlineLevel="0" collapsed="false">
      <c r="A318" s="6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A319" s="6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2.75" hidden="false" customHeight="false" outlineLevel="0" collapsed="false">
      <c r="A320" s="6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2.75" hidden="false" customHeight="false" outlineLevel="0" collapsed="false">
      <c r="A321" s="6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2.75" hidden="false" customHeight="false" outlineLevel="0" collapsed="false">
      <c r="A322" s="6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2.75" hidden="false" customHeight="false" outlineLevel="0" collapsed="false">
      <c r="A323" s="6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2.75" hidden="false" customHeight="false" outlineLevel="0" collapsed="false">
      <c r="A324" s="6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2.75" hidden="false" customHeight="false" outlineLevel="0" collapsed="false">
      <c r="A325" s="6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2.75" hidden="false" customHeight="false" outlineLevel="0" collapsed="false">
      <c r="A326" s="6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2.75" hidden="false" customHeight="false" outlineLevel="0" collapsed="false">
      <c r="A327" s="6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2.75" hidden="false" customHeight="false" outlineLevel="0" collapsed="false">
      <c r="A328" s="6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2.75" hidden="false" customHeight="false" outlineLevel="0" collapsed="false">
      <c r="A329" s="6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2.75" hidden="false" customHeight="false" outlineLevel="0" collapsed="false">
      <c r="A330" s="6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2.75" hidden="false" customHeight="false" outlineLevel="0" collapsed="false">
      <c r="A331" s="6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2.75" hidden="false" customHeight="false" outlineLevel="0" collapsed="false">
      <c r="A332" s="6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2.75" hidden="false" customHeight="false" outlineLevel="0" collapsed="false">
      <c r="A333" s="6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2.75" hidden="false" customHeight="false" outlineLevel="0" collapsed="false">
      <c r="A334" s="6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2.75" hidden="false" customHeight="false" outlineLevel="0" collapsed="false">
      <c r="A335" s="6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2.75" hidden="false" customHeight="false" outlineLevel="0" collapsed="false">
      <c r="A336" s="6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2.75" hidden="false" customHeight="false" outlineLevel="0" collapsed="false">
      <c r="A337" s="6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2.75" hidden="false" customHeight="false" outlineLevel="0" collapsed="false">
      <c r="A338" s="6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2.75" hidden="false" customHeight="false" outlineLevel="0" collapsed="false">
      <c r="A339" s="6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2.75" hidden="false" customHeight="false" outlineLevel="0" collapsed="false">
      <c r="A340" s="6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2.75" hidden="false" customHeight="false" outlineLevel="0" collapsed="false">
      <c r="A341" s="6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2.75" hidden="false" customHeight="false" outlineLevel="0" collapsed="false">
      <c r="A342" s="6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2.75" hidden="false" customHeight="false" outlineLevel="0" collapsed="false">
      <c r="A343" s="6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2.75" hidden="false" customHeight="false" outlineLevel="0" collapsed="false">
      <c r="A344" s="6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2.75" hidden="false" customHeight="false" outlineLevel="0" collapsed="false">
      <c r="A345" s="6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2.75" hidden="false" customHeight="false" outlineLevel="0" collapsed="false">
      <c r="A346" s="6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2.75" hidden="false" customHeight="false" outlineLevel="0" collapsed="false">
      <c r="A347" s="6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2.75" hidden="false" customHeight="false" outlineLevel="0" collapsed="false">
      <c r="A348" s="6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2.75" hidden="false" customHeight="false" outlineLevel="0" collapsed="false">
      <c r="A349" s="6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2.75" hidden="false" customHeight="false" outlineLevel="0" collapsed="false">
      <c r="A350" s="6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2.75" hidden="false" customHeight="false" outlineLevel="0" collapsed="false">
      <c r="A351" s="6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2.75" hidden="false" customHeight="false" outlineLevel="0" collapsed="false">
      <c r="A352" s="6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12.75" hidden="false" customHeight="false" outlineLevel="0" collapsed="false">
      <c r="A353" s="6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2.75" hidden="false" customHeight="false" outlineLevel="0" collapsed="false">
      <c r="A354" s="6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12.75" hidden="false" customHeight="false" outlineLevel="0" collapsed="false">
      <c r="A355" s="6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2.75" hidden="false" customHeight="false" outlineLevel="0" collapsed="false">
      <c r="A356" s="6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12.75" hidden="false" customHeight="false" outlineLevel="0" collapsed="false">
      <c r="A357" s="6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12.75" hidden="false" customHeight="false" outlineLevel="0" collapsed="false">
      <c r="A358" s="6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2.75" hidden="false" customHeight="false" outlineLevel="0" collapsed="false">
      <c r="A359" s="6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12.75" hidden="false" customHeight="false" outlineLevel="0" collapsed="false">
      <c r="A360" s="6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12.75" hidden="false" customHeight="false" outlineLevel="0" collapsed="false">
      <c r="A361" s="6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12.75" hidden="false" customHeight="false" outlineLevel="0" collapsed="false">
      <c r="A362" s="6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12.75" hidden="false" customHeight="false" outlineLevel="0" collapsed="false">
      <c r="A363" s="6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2.75" hidden="false" customHeight="false" outlineLevel="0" collapsed="false">
      <c r="A364" s="6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2.75" hidden="false" customHeight="false" outlineLevel="0" collapsed="false">
      <c r="A365" s="6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2.75" hidden="false" customHeight="false" outlineLevel="0" collapsed="false">
      <c r="A366" s="6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2.75" hidden="false" customHeight="false" outlineLevel="0" collapsed="false">
      <c r="A367" s="6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12.75" hidden="false" customHeight="false" outlineLevel="0" collapsed="false">
      <c r="A368" s="6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12.75" hidden="false" customHeight="false" outlineLevel="0" collapsed="false">
      <c r="A369" s="6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12.75" hidden="false" customHeight="false" outlineLevel="0" collapsed="false">
      <c r="A370" s="6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12.75" hidden="false" customHeight="false" outlineLevel="0" collapsed="false">
      <c r="A371" s="6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12.75" hidden="false" customHeight="false" outlineLevel="0" collapsed="false">
      <c r="A372" s="6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12.75" hidden="false" customHeight="false" outlineLevel="0" collapsed="false">
      <c r="A373" s="6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12.75" hidden="false" customHeight="false" outlineLevel="0" collapsed="false">
      <c r="A374" s="6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</row>
    <row r="375" customFormat="false" ht="12.75" hidden="false" customHeight="false" outlineLevel="0" collapsed="false">
      <c r="A375" s="6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</row>
    <row r="376" customFormat="false" ht="12.75" hidden="false" customHeight="false" outlineLevel="0" collapsed="false">
      <c r="A376" s="6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12.75" hidden="false" customHeight="false" outlineLevel="0" collapsed="false">
      <c r="A377" s="6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</row>
    <row r="378" customFormat="false" ht="12.75" hidden="false" customHeight="false" outlineLevel="0" collapsed="false">
      <c r="A378" s="6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12.75" hidden="false" customHeight="false" outlineLevel="0" collapsed="false">
      <c r="A379" s="6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  <row r="380" customFormat="false" ht="12.75" hidden="false" customHeight="false" outlineLevel="0" collapsed="false">
      <c r="A380" s="6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12.75" hidden="false" customHeight="false" outlineLevel="0" collapsed="false">
      <c r="A381" s="6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12.75" hidden="false" customHeight="false" outlineLevel="0" collapsed="false">
      <c r="A382" s="6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2.75" hidden="false" customHeight="false" outlineLevel="0" collapsed="false">
      <c r="A383" s="6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2.75" hidden="false" customHeight="false" outlineLevel="0" collapsed="false">
      <c r="A384" s="6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</row>
    <row r="385" customFormat="false" ht="12.75" hidden="false" customHeight="false" outlineLevel="0" collapsed="false">
      <c r="A385" s="6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</row>
    <row r="386" customFormat="false" ht="12.75" hidden="false" customHeight="false" outlineLevel="0" collapsed="false">
      <c r="A386" s="6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12.75" hidden="false" customHeight="false" outlineLevel="0" collapsed="false">
      <c r="A387" s="6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</row>
    <row r="388" customFormat="false" ht="12.75" hidden="false" customHeight="false" outlineLevel="0" collapsed="false">
      <c r="A388" s="6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12.75" hidden="false" customHeight="false" outlineLevel="0" collapsed="false">
      <c r="A389" s="6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12.75" hidden="false" customHeight="false" outlineLevel="0" collapsed="false">
      <c r="A390" s="6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</row>
    <row r="391" customFormat="false" ht="12.75" hidden="false" customHeight="false" outlineLevel="0" collapsed="false">
      <c r="A391" s="6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</row>
    <row r="392" customFormat="false" ht="12.75" hidden="false" customHeight="false" outlineLevel="0" collapsed="false">
      <c r="A392" s="6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12.75" hidden="false" customHeight="false" outlineLevel="0" collapsed="false">
      <c r="A393" s="6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2.75" hidden="false" customHeight="false" outlineLevel="0" collapsed="false">
      <c r="A394" s="6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</row>
    <row r="395" customFormat="false" ht="12.75" hidden="false" customHeight="false" outlineLevel="0" collapsed="false">
      <c r="A395" s="6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12.75" hidden="false" customHeight="false" outlineLevel="0" collapsed="false">
      <c r="A396" s="6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</row>
    <row r="397" customFormat="false" ht="12.75" hidden="false" customHeight="false" outlineLevel="0" collapsed="false">
      <c r="A397" s="6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12.75" hidden="false" customHeight="false" outlineLevel="0" collapsed="false">
      <c r="A398" s="6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</row>
    <row r="399" customFormat="false" ht="12.75" hidden="false" customHeight="false" outlineLevel="0" collapsed="false">
      <c r="A399" s="6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2.75" hidden="false" customHeight="false" outlineLevel="0" collapsed="false">
      <c r="A400" s="6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2.75" hidden="false" customHeight="false" outlineLevel="0" collapsed="false">
      <c r="A401" s="6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</row>
    <row r="402" customFormat="false" ht="12.75" hidden="false" customHeight="false" outlineLevel="0" collapsed="false">
      <c r="A402" s="6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</row>
    <row r="403" customFormat="false" ht="12.75" hidden="false" customHeight="false" outlineLevel="0" collapsed="false">
      <c r="A403" s="6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12.75" hidden="false" customHeight="false" outlineLevel="0" collapsed="false">
      <c r="A404" s="6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12.75" hidden="false" customHeight="false" outlineLevel="0" collapsed="false">
      <c r="A405" s="6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12.75" hidden="false" customHeight="false" outlineLevel="0" collapsed="false">
      <c r="A406" s="6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12.75" hidden="false" customHeight="false" outlineLevel="0" collapsed="false">
      <c r="A407" s="6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</row>
    <row r="408" customFormat="false" ht="12.75" hidden="false" customHeight="false" outlineLevel="0" collapsed="false">
      <c r="A408" s="6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</row>
    <row r="409" customFormat="false" ht="12.75" hidden="false" customHeight="false" outlineLevel="0" collapsed="false">
      <c r="A409" s="6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12.75" hidden="false" customHeight="false" outlineLevel="0" collapsed="false">
      <c r="A410" s="6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2.75" hidden="false" customHeight="false" outlineLevel="0" collapsed="false">
      <c r="A411" s="6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2.75" hidden="false" customHeight="false" outlineLevel="0" collapsed="false">
      <c r="A412" s="6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2.75" hidden="false" customHeight="false" outlineLevel="0" collapsed="false">
      <c r="A413" s="6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2.75" hidden="false" customHeight="false" outlineLevel="0" collapsed="false">
      <c r="A414" s="6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2.75" hidden="false" customHeight="false" outlineLevel="0" collapsed="false">
      <c r="A415" s="6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12.75" hidden="false" customHeight="false" outlineLevel="0" collapsed="false">
      <c r="A416" s="6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2.75" hidden="false" customHeight="false" outlineLevel="0" collapsed="false">
      <c r="A417" s="6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2.75" hidden="false" customHeight="false" outlineLevel="0" collapsed="false">
      <c r="A418" s="6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12.75" hidden="false" customHeight="false" outlineLevel="0" collapsed="false">
      <c r="A419" s="6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</row>
    <row r="420" customFormat="false" ht="12.75" hidden="false" customHeight="false" outlineLevel="0" collapsed="false">
      <c r="A420" s="6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12.75" hidden="false" customHeight="false" outlineLevel="0" collapsed="false">
      <c r="A421" s="6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12.75" hidden="false" customHeight="false" outlineLevel="0" collapsed="false">
      <c r="A422" s="6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</row>
    <row r="423" customFormat="false" ht="12.75" hidden="false" customHeight="false" outlineLevel="0" collapsed="false">
      <c r="A423" s="6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</row>
    <row r="424" customFormat="false" ht="12.75" hidden="false" customHeight="false" outlineLevel="0" collapsed="false">
      <c r="A424" s="6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</row>
    <row r="425" customFormat="false" ht="12.75" hidden="false" customHeight="false" outlineLevel="0" collapsed="false">
      <c r="A425" s="6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</row>
    <row r="426" customFormat="false" ht="12.75" hidden="false" customHeight="false" outlineLevel="0" collapsed="false">
      <c r="A426" s="6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12.75" hidden="false" customHeight="false" outlineLevel="0" collapsed="false">
      <c r="A427" s="6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</row>
    <row r="428" customFormat="false" ht="12.75" hidden="false" customHeight="false" outlineLevel="0" collapsed="false">
      <c r="A428" s="6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12.75" hidden="false" customHeight="false" outlineLevel="0" collapsed="false">
      <c r="A429" s="6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12.75" hidden="false" customHeight="false" outlineLevel="0" collapsed="false">
      <c r="A430" s="6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</row>
    <row r="431" customFormat="false" ht="12.75" hidden="false" customHeight="false" outlineLevel="0" collapsed="false">
      <c r="A431" s="6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12.75" hidden="false" customHeight="false" outlineLevel="0" collapsed="false">
      <c r="A432" s="6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</row>
    <row r="433" customFormat="false" ht="12.75" hidden="false" customHeight="false" outlineLevel="0" collapsed="false">
      <c r="A433" s="6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2.75" hidden="false" customHeight="false" outlineLevel="0" collapsed="false">
      <c r="A434" s="6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2.75" hidden="false" customHeight="false" outlineLevel="0" collapsed="false">
      <c r="A435" s="6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12.75" hidden="false" customHeight="false" outlineLevel="0" collapsed="false">
      <c r="A436" s="6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</row>
    <row r="437" customFormat="false" ht="12.75" hidden="false" customHeight="false" outlineLevel="0" collapsed="false">
      <c r="A437" s="6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</row>
    <row r="438" customFormat="false" ht="12.75" hidden="false" customHeight="false" outlineLevel="0" collapsed="false">
      <c r="A438" s="6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12.75" hidden="false" customHeight="false" outlineLevel="0" collapsed="false">
      <c r="A439" s="6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12.75" hidden="false" customHeight="false" outlineLevel="0" collapsed="false">
      <c r="A440" s="6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</row>
    <row r="441" customFormat="false" ht="12.75" hidden="false" customHeight="false" outlineLevel="0" collapsed="false">
      <c r="A441" s="6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12.75" hidden="false" customHeight="false" outlineLevel="0" collapsed="false">
      <c r="A442" s="6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</row>
    <row r="443" customFormat="false" ht="12.75" hidden="false" customHeight="false" outlineLevel="0" collapsed="false">
      <c r="A443" s="6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</row>
    <row r="444" customFormat="false" ht="12.75" hidden="false" customHeight="false" outlineLevel="0" collapsed="false">
      <c r="A444" s="6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</row>
    <row r="445" customFormat="false" ht="12.75" hidden="false" customHeight="false" outlineLevel="0" collapsed="false">
      <c r="A445" s="6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</row>
    <row r="446" customFormat="false" ht="12.75" hidden="false" customHeight="false" outlineLevel="0" collapsed="false">
      <c r="A446" s="6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</row>
    <row r="447" customFormat="false" ht="12.75" hidden="false" customHeight="false" outlineLevel="0" collapsed="false">
      <c r="A447" s="6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</row>
    <row r="448" customFormat="false" ht="12.75" hidden="false" customHeight="false" outlineLevel="0" collapsed="false">
      <c r="A448" s="6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</row>
    <row r="449" customFormat="false" ht="12.75" hidden="false" customHeight="false" outlineLevel="0" collapsed="false">
      <c r="A449" s="6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</row>
    <row r="450" customFormat="false" ht="12.75" hidden="false" customHeight="false" outlineLevel="0" collapsed="false">
      <c r="A450" s="6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2.75" hidden="false" customHeight="false" outlineLevel="0" collapsed="false">
      <c r="A451" s="6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2.75" hidden="false" customHeight="false" outlineLevel="0" collapsed="false">
      <c r="A452" s="6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</row>
    <row r="453" customFormat="false" ht="12.75" hidden="false" customHeight="false" outlineLevel="0" collapsed="false">
      <c r="A453" s="6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</row>
    <row r="454" customFormat="false" ht="12.75" hidden="false" customHeight="false" outlineLevel="0" collapsed="false">
      <c r="A454" s="6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</row>
    <row r="455" customFormat="false" ht="12.75" hidden="false" customHeight="false" outlineLevel="0" collapsed="false">
      <c r="A455" s="6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</row>
    <row r="456" customFormat="false" ht="12.75" hidden="false" customHeight="false" outlineLevel="0" collapsed="false">
      <c r="A456" s="6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</row>
    <row r="457" customFormat="false" ht="12.75" hidden="false" customHeight="false" outlineLevel="0" collapsed="false">
      <c r="A457" s="6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</row>
    <row r="458" customFormat="false" ht="12.75" hidden="false" customHeight="false" outlineLevel="0" collapsed="false">
      <c r="A458" s="6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</row>
    <row r="459" customFormat="false" ht="12.75" hidden="false" customHeight="false" outlineLevel="0" collapsed="false">
      <c r="A459" s="6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</row>
    <row r="460" customFormat="false" ht="12.75" hidden="false" customHeight="false" outlineLevel="0" collapsed="false">
      <c r="A460" s="6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</row>
    <row r="461" customFormat="false" ht="12.75" hidden="false" customHeight="false" outlineLevel="0" collapsed="false">
      <c r="A461" s="6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</row>
    <row r="462" customFormat="false" ht="12.75" hidden="false" customHeight="false" outlineLevel="0" collapsed="false">
      <c r="A462" s="6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</row>
    <row r="463" customFormat="false" ht="12.75" hidden="false" customHeight="false" outlineLevel="0" collapsed="false">
      <c r="A463" s="6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</row>
    <row r="464" customFormat="false" ht="12.75" hidden="false" customHeight="false" outlineLevel="0" collapsed="false">
      <c r="A464" s="6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</row>
    <row r="465" customFormat="false" ht="12.75" hidden="false" customHeight="false" outlineLevel="0" collapsed="false">
      <c r="A465" s="6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</row>
    <row r="466" customFormat="false" ht="12.75" hidden="false" customHeight="false" outlineLevel="0" collapsed="false">
      <c r="A466" s="6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</row>
    <row r="467" customFormat="false" ht="12.75" hidden="false" customHeight="false" outlineLevel="0" collapsed="false">
      <c r="A467" s="6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2.75" hidden="false" customHeight="false" outlineLevel="0" collapsed="false">
      <c r="A468" s="6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2.75" hidden="false" customHeight="false" outlineLevel="0" collapsed="false">
      <c r="A469" s="6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</row>
    <row r="470" customFormat="false" ht="12.75" hidden="false" customHeight="false" outlineLevel="0" collapsed="false">
      <c r="A470" s="6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</row>
    <row r="471" customFormat="false" ht="12.75" hidden="false" customHeight="false" outlineLevel="0" collapsed="false">
      <c r="A471" s="6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</row>
    <row r="472" customFormat="false" ht="12.75" hidden="false" customHeight="false" outlineLevel="0" collapsed="false">
      <c r="A472" s="6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</row>
    <row r="473" customFormat="false" ht="12.75" hidden="false" customHeight="false" outlineLevel="0" collapsed="false">
      <c r="A473" s="6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</row>
    <row r="474" customFormat="false" ht="12.75" hidden="false" customHeight="false" outlineLevel="0" collapsed="false">
      <c r="A474" s="6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</row>
    <row r="475" customFormat="false" ht="12.75" hidden="false" customHeight="false" outlineLevel="0" collapsed="false">
      <c r="A475" s="6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</row>
    <row r="476" customFormat="false" ht="12.75" hidden="false" customHeight="false" outlineLevel="0" collapsed="false">
      <c r="A476" s="6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</row>
    <row r="477" customFormat="false" ht="12.75" hidden="false" customHeight="false" outlineLevel="0" collapsed="false">
      <c r="A477" s="6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</row>
    <row r="478" customFormat="false" ht="12.75" hidden="false" customHeight="false" outlineLevel="0" collapsed="false">
      <c r="A478" s="6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</row>
    <row r="479" customFormat="false" ht="12.75" hidden="false" customHeight="false" outlineLevel="0" collapsed="false">
      <c r="A479" s="6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</row>
    <row r="480" customFormat="false" ht="12.75" hidden="false" customHeight="false" outlineLevel="0" collapsed="false">
      <c r="A480" s="6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</row>
    <row r="481" customFormat="false" ht="12.75" hidden="false" customHeight="false" outlineLevel="0" collapsed="false">
      <c r="A481" s="6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2.75" hidden="false" customHeight="false" outlineLevel="0" collapsed="false">
      <c r="A482" s="6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</row>
    <row r="483" customFormat="false" ht="12.75" hidden="false" customHeight="false" outlineLevel="0" collapsed="false">
      <c r="A483" s="6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</row>
    <row r="484" customFormat="false" ht="12.75" hidden="false" customHeight="false" outlineLevel="0" collapsed="false">
      <c r="A484" s="6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2.75" hidden="false" customHeight="false" outlineLevel="0" collapsed="false">
      <c r="A485" s="6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2.75" hidden="false" customHeight="false" outlineLevel="0" collapsed="false">
      <c r="A486" s="6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</row>
    <row r="487" customFormat="false" ht="12.75" hidden="false" customHeight="false" outlineLevel="0" collapsed="false">
      <c r="A487" s="6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</row>
    <row r="488" customFormat="false" ht="12.75" hidden="false" customHeight="false" outlineLevel="0" collapsed="false">
      <c r="A488" s="6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</row>
    <row r="489" customFormat="false" ht="12.75" hidden="false" customHeight="false" outlineLevel="0" collapsed="false">
      <c r="A489" s="6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</row>
    <row r="490" customFormat="false" ht="12.75" hidden="false" customHeight="false" outlineLevel="0" collapsed="false">
      <c r="A490" s="6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</row>
    <row r="491" customFormat="false" ht="12.75" hidden="false" customHeight="false" outlineLevel="0" collapsed="false">
      <c r="A491" s="6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</row>
    <row r="492" customFormat="false" ht="12.75" hidden="false" customHeight="false" outlineLevel="0" collapsed="false">
      <c r="A492" s="6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</row>
    <row r="493" customFormat="false" ht="12.75" hidden="false" customHeight="false" outlineLevel="0" collapsed="false">
      <c r="A493" s="6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</row>
    <row r="494" customFormat="false" ht="12.75" hidden="false" customHeight="false" outlineLevel="0" collapsed="false">
      <c r="A494" s="6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</row>
    <row r="495" customFormat="false" ht="12.75" hidden="false" customHeight="false" outlineLevel="0" collapsed="false">
      <c r="A495" s="6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</row>
    <row r="496" customFormat="false" ht="12.75" hidden="false" customHeight="false" outlineLevel="0" collapsed="false">
      <c r="A496" s="6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2.75" hidden="false" customHeight="false" outlineLevel="0" collapsed="false">
      <c r="A497" s="6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2.75" hidden="false" customHeight="false" outlineLevel="0" collapsed="false">
      <c r="A498" s="6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6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6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2.75" hidden="false" customHeight="false" outlineLevel="0" collapsed="false">
      <c r="A501" s="6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2.75" hidden="false" customHeight="false" outlineLevel="0" collapsed="false">
      <c r="A502" s="6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2.75" hidden="false" customHeight="false" outlineLevel="0" collapsed="false">
      <c r="A503" s="6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</row>
    <row r="504" customFormat="false" ht="12.75" hidden="false" customHeight="false" outlineLevel="0" collapsed="false">
      <c r="A504" s="6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</row>
    <row r="505" customFormat="false" ht="12.75" hidden="false" customHeight="false" outlineLevel="0" collapsed="false">
      <c r="A505" s="6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</row>
    <row r="506" customFormat="false" ht="12.75" hidden="false" customHeight="false" outlineLevel="0" collapsed="false">
      <c r="A506" s="6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</row>
    <row r="507" customFormat="false" ht="12.75" hidden="false" customHeight="false" outlineLevel="0" collapsed="false">
      <c r="A507" s="6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2.75" hidden="false" customHeight="false" outlineLevel="0" collapsed="false">
      <c r="A508" s="6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</row>
    <row r="509" customFormat="false" ht="12.75" hidden="false" customHeight="false" outlineLevel="0" collapsed="false">
      <c r="A509" s="6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6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6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6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6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</row>
    <row r="514" customFormat="false" ht="12.75" hidden="false" customHeight="false" outlineLevel="0" collapsed="false">
      <c r="A514" s="6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</row>
    <row r="515" customFormat="false" ht="12.75" hidden="false" customHeight="false" outlineLevel="0" collapsed="false">
      <c r="A515" s="6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</row>
    <row r="516" customFormat="false" ht="12.75" hidden="false" customHeight="false" outlineLevel="0" collapsed="false">
      <c r="A516" s="6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</row>
    <row r="517" customFormat="false" ht="12.75" hidden="false" customHeight="false" outlineLevel="0" collapsed="false">
      <c r="A517" s="6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</row>
    <row r="518" customFormat="false" ht="12.75" hidden="false" customHeight="false" outlineLevel="0" collapsed="false">
      <c r="A518" s="6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2.75" hidden="false" customHeight="false" outlineLevel="0" collapsed="false">
      <c r="A519" s="6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2.75" hidden="false" customHeight="false" outlineLevel="0" collapsed="false">
      <c r="A520" s="6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</row>
    <row r="521" customFormat="false" ht="12.75" hidden="false" customHeight="false" outlineLevel="0" collapsed="false">
      <c r="A521" s="6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</row>
    <row r="522" customFormat="false" ht="12.75" hidden="false" customHeight="false" outlineLevel="0" collapsed="false">
      <c r="A522" s="6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</row>
    <row r="523" customFormat="false" ht="12.75" hidden="false" customHeight="false" outlineLevel="0" collapsed="false">
      <c r="A523" s="6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</row>
    <row r="524" customFormat="false" ht="12.75" hidden="false" customHeight="false" outlineLevel="0" collapsed="false">
      <c r="A524" s="6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</row>
    <row r="525" customFormat="false" ht="12.75" hidden="false" customHeight="false" outlineLevel="0" collapsed="false">
      <c r="A525" s="6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</row>
    <row r="526" customFormat="false" ht="12.75" hidden="false" customHeight="false" outlineLevel="0" collapsed="false">
      <c r="A526" s="6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</row>
    <row r="527" customFormat="false" ht="12.75" hidden="false" customHeight="false" outlineLevel="0" collapsed="false">
      <c r="A527" s="6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</row>
    <row r="528" customFormat="false" ht="12.75" hidden="false" customHeight="false" outlineLevel="0" collapsed="false">
      <c r="A528" s="6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</row>
    <row r="529" customFormat="false" ht="12.75" hidden="false" customHeight="false" outlineLevel="0" collapsed="false">
      <c r="A529" s="6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</row>
    <row r="530" customFormat="false" ht="12.75" hidden="false" customHeight="false" outlineLevel="0" collapsed="false">
      <c r="A530" s="6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</row>
    <row r="531" customFormat="false" ht="12.75" hidden="false" customHeight="false" outlineLevel="0" collapsed="false">
      <c r="A531" s="6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</row>
    <row r="532" customFormat="false" ht="12.75" hidden="false" customHeight="false" outlineLevel="0" collapsed="false">
      <c r="A532" s="6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</row>
    <row r="533" customFormat="false" ht="12.75" hidden="false" customHeight="false" outlineLevel="0" collapsed="false">
      <c r="A533" s="6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</row>
    <row r="534" customFormat="false" ht="12.75" hidden="false" customHeight="false" outlineLevel="0" collapsed="false">
      <c r="A534" s="6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</row>
    <row r="535" customFormat="false" ht="12.75" hidden="false" customHeight="false" outlineLevel="0" collapsed="false">
      <c r="A535" s="6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2.75" hidden="false" customHeight="false" outlineLevel="0" collapsed="false">
      <c r="A536" s="6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2.75" hidden="false" customHeight="false" outlineLevel="0" collapsed="false">
      <c r="A537" s="6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</row>
    <row r="538" customFormat="false" ht="12.75" hidden="false" customHeight="false" outlineLevel="0" collapsed="false">
      <c r="A538" s="6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</row>
    <row r="539" customFormat="false" ht="12.75" hidden="false" customHeight="false" outlineLevel="0" collapsed="false">
      <c r="A539" s="6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</row>
    <row r="540" customFormat="false" ht="12.75" hidden="false" customHeight="false" outlineLevel="0" collapsed="false">
      <c r="A540" s="6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</row>
    <row r="541" customFormat="false" ht="12.75" hidden="false" customHeight="false" outlineLevel="0" collapsed="false">
      <c r="A541" s="6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</row>
    <row r="542" customFormat="false" ht="12.75" hidden="false" customHeight="false" outlineLevel="0" collapsed="false">
      <c r="A542" s="6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</row>
    <row r="543" customFormat="false" ht="12.75" hidden="false" customHeight="false" outlineLevel="0" collapsed="false">
      <c r="A543" s="6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</row>
    <row r="544" customFormat="false" ht="12.75" hidden="false" customHeight="false" outlineLevel="0" collapsed="false">
      <c r="A544" s="6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</row>
    <row r="545" customFormat="false" ht="12.75" hidden="false" customHeight="false" outlineLevel="0" collapsed="false">
      <c r="A545" s="6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</row>
    <row r="546" customFormat="false" ht="12.75" hidden="false" customHeight="false" outlineLevel="0" collapsed="false">
      <c r="A546" s="6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</row>
    <row r="547" customFormat="false" ht="12.75" hidden="false" customHeight="false" outlineLevel="0" collapsed="false">
      <c r="A547" s="6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</row>
    <row r="548" customFormat="false" ht="12.75" hidden="false" customHeight="false" outlineLevel="0" collapsed="false">
      <c r="A548" s="6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</row>
    <row r="549" customFormat="false" ht="12.75" hidden="false" customHeight="false" outlineLevel="0" collapsed="false">
      <c r="A549" s="6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</row>
    <row r="550" customFormat="false" ht="12.75" hidden="false" customHeight="false" outlineLevel="0" collapsed="false">
      <c r="A550" s="6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</row>
    <row r="551" customFormat="false" ht="12.75" hidden="false" customHeight="false" outlineLevel="0" collapsed="false">
      <c r="A551" s="6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</row>
    <row r="552" customFormat="false" ht="12.75" hidden="false" customHeight="false" outlineLevel="0" collapsed="false">
      <c r="A552" s="6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2.75" hidden="false" customHeight="false" outlineLevel="0" collapsed="false">
      <c r="A553" s="6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2.75" hidden="false" customHeight="false" outlineLevel="0" collapsed="false">
      <c r="A554" s="6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</row>
    <row r="555" customFormat="false" ht="12.75" hidden="false" customHeight="false" outlineLevel="0" collapsed="false">
      <c r="A555" s="6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</row>
    <row r="556" customFormat="false" ht="12.75" hidden="false" customHeight="false" outlineLevel="0" collapsed="false">
      <c r="A556" s="6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</row>
    <row r="557" customFormat="false" ht="12.75" hidden="false" customHeight="false" outlineLevel="0" collapsed="false">
      <c r="A557" s="6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</row>
    <row r="558" customFormat="false" ht="12.75" hidden="false" customHeight="false" outlineLevel="0" collapsed="false">
      <c r="A558" s="6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</row>
    <row r="559" customFormat="false" ht="12.75" hidden="false" customHeight="false" outlineLevel="0" collapsed="false">
      <c r="A559" s="6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</row>
    <row r="560" customFormat="false" ht="12.75" hidden="false" customHeight="false" outlineLevel="0" collapsed="false">
      <c r="A560" s="6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</row>
    <row r="561" customFormat="false" ht="12.75" hidden="false" customHeight="false" outlineLevel="0" collapsed="false">
      <c r="A561" s="6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</row>
    <row r="562" customFormat="false" ht="12.75" hidden="false" customHeight="false" outlineLevel="0" collapsed="false">
      <c r="A562" s="6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</row>
    <row r="563" customFormat="false" ht="12.75" hidden="false" customHeight="false" outlineLevel="0" collapsed="false">
      <c r="A563" s="6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</row>
    <row r="564" customFormat="false" ht="12.75" hidden="false" customHeight="false" outlineLevel="0" collapsed="false">
      <c r="A564" s="6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</row>
    <row r="565" customFormat="false" ht="12.75" hidden="false" customHeight="false" outlineLevel="0" collapsed="false">
      <c r="A565" s="6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</row>
    <row r="566" customFormat="false" ht="12.75" hidden="false" customHeight="false" outlineLevel="0" collapsed="false">
      <c r="A566" s="6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</row>
    <row r="567" customFormat="false" ht="12.75" hidden="false" customHeight="false" outlineLevel="0" collapsed="false">
      <c r="A567" s="6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</row>
    <row r="568" customFormat="false" ht="12.75" hidden="false" customHeight="false" outlineLevel="0" collapsed="false">
      <c r="A568" s="6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</row>
    <row r="569" customFormat="false" ht="12.75" hidden="false" customHeight="false" outlineLevel="0" collapsed="false">
      <c r="A569" s="6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2.75" hidden="false" customHeight="false" outlineLevel="0" collapsed="false">
      <c r="A570" s="6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2.75" hidden="false" customHeight="false" outlineLevel="0" collapsed="false">
      <c r="A571" s="6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</row>
    <row r="572" customFormat="false" ht="12.75" hidden="false" customHeight="false" outlineLevel="0" collapsed="false">
      <c r="A572" s="6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</row>
    <row r="573" customFormat="false" ht="12.75" hidden="false" customHeight="false" outlineLevel="0" collapsed="false">
      <c r="A573" s="6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</row>
    <row r="574" customFormat="false" ht="12.75" hidden="false" customHeight="false" outlineLevel="0" collapsed="false">
      <c r="A574" s="6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</row>
    <row r="575" customFormat="false" ht="12.75" hidden="false" customHeight="false" outlineLevel="0" collapsed="false">
      <c r="A575" s="6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</row>
    <row r="576" customFormat="false" ht="12.75" hidden="false" customHeight="false" outlineLevel="0" collapsed="false">
      <c r="A576" s="6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</row>
    <row r="577" customFormat="false" ht="12.75" hidden="false" customHeight="false" outlineLevel="0" collapsed="false">
      <c r="A577" s="6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</row>
    <row r="578" customFormat="false" ht="12.75" hidden="false" customHeight="false" outlineLevel="0" collapsed="false">
      <c r="A578" s="6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</row>
    <row r="579" customFormat="false" ht="12.75" hidden="false" customHeight="false" outlineLevel="0" collapsed="false">
      <c r="A579" s="6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</row>
    <row r="580" customFormat="false" ht="12.75" hidden="false" customHeight="false" outlineLevel="0" collapsed="false">
      <c r="A580" s="6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</row>
    <row r="581" customFormat="false" ht="12.75" hidden="false" customHeight="false" outlineLevel="0" collapsed="false">
      <c r="A581" s="6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</row>
    <row r="582" customFormat="false" ht="12.75" hidden="false" customHeight="false" outlineLevel="0" collapsed="false">
      <c r="A582" s="6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</row>
    <row r="583" customFormat="false" ht="12.75" hidden="false" customHeight="false" outlineLevel="0" collapsed="false">
      <c r="A583" s="6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</row>
    <row r="584" customFormat="false" ht="12.75" hidden="false" customHeight="false" outlineLevel="0" collapsed="false">
      <c r="A584" s="6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</row>
    <row r="585" customFormat="false" ht="12.75" hidden="false" customHeight="false" outlineLevel="0" collapsed="false">
      <c r="A585" s="6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</row>
    <row r="586" customFormat="false" ht="12.75" hidden="false" customHeight="false" outlineLevel="0" collapsed="false">
      <c r="A586" s="6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2.75" hidden="false" customHeight="false" outlineLevel="0" collapsed="false">
      <c r="A587" s="6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2.75" hidden="false" customHeight="false" outlineLevel="0" collapsed="false">
      <c r="A588" s="6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</row>
    <row r="589" customFormat="false" ht="12.75" hidden="false" customHeight="false" outlineLevel="0" collapsed="false">
      <c r="A589" s="6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</row>
    <row r="590" customFormat="false" ht="12.75" hidden="false" customHeight="false" outlineLevel="0" collapsed="false">
      <c r="A590" s="6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</row>
    <row r="591" customFormat="false" ht="12.75" hidden="false" customHeight="false" outlineLevel="0" collapsed="false">
      <c r="A591" s="6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</row>
    <row r="592" customFormat="false" ht="12.75" hidden="false" customHeight="false" outlineLevel="0" collapsed="false">
      <c r="A592" s="6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</row>
    <row r="593" customFormat="false" ht="12.75" hidden="false" customHeight="false" outlineLevel="0" collapsed="false">
      <c r="A593" s="6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</row>
    <row r="594" customFormat="false" ht="12.75" hidden="false" customHeight="false" outlineLevel="0" collapsed="false">
      <c r="A594" s="6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</row>
    <row r="595" customFormat="false" ht="12.75" hidden="false" customHeight="false" outlineLevel="0" collapsed="false">
      <c r="A595" s="6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</row>
    <row r="596" customFormat="false" ht="12.75" hidden="false" customHeight="false" outlineLevel="0" collapsed="false">
      <c r="A596" s="6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</row>
    <row r="597" customFormat="false" ht="12.75" hidden="false" customHeight="false" outlineLevel="0" collapsed="false">
      <c r="A597" s="6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</row>
    <row r="598" customFormat="false" ht="12.75" hidden="false" customHeight="false" outlineLevel="0" collapsed="false">
      <c r="A598" s="6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</row>
    <row r="599" customFormat="false" ht="12.75" hidden="false" customHeight="false" outlineLevel="0" collapsed="false">
      <c r="A599" s="6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</row>
    <row r="600" customFormat="false" ht="12.75" hidden="false" customHeight="false" outlineLevel="0" collapsed="false">
      <c r="A600" s="6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</row>
    <row r="601" customFormat="false" ht="12.75" hidden="false" customHeight="false" outlineLevel="0" collapsed="false">
      <c r="A601" s="6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</row>
    <row r="602" customFormat="false" ht="12.75" hidden="false" customHeight="false" outlineLevel="0" collapsed="false">
      <c r="A602" s="6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</row>
    <row r="603" customFormat="false" ht="12.75" hidden="false" customHeight="false" outlineLevel="0" collapsed="false">
      <c r="A603" s="6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2.75" hidden="false" customHeight="false" outlineLevel="0" collapsed="false">
      <c r="A604" s="6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2.75" hidden="false" customHeight="false" outlineLevel="0" collapsed="false">
      <c r="A605" s="6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</row>
    <row r="606" customFormat="false" ht="12.75" hidden="false" customHeight="false" outlineLevel="0" collapsed="false">
      <c r="A606" s="6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</row>
    <row r="607" customFormat="false" ht="12.75" hidden="false" customHeight="false" outlineLevel="0" collapsed="false">
      <c r="A607" s="6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</row>
    <row r="608" customFormat="false" ht="12.75" hidden="false" customHeight="false" outlineLevel="0" collapsed="false">
      <c r="A608" s="6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</row>
    <row r="609" customFormat="false" ht="12.75" hidden="false" customHeight="false" outlineLevel="0" collapsed="false">
      <c r="A609" s="6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2.75" hidden="false" customHeight="false" outlineLevel="0" collapsed="false">
      <c r="A610" s="6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2.75" hidden="false" customHeight="false" outlineLevel="0" collapsed="false">
      <c r="A611" s="6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12.75" hidden="false" customHeight="false" outlineLevel="0" collapsed="false">
      <c r="A612" s="6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12.75" hidden="false" customHeight="false" outlineLevel="0" collapsed="false">
      <c r="A613" s="6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</row>
    <row r="614" customFormat="false" ht="12.75" hidden="false" customHeight="false" outlineLevel="0" collapsed="false">
      <c r="A614" s="6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</row>
    <row r="615" customFormat="false" ht="12.75" hidden="false" customHeight="false" outlineLevel="0" collapsed="false">
      <c r="A615" s="6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</row>
    <row r="616" customFormat="false" ht="12.75" hidden="false" customHeight="false" outlineLevel="0" collapsed="false">
      <c r="A616" s="6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</row>
    <row r="617" customFormat="false" ht="12.75" hidden="false" customHeight="false" outlineLevel="0" collapsed="false">
      <c r="A617" s="6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</row>
    <row r="618" customFormat="false" ht="12.75" hidden="false" customHeight="false" outlineLevel="0" collapsed="false">
      <c r="A618" s="6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</row>
    <row r="619" customFormat="false" ht="12.75" hidden="false" customHeight="false" outlineLevel="0" collapsed="false">
      <c r="A619" s="6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</row>
    <row r="620" customFormat="false" ht="12.75" hidden="false" customHeight="false" outlineLevel="0" collapsed="false">
      <c r="A620" s="6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2.75" hidden="false" customHeight="false" outlineLevel="0" collapsed="false">
      <c r="A621" s="6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2.75" hidden="false" customHeight="false" outlineLevel="0" collapsed="false">
      <c r="A622" s="6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2.75" hidden="false" customHeight="false" outlineLevel="0" collapsed="false">
      <c r="A623" s="6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</row>
    <row r="624" customFormat="false" ht="12.75" hidden="false" customHeight="false" outlineLevel="0" collapsed="false">
      <c r="A624" s="6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12.75" hidden="false" customHeight="false" outlineLevel="0" collapsed="false">
      <c r="A625" s="6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2.75" hidden="false" customHeight="false" outlineLevel="0" collapsed="false">
      <c r="A626" s="6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</row>
    <row r="627" customFormat="false" ht="12.75" hidden="false" customHeight="false" outlineLevel="0" collapsed="false">
      <c r="A627" s="6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2.75" hidden="false" customHeight="false" outlineLevel="0" collapsed="false">
      <c r="A628" s="6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</row>
    <row r="629" customFormat="false" ht="12.75" hidden="false" customHeight="false" outlineLevel="0" collapsed="false">
      <c r="A629" s="6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</row>
    <row r="630" customFormat="false" ht="12.75" hidden="false" customHeight="false" outlineLevel="0" collapsed="false">
      <c r="A630" s="6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</row>
    <row r="631" customFormat="false" ht="12.75" hidden="false" customHeight="false" outlineLevel="0" collapsed="false">
      <c r="A631" s="6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</row>
    <row r="632" customFormat="false" ht="12.75" hidden="false" customHeight="false" outlineLevel="0" collapsed="false">
      <c r="A632" s="6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</row>
    <row r="633" customFormat="false" ht="12.75" hidden="false" customHeight="false" outlineLevel="0" collapsed="false">
      <c r="A633" s="6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</row>
    <row r="634" customFormat="false" ht="12.75" hidden="false" customHeight="false" outlineLevel="0" collapsed="false">
      <c r="A634" s="6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</row>
    <row r="635" customFormat="false" ht="12.75" hidden="false" customHeight="false" outlineLevel="0" collapsed="false">
      <c r="A635" s="6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</row>
    <row r="636" customFormat="false" ht="12.75" hidden="false" customHeight="false" outlineLevel="0" collapsed="false">
      <c r="A636" s="6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</row>
    <row r="637" customFormat="false" ht="12.75" hidden="false" customHeight="false" outlineLevel="0" collapsed="false">
      <c r="A637" s="6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2.75" hidden="false" customHeight="false" outlineLevel="0" collapsed="false">
      <c r="A638" s="6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2.75" hidden="false" customHeight="false" outlineLevel="0" collapsed="false">
      <c r="A639" s="6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</row>
    <row r="640" customFormat="false" ht="12.75" hidden="false" customHeight="false" outlineLevel="0" collapsed="false">
      <c r="A640" s="6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</row>
    <row r="641" customFormat="false" ht="12.75" hidden="false" customHeight="false" outlineLevel="0" collapsed="false">
      <c r="A641" s="6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</row>
    <row r="642" customFormat="false" ht="12.75" hidden="false" customHeight="false" outlineLevel="0" collapsed="false">
      <c r="A642" s="6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</row>
    <row r="643" customFormat="false" ht="12.75" hidden="false" customHeight="false" outlineLevel="0" collapsed="false">
      <c r="A643" s="6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</row>
    <row r="644" customFormat="false" ht="12.75" hidden="false" customHeight="false" outlineLevel="0" collapsed="false">
      <c r="A644" s="6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</row>
    <row r="645" customFormat="false" ht="12.75" hidden="false" customHeight="false" outlineLevel="0" collapsed="false">
      <c r="A645" s="6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</row>
    <row r="646" customFormat="false" ht="12.75" hidden="false" customHeight="false" outlineLevel="0" collapsed="false">
      <c r="A646" s="6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</row>
    <row r="647" customFormat="false" ht="12.75" hidden="false" customHeight="false" outlineLevel="0" collapsed="false">
      <c r="A647" s="6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</row>
    <row r="648" customFormat="false" ht="12.75" hidden="false" customHeight="false" outlineLevel="0" collapsed="false">
      <c r="A648" s="6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</row>
    <row r="649" customFormat="false" ht="12.75" hidden="false" customHeight="false" outlineLevel="0" collapsed="false">
      <c r="A649" s="6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</row>
    <row r="650" customFormat="false" ht="12.75" hidden="false" customHeight="false" outlineLevel="0" collapsed="false">
      <c r="A650" s="6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</row>
    <row r="651" customFormat="false" ht="12.75" hidden="false" customHeight="false" outlineLevel="0" collapsed="false">
      <c r="A651" s="6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</row>
    <row r="652" customFormat="false" ht="12.75" hidden="false" customHeight="false" outlineLevel="0" collapsed="false">
      <c r="A652" s="6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</row>
    <row r="653" customFormat="false" ht="12.75" hidden="false" customHeight="false" outlineLevel="0" collapsed="false">
      <c r="A653" s="67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</row>
    <row r="654" customFormat="false" ht="12.75" hidden="false" customHeight="false" outlineLevel="0" collapsed="false">
      <c r="A654" s="67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2.75" hidden="false" customHeight="false" outlineLevel="0" collapsed="false">
      <c r="A655" s="67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2.75" hidden="false" customHeight="false" outlineLevel="0" collapsed="false">
      <c r="A656" s="67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</row>
    <row r="657" customFormat="false" ht="12.75" hidden="false" customHeight="false" outlineLevel="0" collapsed="false">
      <c r="A657" s="67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</row>
    <row r="658" customFormat="false" ht="12.75" hidden="false" customHeight="false" outlineLevel="0" collapsed="false">
      <c r="A658" s="67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</row>
    <row r="659" customFormat="false" ht="12.75" hidden="false" customHeight="false" outlineLevel="0" collapsed="false">
      <c r="A659" s="67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</row>
    <row r="660" customFormat="false" ht="12.75" hidden="false" customHeight="false" outlineLevel="0" collapsed="false">
      <c r="A660" s="67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2.75" hidden="false" customHeight="false" outlineLevel="0" collapsed="false">
      <c r="A661" s="67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2.75" hidden="false" customHeight="false" outlineLevel="0" collapsed="false">
      <c r="A662" s="67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2.75" hidden="false" customHeight="false" outlineLevel="0" collapsed="false">
      <c r="A663" s="67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2.75" hidden="false" customHeight="false" outlineLevel="0" collapsed="false">
      <c r="A664" s="67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</row>
    <row r="665" customFormat="false" ht="12.75" hidden="false" customHeight="false" outlineLevel="0" collapsed="false">
      <c r="A665" s="67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2.75" hidden="false" customHeight="false" outlineLevel="0" collapsed="false">
      <c r="A666" s="67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2.75" hidden="false" customHeight="false" outlineLevel="0" collapsed="false">
      <c r="A667" s="67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</row>
    <row r="668" customFormat="false" ht="12.75" hidden="false" customHeight="false" outlineLevel="0" collapsed="false">
      <c r="A668" s="67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</row>
    <row r="669" customFormat="false" ht="12.75" hidden="false" customHeight="false" outlineLevel="0" collapsed="false">
      <c r="A669" s="67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</row>
    <row r="670" customFormat="false" ht="12.75" hidden="false" customHeight="false" outlineLevel="0" collapsed="false">
      <c r="A670" s="67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</row>
    <row r="671" customFormat="false" ht="12.75" hidden="false" customHeight="false" outlineLevel="0" collapsed="false">
      <c r="A671" s="67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</row>
    <row r="672" customFormat="false" ht="12.75" hidden="false" customHeight="false" outlineLevel="0" collapsed="false">
      <c r="A672" s="67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</row>
    <row r="673" customFormat="false" ht="12.75" hidden="false" customHeight="false" outlineLevel="0" collapsed="false">
      <c r="A673" s="67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</row>
    <row r="674" customFormat="false" ht="12.75" hidden="false" customHeight="false" outlineLevel="0" collapsed="false">
      <c r="A674" s="67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</row>
    <row r="675" customFormat="false" ht="12.75" hidden="false" customHeight="false" outlineLevel="0" collapsed="false">
      <c r="A675" s="67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</row>
    <row r="676" customFormat="false" ht="12.75" hidden="false" customHeight="false" outlineLevel="0" collapsed="false">
      <c r="A676" s="67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</row>
    <row r="677" customFormat="false" ht="12.75" hidden="false" customHeight="false" outlineLevel="0" collapsed="false">
      <c r="A677" s="67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</row>
    <row r="678" customFormat="false" ht="12.75" hidden="false" customHeight="false" outlineLevel="0" collapsed="false">
      <c r="A678" s="67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2.75" hidden="false" customHeight="false" outlineLevel="0" collapsed="false">
      <c r="A679" s="67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2.75" hidden="false" customHeight="false" outlineLevel="0" collapsed="false">
      <c r="A680" s="67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2.75" hidden="false" customHeight="false" outlineLevel="0" collapsed="false">
      <c r="A681" s="67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2.75" hidden="false" customHeight="false" outlineLevel="0" collapsed="false">
      <c r="A682" s="67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2.75" hidden="false" customHeight="false" outlineLevel="0" collapsed="false">
      <c r="A683" s="67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2.75" hidden="false" customHeight="false" outlineLevel="0" collapsed="false">
      <c r="A684" s="67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12.75" hidden="false" customHeight="false" outlineLevel="0" collapsed="false">
      <c r="A685" s="67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2.75" hidden="false" customHeight="false" outlineLevel="0" collapsed="false">
      <c r="A686" s="67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</row>
    <row r="687" customFormat="false" ht="12.75" hidden="false" customHeight="false" outlineLevel="0" collapsed="false">
      <c r="A687" s="67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</row>
    <row r="688" customFormat="false" ht="12.75" hidden="false" customHeight="false" outlineLevel="0" collapsed="false">
      <c r="A688" s="67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</row>
    <row r="689" customFormat="false" ht="12.75" hidden="false" customHeight="false" outlineLevel="0" collapsed="false">
      <c r="A689" s="67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</row>
    <row r="690" customFormat="false" ht="12.75" hidden="false" customHeight="false" outlineLevel="0" collapsed="false">
      <c r="A690" s="67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</row>
    <row r="691" customFormat="false" ht="12.75" hidden="false" customHeight="false" outlineLevel="0" collapsed="false">
      <c r="A691" s="67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</row>
    <row r="692" customFormat="false" ht="12.75" hidden="false" customHeight="false" outlineLevel="0" collapsed="false">
      <c r="A692" s="67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</row>
    <row r="693" customFormat="false" ht="12.75" hidden="false" customHeight="false" outlineLevel="0" collapsed="false">
      <c r="A693" s="67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</row>
    <row r="694" customFormat="false" ht="12.75" hidden="false" customHeight="false" outlineLevel="0" collapsed="false">
      <c r="A694" s="67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</row>
    <row r="695" customFormat="false" ht="12.75" hidden="false" customHeight="false" outlineLevel="0" collapsed="false">
      <c r="A695" s="67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</row>
    <row r="696" customFormat="false" ht="12.75" hidden="false" customHeight="false" outlineLevel="0" collapsed="false">
      <c r="A696" s="67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</row>
    <row r="697" customFormat="false" ht="12.75" hidden="false" customHeight="false" outlineLevel="0" collapsed="false">
      <c r="A697" s="67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</row>
    <row r="698" customFormat="false" ht="12.75" hidden="false" customHeight="false" outlineLevel="0" collapsed="false">
      <c r="A698" s="67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</row>
    <row r="699" customFormat="false" ht="12.75" hidden="false" customHeight="false" outlineLevel="0" collapsed="false">
      <c r="A699" s="67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2.75" hidden="false" customHeight="false" outlineLevel="0" collapsed="false">
      <c r="A700" s="67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</row>
    <row r="701" customFormat="false" ht="12.75" hidden="false" customHeight="false" outlineLevel="0" collapsed="false">
      <c r="A701" s="67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2.75" hidden="false" customHeight="false" outlineLevel="0" collapsed="false">
      <c r="A702" s="67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</row>
    <row r="703" customFormat="false" ht="12.75" hidden="false" customHeight="false" outlineLevel="0" collapsed="false">
      <c r="A703" s="67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12.75" hidden="false" customHeight="false" outlineLevel="0" collapsed="false">
      <c r="A704" s="67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</row>
    <row r="705" customFormat="false" ht="12.75" hidden="false" customHeight="false" outlineLevel="0" collapsed="false">
      <c r="A705" s="67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</row>
    <row r="706" customFormat="false" ht="12.75" hidden="false" customHeight="false" outlineLevel="0" collapsed="false">
      <c r="A706" s="67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</row>
    <row r="707" customFormat="false" ht="12.75" hidden="false" customHeight="false" outlineLevel="0" collapsed="false">
      <c r="A707" s="67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</row>
    <row r="708" customFormat="false" ht="12.75" hidden="false" customHeight="false" outlineLevel="0" collapsed="false">
      <c r="A708" s="67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</row>
    <row r="709" customFormat="false" ht="12.75" hidden="false" customHeight="false" outlineLevel="0" collapsed="false">
      <c r="A709" s="67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</row>
    <row r="710" customFormat="false" ht="12.75" hidden="false" customHeight="false" outlineLevel="0" collapsed="false">
      <c r="A710" s="67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</row>
    <row r="711" customFormat="false" ht="12.75" hidden="false" customHeight="false" outlineLevel="0" collapsed="false">
      <c r="A711" s="67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</row>
    <row r="712" customFormat="false" ht="12.75" hidden="false" customHeight="false" outlineLevel="0" collapsed="false">
      <c r="A712" s="67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</row>
    <row r="713" customFormat="false" ht="12.75" hidden="false" customHeight="false" outlineLevel="0" collapsed="false">
      <c r="A713" s="67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</row>
    <row r="714" customFormat="false" ht="12.75" hidden="false" customHeight="false" outlineLevel="0" collapsed="false">
      <c r="A714" s="67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</row>
    <row r="715" customFormat="false" ht="12.75" hidden="false" customHeight="false" outlineLevel="0" collapsed="false">
      <c r="A715" s="67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</row>
    <row r="716" customFormat="false" ht="12.75" hidden="false" customHeight="false" outlineLevel="0" collapsed="false">
      <c r="A716" s="67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</row>
    <row r="717" customFormat="false" ht="12.75" hidden="false" customHeight="false" outlineLevel="0" collapsed="false">
      <c r="A717" s="67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2.75" hidden="false" customHeight="false" outlineLevel="0" collapsed="false">
      <c r="A718" s="67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2.75" hidden="false" customHeight="false" outlineLevel="0" collapsed="false">
      <c r="A719" s="67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</row>
    <row r="720" customFormat="false" ht="12.75" hidden="false" customHeight="false" outlineLevel="0" collapsed="false">
      <c r="A720" s="67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</row>
    <row r="721" customFormat="false" ht="12.75" hidden="false" customHeight="false" outlineLevel="0" collapsed="false">
      <c r="A721" s="67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</row>
    <row r="722" customFormat="false" ht="12.75" hidden="false" customHeight="false" outlineLevel="0" collapsed="false">
      <c r="A722" s="67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</row>
    <row r="723" customFormat="false" ht="12.75" hidden="false" customHeight="false" outlineLevel="0" collapsed="false">
      <c r="A723" s="67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</row>
    <row r="724" customFormat="false" ht="12.75" hidden="false" customHeight="false" outlineLevel="0" collapsed="false">
      <c r="A724" s="67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</row>
    <row r="725" customFormat="false" ht="12.75" hidden="false" customHeight="false" outlineLevel="0" collapsed="false">
      <c r="A725" s="67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</row>
    <row r="726" customFormat="false" ht="12.75" hidden="false" customHeight="false" outlineLevel="0" collapsed="false">
      <c r="A726" s="67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</row>
    <row r="727" customFormat="false" ht="12.75" hidden="false" customHeight="false" outlineLevel="0" collapsed="false">
      <c r="A727" s="67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</row>
    <row r="728" customFormat="false" ht="12.75" hidden="false" customHeight="false" outlineLevel="0" collapsed="false">
      <c r="A728" s="67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</row>
    <row r="729" customFormat="false" ht="12.75" hidden="false" customHeight="false" outlineLevel="0" collapsed="false">
      <c r="A729" s="67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</row>
    <row r="730" customFormat="false" ht="12.75" hidden="false" customHeight="false" outlineLevel="0" collapsed="false">
      <c r="A730" s="67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</row>
    <row r="731" customFormat="false" ht="12.75" hidden="false" customHeight="false" outlineLevel="0" collapsed="false">
      <c r="A731" s="67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</row>
    <row r="732" customFormat="false" ht="12.75" hidden="false" customHeight="false" outlineLevel="0" collapsed="false">
      <c r="A732" s="67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</row>
    <row r="733" customFormat="false" ht="12.75" hidden="false" customHeight="false" outlineLevel="0" collapsed="false">
      <c r="A733" s="67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</row>
    <row r="734" customFormat="false" ht="12.75" hidden="false" customHeight="false" outlineLevel="0" collapsed="false">
      <c r="A734" s="67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</row>
    <row r="735" customFormat="false" ht="12.75" hidden="false" customHeight="false" outlineLevel="0" collapsed="false">
      <c r="A735" s="67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</row>
    <row r="736" customFormat="false" ht="12.75" hidden="false" customHeight="false" outlineLevel="0" collapsed="false">
      <c r="A736" s="67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</row>
    <row r="737" customFormat="false" ht="12.75" hidden="false" customHeight="false" outlineLevel="0" collapsed="false">
      <c r="A737" s="67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</row>
    <row r="738" customFormat="false" ht="12.75" hidden="false" customHeight="false" outlineLevel="0" collapsed="false">
      <c r="A738" s="67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</row>
    <row r="739" customFormat="false" ht="12.75" hidden="false" customHeight="false" outlineLevel="0" collapsed="false">
      <c r="A739" s="67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</row>
    <row r="740" customFormat="false" ht="12.75" hidden="false" customHeight="false" outlineLevel="0" collapsed="false">
      <c r="A740" s="67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</row>
    <row r="741" customFormat="false" ht="12.75" hidden="false" customHeight="false" outlineLevel="0" collapsed="false">
      <c r="A741" s="67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</row>
    <row r="742" customFormat="false" ht="12.75" hidden="false" customHeight="false" outlineLevel="0" collapsed="false">
      <c r="A742" s="67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</row>
    <row r="743" customFormat="false" ht="12.75" hidden="false" customHeight="false" outlineLevel="0" collapsed="false">
      <c r="A743" s="67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</row>
    <row r="744" customFormat="false" ht="12.75" hidden="false" customHeight="false" outlineLevel="0" collapsed="false">
      <c r="A744" s="67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</row>
    <row r="745" customFormat="false" ht="12.75" hidden="false" customHeight="false" outlineLevel="0" collapsed="false">
      <c r="A745" s="67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</row>
    <row r="746" customFormat="false" ht="12.75" hidden="false" customHeight="false" outlineLevel="0" collapsed="false">
      <c r="A746" s="67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</row>
    <row r="747" customFormat="false" ht="12.75" hidden="false" customHeight="false" outlineLevel="0" collapsed="false">
      <c r="A747" s="67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</row>
    <row r="748" customFormat="false" ht="12.75" hidden="false" customHeight="false" outlineLevel="0" collapsed="false">
      <c r="A748" s="67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</row>
    <row r="749" customFormat="false" ht="12.75" hidden="false" customHeight="false" outlineLevel="0" collapsed="false">
      <c r="A749" s="67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</row>
    <row r="750" customFormat="false" ht="12.75" hidden="false" customHeight="false" outlineLevel="0" collapsed="false">
      <c r="A750" s="67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</row>
    <row r="751" customFormat="false" ht="12.75" hidden="false" customHeight="false" outlineLevel="0" collapsed="false">
      <c r="A751" s="67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2.75" hidden="false" customHeight="false" outlineLevel="0" collapsed="false">
      <c r="A752" s="67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</row>
    <row r="753" customFormat="false" ht="12.75" hidden="false" customHeight="false" outlineLevel="0" collapsed="false">
      <c r="A753" s="67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</row>
    <row r="754" customFormat="false" ht="12.75" hidden="false" customHeight="false" outlineLevel="0" collapsed="false">
      <c r="A754" s="67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</row>
    <row r="755" customFormat="false" ht="12.75" hidden="false" customHeight="false" outlineLevel="0" collapsed="false">
      <c r="A755" s="67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</row>
    <row r="756" customFormat="false" ht="12.75" hidden="false" customHeight="false" outlineLevel="0" collapsed="false">
      <c r="A756" s="67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</row>
    <row r="757" customFormat="false" ht="12.75" hidden="false" customHeight="false" outlineLevel="0" collapsed="false">
      <c r="A757" s="67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</row>
    <row r="758" customFormat="false" ht="12.75" hidden="false" customHeight="false" outlineLevel="0" collapsed="false">
      <c r="A758" s="67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</row>
    <row r="759" customFormat="false" ht="12.75" hidden="false" customHeight="false" outlineLevel="0" collapsed="false">
      <c r="A759" s="67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</row>
    <row r="760" customFormat="false" ht="12.75" hidden="false" customHeight="false" outlineLevel="0" collapsed="false">
      <c r="A760" s="67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</row>
    <row r="761" customFormat="false" ht="12.75" hidden="false" customHeight="false" outlineLevel="0" collapsed="false">
      <c r="A761" s="67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</row>
    <row r="762" customFormat="false" ht="12.75" hidden="false" customHeight="false" outlineLevel="0" collapsed="false">
      <c r="A762" s="67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</row>
    <row r="763" customFormat="false" ht="12.75" hidden="false" customHeight="false" outlineLevel="0" collapsed="false">
      <c r="A763" s="67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</row>
    <row r="764" customFormat="false" ht="12.75" hidden="false" customHeight="false" outlineLevel="0" collapsed="false">
      <c r="A764" s="67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2.75" hidden="false" customHeight="false" outlineLevel="0" collapsed="false">
      <c r="A765" s="67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2.75" hidden="false" customHeight="false" outlineLevel="0" collapsed="false">
      <c r="A766" s="67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</row>
    <row r="767" customFormat="false" ht="12.75" hidden="false" customHeight="false" outlineLevel="0" collapsed="false">
      <c r="A767" s="67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</row>
    <row r="768" customFormat="false" ht="12.75" hidden="false" customHeight="false" outlineLevel="0" collapsed="false">
      <c r="A768" s="67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</row>
    <row r="769" customFormat="false" ht="12.75" hidden="false" customHeight="false" outlineLevel="0" collapsed="false">
      <c r="A769" s="67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</row>
    <row r="770" customFormat="false" ht="12.75" hidden="false" customHeight="false" outlineLevel="0" collapsed="false">
      <c r="A770" s="67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</row>
    <row r="771" customFormat="false" ht="12.75" hidden="false" customHeight="false" outlineLevel="0" collapsed="false">
      <c r="A771" s="67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</row>
    <row r="772" customFormat="false" ht="12.75" hidden="false" customHeight="false" outlineLevel="0" collapsed="false">
      <c r="A772" s="67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</row>
    <row r="773" customFormat="false" ht="12.75" hidden="false" customHeight="false" outlineLevel="0" collapsed="false">
      <c r="A773" s="67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</row>
    <row r="774" customFormat="false" ht="12.75" hidden="false" customHeight="false" outlineLevel="0" collapsed="false">
      <c r="A774" s="67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</row>
    <row r="775" customFormat="false" ht="12.75" hidden="false" customHeight="false" outlineLevel="0" collapsed="false">
      <c r="A775" s="67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</row>
    <row r="776" customFormat="false" ht="12.75" hidden="false" customHeight="false" outlineLevel="0" collapsed="false">
      <c r="A776" s="67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</row>
    <row r="777" customFormat="false" ht="12.75" hidden="false" customHeight="false" outlineLevel="0" collapsed="false">
      <c r="A777" s="67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</row>
    <row r="778" customFormat="false" ht="12.75" hidden="false" customHeight="false" outlineLevel="0" collapsed="false">
      <c r="A778" s="67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</row>
    <row r="779" customFormat="false" ht="12.75" hidden="false" customHeight="false" outlineLevel="0" collapsed="false">
      <c r="A779" s="67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</row>
    <row r="780" customFormat="false" ht="12.75" hidden="false" customHeight="false" outlineLevel="0" collapsed="false">
      <c r="A780" s="67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</row>
    <row r="781" customFormat="false" ht="12.75" hidden="false" customHeight="false" outlineLevel="0" collapsed="false">
      <c r="A781" s="67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</row>
    <row r="782" customFormat="false" ht="12.75" hidden="false" customHeight="false" outlineLevel="0" collapsed="false">
      <c r="A782" s="67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</row>
    <row r="783" customFormat="false" ht="12.75" hidden="false" customHeight="false" outlineLevel="0" collapsed="false">
      <c r="A783" s="67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</row>
    <row r="784" customFormat="false" ht="12.75" hidden="false" customHeight="false" outlineLevel="0" collapsed="false">
      <c r="A784" s="67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</row>
    <row r="785" customFormat="false" ht="12.75" hidden="false" customHeight="false" outlineLevel="0" collapsed="false">
      <c r="A785" s="67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</row>
    <row r="786" customFormat="false" ht="12.75" hidden="false" customHeight="false" outlineLevel="0" collapsed="false">
      <c r="A786" s="67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</row>
    <row r="787" customFormat="false" ht="12.75" hidden="false" customHeight="false" outlineLevel="0" collapsed="false">
      <c r="A787" s="67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</row>
    <row r="788" customFormat="false" ht="12.75" hidden="false" customHeight="false" outlineLevel="0" collapsed="false">
      <c r="A788" s="67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</row>
    <row r="789" customFormat="false" ht="12.75" hidden="false" customHeight="false" outlineLevel="0" collapsed="false">
      <c r="A789" s="67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</row>
    <row r="790" customFormat="false" ht="12.75" hidden="false" customHeight="false" outlineLevel="0" collapsed="false">
      <c r="A790" s="67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</row>
    <row r="791" customFormat="false" ht="12.75" hidden="false" customHeight="false" outlineLevel="0" collapsed="false">
      <c r="A791" s="67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</row>
    <row r="792" customFormat="false" ht="12.75" hidden="false" customHeight="false" outlineLevel="0" collapsed="false">
      <c r="A792" s="67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2.75" hidden="false" customHeight="false" outlineLevel="0" collapsed="false">
      <c r="A793" s="67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</row>
    <row r="794" customFormat="false" ht="12.75" hidden="false" customHeight="false" outlineLevel="0" collapsed="false">
      <c r="A794" s="67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</row>
    <row r="795" customFormat="false" ht="12.75" hidden="false" customHeight="false" outlineLevel="0" collapsed="false">
      <c r="A795" s="67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</row>
    <row r="796" customFormat="false" ht="12.75" hidden="false" customHeight="false" outlineLevel="0" collapsed="false">
      <c r="A796" s="67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</row>
    <row r="797" customFormat="false" ht="12.75" hidden="false" customHeight="false" outlineLevel="0" collapsed="false">
      <c r="A797" s="67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</row>
    <row r="798" customFormat="false" ht="12.75" hidden="false" customHeight="false" outlineLevel="0" collapsed="false">
      <c r="A798" s="67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</row>
    <row r="799" customFormat="false" ht="12.75" hidden="false" customHeight="false" outlineLevel="0" collapsed="false">
      <c r="A799" s="67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</row>
    <row r="800" customFormat="false" ht="12.75" hidden="false" customHeight="false" outlineLevel="0" collapsed="false">
      <c r="A800" s="67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</row>
    <row r="801" customFormat="false" ht="12.75" hidden="false" customHeight="false" outlineLevel="0" collapsed="false">
      <c r="A801" s="67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</row>
    <row r="802" customFormat="false" ht="12.75" hidden="false" customHeight="false" outlineLevel="0" collapsed="false">
      <c r="A802" s="67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</row>
    <row r="803" customFormat="false" ht="12.75" hidden="false" customHeight="false" outlineLevel="0" collapsed="false">
      <c r="A803" s="67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</row>
    <row r="804" customFormat="false" ht="12.75" hidden="false" customHeight="false" outlineLevel="0" collapsed="false">
      <c r="A804" s="67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</row>
    <row r="805" customFormat="false" ht="12.75" hidden="false" customHeight="false" outlineLevel="0" collapsed="false">
      <c r="A805" s="67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</row>
    <row r="806" customFormat="false" ht="12.75" hidden="false" customHeight="false" outlineLevel="0" collapsed="false">
      <c r="A806" s="67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</row>
    <row r="807" customFormat="false" ht="12.75" hidden="false" customHeight="false" outlineLevel="0" collapsed="false">
      <c r="A807" s="67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</row>
    <row r="808" customFormat="false" ht="12.75" hidden="false" customHeight="false" outlineLevel="0" collapsed="false">
      <c r="A808" s="67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</row>
    <row r="809" customFormat="false" ht="12.75" hidden="false" customHeight="false" outlineLevel="0" collapsed="false">
      <c r="A809" s="67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</row>
    <row r="810" customFormat="false" ht="12.75" hidden="false" customHeight="false" outlineLevel="0" collapsed="false">
      <c r="A810" s="67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</row>
    <row r="811" customFormat="false" ht="12.75" hidden="false" customHeight="false" outlineLevel="0" collapsed="false">
      <c r="A811" s="67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</row>
    <row r="812" customFormat="false" ht="12.75" hidden="false" customHeight="false" outlineLevel="0" collapsed="false">
      <c r="A812" s="67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</row>
    <row r="813" customFormat="false" ht="12.75" hidden="false" customHeight="false" outlineLevel="0" collapsed="false">
      <c r="A813" s="67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</row>
    <row r="814" customFormat="false" ht="12.75" hidden="false" customHeight="false" outlineLevel="0" collapsed="false">
      <c r="A814" s="67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</row>
    <row r="815" customFormat="false" ht="12.75" hidden="false" customHeight="false" outlineLevel="0" collapsed="false">
      <c r="A815" s="67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</row>
    <row r="816" customFormat="false" ht="12.75" hidden="false" customHeight="false" outlineLevel="0" collapsed="false">
      <c r="A816" s="67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</row>
    <row r="817" customFormat="false" ht="12.75" hidden="false" customHeight="false" outlineLevel="0" collapsed="false">
      <c r="A817" s="67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</row>
    <row r="818" customFormat="false" ht="12.75" hidden="false" customHeight="false" outlineLevel="0" collapsed="false">
      <c r="A818" s="67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</row>
    <row r="819" customFormat="false" ht="12.75" hidden="false" customHeight="false" outlineLevel="0" collapsed="false">
      <c r="A819" s="67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</row>
    <row r="820" customFormat="false" ht="12.75" hidden="false" customHeight="false" outlineLevel="0" collapsed="false">
      <c r="A820" s="67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</row>
    <row r="821" customFormat="false" ht="12.75" hidden="false" customHeight="false" outlineLevel="0" collapsed="false">
      <c r="A821" s="67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</row>
    <row r="822" customFormat="false" ht="12.75" hidden="false" customHeight="false" outlineLevel="0" collapsed="false">
      <c r="A822" s="67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2.75" hidden="false" customHeight="false" outlineLevel="0" collapsed="false">
      <c r="A823" s="67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</row>
    <row r="824" customFormat="false" ht="12.75" hidden="false" customHeight="false" outlineLevel="0" collapsed="false">
      <c r="A824" s="67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</row>
    <row r="825" customFormat="false" ht="12.75" hidden="false" customHeight="false" outlineLevel="0" collapsed="false">
      <c r="A825" s="67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</row>
    <row r="826" customFormat="false" ht="12.75" hidden="false" customHeight="false" outlineLevel="0" collapsed="false">
      <c r="A826" s="67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</row>
    <row r="827" customFormat="false" ht="12.75" hidden="false" customHeight="false" outlineLevel="0" collapsed="false">
      <c r="A827" s="67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</row>
    <row r="828" customFormat="false" ht="12.75" hidden="false" customHeight="false" outlineLevel="0" collapsed="false">
      <c r="A828" s="67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</row>
    <row r="829" customFormat="false" ht="12.75" hidden="false" customHeight="false" outlineLevel="0" collapsed="false">
      <c r="A829" s="67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</row>
    <row r="830" customFormat="false" ht="12.75" hidden="false" customHeight="false" outlineLevel="0" collapsed="false">
      <c r="A830" s="67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</row>
    <row r="831" customFormat="false" ht="12.75" hidden="false" customHeight="false" outlineLevel="0" collapsed="false">
      <c r="A831" s="67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</row>
    <row r="832" customFormat="false" ht="12.75" hidden="false" customHeight="false" outlineLevel="0" collapsed="false">
      <c r="A832" s="67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</row>
    <row r="833" customFormat="false" ht="12.75" hidden="false" customHeight="false" outlineLevel="0" collapsed="false">
      <c r="A833" s="67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</row>
    <row r="834" customFormat="false" ht="12.75" hidden="false" customHeight="false" outlineLevel="0" collapsed="false">
      <c r="A834" s="67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</row>
    <row r="835" customFormat="false" ht="12.75" hidden="false" customHeight="false" outlineLevel="0" collapsed="false">
      <c r="A835" s="67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2.75" hidden="false" customHeight="false" outlineLevel="0" collapsed="false">
      <c r="A836" s="67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2.75" hidden="false" customHeight="false" outlineLevel="0" collapsed="false">
      <c r="A837" s="67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</row>
    <row r="838" customFormat="false" ht="12.75" hidden="false" customHeight="false" outlineLevel="0" collapsed="false">
      <c r="A838" s="67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</row>
    <row r="839" customFormat="false" ht="12.75" hidden="false" customHeight="false" outlineLevel="0" collapsed="false">
      <c r="A839" s="67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</row>
    <row r="840" customFormat="false" ht="12.75" hidden="false" customHeight="false" outlineLevel="0" collapsed="false">
      <c r="A840" s="67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</row>
    <row r="841" customFormat="false" ht="12.75" hidden="false" customHeight="false" outlineLevel="0" collapsed="false">
      <c r="A841" s="67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</row>
    <row r="842" customFormat="false" ht="12.75" hidden="false" customHeight="false" outlineLevel="0" collapsed="false">
      <c r="A842" s="67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</row>
    <row r="843" customFormat="false" ht="12.75" hidden="false" customHeight="false" outlineLevel="0" collapsed="false">
      <c r="A843" s="67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</row>
    <row r="844" customFormat="false" ht="12.75" hidden="false" customHeight="false" outlineLevel="0" collapsed="false">
      <c r="A844" s="67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</row>
    <row r="845" customFormat="false" ht="12.75" hidden="false" customHeight="false" outlineLevel="0" collapsed="false">
      <c r="A845" s="67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</row>
    <row r="846" customFormat="false" ht="12.75" hidden="false" customHeight="false" outlineLevel="0" collapsed="false">
      <c r="A846" s="67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</row>
    <row r="847" customFormat="false" ht="12.75" hidden="false" customHeight="false" outlineLevel="0" collapsed="false">
      <c r="A847" s="67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</row>
    <row r="848" customFormat="false" ht="12.75" hidden="false" customHeight="false" outlineLevel="0" collapsed="false">
      <c r="A848" s="67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</row>
    <row r="849" customFormat="false" ht="12.75" hidden="false" customHeight="false" outlineLevel="0" collapsed="false">
      <c r="A849" s="67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</row>
    <row r="850" customFormat="false" ht="12.75" hidden="false" customHeight="false" outlineLevel="0" collapsed="false">
      <c r="A850" s="67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</row>
    <row r="851" customFormat="false" ht="12.75" hidden="false" customHeight="false" outlineLevel="0" collapsed="false">
      <c r="A851" s="67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</row>
    <row r="852" customFormat="false" ht="12.75" hidden="false" customHeight="false" outlineLevel="0" collapsed="false">
      <c r="A852" s="67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2.75" hidden="false" customHeight="false" outlineLevel="0" collapsed="false">
      <c r="A853" s="67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</row>
    <row r="854" customFormat="false" ht="12.75" hidden="false" customHeight="false" outlineLevel="0" collapsed="false">
      <c r="A854" s="67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2.75" hidden="false" customHeight="false" outlineLevel="0" collapsed="false">
      <c r="A855" s="67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</row>
    <row r="856" customFormat="false" ht="12.75" hidden="false" customHeight="false" outlineLevel="0" collapsed="false">
      <c r="A856" s="67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</row>
    <row r="857" customFormat="false" ht="12.75" hidden="false" customHeight="false" outlineLevel="0" collapsed="false">
      <c r="A857" s="67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</row>
    <row r="858" customFormat="false" ht="12.75" hidden="false" customHeight="false" outlineLevel="0" collapsed="false">
      <c r="A858" s="67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</row>
    <row r="859" customFormat="false" ht="12.75" hidden="false" customHeight="false" outlineLevel="0" collapsed="false">
      <c r="A859" s="67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</row>
    <row r="860" customFormat="false" ht="12.75" hidden="false" customHeight="false" outlineLevel="0" collapsed="false">
      <c r="A860" s="67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</row>
    <row r="861" customFormat="false" ht="12.75" hidden="false" customHeight="false" outlineLevel="0" collapsed="false">
      <c r="A861" s="67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</row>
    <row r="862" customFormat="false" ht="12.75" hidden="false" customHeight="false" outlineLevel="0" collapsed="false">
      <c r="A862" s="67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</row>
    <row r="863" customFormat="false" ht="12.75" hidden="false" customHeight="false" outlineLevel="0" collapsed="false">
      <c r="A863" s="67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</row>
    <row r="864" customFormat="false" ht="12.75" hidden="false" customHeight="false" outlineLevel="0" collapsed="false">
      <c r="A864" s="67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</row>
    <row r="865" customFormat="false" ht="12.75" hidden="false" customHeight="false" outlineLevel="0" collapsed="false">
      <c r="A865" s="67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</row>
    <row r="866" customFormat="false" ht="12.75" hidden="false" customHeight="false" outlineLevel="0" collapsed="false">
      <c r="A866" s="67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</row>
    <row r="867" customFormat="false" ht="12.75" hidden="false" customHeight="false" outlineLevel="0" collapsed="false">
      <c r="A867" s="67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</row>
    <row r="868" customFormat="false" ht="12.75" hidden="false" customHeight="false" outlineLevel="0" collapsed="false">
      <c r="A868" s="67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</row>
    <row r="869" customFormat="false" ht="12.75" hidden="false" customHeight="false" outlineLevel="0" collapsed="false">
      <c r="A869" s="67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</row>
    <row r="870" customFormat="false" ht="12.75" hidden="false" customHeight="false" outlineLevel="0" collapsed="false">
      <c r="A870" s="67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</row>
    <row r="871" customFormat="false" ht="12.75" hidden="false" customHeight="false" outlineLevel="0" collapsed="false">
      <c r="A871" s="67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</row>
    <row r="872" customFormat="false" ht="12.75" hidden="false" customHeight="false" outlineLevel="0" collapsed="false">
      <c r="A872" s="67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</row>
    <row r="873" customFormat="false" ht="12.75" hidden="false" customHeight="false" outlineLevel="0" collapsed="false">
      <c r="A873" s="67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</row>
    <row r="874" customFormat="false" ht="12.75" hidden="false" customHeight="false" outlineLevel="0" collapsed="false">
      <c r="A874" s="67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</row>
    <row r="875" customFormat="false" ht="12.75" hidden="false" customHeight="false" outlineLevel="0" collapsed="false">
      <c r="A875" s="67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</row>
    <row r="876" customFormat="false" ht="12.75" hidden="false" customHeight="false" outlineLevel="0" collapsed="false">
      <c r="A876" s="67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</row>
    <row r="877" customFormat="false" ht="12.75" hidden="false" customHeight="false" outlineLevel="0" collapsed="false">
      <c r="A877" s="67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</row>
    <row r="878" customFormat="false" ht="12.75" hidden="false" customHeight="false" outlineLevel="0" collapsed="false">
      <c r="A878" s="67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</row>
    <row r="879" customFormat="false" ht="12.75" hidden="false" customHeight="false" outlineLevel="0" collapsed="false">
      <c r="A879" s="67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</row>
    <row r="880" customFormat="false" ht="12.75" hidden="false" customHeight="false" outlineLevel="0" collapsed="false">
      <c r="A880" s="67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</row>
    <row r="881" customFormat="false" ht="12.75" hidden="false" customHeight="false" outlineLevel="0" collapsed="false">
      <c r="A881" s="67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</row>
    <row r="882" customFormat="false" ht="12.75" hidden="false" customHeight="false" outlineLevel="0" collapsed="false">
      <c r="A882" s="67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</row>
    <row r="883" customFormat="false" ht="12.75" hidden="false" customHeight="false" outlineLevel="0" collapsed="false">
      <c r="A883" s="67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</row>
    <row r="884" customFormat="false" ht="12.75" hidden="false" customHeight="false" outlineLevel="0" collapsed="false">
      <c r="A884" s="67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</row>
    <row r="885" customFormat="false" ht="12.75" hidden="false" customHeight="false" outlineLevel="0" collapsed="false">
      <c r="A885" s="67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</row>
    <row r="886" customFormat="false" ht="12.75" hidden="false" customHeight="false" outlineLevel="0" collapsed="false">
      <c r="A886" s="67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</row>
    <row r="887" customFormat="false" ht="12.75" hidden="false" customHeight="false" outlineLevel="0" collapsed="false">
      <c r="A887" s="67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</row>
    <row r="888" customFormat="false" ht="12.75" hidden="false" customHeight="false" outlineLevel="0" collapsed="false">
      <c r="A888" s="67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</row>
    <row r="889" customFormat="false" ht="12.75" hidden="false" customHeight="false" outlineLevel="0" collapsed="false">
      <c r="A889" s="67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</row>
    <row r="890" customFormat="false" ht="12.75" hidden="false" customHeight="false" outlineLevel="0" collapsed="false">
      <c r="A890" s="67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</row>
    <row r="891" customFormat="false" ht="12.75" hidden="false" customHeight="false" outlineLevel="0" collapsed="false">
      <c r="A891" s="67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</row>
    <row r="892" customFormat="false" ht="12.75" hidden="false" customHeight="false" outlineLevel="0" collapsed="false">
      <c r="A892" s="67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</row>
    <row r="893" customFormat="false" ht="12.75" hidden="false" customHeight="false" outlineLevel="0" collapsed="false">
      <c r="A893" s="67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</row>
    <row r="894" customFormat="false" ht="12.75" hidden="false" customHeight="false" outlineLevel="0" collapsed="false">
      <c r="A894" s="67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</row>
    <row r="895" customFormat="false" ht="12.75" hidden="false" customHeight="false" outlineLevel="0" collapsed="false">
      <c r="A895" s="67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</row>
    <row r="896" customFormat="false" ht="12.75" hidden="false" customHeight="false" outlineLevel="0" collapsed="false">
      <c r="A896" s="67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</row>
    <row r="897" customFormat="false" ht="12.75" hidden="false" customHeight="false" outlineLevel="0" collapsed="false">
      <c r="A897" s="67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</row>
    <row r="898" customFormat="false" ht="12.75" hidden="false" customHeight="false" outlineLevel="0" collapsed="false">
      <c r="A898" s="67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</row>
    <row r="899" customFormat="false" ht="12.75" hidden="false" customHeight="false" outlineLevel="0" collapsed="false">
      <c r="A899" s="67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</row>
    <row r="900" customFormat="false" ht="12.75" hidden="false" customHeight="false" outlineLevel="0" collapsed="false">
      <c r="A900" s="67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</row>
    <row r="901" customFormat="false" ht="12.75" hidden="false" customHeight="false" outlineLevel="0" collapsed="false">
      <c r="A901" s="67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</row>
    <row r="902" customFormat="false" ht="12.75" hidden="false" customHeight="false" outlineLevel="0" collapsed="false">
      <c r="A902" s="67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</row>
    <row r="903" customFormat="false" ht="12.75" hidden="false" customHeight="false" outlineLevel="0" collapsed="false">
      <c r="A903" s="67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</row>
    <row r="904" customFormat="false" ht="12.75" hidden="false" customHeight="false" outlineLevel="0" collapsed="false">
      <c r="A904" s="67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</row>
    <row r="905" customFormat="false" ht="12.75" hidden="false" customHeight="false" outlineLevel="0" collapsed="false">
      <c r="A905" s="67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</row>
    <row r="906" customFormat="false" ht="12.75" hidden="false" customHeight="false" outlineLevel="0" collapsed="false">
      <c r="A906" s="67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</row>
    <row r="907" customFormat="false" ht="12.75" hidden="false" customHeight="false" outlineLevel="0" collapsed="false">
      <c r="A907" s="67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</row>
    <row r="908" customFormat="false" ht="12.75" hidden="false" customHeight="false" outlineLevel="0" collapsed="false">
      <c r="A908" s="67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</row>
    <row r="909" customFormat="false" ht="12.75" hidden="false" customHeight="false" outlineLevel="0" collapsed="false">
      <c r="A909" s="67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</row>
    <row r="910" customFormat="false" ht="12.75" hidden="false" customHeight="false" outlineLevel="0" collapsed="false">
      <c r="A910" s="67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</row>
    <row r="911" customFormat="false" ht="12.75" hidden="false" customHeight="false" outlineLevel="0" collapsed="false">
      <c r="A911" s="67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</row>
    <row r="912" customFormat="false" ht="12.75" hidden="false" customHeight="false" outlineLevel="0" collapsed="false">
      <c r="A912" s="67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</row>
    <row r="913" customFormat="false" ht="12.75" hidden="false" customHeight="false" outlineLevel="0" collapsed="false">
      <c r="A913" s="67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</row>
    <row r="914" customFormat="false" ht="12.75" hidden="false" customHeight="false" outlineLevel="0" collapsed="false">
      <c r="A914" s="67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</row>
    <row r="915" customFormat="false" ht="12.75" hidden="false" customHeight="false" outlineLevel="0" collapsed="false">
      <c r="A915" s="67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</row>
    <row r="916" customFormat="false" ht="12.75" hidden="false" customHeight="false" outlineLevel="0" collapsed="false">
      <c r="A916" s="67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</row>
    <row r="917" customFormat="false" ht="12.75" hidden="false" customHeight="false" outlineLevel="0" collapsed="false">
      <c r="A917" s="67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</row>
    <row r="918" customFormat="false" ht="12.75" hidden="false" customHeight="false" outlineLevel="0" collapsed="false">
      <c r="A918" s="67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</row>
    <row r="919" customFormat="false" ht="12.75" hidden="false" customHeight="false" outlineLevel="0" collapsed="false">
      <c r="A919" s="67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</row>
    <row r="920" customFormat="false" ht="12.75" hidden="false" customHeight="false" outlineLevel="0" collapsed="false">
      <c r="A920" s="67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</row>
    <row r="921" customFormat="false" ht="12.75" hidden="false" customHeight="false" outlineLevel="0" collapsed="false">
      <c r="A921" s="67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</row>
    <row r="922" customFormat="false" ht="12.75" hidden="false" customHeight="false" outlineLevel="0" collapsed="false">
      <c r="A922" s="67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</row>
    <row r="923" customFormat="false" ht="12.75" hidden="false" customHeight="false" outlineLevel="0" collapsed="false">
      <c r="A923" s="67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</row>
    <row r="924" customFormat="false" ht="12.75" hidden="false" customHeight="false" outlineLevel="0" collapsed="false">
      <c r="A924" s="67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</row>
    <row r="925" customFormat="false" ht="12.75" hidden="false" customHeight="false" outlineLevel="0" collapsed="false">
      <c r="A925" s="67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</row>
    <row r="926" customFormat="false" ht="12.75" hidden="false" customHeight="false" outlineLevel="0" collapsed="false">
      <c r="A926" s="67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</row>
    <row r="927" customFormat="false" ht="12.75" hidden="false" customHeight="false" outlineLevel="0" collapsed="false">
      <c r="A927" s="67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</row>
    <row r="928" customFormat="false" ht="12.75" hidden="false" customHeight="false" outlineLevel="0" collapsed="false">
      <c r="A928" s="67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</row>
    <row r="929" customFormat="false" ht="12.75" hidden="false" customHeight="false" outlineLevel="0" collapsed="false">
      <c r="A929" s="67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</row>
    <row r="930" customFormat="false" ht="12.75" hidden="false" customHeight="false" outlineLevel="0" collapsed="false">
      <c r="A930" s="67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</row>
    <row r="931" customFormat="false" ht="12.75" hidden="false" customHeight="false" outlineLevel="0" collapsed="false">
      <c r="A931" s="67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</row>
    <row r="932" customFormat="false" ht="12.75" hidden="false" customHeight="false" outlineLevel="0" collapsed="false">
      <c r="A932" s="67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</row>
    <row r="933" customFormat="false" ht="12.75" hidden="false" customHeight="false" outlineLevel="0" collapsed="false">
      <c r="A933" s="67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</row>
    <row r="934" customFormat="false" ht="12.75" hidden="false" customHeight="false" outlineLevel="0" collapsed="false">
      <c r="A934" s="67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</row>
    <row r="935" customFormat="false" ht="12.75" hidden="false" customHeight="false" outlineLevel="0" collapsed="false">
      <c r="A935" s="67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</row>
    <row r="936" customFormat="false" ht="12.75" hidden="false" customHeight="false" outlineLevel="0" collapsed="false">
      <c r="A936" s="67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</row>
    <row r="937" customFormat="false" ht="12.75" hidden="false" customHeight="false" outlineLevel="0" collapsed="false">
      <c r="A937" s="67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</row>
    <row r="938" customFormat="false" ht="12.75" hidden="false" customHeight="false" outlineLevel="0" collapsed="false">
      <c r="A938" s="67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</row>
    <row r="939" customFormat="false" ht="12.75" hidden="false" customHeight="false" outlineLevel="0" collapsed="false">
      <c r="A939" s="67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</row>
    <row r="940" customFormat="false" ht="12.75" hidden="false" customHeight="false" outlineLevel="0" collapsed="false">
      <c r="A940" s="67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</row>
    <row r="941" customFormat="false" ht="12.75" hidden="false" customHeight="false" outlineLevel="0" collapsed="false">
      <c r="A941" s="67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</row>
    <row r="942" customFormat="false" ht="12.75" hidden="false" customHeight="false" outlineLevel="0" collapsed="false">
      <c r="A942" s="67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</row>
    <row r="943" customFormat="false" ht="12.75" hidden="false" customHeight="false" outlineLevel="0" collapsed="false">
      <c r="A943" s="67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</row>
    <row r="944" customFormat="false" ht="12.75" hidden="false" customHeight="false" outlineLevel="0" collapsed="false">
      <c r="A944" s="67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</row>
    <row r="945" customFormat="false" ht="12.75" hidden="false" customHeight="false" outlineLevel="0" collapsed="false">
      <c r="A945" s="67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</row>
    <row r="946" customFormat="false" ht="12.75" hidden="false" customHeight="false" outlineLevel="0" collapsed="false">
      <c r="A946" s="67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</row>
    <row r="947" customFormat="false" ht="12.75" hidden="false" customHeight="false" outlineLevel="0" collapsed="false">
      <c r="A947" s="67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</row>
    <row r="948" customFormat="false" ht="12.75" hidden="false" customHeight="false" outlineLevel="0" collapsed="false">
      <c r="A948" s="67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</row>
    <row r="949" customFormat="false" ht="12.75" hidden="false" customHeight="false" outlineLevel="0" collapsed="false">
      <c r="A949" s="67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</row>
    <row r="950" customFormat="false" ht="12.75" hidden="false" customHeight="false" outlineLevel="0" collapsed="false">
      <c r="A950" s="67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</row>
    <row r="951" customFormat="false" ht="12.75" hidden="false" customHeight="false" outlineLevel="0" collapsed="false">
      <c r="A951" s="67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</row>
    <row r="952" customFormat="false" ht="12.75" hidden="false" customHeight="false" outlineLevel="0" collapsed="false">
      <c r="A952" s="67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</row>
    <row r="953" customFormat="false" ht="12.75" hidden="false" customHeight="false" outlineLevel="0" collapsed="false">
      <c r="A953" s="67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</row>
    <row r="954" customFormat="false" ht="12.75" hidden="false" customHeight="false" outlineLevel="0" collapsed="false">
      <c r="A954" s="67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</row>
    <row r="955" customFormat="false" ht="12.75" hidden="false" customHeight="false" outlineLevel="0" collapsed="false">
      <c r="A955" s="67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</row>
    <row r="956" customFormat="false" ht="12.75" hidden="false" customHeight="false" outlineLevel="0" collapsed="false">
      <c r="A956" s="67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</row>
    <row r="957" customFormat="false" ht="12.75" hidden="false" customHeight="false" outlineLevel="0" collapsed="false">
      <c r="A957" s="67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</row>
    <row r="958" customFormat="false" ht="12.75" hidden="false" customHeight="false" outlineLevel="0" collapsed="false">
      <c r="A958" s="67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</row>
    <row r="959" customFormat="false" ht="12.75" hidden="false" customHeight="false" outlineLevel="0" collapsed="false">
      <c r="A959" s="67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</row>
    <row r="960" customFormat="false" ht="12.75" hidden="false" customHeight="false" outlineLevel="0" collapsed="false">
      <c r="A960" s="67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</row>
    <row r="961" customFormat="false" ht="12.75" hidden="false" customHeight="false" outlineLevel="0" collapsed="false">
      <c r="A961" s="67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</row>
    <row r="962" customFormat="false" ht="12.75" hidden="false" customHeight="false" outlineLevel="0" collapsed="false">
      <c r="A962" s="67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</row>
    <row r="963" customFormat="false" ht="12.75" hidden="false" customHeight="false" outlineLevel="0" collapsed="false">
      <c r="A963" s="67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</row>
    <row r="964" customFormat="false" ht="12.75" hidden="false" customHeight="false" outlineLevel="0" collapsed="false">
      <c r="A964" s="67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</row>
    <row r="965" customFormat="false" ht="12.75" hidden="false" customHeight="false" outlineLevel="0" collapsed="false">
      <c r="A965" s="67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</row>
    <row r="966" customFormat="false" ht="12.75" hidden="false" customHeight="false" outlineLevel="0" collapsed="false">
      <c r="A966" s="67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</row>
    <row r="967" customFormat="false" ht="12.75" hidden="false" customHeight="false" outlineLevel="0" collapsed="false">
      <c r="A967" s="67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</row>
    <row r="968" customFormat="false" ht="12.75" hidden="false" customHeight="false" outlineLevel="0" collapsed="false">
      <c r="A968" s="67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</row>
    <row r="969" customFormat="false" ht="12.75" hidden="false" customHeight="false" outlineLevel="0" collapsed="false">
      <c r="A969" s="67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</row>
    <row r="970" customFormat="false" ht="12.75" hidden="false" customHeight="false" outlineLevel="0" collapsed="false">
      <c r="A970" s="67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</row>
    <row r="971" customFormat="false" ht="12.75" hidden="false" customHeight="false" outlineLevel="0" collapsed="false">
      <c r="A971" s="67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</row>
    <row r="972" customFormat="false" ht="12.75" hidden="false" customHeight="false" outlineLevel="0" collapsed="false">
      <c r="A972" s="67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</row>
    <row r="973" customFormat="false" ht="12.75" hidden="false" customHeight="false" outlineLevel="0" collapsed="false">
      <c r="A973" s="67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</row>
    <row r="974" customFormat="false" ht="12.75" hidden="false" customHeight="false" outlineLevel="0" collapsed="false">
      <c r="A974" s="67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</row>
    <row r="975" customFormat="false" ht="12.75" hidden="false" customHeight="false" outlineLevel="0" collapsed="false">
      <c r="A975" s="67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</row>
    <row r="976" customFormat="false" ht="12.75" hidden="false" customHeight="false" outlineLevel="0" collapsed="false">
      <c r="A976" s="67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</row>
    <row r="977" customFormat="false" ht="12.75" hidden="false" customHeight="false" outlineLevel="0" collapsed="false">
      <c r="A977" s="67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</row>
    <row r="978" customFormat="false" ht="12.75" hidden="false" customHeight="false" outlineLevel="0" collapsed="false">
      <c r="A978" s="67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</row>
    <row r="979" customFormat="false" ht="12.75" hidden="false" customHeight="false" outlineLevel="0" collapsed="false">
      <c r="A979" s="67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</row>
    <row r="980" customFormat="false" ht="12.75" hidden="false" customHeight="false" outlineLevel="0" collapsed="false">
      <c r="A980" s="67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</row>
    <row r="981" customFormat="false" ht="12.75" hidden="false" customHeight="false" outlineLevel="0" collapsed="false">
      <c r="A981" s="67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</row>
    <row r="982" customFormat="false" ht="12.75" hidden="false" customHeight="false" outlineLevel="0" collapsed="false">
      <c r="A982" s="67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</row>
    <row r="983" customFormat="false" ht="12.75" hidden="false" customHeight="false" outlineLevel="0" collapsed="false">
      <c r="A983" s="67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</row>
    <row r="984" customFormat="false" ht="12.75" hidden="false" customHeight="false" outlineLevel="0" collapsed="false">
      <c r="A984" s="67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</row>
    <row r="985" customFormat="false" ht="12.75" hidden="false" customHeight="false" outlineLevel="0" collapsed="false">
      <c r="A985" s="67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</row>
    <row r="986" customFormat="false" ht="12.75" hidden="false" customHeight="false" outlineLevel="0" collapsed="false">
      <c r="A986" s="67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</row>
    <row r="987" customFormat="false" ht="12.75" hidden="false" customHeight="false" outlineLevel="0" collapsed="false">
      <c r="A987" s="67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</row>
    <row r="988" customFormat="false" ht="12.75" hidden="false" customHeight="false" outlineLevel="0" collapsed="false">
      <c r="A988" s="67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</row>
    <row r="989" customFormat="false" ht="12.75" hidden="false" customHeight="false" outlineLevel="0" collapsed="false">
      <c r="A989" s="67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</row>
    <row r="990" customFormat="false" ht="12.75" hidden="false" customHeight="false" outlineLevel="0" collapsed="false">
      <c r="A990" s="67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</row>
    <row r="991" customFormat="false" ht="12.75" hidden="false" customHeight="false" outlineLevel="0" collapsed="false">
      <c r="A991" s="67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</row>
    <row r="992" customFormat="false" ht="12.75" hidden="false" customHeight="false" outlineLevel="0" collapsed="false">
      <c r="A992" s="67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</row>
    <row r="993" customFormat="false" ht="12.75" hidden="false" customHeight="false" outlineLevel="0" collapsed="false">
      <c r="A993" s="67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</row>
    <row r="994" customFormat="false" ht="12.75" hidden="false" customHeight="false" outlineLevel="0" collapsed="false">
      <c r="A994" s="67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</row>
    <row r="995" customFormat="false" ht="12.75" hidden="false" customHeight="false" outlineLevel="0" collapsed="false">
      <c r="A995" s="67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</row>
    <row r="996" customFormat="false" ht="12.75" hidden="false" customHeight="false" outlineLevel="0" collapsed="false">
      <c r="A996" s="67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</row>
    <row r="997" customFormat="false" ht="12.75" hidden="false" customHeight="false" outlineLevel="0" collapsed="false">
      <c r="A997" s="67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</row>
    <row r="998" customFormat="false" ht="12.75" hidden="false" customHeight="false" outlineLevel="0" collapsed="false">
      <c r="A998" s="67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</row>
    <row r="999" customFormat="false" ht="12.75" hidden="false" customHeight="false" outlineLevel="0" collapsed="false">
      <c r="A999" s="67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</row>
    <row r="1000" customFormat="false" ht="12.75" hidden="false" customHeight="false" outlineLevel="0" collapsed="false">
      <c r="A1000" s="67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</row>
    <row r="1001" customFormat="false" ht="12.75" hidden="false" customHeight="false" outlineLevel="0" collapsed="false">
      <c r="A1001" s="67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</row>
    <row r="1002" customFormat="false" ht="12.75" hidden="false" customHeight="false" outlineLevel="0" collapsed="false">
      <c r="A1002" s="67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</row>
    <row r="1003" customFormat="false" ht="12.75" hidden="false" customHeight="false" outlineLevel="0" collapsed="false">
      <c r="A1003" s="67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</row>
    <row r="1004" customFormat="false" ht="12.75" hidden="false" customHeight="false" outlineLevel="0" collapsed="false">
      <c r="A1004" s="67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</row>
    <row r="1005" customFormat="false" ht="12.75" hidden="false" customHeight="false" outlineLevel="0" collapsed="false">
      <c r="A1005" s="67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</row>
    <row r="1006" customFormat="false" ht="12.75" hidden="false" customHeight="false" outlineLevel="0" collapsed="false">
      <c r="A1006" s="67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</row>
    <row r="1007" customFormat="false" ht="12.75" hidden="false" customHeight="false" outlineLevel="0" collapsed="false">
      <c r="A1007" s="67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</row>
    <row r="1008" customFormat="false" ht="12.75" hidden="false" customHeight="false" outlineLevel="0" collapsed="false">
      <c r="A1008" s="67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</row>
    <row r="1009" customFormat="false" ht="12.75" hidden="false" customHeight="false" outlineLevel="0" collapsed="false">
      <c r="A1009" s="67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</row>
    <row r="1010" customFormat="false" ht="12.75" hidden="false" customHeight="false" outlineLevel="0" collapsed="false">
      <c r="A1010" s="67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</row>
    <row r="1011" customFormat="false" ht="12.75" hidden="false" customHeight="false" outlineLevel="0" collapsed="false">
      <c r="A1011" s="67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</row>
    <row r="1012" customFormat="false" ht="12.75" hidden="false" customHeight="false" outlineLevel="0" collapsed="false">
      <c r="A1012" s="67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</row>
    <row r="1013" customFormat="false" ht="12.75" hidden="false" customHeight="false" outlineLevel="0" collapsed="false">
      <c r="A1013" s="67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</row>
    <row r="1014" customFormat="false" ht="12.75" hidden="false" customHeight="false" outlineLevel="0" collapsed="false">
      <c r="A1014" s="67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</row>
    <row r="1015" customFormat="false" ht="12.75" hidden="false" customHeight="false" outlineLevel="0" collapsed="false">
      <c r="A1015" s="67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</row>
    <row r="1016" customFormat="false" ht="12.75" hidden="false" customHeight="false" outlineLevel="0" collapsed="false">
      <c r="A1016" s="67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</row>
    <row r="1017" customFormat="false" ht="12.75" hidden="false" customHeight="false" outlineLevel="0" collapsed="false">
      <c r="A1017" s="67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</row>
    <row r="1018" customFormat="false" ht="12.75" hidden="false" customHeight="false" outlineLevel="0" collapsed="false">
      <c r="A1018" s="67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</row>
    <row r="1019" customFormat="false" ht="12.75" hidden="false" customHeight="false" outlineLevel="0" collapsed="false">
      <c r="A1019" s="67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</row>
    <row r="1020" customFormat="false" ht="12.75" hidden="false" customHeight="false" outlineLevel="0" collapsed="false">
      <c r="A1020" s="67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</row>
    <row r="1021" customFormat="false" ht="12.75" hidden="false" customHeight="false" outlineLevel="0" collapsed="false">
      <c r="A1021" s="67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</row>
    <row r="1022" customFormat="false" ht="12.75" hidden="false" customHeight="false" outlineLevel="0" collapsed="false">
      <c r="A1022" s="67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</row>
    <row r="1023" customFormat="false" ht="12.75" hidden="false" customHeight="false" outlineLevel="0" collapsed="false">
      <c r="A1023" s="67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</row>
    <row r="1024" customFormat="false" ht="12.75" hidden="false" customHeight="false" outlineLevel="0" collapsed="false">
      <c r="A1024" s="67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</row>
    <row r="1025" customFormat="false" ht="12.75" hidden="false" customHeight="false" outlineLevel="0" collapsed="false">
      <c r="A1025" s="67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</row>
    <row r="1026" customFormat="false" ht="12.75" hidden="false" customHeight="false" outlineLevel="0" collapsed="false">
      <c r="A1026" s="67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</row>
    <row r="1027" customFormat="false" ht="12.75" hidden="false" customHeight="false" outlineLevel="0" collapsed="false">
      <c r="A1027" s="67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</row>
    <row r="1028" customFormat="false" ht="12.75" hidden="false" customHeight="false" outlineLevel="0" collapsed="false">
      <c r="A1028" s="67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</row>
    <row r="1029" customFormat="false" ht="12.75" hidden="false" customHeight="false" outlineLevel="0" collapsed="false">
      <c r="A1029" s="67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</row>
    <row r="1030" customFormat="false" ht="12.75" hidden="false" customHeight="false" outlineLevel="0" collapsed="false">
      <c r="A1030" s="67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</row>
    <row r="1031" customFormat="false" ht="12.75" hidden="false" customHeight="false" outlineLevel="0" collapsed="false">
      <c r="A1031" s="67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</row>
    <row r="1032" customFormat="false" ht="12.75" hidden="false" customHeight="false" outlineLevel="0" collapsed="false">
      <c r="A1032" s="67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</row>
    <row r="1033" customFormat="false" ht="12.75" hidden="false" customHeight="false" outlineLevel="0" collapsed="false">
      <c r="A1033" s="67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</row>
    <row r="1034" customFormat="false" ht="12.75" hidden="false" customHeight="false" outlineLevel="0" collapsed="false">
      <c r="A1034" s="67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</row>
    <row r="1035" customFormat="false" ht="12.75" hidden="false" customHeight="false" outlineLevel="0" collapsed="false">
      <c r="A1035" s="67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</row>
    <row r="1036" customFormat="false" ht="12.75" hidden="false" customHeight="false" outlineLevel="0" collapsed="false">
      <c r="A1036" s="67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</row>
    <row r="1037" customFormat="false" ht="12.75" hidden="false" customHeight="false" outlineLevel="0" collapsed="false">
      <c r="A1037" s="67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</row>
    <row r="1038" customFormat="false" ht="12.75" hidden="false" customHeight="false" outlineLevel="0" collapsed="false">
      <c r="A1038" s="67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</row>
    <row r="1039" customFormat="false" ht="12.75" hidden="false" customHeight="false" outlineLevel="0" collapsed="false">
      <c r="A1039" s="67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</row>
    <row r="1040" customFormat="false" ht="12.75" hidden="false" customHeight="false" outlineLevel="0" collapsed="false">
      <c r="A1040" s="67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</row>
    <row r="1041" customFormat="false" ht="12.75" hidden="false" customHeight="false" outlineLevel="0" collapsed="false">
      <c r="A1041" s="67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</row>
    <row r="1042" customFormat="false" ht="12.75" hidden="false" customHeight="false" outlineLevel="0" collapsed="false">
      <c r="A1042" s="67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</row>
    <row r="1043" customFormat="false" ht="12.75" hidden="false" customHeight="false" outlineLevel="0" collapsed="false">
      <c r="A1043" s="67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</row>
    <row r="1044" customFormat="false" ht="12.75" hidden="false" customHeight="false" outlineLevel="0" collapsed="false">
      <c r="A1044" s="67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</row>
    <row r="1045" customFormat="false" ht="12.75" hidden="false" customHeight="false" outlineLevel="0" collapsed="false">
      <c r="A1045" s="67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</row>
    <row r="1046" customFormat="false" ht="12.75" hidden="false" customHeight="false" outlineLevel="0" collapsed="false">
      <c r="A1046" s="67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</row>
    <row r="1047" customFormat="false" ht="12.75" hidden="false" customHeight="false" outlineLevel="0" collapsed="false">
      <c r="A1047" s="67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</row>
    <row r="1048" customFormat="false" ht="12.75" hidden="false" customHeight="false" outlineLevel="0" collapsed="false">
      <c r="A1048" s="67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</row>
    <row r="1049" customFormat="false" ht="12.75" hidden="false" customHeight="false" outlineLevel="0" collapsed="false">
      <c r="A1049" s="67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</row>
    <row r="1050" customFormat="false" ht="12.75" hidden="false" customHeight="false" outlineLevel="0" collapsed="false">
      <c r="A1050" s="67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</row>
    <row r="1051" customFormat="false" ht="12.75" hidden="false" customHeight="false" outlineLevel="0" collapsed="false">
      <c r="A1051" s="67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</row>
    <row r="1052" customFormat="false" ht="12.75" hidden="false" customHeight="false" outlineLevel="0" collapsed="false">
      <c r="A1052" s="67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</row>
    <row r="1053" customFormat="false" ht="12.75" hidden="false" customHeight="false" outlineLevel="0" collapsed="false">
      <c r="A1053" s="67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</row>
    <row r="1054" customFormat="false" ht="12.75" hidden="false" customHeight="false" outlineLevel="0" collapsed="false">
      <c r="A1054" s="67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</row>
    <row r="1055" customFormat="false" ht="12.75" hidden="false" customHeight="false" outlineLevel="0" collapsed="false">
      <c r="A1055" s="67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</row>
    <row r="1056" customFormat="false" ht="12.75" hidden="false" customHeight="false" outlineLevel="0" collapsed="false">
      <c r="A1056" s="67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</row>
    <row r="1057" customFormat="false" ht="12.75" hidden="false" customHeight="false" outlineLevel="0" collapsed="false">
      <c r="A1057" s="67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</row>
    <row r="1058" customFormat="false" ht="12.75" hidden="false" customHeight="false" outlineLevel="0" collapsed="false">
      <c r="A1058" s="67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</row>
    <row r="1059" customFormat="false" ht="12.75" hidden="false" customHeight="false" outlineLevel="0" collapsed="false">
      <c r="A1059" s="67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</row>
    <row r="1060" customFormat="false" ht="12.75" hidden="false" customHeight="false" outlineLevel="0" collapsed="false">
      <c r="A1060" s="67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</row>
    <row r="1061" customFormat="false" ht="12.75" hidden="false" customHeight="false" outlineLevel="0" collapsed="false">
      <c r="A1061" s="67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</row>
    <row r="1062" customFormat="false" ht="12.75" hidden="false" customHeight="false" outlineLevel="0" collapsed="false">
      <c r="A1062" s="67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</row>
    <row r="1063" customFormat="false" ht="12.75" hidden="false" customHeight="false" outlineLevel="0" collapsed="false">
      <c r="A1063" s="67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</row>
    <row r="1064" customFormat="false" ht="12.75" hidden="false" customHeight="false" outlineLevel="0" collapsed="false">
      <c r="A1064" s="67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</row>
    <row r="1065" customFormat="false" ht="12.75" hidden="false" customHeight="false" outlineLevel="0" collapsed="false">
      <c r="A1065" s="67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</row>
    <row r="1066" customFormat="false" ht="12.75" hidden="false" customHeight="false" outlineLevel="0" collapsed="false">
      <c r="A1066" s="67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</row>
    <row r="1067" customFormat="false" ht="12.75" hidden="false" customHeight="false" outlineLevel="0" collapsed="false">
      <c r="A1067" s="67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</row>
    <row r="1068" customFormat="false" ht="12.75" hidden="false" customHeight="false" outlineLevel="0" collapsed="false">
      <c r="A1068" s="67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</row>
    <row r="1069" customFormat="false" ht="12.75" hidden="false" customHeight="false" outlineLevel="0" collapsed="false">
      <c r="A1069" s="67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</row>
    <row r="1070" customFormat="false" ht="12.75" hidden="false" customHeight="false" outlineLevel="0" collapsed="false">
      <c r="A1070" s="67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</row>
    <row r="1071" customFormat="false" ht="12.75" hidden="false" customHeight="false" outlineLevel="0" collapsed="false">
      <c r="A1071" s="67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</row>
    <row r="1072" customFormat="false" ht="12.75" hidden="false" customHeight="false" outlineLevel="0" collapsed="false">
      <c r="A1072" s="67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</row>
    <row r="1073" customFormat="false" ht="12.75" hidden="false" customHeight="false" outlineLevel="0" collapsed="false">
      <c r="A1073" s="67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</row>
    <row r="1074" customFormat="false" ht="12.75" hidden="false" customHeight="false" outlineLevel="0" collapsed="false">
      <c r="A1074" s="67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</row>
    <row r="1075" customFormat="false" ht="12.75" hidden="false" customHeight="false" outlineLevel="0" collapsed="false">
      <c r="A1075" s="67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</row>
    <row r="1076" customFormat="false" ht="12.75" hidden="false" customHeight="false" outlineLevel="0" collapsed="false">
      <c r="A1076" s="67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</row>
    <row r="1077" customFormat="false" ht="12.75" hidden="false" customHeight="false" outlineLevel="0" collapsed="false">
      <c r="A1077" s="67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</row>
    <row r="1078" customFormat="false" ht="12.75" hidden="false" customHeight="false" outlineLevel="0" collapsed="false">
      <c r="A1078" s="67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</row>
    <row r="1079" customFormat="false" ht="12.75" hidden="false" customHeight="false" outlineLevel="0" collapsed="false">
      <c r="A1079" s="67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</row>
    <row r="1080" customFormat="false" ht="12.75" hidden="false" customHeight="false" outlineLevel="0" collapsed="false">
      <c r="A1080" s="67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</row>
    <row r="1081" customFormat="false" ht="12.75" hidden="false" customHeight="false" outlineLevel="0" collapsed="false">
      <c r="A1081" s="67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</row>
    <row r="1082" customFormat="false" ht="12.75" hidden="false" customHeight="false" outlineLevel="0" collapsed="false">
      <c r="A1082" s="67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</row>
    <row r="1083" customFormat="false" ht="12.75" hidden="false" customHeight="false" outlineLevel="0" collapsed="false">
      <c r="A1083" s="67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</row>
    <row r="1084" customFormat="false" ht="12.75" hidden="false" customHeight="false" outlineLevel="0" collapsed="false">
      <c r="A1084" s="67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</row>
    <row r="1085" customFormat="false" ht="12.75" hidden="false" customHeight="false" outlineLevel="0" collapsed="false">
      <c r="A1085" s="67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</row>
    <row r="1086" customFormat="false" ht="12.75" hidden="false" customHeight="false" outlineLevel="0" collapsed="false">
      <c r="A1086" s="67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</row>
    <row r="1087" customFormat="false" ht="12.75" hidden="false" customHeight="false" outlineLevel="0" collapsed="false">
      <c r="A1087" s="67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</row>
    <row r="1088" customFormat="false" ht="12.75" hidden="false" customHeight="false" outlineLevel="0" collapsed="false">
      <c r="A1088" s="67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</row>
    <row r="1089" customFormat="false" ht="12.75" hidden="false" customHeight="false" outlineLevel="0" collapsed="false">
      <c r="A1089" s="67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</row>
    <row r="1090" customFormat="false" ht="12.75" hidden="false" customHeight="false" outlineLevel="0" collapsed="false">
      <c r="A1090" s="67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</row>
    <row r="1091" customFormat="false" ht="12.75" hidden="false" customHeight="false" outlineLevel="0" collapsed="false">
      <c r="A1091" s="67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</row>
    <row r="1092" customFormat="false" ht="12.75" hidden="false" customHeight="false" outlineLevel="0" collapsed="false">
      <c r="A1092" s="67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</row>
    <row r="1093" customFormat="false" ht="12.75" hidden="false" customHeight="false" outlineLevel="0" collapsed="false">
      <c r="A1093" s="67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</row>
    <row r="1094" customFormat="false" ht="12.75" hidden="false" customHeight="false" outlineLevel="0" collapsed="false">
      <c r="A1094" s="67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</row>
    <row r="1095" customFormat="false" ht="12.75" hidden="false" customHeight="false" outlineLevel="0" collapsed="false">
      <c r="A1095" s="67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</row>
    <row r="1096" customFormat="false" ht="12.75" hidden="false" customHeight="false" outlineLevel="0" collapsed="false">
      <c r="A1096" s="67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</row>
    <row r="1097" customFormat="false" ht="12.75" hidden="false" customHeight="false" outlineLevel="0" collapsed="false">
      <c r="A1097" s="67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</row>
    <row r="1098" customFormat="false" ht="12.75" hidden="false" customHeight="false" outlineLevel="0" collapsed="false">
      <c r="A1098" s="67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</row>
    <row r="1099" customFormat="false" ht="12.75" hidden="false" customHeight="false" outlineLevel="0" collapsed="false">
      <c r="A1099" s="67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</row>
    <row r="1100" customFormat="false" ht="12.75" hidden="false" customHeight="false" outlineLevel="0" collapsed="false">
      <c r="A1100" s="67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</row>
    <row r="1101" customFormat="false" ht="12.75" hidden="false" customHeight="false" outlineLevel="0" collapsed="false">
      <c r="A1101" s="67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</row>
    <row r="1102" customFormat="false" ht="12.75" hidden="false" customHeight="false" outlineLevel="0" collapsed="false">
      <c r="A1102" s="67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</row>
    <row r="1103" customFormat="false" ht="12.75" hidden="false" customHeight="false" outlineLevel="0" collapsed="false">
      <c r="A1103" s="67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</row>
    <row r="1104" customFormat="false" ht="12.75" hidden="false" customHeight="false" outlineLevel="0" collapsed="false">
      <c r="A1104" s="67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</row>
    <row r="1105" customFormat="false" ht="12.75" hidden="false" customHeight="false" outlineLevel="0" collapsed="false">
      <c r="A1105" s="67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</row>
    <row r="1106" customFormat="false" ht="12.75" hidden="false" customHeight="false" outlineLevel="0" collapsed="false">
      <c r="A1106" s="67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</row>
    <row r="1107" customFormat="false" ht="12.75" hidden="false" customHeight="false" outlineLevel="0" collapsed="false">
      <c r="A1107" s="67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</row>
    <row r="1108" customFormat="false" ht="12.75" hidden="false" customHeight="false" outlineLevel="0" collapsed="false">
      <c r="A1108" s="67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</row>
    <row r="1109" customFormat="false" ht="12.75" hidden="false" customHeight="false" outlineLevel="0" collapsed="false">
      <c r="A1109" s="67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</row>
    <row r="1110" customFormat="false" ht="12.75" hidden="false" customHeight="false" outlineLevel="0" collapsed="false">
      <c r="A1110" s="67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</row>
    <row r="1111" customFormat="false" ht="12.75" hidden="false" customHeight="false" outlineLevel="0" collapsed="false">
      <c r="A1111" s="67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</row>
    <row r="1112" customFormat="false" ht="12.75" hidden="false" customHeight="false" outlineLevel="0" collapsed="false">
      <c r="A1112" s="67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</row>
    <row r="1113" customFormat="false" ht="12.75" hidden="false" customHeight="false" outlineLevel="0" collapsed="false">
      <c r="A1113" s="67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</row>
    <row r="1114" customFormat="false" ht="12.75" hidden="false" customHeight="false" outlineLevel="0" collapsed="false">
      <c r="A1114" s="67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</row>
    <row r="1115" customFormat="false" ht="12.75" hidden="false" customHeight="false" outlineLevel="0" collapsed="false">
      <c r="A1115" s="67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</row>
    <row r="1116" customFormat="false" ht="12.75" hidden="false" customHeight="false" outlineLevel="0" collapsed="false">
      <c r="A1116" s="67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</row>
    <row r="1117" customFormat="false" ht="12.75" hidden="false" customHeight="false" outlineLevel="0" collapsed="false">
      <c r="A1117" s="67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</row>
    <row r="1118" customFormat="false" ht="12.75" hidden="false" customHeight="false" outlineLevel="0" collapsed="false">
      <c r="A1118" s="67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</row>
    <row r="1119" customFormat="false" ht="12.75" hidden="false" customHeight="false" outlineLevel="0" collapsed="false">
      <c r="A1119" s="67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</row>
    <row r="1120" customFormat="false" ht="12.75" hidden="false" customHeight="false" outlineLevel="0" collapsed="false">
      <c r="A1120" s="67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</row>
    <row r="1121" customFormat="false" ht="12.75" hidden="false" customHeight="false" outlineLevel="0" collapsed="false">
      <c r="A1121" s="67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</row>
    <row r="1122" customFormat="false" ht="12.75" hidden="false" customHeight="false" outlineLevel="0" collapsed="false">
      <c r="A1122" s="67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</row>
    <row r="1123" customFormat="false" ht="12.75" hidden="false" customHeight="false" outlineLevel="0" collapsed="false">
      <c r="A1123" s="67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</row>
    <row r="1124" customFormat="false" ht="12.75" hidden="false" customHeight="false" outlineLevel="0" collapsed="false">
      <c r="A1124" s="67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</row>
    <row r="1125" customFormat="false" ht="12.75" hidden="false" customHeight="false" outlineLevel="0" collapsed="false">
      <c r="A1125" s="67"/>
      <c r="C1125" s="19"/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</row>
    <row r="1126" customFormat="false" ht="12.75" hidden="false" customHeight="false" outlineLevel="0" collapsed="false">
      <c r="A1126" s="67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</row>
    <row r="1127" customFormat="false" ht="12.75" hidden="false" customHeight="false" outlineLevel="0" collapsed="false">
      <c r="A1127" s="67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</row>
    <row r="1128" customFormat="false" ht="12.75" hidden="false" customHeight="false" outlineLevel="0" collapsed="false">
      <c r="A1128" s="67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</row>
    <row r="1129" customFormat="false" ht="12.75" hidden="false" customHeight="false" outlineLevel="0" collapsed="false">
      <c r="A1129" s="67"/>
      <c r="C1129" s="19"/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</row>
    <row r="1130" customFormat="false" ht="12.75" hidden="false" customHeight="false" outlineLevel="0" collapsed="false">
      <c r="A1130" s="67"/>
      <c r="C1130" s="19"/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</row>
    <row r="1131" customFormat="false" ht="12.75" hidden="false" customHeight="false" outlineLevel="0" collapsed="false">
      <c r="A1131" s="67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</row>
    <row r="1132" customFormat="false" ht="12.75" hidden="false" customHeight="false" outlineLevel="0" collapsed="false">
      <c r="A1132" s="67"/>
      <c r="C1132" s="19"/>
      <c r="D1132" s="19"/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</row>
    <row r="1133" customFormat="false" ht="12.75" hidden="false" customHeight="false" outlineLevel="0" collapsed="false">
      <c r="A1133" s="67"/>
      <c r="C1133" s="19"/>
      <c r="D1133" s="19"/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</row>
    <row r="1134" customFormat="false" ht="12.75" hidden="false" customHeight="false" outlineLevel="0" collapsed="false">
      <c r="A1134" s="67"/>
      <c r="C1134" s="19"/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</row>
    <row r="1135" customFormat="false" ht="12.75" hidden="false" customHeight="false" outlineLevel="0" collapsed="false">
      <c r="A1135" s="67"/>
      <c r="C1135" s="19"/>
      <c r="D1135" s="19"/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</row>
    <row r="1136" customFormat="false" ht="12.75" hidden="false" customHeight="false" outlineLevel="0" collapsed="false">
      <c r="A1136" s="67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</row>
    <row r="1137" customFormat="false" ht="12.75" hidden="false" customHeight="false" outlineLevel="0" collapsed="false">
      <c r="A1137" s="67"/>
      <c r="C1137" s="19"/>
      <c r="D1137" s="19"/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</row>
    <row r="1138" customFormat="false" ht="12.75" hidden="false" customHeight="false" outlineLevel="0" collapsed="false">
      <c r="A1138" s="67"/>
      <c r="C1138" s="19"/>
      <c r="D1138" s="19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</row>
    <row r="1139" customFormat="false" ht="12.75" hidden="false" customHeight="false" outlineLevel="0" collapsed="false">
      <c r="A1139" s="67"/>
      <c r="C1139" s="19"/>
      <c r="D1139" s="19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</row>
    <row r="1140" customFormat="false" ht="12.75" hidden="false" customHeight="false" outlineLevel="0" collapsed="false">
      <c r="A1140" s="67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</row>
    <row r="1141" customFormat="false" ht="12.75" hidden="false" customHeight="false" outlineLevel="0" collapsed="false">
      <c r="A1141" s="67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</row>
    <row r="1142" customFormat="false" ht="12.75" hidden="false" customHeight="false" outlineLevel="0" collapsed="false">
      <c r="A1142" s="67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</row>
    <row r="1143" customFormat="false" ht="12.75" hidden="false" customHeight="false" outlineLevel="0" collapsed="false">
      <c r="A1143" s="67"/>
      <c r="C1143" s="19"/>
      <c r="D1143" s="19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</row>
    <row r="1144" customFormat="false" ht="12.75" hidden="false" customHeight="false" outlineLevel="0" collapsed="false">
      <c r="A1144" s="67"/>
      <c r="C1144" s="19"/>
      <c r="D1144" s="19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</row>
    <row r="1145" customFormat="false" ht="12.75" hidden="false" customHeight="false" outlineLevel="0" collapsed="false">
      <c r="A1145" s="67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</row>
    <row r="1146" customFormat="false" ht="12.75" hidden="false" customHeight="false" outlineLevel="0" collapsed="false">
      <c r="A1146" s="67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</row>
    <row r="1147" customFormat="false" ht="12.75" hidden="false" customHeight="false" outlineLevel="0" collapsed="false">
      <c r="A1147" s="67"/>
      <c r="C1147" s="19"/>
      <c r="D1147" s="19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</row>
    <row r="1148" customFormat="false" ht="12.75" hidden="false" customHeight="false" outlineLevel="0" collapsed="false">
      <c r="A1148" s="67"/>
      <c r="C1148" s="19"/>
      <c r="D1148" s="19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</row>
    <row r="1149" customFormat="false" ht="12.75" hidden="false" customHeight="false" outlineLevel="0" collapsed="false">
      <c r="A1149" s="67"/>
      <c r="C1149" s="19"/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</row>
    <row r="1150" customFormat="false" ht="12.75" hidden="false" customHeight="false" outlineLevel="0" collapsed="false">
      <c r="A1150" s="67"/>
      <c r="C1150" s="19"/>
      <c r="D1150" s="19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</row>
    <row r="1151" customFormat="false" ht="12.75" hidden="false" customHeight="false" outlineLevel="0" collapsed="false">
      <c r="A1151" s="67"/>
      <c r="C1151" s="19"/>
      <c r="D1151" s="19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</row>
    <row r="1152" customFormat="false" ht="12.75" hidden="false" customHeight="false" outlineLevel="0" collapsed="false">
      <c r="A1152" s="67"/>
      <c r="C1152" s="19"/>
      <c r="D1152" s="19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</row>
    <row r="1153" customFormat="false" ht="12.75" hidden="false" customHeight="false" outlineLevel="0" collapsed="false">
      <c r="A1153" s="67"/>
      <c r="C1153" s="19"/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</row>
    <row r="1154" customFormat="false" ht="12.75" hidden="false" customHeight="false" outlineLevel="0" collapsed="false">
      <c r="A1154" s="67"/>
      <c r="C1154" s="19"/>
      <c r="D1154" s="19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</row>
    <row r="1155" customFormat="false" ht="12.75" hidden="false" customHeight="false" outlineLevel="0" collapsed="false">
      <c r="A1155" s="67"/>
      <c r="C1155" s="19"/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</row>
    <row r="1156" customFormat="false" ht="12.75" hidden="false" customHeight="false" outlineLevel="0" collapsed="false">
      <c r="A1156" s="67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</row>
    <row r="1157" customFormat="false" ht="12.75" hidden="false" customHeight="false" outlineLevel="0" collapsed="false">
      <c r="A1157" s="67"/>
      <c r="C1157" s="19"/>
      <c r="D1157" s="19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</row>
    <row r="1158" customFormat="false" ht="12.75" hidden="false" customHeight="false" outlineLevel="0" collapsed="false">
      <c r="A1158" s="67"/>
      <c r="C1158" s="19"/>
      <c r="D1158" s="19"/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</row>
    <row r="1159" customFormat="false" ht="12.75" hidden="false" customHeight="false" outlineLevel="0" collapsed="false">
      <c r="A1159" s="67"/>
      <c r="C1159" s="19"/>
      <c r="D1159" s="19"/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</row>
    <row r="1160" customFormat="false" ht="12.75" hidden="false" customHeight="false" outlineLevel="0" collapsed="false">
      <c r="A1160" s="67"/>
      <c r="C1160" s="19"/>
      <c r="D1160" s="19"/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</row>
    <row r="1161" customFormat="false" ht="12.75" hidden="false" customHeight="false" outlineLevel="0" collapsed="false">
      <c r="A1161" s="67"/>
      <c r="C1161" s="19"/>
      <c r="D1161" s="19"/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</row>
    <row r="1162" customFormat="false" ht="12.75" hidden="false" customHeight="false" outlineLevel="0" collapsed="false">
      <c r="A1162" s="67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</row>
    <row r="1163" customFormat="false" ht="12.75" hidden="false" customHeight="false" outlineLevel="0" collapsed="false">
      <c r="A1163" s="67"/>
      <c r="C1163" s="19"/>
      <c r="D1163" s="19"/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</row>
    <row r="1164" customFormat="false" ht="12.75" hidden="false" customHeight="false" outlineLevel="0" collapsed="false">
      <c r="A1164" s="67"/>
      <c r="C1164" s="19"/>
      <c r="D1164" s="19"/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</row>
    <row r="1165" customFormat="false" ht="12.75" hidden="false" customHeight="false" outlineLevel="0" collapsed="false">
      <c r="A1165" s="67"/>
      <c r="C1165" s="19"/>
      <c r="D1165" s="19"/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</row>
    <row r="1166" customFormat="false" ht="12.75" hidden="false" customHeight="false" outlineLevel="0" collapsed="false">
      <c r="A1166" s="67"/>
      <c r="C1166" s="19"/>
      <c r="D1166" s="19"/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</row>
    <row r="1167" customFormat="false" ht="12.75" hidden="false" customHeight="false" outlineLevel="0" collapsed="false">
      <c r="A1167" s="67"/>
      <c r="C1167" s="19"/>
      <c r="D1167" s="19"/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</row>
    <row r="1168" customFormat="false" ht="12.75" hidden="false" customHeight="false" outlineLevel="0" collapsed="false">
      <c r="A1168" s="67"/>
      <c r="C1168" s="19"/>
      <c r="D1168" s="19"/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</row>
    <row r="1169" customFormat="false" ht="12.75" hidden="false" customHeight="false" outlineLevel="0" collapsed="false">
      <c r="A1169" s="67"/>
      <c r="C1169" s="19"/>
      <c r="D1169" s="19"/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</row>
    <row r="1170" customFormat="false" ht="12.75" hidden="false" customHeight="false" outlineLevel="0" collapsed="false">
      <c r="A1170" s="67"/>
      <c r="C1170" s="19"/>
      <c r="D1170" s="19"/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</row>
    <row r="1171" customFormat="false" ht="12.75" hidden="false" customHeight="false" outlineLevel="0" collapsed="false">
      <c r="A1171" s="67"/>
      <c r="C1171" s="19"/>
      <c r="D1171" s="19"/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</row>
    <row r="1172" customFormat="false" ht="12.75" hidden="false" customHeight="false" outlineLevel="0" collapsed="false">
      <c r="A1172" s="67"/>
      <c r="C1172" s="19"/>
      <c r="D1172" s="19"/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</row>
    <row r="1173" customFormat="false" ht="12.75" hidden="false" customHeight="false" outlineLevel="0" collapsed="false">
      <c r="A1173" s="67"/>
      <c r="C1173" s="19"/>
      <c r="D1173" s="19"/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</row>
    <row r="1174" customFormat="false" ht="12.75" hidden="false" customHeight="false" outlineLevel="0" collapsed="false">
      <c r="A1174" s="67"/>
      <c r="C1174" s="19"/>
      <c r="D1174" s="19"/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</row>
    <row r="1175" customFormat="false" ht="12.75" hidden="false" customHeight="false" outlineLevel="0" collapsed="false">
      <c r="A1175" s="67"/>
      <c r="C1175" s="19"/>
      <c r="D1175" s="19"/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</row>
    <row r="1176" customFormat="false" ht="12.75" hidden="false" customHeight="false" outlineLevel="0" collapsed="false">
      <c r="A1176" s="67"/>
      <c r="C1176" s="19"/>
      <c r="D1176" s="19"/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</row>
    <row r="1177" customFormat="false" ht="12.75" hidden="false" customHeight="false" outlineLevel="0" collapsed="false">
      <c r="A1177" s="67"/>
      <c r="C1177" s="19"/>
      <c r="D1177" s="19"/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</row>
    <row r="1178" customFormat="false" ht="12.75" hidden="false" customHeight="false" outlineLevel="0" collapsed="false">
      <c r="A1178" s="67"/>
      <c r="C1178" s="19"/>
      <c r="D1178" s="19"/>
      <c r="E1178" s="19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</row>
    <row r="1179" customFormat="false" ht="12.75" hidden="false" customHeight="false" outlineLevel="0" collapsed="false">
      <c r="A1179" s="67"/>
      <c r="C1179" s="19"/>
      <c r="D1179" s="19"/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</row>
    <row r="1180" customFormat="false" ht="12.75" hidden="false" customHeight="false" outlineLevel="0" collapsed="false">
      <c r="A1180" s="67"/>
      <c r="C1180" s="19"/>
      <c r="D1180" s="19"/>
      <c r="E1180" s="19"/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</row>
    <row r="1181" customFormat="false" ht="12.75" hidden="false" customHeight="false" outlineLevel="0" collapsed="false">
      <c r="A1181" s="67"/>
      <c r="C1181" s="19"/>
      <c r="D1181" s="19"/>
      <c r="E1181" s="19"/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</row>
    <row r="1182" customFormat="false" ht="12.75" hidden="false" customHeight="false" outlineLevel="0" collapsed="false">
      <c r="A1182" s="67"/>
      <c r="C1182" s="19"/>
      <c r="D1182" s="19"/>
      <c r="E1182" s="19"/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</row>
    <row r="1183" customFormat="false" ht="12.75" hidden="false" customHeight="false" outlineLevel="0" collapsed="false">
      <c r="A1183" s="67"/>
      <c r="C1183" s="19"/>
      <c r="D1183" s="19"/>
      <c r="E1183" s="19"/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</row>
    <row r="1184" customFormat="false" ht="12.75" hidden="false" customHeight="false" outlineLevel="0" collapsed="false">
      <c r="A1184" s="67"/>
      <c r="C1184" s="19"/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</row>
    <row r="1185" customFormat="false" ht="12.75" hidden="false" customHeight="false" outlineLevel="0" collapsed="false">
      <c r="A1185" s="67"/>
      <c r="C1185" s="19"/>
      <c r="D1185" s="19"/>
      <c r="E1185" s="19"/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</row>
    <row r="1186" customFormat="false" ht="12.75" hidden="false" customHeight="false" outlineLevel="0" collapsed="false">
      <c r="A1186" s="67"/>
      <c r="C1186" s="19"/>
      <c r="D1186" s="19"/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</row>
    <row r="1187" customFormat="false" ht="12.75" hidden="false" customHeight="false" outlineLevel="0" collapsed="false">
      <c r="A1187" s="67"/>
      <c r="C1187" s="19"/>
      <c r="D1187" s="19"/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</row>
    <row r="1188" customFormat="false" ht="12.75" hidden="false" customHeight="false" outlineLevel="0" collapsed="false">
      <c r="A1188" s="67"/>
      <c r="C1188" s="19"/>
      <c r="D1188" s="19"/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</row>
    <row r="1189" customFormat="false" ht="12.75" hidden="false" customHeight="false" outlineLevel="0" collapsed="false">
      <c r="A1189" s="67"/>
      <c r="C1189" s="19"/>
      <c r="D1189" s="19"/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</row>
    <row r="1190" customFormat="false" ht="12.75" hidden="false" customHeight="false" outlineLevel="0" collapsed="false">
      <c r="A1190" s="67"/>
      <c r="C1190" s="19"/>
      <c r="D1190" s="19"/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</row>
    <row r="1191" customFormat="false" ht="12.75" hidden="false" customHeight="false" outlineLevel="0" collapsed="false">
      <c r="A1191" s="67"/>
      <c r="C1191" s="19"/>
      <c r="D1191" s="19"/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</row>
    <row r="1192" customFormat="false" ht="12.75" hidden="false" customHeight="false" outlineLevel="0" collapsed="false">
      <c r="A1192" s="67"/>
      <c r="C1192" s="19"/>
      <c r="D1192" s="19"/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</row>
    <row r="1193" customFormat="false" ht="12.75" hidden="false" customHeight="false" outlineLevel="0" collapsed="false">
      <c r="A1193" s="67"/>
      <c r="C1193" s="19"/>
      <c r="D1193" s="19"/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</row>
    <row r="1194" customFormat="false" ht="12.75" hidden="false" customHeight="false" outlineLevel="0" collapsed="false">
      <c r="A1194" s="67"/>
      <c r="C1194" s="19"/>
      <c r="D1194" s="19"/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</row>
    <row r="1195" customFormat="false" ht="12.75" hidden="false" customHeight="false" outlineLevel="0" collapsed="false">
      <c r="A1195" s="67"/>
      <c r="C1195" s="19"/>
      <c r="D1195" s="19"/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</row>
    <row r="1196" customFormat="false" ht="12.75" hidden="false" customHeight="false" outlineLevel="0" collapsed="false">
      <c r="A1196" s="67"/>
      <c r="C1196" s="19"/>
      <c r="D1196" s="19"/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</row>
    <row r="1197" customFormat="false" ht="12.75" hidden="false" customHeight="false" outlineLevel="0" collapsed="false">
      <c r="A1197" s="67"/>
      <c r="C1197" s="19"/>
      <c r="D1197" s="19"/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</row>
    <row r="1198" customFormat="false" ht="12.75" hidden="false" customHeight="false" outlineLevel="0" collapsed="false">
      <c r="A1198" s="67"/>
      <c r="C1198" s="19"/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</row>
    <row r="1199" customFormat="false" ht="12.75" hidden="false" customHeight="false" outlineLevel="0" collapsed="false">
      <c r="A1199" s="67"/>
      <c r="C1199" s="19"/>
      <c r="D1199" s="19"/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</row>
    <row r="1200" customFormat="false" ht="12.75" hidden="false" customHeight="false" outlineLevel="0" collapsed="false">
      <c r="A1200" s="67"/>
      <c r="C1200" s="19"/>
      <c r="D1200" s="19"/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</row>
    <row r="1201" customFormat="false" ht="12.75" hidden="false" customHeight="false" outlineLevel="0" collapsed="false">
      <c r="A1201" s="67"/>
      <c r="C1201" s="19"/>
      <c r="D1201" s="19"/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</row>
    <row r="1202" customFormat="false" ht="12.75" hidden="false" customHeight="false" outlineLevel="0" collapsed="false">
      <c r="A1202" s="67"/>
      <c r="C1202" s="19"/>
      <c r="D1202" s="19"/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</row>
    <row r="1203" customFormat="false" ht="12.75" hidden="false" customHeight="false" outlineLevel="0" collapsed="false">
      <c r="A1203" s="67"/>
      <c r="C1203" s="19"/>
      <c r="D1203" s="19"/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</row>
    <row r="1204" customFormat="false" ht="12.75" hidden="false" customHeight="false" outlineLevel="0" collapsed="false">
      <c r="A1204" s="67"/>
      <c r="C1204" s="19"/>
      <c r="D1204" s="19"/>
      <c r="E1204" s="19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</row>
    <row r="1205" customFormat="false" ht="12.75" hidden="false" customHeight="false" outlineLevel="0" collapsed="false">
      <c r="A1205" s="67"/>
      <c r="C1205" s="19"/>
      <c r="D1205" s="19"/>
      <c r="E1205" s="19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</row>
    <row r="1206" customFormat="false" ht="12.75" hidden="false" customHeight="false" outlineLevel="0" collapsed="false">
      <c r="A1206" s="67"/>
      <c r="C1206" s="19"/>
      <c r="D1206" s="19"/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</row>
    <row r="1207" customFormat="false" ht="12.75" hidden="false" customHeight="false" outlineLevel="0" collapsed="false">
      <c r="A1207" s="67"/>
      <c r="C1207" s="19"/>
      <c r="D1207" s="19"/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</row>
    <row r="1208" customFormat="false" ht="12.75" hidden="false" customHeight="false" outlineLevel="0" collapsed="false">
      <c r="A1208" s="67"/>
      <c r="C1208" s="19"/>
      <c r="D1208" s="19"/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</row>
    <row r="1209" customFormat="false" ht="12.75" hidden="false" customHeight="false" outlineLevel="0" collapsed="false">
      <c r="A1209" s="67"/>
      <c r="C1209" s="19"/>
      <c r="D1209" s="19"/>
      <c r="E1209" s="19"/>
      <c r="F1209" s="19"/>
      <c r="G1209" s="19"/>
      <c r="H1209" s="19"/>
      <c r="I1209" s="19"/>
      <c r="J1209" s="19"/>
      <c r="K1209" s="19"/>
      <c r="L1209" s="19"/>
      <c r="M1209" s="19"/>
      <c r="N1209" s="19"/>
      <c r="O1209" s="19"/>
    </row>
    <row r="1210" customFormat="false" ht="12.75" hidden="false" customHeight="false" outlineLevel="0" collapsed="false">
      <c r="A1210" s="67"/>
      <c r="C1210" s="19"/>
      <c r="D1210" s="19"/>
      <c r="E1210" s="19"/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</row>
    <row r="1211" customFormat="false" ht="12.75" hidden="false" customHeight="false" outlineLevel="0" collapsed="false">
      <c r="A1211" s="67"/>
      <c r="C1211" s="19"/>
      <c r="D1211" s="19"/>
      <c r="E1211" s="19"/>
      <c r="F1211" s="19"/>
      <c r="G1211" s="19"/>
      <c r="H1211" s="19"/>
      <c r="I1211" s="19"/>
      <c r="J1211" s="19"/>
      <c r="K1211" s="19"/>
      <c r="L1211" s="19"/>
      <c r="M1211" s="19"/>
      <c r="N1211" s="19"/>
      <c r="O1211" s="19"/>
    </row>
    <row r="1212" customFormat="false" ht="12.75" hidden="false" customHeight="false" outlineLevel="0" collapsed="false">
      <c r="A1212" s="67"/>
      <c r="C1212" s="19"/>
      <c r="D1212" s="19"/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</row>
    <row r="1213" customFormat="false" ht="12.75" hidden="false" customHeight="false" outlineLevel="0" collapsed="false">
      <c r="A1213" s="67"/>
      <c r="C1213" s="19"/>
      <c r="D1213" s="19"/>
      <c r="E1213" s="19"/>
      <c r="F1213" s="19"/>
      <c r="G1213" s="19"/>
      <c r="H1213" s="19"/>
      <c r="I1213" s="19"/>
      <c r="J1213" s="19"/>
      <c r="K1213" s="19"/>
      <c r="L1213" s="19"/>
      <c r="M1213" s="19"/>
      <c r="N1213" s="19"/>
      <c r="O1213" s="19"/>
    </row>
    <row r="1214" customFormat="false" ht="12.75" hidden="false" customHeight="false" outlineLevel="0" collapsed="false">
      <c r="A1214" s="67"/>
      <c r="C1214" s="19"/>
      <c r="D1214" s="19"/>
      <c r="E1214" s="19"/>
      <c r="F1214" s="19"/>
      <c r="G1214" s="19"/>
      <c r="H1214" s="19"/>
      <c r="I1214" s="19"/>
      <c r="J1214" s="19"/>
      <c r="K1214" s="19"/>
      <c r="L1214" s="19"/>
      <c r="M1214" s="19"/>
      <c r="N1214" s="19"/>
      <c r="O1214" s="19"/>
    </row>
    <row r="1215" customFormat="false" ht="12.75" hidden="false" customHeight="false" outlineLevel="0" collapsed="false">
      <c r="A1215" s="67"/>
      <c r="C1215" s="19"/>
      <c r="D1215" s="19"/>
      <c r="E1215" s="19"/>
      <c r="F1215" s="19"/>
      <c r="G1215" s="19"/>
      <c r="H1215" s="19"/>
      <c r="I1215" s="19"/>
      <c r="J1215" s="19"/>
      <c r="K1215" s="19"/>
      <c r="L1215" s="19"/>
      <c r="M1215" s="19"/>
      <c r="N1215" s="19"/>
      <c r="O1215" s="19"/>
    </row>
    <row r="1216" customFormat="false" ht="12.75" hidden="false" customHeight="false" outlineLevel="0" collapsed="false">
      <c r="A1216" s="67"/>
      <c r="C1216" s="19"/>
      <c r="D1216" s="19"/>
      <c r="E1216" s="19"/>
      <c r="F1216" s="19"/>
      <c r="G1216" s="19"/>
      <c r="H1216" s="19"/>
      <c r="I1216" s="19"/>
      <c r="J1216" s="19"/>
      <c r="K1216" s="19"/>
      <c r="L1216" s="19"/>
      <c r="M1216" s="19"/>
      <c r="N1216" s="19"/>
      <c r="O1216" s="19"/>
    </row>
    <row r="1217" customFormat="false" ht="12.75" hidden="false" customHeight="false" outlineLevel="0" collapsed="false">
      <c r="A1217" s="67"/>
      <c r="C1217" s="19"/>
      <c r="D1217" s="19"/>
      <c r="E1217" s="19"/>
      <c r="F1217" s="19"/>
      <c r="G1217" s="19"/>
      <c r="H1217" s="19"/>
      <c r="I1217" s="19"/>
      <c r="J1217" s="19"/>
      <c r="K1217" s="19"/>
      <c r="L1217" s="19"/>
      <c r="M1217" s="19"/>
      <c r="N1217" s="19"/>
      <c r="O1217" s="19"/>
    </row>
    <row r="1218" customFormat="false" ht="12.75" hidden="false" customHeight="false" outlineLevel="0" collapsed="false">
      <c r="A1218" s="67"/>
      <c r="C1218" s="19"/>
      <c r="D1218" s="19"/>
      <c r="E1218" s="19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</row>
    <row r="1219" customFormat="false" ht="12.75" hidden="false" customHeight="false" outlineLevel="0" collapsed="false">
      <c r="A1219" s="67"/>
      <c r="C1219" s="19"/>
      <c r="D1219" s="19"/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</row>
    <row r="1220" customFormat="false" ht="12.75" hidden="false" customHeight="false" outlineLevel="0" collapsed="false">
      <c r="A1220" s="67"/>
      <c r="C1220" s="19"/>
      <c r="D1220" s="19"/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</row>
    <row r="1221" customFormat="false" ht="12.75" hidden="false" customHeight="false" outlineLevel="0" collapsed="false">
      <c r="A1221" s="67"/>
      <c r="C1221" s="19"/>
      <c r="D1221" s="19"/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</row>
    <row r="1222" customFormat="false" ht="12.75" hidden="false" customHeight="false" outlineLevel="0" collapsed="false">
      <c r="A1222" s="67"/>
      <c r="C1222" s="19"/>
      <c r="D1222" s="19"/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</row>
    <row r="1223" customFormat="false" ht="12.75" hidden="false" customHeight="false" outlineLevel="0" collapsed="false">
      <c r="A1223" s="67"/>
      <c r="C1223" s="19"/>
      <c r="D1223" s="19"/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</row>
    <row r="1224" customFormat="false" ht="12.75" hidden="false" customHeight="false" outlineLevel="0" collapsed="false">
      <c r="A1224" s="67"/>
      <c r="C1224" s="19"/>
      <c r="D1224" s="19"/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</row>
    <row r="1225" customFormat="false" ht="12.75" hidden="false" customHeight="false" outlineLevel="0" collapsed="false">
      <c r="A1225" s="67"/>
      <c r="C1225" s="19"/>
      <c r="D1225" s="19"/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</row>
    <row r="1226" customFormat="false" ht="12.75" hidden="false" customHeight="false" outlineLevel="0" collapsed="false">
      <c r="A1226" s="67"/>
      <c r="C1226" s="19"/>
      <c r="D1226" s="19"/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</row>
    <row r="1227" customFormat="false" ht="12.75" hidden="false" customHeight="false" outlineLevel="0" collapsed="false">
      <c r="A1227" s="67"/>
      <c r="C1227" s="19"/>
      <c r="D1227" s="19"/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</row>
    <row r="1228" customFormat="false" ht="12.75" hidden="false" customHeight="false" outlineLevel="0" collapsed="false">
      <c r="A1228" s="67"/>
      <c r="C1228" s="19"/>
      <c r="D1228" s="19"/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</row>
    <row r="1229" customFormat="false" ht="12.75" hidden="false" customHeight="false" outlineLevel="0" collapsed="false">
      <c r="A1229" s="67"/>
      <c r="C1229" s="19"/>
      <c r="D1229" s="19"/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</row>
    <row r="1230" customFormat="false" ht="12.75" hidden="false" customHeight="false" outlineLevel="0" collapsed="false">
      <c r="A1230" s="67"/>
      <c r="C1230" s="19"/>
      <c r="D1230" s="19"/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</row>
    <row r="1231" customFormat="false" ht="12.75" hidden="false" customHeight="false" outlineLevel="0" collapsed="false">
      <c r="A1231" s="67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</row>
    <row r="1232" customFormat="false" ht="12.75" hidden="false" customHeight="false" outlineLevel="0" collapsed="false">
      <c r="A1232" s="67"/>
      <c r="C1232" s="19"/>
      <c r="D1232" s="19"/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</row>
    <row r="1233" customFormat="false" ht="12.75" hidden="false" customHeight="false" outlineLevel="0" collapsed="false">
      <c r="A1233" s="67"/>
      <c r="C1233" s="19"/>
      <c r="D1233" s="19"/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</row>
    <row r="1234" customFormat="false" ht="12.75" hidden="false" customHeight="false" outlineLevel="0" collapsed="false">
      <c r="A1234" s="67"/>
      <c r="C1234" s="19"/>
      <c r="D1234" s="19"/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</row>
    <row r="1235" customFormat="false" ht="12.75" hidden="false" customHeight="false" outlineLevel="0" collapsed="false">
      <c r="A1235" s="67"/>
      <c r="C1235" s="19"/>
      <c r="D1235" s="19"/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</row>
    <row r="1236" customFormat="false" ht="12.75" hidden="false" customHeight="false" outlineLevel="0" collapsed="false">
      <c r="A1236" s="67"/>
      <c r="C1236" s="19"/>
      <c r="D1236" s="19"/>
      <c r="E1236" s="19"/>
      <c r="F1236" s="19"/>
      <c r="G1236" s="19"/>
      <c r="H1236" s="19"/>
      <c r="I1236" s="19"/>
      <c r="J1236" s="19"/>
      <c r="K1236" s="19"/>
      <c r="L1236" s="19"/>
      <c r="M1236" s="19"/>
      <c r="N1236" s="19"/>
      <c r="O1236" s="19"/>
    </row>
    <row r="1237" customFormat="false" ht="12.75" hidden="false" customHeight="false" outlineLevel="0" collapsed="false">
      <c r="A1237" s="67"/>
      <c r="C1237" s="19"/>
      <c r="D1237" s="19"/>
      <c r="E1237" s="19"/>
      <c r="F1237" s="19"/>
      <c r="G1237" s="19"/>
      <c r="H1237" s="19"/>
      <c r="I1237" s="19"/>
      <c r="J1237" s="19"/>
      <c r="K1237" s="19"/>
      <c r="L1237" s="19"/>
      <c r="M1237" s="19"/>
      <c r="N1237" s="19"/>
      <c r="O1237" s="19"/>
    </row>
    <row r="1238" customFormat="false" ht="12.75" hidden="false" customHeight="false" outlineLevel="0" collapsed="false">
      <c r="A1238" s="67"/>
      <c r="C1238" s="19"/>
      <c r="D1238" s="19"/>
      <c r="E1238" s="19"/>
      <c r="F1238" s="19"/>
      <c r="G1238" s="19"/>
      <c r="H1238" s="19"/>
      <c r="I1238" s="19"/>
      <c r="J1238" s="19"/>
      <c r="K1238" s="19"/>
      <c r="L1238" s="19"/>
      <c r="M1238" s="19"/>
      <c r="N1238" s="19"/>
      <c r="O1238" s="19"/>
    </row>
    <row r="1239" customFormat="false" ht="12.75" hidden="false" customHeight="false" outlineLevel="0" collapsed="false">
      <c r="A1239" s="67"/>
      <c r="C1239" s="19"/>
      <c r="D1239" s="19"/>
      <c r="E1239" s="19"/>
      <c r="F1239" s="19"/>
      <c r="G1239" s="19"/>
      <c r="H1239" s="19"/>
      <c r="I1239" s="19"/>
      <c r="J1239" s="19"/>
      <c r="K1239" s="19"/>
      <c r="L1239" s="19"/>
      <c r="M1239" s="19"/>
      <c r="N1239" s="19"/>
      <c r="O1239" s="19"/>
    </row>
    <row r="1240" customFormat="false" ht="12.75" hidden="false" customHeight="false" outlineLevel="0" collapsed="false">
      <c r="A1240" s="67"/>
      <c r="C1240" s="19"/>
      <c r="D1240" s="19"/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</row>
    <row r="1241" customFormat="false" ht="12.75" hidden="false" customHeight="false" outlineLevel="0" collapsed="false">
      <c r="A1241" s="67"/>
      <c r="C1241" s="19"/>
      <c r="D1241" s="19"/>
      <c r="E1241" s="19"/>
      <c r="F1241" s="19"/>
      <c r="G1241" s="19"/>
      <c r="H1241" s="19"/>
      <c r="I1241" s="19"/>
      <c r="J1241" s="19"/>
      <c r="K1241" s="19"/>
      <c r="L1241" s="19"/>
      <c r="M1241" s="19"/>
      <c r="N1241" s="19"/>
      <c r="O1241" s="19"/>
    </row>
    <row r="1242" customFormat="false" ht="12.75" hidden="false" customHeight="false" outlineLevel="0" collapsed="false">
      <c r="A1242" s="67"/>
      <c r="C1242" s="19"/>
      <c r="D1242" s="19"/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</row>
    <row r="1243" customFormat="false" ht="12.75" hidden="false" customHeight="false" outlineLevel="0" collapsed="false">
      <c r="A1243" s="67"/>
      <c r="C1243" s="19"/>
      <c r="D1243" s="19"/>
      <c r="E1243" s="19"/>
      <c r="F1243" s="19"/>
      <c r="G1243" s="19"/>
      <c r="H1243" s="19"/>
      <c r="I1243" s="19"/>
      <c r="J1243" s="19"/>
      <c r="K1243" s="19"/>
      <c r="L1243" s="19"/>
      <c r="M1243" s="19"/>
      <c r="N1243" s="19"/>
      <c r="O1243" s="19"/>
    </row>
    <row r="1244" customFormat="false" ht="12.75" hidden="false" customHeight="false" outlineLevel="0" collapsed="false">
      <c r="A1244" s="67"/>
      <c r="C1244" s="19"/>
      <c r="D1244" s="19"/>
      <c r="E1244" s="19"/>
      <c r="F1244" s="19"/>
      <c r="G1244" s="19"/>
      <c r="H1244" s="19"/>
      <c r="I1244" s="19"/>
      <c r="J1244" s="19"/>
      <c r="K1244" s="19"/>
      <c r="L1244" s="19"/>
      <c r="M1244" s="19"/>
      <c r="N1244" s="19"/>
      <c r="O1244" s="19"/>
    </row>
    <row r="1245" customFormat="false" ht="12.75" hidden="false" customHeight="false" outlineLevel="0" collapsed="false">
      <c r="A1245" s="67"/>
      <c r="C1245" s="19"/>
      <c r="D1245" s="19"/>
      <c r="E1245" s="19"/>
      <c r="F1245" s="19"/>
      <c r="G1245" s="19"/>
      <c r="H1245" s="19"/>
      <c r="I1245" s="19"/>
      <c r="J1245" s="19"/>
      <c r="K1245" s="19"/>
      <c r="L1245" s="19"/>
      <c r="M1245" s="19"/>
      <c r="N1245" s="19"/>
      <c r="O1245" s="19"/>
    </row>
    <row r="1246" customFormat="false" ht="12.75" hidden="false" customHeight="false" outlineLevel="0" collapsed="false">
      <c r="A1246" s="67"/>
      <c r="C1246" s="19"/>
      <c r="D1246" s="19"/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</row>
    <row r="1247" customFormat="false" ht="12.75" hidden="false" customHeight="false" outlineLevel="0" collapsed="false">
      <c r="A1247" s="67"/>
      <c r="C1247" s="19"/>
      <c r="D1247" s="19"/>
      <c r="E1247" s="19"/>
      <c r="F1247" s="19"/>
      <c r="G1247" s="19"/>
      <c r="H1247" s="19"/>
      <c r="I1247" s="19"/>
      <c r="J1247" s="19"/>
      <c r="K1247" s="19"/>
      <c r="L1247" s="19"/>
      <c r="M1247" s="19"/>
      <c r="N1247" s="19"/>
      <c r="O1247" s="19"/>
    </row>
    <row r="1248" customFormat="false" ht="12.75" hidden="false" customHeight="false" outlineLevel="0" collapsed="false">
      <c r="A1248" s="67"/>
      <c r="C1248" s="19"/>
      <c r="D1248" s="19"/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</row>
    <row r="1249" customFormat="false" ht="12.75" hidden="false" customHeight="false" outlineLevel="0" collapsed="false">
      <c r="A1249" s="67"/>
      <c r="C1249" s="19"/>
      <c r="D1249" s="19"/>
      <c r="E1249" s="19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</row>
    <row r="1250" customFormat="false" ht="12.75" hidden="false" customHeight="false" outlineLevel="0" collapsed="false">
      <c r="A1250" s="67"/>
      <c r="C1250" s="19"/>
      <c r="D1250" s="19"/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</row>
    <row r="1251" customFormat="false" ht="12.75" hidden="false" customHeight="false" outlineLevel="0" collapsed="false">
      <c r="A1251" s="67"/>
      <c r="C1251" s="19"/>
      <c r="D1251" s="19"/>
      <c r="E1251" s="19"/>
      <c r="F1251" s="19"/>
      <c r="G1251" s="19"/>
      <c r="H1251" s="19"/>
      <c r="I1251" s="19"/>
      <c r="J1251" s="19"/>
      <c r="K1251" s="19"/>
      <c r="L1251" s="19"/>
      <c r="M1251" s="19"/>
      <c r="N1251" s="19"/>
      <c r="O1251" s="19"/>
    </row>
    <row r="1252" customFormat="false" ht="12.75" hidden="false" customHeight="false" outlineLevel="0" collapsed="false">
      <c r="A1252" s="67"/>
      <c r="C1252" s="19"/>
      <c r="D1252" s="19"/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</row>
    <row r="1253" customFormat="false" ht="12.75" hidden="false" customHeight="false" outlineLevel="0" collapsed="false">
      <c r="A1253" s="67"/>
      <c r="C1253" s="19"/>
      <c r="D1253" s="19"/>
      <c r="E1253" s="19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</row>
    <row r="1254" customFormat="false" ht="12.75" hidden="false" customHeight="false" outlineLevel="0" collapsed="false">
      <c r="A1254" s="67"/>
      <c r="C1254" s="19"/>
      <c r="D1254" s="19"/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</row>
    <row r="1255" customFormat="false" ht="12.75" hidden="false" customHeight="false" outlineLevel="0" collapsed="false">
      <c r="A1255" s="67"/>
      <c r="C1255" s="19"/>
      <c r="D1255" s="19"/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</row>
    <row r="1256" customFormat="false" ht="12.75" hidden="false" customHeight="false" outlineLevel="0" collapsed="false">
      <c r="A1256" s="67"/>
      <c r="C1256" s="19"/>
      <c r="D1256" s="19"/>
      <c r="E1256" s="19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</row>
    <row r="1257" customFormat="false" ht="12.75" hidden="false" customHeight="false" outlineLevel="0" collapsed="false">
      <c r="A1257" s="67"/>
      <c r="C1257" s="19"/>
      <c r="D1257" s="19"/>
      <c r="E1257" s="19"/>
      <c r="F1257" s="19"/>
      <c r="G1257" s="19"/>
      <c r="H1257" s="19"/>
      <c r="I1257" s="19"/>
      <c r="J1257" s="19"/>
      <c r="K1257" s="19"/>
      <c r="L1257" s="19"/>
      <c r="M1257" s="19"/>
      <c r="N1257" s="19"/>
      <c r="O1257" s="19"/>
    </row>
    <row r="1258" customFormat="false" ht="12.75" hidden="false" customHeight="false" outlineLevel="0" collapsed="false">
      <c r="A1258" s="67"/>
      <c r="C1258" s="19"/>
      <c r="D1258" s="19"/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</row>
    <row r="1259" customFormat="false" ht="12.75" hidden="false" customHeight="false" outlineLevel="0" collapsed="false">
      <c r="A1259" s="67"/>
      <c r="C1259" s="19"/>
      <c r="D1259" s="19"/>
      <c r="E1259" s="19"/>
      <c r="F1259" s="19"/>
      <c r="G1259" s="19"/>
      <c r="H1259" s="19"/>
      <c r="I1259" s="19"/>
      <c r="J1259" s="19"/>
      <c r="K1259" s="19"/>
      <c r="L1259" s="19"/>
      <c r="M1259" s="19"/>
      <c r="N1259" s="19"/>
      <c r="O1259" s="19"/>
    </row>
    <row r="1260" customFormat="false" ht="12.75" hidden="false" customHeight="false" outlineLevel="0" collapsed="false">
      <c r="A1260" s="67"/>
      <c r="C1260" s="19"/>
      <c r="D1260" s="19"/>
      <c r="E1260" s="19"/>
      <c r="F1260" s="19"/>
      <c r="G1260" s="19"/>
      <c r="H1260" s="19"/>
      <c r="I1260" s="19"/>
      <c r="J1260" s="19"/>
      <c r="K1260" s="19"/>
      <c r="L1260" s="19"/>
      <c r="M1260" s="19"/>
      <c r="N1260" s="19"/>
      <c r="O1260" s="19"/>
    </row>
    <row r="1261" customFormat="false" ht="12.75" hidden="false" customHeight="false" outlineLevel="0" collapsed="false">
      <c r="A1261" s="67"/>
      <c r="C1261" s="19"/>
      <c r="D1261" s="19"/>
      <c r="E1261" s="19"/>
      <c r="F1261" s="19"/>
      <c r="G1261" s="19"/>
      <c r="H1261" s="19"/>
      <c r="I1261" s="19"/>
      <c r="J1261" s="19"/>
      <c r="K1261" s="19"/>
      <c r="L1261" s="19"/>
      <c r="M1261" s="19"/>
      <c r="N1261" s="19"/>
      <c r="O1261" s="19"/>
    </row>
    <row r="1262" customFormat="false" ht="12.75" hidden="false" customHeight="false" outlineLevel="0" collapsed="false">
      <c r="A1262" s="67"/>
      <c r="C1262" s="19"/>
      <c r="D1262" s="19"/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9"/>
    </row>
    <row r="1263" customFormat="false" ht="12.75" hidden="false" customHeight="false" outlineLevel="0" collapsed="false">
      <c r="A1263" s="67"/>
      <c r="C1263" s="19"/>
      <c r="D1263" s="19"/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</row>
    <row r="1264" customFormat="false" ht="12.75" hidden="false" customHeight="false" outlineLevel="0" collapsed="false">
      <c r="A1264" s="67"/>
      <c r="C1264" s="19"/>
      <c r="D1264" s="19"/>
      <c r="E1264" s="19"/>
      <c r="F1264" s="19"/>
      <c r="G1264" s="19"/>
      <c r="H1264" s="19"/>
      <c r="I1264" s="19"/>
      <c r="J1264" s="19"/>
      <c r="K1264" s="19"/>
      <c r="L1264" s="19"/>
      <c r="M1264" s="19"/>
      <c r="N1264" s="19"/>
      <c r="O1264" s="19"/>
    </row>
    <row r="1265" customFormat="false" ht="12.75" hidden="false" customHeight="false" outlineLevel="0" collapsed="false">
      <c r="A1265" s="67"/>
      <c r="C1265" s="19"/>
      <c r="D1265" s="19"/>
      <c r="E1265" s="19"/>
      <c r="F1265" s="19"/>
      <c r="G1265" s="19"/>
      <c r="H1265" s="19"/>
      <c r="I1265" s="19"/>
      <c r="J1265" s="19"/>
      <c r="K1265" s="19"/>
      <c r="L1265" s="19"/>
      <c r="M1265" s="19"/>
      <c r="N1265" s="19"/>
      <c r="O1265" s="19"/>
    </row>
    <row r="1266" customFormat="false" ht="12.75" hidden="false" customHeight="false" outlineLevel="0" collapsed="false">
      <c r="A1266" s="67"/>
      <c r="C1266" s="19"/>
      <c r="D1266" s="19"/>
      <c r="E1266" s="19"/>
      <c r="F1266" s="19"/>
      <c r="G1266" s="19"/>
      <c r="H1266" s="19"/>
      <c r="I1266" s="19"/>
      <c r="J1266" s="19"/>
      <c r="K1266" s="19"/>
      <c r="L1266" s="19"/>
      <c r="M1266" s="19"/>
      <c r="N1266" s="19"/>
      <c r="O1266" s="19"/>
    </row>
    <row r="1267" customFormat="false" ht="12.75" hidden="false" customHeight="false" outlineLevel="0" collapsed="false">
      <c r="A1267" s="67"/>
      <c r="C1267" s="19"/>
      <c r="D1267" s="19"/>
      <c r="E1267" s="19"/>
      <c r="F1267" s="19"/>
      <c r="G1267" s="19"/>
      <c r="H1267" s="19"/>
      <c r="I1267" s="19"/>
      <c r="J1267" s="19"/>
      <c r="K1267" s="19"/>
      <c r="L1267" s="19"/>
      <c r="M1267" s="19"/>
      <c r="N1267" s="19"/>
      <c r="O1267" s="19"/>
    </row>
    <row r="1268" customFormat="false" ht="12.75" hidden="false" customHeight="false" outlineLevel="0" collapsed="false">
      <c r="A1268" s="67"/>
      <c r="C1268" s="19"/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</row>
    <row r="1269" customFormat="false" ht="12.75" hidden="false" customHeight="false" outlineLevel="0" collapsed="false">
      <c r="A1269" s="67"/>
      <c r="C1269" s="19"/>
      <c r="D1269" s="19"/>
      <c r="E1269" s="19"/>
      <c r="F1269" s="19"/>
      <c r="G1269" s="19"/>
      <c r="H1269" s="19"/>
      <c r="I1269" s="19"/>
      <c r="J1269" s="19"/>
      <c r="K1269" s="19"/>
      <c r="L1269" s="19"/>
      <c r="M1269" s="19"/>
      <c r="N1269" s="19"/>
      <c r="O1269" s="19"/>
    </row>
    <row r="1270" customFormat="false" ht="12.75" hidden="false" customHeight="false" outlineLevel="0" collapsed="false">
      <c r="A1270" s="67"/>
      <c r="C1270" s="19"/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O1270" s="19"/>
    </row>
    <row r="1271" customFormat="false" ht="12.75" hidden="false" customHeight="false" outlineLevel="0" collapsed="false">
      <c r="A1271" s="67"/>
      <c r="C1271" s="19"/>
      <c r="D1271" s="19"/>
      <c r="E1271" s="19"/>
      <c r="F1271" s="19"/>
      <c r="G1271" s="19"/>
      <c r="H1271" s="19"/>
      <c r="I1271" s="19"/>
      <c r="J1271" s="19"/>
      <c r="K1271" s="19"/>
      <c r="L1271" s="19"/>
      <c r="M1271" s="19"/>
      <c r="N1271" s="19"/>
      <c r="O1271" s="19"/>
    </row>
    <row r="1272" customFormat="false" ht="12.75" hidden="false" customHeight="false" outlineLevel="0" collapsed="false">
      <c r="A1272" s="67"/>
      <c r="C1272" s="19"/>
      <c r="D1272" s="19"/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</row>
    <row r="1273" customFormat="false" ht="12.75" hidden="false" customHeight="false" outlineLevel="0" collapsed="false">
      <c r="A1273" s="67"/>
      <c r="C1273" s="19"/>
      <c r="D1273" s="19"/>
      <c r="E1273" s="19"/>
      <c r="F1273" s="19"/>
      <c r="G1273" s="19"/>
      <c r="H1273" s="19"/>
      <c r="I1273" s="19"/>
      <c r="J1273" s="19"/>
      <c r="K1273" s="19"/>
      <c r="L1273" s="19"/>
      <c r="M1273" s="19"/>
      <c r="N1273" s="19"/>
      <c r="O1273" s="19"/>
    </row>
    <row r="1274" customFormat="false" ht="12.75" hidden="false" customHeight="false" outlineLevel="0" collapsed="false">
      <c r="A1274" s="67"/>
      <c r="C1274" s="19"/>
      <c r="D1274" s="19"/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</row>
    <row r="1275" customFormat="false" ht="12.75" hidden="false" customHeight="false" outlineLevel="0" collapsed="false">
      <c r="A1275" s="67"/>
      <c r="C1275" s="19"/>
      <c r="D1275" s="19"/>
      <c r="E1275" s="19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</row>
    <row r="1276" customFormat="false" ht="12.75" hidden="false" customHeight="false" outlineLevel="0" collapsed="false">
      <c r="A1276" s="67"/>
      <c r="C1276" s="19"/>
      <c r="D1276" s="19"/>
      <c r="E1276" s="19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</row>
    <row r="1277" customFormat="false" ht="12.75" hidden="false" customHeight="false" outlineLevel="0" collapsed="false">
      <c r="A1277" s="67"/>
      <c r="C1277" s="19"/>
      <c r="D1277" s="19"/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</row>
    <row r="1278" customFormat="false" ht="12.75" hidden="false" customHeight="false" outlineLevel="0" collapsed="false">
      <c r="A1278" s="67"/>
      <c r="C1278" s="19"/>
      <c r="D1278" s="19"/>
      <c r="E1278" s="19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</row>
    <row r="1279" customFormat="false" ht="12.75" hidden="false" customHeight="false" outlineLevel="0" collapsed="false">
      <c r="A1279" s="67"/>
      <c r="C1279" s="19"/>
      <c r="D1279" s="19"/>
      <c r="E1279" s="19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</row>
    <row r="1280" customFormat="false" ht="12.75" hidden="false" customHeight="false" outlineLevel="0" collapsed="false">
      <c r="A1280" s="67"/>
      <c r="C1280" s="19"/>
      <c r="D1280" s="19"/>
      <c r="E1280" s="19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</row>
    <row r="1281" customFormat="false" ht="12.75" hidden="false" customHeight="false" outlineLevel="0" collapsed="false">
      <c r="A1281" s="67"/>
      <c r="C1281" s="19"/>
      <c r="D1281" s="19"/>
      <c r="E1281" s="19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</row>
    <row r="1282" customFormat="false" ht="12.75" hidden="false" customHeight="false" outlineLevel="0" collapsed="false">
      <c r="A1282" s="67"/>
      <c r="C1282" s="19"/>
      <c r="D1282" s="19"/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</row>
    <row r="1283" customFormat="false" ht="12.75" hidden="false" customHeight="false" outlineLevel="0" collapsed="false">
      <c r="A1283" s="67"/>
      <c r="C1283" s="19"/>
      <c r="D1283" s="19"/>
      <c r="E1283" s="19"/>
      <c r="F1283" s="19"/>
      <c r="G1283" s="19"/>
      <c r="H1283" s="19"/>
      <c r="I1283" s="19"/>
      <c r="J1283" s="19"/>
      <c r="K1283" s="19"/>
      <c r="L1283" s="19"/>
      <c r="M1283" s="19"/>
      <c r="N1283" s="19"/>
      <c r="O1283" s="19"/>
    </row>
    <row r="1284" customFormat="false" ht="12.75" hidden="false" customHeight="false" outlineLevel="0" collapsed="false">
      <c r="A1284" s="67"/>
      <c r="C1284" s="19"/>
      <c r="D1284" s="19"/>
      <c r="E1284" s="19"/>
      <c r="F1284" s="19"/>
      <c r="G1284" s="19"/>
      <c r="H1284" s="19"/>
      <c r="I1284" s="19"/>
      <c r="J1284" s="19"/>
      <c r="K1284" s="19"/>
      <c r="L1284" s="19"/>
      <c r="M1284" s="19"/>
      <c r="N1284" s="19"/>
      <c r="O1284" s="19"/>
    </row>
    <row r="1285" customFormat="false" ht="12.75" hidden="false" customHeight="false" outlineLevel="0" collapsed="false">
      <c r="A1285" s="67"/>
      <c r="C1285" s="19"/>
      <c r="D1285" s="19"/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19"/>
    </row>
    <row r="1286" customFormat="false" ht="12.75" hidden="false" customHeight="false" outlineLevel="0" collapsed="false">
      <c r="A1286" s="67"/>
      <c r="C1286" s="19"/>
      <c r="D1286" s="19"/>
      <c r="E1286" s="19"/>
      <c r="F1286" s="19"/>
      <c r="G1286" s="19"/>
      <c r="H1286" s="19"/>
      <c r="I1286" s="19"/>
      <c r="J1286" s="19"/>
      <c r="K1286" s="19"/>
      <c r="L1286" s="19"/>
      <c r="M1286" s="19"/>
      <c r="N1286" s="19"/>
      <c r="O1286" s="19"/>
    </row>
    <row r="1287" customFormat="false" ht="12.75" hidden="false" customHeight="false" outlineLevel="0" collapsed="false">
      <c r="A1287" s="67"/>
      <c r="C1287" s="19"/>
      <c r="D1287" s="19"/>
      <c r="E1287" s="19"/>
      <c r="F1287" s="19"/>
      <c r="G1287" s="19"/>
      <c r="H1287" s="19"/>
      <c r="I1287" s="19"/>
      <c r="J1287" s="19"/>
      <c r="K1287" s="19"/>
      <c r="L1287" s="19"/>
      <c r="M1287" s="19"/>
      <c r="N1287" s="19"/>
      <c r="O1287" s="19"/>
    </row>
    <row r="1288" customFormat="false" ht="12.75" hidden="false" customHeight="false" outlineLevel="0" collapsed="false">
      <c r="A1288" s="67"/>
      <c r="C1288" s="19"/>
      <c r="D1288" s="19"/>
      <c r="E1288" s="19"/>
      <c r="F1288" s="19"/>
      <c r="G1288" s="19"/>
      <c r="H1288" s="19"/>
      <c r="I1288" s="19"/>
      <c r="J1288" s="19"/>
      <c r="K1288" s="19"/>
      <c r="L1288" s="19"/>
      <c r="M1288" s="19"/>
      <c r="N1288" s="19"/>
      <c r="O1288" s="19"/>
    </row>
    <row r="1289" customFormat="false" ht="12.75" hidden="false" customHeight="false" outlineLevel="0" collapsed="false">
      <c r="A1289" s="67"/>
      <c r="C1289" s="19"/>
      <c r="D1289" s="19"/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</row>
    <row r="1290" customFormat="false" ht="12.75" hidden="false" customHeight="false" outlineLevel="0" collapsed="false">
      <c r="A1290" s="67"/>
      <c r="C1290" s="19"/>
      <c r="D1290" s="19"/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</row>
    <row r="1291" customFormat="false" ht="12.75" hidden="false" customHeight="false" outlineLevel="0" collapsed="false">
      <c r="A1291" s="67"/>
      <c r="C1291" s="19"/>
      <c r="D1291" s="19"/>
      <c r="E1291" s="19"/>
      <c r="F1291" s="19"/>
      <c r="G1291" s="19"/>
      <c r="H1291" s="19"/>
      <c r="I1291" s="19"/>
      <c r="J1291" s="19"/>
      <c r="K1291" s="19"/>
      <c r="L1291" s="19"/>
      <c r="M1291" s="19"/>
      <c r="N1291" s="19"/>
      <c r="O1291" s="19"/>
    </row>
    <row r="1292" customFormat="false" ht="12.75" hidden="false" customHeight="false" outlineLevel="0" collapsed="false">
      <c r="A1292" s="67"/>
      <c r="C1292" s="19"/>
      <c r="D1292" s="19"/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</row>
    <row r="1293" customFormat="false" ht="12.75" hidden="false" customHeight="false" outlineLevel="0" collapsed="false">
      <c r="A1293" s="67"/>
      <c r="C1293" s="19"/>
      <c r="D1293" s="19"/>
      <c r="E1293" s="19"/>
      <c r="F1293" s="19"/>
      <c r="G1293" s="19"/>
      <c r="H1293" s="19"/>
      <c r="I1293" s="19"/>
      <c r="J1293" s="19"/>
      <c r="K1293" s="19"/>
      <c r="L1293" s="19"/>
      <c r="M1293" s="19"/>
      <c r="N1293" s="19"/>
      <c r="O1293" s="19"/>
    </row>
    <row r="1294" customFormat="false" ht="12.75" hidden="false" customHeight="false" outlineLevel="0" collapsed="false">
      <c r="A1294" s="67"/>
      <c r="C1294" s="19"/>
      <c r="D1294" s="19"/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  <c r="O1294" s="19"/>
    </row>
    <row r="1295" customFormat="false" ht="12.75" hidden="false" customHeight="false" outlineLevel="0" collapsed="false">
      <c r="A1295" s="67"/>
      <c r="C1295" s="19"/>
      <c r="D1295" s="19"/>
      <c r="E1295" s="19"/>
      <c r="F1295" s="19"/>
      <c r="G1295" s="19"/>
      <c r="H1295" s="19"/>
      <c r="I1295" s="19"/>
      <c r="J1295" s="19"/>
      <c r="K1295" s="19"/>
      <c r="L1295" s="19"/>
      <c r="M1295" s="19"/>
      <c r="N1295" s="19"/>
      <c r="O1295" s="19"/>
    </row>
    <row r="1296" customFormat="false" ht="12.75" hidden="false" customHeight="false" outlineLevel="0" collapsed="false">
      <c r="A1296" s="67"/>
      <c r="C1296" s="19"/>
      <c r="D1296" s="19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</row>
    <row r="1297" customFormat="false" ht="12.75" hidden="false" customHeight="false" outlineLevel="0" collapsed="false">
      <c r="A1297" s="67"/>
      <c r="C1297" s="19"/>
      <c r="D1297" s="19"/>
      <c r="E1297" s="19"/>
      <c r="F1297" s="19"/>
      <c r="G1297" s="19"/>
      <c r="H1297" s="19"/>
      <c r="I1297" s="19"/>
      <c r="J1297" s="19"/>
      <c r="K1297" s="19"/>
      <c r="L1297" s="19"/>
      <c r="M1297" s="19"/>
      <c r="N1297" s="19"/>
      <c r="O1297" s="19"/>
    </row>
    <row r="1298" customFormat="false" ht="12.75" hidden="false" customHeight="false" outlineLevel="0" collapsed="false">
      <c r="A1298" s="67"/>
      <c r="C1298" s="19"/>
      <c r="D1298" s="19"/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  <c r="O1298" s="19"/>
    </row>
    <row r="1299" customFormat="false" ht="12.75" hidden="false" customHeight="false" outlineLevel="0" collapsed="false">
      <c r="A1299" s="67"/>
      <c r="C1299" s="19"/>
      <c r="D1299" s="19"/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19"/>
    </row>
    <row r="1300" customFormat="false" ht="12.75" hidden="false" customHeight="false" outlineLevel="0" collapsed="false">
      <c r="A1300" s="67"/>
      <c r="C1300" s="19"/>
      <c r="D1300" s="19"/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</row>
    <row r="1301" customFormat="false" ht="12.75" hidden="false" customHeight="false" outlineLevel="0" collapsed="false">
      <c r="A1301" s="67"/>
      <c r="C1301" s="19"/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</row>
    <row r="1302" customFormat="false" ht="12.75" hidden="false" customHeight="false" outlineLevel="0" collapsed="false">
      <c r="A1302" s="67"/>
      <c r="C1302" s="19"/>
      <c r="D1302" s="19"/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</row>
    <row r="1303" customFormat="false" ht="12.75" hidden="false" customHeight="false" outlineLevel="0" collapsed="false">
      <c r="A1303" s="67"/>
      <c r="C1303" s="19"/>
      <c r="D1303" s="19"/>
      <c r="E1303" s="19"/>
      <c r="F1303" s="19"/>
      <c r="G1303" s="19"/>
      <c r="H1303" s="19"/>
      <c r="I1303" s="19"/>
      <c r="J1303" s="19"/>
      <c r="K1303" s="19"/>
      <c r="L1303" s="19"/>
      <c r="M1303" s="19"/>
      <c r="N1303" s="19"/>
      <c r="O1303" s="19"/>
    </row>
    <row r="1304" customFormat="false" ht="12.75" hidden="false" customHeight="false" outlineLevel="0" collapsed="false">
      <c r="A1304" s="67"/>
      <c r="C1304" s="19"/>
      <c r="D1304" s="19"/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</row>
    <row r="1305" customFormat="false" ht="12.75" hidden="false" customHeight="false" outlineLevel="0" collapsed="false">
      <c r="A1305" s="67"/>
      <c r="C1305" s="19"/>
      <c r="D1305" s="19"/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</row>
    <row r="1306" customFormat="false" ht="12.75" hidden="false" customHeight="false" outlineLevel="0" collapsed="false">
      <c r="A1306" s="67"/>
      <c r="C1306" s="19"/>
      <c r="D1306" s="19"/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</row>
    <row r="1307" customFormat="false" ht="12.75" hidden="false" customHeight="false" outlineLevel="0" collapsed="false">
      <c r="A1307" s="67"/>
      <c r="C1307" s="19"/>
      <c r="D1307" s="19"/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</row>
    <row r="1308" customFormat="false" ht="12.75" hidden="false" customHeight="false" outlineLevel="0" collapsed="false">
      <c r="A1308" s="67"/>
      <c r="C1308" s="19"/>
      <c r="D1308" s="19"/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</row>
    <row r="1309" customFormat="false" ht="12.75" hidden="false" customHeight="false" outlineLevel="0" collapsed="false">
      <c r="A1309" s="67"/>
      <c r="C1309" s="19"/>
      <c r="D1309" s="19"/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</row>
    <row r="1310" customFormat="false" ht="12.75" hidden="false" customHeight="false" outlineLevel="0" collapsed="false">
      <c r="A1310" s="67"/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</row>
    <row r="1311" customFormat="false" ht="12.75" hidden="false" customHeight="false" outlineLevel="0" collapsed="false">
      <c r="A1311" s="67"/>
      <c r="C1311" s="19"/>
      <c r="D1311" s="19"/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</row>
    <row r="1312" customFormat="false" ht="12.75" hidden="false" customHeight="false" outlineLevel="0" collapsed="false">
      <c r="A1312" s="67"/>
      <c r="C1312" s="19"/>
      <c r="D1312" s="19"/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</row>
    <row r="1313" customFormat="false" ht="12.75" hidden="false" customHeight="false" outlineLevel="0" collapsed="false">
      <c r="A1313" s="67"/>
      <c r="C1313" s="19"/>
      <c r="D1313" s="19"/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</row>
    <row r="1314" customFormat="false" ht="12.75" hidden="false" customHeight="false" outlineLevel="0" collapsed="false">
      <c r="A1314" s="67"/>
      <c r="C1314" s="19"/>
      <c r="D1314" s="19"/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</row>
    <row r="1315" customFormat="false" ht="12.75" hidden="false" customHeight="false" outlineLevel="0" collapsed="false">
      <c r="A1315" s="67"/>
      <c r="C1315" s="19"/>
      <c r="D1315" s="19"/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</row>
    <row r="1316" customFormat="false" ht="12.75" hidden="false" customHeight="false" outlineLevel="0" collapsed="false">
      <c r="A1316" s="67"/>
      <c r="C1316" s="19"/>
      <c r="D1316" s="19"/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</row>
    <row r="1317" customFormat="false" ht="12.75" hidden="false" customHeight="false" outlineLevel="0" collapsed="false">
      <c r="A1317" s="67"/>
      <c r="C1317" s="19"/>
      <c r="D1317" s="19"/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</row>
    <row r="1318" customFormat="false" ht="12.75" hidden="false" customHeight="false" outlineLevel="0" collapsed="false">
      <c r="A1318" s="67"/>
      <c r="C1318" s="19"/>
      <c r="D1318" s="19"/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</row>
    <row r="1319" customFormat="false" ht="12.75" hidden="false" customHeight="false" outlineLevel="0" collapsed="false">
      <c r="A1319" s="67"/>
      <c r="C1319" s="19"/>
      <c r="D1319" s="19"/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</row>
    <row r="1320" customFormat="false" ht="12.75" hidden="false" customHeight="false" outlineLevel="0" collapsed="false">
      <c r="A1320" s="67"/>
      <c r="C1320" s="19"/>
      <c r="D1320" s="19"/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</row>
    <row r="1321" customFormat="false" ht="12.75" hidden="false" customHeight="false" outlineLevel="0" collapsed="false">
      <c r="A1321" s="67"/>
      <c r="C1321" s="19"/>
      <c r="D1321" s="19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</row>
    <row r="1322" customFormat="false" ht="12.75" hidden="false" customHeight="false" outlineLevel="0" collapsed="false">
      <c r="A1322" s="67"/>
      <c r="C1322" s="19"/>
      <c r="D1322" s="19"/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</row>
    <row r="1323" customFormat="false" ht="12.75" hidden="false" customHeight="false" outlineLevel="0" collapsed="false">
      <c r="A1323" s="67"/>
      <c r="C1323" s="19"/>
      <c r="D1323" s="19"/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</row>
    <row r="1324" customFormat="false" ht="12.75" hidden="false" customHeight="false" outlineLevel="0" collapsed="false">
      <c r="A1324" s="67"/>
      <c r="C1324" s="19"/>
      <c r="D1324" s="19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</row>
    <row r="1325" customFormat="false" ht="12.75" hidden="false" customHeight="false" outlineLevel="0" collapsed="false">
      <c r="A1325" s="67"/>
      <c r="C1325" s="19"/>
      <c r="D1325" s="19"/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</row>
    <row r="1326" customFormat="false" ht="12.75" hidden="false" customHeight="false" outlineLevel="0" collapsed="false">
      <c r="A1326" s="67"/>
      <c r="C1326" s="19"/>
      <c r="D1326" s="19"/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</row>
    <row r="1327" customFormat="false" ht="12.75" hidden="false" customHeight="false" outlineLevel="0" collapsed="false">
      <c r="A1327" s="67"/>
      <c r="C1327" s="19"/>
      <c r="D1327" s="19"/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</row>
    <row r="1328" customFormat="false" ht="12.75" hidden="false" customHeight="false" outlineLevel="0" collapsed="false">
      <c r="A1328" s="67"/>
      <c r="C1328" s="19"/>
      <c r="D1328" s="19"/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</row>
    <row r="1329" customFormat="false" ht="12.75" hidden="false" customHeight="false" outlineLevel="0" collapsed="false">
      <c r="A1329" s="67"/>
      <c r="C1329" s="19"/>
      <c r="D1329" s="19"/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</row>
    <row r="1330" customFormat="false" ht="12.75" hidden="false" customHeight="false" outlineLevel="0" collapsed="false">
      <c r="A1330" s="67"/>
      <c r="C1330" s="19"/>
      <c r="D1330" s="19"/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</row>
    <row r="1331" customFormat="false" ht="12.75" hidden="false" customHeight="false" outlineLevel="0" collapsed="false">
      <c r="A1331" s="67"/>
      <c r="C1331" s="19"/>
      <c r="D1331" s="19"/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</row>
    <row r="1332" customFormat="false" ht="12.75" hidden="false" customHeight="false" outlineLevel="0" collapsed="false">
      <c r="A1332" s="67"/>
      <c r="C1332" s="19"/>
      <c r="D1332" s="19"/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</row>
    <row r="1333" customFormat="false" ht="12.75" hidden="false" customHeight="false" outlineLevel="0" collapsed="false">
      <c r="A1333" s="67"/>
      <c r="C1333" s="19"/>
      <c r="D1333" s="19"/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</row>
    <row r="1334" customFormat="false" ht="12.75" hidden="false" customHeight="false" outlineLevel="0" collapsed="false">
      <c r="A1334" s="67"/>
      <c r="C1334" s="19"/>
      <c r="D1334" s="19"/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</row>
    <row r="1335" customFormat="false" ht="12.75" hidden="false" customHeight="false" outlineLevel="0" collapsed="false">
      <c r="A1335" s="67"/>
      <c r="C1335" s="19"/>
      <c r="D1335" s="19"/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</row>
    <row r="1336" customFormat="false" ht="12.75" hidden="false" customHeight="false" outlineLevel="0" collapsed="false">
      <c r="A1336" s="67"/>
      <c r="C1336" s="19"/>
      <c r="D1336" s="19"/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  <c r="O1336" s="19"/>
    </row>
    <row r="1337" customFormat="false" ht="12.75" hidden="false" customHeight="false" outlineLevel="0" collapsed="false">
      <c r="A1337" s="67"/>
      <c r="C1337" s="19"/>
      <c r="D1337" s="19"/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  <c r="O1337" s="19"/>
    </row>
    <row r="1338" customFormat="false" ht="12.75" hidden="false" customHeight="false" outlineLevel="0" collapsed="false">
      <c r="A1338" s="67"/>
      <c r="C1338" s="19"/>
      <c r="D1338" s="19"/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</row>
    <row r="1339" customFormat="false" ht="12.75" hidden="false" customHeight="false" outlineLevel="0" collapsed="false">
      <c r="A1339" s="67"/>
      <c r="C1339" s="19"/>
      <c r="D1339" s="19"/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  <c r="O1339" s="19"/>
    </row>
    <row r="1340" customFormat="false" ht="12.75" hidden="false" customHeight="false" outlineLevel="0" collapsed="false">
      <c r="A1340" s="67"/>
      <c r="C1340" s="19"/>
      <c r="D1340" s="19"/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9"/>
    </row>
    <row r="1341" customFormat="false" ht="12.75" hidden="false" customHeight="false" outlineLevel="0" collapsed="false">
      <c r="A1341" s="67"/>
      <c r="C1341" s="19"/>
      <c r="D1341" s="19"/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  <c r="O1341" s="19"/>
    </row>
    <row r="1342" customFormat="false" ht="12.75" hidden="false" customHeight="false" outlineLevel="0" collapsed="false">
      <c r="A1342" s="67"/>
      <c r="C1342" s="19"/>
      <c r="D1342" s="19"/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</row>
    <row r="1343" customFormat="false" ht="12.75" hidden="false" customHeight="false" outlineLevel="0" collapsed="false">
      <c r="A1343" s="67"/>
      <c r="C1343" s="19"/>
      <c r="D1343" s="19"/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  <c r="O1343" s="19"/>
    </row>
    <row r="1344" customFormat="false" ht="12.75" hidden="false" customHeight="false" outlineLevel="0" collapsed="false">
      <c r="A1344" s="67"/>
      <c r="C1344" s="19"/>
      <c r="D1344" s="19"/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  <c r="O1344" s="19"/>
    </row>
    <row r="1345" customFormat="false" ht="12.75" hidden="false" customHeight="false" outlineLevel="0" collapsed="false">
      <c r="A1345" s="67"/>
      <c r="C1345" s="19"/>
      <c r="D1345" s="19"/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  <c r="O1345" s="19"/>
    </row>
    <row r="1346" customFormat="false" ht="12.75" hidden="false" customHeight="false" outlineLevel="0" collapsed="false">
      <c r="A1346" s="67"/>
      <c r="C1346" s="19"/>
      <c r="D1346" s="19"/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  <c r="O1346" s="19"/>
    </row>
    <row r="1347" customFormat="false" ht="12.75" hidden="false" customHeight="false" outlineLevel="0" collapsed="false">
      <c r="A1347" s="67"/>
      <c r="C1347" s="19"/>
      <c r="D1347" s="19"/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  <c r="O1347" s="19"/>
    </row>
    <row r="1348" customFormat="false" ht="12.75" hidden="false" customHeight="false" outlineLevel="0" collapsed="false">
      <c r="A1348" s="67"/>
      <c r="C1348" s="19"/>
      <c r="D1348" s="19"/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</row>
    <row r="1349" customFormat="false" ht="12.75" hidden="false" customHeight="false" outlineLevel="0" collapsed="false">
      <c r="A1349" s="67"/>
      <c r="C1349" s="19"/>
      <c r="D1349" s="19"/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</row>
    <row r="1350" customFormat="false" ht="12.75" hidden="false" customHeight="false" outlineLevel="0" collapsed="false">
      <c r="A1350" s="67"/>
      <c r="C1350" s="19"/>
      <c r="D1350" s="19"/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</row>
    <row r="1351" customFormat="false" ht="12.75" hidden="false" customHeight="false" outlineLevel="0" collapsed="false">
      <c r="A1351" s="67"/>
      <c r="C1351" s="19"/>
      <c r="D1351" s="19"/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  <c r="O1351" s="19"/>
    </row>
    <row r="1352" customFormat="false" ht="12.75" hidden="false" customHeight="false" outlineLevel="0" collapsed="false">
      <c r="A1352" s="67"/>
      <c r="C1352" s="19"/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</row>
    <row r="1353" customFormat="false" ht="12.75" hidden="false" customHeight="false" outlineLevel="0" collapsed="false">
      <c r="A1353" s="67"/>
      <c r="C1353" s="19"/>
      <c r="D1353" s="19"/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</row>
    <row r="1354" customFormat="false" ht="12.75" hidden="false" customHeight="false" outlineLevel="0" collapsed="false">
      <c r="A1354" s="67"/>
      <c r="C1354" s="19"/>
      <c r="D1354" s="19"/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</row>
    <row r="1355" customFormat="false" ht="12.75" hidden="false" customHeight="false" outlineLevel="0" collapsed="false">
      <c r="A1355" s="67"/>
      <c r="C1355" s="19"/>
      <c r="D1355" s="19"/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</row>
    <row r="1356" customFormat="false" ht="12.75" hidden="false" customHeight="false" outlineLevel="0" collapsed="false">
      <c r="A1356" s="67"/>
      <c r="C1356" s="19"/>
      <c r="D1356" s="19"/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</row>
    <row r="1357" customFormat="false" ht="12.75" hidden="false" customHeight="false" outlineLevel="0" collapsed="false">
      <c r="A1357" s="67"/>
      <c r="C1357" s="19"/>
      <c r="D1357" s="19"/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</row>
    <row r="1358" customFormat="false" ht="12.75" hidden="false" customHeight="false" outlineLevel="0" collapsed="false">
      <c r="A1358" s="67"/>
      <c r="C1358" s="19"/>
      <c r="D1358" s="19"/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</row>
    <row r="1359" customFormat="false" ht="12.75" hidden="false" customHeight="false" outlineLevel="0" collapsed="false">
      <c r="A1359" s="67"/>
      <c r="C1359" s="19"/>
      <c r="D1359" s="19"/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  <c r="O1359" s="19"/>
    </row>
    <row r="1360" customFormat="false" ht="12.75" hidden="false" customHeight="false" outlineLevel="0" collapsed="false">
      <c r="A1360" s="67"/>
      <c r="C1360" s="19"/>
      <c r="D1360" s="19"/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  <c r="O1360" s="19"/>
    </row>
    <row r="1361" customFormat="false" ht="12.75" hidden="false" customHeight="false" outlineLevel="0" collapsed="false">
      <c r="A1361" s="67"/>
      <c r="C1361" s="19"/>
      <c r="D1361" s="19"/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  <c r="O1361" s="19"/>
    </row>
    <row r="1362" customFormat="false" ht="12.75" hidden="false" customHeight="false" outlineLevel="0" collapsed="false">
      <c r="A1362" s="67"/>
      <c r="C1362" s="19"/>
      <c r="D1362" s="19"/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19"/>
    </row>
    <row r="1363" customFormat="false" ht="12.75" hidden="false" customHeight="false" outlineLevel="0" collapsed="false">
      <c r="A1363" s="67"/>
      <c r="C1363" s="19"/>
      <c r="D1363" s="19"/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  <c r="O1363" s="19"/>
    </row>
    <row r="1364" customFormat="false" ht="12.75" hidden="false" customHeight="false" outlineLevel="0" collapsed="false">
      <c r="A1364" s="67"/>
      <c r="C1364" s="19"/>
      <c r="D1364" s="19"/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  <c r="O1364" s="19"/>
    </row>
    <row r="1365" customFormat="false" ht="12.75" hidden="false" customHeight="false" outlineLevel="0" collapsed="false">
      <c r="A1365" s="67"/>
      <c r="C1365" s="19"/>
      <c r="D1365" s="19"/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  <c r="O1365" s="19"/>
    </row>
    <row r="1366" customFormat="false" ht="12.75" hidden="false" customHeight="false" outlineLevel="0" collapsed="false">
      <c r="A1366" s="67"/>
      <c r="C1366" s="19"/>
      <c r="D1366" s="19"/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</row>
    <row r="1367" customFormat="false" ht="12.75" hidden="false" customHeight="false" outlineLevel="0" collapsed="false">
      <c r="A1367" s="67"/>
      <c r="C1367" s="19"/>
      <c r="D1367" s="19"/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  <c r="O1367" s="19"/>
    </row>
    <row r="1368" customFormat="false" ht="12.75" hidden="false" customHeight="false" outlineLevel="0" collapsed="false">
      <c r="A1368" s="67"/>
      <c r="C1368" s="19"/>
      <c r="D1368" s="19"/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  <c r="O1368" s="19"/>
    </row>
    <row r="1369" customFormat="false" ht="12.75" hidden="false" customHeight="false" outlineLevel="0" collapsed="false">
      <c r="A1369" s="67"/>
      <c r="C1369" s="19"/>
      <c r="D1369" s="19"/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</row>
    <row r="1370" customFormat="false" ht="12.75" hidden="false" customHeight="false" outlineLevel="0" collapsed="false">
      <c r="A1370" s="67"/>
      <c r="C1370" s="19"/>
      <c r="D1370" s="19"/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  <c r="O1370" s="19"/>
    </row>
    <row r="1371" customFormat="false" ht="12.75" hidden="false" customHeight="false" outlineLevel="0" collapsed="false">
      <c r="A1371" s="67"/>
      <c r="C1371" s="19"/>
      <c r="D1371" s="19"/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  <c r="O1371" s="19"/>
    </row>
    <row r="1372" customFormat="false" ht="12.75" hidden="false" customHeight="false" outlineLevel="0" collapsed="false">
      <c r="A1372" s="67"/>
      <c r="C1372" s="19"/>
      <c r="D1372" s="19"/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  <c r="O1372" s="19"/>
    </row>
    <row r="1373" customFormat="false" ht="12.75" hidden="false" customHeight="false" outlineLevel="0" collapsed="false">
      <c r="A1373" s="67"/>
      <c r="C1373" s="19"/>
      <c r="D1373" s="19"/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</row>
    <row r="1374" customFormat="false" ht="12.75" hidden="false" customHeight="false" outlineLevel="0" collapsed="false">
      <c r="A1374" s="67"/>
      <c r="C1374" s="19"/>
      <c r="D1374" s="19"/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</row>
    <row r="1375" customFormat="false" ht="12.75" hidden="false" customHeight="false" outlineLevel="0" collapsed="false">
      <c r="A1375" s="67"/>
      <c r="C1375" s="19"/>
      <c r="D1375" s="19"/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</row>
    <row r="1376" customFormat="false" ht="12.75" hidden="false" customHeight="false" outlineLevel="0" collapsed="false">
      <c r="A1376" s="67"/>
      <c r="C1376" s="19"/>
      <c r="D1376" s="19"/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  <c r="O1376" s="19"/>
    </row>
    <row r="1377" customFormat="false" ht="12.75" hidden="false" customHeight="false" outlineLevel="0" collapsed="false">
      <c r="A1377" s="67"/>
      <c r="C1377" s="19"/>
      <c r="D1377" s="19"/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</row>
    <row r="1378" customFormat="false" ht="12.75" hidden="false" customHeight="false" outlineLevel="0" collapsed="false">
      <c r="A1378" s="67"/>
      <c r="C1378" s="19"/>
      <c r="D1378" s="19"/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</row>
    <row r="1379" customFormat="false" ht="12.75" hidden="false" customHeight="false" outlineLevel="0" collapsed="false">
      <c r="A1379" s="67"/>
      <c r="C1379" s="19"/>
      <c r="D1379" s="19"/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</row>
    <row r="1380" customFormat="false" ht="12.75" hidden="false" customHeight="false" outlineLevel="0" collapsed="false">
      <c r="A1380" s="67"/>
      <c r="C1380" s="19"/>
      <c r="D1380" s="19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</row>
    <row r="1381" customFormat="false" ht="12.75" hidden="false" customHeight="false" outlineLevel="0" collapsed="false">
      <c r="A1381" s="67"/>
      <c r="C1381" s="19"/>
      <c r="D1381" s="19"/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</row>
    <row r="1382" customFormat="false" ht="12.75" hidden="false" customHeight="false" outlineLevel="0" collapsed="false">
      <c r="A1382" s="67"/>
      <c r="C1382" s="19"/>
      <c r="D1382" s="19"/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  <c r="O1382" s="19"/>
    </row>
    <row r="1383" customFormat="false" ht="12.75" hidden="false" customHeight="false" outlineLevel="0" collapsed="false">
      <c r="A1383" s="67"/>
      <c r="C1383" s="19"/>
      <c r="D1383" s="19"/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  <c r="O1383" s="19"/>
    </row>
    <row r="1384" customFormat="false" ht="12.75" hidden="false" customHeight="false" outlineLevel="0" collapsed="false">
      <c r="A1384" s="67"/>
      <c r="C1384" s="19"/>
      <c r="D1384" s="19"/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  <c r="O1384" s="19"/>
    </row>
    <row r="1385" customFormat="false" ht="12.75" hidden="false" customHeight="false" outlineLevel="0" collapsed="false">
      <c r="A1385" s="67"/>
      <c r="C1385" s="19"/>
      <c r="D1385" s="19"/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  <c r="O1385" s="19"/>
    </row>
    <row r="1386" customFormat="false" ht="12.75" hidden="false" customHeight="false" outlineLevel="0" collapsed="false">
      <c r="A1386" s="67"/>
      <c r="C1386" s="19"/>
      <c r="D1386" s="19"/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  <c r="O1386" s="19"/>
    </row>
    <row r="1387" customFormat="false" ht="12.75" hidden="false" customHeight="false" outlineLevel="0" collapsed="false">
      <c r="A1387" s="67"/>
      <c r="C1387" s="19"/>
      <c r="D1387" s="19"/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  <c r="O1387" s="19"/>
    </row>
    <row r="1388" customFormat="false" ht="12.75" hidden="false" customHeight="false" outlineLevel="0" collapsed="false">
      <c r="A1388" s="67"/>
      <c r="C1388" s="19"/>
      <c r="D1388" s="19"/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  <c r="O1388" s="19"/>
    </row>
    <row r="1389" customFormat="false" ht="12.75" hidden="false" customHeight="false" outlineLevel="0" collapsed="false">
      <c r="A1389" s="67"/>
      <c r="C1389" s="19"/>
      <c r="D1389" s="19"/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</row>
    <row r="1390" customFormat="false" ht="12.75" hidden="false" customHeight="false" outlineLevel="0" collapsed="false">
      <c r="A1390" s="67"/>
      <c r="C1390" s="19"/>
      <c r="D1390" s="19"/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</row>
    <row r="1391" customFormat="false" ht="12.75" hidden="false" customHeight="false" outlineLevel="0" collapsed="false">
      <c r="A1391" s="67"/>
      <c r="C1391" s="19"/>
      <c r="D1391" s="19"/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  <c r="O1391" s="19"/>
    </row>
    <row r="1392" customFormat="false" ht="12.75" hidden="false" customHeight="false" outlineLevel="0" collapsed="false">
      <c r="A1392" s="67"/>
      <c r="C1392" s="19"/>
      <c r="D1392" s="19"/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  <c r="O1392" s="19"/>
    </row>
    <row r="1393" customFormat="false" ht="12.75" hidden="false" customHeight="false" outlineLevel="0" collapsed="false">
      <c r="A1393" s="67"/>
      <c r="C1393" s="19"/>
      <c r="D1393" s="19"/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  <c r="O1393" s="19"/>
    </row>
    <row r="1394" customFormat="false" ht="12.75" hidden="false" customHeight="false" outlineLevel="0" collapsed="false">
      <c r="A1394" s="67"/>
      <c r="C1394" s="19"/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</row>
    <row r="1395" customFormat="false" ht="12.75" hidden="false" customHeight="false" outlineLevel="0" collapsed="false">
      <c r="A1395" s="67"/>
      <c r="C1395" s="19"/>
      <c r="D1395" s="19"/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  <c r="O1395" s="19"/>
    </row>
    <row r="1396" customFormat="false" ht="12.75" hidden="false" customHeight="false" outlineLevel="0" collapsed="false">
      <c r="A1396" s="67"/>
      <c r="C1396" s="19"/>
      <c r="D1396" s="19"/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  <c r="O1396" s="19"/>
    </row>
    <row r="1397" customFormat="false" ht="12.75" hidden="false" customHeight="false" outlineLevel="0" collapsed="false">
      <c r="A1397" s="67"/>
      <c r="C1397" s="19"/>
      <c r="D1397" s="19"/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</row>
    <row r="1398" customFormat="false" ht="12.75" hidden="false" customHeight="false" outlineLevel="0" collapsed="false">
      <c r="A1398" s="67"/>
      <c r="C1398" s="19"/>
      <c r="D1398" s="19"/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</row>
    <row r="1399" customFormat="false" ht="12.75" hidden="false" customHeight="false" outlineLevel="0" collapsed="false">
      <c r="A1399" s="67"/>
      <c r="C1399" s="19"/>
      <c r="D1399" s="19"/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</row>
    <row r="1400" customFormat="false" ht="12.75" hidden="false" customHeight="false" outlineLevel="0" collapsed="false">
      <c r="A1400" s="67"/>
      <c r="C1400" s="19"/>
      <c r="D1400" s="19"/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  <c r="O1400" s="19"/>
    </row>
    <row r="1401" customFormat="false" ht="12.75" hidden="false" customHeight="false" outlineLevel="0" collapsed="false">
      <c r="A1401" s="67"/>
      <c r="C1401" s="19"/>
      <c r="D1401" s="19"/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</row>
    <row r="1402" customFormat="false" ht="12.75" hidden="false" customHeight="false" outlineLevel="0" collapsed="false">
      <c r="A1402" s="67"/>
      <c r="C1402" s="19"/>
      <c r="D1402" s="19"/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</row>
    <row r="1403" customFormat="false" ht="12.75" hidden="false" customHeight="false" outlineLevel="0" collapsed="false">
      <c r="A1403" s="67"/>
      <c r="C1403" s="19"/>
      <c r="D1403" s="19"/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</row>
    <row r="1404" customFormat="false" ht="12.75" hidden="false" customHeight="false" outlineLevel="0" collapsed="false">
      <c r="A1404" s="67"/>
      <c r="C1404" s="19"/>
      <c r="D1404" s="19"/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</row>
    <row r="1405" customFormat="false" ht="12.75" hidden="false" customHeight="false" outlineLevel="0" collapsed="false">
      <c r="A1405" s="67"/>
      <c r="C1405" s="19"/>
      <c r="D1405" s="19"/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</row>
    <row r="1406" customFormat="false" ht="12.75" hidden="false" customHeight="false" outlineLevel="0" collapsed="false">
      <c r="A1406" s="67"/>
      <c r="C1406" s="19"/>
      <c r="D1406" s="19"/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</row>
    <row r="1407" customFormat="false" ht="12.75" hidden="false" customHeight="false" outlineLevel="0" collapsed="false">
      <c r="A1407" s="67"/>
      <c r="C1407" s="19"/>
      <c r="D1407" s="19"/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  <c r="O1407" s="19"/>
    </row>
    <row r="1408" customFormat="false" ht="12.75" hidden="false" customHeight="false" outlineLevel="0" collapsed="false">
      <c r="A1408" s="67"/>
      <c r="C1408" s="19"/>
      <c r="D1408" s="19"/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</row>
    <row r="1409" customFormat="false" ht="12.75" hidden="false" customHeight="false" outlineLevel="0" collapsed="false">
      <c r="A1409" s="67"/>
      <c r="C1409" s="19"/>
      <c r="D1409" s="19"/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</row>
    <row r="1410" customFormat="false" ht="12.75" hidden="false" customHeight="false" outlineLevel="0" collapsed="false">
      <c r="A1410" s="67"/>
      <c r="C1410" s="19"/>
      <c r="D1410" s="19"/>
      <c r="E1410" s="19"/>
      <c r="F1410" s="19"/>
      <c r="G1410" s="19"/>
      <c r="H1410" s="19"/>
      <c r="I1410" s="19"/>
      <c r="J1410" s="19"/>
      <c r="K1410" s="19"/>
      <c r="L1410" s="19"/>
      <c r="M1410" s="19"/>
      <c r="N1410" s="19"/>
      <c r="O1410" s="19"/>
    </row>
    <row r="1411" customFormat="false" ht="12.75" hidden="false" customHeight="false" outlineLevel="0" collapsed="false">
      <c r="A1411" s="67"/>
      <c r="C1411" s="19"/>
      <c r="D1411" s="19"/>
      <c r="E1411" s="19"/>
      <c r="F1411" s="19"/>
      <c r="G1411" s="19"/>
      <c r="H1411" s="19"/>
      <c r="I1411" s="19"/>
      <c r="J1411" s="19"/>
      <c r="K1411" s="19"/>
      <c r="L1411" s="19"/>
      <c r="M1411" s="19"/>
      <c r="N1411" s="19"/>
      <c r="O1411" s="19"/>
    </row>
    <row r="1412" customFormat="false" ht="12.75" hidden="false" customHeight="false" outlineLevel="0" collapsed="false">
      <c r="A1412" s="67"/>
      <c r="C1412" s="19"/>
      <c r="D1412" s="19"/>
      <c r="E1412" s="19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</row>
    <row r="1413" customFormat="false" ht="12.75" hidden="false" customHeight="false" outlineLevel="0" collapsed="false">
      <c r="A1413" s="67"/>
      <c r="C1413" s="19"/>
      <c r="D1413" s="19"/>
      <c r="E1413" s="19"/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</row>
    <row r="1414" customFormat="false" ht="12.75" hidden="false" customHeight="false" outlineLevel="0" collapsed="false">
      <c r="A1414" s="67"/>
      <c r="C1414" s="19"/>
      <c r="D1414" s="19"/>
      <c r="E1414" s="19"/>
      <c r="F1414" s="19"/>
      <c r="G1414" s="19"/>
      <c r="H1414" s="19"/>
      <c r="I1414" s="19"/>
      <c r="J1414" s="19"/>
      <c r="K1414" s="19"/>
      <c r="L1414" s="19"/>
      <c r="M1414" s="19"/>
      <c r="N1414" s="19"/>
      <c r="O1414" s="19"/>
    </row>
    <row r="1415" customFormat="false" ht="12.75" hidden="false" customHeight="false" outlineLevel="0" collapsed="false">
      <c r="A1415" s="67"/>
      <c r="C1415" s="19"/>
      <c r="D1415" s="19"/>
      <c r="E1415" s="19"/>
      <c r="F1415" s="19"/>
      <c r="G1415" s="19"/>
      <c r="H1415" s="19"/>
      <c r="I1415" s="19"/>
      <c r="J1415" s="19"/>
      <c r="K1415" s="19"/>
      <c r="L1415" s="19"/>
      <c r="M1415" s="19"/>
      <c r="N1415" s="19"/>
      <c r="O1415" s="19"/>
    </row>
    <row r="1416" customFormat="false" ht="12.75" hidden="false" customHeight="false" outlineLevel="0" collapsed="false">
      <c r="A1416" s="67"/>
      <c r="C1416" s="19"/>
      <c r="D1416" s="19"/>
      <c r="E1416" s="19"/>
      <c r="F1416" s="19"/>
      <c r="G1416" s="19"/>
      <c r="H1416" s="19"/>
      <c r="I1416" s="19"/>
      <c r="J1416" s="19"/>
      <c r="K1416" s="19"/>
      <c r="L1416" s="19"/>
      <c r="M1416" s="19"/>
      <c r="N1416" s="19"/>
      <c r="O1416" s="19"/>
    </row>
    <row r="1417" customFormat="false" ht="12.75" hidden="false" customHeight="false" outlineLevel="0" collapsed="false">
      <c r="A1417" s="67"/>
      <c r="C1417" s="19"/>
      <c r="D1417" s="19"/>
      <c r="E1417" s="19"/>
      <c r="F1417" s="19"/>
      <c r="G1417" s="19"/>
      <c r="H1417" s="19"/>
      <c r="I1417" s="19"/>
      <c r="J1417" s="19"/>
      <c r="K1417" s="19"/>
      <c r="L1417" s="19"/>
      <c r="M1417" s="19"/>
      <c r="N1417" s="19"/>
      <c r="O1417" s="19"/>
    </row>
    <row r="1418" customFormat="false" ht="12.75" hidden="false" customHeight="false" outlineLevel="0" collapsed="false">
      <c r="A1418" s="67"/>
      <c r="C1418" s="19"/>
      <c r="D1418" s="19"/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</row>
    <row r="1419" customFormat="false" ht="12.75" hidden="false" customHeight="false" outlineLevel="0" collapsed="false">
      <c r="A1419" s="67"/>
      <c r="C1419" s="19"/>
      <c r="D1419" s="19"/>
      <c r="E1419" s="19"/>
      <c r="F1419" s="19"/>
      <c r="G1419" s="19"/>
      <c r="H1419" s="19"/>
      <c r="I1419" s="19"/>
      <c r="J1419" s="19"/>
      <c r="K1419" s="19"/>
      <c r="L1419" s="19"/>
      <c r="M1419" s="19"/>
      <c r="N1419" s="19"/>
      <c r="O1419" s="19"/>
    </row>
    <row r="1420" customFormat="false" ht="12.75" hidden="false" customHeight="false" outlineLevel="0" collapsed="false">
      <c r="A1420" s="67"/>
      <c r="C1420" s="19"/>
      <c r="D1420" s="19"/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</row>
    <row r="1421" customFormat="false" ht="12.75" hidden="false" customHeight="false" outlineLevel="0" collapsed="false">
      <c r="A1421" s="67"/>
      <c r="C1421" s="19"/>
      <c r="D1421" s="19"/>
      <c r="E1421" s="19"/>
      <c r="F1421" s="19"/>
      <c r="G1421" s="19"/>
      <c r="H1421" s="19"/>
      <c r="I1421" s="19"/>
      <c r="J1421" s="19"/>
      <c r="K1421" s="19"/>
      <c r="L1421" s="19"/>
      <c r="M1421" s="19"/>
      <c r="N1421" s="19"/>
      <c r="O1421" s="19"/>
    </row>
    <row r="1422" customFormat="false" ht="12.75" hidden="false" customHeight="false" outlineLevel="0" collapsed="false">
      <c r="A1422" s="67"/>
      <c r="C1422" s="19"/>
      <c r="D1422" s="19"/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</row>
    <row r="1423" customFormat="false" ht="12.75" hidden="false" customHeight="false" outlineLevel="0" collapsed="false">
      <c r="A1423" s="67"/>
      <c r="C1423" s="19"/>
      <c r="D1423" s="19"/>
      <c r="E1423" s="19"/>
      <c r="F1423" s="19"/>
      <c r="G1423" s="19"/>
      <c r="H1423" s="19"/>
      <c r="I1423" s="19"/>
      <c r="J1423" s="19"/>
      <c r="K1423" s="19"/>
      <c r="L1423" s="19"/>
      <c r="M1423" s="19"/>
      <c r="N1423" s="19"/>
      <c r="O1423" s="19"/>
    </row>
    <row r="1424" customFormat="false" ht="12.75" hidden="false" customHeight="false" outlineLevel="0" collapsed="false">
      <c r="A1424" s="67"/>
      <c r="C1424" s="19"/>
      <c r="D1424" s="19"/>
      <c r="E1424" s="19"/>
      <c r="F1424" s="19"/>
      <c r="G1424" s="19"/>
      <c r="H1424" s="19"/>
      <c r="I1424" s="19"/>
      <c r="J1424" s="19"/>
      <c r="K1424" s="19"/>
      <c r="L1424" s="19"/>
      <c r="M1424" s="19"/>
      <c r="N1424" s="19"/>
      <c r="O1424" s="19"/>
    </row>
    <row r="1425" customFormat="false" ht="12.75" hidden="false" customHeight="false" outlineLevel="0" collapsed="false">
      <c r="A1425" s="67"/>
      <c r="C1425" s="19"/>
      <c r="D1425" s="19"/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19"/>
    </row>
    <row r="1426" customFormat="false" ht="12.75" hidden="false" customHeight="false" outlineLevel="0" collapsed="false">
      <c r="A1426" s="67"/>
      <c r="C1426" s="19"/>
      <c r="D1426" s="19"/>
      <c r="E1426" s="19"/>
      <c r="F1426" s="19"/>
      <c r="G1426" s="19"/>
      <c r="H1426" s="19"/>
      <c r="I1426" s="19"/>
      <c r="J1426" s="19"/>
      <c r="K1426" s="19"/>
      <c r="L1426" s="19"/>
      <c r="M1426" s="19"/>
      <c r="N1426" s="19"/>
      <c r="O1426" s="19"/>
    </row>
    <row r="1427" customFormat="false" ht="12.75" hidden="false" customHeight="false" outlineLevel="0" collapsed="false">
      <c r="A1427" s="67"/>
      <c r="C1427" s="19"/>
      <c r="D1427" s="19"/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</row>
    <row r="1428" customFormat="false" ht="12.75" hidden="false" customHeight="false" outlineLevel="0" collapsed="false">
      <c r="A1428" s="67"/>
      <c r="C1428" s="19"/>
      <c r="D1428" s="19"/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</row>
    <row r="1429" customFormat="false" ht="12.75" hidden="false" customHeight="false" outlineLevel="0" collapsed="false">
      <c r="A1429" s="67"/>
      <c r="C1429" s="19"/>
      <c r="D1429" s="19"/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</row>
    <row r="1430" customFormat="false" ht="12.75" hidden="false" customHeight="false" outlineLevel="0" collapsed="false">
      <c r="A1430" s="67"/>
      <c r="C1430" s="19"/>
      <c r="D1430" s="19"/>
      <c r="E1430" s="19"/>
      <c r="F1430" s="19"/>
      <c r="G1430" s="19"/>
      <c r="H1430" s="19"/>
      <c r="I1430" s="19"/>
      <c r="J1430" s="19"/>
      <c r="K1430" s="19"/>
      <c r="L1430" s="19"/>
      <c r="M1430" s="19"/>
      <c r="N1430" s="19"/>
      <c r="O1430" s="19"/>
    </row>
    <row r="1431" customFormat="false" ht="12.75" hidden="false" customHeight="false" outlineLevel="0" collapsed="false">
      <c r="A1431" s="67"/>
      <c r="C1431" s="19"/>
      <c r="D1431" s="19"/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</row>
    <row r="1432" customFormat="false" ht="12.75" hidden="false" customHeight="false" outlineLevel="0" collapsed="false">
      <c r="A1432" s="67"/>
      <c r="C1432" s="19"/>
      <c r="D1432" s="19"/>
      <c r="E1432" s="19"/>
      <c r="F1432" s="19"/>
      <c r="G1432" s="19"/>
      <c r="H1432" s="19"/>
      <c r="I1432" s="19"/>
      <c r="J1432" s="19"/>
      <c r="K1432" s="19"/>
      <c r="L1432" s="19"/>
      <c r="M1432" s="19"/>
      <c r="N1432" s="19"/>
      <c r="O1432" s="19"/>
    </row>
    <row r="1433" customFormat="false" ht="12.75" hidden="false" customHeight="false" outlineLevel="0" collapsed="false">
      <c r="A1433" s="67"/>
      <c r="C1433" s="19"/>
      <c r="D1433" s="19"/>
      <c r="E1433" s="19"/>
      <c r="F1433" s="19"/>
      <c r="G1433" s="19"/>
      <c r="H1433" s="19"/>
      <c r="I1433" s="19"/>
      <c r="J1433" s="19"/>
      <c r="K1433" s="19"/>
      <c r="L1433" s="19"/>
      <c r="M1433" s="19"/>
      <c r="N1433" s="19"/>
      <c r="O1433" s="19"/>
    </row>
    <row r="1434" customFormat="false" ht="12.75" hidden="false" customHeight="false" outlineLevel="0" collapsed="false">
      <c r="A1434" s="67"/>
      <c r="C1434" s="19"/>
      <c r="D1434" s="19"/>
      <c r="E1434" s="19"/>
      <c r="F1434" s="19"/>
      <c r="G1434" s="19"/>
      <c r="H1434" s="19"/>
      <c r="I1434" s="19"/>
      <c r="J1434" s="19"/>
      <c r="K1434" s="19"/>
      <c r="L1434" s="19"/>
      <c r="M1434" s="19"/>
      <c r="N1434" s="19"/>
      <c r="O1434" s="19"/>
    </row>
    <row r="1435" customFormat="false" ht="12.75" hidden="false" customHeight="false" outlineLevel="0" collapsed="false">
      <c r="A1435" s="67"/>
      <c r="C1435" s="19"/>
      <c r="D1435" s="19"/>
      <c r="E1435" s="19"/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</row>
    <row r="1436" customFormat="false" ht="12.75" hidden="false" customHeight="false" outlineLevel="0" collapsed="false">
      <c r="A1436" s="67"/>
      <c r="C1436" s="19"/>
      <c r="D1436" s="19"/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</row>
    <row r="1437" customFormat="false" ht="12.75" hidden="false" customHeight="false" outlineLevel="0" collapsed="false">
      <c r="A1437" s="67"/>
      <c r="C1437" s="19"/>
      <c r="D1437" s="19"/>
      <c r="E1437" s="19"/>
      <c r="F1437" s="19"/>
      <c r="G1437" s="19"/>
      <c r="H1437" s="19"/>
      <c r="I1437" s="19"/>
      <c r="J1437" s="19"/>
      <c r="K1437" s="19"/>
      <c r="L1437" s="19"/>
      <c r="M1437" s="19"/>
      <c r="N1437" s="19"/>
      <c r="O1437" s="19"/>
    </row>
    <row r="1438" customFormat="false" ht="12.75" hidden="false" customHeight="false" outlineLevel="0" collapsed="false">
      <c r="A1438" s="67"/>
      <c r="C1438" s="19"/>
      <c r="D1438" s="19"/>
      <c r="E1438" s="19"/>
      <c r="F1438" s="19"/>
      <c r="G1438" s="19"/>
      <c r="H1438" s="19"/>
      <c r="I1438" s="19"/>
      <c r="J1438" s="19"/>
      <c r="K1438" s="19"/>
      <c r="L1438" s="19"/>
      <c r="M1438" s="19"/>
      <c r="N1438" s="19"/>
      <c r="O1438" s="19"/>
    </row>
    <row r="1439" customFormat="false" ht="12.75" hidden="false" customHeight="false" outlineLevel="0" collapsed="false">
      <c r="A1439" s="67"/>
      <c r="C1439" s="19"/>
      <c r="D1439" s="19"/>
      <c r="E1439" s="19"/>
      <c r="F1439" s="19"/>
      <c r="G1439" s="19"/>
      <c r="H1439" s="19"/>
      <c r="I1439" s="19"/>
      <c r="J1439" s="19"/>
      <c r="K1439" s="19"/>
      <c r="L1439" s="19"/>
      <c r="M1439" s="19"/>
      <c r="N1439" s="19"/>
      <c r="O1439" s="19"/>
    </row>
    <row r="1440" customFormat="false" ht="12.75" hidden="false" customHeight="false" outlineLevel="0" collapsed="false">
      <c r="A1440" s="67"/>
      <c r="C1440" s="19"/>
      <c r="D1440" s="19"/>
      <c r="E1440" s="19"/>
      <c r="F1440" s="19"/>
      <c r="G1440" s="19"/>
      <c r="H1440" s="19"/>
      <c r="I1440" s="19"/>
      <c r="J1440" s="19"/>
      <c r="K1440" s="19"/>
      <c r="L1440" s="19"/>
      <c r="M1440" s="19"/>
      <c r="N1440" s="19"/>
      <c r="O1440" s="19"/>
    </row>
    <row r="1441" customFormat="false" ht="12.75" hidden="false" customHeight="false" outlineLevel="0" collapsed="false">
      <c r="A1441" s="67"/>
      <c r="C1441" s="19"/>
      <c r="D1441" s="19"/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19"/>
    </row>
    <row r="1442" customFormat="false" ht="12.75" hidden="false" customHeight="false" outlineLevel="0" collapsed="false">
      <c r="A1442" s="67"/>
      <c r="C1442" s="19"/>
      <c r="D1442" s="19"/>
      <c r="E1442" s="19"/>
      <c r="F1442" s="19"/>
      <c r="G1442" s="19"/>
      <c r="H1442" s="19"/>
      <c r="I1442" s="19"/>
      <c r="J1442" s="19"/>
      <c r="K1442" s="19"/>
      <c r="L1442" s="19"/>
      <c r="M1442" s="19"/>
      <c r="N1442" s="19"/>
      <c r="O1442" s="19"/>
    </row>
    <row r="1443" customFormat="false" ht="12.75" hidden="false" customHeight="false" outlineLevel="0" collapsed="false">
      <c r="A1443" s="67"/>
      <c r="C1443" s="19"/>
      <c r="D1443" s="19"/>
      <c r="E1443" s="19"/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</row>
    <row r="1444" customFormat="false" ht="12.75" hidden="false" customHeight="false" outlineLevel="0" collapsed="false">
      <c r="A1444" s="67"/>
      <c r="C1444" s="19"/>
      <c r="D1444" s="19"/>
      <c r="E1444" s="19"/>
      <c r="F1444" s="19"/>
      <c r="G1444" s="19"/>
      <c r="H1444" s="19"/>
      <c r="I1444" s="19"/>
      <c r="J1444" s="19"/>
      <c r="K1444" s="19"/>
      <c r="L1444" s="19"/>
      <c r="M1444" s="19"/>
      <c r="N1444" s="19"/>
      <c r="O1444" s="19"/>
    </row>
    <row r="1445" customFormat="false" ht="12.75" hidden="false" customHeight="false" outlineLevel="0" collapsed="false">
      <c r="A1445" s="67"/>
      <c r="C1445" s="19"/>
      <c r="D1445" s="19"/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</row>
    <row r="1446" customFormat="false" ht="12.75" hidden="false" customHeight="false" outlineLevel="0" collapsed="false">
      <c r="A1446" s="67"/>
      <c r="C1446" s="19"/>
      <c r="D1446" s="19"/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</row>
    <row r="1447" customFormat="false" ht="12.75" hidden="false" customHeight="false" outlineLevel="0" collapsed="false">
      <c r="A1447" s="67"/>
      <c r="C1447" s="19"/>
      <c r="D1447" s="19"/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</row>
    <row r="1448" customFormat="false" ht="12.75" hidden="false" customHeight="false" outlineLevel="0" collapsed="false">
      <c r="A1448" s="67"/>
      <c r="C1448" s="19"/>
      <c r="D1448" s="19"/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</row>
    <row r="1449" customFormat="false" ht="12.75" hidden="false" customHeight="false" outlineLevel="0" collapsed="false">
      <c r="A1449" s="67"/>
      <c r="C1449" s="19"/>
      <c r="D1449" s="19"/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</row>
    <row r="1450" customFormat="false" ht="12.75" hidden="false" customHeight="false" outlineLevel="0" collapsed="false">
      <c r="A1450" s="67"/>
      <c r="C1450" s="19"/>
      <c r="D1450" s="19"/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</row>
    <row r="1451" customFormat="false" ht="12.75" hidden="false" customHeight="false" outlineLevel="0" collapsed="false">
      <c r="A1451" s="67"/>
      <c r="C1451" s="19"/>
      <c r="D1451" s="19"/>
      <c r="E1451" s="19"/>
      <c r="F1451" s="19"/>
      <c r="G1451" s="19"/>
      <c r="H1451" s="19"/>
      <c r="I1451" s="19"/>
      <c r="J1451" s="19"/>
      <c r="K1451" s="19"/>
      <c r="L1451" s="19"/>
      <c r="M1451" s="19"/>
      <c r="N1451" s="19"/>
      <c r="O1451" s="19"/>
    </row>
    <row r="1452" customFormat="false" ht="12.75" hidden="false" customHeight="false" outlineLevel="0" collapsed="false">
      <c r="A1452" s="67"/>
      <c r="C1452" s="19"/>
      <c r="D1452" s="19"/>
      <c r="E1452" s="19"/>
      <c r="F1452" s="19"/>
      <c r="G1452" s="19"/>
      <c r="H1452" s="19"/>
      <c r="I1452" s="19"/>
      <c r="J1452" s="19"/>
      <c r="K1452" s="19"/>
      <c r="L1452" s="19"/>
      <c r="M1452" s="19"/>
      <c r="N1452" s="19"/>
      <c r="O1452" s="19"/>
    </row>
    <row r="1453" customFormat="false" ht="12.75" hidden="false" customHeight="false" outlineLevel="0" collapsed="false">
      <c r="A1453" s="67"/>
      <c r="C1453" s="19"/>
      <c r="D1453" s="19"/>
      <c r="E1453" s="19"/>
      <c r="F1453" s="19"/>
      <c r="G1453" s="19"/>
      <c r="H1453" s="19"/>
      <c r="I1453" s="19"/>
      <c r="J1453" s="19"/>
      <c r="K1453" s="19"/>
      <c r="L1453" s="19"/>
      <c r="M1453" s="19"/>
      <c r="N1453" s="19"/>
      <c r="O1453" s="19"/>
    </row>
    <row r="1454" customFormat="false" ht="12.75" hidden="false" customHeight="false" outlineLevel="0" collapsed="false">
      <c r="A1454" s="67"/>
      <c r="C1454" s="19"/>
      <c r="D1454" s="19"/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19"/>
    </row>
    <row r="1455" customFormat="false" ht="12.75" hidden="false" customHeight="false" outlineLevel="0" collapsed="false">
      <c r="A1455" s="67"/>
      <c r="C1455" s="19"/>
      <c r="D1455" s="19"/>
      <c r="E1455" s="19"/>
      <c r="F1455" s="19"/>
      <c r="G1455" s="19"/>
      <c r="H1455" s="19"/>
      <c r="I1455" s="19"/>
      <c r="J1455" s="19"/>
      <c r="K1455" s="19"/>
      <c r="L1455" s="19"/>
      <c r="M1455" s="19"/>
      <c r="N1455" s="19"/>
      <c r="O1455" s="19"/>
    </row>
    <row r="1456" customFormat="false" ht="12.75" hidden="false" customHeight="false" outlineLevel="0" collapsed="false">
      <c r="A1456" s="67"/>
      <c r="C1456" s="19"/>
      <c r="D1456" s="19"/>
      <c r="E1456" s="19"/>
      <c r="F1456" s="19"/>
      <c r="G1456" s="19"/>
      <c r="H1456" s="19"/>
      <c r="I1456" s="19"/>
      <c r="J1456" s="19"/>
      <c r="K1456" s="19"/>
      <c r="L1456" s="19"/>
      <c r="M1456" s="19"/>
      <c r="N1456" s="19"/>
      <c r="O1456" s="19"/>
    </row>
    <row r="1457" customFormat="false" ht="12.75" hidden="false" customHeight="false" outlineLevel="0" collapsed="false">
      <c r="A1457" s="67"/>
      <c r="C1457" s="19"/>
      <c r="D1457" s="19"/>
      <c r="E1457" s="19"/>
      <c r="F1457" s="19"/>
      <c r="G1457" s="19"/>
      <c r="H1457" s="19"/>
      <c r="I1457" s="19"/>
      <c r="J1457" s="19"/>
      <c r="K1457" s="19"/>
      <c r="L1457" s="19"/>
      <c r="M1457" s="19"/>
      <c r="N1457" s="19"/>
      <c r="O1457" s="19"/>
    </row>
    <row r="1458" customFormat="false" ht="12.75" hidden="false" customHeight="false" outlineLevel="0" collapsed="false">
      <c r="A1458" s="67"/>
      <c r="C1458" s="19"/>
      <c r="D1458" s="19"/>
      <c r="E1458" s="19"/>
      <c r="F1458" s="19"/>
      <c r="G1458" s="19"/>
      <c r="H1458" s="19"/>
      <c r="I1458" s="19"/>
      <c r="J1458" s="19"/>
      <c r="K1458" s="19"/>
      <c r="L1458" s="19"/>
      <c r="M1458" s="19"/>
      <c r="N1458" s="19"/>
      <c r="O1458" s="19"/>
    </row>
    <row r="1459" customFormat="false" ht="12.75" hidden="false" customHeight="false" outlineLevel="0" collapsed="false">
      <c r="A1459" s="67"/>
      <c r="C1459" s="19"/>
      <c r="D1459" s="19"/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</row>
    <row r="1460" customFormat="false" ht="12.75" hidden="false" customHeight="false" outlineLevel="0" collapsed="false">
      <c r="A1460" s="67"/>
      <c r="C1460" s="19"/>
      <c r="D1460" s="19"/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  <c r="O1460" s="19"/>
    </row>
    <row r="1461" customFormat="false" ht="12.75" hidden="false" customHeight="false" outlineLevel="0" collapsed="false">
      <c r="A1461" s="67"/>
      <c r="C1461" s="19"/>
      <c r="D1461" s="19"/>
      <c r="E1461" s="19"/>
      <c r="F1461" s="19"/>
      <c r="G1461" s="19"/>
      <c r="H1461" s="19"/>
      <c r="I1461" s="19"/>
      <c r="J1461" s="19"/>
      <c r="K1461" s="19"/>
      <c r="L1461" s="19"/>
      <c r="M1461" s="19"/>
      <c r="N1461" s="19"/>
      <c r="O1461" s="19"/>
    </row>
    <row r="1462" customFormat="false" ht="12.75" hidden="false" customHeight="false" outlineLevel="0" collapsed="false">
      <c r="A1462" s="67"/>
      <c r="C1462" s="19"/>
      <c r="D1462" s="19"/>
      <c r="E1462" s="19"/>
      <c r="F1462" s="19"/>
      <c r="G1462" s="19"/>
      <c r="H1462" s="19"/>
      <c r="I1462" s="19"/>
      <c r="J1462" s="19"/>
      <c r="K1462" s="19"/>
      <c r="L1462" s="19"/>
      <c r="M1462" s="19"/>
      <c r="N1462" s="19"/>
      <c r="O1462" s="19"/>
    </row>
    <row r="1463" customFormat="false" ht="12.75" hidden="false" customHeight="false" outlineLevel="0" collapsed="false">
      <c r="A1463" s="67"/>
      <c r="C1463" s="19"/>
      <c r="D1463" s="19"/>
      <c r="E1463" s="19"/>
      <c r="F1463" s="19"/>
      <c r="G1463" s="19"/>
      <c r="H1463" s="19"/>
      <c r="I1463" s="19"/>
      <c r="J1463" s="19"/>
      <c r="K1463" s="19"/>
      <c r="L1463" s="19"/>
      <c r="M1463" s="19"/>
      <c r="N1463" s="19"/>
      <c r="O1463" s="19"/>
    </row>
    <row r="1464" customFormat="false" ht="12.75" hidden="false" customHeight="false" outlineLevel="0" collapsed="false">
      <c r="A1464" s="67"/>
      <c r="C1464" s="19"/>
      <c r="D1464" s="19"/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</row>
    <row r="1465" customFormat="false" ht="12.75" hidden="false" customHeight="false" outlineLevel="0" collapsed="false">
      <c r="A1465" s="67"/>
      <c r="C1465" s="19"/>
      <c r="D1465" s="19"/>
      <c r="E1465" s="19"/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</row>
    <row r="1466" customFormat="false" ht="12.75" hidden="false" customHeight="false" outlineLevel="0" collapsed="false">
      <c r="A1466" s="67"/>
      <c r="C1466" s="19"/>
      <c r="D1466" s="19"/>
      <c r="E1466" s="19"/>
      <c r="F1466" s="19"/>
      <c r="G1466" s="19"/>
      <c r="H1466" s="19"/>
      <c r="I1466" s="19"/>
      <c r="J1466" s="19"/>
      <c r="K1466" s="19"/>
      <c r="L1466" s="19"/>
      <c r="M1466" s="19"/>
      <c r="N1466" s="19"/>
      <c r="O1466" s="19"/>
    </row>
    <row r="1467" customFormat="false" ht="12.75" hidden="false" customHeight="false" outlineLevel="0" collapsed="false">
      <c r="A1467" s="67"/>
      <c r="C1467" s="19"/>
      <c r="D1467" s="19"/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</row>
    <row r="1468" customFormat="false" ht="12.75" hidden="false" customHeight="false" outlineLevel="0" collapsed="false">
      <c r="A1468" s="67"/>
      <c r="C1468" s="19"/>
      <c r="D1468" s="19"/>
      <c r="E1468" s="19"/>
      <c r="F1468" s="19"/>
      <c r="G1468" s="19"/>
      <c r="H1468" s="19"/>
      <c r="I1468" s="19"/>
      <c r="J1468" s="19"/>
      <c r="K1468" s="19"/>
      <c r="L1468" s="19"/>
      <c r="M1468" s="19"/>
      <c r="N1468" s="19"/>
      <c r="O1468" s="19"/>
    </row>
    <row r="1469" customFormat="false" ht="12.75" hidden="false" customHeight="false" outlineLevel="0" collapsed="false">
      <c r="A1469" s="67"/>
      <c r="C1469" s="19"/>
      <c r="D1469" s="19"/>
      <c r="E1469" s="19"/>
      <c r="F1469" s="19"/>
      <c r="G1469" s="19"/>
      <c r="H1469" s="19"/>
      <c r="I1469" s="19"/>
      <c r="J1469" s="19"/>
      <c r="K1469" s="19"/>
      <c r="L1469" s="19"/>
      <c r="M1469" s="19"/>
      <c r="N1469" s="19"/>
      <c r="O1469" s="19"/>
    </row>
    <row r="1470" customFormat="false" ht="12.75" hidden="false" customHeight="false" outlineLevel="0" collapsed="false">
      <c r="A1470" s="67"/>
      <c r="C1470" s="19"/>
      <c r="D1470" s="19"/>
      <c r="E1470" s="19"/>
      <c r="F1470" s="19"/>
      <c r="G1470" s="19"/>
      <c r="H1470" s="19"/>
      <c r="I1470" s="19"/>
      <c r="J1470" s="19"/>
      <c r="K1470" s="19"/>
      <c r="L1470" s="19"/>
      <c r="M1470" s="19"/>
      <c r="N1470" s="19"/>
      <c r="O1470" s="19"/>
    </row>
    <row r="1471" customFormat="false" ht="12.75" hidden="false" customHeight="false" outlineLevel="0" collapsed="false">
      <c r="A1471" s="67"/>
      <c r="C1471" s="19"/>
      <c r="D1471" s="19"/>
      <c r="E1471" s="19"/>
      <c r="F1471" s="19"/>
      <c r="G1471" s="19"/>
      <c r="H1471" s="19"/>
      <c r="I1471" s="19"/>
      <c r="J1471" s="19"/>
      <c r="K1471" s="19"/>
      <c r="L1471" s="19"/>
      <c r="M1471" s="19"/>
      <c r="N1471" s="19"/>
      <c r="O1471" s="19"/>
    </row>
    <row r="1472" customFormat="false" ht="12.75" hidden="false" customHeight="false" outlineLevel="0" collapsed="false">
      <c r="A1472" s="67"/>
      <c r="C1472" s="19"/>
      <c r="D1472" s="19"/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</row>
    <row r="1473" customFormat="false" ht="12.75" hidden="false" customHeight="false" outlineLevel="0" collapsed="false">
      <c r="A1473" s="67"/>
      <c r="C1473" s="19"/>
      <c r="D1473" s="19"/>
      <c r="E1473" s="19"/>
      <c r="F1473" s="19"/>
      <c r="G1473" s="19"/>
      <c r="H1473" s="19"/>
      <c r="I1473" s="19"/>
      <c r="J1473" s="19"/>
      <c r="K1473" s="19"/>
      <c r="L1473" s="19"/>
      <c r="M1473" s="19"/>
      <c r="N1473" s="19"/>
      <c r="O1473" s="19"/>
    </row>
    <row r="1474" customFormat="false" ht="12.75" hidden="false" customHeight="false" outlineLevel="0" collapsed="false">
      <c r="A1474" s="67"/>
      <c r="C1474" s="19"/>
      <c r="D1474" s="19"/>
      <c r="E1474" s="19"/>
      <c r="F1474" s="19"/>
      <c r="G1474" s="19"/>
      <c r="H1474" s="19"/>
      <c r="I1474" s="19"/>
      <c r="J1474" s="19"/>
      <c r="K1474" s="19"/>
      <c r="L1474" s="19"/>
      <c r="M1474" s="19"/>
      <c r="N1474" s="19"/>
      <c r="O1474" s="19"/>
    </row>
    <row r="1475" customFormat="false" ht="12.75" hidden="false" customHeight="false" outlineLevel="0" collapsed="false">
      <c r="A1475" s="67"/>
      <c r="C1475" s="19"/>
      <c r="D1475" s="19"/>
      <c r="E1475" s="19"/>
      <c r="F1475" s="19"/>
      <c r="G1475" s="19"/>
      <c r="H1475" s="19"/>
      <c r="I1475" s="19"/>
      <c r="J1475" s="19"/>
      <c r="K1475" s="19"/>
      <c r="L1475" s="19"/>
      <c r="M1475" s="19"/>
      <c r="N1475" s="19"/>
      <c r="O1475" s="19"/>
    </row>
    <row r="1476" customFormat="false" ht="12.75" hidden="false" customHeight="false" outlineLevel="0" collapsed="false">
      <c r="A1476" s="67"/>
      <c r="C1476" s="19"/>
      <c r="D1476" s="19"/>
      <c r="E1476" s="19"/>
      <c r="F1476" s="19"/>
      <c r="G1476" s="19"/>
      <c r="H1476" s="19"/>
      <c r="I1476" s="19"/>
      <c r="J1476" s="19"/>
      <c r="K1476" s="19"/>
      <c r="L1476" s="19"/>
      <c r="M1476" s="19"/>
      <c r="N1476" s="19"/>
      <c r="O1476" s="19"/>
    </row>
    <row r="1477" customFormat="false" ht="12.75" hidden="false" customHeight="false" outlineLevel="0" collapsed="false">
      <c r="A1477" s="67"/>
      <c r="C1477" s="19"/>
      <c r="D1477" s="19"/>
      <c r="E1477" s="19"/>
      <c r="F1477" s="19"/>
      <c r="G1477" s="19"/>
      <c r="H1477" s="19"/>
      <c r="I1477" s="19"/>
      <c r="J1477" s="19"/>
      <c r="K1477" s="19"/>
      <c r="L1477" s="19"/>
      <c r="M1477" s="19"/>
      <c r="N1477" s="19"/>
      <c r="O1477" s="19"/>
    </row>
    <row r="1478" customFormat="false" ht="12.75" hidden="false" customHeight="false" outlineLevel="0" collapsed="false">
      <c r="A1478" s="67"/>
      <c r="C1478" s="19"/>
      <c r="D1478" s="19"/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</row>
    <row r="1479" customFormat="false" ht="12.75" hidden="false" customHeight="false" outlineLevel="0" collapsed="false">
      <c r="A1479" s="67"/>
      <c r="C1479" s="19"/>
      <c r="D1479" s="19"/>
      <c r="E1479" s="19"/>
      <c r="F1479" s="19"/>
      <c r="G1479" s="19"/>
      <c r="H1479" s="19"/>
      <c r="I1479" s="19"/>
      <c r="J1479" s="19"/>
      <c r="K1479" s="19"/>
      <c r="L1479" s="19"/>
      <c r="M1479" s="19"/>
      <c r="N1479" s="19"/>
      <c r="O1479" s="19"/>
    </row>
    <row r="1480" customFormat="false" ht="12.75" hidden="false" customHeight="false" outlineLevel="0" collapsed="false">
      <c r="A1480" s="67"/>
      <c r="C1480" s="19"/>
      <c r="D1480" s="19"/>
      <c r="E1480" s="19"/>
      <c r="F1480" s="19"/>
      <c r="G1480" s="19"/>
      <c r="H1480" s="19"/>
      <c r="I1480" s="19"/>
      <c r="J1480" s="19"/>
      <c r="K1480" s="19"/>
      <c r="L1480" s="19"/>
      <c r="M1480" s="19"/>
      <c r="N1480" s="19"/>
      <c r="O1480" s="19"/>
    </row>
    <row r="1481" customFormat="false" ht="12.75" hidden="false" customHeight="false" outlineLevel="0" collapsed="false">
      <c r="A1481" s="67"/>
      <c r="C1481" s="19"/>
      <c r="D1481" s="19"/>
      <c r="E1481" s="19"/>
      <c r="F1481" s="19"/>
      <c r="G1481" s="19"/>
      <c r="H1481" s="19"/>
      <c r="I1481" s="19"/>
      <c r="J1481" s="19"/>
      <c r="K1481" s="19"/>
      <c r="L1481" s="19"/>
      <c r="M1481" s="19"/>
      <c r="N1481" s="19"/>
      <c r="O1481" s="19"/>
    </row>
    <row r="1482" customFormat="false" ht="12.75" hidden="false" customHeight="false" outlineLevel="0" collapsed="false">
      <c r="A1482" s="67"/>
      <c r="C1482" s="19"/>
      <c r="D1482" s="19"/>
      <c r="E1482" s="19"/>
      <c r="F1482" s="19"/>
      <c r="G1482" s="19"/>
      <c r="H1482" s="19"/>
      <c r="I1482" s="19"/>
      <c r="J1482" s="19"/>
      <c r="K1482" s="19"/>
      <c r="L1482" s="19"/>
      <c r="M1482" s="19"/>
      <c r="N1482" s="19"/>
      <c r="O1482" s="19"/>
    </row>
    <row r="1483" customFormat="false" ht="12.75" hidden="false" customHeight="false" outlineLevel="0" collapsed="false">
      <c r="A1483" s="67"/>
      <c r="C1483" s="19"/>
      <c r="D1483" s="19"/>
      <c r="E1483" s="19"/>
      <c r="F1483" s="19"/>
      <c r="G1483" s="19"/>
      <c r="H1483" s="19"/>
      <c r="I1483" s="19"/>
      <c r="J1483" s="19"/>
      <c r="K1483" s="19"/>
      <c r="L1483" s="19"/>
      <c r="M1483" s="19"/>
      <c r="N1483" s="19"/>
      <c r="O1483" s="19"/>
    </row>
    <row r="1484" customFormat="false" ht="12.75" hidden="false" customHeight="false" outlineLevel="0" collapsed="false">
      <c r="A1484" s="67"/>
      <c r="C1484" s="19"/>
      <c r="D1484" s="19"/>
      <c r="E1484" s="19"/>
      <c r="F1484" s="19"/>
      <c r="G1484" s="19"/>
      <c r="H1484" s="19"/>
      <c r="I1484" s="19"/>
      <c r="J1484" s="19"/>
      <c r="K1484" s="19"/>
      <c r="L1484" s="19"/>
      <c r="M1484" s="19"/>
      <c r="N1484" s="19"/>
      <c r="O1484" s="19"/>
    </row>
    <row r="1485" customFormat="false" ht="12.75" hidden="false" customHeight="false" outlineLevel="0" collapsed="false">
      <c r="A1485" s="67"/>
      <c r="C1485" s="19"/>
      <c r="D1485" s="19"/>
      <c r="E1485" s="19"/>
      <c r="F1485" s="19"/>
      <c r="G1485" s="19"/>
      <c r="H1485" s="19"/>
      <c r="I1485" s="19"/>
      <c r="J1485" s="19"/>
      <c r="K1485" s="19"/>
      <c r="L1485" s="19"/>
      <c r="M1485" s="19"/>
      <c r="N1485" s="19"/>
      <c r="O1485" s="19"/>
    </row>
    <row r="1486" customFormat="false" ht="12.75" hidden="false" customHeight="false" outlineLevel="0" collapsed="false">
      <c r="A1486" s="67"/>
      <c r="C1486" s="19"/>
      <c r="D1486" s="19"/>
      <c r="E1486" s="19"/>
      <c r="F1486" s="19"/>
      <c r="G1486" s="19"/>
      <c r="H1486" s="19"/>
      <c r="I1486" s="19"/>
      <c r="J1486" s="19"/>
      <c r="K1486" s="19"/>
      <c r="L1486" s="19"/>
      <c r="M1486" s="19"/>
      <c r="N1486" s="19"/>
      <c r="O1486" s="19"/>
    </row>
    <row r="1487" customFormat="false" ht="12.75" hidden="false" customHeight="false" outlineLevel="0" collapsed="false">
      <c r="A1487" s="67"/>
      <c r="C1487" s="19"/>
      <c r="D1487" s="19"/>
      <c r="E1487" s="19"/>
      <c r="F1487" s="19"/>
      <c r="G1487" s="19"/>
      <c r="H1487" s="19"/>
      <c r="I1487" s="19"/>
      <c r="J1487" s="19"/>
      <c r="K1487" s="19"/>
      <c r="L1487" s="19"/>
      <c r="M1487" s="19"/>
      <c r="N1487" s="19"/>
      <c r="O1487" s="19"/>
    </row>
    <row r="1488" customFormat="false" ht="12.75" hidden="false" customHeight="false" outlineLevel="0" collapsed="false">
      <c r="A1488" s="67"/>
      <c r="C1488" s="19"/>
      <c r="D1488" s="19"/>
      <c r="E1488" s="19"/>
      <c r="F1488" s="19"/>
      <c r="G1488" s="19"/>
      <c r="H1488" s="19"/>
      <c r="I1488" s="19"/>
      <c r="J1488" s="19"/>
      <c r="K1488" s="19"/>
      <c r="L1488" s="19"/>
      <c r="M1488" s="19"/>
      <c r="N1488" s="19"/>
      <c r="O1488" s="19"/>
    </row>
    <row r="1489" customFormat="false" ht="12.75" hidden="false" customHeight="false" outlineLevel="0" collapsed="false">
      <c r="A1489" s="67"/>
      <c r="C1489" s="19"/>
      <c r="D1489" s="19"/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</row>
    <row r="1490" customFormat="false" ht="12.75" hidden="false" customHeight="false" outlineLevel="0" collapsed="false">
      <c r="A1490" s="67"/>
      <c r="C1490" s="19"/>
      <c r="D1490" s="19"/>
      <c r="E1490" s="19"/>
      <c r="F1490" s="19"/>
      <c r="G1490" s="19"/>
      <c r="H1490" s="19"/>
      <c r="I1490" s="19"/>
      <c r="J1490" s="19"/>
      <c r="K1490" s="19"/>
      <c r="L1490" s="19"/>
      <c r="M1490" s="19"/>
      <c r="N1490" s="19"/>
      <c r="O1490" s="19"/>
    </row>
    <row r="1491" customFormat="false" ht="12.75" hidden="false" customHeight="false" outlineLevel="0" collapsed="false">
      <c r="A1491" s="67"/>
      <c r="C1491" s="19"/>
      <c r="D1491" s="19"/>
      <c r="E1491" s="19"/>
      <c r="F1491" s="19"/>
      <c r="G1491" s="19"/>
      <c r="H1491" s="19"/>
      <c r="I1491" s="19"/>
      <c r="J1491" s="19"/>
      <c r="K1491" s="19"/>
      <c r="L1491" s="19"/>
      <c r="M1491" s="19"/>
      <c r="N1491" s="19"/>
      <c r="O1491" s="19"/>
    </row>
    <row r="1492" customFormat="false" ht="12.75" hidden="false" customHeight="false" outlineLevel="0" collapsed="false">
      <c r="A1492" s="67"/>
      <c r="C1492" s="19"/>
      <c r="D1492" s="19"/>
      <c r="E1492" s="19"/>
      <c r="F1492" s="19"/>
      <c r="G1492" s="19"/>
      <c r="H1492" s="19"/>
      <c r="I1492" s="19"/>
      <c r="J1492" s="19"/>
      <c r="K1492" s="19"/>
      <c r="L1492" s="19"/>
      <c r="M1492" s="19"/>
      <c r="N1492" s="19"/>
      <c r="O1492" s="19"/>
    </row>
    <row r="1493" customFormat="false" ht="12.75" hidden="false" customHeight="false" outlineLevel="0" collapsed="false">
      <c r="A1493" s="67"/>
      <c r="C1493" s="19"/>
      <c r="D1493" s="19"/>
      <c r="E1493" s="19"/>
      <c r="F1493" s="19"/>
      <c r="G1493" s="19"/>
      <c r="H1493" s="19"/>
      <c r="I1493" s="19"/>
      <c r="J1493" s="19"/>
      <c r="K1493" s="19"/>
      <c r="L1493" s="19"/>
      <c r="M1493" s="19"/>
      <c r="N1493" s="19"/>
      <c r="O1493" s="19"/>
    </row>
    <row r="1494" customFormat="false" ht="12.75" hidden="false" customHeight="false" outlineLevel="0" collapsed="false">
      <c r="A1494" s="67"/>
      <c r="C1494" s="19"/>
      <c r="D1494" s="19"/>
      <c r="E1494" s="19"/>
      <c r="F1494" s="19"/>
      <c r="G1494" s="19"/>
      <c r="H1494" s="19"/>
      <c r="I1494" s="19"/>
      <c r="J1494" s="19"/>
      <c r="K1494" s="19"/>
      <c r="L1494" s="19"/>
      <c r="M1494" s="19"/>
      <c r="N1494" s="19"/>
      <c r="O1494" s="19"/>
    </row>
    <row r="1495" customFormat="false" ht="12.75" hidden="false" customHeight="false" outlineLevel="0" collapsed="false">
      <c r="A1495" s="67"/>
      <c r="C1495" s="19"/>
      <c r="D1495" s="19"/>
      <c r="E1495" s="19"/>
      <c r="F1495" s="19"/>
      <c r="G1495" s="19"/>
      <c r="H1495" s="19"/>
      <c r="I1495" s="19"/>
      <c r="J1495" s="19"/>
      <c r="K1495" s="19"/>
      <c r="L1495" s="19"/>
      <c r="M1495" s="19"/>
      <c r="N1495" s="19"/>
      <c r="O1495" s="19"/>
    </row>
    <row r="1496" customFormat="false" ht="12.75" hidden="false" customHeight="false" outlineLevel="0" collapsed="false">
      <c r="A1496" s="67"/>
      <c r="C1496" s="19"/>
      <c r="D1496" s="19"/>
      <c r="E1496" s="19"/>
      <c r="F1496" s="19"/>
      <c r="G1496" s="19"/>
      <c r="H1496" s="19"/>
      <c r="I1496" s="19"/>
      <c r="J1496" s="19"/>
      <c r="K1496" s="19"/>
      <c r="L1496" s="19"/>
      <c r="M1496" s="19"/>
      <c r="N1496" s="19"/>
      <c r="O1496" s="19"/>
    </row>
    <row r="1497" customFormat="false" ht="12.75" hidden="false" customHeight="false" outlineLevel="0" collapsed="false">
      <c r="A1497" s="67"/>
      <c r="C1497" s="19"/>
      <c r="D1497" s="19"/>
      <c r="E1497" s="19"/>
      <c r="F1497" s="19"/>
      <c r="G1497" s="19"/>
      <c r="H1497" s="19"/>
      <c r="I1497" s="19"/>
      <c r="J1497" s="19"/>
      <c r="K1497" s="19"/>
      <c r="L1497" s="19"/>
      <c r="M1497" s="19"/>
      <c r="N1497" s="19"/>
      <c r="O1497" s="19"/>
    </row>
    <row r="1498" customFormat="false" ht="12.75" hidden="false" customHeight="false" outlineLevel="0" collapsed="false">
      <c r="A1498" s="67"/>
      <c r="C1498" s="19"/>
      <c r="D1498" s="19"/>
      <c r="E1498" s="19"/>
      <c r="F1498" s="19"/>
      <c r="G1498" s="19"/>
      <c r="H1498" s="19"/>
      <c r="I1498" s="19"/>
      <c r="J1498" s="19"/>
      <c r="K1498" s="19"/>
      <c r="L1498" s="19"/>
      <c r="M1498" s="19"/>
      <c r="N1498" s="19"/>
      <c r="O1498" s="19"/>
    </row>
    <row r="1499" customFormat="false" ht="12.75" hidden="false" customHeight="false" outlineLevel="0" collapsed="false">
      <c r="A1499" s="67"/>
      <c r="C1499" s="19"/>
      <c r="D1499" s="19"/>
      <c r="E1499" s="19"/>
      <c r="F1499" s="19"/>
      <c r="G1499" s="19"/>
      <c r="H1499" s="19"/>
      <c r="I1499" s="19"/>
      <c r="J1499" s="19"/>
      <c r="K1499" s="19"/>
      <c r="L1499" s="19"/>
      <c r="M1499" s="19"/>
      <c r="N1499" s="19"/>
      <c r="O1499" s="19"/>
    </row>
    <row r="1500" customFormat="false" ht="12.75" hidden="false" customHeight="false" outlineLevel="0" collapsed="false">
      <c r="A1500" s="67"/>
      <c r="C1500" s="19"/>
      <c r="D1500" s="19"/>
      <c r="E1500" s="19"/>
      <c r="F1500" s="19"/>
      <c r="G1500" s="19"/>
      <c r="H1500" s="19"/>
      <c r="I1500" s="19"/>
      <c r="J1500" s="19"/>
      <c r="K1500" s="19"/>
      <c r="L1500" s="19"/>
      <c r="M1500" s="19"/>
      <c r="N1500" s="19"/>
      <c r="O1500" s="19"/>
    </row>
    <row r="1501" customFormat="false" ht="12.75" hidden="false" customHeight="false" outlineLevel="0" collapsed="false">
      <c r="A1501" s="67"/>
      <c r="C1501" s="19"/>
      <c r="D1501" s="19"/>
      <c r="E1501" s="19"/>
      <c r="F1501" s="19"/>
      <c r="G1501" s="19"/>
      <c r="H1501" s="19"/>
      <c r="I1501" s="19"/>
      <c r="J1501" s="19"/>
      <c r="K1501" s="19"/>
      <c r="L1501" s="19"/>
      <c r="M1501" s="19"/>
      <c r="N1501" s="19"/>
      <c r="O1501" s="19"/>
    </row>
    <row r="1502" customFormat="false" ht="12.75" hidden="false" customHeight="false" outlineLevel="0" collapsed="false">
      <c r="A1502" s="67"/>
      <c r="C1502" s="19"/>
      <c r="D1502" s="19"/>
      <c r="E1502" s="19"/>
      <c r="F1502" s="19"/>
      <c r="G1502" s="19"/>
      <c r="H1502" s="19"/>
      <c r="I1502" s="19"/>
      <c r="J1502" s="19"/>
      <c r="K1502" s="19"/>
      <c r="L1502" s="19"/>
      <c r="M1502" s="19"/>
      <c r="N1502" s="19"/>
      <c r="O1502" s="19"/>
    </row>
    <row r="1503" customFormat="false" ht="12.75" hidden="false" customHeight="false" outlineLevel="0" collapsed="false">
      <c r="A1503" s="67"/>
      <c r="C1503" s="19"/>
      <c r="D1503" s="19"/>
      <c r="E1503" s="19"/>
      <c r="F1503" s="19"/>
      <c r="G1503" s="19"/>
      <c r="H1503" s="19"/>
      <c r="I1503" s="19"/>
      <c r="J1503" s="19"/>
      <c r="K1503" s="19"/>
      <c r="L1503" s="19"/>
      <c r="M1503" s="19"/>
      <c r="N1503" s="19"/>
      <c r="O1503" s="19"/>
    </row>
    <row r="1504" customFormat="false" ht="12.75" hidden="false" customHeight="false" outlineLevel="0" collapsed="false">
      <c r="A1504" s="67"/>
      <c r="C1504" s="19"/>
      <c r="D1504" s="19"/>
      <c r="E1504" s="19"/>
      <c r="F1504" s="19"/>
      <c r="G1504" s="19"/>
      <c r="H1504" s="19"/>
      <c r="I1504" s="19"/>
      <c r="J1504" s="19"/>
      <c r="K1504" s="19"/>
      <c r="L1504" s="19"/>
      <c r="M1504" s="19"/>
      <c r="N1504" s="19"/>
      <c r="O1504" s="19"/>
    </row>
    <row r="1505" customFormat="false" ht="12.75" hidden="false" customHeight="false" outlineLevel="0" collapsed="false">
      <c r="A1505" s="67"/>
      <c r="C1505" s="19"/>
      <c r="D1505" s="19"/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  <c r="O1505" s="19"/>
    </row>
    <row r="1506" customFormat="false" ht="12.75" hidden="false" customHeight="false" outlineLevel="0" collapsed="false">
      <c r="A1506" s="67"/>
      <c r="C1506" s="19"/>
      <c r="D1506" s="19"/>
      <c r="E1506" s="19"/>
      <c r="F1506" s="19"/>
      <c r="G1506" s="19"/>
      <c r="H1506" s="19"/>
      <c r="I1506" s="19"/>
      <c r="J1506" s="19"/>
      <c r="K1506" s="19"/>
      <c r="L1506" s="19"/>
      <c r="M1506" s="19"/>
      <c r="N1506" s="19"/>
      <c r="O1506" s="19"/>
    </row>
    <row r="1507" customFormat="false" ht="12.75" hidden="false" customHeight="false" outlineLevel="0" collapsed="false">
      <c r="A1507" s="67"/>
      <c r="C1507" s="19"/>
      <c r="D1507" s="19"/>
      <c r="E1507" s="19"/>
      <c r="F1507" s="19"/>
      <c r="G1507" s="19"/>
      <c r="H1507" s="19"/>
      <c r="I1507" s="19"/>
      <c r="J1507" s="19"/>
      <c r="K1507" s="19"/>
      <c r="L1507" s="19"/>
      <c r="M1507" s="19"/>
      <c r="N1507" s="19"/>
      <c r="O1507" s="19"/>
    </row>
    <row r="1508" customFormat="false" ht="12.75" hidden="false" customHeight="false" outlineLevel="0" collapsed="false">
      <c r="A1508" s="67"/>
      <c r="C1508" s="19"/>
      <c r="D1508" s="19"/>
      <c r="E1508" s="19"/>
      <c r="F1508" s="19"/>
      <c r="G1508" s="19"/>
      <c r="H1508" s="19"/>
      <c r="I1508" s="19"/>
      <c r="J1508" s="19"/>
      <c r="K1508" s="19"/>
      <c r="L1508" s="19"/>
      <c r="M1508" s="19"/>
      <c r="N1508" s="19"/>
      <c r="O1508" s="19"/>
    </row>
    <row r="1509" customFormat="false" ht="12.75" hidden="false" customHeight="false" outlineLevel="0" collapsed="false">
      <c r="A1509" s="67"/>
      <c r="C1509" s="19"/>
      <c r="D1509" s="19"/>
      <c r="E1509" s="19"/>
      <c r="F1509" s="19"/>
      <c r="G1509" s="19"/>
      <c r="H1509" s="19"/>
      <c r="I1509" s="19"/>
      <c r="J1509" s="19"/>
      <c r="K1509" s="19"/>
      <c r="L1509" s="19"/>
      <c r="M1509" s="19"/>
      <c r="N1509" s="19"/>
      <c r="O1509" s="19"/>
    </row>
    <row r="1510" customFormat="false" ht="12.75" hidden="false" customHeight="false" outlineLevel="0" collapsed="false">
      <c r="A1510" s="67"/>
      <c r="C1510" s="19"/>
      <c r="D1510" s="19"/>
      <c r="E1510" s="19"/>
      <c r="F1510" s="19"/>
      <c r="G1510" s="19"/>
      <c r="H1510" s="19"/>
      <c r="I1510" s="19"/>
      <c r="J1510" s="19"/>
      <c r="K1510" s="19"/>
      <c r="L1510" s="19"/>
      <c r="M1510" s="19"/>
      <c r="N1510" s="19"/>
      <c r="O1510" s="19"/>
    </row>
    <row r="1511" customFormat="false" ht="12.75" hidden="false" customHeight="false" outlineLevel="0" collapsed="false">
      <c r="A1511" s="67"/>
      <c r="C1511" s="19"/>
      <c r="D1511" s="19"/>
      <c r="E1511" s="19"/>
      <c r="F1511" s="19"/>
      <c r="G1511" s="19"/>
      <c r="H1511" s="19"/>
      <c r="I1511" s="19"/>
      <c r="J1511" s="19"/>
      <c r="K1511" s="19"/>
      <c r="L1511" s="19"/>
      <c r="M1511" s="19"/>
      <c r="N1511" s="19"/>
      <c r="O1511" s="19"/>
    </row>
    <row r="1512" customFormat="false" ht="12.75" hidden="false" customHeight="false" outlineLevel="0" collapsed="false">
      <c r="A1512" s="67"/>
      <c r="C1512" s="19"/>
      <c r="D1512" s="19"/>
      <c r="E1512" s="19"/>
      <c r="F1512" s="19"/>
      <c r="G1512" s="19"/>
      <c r="H1512" s="19"/>
      <c r="I1512" s="19"/>
      <c r="J1512" s="19"/>
      <c r="K1512" s="19"/>
      <c r="L1512" s="19"/>
      <c r="M1512" s="19"/>
      <c r="N1512" s="19"/>
      <c r="O1512" s="19"/>
    </row>
    <row r="1513" customFormat="false" ht="12.75" hidden="false" customHeight="false" outlineLevel="0" collapsed="false">
      <c r="A1513" s="67"/>
      <c r="C1513" s="19"/>
      <c r="D1513" s="19"/>
      <c r="E1513" s="19"/>
      <c r="F1513" s="19"/>
      <c r="G1513" s="19"/>
      <c r="H1513" s="19"/>
      <c r="I1513" s="19"/>
      <c r="J1513" s="19"/>
      <c r="K1513" s="19"/>
      <c r="L1513" s="19"/>
      <c r="M1513" s="19"/>
      <c r="N1513" s="19"/>
      <c r="O1513" s="19"/>
    </row>
    <row r="1514" customFormat="false" ht="12.75" hidden="false" customHeight="false" outlineLevel="0" collapsed="false">
      <c r="A1514" s="67"/>
      <c r="C1514" s="19"/>
      <c r="D1514" s="19"/>
      <c r="E1514" s="19"/>
      <c r="F1514" s="19"/>
      <c r="G1514" s="19"/>
      <c r="H1514" s="19"/>
      <c r="I1514" s="19"/>
      <c r="J1514" s="19"/>
      <c r="K1514" s="19"/>
      <c r="L1514" s="19"/>
      <c r="M1514" s="19"/>
      <c r="N1514" s="19"/>
      <c r="O1514" s="19"/>
    </row>
    <row r="1515" customFormat="false" ht="12.75" hidden="false" customHeight="false" outlineLevel="0" collapsed="false">
      <c r="A1515" s="67"/>
      <c r="C1515" s="19"/>
      <c r="D1515" s="19"/>
      <c r="E1515" s="19"/>
      <c r="F1515" s="19"/>
      <c r="G1515" s="19"/>
      <c r="H1515" s="19"/>
      <c r="I1515" s="19"/>
      <c r="J1515" s="19"/>
      <c r="K1515" s="19"/>
      <c r="L1515" s="19"/>
      <c r="M1515" s="19"/>
      <c r="N1515" s="19"/>
      <c r="O1515" s="19"/>
    </row>
    <row r="1516" customFormat="false" ht="12.75" hidden="false" customHeight="false" outlineLevel="0" collapsed="false">
      <c r="A1516" s="67"/>
      <c r="C1516" s="19"/>
      <c r="D1516" s="19"/>
      <c r="E1516" s="19"/>
      <c r="F1516" s="19"/>
      <c r="G1516" s="19"/>
      <c r="H1516" s="19"/>
      <c r="I1516" s="19"/>
      <c r="J1516" s="19"/>
      <c r="K1516" s="19"/>
      <c r="L1516" s="19"/>
      <c r="M1516" s="19"/>
      <c r="N1516" s="19"/>
      <c r="O1516" s="19"/>
    </row>
    <row r="1517" customFormat="false" ht="12.75" hidden="false" customHeight="false" outlineLevel="0" collapsed="false">
      <c r="A1517" s="67"/>
      <c r="C1517" s="19"/>
      <c r="D1517" s="19"/>
      <c r="E1517" s="19"/>
      <c r="F1517" s="19"/>
      <c r="G1517" s="19"/>
      <c r="H1517" s="19"/>
      <c r="I1517" s="19"/>
      <c r="J1517" s="19"/>
      <c r="K1517" s="19"/>
      <c r="L1517" s="19"/>
      <c r="M1517" s="19"/>
      <c r="N1517" s="19"/>
      <c r="O1517" s="19"/>
    </row>
    <row r="1518" customFormat="false" ht="12.75" hidden="false" customHeight="false" outlineLevel="0" collapsed="false">
      <c r="A1518" s="67"/>
      <c r="C1518" s="19"/>
      <c r="D1518" s="19"/>
      <c r="E1518" s="19"/>
      <c r="F1518" s="19"/>
      <c r="G1518" s="19"/>
      <c r="H1518" s="19"/>
      <c r="I1518" s="19"/>
      <c r="J1518" s="19"/>
      <c r="K1518" s="19"/>
      <c r="L1518" s="19"/>
      <c r="M1518" s="19"/>
      <c r="N1518" s="19"/>
      <c r="O1518" s="19"/>
    </row>
    <row r="1519" customFormat="false" ht="12.75" hidden="false" customHeight="false" outlineLevel="0" collapsed="false">
      <c r="A1519" s="67"/>
      <c r="C1519" s="19"/>
      <c r="D1519" s="19"/>
      <c r="E1519" s="19"/>
      <c r="F1519" s="19"/>
      <c r="G1519" s="19"/>
      <c r="H1519" s="19"/>
      <c r="I1519" s="19"/>
      <c r="J1519" s="19"/>
      <c r="K1519" s="19"/>
      <c r="L1519" s="19"/>
      <c r="M1519" s="19"/>
      <c r="N1519" s="19"/>
      <c r="O1519" s="19"/>
    </row>
    <row r="1520" customFormat="false" ht="12.75" hidden="false" customHeight="false" outlineLevel="0" collapsed="false">
      <c r="A1520" s="67"/>
      <c r="C1520" s="19"/>
      <c r="D1520" s="19"/>
      <c r="E1520" s="19"/>
      <c r="F1520" s="19"/>
      <c r="G1520" s="19"/>
      <c r="H1520" s="19"/>
      <c r="I1520" s="19"/>
      <c r="J1520" s="19"/>
      <c r="K1520" s="19"/>
      <c r="L1520" s="19"/>
      <c r="M1520" s="19"/>
      <c r="N1520" s="19"/>
      <c r="O1520" s="19"/>
    </row>
    <row r="1521" customFormat="false" ht="12.75" hidden="false" customHeight="false" outlineLevel="0" collapsed="false">
      <c r="A1521" s="67"/>
      <c r="C1521" s="19"/>
      <c r="D1521" s="19"/>
      <c r="E1521" s="19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</row>
    <row r="1522" customFormat="false" ht="12.75" hidden="false" customHeight="false" outlineLevel="0" collapsed="false">
      <c r="A1522" s="67"/>
      <c r="C1522" s="19"/>
      <c r="D1522" s="19"/>
      <c r="E1522" s="19"/>
      <c r="F1522" s="19"/>
      <c r="G1522" s="19"/>
      <c r="H1522" s="19"/>
      <c r="I1522" s="19"/>
      <c r="J1522" s="19"/>
      <c r="K1522" s="19"/>
      <c r="L1522" s="19"/>
      <c r="M1522" s="19"/>
      <c r="N1522" s="19"/>
      <c r="O1522" s="19"/>
    </row>
    <row r="1523" customFormat="false" ht="12.75" hidden="false" customHeight="false" outlineLevel="0" collapsed="false">
      <c r="A1523" s="67"/>
      <c r="C1523" s="19"/>
      <c r="D1523" s="19"/>
      <c r="E1523" s="19"/>
      <c r="F1523" s="19"/>
      <c r="G1523" s="19"/>
      <c r="H1523" s="19"/>
      <c r="I1523" s="19"/>
      <c r="J1523" s="19"/>
      <c r="K1523" s="19"/>
      <c r="L1523" s="19"/>
      <c r="M1523" s="19"/>
      <c r="N1523" s="19"/>
      <c r="O1523" s="19"/>
    </row>
    <row r="1524" customFormat="false" ht="12.75" hidden="false" customHeight="false" outlineLevel="0" collapsed="false">
      <c r="A1524" s="67"/>
      <c r="C1524" s="19"/>
      <c r="D1524" s="19"/>
      <c r="E1524" s="19"/>
      <c r="F1524" s="19"/>
      <c r="G1524" s="19"/>
      <c r="H1524" s="19"/>
      <c r="I1524" s="19"/>
      <c r="J1524" s="19"/>
      <c r="K1524" s="19"/>
      <c r="L1524" s="19"/>
      <c r="M1524" s="19"/>
      <c r="N1524" s="19"/>
      <c r="O1524" s="19"/>
    </row>
    <row r="1525" customFormat="false" ht="12.75" hidden="false" customHeight="false" outlineLevel="0" collapsed="false">
      <c r="A1525" s="67"/>
      <c r="C1525" s="19"/>
      <c r="D1525" s="19"/>
      <c r="E1525" s="19"/>
      <c r="F1525" s="19"/>
      <c r="G1525" s="19"/>
      <c r="H1525" s="19"/>
      <c r="I1525" s="19"/>
      <c r="J1525" s="19"/>
      <c r="K1525" s="19"/>
      <c r="L1525" s="19"/>
      <c r="M1525" s="19"/>
      <c r="N1525" s="19"/>
      <c r="O1525" s="19"/>
    </row>
    <row r="1526" customFormat="false" ht="12.75" hidden="false" customHeight="false" outlineLevel="0" collapsed="false">
      <c r="A1526" s="67"/>
      <c r="C1526" s="19"/>
      <c r="D1526" s="19"/>
      <c r="E1526" s="19"/>
      <c r="F1526" s="19"/>
      <c r="G1526" s="19"/>
      <c r="H1526" s="19"/>
      <c r="I1526" s="19"/>
      <c r="J1526" s="19"/>
      <c r="K1526" s="19"/>
      <c r="L1526" s="19"/>
      <c r="M1526" s="19"/>
      <c r="N1526" s="19"/>
      <c r="O1526" s="19"/>
    </row>
    <row r="1527" customFormat="false" ht="12.75" hidden="false" customHeight="false" outlineLevel="0" collapsed="false">
      <c r="A1527" s="67"/>
      <c r="C1527" s="19"/>
      <c r="D1527" s="19"/>
      <c r="E1527" s="19"/>
      <c r="F1527" s="19"/>
      <c r="G1527" s="19"/>
      <c r="H1527" s="19"/>
      <c r="I1527" s="19"/>
      <c r="J1527" s="19"/>
      <c r="K1527" s="19"/>
      <c r="L1527" s="19"/>
      <c r="M1527" s="19"/>
      <c r="N1527" s="19"/>
      <c r="O1527" s="19"/>
    </row>
    <row r="1528" customFormat="false" ht="12.75" hidden="false" customHeight="false" outlineLevel="0" collapsed="false">
      <c r="A1528" s="67"/>
      <c r="C1528" s="19"/>
      <c r="D1528" s="19"/>
      <c r="E1528" s="19"/>
      <c r="F1528" s="19"/>
      <c r="G1528" s="19"/>
      <c r="H1528" s="19"/>
      <c r="I1528" s="19"/>
      <c r="J1528" s="19"/>
      <c r="K1528" s="19"/>
      <c r="L1528" s="19"/>
      <c r="M1528" s="19"/>
      <c r="N1528" s="19"/>
      <c r="O1528" s="19"/>
    </row>
    <row r="1529" customFormat="false" ht="12.75" hidden="false" customHeight="false" outlineLevel="0" collapsed="false">
      <c r="A1529" s="67"/>
      <c r="C1529" s="19"/>
      <c r="D1529" s="19"/>
      <c r="E1529" s="19"/>
      <c r="F1529" s="19"/>
      <c r="G1529" s="19"/>
      <c r="H1529" s="19"/>
      <c r="I1529" s="19"/>
      <c r="J1529" s="19"/>
      <c r="K1529" s="19"/>
      <c r="L1529" s="19"/>
      <c r="M1529" s="19"/>
      <c r="N1529" s="19"/>
      <c r="O1529" s="19"/>
    </row>
    <row r="1530" customFormat="false" ht="12.75" hidden="false" customHeight="false" outlineLevel="0" collapsed="false">
      <c r="A1530" s="67"/>
      <c r="C1530" s="19"/>
      <c r="D1530" s="19"/>
      <c r="E1530" s="19"/>
      <c r="F1530" s="19"/>
      <c r="G1530" s="19"/>
      <c r="H1530" s="19"/>
      <c r="I1530" s="19"/>
      <c r="J1530" s="19"/>
      <c r="K1530" s="19"/>
      <c r="L1530" s="19"/>
      <c r="M1530" s="19"/>
      <c r="N1530" s="19"/>
      <c r="O1530" s="19"/>
    </row>
    <row r="1531" customFormat="false" ht="12.75" hidden="false" customHeight="false" outlineLevel="0" collapsed="false">
      <c r="A1531" s="67"/>
      <c r="C1531" s="19"/>
      <c r="D1531" s="19"/>
      <c r="E1531" s="19"/>
      <c r="F1531" s="19"/>
      <c r="G1531" s="19"/>
      <c r="H1531" s="19"/>
      <c r="I1531" s="19"/>
      <c r="J1531" s="19"/>
      <c r="K1531" s="19"/>
      <c r="L1531" s="19"/>
      <c r="M1531" s="19"/>
      <c r="N1531" s="19"/>
      <c r="O1531" s="19"/>
    </row>
    <row r="1532" customFormat="false" ht="12.75" hidden="false" customHeight="false" outlineLevel="0" collapsed="false">
      <c r="A1532" s="67"/>
      <c r="C1532" s="19"/>
      <c r="D1532" s="19"/>
      <c r="E1532" s="19"/>
      <c r="F1532" s="19"/>
      <c r="G1532" s="19"/>
      <c r="H1532" s="19"/>
      <c r="I1532" s="19"/>
      <c r="J1532" s="19"/>
      <c r="K1532" s="19"/>
      <c r="L1532" s="19"/>
      <c r="M1532" s="19"/>
      <c r="N1532" s="19"/>
      <c r="O1532" s="19"/>
    </row>
    <row r="1533" customFormat="false" ht="12.75" hidden="false" customHeight="false" outlineLevel="0" collapsed="false">
      <c r="A1533" s="67"/>
      <c r="C1533" s="19"/>
      <c r="D1533" s="19"/>
      <c r="E1533" s="19"/>
      <c r="F1533" s="19"/>
      <c r="G1533" s="19"/>
      <c r="H1533" s="19"/>
      <c r="I1533" s="19"/>
      <c r="J1533" s="19"/>
      <c r="K1533" s="19"/>
      <c r="L1533" s="19"/>
      <c r="M1533" s="19"/>
      <c r="N1533" s="19"/>
      <c r="O1533" s="19"/>
    </row>
    <row r="1534" customFormat="false" ht="12.75" hidden="false" customHeight="false" outlineLevel="0" collapsed="false">
      <c r="A1534" s="67"/>
      <c r="C1534" s="19"/>
      <c r="D1534" s="19"/>
      <c r="E1534" s="19"/>
      <c r="F1534" s="19"/>
      <c r="G1534" s="19"/>
      <c r="H1534" s="19"/>
      <c r="I1534" s="19"/>
      <c r="J1534" s="19"/>
      <c r="K1534" s="19"/>
      <c r="L1534" s="19"/>
      <c r="M1534" s="19"/>
      <c r="N1534" s="19"/>
      <c r="O1534" s="19"/>
    </row>
    <row r="1535" customFormat="false" ht="12.75" hidden="false" customHeight="false" outlineLevel="0" collapsed="false">
      <c r="A1535" s="67"/>
      <c r="C1535" s="19"/>
      <c r="D1535" s="19"/>
      <c r="E1535" s="19"/>
      <c r="F1535" s="19"/>
      <c r="G1535" s="19"/>
      <c r="H1535" s="19"/>
      <c r="I1535" s="19"/>
      <c r="J1535" s="19"/>
      <c r="K1535" s="19"/>
      <c r="L1535" s="19"/>
      <c r="M1535" s="19"/>
      <c r="N1535" s="19"/>
      <c r="O1535" s="19"/>
    </row>
    <row r="1536" customFormat="false" ht="12.75" hidden="false" customHeight="false" outlineLevel="0" collapsed="false">
      <c r="A1536" s="67"/>
      <c r="C1536" s="19"/>
      <c r="D1536" s="19"/>
      <c r="E1536" s="19"/>
      <c r="F1536" s="19"/>
      <c r="G1536" s="19"/>
      <c r="H1536" s="19"/>
      <c r="I1536" s="19"/>
      <c r="J1536" s="19"/>
      <c r="K1536" s="19"/>
      <c r="L1536" s="19"/>
      <c r="M1536" s="19"/>
      <c r="N1536" s="19"/>
      <c r="O1536" s="19"/>
    </row>
    <row r="1537" customFormat="false" ht="12.75" hidden="false" customHeight="false" outlineLevel="0" collapsed="false">
      <c r="A1537" s="67"/>
      <c r="C1537" s="19"/>
      <c r="D1537" s="19"/>
      <c r="E1537" s="19"/>
      <c r="F1537" s="19"/>
      <c r="G1537" s="19"/>
      <c r="H1537" s="19"/>
      <c r="I1537" s="19"/>
      <c r="J1537" s="19"/>
      <c r="K1537" s="19"/>
      <c r="L1537" s="19"/>
      <c r="M1537" s="19"/>
      <c r="N1537" s="19"/>
      <c r="O1537" s="19"/>
    </row>
    <row r="1538" customFormat="false" ht="12.75" hidden="false" customHeight="false" outlineLevel="0" collapsed="false">
      <c r="A1538" s="67"/>
      <c r="C1538" s="19"/>
      <c r="D1538" s="19"/>
      <c r="E1538" s="19"/>
      <c r="F1538" s="19"/>
      <c r="G1538" s="19"/>
      <c r="H1538" s="19"/>
      <c r="I1538" s="19"/>
      <c r="J1538" s="19"/>
      <c r="K1538" s="19"/>
      <c r="L1538" s="19"/>
      <c r="M1538" s="19"/>
      <c r="N1538" s="19"/>
      <c r="O1538" s="19"/>
    </row>
    <row r="1539" customFormat="false" ht="12.75" hidden="false" customHeight="false" outlineLevel="0" collapsed="false">
      <c r="A1539" s="67"/>
      <c r="C1539" s="19"/>
      <c r="D1539" s="19"/>
      <c r="E1539" s="19"/>
      <c r="F1539" s="19"/>
      <c r="G1539" s="19"/>
      <c r="H1539" s="19"/>
      <c r="I1539" s="19"/>
      <c r="J1539" s="19"/>
      <c r="K1539" s="19"/>
      <c r="L1539" s="19"/>
      <c r="M1539" s="19"/>
      <c r="N1539" s="19"/>
      <c r="O1539" s="19"/>
    </row>
    <row r="1540" customFormat="false" ht="12.75" hidden="false" customHeight="false" outlineLevel="0" collapsed="false">
      <c r="A1540" s="67"/>
      <c r="C1540" s="19"/>
      <c r="D1540" s="19"/>
      <c r="E1540" s="19"/>
      <c r="F1540" s="19"/>
      <c r="G1540" s="19"/>
      <c r="H1540" s="19"/>
      <c r="I1540" s="19"/>
      <c r="J1540" s="19"/>
      <c r="K1540" s="19"/>
      <c r="L1540" s="19"/>
      <c r="M1540" s="19"/>
      <c r="N1540" s="19"/>
      <c r="O1540" s="19"/>
    </row>
    <row r="1541" customFormat="false" ht="12.75" hidden="false" customHeight="false" outlineLevel="0" collapsed="false">
      <c r="A1541" s="67"/>
      <c r="C1541" s="19"/>
      <c r="D1541" s="19"/>
      <c r="E1541" s="19"/>
      <c r="F1541" s="19"/>
      <c r="G1541" s="19"/>
      <c r="H1541" s="19"/>
      <c r="I1541" s="19"/>
      <c r="J1541" s="19"/>
      <c r="K1541" s="19"/>
      <c r="L1541" s="19"/>
      <c r="M1541" s="19"/>
      <c r="N1541" s="19"/>
      <c r="O1541" s="19"/>
    </row>
    <row r="1542" customFormat="false" ht="12.75" hidden="false" customHeight="false" outlineLevel="0" collapsed="false">
      <c r="A1542" s="67"/>
      <c r="C1542" s="19"/>
      <c r="D1542" s="19"/>
      <c r="E1542" s="19"/>
      <c r="F1542" s="19"/>
      <c r="G1542" s="19"/>
      <c r="H1542" s="19"/>
      <c r="I1542" s="19"/>
      <c r="J1542" s="19"/>
      <c r="K1542" s="19"/>
      <c r="L1542" s="19"/>
      <c r="M1542" s="19"/>
      <c r="N1542" s="19"/>
      <c r="O1542" s="19"/>
    </row>
    <row r="1543" customFormat="false" ht="12.75" hidden="false" customHeight="false" outlineLevel="0" collapsed="false">
      <c r="A1543" s="67"/>
      <c r="C1543" s="19"/>
      <c r="D1543" s="19"/>
      <c r="E1543" s="19"/>
      <c r="F1543" s="19"/>
      <c r="G1543" s="19"/>
      <c r="H1543" s="19"/>
      <c r="I1543" s="19"/>
      <c r="J1543" s="19"/>
      <c r="K1543" s="19"/>
      <c r="L1543" s="19"/>
      <c r="M1543" s="19"/>
      <c r="N1543" s="19"/>
      <c r="O1543" s="19"/>
    </row>
    <row r="1544" customFormat="false" ht="12.75" hidden="false" customHeight="false" outlineLevel="0" collapsed="false">
      <c r="A1544" s="67"/>
      <c r="C1544" s="19"/>
      <c r="D1544" s="19"/>
      <c r="E1544" s="19"/>
      <c r="F1544" s="19"/>
      <c r="G1544" s="19"/>
      <c r="H1544" s="19"/>
      <c r="I1544" s="19"/>
      <c r="J1544" s="19"/>
      <c r="K1544" s="19"/>
      <c r="L1544" s="19"/>
      <c r="M1544" s="19"/>
      <c r="N1544" s="19"/>
      <c r="O1544" s="19"/>
    </row>
    <row r="1545" customFormat="false" ht="12.75" hidden="false" customHeight="false" outlineLevel="0" collapsed="false">
      <c r="A1545" s="67"/>
      <c r="C1545" s="19"/>
      <c r="D1545" s="19"/>
      <c r="E1545" s="19"/>
      <c r="F1545" s="19"/>
      <c r="G1545" s="19"/>
      <c r="H1545" s="19"/>
      <c r="I1545" s="19"/>
      <c r="J1545" s="19"/>
      <c r="K1545" s="19"/>
      <c r="L1545" s="19"/>
      <c r="M1545" s="19"/>
      <c r="N1545" s="19"/>
      <c r="O1545" s="19"/>
    </row>
    <row r="1546" customFormat="false" ht="12.75" hidden="false" customHeight="false" outlineLevel="0" collapsed="false">
      <c r="A1546" s="67"/>
      <c r="C1546" s="19"/>
      <c r="D1546" s="19"/>
      <c r="E1546" s="19"/>
      <c r="F1546" s="19"/>
      <c r="G1546" s="19"/>
      <c r="H1546" s="19"/>
      <c r="I1546" s="19"/>
      <c r="J1546" s="19"/>
      <c r="K1546" s="19"/>
      <c r="L1546" s="19"/>
      <c r="M1546" s="19"/>
      <c r="N1546" s="19"/>
      <c r="O1546" s="19"/>
    </row>
    <row r="1547" customFormat="false" ht="12.75" hidden="false" customHeight="false" outlineLevel="0" collapsed="false">
      <c r="A1547" s="67"/>
      <c r="C1547" s="19"/>
      <c r="D1547" s="19"/>
      <c r="E1547" s="19"/>
      <c r="F1547" s="19"/>
      <c r="G1547" s="19"/>
      <c r="H1547" s="19"/>
      <c r="I1547" s="19"/>
      <c r="J1547" s="19"/>
      <c r="K1547" s="19"/>
      <c r="L1547" s="19"/>
      <c r="M1547" s="19"/>
      <c r="N1547" s="19"/>
      <c r="O1547" s="19"/>
    </row>
    <row r="1548" customFormat="false" ht="12.75" hidden="false" customHeight="false" outlineLevel="0" collapsed="false">
      <c r="A1548" s="67"/>
      <c r="C1548" s="19"/>
      <c r="D1548" s="19"/>
      <c r="E1548" s="19"/>
      <c r="F1548" s="19"/>
      <c r="G1548" s="19"/>
      <c r="H1548" s="19"/>
      <c r="I1548" s="19"/>
      <c r="J1548" s="19"/>
      <c r="K1548" s="19"/>
      <c r="L1548" s="19"/>
      <c r="M1548" s="19"/>
      <c r="N1548" s="19"/>
      <c r="O1548" s="19"/>
    </row>
    <row r="1549" customFormat="false" ht="12.75" hidden="false" customHeight="false" outlineLevel="0" collapsed="false">
      <c r="A1549" s="67"/>
      <c r="C1549" s="19"/>
      <c r="D1549" s="19"/>
      <c r="E1549" s="19"/>
      <c r="F1549" s="19"/>
      <c r="G1549" s="19"/>
      <c r="H1549" s="19"/>
      <c r="I1549" s="19"/>
      <c r="J1549" s="19"/>
      <c r="K1549" s="19"/>
      <c r="L1549" s="19"/>
      <c r="M1549" s="19"/>
      <c r="N1549" s="19"/>
      <c r="O1549" s="19"/>
    </row>
    <row r="1550" customFormat="false" ht="12.75" hidden="false" customHeight="false" outlineLevel="0" collapsed="false">
      <c r="A1550" s="67"/>
      <c r="C1550" s="19"/>
      <c r="D1550" s="19"/>
      <c r="E1550" s="19"/>
      <c r="F1550" s="19"/>
      <c r="G1550" s="19"/>
      <c r="H1550" s="19"/>
      <c r="I1550" s="19"/>
      <c r="J1550" s="19"/>
      <c r="K1550" s="19"/>
      <c r="L1550" s="19"/>
      <c r="M1550" s="19"/>
      <c r="N1550" s="19"/>
      <c r="O1550" s="19"/>
    </row>
    <row r="1551" customFormat="false" ht="12.75" hidden="false" customHeight="false" outlineLevel="0" collapsed="false">
      <c r="A1551" s="67"/>
      <c r="C1551" s="19"/>
      <c r="D1551" s="19"/>
      <c r="E1551" s="19"/>
      <c r="F1551" s="19"/>
      <c r="G1551" s="19"/>
      <c r="H1551" s="19"/>
      <c r="I1551" s="19"/>
      <c r="J1551" s="19"/>
      <c r="K1551" s="19"/>
      <c r="L1551" s="19"/>
      <c r="M1551" s="19"/>
      <c r="N1551" s="19"/>
      <c r="O1551" s="19"/>
    </row>
    <row r="1552" customFormat="false" ht="12.75" hidden="false" customHeight="false" outlineLevel="0" collapsed="false">
      <c r="A1552" s="67"/>
      <c r="C1552" s="19"/>
      <c r="D1552" s="19"/>
      <c r="E1552" s="19"/>
      <c r="F1552" s="19"/>
      <c r="G1552" s="19"/>
      <c r="H1552" s="19"/>
      <c r="I1552" s="19"/>
      <c r="J1552" s="19"/>
      <c r="K1552" s="19"/>
      <c r="L1552" s="19"/>
      <c r="M1552" s="19"/>
      <c r="N1552" s="19"/>
      <c r="O1552" s="19"/>
    </row>
    <row r="1553" customFormat="false" ht="12.75" hidden="false" customHeight="false" outlineLevel="0" collapsed="false">
      <c r="A1553" s="67"/>
      <c r="C1553" s="19"/>
      <c r="D1553" s="19"/>
      <c r="E1553" s="19"/>
      <c r="F1553" s="19"/>
      <c r="G1553" s="19"/>
      <c r="H1553" s="19"/>
      <c r="I1553" s="19"/>
      <c r="J1553" s="19"/>
      <c r="K1553" s="19"/>
      <c r="L1553" s="19"/>
      <c r="M1553" s="19"/>
      <c r="N1553" s="19"/>
      <c r="O1553" s="19"/>
    </row>
    <row r="1554" customFormat="false" ht="12.75" hidden="false" customHeight="false" outlineLevel="0" collapsed="false">
      <c r="A1554" s="67"/>
      <c r="C1554" s="19"/>
      <c r="D1554" s="19"/>
      <c r="E1554" s="19"/>
      <c r="F1554" s="19"/>
      <c r="G1554" s="19"/>
      <c r="H1554" s="19"/>
      <c r="I1554" s="19"/>
      <c r="J1554" s="19"/>
      <c r="K1554" s="19"/>
      <c r="L1554" s="19"/>
      <c r="M1554" s="19"/>
      <c r="N1554" s="19"/>
      <c r="O1554" s="19"/>
    </row>
    <row r="1555" customFormat="false" ht="12.75" hidden="false" customHeight="false" outlineLevel="0" collapsed="false">
      <c r="A1555" s="67"/>
      <c r="C1555" s="19"/>
      <c r="D1555" s="19"/>
      <c r="E1555" s="19"/>
      <c r="F1555" s="19"/>
      <c r="G1555" s="19"/>
      <c r="H1555" s="19"/>
      <c r="I1555" s="19"/>
      <c r="J1555" s="19"/>
      <c r="K1555" s="19"/>
      <c r="L1555" s="19"/>
      <c r="M1555" s="19"/>
      <c r="N1555" s="19"/>
      <c r="O1555" s="19"/>
    </row>
    <row r="1556" customFormat="false" ht="12.75" hidden="false" customHeight="false" outlineLevel="0" collapsed="false">
      <c r="A1556" s="67"/>
      <c r="C1556" s="19"/>
      <c r="D1556" s="19"/>
      <c r="E1556" s="19"/>
      <c r="F1556" s="19"/>
      <c r="G1556" s="19"/>
      <c r="H1556" s="19"/>
      <c r="I1556" s="19"/>
      <c r="J1556" s="19"/>
      <c r="K1556" s="19"/>
      <c r="L1556" s="19"/>
      <c r="M1556" s="19"/>
      <c r="N1556" s="19"/>
      <c r="O1556" s="19"/>
    </row>
    <row r="1557" customFormat="false" ht="12.75" hidden="false" customHeight="false" outlineLevel="0" collapsed="false">
      <c r="A1557" s="67"/>
      <c r="C1557" s="19"/>
      <c r="D1557" s="19"/>
      <c r="E1557" s="19"/>
      <c r="F1557" s="19"/>
      <c r="G1557" s="19"/>
      <c r="H1557" s="19"/>
      <c r="I1557" s="19"/>
      <c r="J1557" s="19"/>
      <c r="K1557" s="19"/>
      <c r="L1557" s="19"/>
      <c r="M1557" s="19"/>
      <c r="N1557" s="19"/>
      <c r="O1557" s="19"/>
    </row>
    <row r="1558" customFormat="false" ht="12.75" hidden="false" customHeight="false" outlineLevel="0" collapsed="false">
      <c r="A1558" s="67"/>
      <c r="C1558" s="19"/>
      <c r="D1558" s="19"/>
      <c r="E1558" s="19"/>
      <c r="F1558" s="19"/>
      <c r="G1558" s="19"/>
      <c r="H1558" s="19"/>
      <c r="I1558" s="19"/>
      <c r="J1558" s="19"/>
      <c r="K1558" s="19"/>
      <c r="L1558" s="19"/>
      <c r="M1558" s="19"/>
      <c r="N1558" s="19"/>
      <c r="O1558" s="19"/>
    </row>
    <row r="1559" customFormat="false" ht="12.75" hidden="false" customHeight="false" outlineLevel="0" collapsed="false">
      <c r="A1559" s="67"/>
      <c r="C1559" s="19"/>
      <c r="D1559" s="19"/>
      <c r="E1559" s="19"/>
      <c r="F1559" s="19"/>
      <c r="G1559" s="19"/>
      <c r="H1559" s="19"/>
      <c r="I1559" s="19"/>
      <c r="J1559" s="19"/>
      <c r="K1559" s="19"/>
      <c r="L1559" s="19"/>
      <c r="M1559" s="19"/>
      <c r="N1559" s="19"/>
      <c r="O1559" s="19"/>
    </row>
    <row r="1560" customFormat="false" ht="12.75" hidden="false" customHeight="false" outlineLevel="0" collapsed="false">
      <c r="A1560" s="67"/>
      <c r="C1560" s="19"/>
      <c r="D1560" s="19"/>
      <c r="E1560" s="19"/>
      <c r="F1560" s="19"/>
      <c r="G1560" s="19"/>
      <c r="H1560" s="19"/>
      <c r="I1560" s="19"/>
      <c r="J1560" s="19"/>
      <c r="K1560" s="19"/>
      <c r="L1560" s="19"/>
      <c r="M1560" s="19"/>
      <c r="N1560" s="19"/>
      <c r="O1560" s="19"/>
    </row>
    <row r="1561" customFormat="false" ht="12.75" hidden="false" customHeight="false" outlineLevel="0" collapsed="false">
      <c r="A1561" s="67"/>
      <c r="C1561" s="19"/>
      <c r="D1561" s="19"/>
      <c r="E1561" s="19"/>
      <c r="F1561" s="19"/>
      <c r="G1561" s="19"/>
      <c r="H1561" s="19"/>
      <c r="I1561" s="19"/>
      <c r="J1561" s="19"/>
      <c r="K1561" s="19"/>
      <c r="L1561" s="19"/>
      <c r="M1561" s="19"/>
      <c r="N1561" s="19"/>
      <c r="O1561" s="19"/>
    </row>
    <row r="1562" customFormat="false" ht="12.75" hidden="false" customHeight="false" outlineLevel="0" collapsed="false">
      <c r="A1562" s="67"/>
      <c r="C1562" s="19"/>
      <c r="D1562" s="19"/>
      <c r="E1562" s="19"/>
      <c r="F1562" s="19"/>
      <c r="G1562" s="19"/>
      <c r="H1562" s="19"/>
      <c r="I1562" s="19"/>
      <c r="J1562" s="19"/>
      <c r="K1562" s="19"/>
      <c r="L1562" s="19"/>
      <c r="M1562" s="19"/>
      <c r="N1562" s="19"/>
      <c r="O1562" s="19"/>
    </row>
    <row r="1563" customFormat="false" ht="12.75" hidden="false" customHeight="false" outlineLevel="0" collapsed="false">
      <c r="A1563" s="67"/>
      <c r="C1563" s="19"/>
      <c r="D1563" s="19"/>
      <c r="E1563" s="19"/>
      <c r="F1563" s="19"/>
      <c r="G1563" s="19"/>
      <c r="H1563" s="19"/>
      <c r="I1563" s="19"/>
      <c r="J1563" s="19"/>
      <c r="K1563" s="19"/>
      <c r="L1563" s="19"/>
      <c r="M1563" s="19"/>
      <c r="N1563" s="19"/>
      <c r="O1563" s="19"/>
    </row>
    <row r="1564" customFormat="false" ht="12.75" hidden="false" customHeight="false" outlineLevel="0" collapsed="false">
      <c r="A1564" s="67"/>
      <c r="C1564" s="19"/>
      <c r="D1564" s="19"/>
      <c r="E1564" s="19"/>
      <c r="F1564" s="19"/>
      <c r="G1564" s="19"/>
      <c r="H1564" s="19"/>
      <c r="I1564" s="19"/>
      <c r="J1564" s="19"/>
      <c r="K1564" s="19"/>
      <c r="L1564" s="19"/>
      <c r="M1564" s="19"/>
      <c r="N1564" s="19"/>
      <c r="O1564" s="19"/>
    </row>
    <row r="1565" customFormat="false" ht="12.75" hidden="false" customHeight="false" outlineLevel="0" collapsed="false">
      <c r="A1565" s="67"/>
      <c r="C1565" s="19"/>
      <c r="D1565" s="19"/>
      <c r="E1565" s="19"/>
      <c r="F1565" s="19"/>
      <c r="G1565" s="19"/>
      <c r="H1565" s="19"/>
      <c r="I1565" s="19"/>
      <c r="J1565" s="19"/>
      <c r="K1565" s="19"/>
      <c r="L1565" s="19"/>
      <c r="M1565" s="19"/>
      <c r="N1565" s="19"/>
      <c r="O1565" s="19"/>
    </row>
    <row r="1566" customFormat="false" ht="12.75" hidden="false" customHeight="false" outlineLevel="0" collapsed="false">
      <c r="A1566" s="67"/>
      <c r="C1566" s="19"/>
      <c r="D1566" s="19"/>
      <c r="E1566" s="19"/>
      <c r="F1566" s="19"/>
      <c r="G1566" s="19"/>
      <c r="H1566" s="19"/>
      <c r="I1566" s="19"/>
      <c r="J1566" s="19"/>
      <c r="K1566" s="19"/>
      <c r="L1566" s="19"/>
      <c r="M1566" s="19"/>
      <c r="N1566" s="19"/>
      <c r="O1566" s="19"/>
    </row>
    <row r="1567" customFormat="false" ht="12.75" hidden="false" customHeight="false" outlineLevel="0" collapsed="false">
      <c r="A1567" s="67"/>
      <c r="C1567" s="19"/>
      <c r="D1567" s="19"/>
      <c r="E1567" s="19"/>
      <c r="F1567" s="19"/>
      <c r="G1567" s="19"/>
      <c r="H1567" s="19"/>
      <c r="I1567" s="19"/>
      <c r="J1567" s="19"/>
      <c r="K1567" s="19"/>
      <c r="L1567" s="19"/>
      <c r="M1567" s="19"/>
      <c r="N1567" s="19"/>
      <c r="O1567" s="19"/>
    </row>
    <row r="1568" customFormat="false" ht="12.75" hidden="false" customHeight="false" outlineLevel="0" collapsed="false">
      <c r="A1568" s="67"/>
      <c r="C1568" s="19"/>
      <c r="D1568" s="19"/>
      <c r="E1568" s="19"/>
      <c r="F1568" s="19"/>
      <c r="G1568" s="19"/>
      <c r="H1568" s="19"/>
      <c r="I1568" s="19"/>
      <c r="J1568" s="19"/>
      <c r="K1568" s="19"/>
      <c r="L1568" s="19"/>
      <c r="M1568" s="19"/>
      <c r="N1568" s="19"/>
      <c r="O1568" s="19"/>
    </row>
    <row r="1569" customFormat="false" ht="12.75" hidden="false" customHeight="false" outlineLevel="0" collapsed="false">
      <c r="A1569" s="67"/>
      <c r="C1569" s="19"/>
      <c r="D1569" s="19"/>
      <c r="E1569" s="19"/>
      <c r="F1569" s="19"/>
      <c r="G1569" s="19"/>
      <c r="H1569" s="19"/>
      <c r="I1569" s="19"/>
      <c r="J1569" s="19"/>
      <c r="K1569" s="19"/>
      <c r="L1569" s="19"/>
      <c r="M1569" s="19"/>
      <c r="N1569" s="19"/>
      <c r="O1569" s="19"/>
    </row>
    <row r="1570" customFormat="false" ht="12.75" hidden="false" customHeight="false" outlineLevel="0" collapsed="false">
      <c r="A1570" s="67"/>
      <c r="C1570" s="19"/>
      <c r="D1570" s="19"/>
      <c r="E1570" s="19"/>
      <c r="F1570" s="19"/>
      <c r="G1570" s="19"/>
      <c r="H1570" s="19"/>
      <c r="I1570" s="19"/>
      <c r="J1570" s="19"/>
      <c r="K1570" s="19"/>
      <c r="L1570" s="19"/>
      <c r="M1570" s="19"/>
      <c r="N1570" s="19"/>
      <c r="O1570" s="19"/>
    </row>
    <row r="1571" customFormat="false" ht="12.75" hidden="false" customHeight="false" outlineLevel="0" collapsed="false">
      <c r="A1571" s="67"/>
      <c r="C1571" s="19"/>
      <c r="D1571" s="19"/>
      <c r="E1571" s="19"/>
      <c r="F1571" s="19"/>
      <c r="G1571" s="19"/>
      <c r="H1571" s="19"/>
      <c r="I1571" s="19"/>
      <c r="J1571" s="19"/>
      <c r="K1571" s="19"/>
      <c r="L1571" s="19"/>
      <c r="M1571" s="19"/>
      <c r="N1571" s="19"/>
      <c r="O1571" s="19"/>
    </row>
    <row r="1572" customFormat="false" ht="12.75" hidden="false" customHeight="false" outlineLevel="0" collapsed="false">
      <c r="A1572" s="67"/>
      <c r="C1572" s="19"/>
      <c r="D1572" s="19"/>
      <c r="E1572" s="19"/>
      <c r="F1572" s="19"/>
      <c r="G1572" s="19"/>
      <c r="H1572" s="19"/>
      <c r="I1572" s="19"/>
      <c r="J1572" s="19"/>
      <c r="K1572" s="19"/>
      <c r="L1572" s="19"/>
      <c r="M1572" s="19"/>
      <c r="N1572" s="19"/>
      <c r="O1572" s="19"/>
    </row>
    <row r="1573" customFormat="false" ht="12.75" hidden="false" customHeight="false" outlineLevel="0" collapsed="false">
      <c r="A1573" s="67"/>
      <c r="C1573" s="19"/>
      <c r="D1573" s="19"/>
      <c r="E1573" s="19"/>
      <c r="F1573" s="19"/>
      <c r="G1573" s="19"/>
      <c r="H1573" s="19"/>
      <c r="I1573" s="19"/>
      <c r="J1573" s="19"/>
      <c r="K1573" s="19"/>
      <c r="L1573" s="19"/>
      <c r="M1573" s="19"/>
      <c r="N1573" s="19"/>
      <c r="O1573" s="19"/>
    </row>
    <row r="1574" customFormat="false" ht="12.75" hidden="false" customHeight="false" outlineLevel="0" collapsed="false">
      <c r="A1574" s="67"/>
      <c r="C1574" s="19"/>
      <c r="D1574" s="19"/>
      <c r="E1574" s="19"/>
      <c r="F1574" s="19"/>
      <c r="G1574" s="19"/>
      <c r="H1574" s="19"/>
      <c r="I1574" s="19"/>
      <c r="J1574" s="19"/>
      <c r="K1574" s="19"/>
      <c r="L1574" s="19"/>
      <c r="M1574" s="19"/>
      <c r="N1574" s="19"/>
      <c r="O1574" s="19"/>
    </row>
    <row r="1575" customFormat="false" ht="12.75" hidden="false" customHeight="false" outlineLevel="0" collapsed="false">
      <c r="A1575" s="67"/>
      <c r="C1575" s="19"/>
      <c r="D1575" s="19"/>
      <c r="E1575" s="19"/>
      <c r="F1575" s="19"/>
      <c r="G1575" s="19"/>
      <c r="H1575" s="19"/>
      <c r="I1575" s="19"/>
      <c r="J1575" s="19"/>
      <c r="K1575" s="19"/>
      <c r="L1575" s="19"/>
      <c r="M1575" s="19"/>
      <c r="N1575" s="19"/>
      <c r="O1575" s="19"/>
    </row>
    <row r="1576" customFormat="false" ht="12.75" hidden="false" customHeight="false" outlineLevel="0" collapsed="false">
      <c r="A1576" s="67"/>
      <c r="C1576" s="19"/>
      <c r="D1576" s="19"/>
      <c r="E1576" s="19"/>
      <c r="F1576" s="19"/>
      <c r="G1576" s="19"/>
      <c r="H1576" s="19"/>
      <c r="I1576" s="19"/>
      <c r="J1576" s="19"/>
      <c r="K1576" s="19"/>
      <c r="L1576" s="19"/>
      <c r="M1576" s="19"/>
      <c r="N1576" s="19"/>
      <c r="O1576" s="19"/>
    </row>
    <row r="1577" customFormat="false" ht="12.75" hidden="false" customHeight="false" outlineLevel="0" collapsed="false">
      <c r="A1577" s="67"/>
      <c r="C1577" s="19"/>
      <c r="D1577" s="19"/>
      <c r="E1577" s="19"/>
      <c r="F1577" s="19"/>
      <c r="G1577" s="19"/>
      <c r="H1577" s="19"/>
      <c r="I1577" s="19"/>
      <c r="J1577" s="19"/>
      <c r="K1577" s="19"/>
      <c r="L1577" s="19"/>
      <c r="M1577" s="19"/>
      <c r="N1577" s="19"/>
      <c r="O1577" s="19"/>
    </row>
    <row r="1578" customFormat="false" ht="12.75" hidden="false" customHeight="false" outlineLevel="0" collapsed="false">
      <c r="A1578" s="67"/>
      <c r="C1578" s="19"/>
      <c r="D1578" s="19"/>
      <c r="E1578" s="19"/>
      <c r="F1578" s="19"/>
      <c r="G1578" s="19"/>
      <c r="H1578" s="19"/>
      <c r="I1578" s="19"/>
      <c r="J1578" s="19"/>
      <c r="K1578" s="19"/>
      <c r="L1578" s="19"/>
      <c r="M1578" s="19"/>
      <c r="N1578" s="19"/>
      <c r="O1578" s="19"/>
    </row>
    <row r="1579" customFormat="false" ht="12.75" hidden="false" customHeight="false" outlineLevel="0" collapsed="false">
      <c r="A1579" s="67"/>
      <c r="C1579" s="19"/>
      <c r="D1579" s="19"/>
      <c r="E1579" s="19"/>
      <c r="F1579" s="19"/>
      <c r="G1579" s="19"/>
      <c r="H1579" s="19"/>
      <c r="I1579" s="19"/>
      <c r="J1579" s="19"/>
      <c r="K1579" s="19"/>
      <c r="L1579" s="19"/>
      <c r="M1579" s="19"/>
      <c r="N1579" s="19"/>
      <c r="O1579" s="19"/>
    </row>
    <row r="1580" customFormat="false" ht="12.75" hidden="false" customHeight="false" outlineLevel="0" collapsed="false">
      <c r="A1580" s="67"/>
      <c r="C1580" s="19"/>
      <c r="D1580" s="19"/>
      <c r="E1580" s="19"/>
      <c r="F1580" s="19"/>
      <c r="G1580" s="19"/>
      <c r="H1580" s="19"/>
      <c r="I1580" s="19"/>
      <c r="J1580" s="19"/>
      <c r="K1580" s="19"/>
      <c r="L1580" s="19"/>
      <c r="M1580" s="19"/>
      <c r="N1580" s="19"/>
      <c r="O1580" s="19"/>
    </row>
    <row r="1581" customFormat="false" ht="12.75" hidden="false" customHeight="false" outlineLevel="0" collapsed="false">
      <c r="A1581" s="67"/>
      <c r="C1581" s="19"/>
      <c r="D1581" s="19"/>
      <c r="E1581" s="19"/>
      <c r="F1581" s="19"/>
      <c r="G1581" s="19"/>
      <c r="H1581" s="19"/>
      <c r="I1581" s="19"/>
      <c r="J1581" s="19"/>
      <c r="K1581" s="19"/>
      <c r="L1581" s="19"/>
      <c r="M1581" s="19"/>
      <c r="N1581" s="19"/>
      <c r="O1581" s="19"/>
    </row>
    <row r="1582" customFormat="false" ht="12.75" hidden="false" customHeight="false" outlineLevel="0" collapsed="false">
      <c r="A1582" s="67"/>
      <c r="C1582" s="19"/>
      <c r="D1582" s="19"/>
      <c r="E1582" s="19"/>
      <c r="F1582" s="19"/>
      <c r="G1582" s="19"/>
      <c r="H1582" s="19"/>
      <c r="I1582" s="19"/>
      <c r="J1582" s="19"/>
      <c r="K1582" s="19"/>
      <c r="L1582" s="19"/>
      <c r="M1582" s="19"/>
      <c r="N1582" s="19"/>
      <c r="O1582" s="19"/>
    </row>
    <row r="1583" customFormat="false" ht="12.75" hidden="false" customHeight="false" outlineLevel="0" collapsed="false">
      <c r="A1583" s="67"/>
      <c r="C1583" s="19"/>
      <c r="D1583" s="19"/>
      <c r="E1583" s="19"/>
      <c r="F1583" s="19"/>
      <c r="G1583" s="19"/>
      <c r="H1583" s="19"/>
      <c r="I1583" s="19"/>
      <c r="J1583" s="19"/>
      <c r="K1583" s="19"/>
      <c r="L1583" s="19"/>
      <c r="M1583" s="19"/>
      <c r="N1583" s="19"/>
      <c r="O1583" s="19"/>
    </row>
    <row r="1584" customFormat="false" ht="12.75" hidden="false" customHeight="false" outlineLevel="0" collapsed="false">
      <c r="A1584" s="67"/>
      <c r="C1584" s="19"/>
      <c r="D1584" s="19"/>
      <c r="E1584" s="19"/>
      <c r="F1584" s="19"/>
      <c r="G1584" s="19"/>
      <c r="H1584" s="19"/>
      <c r="I1584" s="19"/>
      <c r="J1584" s="19"/>
      <c r="K1584" s="19"/>
      <c r="L1584" s="19"/>
      <c r="M1584" s="19"/>
      <c r="N1584" s="19"/>
      <c r="O1584" s="19"/>
    </row>
    <row r="1585" customFormat="false" ht="12.75" hidden="false" customHeight="false" outlineLevel="0" collapsed="false">
      <c r="A1585" s="67"/>
      <c r="C1585" s="19"/>
      <c r="D1585" s="19"/>
      <c r="E1585" s="19"/>
      <c r="F1585" s="19"/>
      <c r="G1585" s="19"/>
      <c r="H1585" s="19"/>
      <c r="I1585" s="19"/>
      <c r="J1585" s="19"/>
      <c r="K1585" s="19"/>
      <c r="L1585" s="19"/>
      <c r="M1585" s="19"/>
      <c r="N1585" s="19"/>
      <c r="O1585" s="19"/>
    </row>
    <row r="1586" customFormat="false" ht="12.75" hidden="false" customHeight="false" outlineLevel="0" collapsed="false">
      <c r="A1586" s="67"/>
      <c r="C1586" s="19"/>
      <c r="D1586" s="19"/>
      <c r="E1586" s="19"/>
      <c r="F1586" s="19"/>
      <c r="G1586" s="19"/>
      <c r="H1586" s="19"/>
      <c r="I1586" s="19"/>
      <c r="J1586" s="19"/>
      <c r="K1586" s="19"/>
      <c r="L1586" s="19"/>
      <c r="M1586" s="19"/>
      <c r="N1586" s="19"/>
      <c r="O1586" s="19"/>
    </row>
    <row r="1587" customFormat="false" ht="12.75" hidden="false" customHeight="false" outlineLevel="0" collapsed="false">
      <c r="A1587" s="67"/>
      <c r="C1587" s="19"/>
      <c r="D1587" s="19"/>
      <c r="E1587" s="19"/>
      <c r="F1587" s="19"/>
      <c r="G1587" s="19"/>
      <c r="H1587" s="19"/>
      <c r="I1587" s="19"/>
      <c r="J1587" s="19"/>
      <c r="K1587" s="19"/>
      <c r="L1587" s="19"/>
      <c r="M1587" s="19"/>
      <c r="N1587" s="19"/>
      <c r="O1587" s="19"/>
    </row>
    <row r="1588" customFormat="false" ht="12.75" hidden="false" customHeight="false" outlineLevel="0" collapsed="false">
      <c r="A1588" s="67"/>
      <c r="C1588" s="19"/>
      <c r="D1588" s="19"/>
      <c r="E1588" s="19"/>
      <c r="F1588" s="19"/>
      <c r="G1588" s="19"/>
      <c r="H1588" s="19"/>
      <c r="I1588" s="19"/>
      <c r="J1588" s="19"/>
      <c r="K1588" s="19"/>
      <c r="L1588" s="19"/>
      <c r="M1588" s="19"/>
      <c r="N1588" s="19"/>
      <c r="O1588" s="19"/>
    </row>
    <row r="1589" customFormat="false" ht="12.75" hidden="false" customHeight="false" outlineLevel="0" collapsed="false">
      <c r="A1589" s="67"/>
      <c r="C1589" s="19"/>
      <c r="D1589" s="19"/>
      <c r="E1589" s="19"/>
      <c r="F1589" s="19"/>
      <c r="G1589" s="19"/>
      <c r="H1589" s="19"/>
      <c r="I1589" s="19"/>
      <c r="J1589" s="19"/>
      <c r="K1589" s="19"/>
      <c r="L1589" s="19"/>
      <c r="M1589" s="19"/>
      <c r="N1589" s="19"/>
      <c r="O1589" s="19"/>
    </row>
    <row r="1590" customFormat="false" ht="12.75" hidden="false" customHeight="false" outlineLevel="0" collapsed="false">
      <c r="A1590" s="67"/>
      <c r="C1590" s="19"/>
      <c r="D1590" s="19"/>
      <c r="E1590" s="19"/>
      <c r="F1590" s="19"/>
      <c r="G1590" s="19"/>
      <c r="H1590" s="19"/>
      <c r="I1590" s="19"/>
      <c r="J1590" s="19"/>
      <c r="K1590" s="19"/>
      <c r="L1590" s="19"/>
      <c r="M1590" s="19"/>
      <c r="N1590" s="19"/>
      <c r="O1590" s="19"/>
    </row>
    <row r="1591" customFormat="false" ht="12.75" hidden="false" customHeight="false" outlineLevel="0" collapsed="false">
      <c r="A1591" s="67"/>
      <c r="C1591" s="19"/>
      <c r="D1591" s="19"/>
      <c r="E1591" s="19"/>
      <c r="F1591" s="19"/>
      <c r="G1591" s="19"/>
      <c r="H1591" s="19"/>
      <c r="I1591" s="19"/>
      <c r="J1591" s="19"/>
      <c r="K1591" s="19"/>
      <c r="L1591" s="19"/>
      <c r="M1591" s="19"/>
      <c r="N1591" s="19"/>
      <c r="O1591" s="19"/>
    </row>
    <row r="1592" customFormat="false" ht="12.75" hidden="false" customHeight="false" outlineLevel="0" collapsed="false">
      <c r="A1592" s="67"/>
      <c r="C1592" s="19"/>
      <c r="D1592" s="19"/>
      <c r="E1592" s="19"/>
      <c r="F1592" s="19"/>
      <c r="G1592" s="19"/>
      <c r="H1592" s="19"/>
      <c r="I1592" s="19"/>
      <c r="J1592" s="19"/>
      <c r="K1592" s="19"/>
      <c r="L1592" s="19"/>
      <c r="M1592" s="19"/>
      <c r="N1592" s="19"/>
      <c r="O1592" s="19"/>
    </row>
    <row r="1593" customFormat="false" ht="12.75" hidden="false" customHeight="false" outlineLevel="0" collapsed="false">
      <c r="A1593" s="67"/>
      <c r="C1593" s="19"/>
      <c r="D1593" s="19"/>
      <c r="E1593" s="19"/>
      <c r="F1593" s="19"/>
      <c r="G1593" s="19"/>
      <c r="H1593" s="19"/>
      <c r="I1593" s="19"/>
      <c r="J1593" s="19"/>
      <c r="K1593" s="19"/>
      <c r="L1593" s="19"/>
      <c r="M1593" s="19"/>
      <c r="N1593" s="19"/>
      <c r="O1593" s="19"/>
    </row>
    <row r="1594" customFormat="false" ht="12.75" hidden="false" customHeight="false" outlineLevel="0" collapsed="false">
      <c r="A1594" s="67"/>
      <c r="C1594" s="19"/>
      <c r="D1594" s="19"/>
      <c r="E1594" s="19"/>
      <c r="F1594" s="19"/>
      <c r="G1594" s="19"/>
      <c r="H1594" s="19"/>
      <c r="I1594" s="19"/>
      <c r="J1594" s="19"/>
      <c r="K1594" s="19"/>
      <c r="L1594" s="19"/>
      <c r="M1594" s="19"/>
      <c r="N1594" s="19"/>
      <c r="O1594" s="19"/>
    </row>
    <row r="1595" customFormat="false" ht="12.75" hidden="false" customHeight="false" outlineLevel="0" collapsed="false">
      <c r="A1595" s="67"/>
      <c r="C1595" s="19"/>
      <c r="D1595" s="19"/>
      <c r="E1595" s="19"/>
      <c r="F1595" s="19"/>
      <c r="G1595" s="19"/>
      <c r="H1595" s="19"/>
      <c r="I1595" s="19"/>
      <c r="J1595" s="19"/>
      <c r="K1595" s="19"/>
      <c r="L1595" s="19"/>
      <c r="M1595" s="19"/>
      <c r="N1595" s="19"/>
      <c r="O1595" s="19"/>
    </row>
    <row r="1596" customFormat="false" ht="12.75" hidden="false" customHeight="false" outlineLevel="0" collapsed="false">
      <c r="A1596" s="67"/>
      <c r="C1596" s="19"/>
      <c r="D1596" s="19"/>
      <c r="E1596" s="19"/>
      <c r="F1596" s="19"/>
      <c r="G1596" s="19"/>
      <c r="H1596" s="19"/>
      <c r="I1596" s="19"/>
      <c r="J1596" s="19"/>
      <c r="K1596" s="19"/>
      <c r="L1596" s="19"/>
      <c r="M1596" s="19"/>
      <c r="N1596" s="19"/>
      <c r="O1596" s="19"/>
    </row>
    <row r="1597" customFormat="false" ht="12.75" hidden="false" customHeight="false" outlineLevel="0" collapsed="false">
      <c r="A1597" s="67"/>
      <c r="C1597" s="19"/>
      <c r="D1597" s="19"/>
      <c r="E1597" s="19"/>
      <c r="F1597" s="19"/>
      <c r="G1597" s="19"/>
      <c r="H1597" s="19"/>
      <c r="I1597" s="19"/>
      <c r="J1597" s="19"/>
      <c r="K1597" s="19"/>
      <c r="L1597" s="19"/>
      <c r="M1597" s="19"/>
      <c r="N1597" s="19"/>
      <c r="O1597" s="19"/>
    </row>
    <row r="1598" customFormat="false" ht="12.75" hidden="false" customHeight="false" outlineLevel="0" collapsed="false">
      <c r="A1598" s="67"/>
      <c r="C1598" s="19"/>
      <c r="D1598" s="19"/>
      <c r="E1598" s="19"/>
      <c r="F1598" s="19"/>
      <c r="G1598" s="19"/>
      <c r="H1598" s="19"/>
      <c r="I1598" s="19"/>
      <c r="J1598" s="19"/>
      <c r="K1598" s="19"/>
      <c r="L1598" s="19"/>
      <c r="M1598" s="19"/>
      <c r="N1598" s="19"/>
      <c r="O1598" s="19"/>
    </row>
    <row r="1599" customFormat="false" ht="12.75" hidden="false" customHeight="false" outlineLevel="0" collapsed="false">
      <c r="A1599" s="67"/>
      <c r="C1599" s="19"/>
      <c r="D1599" s="19"/>
      <c r="E1599" s="19"/>
      <c r="F1599" s="19"/>
      <c r="G1599" s="19"/>
      <c r="H1599" s="19"/>
      <c r="I1599" s="19"/>
      <c r="J1599" s="19"/>
      <c r="K1599" s="19"/>
      <c r="L1599" s="19"/>
      <c r="M1599" s="19"/>
      <c r="N1599" s="19"/>
      <c r="O1599" s="19"/>
    </row>
    <row r="1600" customFormat="false" ht="12.75" hidden="false" customHeight="false" outlineLevel="0" collapsed="false">
      <c r="A1600" s="67"/>
      <c r="C1600" s="19"/>
      <c r="D1600" s="19"/>
      <c r="E1600" s="19"/>
      <c r="F1600" s="19"/>
      <c r="G1600" s="19"/>
      <c r="H1600" s="19"/>
      <c r="I1600" s="19"/>
      <c r="J1600" s="19"/>
      <c r="K1600" s="19"/>
      <c r="L1600" s="19"/>
      <c r="M1600" s="19"/>
      <c r="N1600" s="19"/>
      <c r="O1600" s="19"/>
    </row>
    <row r="1601" customFormat="false" ht="12.75" hidden="false" customHeight="false" outlineLevel="0" collapsed="false">
      <c r="A1601" s="67"/>
      <c r="C1601" s="19"/>
      <c r="D1601" s="19"/>
      <c r="E1601" s="19"/>
      <c r="F1601" s="19"/>
      <c r="G1601" s="19"/>
      <c r="H1601" s="19"/>
      <c r="I1601" s="19"/>
      <c r="J1601" s="19"/>
      <c r="K1601" s="19"/>
      <c r="L1601" s="19"/>
      <c r="M1601" s="19"/>
      <c r="N1601" s="19"/>
      <c r="O1601" s="19"/>
    </row>
    <row r="1602" customFormat="false" ht="12.75" hidden="false" customHeight="false" outlineLevel="0" collapsed="false">
      <c r="A1602" s="67"/>
      <c r="C1602" s="19"/>
      <c r="D1602" s="19"/>
      <c r="E1602" s="19"/>
      <c r="F1602" s="19"/>
      <c r="G1602" s="19"/>
      <c r="H1602" s="19"/>
      <c r="I1602" s="19"/>
      <c r="J1602" s="19"/>
      <c r="K1602" s="19"/>
      <c r="L1602" s="19"/>
      <c r="M1602" s="19"/>
      <c r="N1602" s="19"/>
      <c r="O1602" s="19"/>
    </row>
    <row r="1603" customFormat="false" ht="12.75" hidden="false" customHeight="false" outlineLevel="0" collapsed="false">
      <c r="A1603" s="67"/>
      <c r="C1603" s="19"/>
      <c r="D1603" s="19"/>
      <c r="E1603" s="19"/>
      <c r="F1603" s="19"/>
      <c r="G1603" s="19"/>
      <c r="H1603" s="19"/>
      <c r="I1603" s="19"/>
      <c r="J1603" s="19"/>
      <c r="K1603" s="19"/>
      <c r="L1603" s="19"/>
      <c r="M1603" s="19"/>
      <c r="N1603" s="19"/>
      <c r="O1603" s="19"/>
    </row>
    <row r="1604" customFormat="false" ht="12.75" hidden="false" customHeight="false" outlineLevel="0" collapsed="false">
      <c r="A1604" s="67"/>
      <c r="C1604" s="19"/>
      <c r="D1604" s="19"/>
      <c r="E1604" s="19"/>
      <c r="F1604" s="19"/>
      <c r="G1604" s="19"/>
      <c r="H1604" s="19"/>
      <c r="I1604" s="19"/>
      <c r="J1604" s="19"/>
      <c r="K1604" s="19"/>
      <c r="L1604" s="19"/>
      <c r="M1604" s="19"/>
      <c r="N1604" s="19"/>
      <c r="O1604" s="19"/>
    </row>
    <row r="1605" customFormat="false" ht="12.75" hidden="false" customHeight="false" outlineLevel="0" collapsed="false">
      <c r="A1605" s="67"/>
      <c r="C1605" s="19"/>
      <c r="D1605" s="19"/>
      <c r="E1605" s="19"/>
      <c r="F1605" s="19"/>
      <c r="G1605" s="19"/>
      <c r="H1605" s="19"/>
      <c r="I1605" s="19"/>
      <c r="J1605" s="19"/>
      <c r="K1605" s="19"/>
      <c r="L1605" s="19"/>
      <c r="M1605" s="19"/>
      <c r="N1605" s="19"/>
      <c r="O1605" s="19"/>
    </row>
    <row r="1606" customFormat="false" ht="12.75" hidden="false" customHeight="false" outlineLevel="0" collapsed="false">
      <c r="A1606" s="67"/>
      <c r="C1606" s="19"/>
      <c r="D1606" s="19"/>
      <c r="E1606" s="19"/>
      <c r="F1606" s="19"/>
      <c r="G1606" s="19"/>
      <c r="H1606" s="19"/>
      <c r="I1606" s="19"/>
      <c r="J1606" s="19"/>
      <c r="K1606" s="19"/>
      <c r="L1606" s="19"/>
      <c r="M1606" s="19"/>
      <c r="N1606" s="19"/>
      <c r="O1606" s="19"/>
    </row>
    <row r="1607" customFormat="false" ht="12.75" hidden="false" customHeight="false" outlineLevel="0" collapsed="false">
      <c r="A1607" s="67"/>
      <c r="C1607" s="19"/>
      <c r="D1607" s="19"/>
      <c r="E1607" s="19"/>
      <c r="F1607" s="19"/>
      <c r="G1607" s="19"/>
      <c r="H1607" s="19"/>
      <c r="I1607" s="19"/>
      <c r="J1607" s="19"/>
      <c r="K1607" s="19"/>
      <c r="L1607" s="19"/>
      <c r="M1607" s="19"/>
      <c r="N1607" s="19"/>
      <c r="O1607" s="19"/>
    </row>
    <row r="1608" customFormat="false" ht="12.75" hidden="false" customHeight="false" outlineLevel="0" collapsed="false">
      <c r="A1608" s="67"/>
      <c r="C1608" s="19"/>
      <c r="D1608" s="19"/>
      <c r="E1608" s="19"/>
      <c r="F1608" s="19"/>
      <c r="G1608" s="19"/>
      <c r="H1608" s="19"/>
      <c r="I1608" s="19"/>
      <c r="J1608" s="19"/>
      <c r="K1608" s="19"/>
      <c r="L1608" s="19"/>
      <c r="M1608" s="19"/>
      <c r="N1608" s="19"/>
      <c r="O1608" s="19"/>
    </row>
    <row r="1609" customFormat="false" ht="12.75" hidden="false" customHeight="false" outlineLevel="0" collapsed="false">
      <c r="A1609" s="67"/>
      <c r="C1609" s="19"/>
      <c r="D1609" s="19"/>
      <c r="E1609" s="19"/>
      <c r="F1609" s="19"/>
      <c r="G1609" s="19"/>
      <c r="H1609" s="19"/>
      <c r="I1609" s="19"/>
      <c r="J1609" s="19"/>
      <c r="K1609" s="19"/>
      <c r="L1609" s="19"/>
      <c r="M1609" s="19"/>
      <c r="N1609" s="19"/>
      <c r="O1609" s="19"/>
    </row>
    <row r="1610" customFormat="false" ht="12.75" hidden="false" customHeight="false" outlineLevel="0" collapsed="false">
      <c r="A1610" s="67"/>
      <c r="C1610" s="19"/>
      <c r="D1610" s="19"/>
      <c r="E1610" s="19"/>
      <c r="F1610" s="19"/>
      <c r="G1610" s="19"/>
      <c r="H1610" s="19"/>
      <c r="I1610" s="19"/>
      <c r="J1610" s="19"/>
      <c r="K1610" s="19"/>
      <c r="L1610" s="19"/>
      <c r="M1610" s="19"/>
      <c r="N1610" s="19"/>
      <c r="O1610" s="19"/>
    </row>
    <row r="1611" customFormat="false" ht="12.75" hidden="false" customHeight="false" outlineLevel="0" collapsed="false">
      <c r="A1611" s="67"/>
      <c r="C1611" s="19"/>
      <c r="D1611" s="19"/>
      <c r="E1611" s="19"/>
      <c r="F1611" s="19"/>
      <c r="G1611" s="19"/>
      <c r="H1611" s="19"/>
      <c r="I1611" s="19"/>
      <c r="J1611" s="19"/>
      <c r="K1611" s="19"/>
      <c r="L1611" s="19"/>
      <c r="M1611" s="19"/>
      <c r="N1611" s="19"/>
      <c r="O1611" s="19"/>
    </row>
    <row r="1612" customFormat="false" ht="12.75" hidden="false" customHeight="false" outlineLevel="0" collapsed="false">
      <c r="A1612" s="67"/>
      <c r="C1612" s="19"/>
      <c r="D1612" s="19"/>
      <c r="E1612" s="19"/>
      <c r="F1612" s="19"/>
      <c r="G1612" s="19"/>
      <c r="H1612" s="19"/>
      <c r="I1612" s="19"/>
      <c r="J1612" s="19"/>
      <c r="K1612" s="19"/>
      <c r="L1612" s="19"/>
      <c r="M1612" s="19"/>
      <c r="N1612" s="19"/>
      <c r="O1612" s="19"/>
    </row>
    <row r="1613" customFormat="false" ht="12.75" hidden="false" customHeight="false" outlineLevel="0" collapsed="false">
      <c r="A1613" s="67"/>
      <c r="C1613" s="19"/>
      <c r="D1613" s="19"/>
      <c r="E1613" s="19"/>
      <c r="F1613" s="19"/>
      <c r="G1613" s="19"/>
      <c r="H1613" s="19"/>
      <c r="I1613" s="19"/>
      <c r="J1613" s="19"/>
      <c r="K1613" s="19"/>
      <c r="L1613" s="19"/>
      <c r="M1613" s="19"/>
      <c r="N1613" s="19"/>
      <c r="O1613" s="19"/>
    </row>
    <row r="1614" customFormat="false" ht="12.75" hidden="false" customHeight="false" outlineLevel="0" collapsed="false">
      <c r="A1614" s="67"/>
      <c r="C1614" s="19"/>
      <c r="D1614" s="19"/>
      <c r="E1614" s="19"/>
      <c r="F1614" s="19"/>
      <c r="G1614" s="19"/>
      <c r="H1614" s="19"/>
      <c r="I1614" s="19"/>
      <c r="J1614" s="19"/>
      <c r="K1614" s="19"/>
      <c r="L1614" s="19"/>
      <c r="M1614" s="19"/>
      <c r="N1614" s="19"/>
      <c r="O1614" s="19"/>
    </row>
    <row r="1615" customFormat="false" ht="12.75" hidden="false" customHeight="false" outlineLevel="0" collapsed="false">
      <c r="A1615" s="67"/>
      <c r="C1615" s="19"/>
      <c r="D1615" s="19"/>
      <c r="E1615" s="19"/>
      <c r="F1615" s="19"/>
      <c r="G1615" s="19"/>
      <c r="H1615" s="19"/>
      <c r="I1615" s="19"/>
      <c r="J1615" s="19"/>
      <c r="K1615" s="19"/>
      <c r="L1615" s="19"/>
      <c r="M1615" s="19"/>
      <c r="N1615" s="19"/>
      <c r="O1615" s="19"/>
    </row>
    <row r="1616" customFormat="false" ht="12.75" hidden="false" customHeight="false" outlineLevel="0" collapsed="false">
      <c r="A1616" s="67"/>
      <c r="C1616" s="19"/>
      <c r="D1616" s="19"/>
      <c r="E1616" s="19"/>
      <c r="F1616" s="19"/>
      <c r="G1616" s="19"/>
      <c r="H1616" s="19"/>
      <c r="I1616" s="19"/>
      <c r="J1616" s="19"/>
      <c r="K1616" s="19"/>
      <c r="L1616" s="19"/>
      <c r="M1616" s="19"/>
      <c r="N1616" s="19"/>
      <c r="O1616" s="19"/>
    </row>
    <row r="1617" customFormat="false" ht="12.75" hidden="false" customHeight="false" outlineLevel="0" collapsed="false">
      <c r="A1617" s="67"/>
      <c r="C1617" s="19"/>
      <c r="D1617" s="19"/>
      <c r="E1617" s="19"/>
      <c r="F1617" s="19"/>
      <c r="G1617" s="19"/>
      <c r="H1617" s="19"/>
      <c r="I1617" s="19"/>
      <c r="J1617" s="19"/>
      <c r="K1617" s="19"/>
      <c r="L1617" s="19"/>
      <c r="M1617" s="19"/>
      <c r="N1617" s="19"/>
      <c r="O1617" s="19"/>
    </row>
    <row r="1618" customFormat="false" ht="12.75" hidden="false" customHeight="false" outlineLevel="0" collapsed="false">
      <c r="A1618" s="67"/>
      <c r="C1618" s="19"/>
      <c r="D1618" s="19"/>
      <c r="E1618" s="19"/>
      <c r="F1618" s="19"/>
      <c r="G1618" s="19"/>
      <c r="H1618" s="19"/>
      <c r="I1618" s="19"/>
      <c r="J1618" s="19"/>
      <c r="K1618" s="19"/>
      <c r="L1618" s="19"/>
      <c r="M1618" s="19"/>
      <c r="N1618" s="19"/>
      <c r="O1618" s="19"/>
    </row>
    <row r="1619" customFormat="false" ht="12.75" hidden="false" customHeight="false" outlineLevel="0" collapsed="false">
      <c r="A1619" s="67"/>
      <c r="C1619" s="19"/>
      <c r="D1619" s="19"/>
      <c r="E1619" s="19"/>
      <c r="F1619" s="19"/>
      <c r="G1619" s="19"/>
      <c r="H1619" s="19"/>
      <c r="I1619" s="19"/>
      <c r="J1619" s="19"/>
      <c r="K1619" s="19"/>
      <c r="L1619" s="19"/>
      <c r="M1619" s="19"/>
      <c r="N1619" s="19"/>
      <c r="O1619" s="19"/>
    </row>
    <row r="1620" customFormat="false" ht="12.75" hidden="false" customHeight="false" outlineLevel="0" collapsed="false">
      <c r="A1620" s="67"/>
      <c r="C1620" s="19"/>
      <c r="D1620" s="19"/>
      <c r="E1620" s="19"/>
      <c r="F1620" s="19"/>
      <c r="G1620" s="19"/>
      <c r="H1620" s="19"/>
      <c r="I1620" s="19"/>
      <c r="J1620" s="19"/>
      <c r="K1620" s="19"/>
      <c r="L1620" s="19"/>
      <c r="M1620" s="19"/>
      <c r="N1620" s="19"/>
      <c r="O1620" s="19"/>
    </row>
    <row r="1621" customFormat="false" ht="12.75" hidden="false" customHeight="false" outlineLevel="0" collapsed="false">
      <c r="A1621" s="67"/>
      <c r="C1621" s="19"/>
      <c r="D1621" s="19"/>
      <c r="E1621" s="19"/>
      <c r="F1621" s="19"/>
      <c r="G1621" s="19"/>
      <c r="H1621" s="19"/>
      <c r="I1621" s="19"/>
      <c r="J1621" s="19"/>
      <c r="K1621" s="19"/>
      <c r="L1621" s="19"/>
      <c r="M1621" s="19"/>
      <c r="N1621" s="19"/>
      <c r="O1621" s="19"/>
    </row>
    <row r="1622" customFormat="false" ht="12.75" hidden="false" customHeight="false" outlineLevel="0" collapsed="false">
      <c r="A1622" s="67"/>
      <c r="C1622" s="19"/>
      <c r="D1622" s="19"/>
      <c r="E1622" s="19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</row>
    <row r="1623" customFormat="false" ht="12.75" hidden="false" customHeight="false" outlineLevel="0" collapsed="false">
      <c r="A1623" s="67"/>
      <c r="C1623" s="19"/>
      <c r="D1623" s="19"/>
      <c r="E1623" s="19"/>
      <c r="F1623" s="19"/>
      <c r="G1623" s="19"/>
      <c r="H1623" s="19"/>
      <c r="I1623" s="19"/>
      <c r="J1623" s="19"/>
      <c r="K1623" s="19"/>
      <c r="L1623" s="19"/>
      <c r="M1623" s="19"/>
      <c r="N1623" s="19"/>
      <c r="O1623" s="19"/>
    </row>
    <row r="1624" customFormat="false" ht="12.75" hidden="false" customHeight="false" outlineLevel="0" collapsed="false">
      <c r="A1624" s="67"/>
      <c r="C1624" s="19"/>
      <c r="D1624" s="19"/>
      <c r="E1624" s="19"/>
      <c r="F1624" s="19"/>
      <c r="G1624" s="19"/>
      <c r="H1624" s="19"/>
      <c r="I1624" s="19"/>
      <c r="J1624" s="19"/>
      <c r="K1624" s="19"/>
      <c r="L1624" s="19"/>
      <c r="M1624" s="19"/>
      <c r="N1624" s="19"/>
      <c r="O1624" s="19"/>
    </row>
    <row r="1625" customFormat="false" ht="12.75" hidden="false" customHeight="false" outlineLevel="0" collapsed="false">
      <c r="A1625" s="67"/>
      <c r="C1625" s="19"/>
      <c r="D1625" s="19"/>
      <c r="E1625" s="19"/>
      <c r="F1625" s="19"/>
      <c r="G1625" s="19"/>
      <c r="H1625" s="19"/>
      <c r="I1625" s="19"/>
      <c r="J1625" s="19"/>
      <c r="K1625" s="19"/>
      <c r="L1625" s="19"/>
      <c r="M1625" s="19"/>
      <c r="N1625" s="19"/>
      <c r="O1625" s="19"/>
    </row>
    <row r="1626" customFormat="false" ht="12.75" hidden="false" customHeight="false" outlineLevel="0" collapsed="false">
      <c r="A1626" s="67"/>
      <c r="C1626" s="19"/>
      <c r="D1626" s="19"/>
      <c r="E1626" s="19"/>
      <c r="F1626" s="19"/>
      <c r="G1626" s="19"/>
      <c r="H1626" s="19"/>
      <c r="I1626" s="19"/>
      <c r="J1626" s="19"/>
      <c r="K1626" s="19"/>
      <c r="L1626" s="19"/>
      <c r="M1626" s="19"/>
      <c r="N1626" s="19"/>
      <c r="O1626" s="19"/>
    </row>
    <row r="1627" customFormat="false" ht="12.75" hidden="false" customHeight="false" outlineLevel="0" collapsed="false">
      <c r="A1627" s="67"/>
      <c r="C1627" s="19"/>
      <c r="D1627" s="19"/>
      <c r="E1627" s="19"/>
      <c r="F1627" s="19"/>
      <c r="G1627" s="19"/>
      <c r="H1627" s="19"/>
      <c r="I1627" s="19"/>
      <c r="J1627" s="19"/>
      <c r="K1627" s="19"/>
      <c r="L1627" s="19"/>
      <c r="M1627" s="19"/>
      <c r="N1627" s="19"/>
      <c r="O1627" s="19"/>
    </row>
    <row r="1628" customFormat="false" ht="12.75" hidden="false" customHeight="false" outlineLevel="0" collapsed="false">
      <c r="A1628" s="67"/>
      <c r="C1628" s="19"/>
      <c r="D1628" s="19"/>
      <c r="E1628" s="19"/>
      <c r="F1628" s="19"/>
      <c r="G1628" s="19"/>
      <c r="H1628" s="19"/>
      <c r="I1628" s="19"/>
      <c r="J1628" s="19"/>
      <c r="K1628" s="19"/>
      <c r="L1628" s="19"/>
      <c r="M1628" s="19"/>
      <c r="N1628" s="19"/>
      <c r="O1628" s="19"/>
    </row>
    <row r="1629" customFormat="false" ht="12.75" hidden="false" customHeight="false" outlineLevel="0" collapsed="false">
      <c r="A1629" s="67"/>
      <c r="C1629" s="19"/>
      <c r="D1629" s="19"/>
      <c r="E1629" s="19"/>
      <c r="F1629" s="19"/>
      <c r="G1629" s="19"/>
      <c r="H1629" s="19"/>
      <c r="I1629" s="19"/>
      <c r="J1629" s="19"/>
      <c r="K1629" s="19"/>
      <c r="L1629" s="19"/>
      <c r="M1629" s="19"/>
      <c r="N1629" s="19"/>
      <c r="O1629" s="19"/>
    </row>
    <row r="1630" customFormat="false" ht="12.75" hidden="false" customHeight="false" outlineLevel="0" collapsed="false">
      <c r="A1630" s="67"/>
      <c r="C1630" s="19"/>
      <c r="D1630" s="19"/>
      <c r="E1630" s="19"/>
      <c r="F1630" s="19"/>
      <c r="G1630" s="19"/>
      <c r="H1630" s="19"/>
      <c r="I1630" s="19"/>
      <c r="J1630" s="19"/>
      <c r="K1630" s="19"/>
      <c r="L1630" s="19"/>
      <c r="M1630" s="19"/>
      <c r="N1630" s="19"/>
      <c r="O1630" s="19"/>
    </row>
    <row r="1631" customFormat="false" ht="12.75" hidden="false" customHeight="false" outlineLevel="0" collapsed="false">
      <c r="A1631" s="67"/>
      <c r="C1631" s="19"/>
      <c r="D1631" s="19"/>
      <c r="E1631" s="19"/>
      <c r="F1631" s="19"/>
      <c r="G1631" s="19"/>
      <c r="H1631" s="19"/>
      <c r="I1631" s="19"/>
      <c r="J1631" s="19"/>
      <c r="K1631" s="19"/>
      <c r="L1631" s="19"/>
      <c r="M1631" s="19"/>
      <c r="N1631" s="19"/>
      <c r="O1631" s="19"/>
    </row>
    <row r="1632" customFormat="false" ht="12.75" hidden="false" customHeight="false" outlineLevel="0" collapsed="false">
      <c r="A1632" s="67"/>
      <c r="C1632" s="19"/>
      <c r="D1632" s="19"/>
      <c r="E1632" s="19"/>
      <c r="F1632" s="19"/>
      <c r="G1632" s="19"/>
      <c r="H1632" s="19"/>
      <c r="I1632" s="19"/>
      <c r="J1632" s="19"/>
      <c r="K1632" s="19"/>
      <c r="L1632" s="19"/>
      <c r="M1632" s="19"/>
      <c r="N1632" s="19"/>
      <c r="O1632" s="19"/>
    </row>
    <row r="1633" customFormat="false" ht="12.75" hidden="false" customHeight="false" outlineLevel="0" collapsed="false">
      <c r="A1633" s="67"/>
      <c r="C1633" s="19"/>
      <c r="D1633" s="19"/>
      <c r="E1633" s="19"/>
      <c r="F1633" s="19"/>
      <c r="G1633" s="19"/>
      <c r="H1633" s="19"/>
      <c r="I1633" s="19"/>
      <c r="J1633" s="19"/>
      <c r="K1633" s="19"/>
      <c r="L1633" s="19"/>
      <c r="M1633" s="19"/>
      <c r="N1633" s="19"/>
      <c r="O1633" s="19"/>
    </row>
    <row r="1634" customFormat="false" ht="12.75" hidden="false" customHeight="false" outlineLevel="0" collapsed="false">
      <c r="A1634" s="67"/>
      <c r="C1634" s="19"/>
      <c r="D1634" s="19"/>
      <c r="E1634" s="19"/>
      <c r="F1634" s="19"/>
      <c r="G1634" s="19"/>
      <c r="H1634" s="19"/>
      <c r="I1634" s="19"/>
      <c r="J1634" s="19"/>
      <c r="K1634" s="19"/>
      <c r="L1634" s="19"/>
      <c r="M1634" s="19"/>
      <c r="N1634" s="19"/>
      <c r="O1634" s="19"/>
    </row>
    <row r="1635" customFormat="false" ht="12.75" hidden="false" customHeight="false" outlineLevel="0" collapsed="false">
      <c r="A1635" s="67"/>
      <c r="C1635" s="19"/>
      <c r="D1635" s="19"/>
      <c r="E1635" s="19"/>
      <c r="F1635" s="19"/>
      <c r="G1635" s="19"/>
      <c r="H1635" s="19"/>
      <c r="I1635" s="19"/>
      <c r="J1635" s="19"/>
      <c r="K1635" s="19"/>
      <c r="L1635" s="19"/>
      <c r="M1635" s="19"/>
      <c r="N1635" s="19"/>
      <c r="O1635" s="19"/>
    </row>
    <row r="1636" customFormat="false" ht="12.75" hidden="false" customHeight="false" outlineLevel="0" collapsed="false">
      <c r="A1636" s="67"/>
      <c r="C1636" s="19"/>
      <c r="D1636" s="19"/>
      <c r="E1636" s="19"/>
      <c r="F1636" s="19"/>
      <c r="G1636" s="19"/>
      <c r="H1636" s="19"/>
      <c r="I1636" s="19"/>
      <c r="J1636" s="19"/>
      <c r="K1636" s="19"/>
      <c r="L1636" s="19"/>
      <c r="M1636" s="19"/>
      <c r="N1636" s="19"/>
      <c r="O1636" s="19"/>
    </row>
    <row r="1637" customFormat="false" ht="12.75" hidden="false" customHeight="false" outlineLevel="0" collapsed="false">
      <c r="A1637" s="67"/>
      <c r="C1637" s="19"/>
      <c r="D1637" s="19"/>
      <c r="E1637" s="19"/>
      <c r="F1637" s="19"/>
      <c r="G1637" s="19"/>
      <c r="H1637" s="19"/>
      <c r="I1637" s="19"/>
      <c r="J1637" s="19"/>
      <c r="K1637" s="19"/>
      <c r="L1637" s="19"/>
      <c r="M1637" s="19"/>
      <c r="N1637" s="19"/>
      <c r="O1637" s="19"/>
    </row>
    <row r="1638" customFormat="false" ht="12.75" hidden="false" customHeight="false" outlineLevel="0" collapsed="false">
      <c r="A1638" s="67"/>
      <c r="C1638" s="19"/>
      <c r="D1638" s="19"/>
      <c r="E1638" s="19"/>
      <c r="F1638" s="19"/>
      <c r="G1638" s="19"/>
      <c r="H1638" s="19"/>
      <c r="I1638" s="19"/>
      <c r="J1638" s="19"/>
      <c r="K1638" s="19"/>
      <c r="L1638" s="19"/>
      <c r="M1638" s="19"/>
      <c r="N1638" s="19"/>
      <c r="O1638" s="19"/>
    </row>
    <row r="1639" customFormat="false" ht="12.75" hidden="false" customHeight="false" outlineLevel="0" collapsed="false">
      <c r="A1639" s="67"/>
      <c r="C1639" s="19"/>
      <c r="D1639" s="19"/>
      <c r="E1639" s="19"/>
      <c r="F1639" s="19"/>
      <c r="G1639" s="19"/>
      <c r="H1639" s="19"/>
      <c r="I1639" s="19"/>
      <c r="J1639" s="19"/>
      <c r="K1639" s="19"/>
      <c r="L1639" s="19"/>
      <c r="M1639" s="19"/>
      <c r="N1639" s="19"/>
      <c r="O1639" s="19"/>
    </row>
    <row r="1640" customFormat="false" ht="12.75" hidden="false" customHeight="false" outlineLevel="0" collapsed="false">
      <c r="A1640" s="67"/>
      <c r="C1640" s="19"/>
      <c r="D1640" s="19"/>
      <c r="E1640" s="19"/>
      <c r="F1640" s="19"/>
      <c r="G1640" s="19"/>
      <c r="H1640" s="19"/>
      <c r="I1640" s="19"/>
      <c r="J1640" s="19"/>
      <c r="K1640" s="19"/>
      <c r="L1640" s="19"/>
      <c r="M1640" s="19"/>
      <c r="N1640" s="19"/>
      <c r="O1640" s="19"/>
    </row>
    <row r="1641" customFormat="false" ht="12.75" hidden="false" customHeight="false" outlineLevel="0" collapsed="false">
      <c r="A1641" s="67"/>
      <c r="C1641" s="19"/>
      <c r="D1641" s="19"/>
      <c r="E1641" s="19"/>
      <c r="F1641" s="19"/>
      <c r="G1641" s="19"/>
      <c r="H1641" s="19"/>
      <c r="I1641" s="19"/>
      <c r="J1641" s="19"/>
      <c r="K1641" s="19"/>
      <c r="L1641" s="19"/>
      <c r="M1641" s="19"/>
      <c r="N1641" s="19"/>
      <c r="O1641" s="19"/>
    </row>
    <row r="1642" customFormat="false" ht="12.75" hidden="false" customHeight="false" outlineLevel="0" collapsed="false">
      <c r="A1642" s="67"/>
      <c r="C1642" s="19"/>
      <c r="D1642" s="19"/>
      <c r="E1642" s="19"/>
      <c r="F1642" s="19"/>
      <c r="G1642" s="19"/>
      <c r="H1642" s="19"/>
      <c r="I1642" s="19"/>
      <c r="J1642" s="19"/>
      <c r="K1642" s="19"/>
      <c r="L1642" s="19"/>
      <c r="M1642" s="19"/>
      <c r="N1642" s="19"/>
      <c r="O1642" s="19"/>
    </row>
    <row r="1643" customFormat="false" ht="12.75" hidden="false" customHeight="false" outlineLevel="0" collapsed="false">
      <c r="A1643" s="67"/>
      <c r="C1643" s="19"/>
      <c r="D1643" s="19"/>
      <c r="E1643" s="19"/>
      <c r="F1643" s="19"/>
      <c r="G1643" s="19"/>
      <c r="H1643" s="19"/>
      <c r="I1643" s="19"/>
      <c r="J1643" s="19"/>
      <c r="K1643" s="19"/>
      <c r="L1643" s="19"/>
      <c r="M1643" s="19"/>
      <c r="N1643" s="19"/>
      <c r="O1643" s="19"/>
    </row>
    <row r="1644" customFormat="false" ht="12.75" hidden="false" customHeight="false" outlineLevel="0" collapsed="false">
      <c r="A1644" s="67"/>
      <c r="C1644" s="19"/>
      <c r="D1644" s="19"/>
      <c r="E1644" s="19"/>
      <c r="F1644" s="19"/>
      <c r="G1644" s="19"/>
      <c r="H1644" s="19"/>
      <c r="I1644" s="19"/>
      <c r="J1644" s="19"/>
      <c r="K1644" s="19"/>
      <c r="L1644" s="19"/>
      <c r="M1644" s="19"/>
      <c r="N1644" s="19"/>
      <c r="O1644" s="19"/>
    </row>
    <row r="1645" customFormat="false" ht="12.75" hidden="false" customHeight="false" outlineLevel="0" collapsed="false">
      <c r="A1645" s="67"/>
      <c r="C1645" s="19"/>
      <c r="D1645" s="19"/>
      <c r="E1645" s="19"/>
      <c r="F1645" s="19"/>
      <c r="G1645" s="19"/>
      <c r="H1645" s="19"/>
      <c r="I1645" s="19"/>
      <c r="J1645" s="19"/>
      <c r="K1645" s="19"/>
      <c r="L1645" s="19"/>
      <c r="M1645" s="19"/>
      <c r="N1645" s="19"/>
      <c r="O1645" s="19"/>
    </row>
    <row r="1646" customFormat="false" ht="12.75" hidden="false" customHeight="false" outlineLevel="0" collapsed="false">
      <c r="A1646" s="67"/>
      <c r="C1646" s="19"/>
      <c r="D1646" s="19"/>
      <c r="E1646" s="19"/>
      <c r="F1646" s="19"/>
      <c r="G1646" s="19"/>
      <c r="H1646" s="19"/>
      <c r="I1646" s="19"/>
      <c r="J1646" s="19"/>
      <c r="K1646" s="19"/>
      <c r="L1646" s="19"/>
      <c r="M1646" s="19"/>
      <c r="N1646" s="19"/>
      <c r="O1646" s="19"/>
    </row>
    <row r="1647" customFormat="false" ht="12.75" hidden="false" customHeight="false" outlineLevel="0" collapsed="false">
      <c r="A1647" s="67"/>
      <c r="C1647" s="19"/>
      <c r="D1647" s="19"/>
      <c r="E1647" s="19"/>
      <c r="F1647" s="19"/>
      <c r="G1647" s="19"/>
      <c r="H1647" s="19"/>
      <c r="I1647" s="19"/>
      <c r="J1647" s="19"/>
      <c r="K1647" s="19"/>
      <c r="L1647" s="19"/>
      <c r="M1647" s="19"/>
      <c r="N1647" s="19"/>
      <c r="O1647" s="19"/>
    </row>
    <row r="1648" customFormat="false" ht="12.75" hidden="false" customHeight="false" outlineLevel="0" collapsed="false">
      <c r="A1648" s="67"/>
      <c r="C1648" s="19"/>
      <c r="D1648" s="19"/>
      <c r="E1648" s="19"/>
      <c r="F1648" s="19"/>
      <c r="G1648" s="19"/>
      <c r="H1648" s="19"/>
      <c r="I1648" s="19"/>
      <c r="J1648" s="19"/>
      <c r="K1648" s="19"/>
      <c r="L1648" s="19"/>
      <c r="M1648" s="19"/>
      <c r="N1648" s="19"/>
      <c r="O1648" s="19"/>
    </row>
    <row r="1649" customFormat="false" ht="12.75" hidden="false" customHeight="false" outlineLevel="0" collapsed="false">
      <c r="A1649" s="67"/>
      <c r="C1649" s="19"/>
      <c r="D1649" s="19"/>
      <c r="E1649" s="19"/>
      <c r="F1649" s="19"/>
      <c r="G1649" s="19"/>
      <c r="H1649" s="19"/>
      <c r="I1649" s="19"/>
      <c r="J1649" s="19"/>
      <c r="K1649" s="19"/>
      <c r="L1649" s="19"/>
      <c r="M1649" s="19"/>
      <c r="N1649" s="19"/>
      <c r="O1649" s="19"/>
    </row>
    <row r="1650" customFormat="false" ht="12.75" hidden="false" customHeight="false" outlineLevel="0" collapsed="false">
      <c r="A1650" s="67"/>
      <c r="C1650" s="19"/>
      <c r="D1650" s="19"/>
      <c r="E1650" s="19"/>
      <c r="F1650" s="19"/>
      <c r="G1650" s="19"/>
      <c r="H1650" s="19"/>
      <c r="I1650" s="19"/>
      <c r="J1650" s="19"/>
      <c r="K1650" s="19"/>
      <c r="L1650" s="19"/>
      <c r="M1650" s="19"/>
      <c r="N1650" s="19"/>
      <c r="O1650" s="19"/>
    </row>
    <row r="1651" customFormat="false" ht="12.75" hidden="false" customHeight="false" outlineLevel="0" collapsed="false">
      <c r="A1651" s="67"/>
      <c r="C1651" s="19"/>
      <c r="D1651" s="19"/>
      <c r="E1651" s="19"/>
      <c r="F1651" s="19"/>
      <c r="G1651" s="19"/>
      <c r="H1651" s="19"/>
      <c r="I1651" s="19"/>
      <c r="J1651" s="19"/>
      <c r="K1651" s="19"/>
      <c r="L1651" s="19"/>
      <c r="M1651" s="19"/>
      <c r="N1651" s="19"/>
      <c r="O1651" s="19"/>
    </row>
    <row r="1652" customFormat="false" ht="12.75" hidden="false" customHeight="false" outlineLevel="0" collapsed="false">
      <c r="A1652" s="67"/>
      <c r="C1652" s="19"/>
      <c r="D1652" s="19"/>
      <c r="E1652" s="19"/>
      <c r="F1652" s="19"/>
      <c r="G1652" s="19"/>
      <c r="H1652" s="19"/>
      <c r="I1652" s="19"/>
      <c r="J1652" s="19"/>
      <c r="K1652" s="19"/>
      <c r="L1652" s="19"/>
      <c r="M1652" s="19"/>
      <c r="N1652" s="19"/>
      <c r="O1652" s="19"/>
    </row>
    <row r="1653" customFormat="false" ht="12.75" hidden="false" customHeight="false" outlineLevel="0" collapsed="false">
      <c r="A1653" s="67"/>
      <c r="C1653" s="19"/>
      <c r="D1653" s="19"/>
      <c r="E1653" s="19"/>
      <c r="F1653" s="19"/>
      <c r="G1653" s="19"/>
      <c r="H1653" s="19"/>
      <c r="I1653" s="19"/>
      <c r="J1653" s="19"/>
      <c r="K1653" s="19"/>
      <c r="L1653" s="19"/>
      <c r="M1653" s="19"/>
      <c r="N1653" s="19"/>
      <c r="O1653" s="19"/>
    </row>
    <row r="1654" customFormat="false" ht="12.75" hidden="false" customHeight="false" outlineLevel="0" collapsed="false">
      <c r="A1654" s="67"/>
      <c r="C1654" s="19"/>
      <c r="D1654" s="19"/>
      <c r="E1654" s="19"/>
      <c r="F1654" s="19"/>
      <c r="G1654" s="19"/>
      <c r="H1654" s="19"/>
      <c r="I1654" s="19"/>
      <c r="J1654" s="19"/>
      <c r="K1654" s="19"/>
      <c r="L1654" s="19"/>
      <c r="M1654" s="19"/>
      <c r="N1654" s="19"/>
      <c r="O1654" s="19"/>
    </row>
    <row r="1655" customFormat="false" ht="12.75" hidden="false" customHeight="false" outlineLevel="0" collapsed="false">
      <c r="A1655" s="67"/>
      <c r="C1655" s="19"/>
      <c r="D1655" s="19"/>
      <c r="E1655" s="19"/>
      <c r="F1655" s="19"/>
      <c r="G1655" s="19"/>
      <c r="H1655" s="19"/>
      <c r="I1655" s="19"/>
      <c r="J1655" s="19"/>
      <c r="K1655" s="19"/>
      <c r="L1655" s="19"/>
      <c r="M1655" s="19"/>
      <c r="N1655" s="19"/>
      <c r="O1655" s="19"/>
    </row>
    <row r="1656" customFormat="false" ht="12.75" hidden="false" customHeight="false" outlineLevel="0" collapsed="false">
      <c r="A1656" s="67"/>
      <c r="C1656" s="19"/>
      <c r="D1656" s="19"/>
      <c r="E1656" s="19"/>
      <c r="F1656" s="19"/>
      <c r="G1656" s="19"/>
      <c r="H1656" s="19"/>
      <c r="I1656" s="19"/>
      <c r="J1656" s="19"/>
      <c r="K1656" s="19"/>
      <c r="L1656" s="19"/>
      <c r="M1656" s="19"/>
      <c r="N1656" s="19"/>
      <c r="O1656" s="19"/>
    </row>
    <row r="1657" customFormat="false" ht="12.75" hidden="false" customHeight="false" outlineLevel="0" collapsed="false">
      <c r="A1657" s="67"/>
      <c r="C1657" s="19"/>
      <c r="D1657" s="19"/>
      <c r="E1657" s="19"/>
      <c r="F1657" s="19"/>
      <c r="G1657" s="19"/>
      <c r="H1657" s="19"/>
      <c r="I1657" s="19"/>
      <c r="J1657" s="19"/>
      <c r="K1657" s="19"/>
      <c r="L1657" s="19"/>
      <c r="M1657" s="19"/>
      <c r="N1657" s="19"/>
      <c r="O1657" s="19"/>
    </row>
    <row r="1658" customFormat="false" ht="12.75" hidden="false" customHeight="false" outlineLevel="0" collapsed="false">
      <c r="A1658" s="67"/>
      <c r="C1658" s="19"/>
      <c r="D1658" s="19"/>
      <c r="E1658" s="19"/>
      <c r="F1658" s="19"/>
      <c r="G1658" s="19"/>
      <c r="H1658" s="19"/>
      <c r="I1658" s="19"/>
      <c r="J1658" s="19"/>
      <c r="K1658" s="19"/>
      <c r="L1658" s="19"/>
      <c r="M1658" s="19"/>
      <c r="N1658" s="19"/>
      <c r="O1658" s="19"/>
    </row>
    <row r="1659" customFormat="false" ht="12.75" hidden="false" customHeight="false" outlineLevel="0" collapsed="false">
      <c r="A1659" s="67"/>
      <c r="C1659" s="19"/>
      <c r="D1659" s="19"/>
      <c r="E1659" s="19"/>
      <c r="F1659" s="19"/>
      <c r="G1659" s="19"/>
      <c r="H1659" s="19"/>
      <c r="I1659" s="19"/>
      <c r="J1659" s="19"/>
      <c r="K1659" s="19"/>
      <c r="L1659" s="19"/>
      <c r="M1659" s="19"/>
      <c r="N1659" s="19"/>
      <c r="O1659" s="19"/>
    </row>
    <row r="1660" customFormat="false" ht="12.75" hidden="false" customHeight="false" outlineLevel="0" collapsed="false">
      <c r="A1660" s="67"/>
      <c r="C1660" s="19"/>
      <c r="D1660" s="19"/>
      <c r="E1660" s="19"/>
      <c r="F1660" s="19"/>
      <c r="G1660" s="19"/>
      <c r="H1660" s="19"/>
      <c r="I1660" s="19"/>
      <c r="J1660" s="19"/>
      <c r="K1660" s="19"/>
      <c r="L1660" s="19"/>
      <c r="M1660" s="19"/>
      <c r="N1660" s="19"/>
      <c r="O1660" s="19"/>
    </row>
    <row r="1661" customFormat="false" ht="12.75" hidden="false" customHeight="false" outlineLevel="0" collapsed="false">
      <c r="A1661" s="67"/>
      <c r="C1661" s="19"/>
      <c r="D1661" s="19"/>
      <c r="E1661" s="19"/>
      <c r="F1661" s="19"/>
      <c r="G1661" s="19"/>
      <c r="H1661" s="19"/>
      <c r="I1661" s="19"/>
      <c r="J1661" s="19"/>
      <c r="K1661" s="19"/>
      <c r="L1661" s="19"/>
      <c r="M1661" s="19"/>
      <c r="N1661" s="19"/>
      <c r="O1661" s="19"/>
    </row>
    <row r="1662" customFormat="false" ht="12.75" hidden="false" customHeight="false" outlineLevel="0" collapsed="false">
      <c r="A1662" s="67"/>
      <c r="C1662" s="19"/>
      <c r="D1662" s="19"/>
      <c r="E1662" s="19"/>
      <c r="F1662" s="19"/>
      <c r="G1662" s="19"/>
      <c r="H1662" s="19"/>
      <c r="I1662" s="19"/>
      <c r="J1662" s="19"/>
      <c r="K1662" s="19"/>
      <c r="L1662" s="19"/>
      <c r="M1662" s="19"/>
      <c r="N1662" s="19"/>
      <c r="O1662" s="19"/>
    </row>
    <row r="1663" customFormat="false" ht="12.75" hidden="false" customHeight="false" outlineLevel="0" collapsed="false">
      <c r="A1663" s="67"/>
      <c r="C1663" s="19"/>
      <c r="D1663" s="19"/>
      <c r="E1663" s="19"/>
      <c r="F1663" s="19"/>
      <c r="G1663" s="19"/>
      <c r="H1663" s="19"/>
      <c r="I1663" s="19"/>
      <c r="J1663" s="19"/>
      <c r="K1663" s="19"/>
      <c r="L1663" s="19"/>
      <c r="M1663" s="19"/>
      <c r="N1663" s="19"/>
      <c r="O1663" s="19"/>
    </row>
    <row r="1664" customFormat="false" ht="12.75" hidden="false" customHeight="false" outlineLevel="0" collapsed="false">
      <c r="A1664" s="67"/>
      <c r="C1664" s="19"/>
      <c r="D1664" s="19"/>
      <c r="E1664" s="19"/>
      <c r="F1664" s="19"/>
      <c r="G1664" s="19"/>
      <c r="H1664" s="19"/>
      <c r="I1664" s="19"/>
      <c r="J1664" s="19"/>
      <c r="K1664" s="19"/>
      <c r="L1664" s="19"/>
      <c r="M1664" s="19"/>
      <c r="N1664" s="19"/>
      <c r="O1664" s="19"/>
    </row>
    <row r="1665" customFormat="false" ht="12.75" hidden="false" customHeight="false" outlineLevel="0" collapsed="false">
      <c r="A1665" s="67"/>
      <c r="C1665" s="19"/>
      <c r="D1665" s="19"/>
      <c r="E1665" s="19"/>
      <c r="F1665" s="19"/>
      <c r="G1665" s="19"/>
      <c r="H1665" s="19"/>
      <c r="I1665" s="19"/>
      <c r="J1665" s="19"/>
      <c r="K1665" s="19"/>
      <c r="L1665" s="19"/>
      <c r="M1665" s="19"/>
      <c r="N1665" s="19"/>
      <c r="O1665" s="19"/>
    </row>
    <row r="1666" customFormat="false" ht="12.75" hidden="false" customHeight="false" outlineLevel="0" collapsed="false">
      <c r="A1666" s="67"/>
      <c r="C1666" s="19"/>
      <c r="D1666" s="19"/>
      <c r="E1666" s="19"/>
      <c r="F1666" s="19"/>
      <c r="G1666" s="19"/>
      <c r="H1666" s="19"/>
      <c r="I1666" s="19"/>
      <c r="J1666" s="19"/>
      <c r="K1666" s="19"/>
      <c r="L1666" s="19"/>
      <c r="M1666" s="19"/>
      <c r="N1666" s="19"/>
      <c r="O1666" s="19"/>
    </row>
    <row r="1667" customFormat="false" ht="12.75" hidden="false" customHeight="false" outlineLevel="0" collapsed="false">
      <c r="A1667" s="67"/>
      <c r="C1667" s="19"/>
      <c r="D1667" s="19"/>
      <c r="E1667" s="19"/>
      <c r="F1667" s="19"/>
      <c r="G1667" s="19"/>
      <c r="H1667" s="19"/>
      <c r="I1667" s="19"/>
      <c r="J1667" s="19"/>
      <c r="K1667" s="19"/>
      <c r="L1667" s="19"/>
      <c r="M1667" s="19"/>
      <c r="N1667" s="19"/>
      <c r="O1667" s="19"/>
    </row>
    <row r="1668" customFormat="false" ht="12.75" hidden="false" customHeight="false" outlineLevel="0" collapsed="false">
      <c r="A1668" s="67"/>
      <c r="C1668" s="19"/>
      <c r="D1668" s="19"/>
      <c r="E1668" s="19"/>
      <c r="F1668" s="19"/>
      <c r="G1668" s="19"/>
      <c r="H1668" s="19"/>
      <c r="I1668" s="19"/>
      <c r="J1668" s="19"/>
      <c r="K1668" s="19"/>
      <c r="L1668" s="19"/>
      <c r="M1668" s="19"/>
      <c r="N1668" s="19"/>
      <c r="O1668" s="19"/>
    </row>
    <row r="1669" customFormat="false" ht="12.75" hidden="false" customHeight="false" outlineLevel="0" collapsed="false">
      <c r="A1669" s="67"/>
      <c r="C1669" s="19"/>
      <c r="D1669" s="19"/>
      <c r="E1669" s="19"/>
      <c r="F1669" s="19"/>
      <c r="G1669" s="19"/>
      <c r="H1669" s="19"/>
      <c r="I1669" s="19"/>
      <c r="J1669" s="19"/>
      <c r="K1669" s="19"/>
      <c r="L1669" s="19"/>
      <c r="M1669" s="19"/>
      <c r="N1669" s="19"/>
      <c r="O1669" s="19"/>
    </row>
    <row r="1670" customFormat="false" ht="12.75" hidden="false" customHeight="false" outlineLevel="0" collapsed="false">
      <c r="A1670" s="67"/>
      <c r="C1670" s="19"/>
      <c r="D1670" s="19"/>
      <c r="E1670" s="19"/>
      <c r="F1670" s="19"/>
      <c r="G1670" s="19"/>
      <c r="H1670" s="19"/>
      <c r="I1670" s="19"/>
      <c r="J1670" s="19"/>
      <c r="K1670" s="19"/>
      <c r="L1670" s="19"/>
      <c r="M1670" s="19"/>
      <c r="N1670" s="19"/>
      <c r="O1670" s="19"/>
    </row>
    <row r="1671" customFormat="false" ht="12.75" hidden="false" customHeight="false" outlineLevel="0" collapsed="false">
      <c r="A1671" s="67"/>
      <c r="C1671" s="19"/>
      <c r="D1671" s="19"/>
      <c r="E1671" s="19"/>
      <c r="F1671" s="19"/>
      <c r="G1671" s="19"/>
      <c r="H1671" s="19"/>
      <c r="I1671" s="19"/>
      <c r="J1671" s="19"/>
      <c r="K1671" s="19"/>
      <c r="L1671" s="19"/>
      <c r="M1671" s="19"/>
      <c r="N1671" s="19"/>
      <c r="O1671" s="19"/>
    </row>
    <row r="1672" customFormat="false" ht="12.75" hidden="false" customHeight="false" outlineLevel="0" collapsed="false">
      <c r="A1672" s="67"/>
      <c r="C1672" s="19"/>
      <c r="D1672" s="19"/>
      <c r="E1672" s="19"/>
      <c r="F1672" s="19"/>
      <c r="G1672" s="19"/>
      <c r="H1672" s="19"/>
      <c r="I1672" s="19"/>
      <c r="J1672" s="19"/>
      <c r="K1672" s="19"/>
      <c r="L1672" s="19"/>
      <c r="M1672" s="19"/>
      <c r="N1672" s="19"/>
      <c r="O1672" s="19"/>
    </row>
    <row r="1673" customFormat="false" ht="12.75" hidden="false" customHeight="false" outlineLevel="0" collapsed="false">
      <c r="A1673" s="67"/>
      <c r="C1673" s="19"/>
      <c r="D1673" s="19"/>
      <c r="E1673" s="19"/>
      <c r="F1673" s="19"/>
      <c r="G1673" s="19"/>
      <c r="H1673" s="19"/>
      <c r="I1673" s="19"/>
      <c r="J1673" s="19"/>
      <c r="K1673" s="19"/>
      <c r="L1673" s="19"/>
      <c r="M1673" s="19"/>
      <c r="N1673" s="19"/>
      <c r="O1673" s="19"/>
    </row>
    <row r="1674" customFormat="false" ht="12.75" hidden="false" customHeight="false" outlineLevel="0" collapsed="false">
      <c r="A1674" s="67"/>
      <c r="C1674" s="19"/>
      <c r="D1674" s="19"/>
      <c r="E1674" s="19"/>
      <c r="F1674" s="19"/>
      <c r="G1674" s="19"/>
      <c r="H1674" s="19"/>
      <c r="I1674" s="19"/>
      <c r="J1674" s="19"/>
      <c r="K1674" s="19"/>
      <c r="L1674" s="19"/>
      <c r="M1674" s="19"/>
      <c r="N1674" s="19"/>
      <c r="O1674" s="19"/>
    </row>
    <row r="1675" customFormat="false" ht="12.75" hidden="false" customHeight="false" outlineLevel="0" collapsed="false">
      <c r="A1675" s="67"/>
      <c r="C1675" s="19"/>
      <c r="D1675" s="19"/>
      <c r="E1675" s="19"/>
      <c r="F1675" s="19"/>
      <c r="G1675" s="19"/>
      <c r="H1675" s="19"/>
      <c r="I1675" s="19"/>
      <c r="J1675" s="19"/>
      <c r="K1675" s="19"/>
      <c r="L1675" s="19"/>
      <c r="M1675" s="19"/>
      <c r="N1675" s="19"/>
      <c r="O1675" s="19"/>
    </row>
    <row r="1676" customFormat="false" ht="12.75" hidden="false" customHeight="false" outlineLevel="0" collapsed="false">
      <c r="A1676" s="67"/>
      <c r="C1676" s="19"/>
      <c r="D1676" s="19"/>
      <c r="E1676" s="19"/>
      <c r="F1676" s="19"/>
      <c r="G1676" s="19"/>
      <c r="H1676" s="19"/>
      <c r="I1676" s="19"/>
      <c r="J1676" s="19"/>
      <c r="K1676" s="19"/>
      <c r="L1676" s="19"/>
      <c r="M1676" s="19"/>
      <c r="N1676" s="19"/>
      <c r="O1676" s="19"/>
    </row>
    <row r="1677" customFormat="false" ht="12.75" hidden="false" customHeight="false" outlineLevel="0" collapsed="false">
      <c r="A1677" s="67"/>
      <c r="C1677" s="19"/>
      <c r="D1677" s="19"/>
      <c r="E1677" s="19"/>
      <c r="F1677" s="19"/>
      <c r="G1677" s="19"/>
      <c r="H1677" s="19"/>
      <c r="I1677" s="19"/>
      <c r="J1677" s="19"/>
      <c r="K1677" s="19"/>
      <c r="L1677" s="19"/>
      <c r="M1677" s="19"/>
      <c r="N1677" s="19"/>
      <c r="O1677" s="19"/>
    </row>
    <row r="1678" customFormat="false" ht="12.75" hidden="false" customHeight="false" outlineLevel="0" collapsed="false">
      <c r="A1678" s="67"/>
      <c r="C1678" s="19"/>
      <c r="D1678" s="19"/>
      <c r="E1678" s="19"/>
      <c r="F1678" s="19"/>
      <c r="G1678" s="19"/>
      <c r="H1678" s="19"/>
      <c r="I1678" s="19"/>
      <c r="J1678" s="19"/>
      <c r="K1678" s="19"/>
      <c r="L1678" s="19"/>
      <c r="M1678" s="19"/>
      <c r="N1678" s="19"/>
      <c r="O1678" s="19"/>
    </row>
    <row r="1679" customFormat="false" ht="12.75" hidden="false" customHeight="false" outlineLevel="0" collapsed="false">
      <c r="A1679" s="67"/>
      <c r="C1679" s="19"/>
      <c r="D1679" s="19"/>
      <c r="E1679" s="19"/>
      <c r="F1679" s="19"/>
      <c r="G1679" s="19"/>
      <c r="H1679" s="19"/>
      <c r="I1679" s="19"/>
      <c r="J1679" s="19"/>
      <c r="K1679" s="19"/>
      <c r="L1679" s="19"/>
      <c r="M1679" s="19"/>
      <c r="N1679" s="19"/>
      <c r="O1679" s="19"/>
    </row>
    <row r="1680" customFormat="false" ht="12.75" hidden="false" customHeight="false" outlineLevel="0" collapsed="false">
      <c r="A1680" s="67"/>
      <c r="C1680" s="19"/>
      <c r="D1680" s="19"/>
      <c r="E1680" s="19"/>
      <c r="F1680" s="19"/>
      <c r="G1680" s="19"/>
      <c r="H1680" s="19"/>
      <c r="I1680" s="19"/>
      <c r="J1680" s="19"/>
      <c r="K1680" s="19"/>
      <c r="L1680" s="19"/>
      <c r="M1680" s="19"/>
      <c r="N1680" s="19"/>
      <c r="O1680" s="19"/>
    </row>
    <row r="1681" customFormat="false" ht="12.75" hidden="false" customHeight="false" outlineLevel="0" collapsed="false">
      <c r="A1681" s="67"/>
      <c r="C1681" s="19"/>
      <c r="D1681" s="19"/>
      <c r="E1681" s="19"/>
      <c r="F1681" s="19"/>
      <c r="G1681" s="19"/>
      <c r="H1681" s="19"/>
      <c r="I1681" s="19"/>
      <c r="J1681" s="19"/>
      <c r="K1681" s="19"/>
      <c r="L1681" s="19"/>
      <c r="M1681" s="19"/>
      <c r="N1681" s="19"/>
      <c r="O1681" s="19"/>
    </row>
    <row r="1682" customFormat="false" ht="12.75" hidden="false" customHeight="false" outlineLevel="0" collapsed="false">
      <c r="A1682" s="67"/>
      <c r="C1682" s="19"/>
      <c r="D1682" s="19"/>
      <c r="E1682" s="19"/>
      <c r="F1682" s="19"/>
      <c r="G1682" s="19"/>
      <c r="H1682" s="19"/>
      <c r="I1682" s="19"/>
      <c r="J1682" s="19"/>
      <c r="K1682" s="19"/>
      <c r="L1682" s="19"/>
      <c r="M1682" s="19"/>
      <c r="N1682" s="19"/>
      <c r="O1682" s="19"/>
    </row>
    <row r="1683" customFormat="false" ht="12.75" hidden="false" customHeight="false" outlineLevel="0" collapsed="false">
      <c r="A1683" s="67"/>
      <c r="C1683" s="19"/>
      <c r="D1683" s="19"/>
      <c r="E1683" s="19"/>
      <c r="F1683" s="19"/>
      <c r="G1683" s="19"/>
      <c r="H1683" s="19"/>
      <c r="I1683" s="19"/>
      <c r="J1683" s="19"/>
      <c r="K1683" s="19"/>
      <c r="L1683" s="19"/>
      <c r="M1683" s="19"/>
      <c r="N1683" s="19"/>
      <c r="O1683" s="19"/>
    </row>
    <row r="1684" customFormat="false" ht="12.75" hidden="false" customHeight="false" outlineLevel="0" collapsed="false">
      <c r="A1684" s="67"/>
      <c r="C1684" s="19"/>
      <c r="D1684" s="19"/>
      <c r="E1684" s="19"/>
      <c r="F1684" s="19"/>
      <c r="G1684" s="19"/>
      <c r="H1684" s="19"/>
      <c r="I1684" s="19"/>
      <c r="J1684" s="19"/>
      <c r="K1684" s="19"/>
      <c r="L1684" s="19"/>
      <c r="M1684" s="19"/>
      <c r="N1684" s="19"/>
      <c r="O1684" s="19"/>
    </row>
    <row r="1685" customFormat="false" ht="12.75" hidden="false" customHeight="false" outlineLevel="0" collapsed="false">
      <c r="A1685" s="67"/>
      <c r="C1685" s="19"/>
      <c r="D1685" s="19"/>
      <c r="E1685" s="19"/>
      <c r="F1685" s="19"/>
      <c r="G1685" s="19"/>
      <c r="H1685" s="19"/>
      <c r="I1685" s="19"/>
      <c r="J1685" s="19"/>
      <c r="K1685" s="19"/>
      <c r="L1685" s="19"/>
      <c r="M1685" s="19"/>
      <c r="N1685" s="19"/>
      <c r="O1685" s="19"/>
    </row>
    <row r="1686" customFormat="false" ht="12.75" hidden="false" customHeight="false" outlineLevel="0" collapsed="false">
      <c r="A1686" s="67"/>
      <c r="C1686" s="19"/>
      <c r="D1686" s="19"/>
      <c r="E1686" s="19"/>
      <c r="F1686" s="19"/>
      <c r="G1686" s="19"/>
      <c r="H1686" s="19"/>
      <c r="I1686" s="19"/>
      <c r="J1686" s="19"/>
      <c r="K1686" s="19"/>
      <c r="L1686" s="19"/>
      <c r="M1686" s="19"/>
      <c r="N1686" s="19"/>
      <c r="O1686" s="19"/>
    </row>
    <row r="1687" customFormat="false" ht="12.75" hidden="false" customHeight="false" outlineLevel="0" collapsed="false">
      <c r="A1687" s="67"/>
      <c r="C1687" s="19"/>
      <c r="D1687" s="19"/>
      <c r="E1687" s="19"/>
      <c r="F1687" s="19"/>
      <c r="G1687" s="19"/>
      <c r="H1687" s="19"/>
      <c r="I1687" s="19"/>
      <c r="J1687" s="19"/>
      <c r="K1687" s="19"/>
      <c r="L1687" s="19"/>
      <c r="M1687" s="19"/>
      <c r="N1687" s="19"/>
      <c r="O1687" s="19"/>
    </row>
    <row r="1688" customFormat="false" ht="12.75" hidden="false" customHeight="false" outlineLevel="0" collapsed="false">
      <c r="A1688" s="67"/>
      <c r="C1688" s="19"/>
      <c r="D1688" s="19"/>
      <c r="E1688" s="19"/>
      <c r="F1688" s="19"/>
      <c r="G1688" s="19"/>
      <c r="H1688" s="19"/>
      <c r="I1688" s="19"/>
      <c r="J1688" s="19"/>
      <c r="K1688" s="19"/>
      <c r="L1688" s="19"/>
      <c r="M1688" s="19"/>
      <c r="N1688" s="19"/>
      <c r="O1688" s="19"/>
    </row>
    <row r="1689" customFormat="false" ht="12.75" hidden="false" customHeight="false" outlineLevel="0" collapsed="false">
      <c r="A1689" s="67"/>
      <c r="C1689" s="19"/>
      <c r="D1689" s="19"/>
      <c r="E1689" s="19"/>
      <c r="F1689" s="19"/>
      <c r="G1689" s="19"/>
      <c r="H1689" s="19"/>
      <c r="I1689" s="19"/>
      <c r="J1689" s="19"/>
      <c r="K1689" s="19"/>
      <c r="L1689" s="19"/>
      <c r="M1689" s="19"/>
      <c r="N1689" s="19"/>
      <c r="O1689" s="19"/>
    </row>
    <row r="1690" customFormat="false" ht="12.75" hidden="false" customHeight="false" outlineLevel="0" collapsed="false">
      <c r="A1690" s="67"/>
      <c r="C1690" s="19"/>
      <c r="D1690" s="19"/>
      <c r="E1690" s="19"/>
      <c r="F1690" s="19"/>
      <c r="G1690" s="19"/>
      <c r="H1690" s="19"/>
      <c r="I1690" s="19"/>
      <c r="J1690" s="19"/>
      <c r="K1690" s="19"/>
      <c r="L1690" s="19"/>
      <c r="M1690" s="19"/>
      <c r="N1690" s="19"/>
      <c r="O1690" s="19"/>
    </row>
    <row r="1691" customFormat="false" ht="12.75" hidden="false" customHeight="false" outlineLevel="0" collapsed="false">
      <c r="A1691" s="67"/>
      <c r="C1691" s="19"/>
      <c r="D1691" s="19"/>
      <c r="E1691" s="19"/>
      <c r="F1691" s="19"/>
      <c r="G1691" s="19"/>
      <c r="H1691" s="19"/>
      <c r="I1691" s="19"/>
      <c r="J1691" s="19"/>
      <c r="K1691" s="19"/>
      <c r="L1691" s="19"/>
      <c r="M1691" s="19"/>
      <c r="N1691" s="19"/>
      <c r="O1691" s="19"/>
    </row>
    <row r="1692" customFormat="false" ht="12.75" hidden="false" customHeight="false" outlineLevel="0" collapsed="false">
      <c r="A1692" s="67"/>
      <c r="C1692" s="19"/>
      <c r="D1692" s="19"/>
      <c r="E1692" s="19"/>
      <c r="F1692" s="19"/>
      <c r="G1692" s="19"/>
      <c r="H1692" s="19"/>
      <c r="I1692" s="19"/>
      <c r="J1692" s="19"/>
      <c r="K1692" s="19"/>
      <c r="L1692" s="19"/>
      <c r="M1692" s="19"/>
      <c r="N1692" s="19"/>
      <c r="O1692" s="19"/>
    </row>
    <row r="1693" customFormat="false" ht="12.75" hidden="false" customHeight="false" outlineLevel="0" collapsed="false">
      <c r="A1693" s="67"/>
      <c r="C1693" s="19"/>
      <c r="D1693" s="19"/>
      <c r="E1693" s="19"/>
      <c r="F1693" s="19"/>
      <c r="G1693" s="19"/>
      <c r="H1693" s="19"/>
      <c r="I1693" s="19"/>
      <c r="J1693" s="19"/>
      <c r="K1693" s="19"/>
      <c r="L1693" s="19"/>
      <c r="M1693" s="19"/>
      <c r="N1693" s="19"/>
      <c r="O1693" s="19"/>
    </row>
    <row r="1694" customFormat="false" ht="12.75" hidden="false" customHeight="false" outlineLevel="0" collapsed="false">
      <c r="A1694" s="67"/>
      <c r="C1694" s="19"/>
      <c r="D1694" s="19"/>
      <c r="E1694" s="19"/>
      <c r="F1694" s="19"/>
      <c r="G1694" s="19"/>
      <c r="H1694" s="19"/>
      <c r="I1694" s="19"/>
      <c r="J1694" s="19"/>
      <c r="K1694" s="19"/>
      <c r="L1694" s="19"/>
      <c r="M1694" s="19"/>
      <c r="N1694" s="19"/>
      <c r="O1694" s="19"/>
    </row>
    <row r="1695" customFormat="false" ht="12.75" hidden="false" customHeight="false" outlineLevel="0" collapsed="false">
      <c r="A1695" s="67"/>
      <c r="C1695" s="19"/>
      <c r="D1695" s="19"/>
      <c r="E1695" s="19"/>
      <c r="F1695" s="19"/>
      <c r="G1695" s="19"/>
      <c r="H1695" s="19"/>
      <c r="I1695" s="19"/>
      <c r="J1695" s="19"/>
      <c r="K1695" s="19"/>
      <c r="L1695" s="19"/>
      <c r="M1695" s="19"/>
      <c r="N1695" s="19"/>
      <c r="O1695" s="19"/>
    </row>
    <row r="1696" customFormat="false" ht="12.75" hidden="false" customHeight="false" outlineLevel="0" collapsed="false">
      <c r="A1696" s="67"/>
      <c r="C1696" s="19"/>
      <c r="D1696" s="19"/>
      <c r="E1696" s="19"/>
      <c r="F1696" s="19"/>
      <c r="G1696" s="19"/>
      <c r="H1696" s="19"/>
      <c r="I1696" s="19"/>
      <c r="J1696" s="19"/>
      <c r="K1696" s="19"/>
      <c r="L1696" s="19"/>
      <c r="M1696" s="19"/>
      <c r="N1696" s="19"/>
      <c r="O1696" s="19"/>
    </row>
    <row r="1697" customFormat="false" ht="12.75" hidden="false" customHeight="false" outlineLevel="0" collapsed="false">
      <c r="A1697" s="67"/>
      <c r="C1697" s="19"/>
      <c r="D1697" s="19"/>
      <c r="E1697" s="19"/>
      <c r="F1697" s="19"/>
      <c r="G1697" s="19"/>
      <c r="H1697" s="19"/>
      <c r="I1697" s="19"/>
      <c r="J1697" s="19"/>
      <c r="K1697" s="19"/>
      <c r="L1697" s="19"/>
      <c r="M1697" s="19"/>
      <c r="N1697" s="19"/>
      <c r="O1697" s="19"/>
    </row>
    <row r="1698" customFormat="false" ht="12.75" hidden="false" customHeight="false" outlineLevel="0" collapsed="false">
      <c r="A1698" s="67"/>
      <c r="C1698" s="19"/>
      <c r="D1698" s="19"/>
      <c r="E1698" s="19"/>
      <c r="F1698" s="19"/>
      <c r="G1698" s="19"/>
      <c r="H1698" s="19"/>
      <c r="I1698" s="19"/>
      <c r="J1698" s="19"/>
      <c r="K1698" s="19"/>
      <c r="L1698" s="19"/>
      <c r="M1698" s="19"/>
      <c r="N1698" s="19"/>
      <c r="O1698" s="19"/>
    </row>
    <row r="1699" customFormat="false" ht="12.75" hidden="false" customHeight="false" outlineLevel="0" collapsed="false">
      <c r="A1699" s="67"/>
      <c r="C1699" s="19"/>
      <c r="D1699" s="19"/>
      <c r="E1699" s="19"/>
      <c r="F1699" s="19"/>
      <c r="G1699" s="19"/>
      <c r="H1699" s="19"/>
      <c r="I1699" s="19"/>
      <c r="J1699" s="19"/>
      <c r="K1699" s="19"/>
      <c r="L1699" s="19"/>
      <c r="M1699" s="19"/>
      <c r="N1699" s="19"/>
      <c r="O1699" s="19"/>
    </row>
    <row r="1700" customFormat="false" ht="12.75" hidden="false" customHeight="false" outlineLevel="0" collapsed="false">
      <c r="A1700" s="67"/>
      <c r="C1700" s="19"/>
      <c r="D1700" s="19"/>
      <c r="E1700" s="19"/>
      <c r="F1700" s="19"/>
      <c r="G1700" s="19"/>
      <c r="H1700" s="19"/>
      <c r="I1700" s="19"/>
      <c r="J1700" s="19"/>
      <c r="K1700" s="19"/>
      <c r="L1700" s="19"/>
      <c r="M1700" s="19"/>
      <c r="N1700" s="19"/>
      <c r="O1700" s="19"/>
    </row>
    <row r="1701" customFormat="false" ht="12.75" hidden="false" customHeight="false" outlineLevel="0" collapsed="false">
      <c r="A1701" s="67"/>
      <c r="C1701" s="19"/>
      <c r="D1701" s="19"/>
      <c r="E1701" s="19"/>
      <c r="F1701" s="19"/>
      <c r="G1701" s="19"/>
      <c r="H1701" s="19"/>
      <c r="I1701" s="19"/>
      <c r="J1701" s="19"/>
      <c r="K1701" s="19"/>
      <c r="L1701" s="19"/>
      <c r="M1701" s="19"/>
      <c r="N1701" s="19"/>
      <c r="O1701" s="19"/>
    </row>
    <row r="1702" customFormat="false" ht="12.75" hidden="false" customHeight="false" outlineLevel="0" collapsed="false">
      <c r="A1702" s="67"/>
      <c r="C1702" s="19"/>
      <c r="D1702" s="19"/>
      <c r="E1702" s="19"/>
      <c r="F1702" s="19"/>
      <c r="G1702" s="19"/>
      <c r="H1702" s="19"/>
      <c r="I1702" s="19"/>
      <c r="J1702" s="19"/>
      <c r="K1702" s="19"/>
      <c r="L1702" s="19"/>
      <c r="M1702" s="19"/>
      <c r="N1702" s="19"/>
      <c r="O1702" s="19"/>
    </row>
    <row r="1703" customFormat="false" ht="12.75" hidden="false" customHeight="false" outlineLevel="0" collapsed="false">
      <c r="A1703" s="67"/>
      <c r="C1703" s="19"/>
      <c r="D1703" s="19"/>
      <c r="E1703" s="19"/>
      <c r="F1703" s="19"/>
      <c r="G1703" s="19"/>
      <c r="H1703" s="19"/>
      <c r="I1703" s="19"/>
      <c r="J1703" s="19"/>
      <c r="K1703" s="19"/>
      <c r="L1703" s="19"/>
      <c r="M1703" s="19"/>
      <c r="N1703" s="19"/>
      <c r="O1703" s="19"/>
    </row>
    <row r="1704" customFormat="false" ht="12.75" hidden="false" customHeight="false" outlineLevel="0" collapsed="false">
      <c r="A1704" s="67"/>
      <c r="C1704" s="19"/>
      <c r="D1704" s="19"/>
      <c r="E1704" s="19"/>
      <c r="F1704" s="19"/>
      <c r="G1704" s="19"/>
      <c r="H1704" s="19"/>
      <c r="I1704" s="19"/>
      <c r="J1704" s="19"/>
      <c r="K1704" s="19"/>
      <c r="L1704" s="19"/>
      <c r="M1704" s="19"/>
      <c r="N1704" s="19"/>
      <c r="O1704" s="19"/>
    </row>
    <row r="1705" customFormat="false" ht="12.75" hidden="false" customHeight="false" outlineLevel="0" collapsed="false">
      <c r="A1705" s="67"/>
      <c r="C1705" s="19"/>
      <c r="D1705" s="19"/>
      <c r="E1705" s="19"/>
      <c r="F1705" s="19"/>
      <c r="G1705" s="19"/>
      <c r="H1705" s="19"/>
      <c r="I1705" s="19"/>
      <c r="J1705" s="19"/>
      <c r="K1705" s="19"/>
      <c r="L1705" s="19"/>
      <c r="M1705" s="19"/>
      <c r="N1705" s="19"/>
      <c r="O1705" s="19"/>
    </row>
    <row r="1706" customFormat="false" ht="12.75" hidden="false" customHeight="false" outlineLevel="0" collapsed="false">
      <c r="A1706" s="67"/>
      <c r="C1706" s="19"/>
      <c r="D1706" s="19"/>
      <c r="E1706" s="19"/>
      <c r="F1706" s="19"/>
      <c r="G1706" s="19"/>
      <c r="H1706" s="19"/>
      <c r="I1706" s="19"/>
      <c r="J1706" s="19"/>
      <c r="K1706" s="19"/>
      <c r="L1706" s="19"/>
      <c r="M1706" s="19"/>
      <c r="N1706" s="19"/>
      <c r="O1706" s="19"/>
    </row>
    <row r="1707" customFormat="false" ht="12.75" hidden="false" customHeight="false" outlineLevel="0" collapsed="false">
      <c r="A1707" s="67"/>
      <c r="C1707" s="19"/>
      <c r="D1707" s="19"/>
      <c r="E1707" s="19"/>
      <c r="F1707" s="19"/>
      <c r="G1707" s="19"/>
      <c r="H1707" s="19"/>
      <c r="I1707" s="19"/>
      <c r="J1707" s="19"/>
      <c r="K1707" s="19"/>
      <c r="L1707" s="19"/>
      <c r="M1707" s="19"/>
      <c r="N1707" s="19"/>
      <c r="O1707" s="19"/>
    </row>
    <row r="1708" customFormat="false" ht="12.75" hidden="false" customHeight="false" outlineLevel="0" collapsed="false">
      <c r="A1708" s="67"/>
      <c r="C1708" s="19"/>
      <c r="D1708" s="19"/>
      <c r="E1708" s="19"/>
      <c r="F1708" s="19"/>
      <c r="G1708" s="19"/>
      <c r="H1708" s="19"/>
      <c r="I1708" s="19"/>
      <c r="J1708" s="19"/>
      <c r="K1708" s="19"/>
      <c r="L1708" s="19"/>
      <c r="M1708" s="19"/>
      <c r="N1708" s="19"/>
      <c r="O1708" s="19"/>
    </row>
    <row r="1709" customFormat="false" ht="12.75" hidden="false" customHeight="false" outlineLevel="0" collapsed="false">
      <c r="A1709" s="67"/>
      <c r="C1709" s="19"/>
      <c r="D1709" s="19"/>
      <c r="E1709" s="19"/>
      <c r="F1709" s="19"/>
      <c r="G1709" s="19"/>
      <c r="H1709" s="19"/>
      <c r="I1709" s="19"/>
      <c r="J1709" s="19"/>
      <c r="K1709" s="19"/>
      <c r="L1709" s="19"/>
      <c r="M1709" s="19"/>
      <c r="N1709" s="19"/>
      <c r="O1709" s="19"/>
    </row>
    <row r="1710" customFormat="false" ht="12.75" hidden="false" customHeight="false" outlineLevel="0" collapsed="false">
      <c r="A1710" s="67"/>
      <c r="C1710" s="19"/>
      <c r="D1710" s="19"/>
      <c r="E1710" s="19"/>
      <c r="F1710" s="19"/>
      <c r="G1710" s="19"/>
      <c r="H1710" s="19"/>
      <c r="I1710" s="19"/>
      <c r="J1710" s="19"/>
      <c r="K1710" s="19"/>
      <c r="L1710" s="19"/>
      <c r="M1710" s="19"/>
      <c r="N1710" s="19"/>
      <c r="O1710" s="19"/>
    </row>
    <row r="1711" customFormat="false" ht="12.75" hidden="false" customHeight="false" outlineLevel="0" collapsed="false">
      <c r="A1711" s="67"/>
      <c r="C1711" s="19"/>
      <c r="D1711" s="19"/>
      <c r="E1711" s="19"/>
      <c r="F1711" s="19"/>
      <c r="G1711" s="19"/>
      <c r="H1711" s="19"/>
      <c r="I1711" s="19"/>
      <c r="J1711" s="19"/>
      <c r="K1711" s="19"/>
      <c r="L1711" s="19"/>
      <c r="M1711" s="19"/>
      <c r="N1711" s="19"/>
      <c r="O1711" s="19"/>
    </row>
    <row r="1712" customFormat="false" ht="12.75" hidden="false" customHeight="false" outlineLevel="0" collapsed="false">
      <c r="A1712" s="67"/>
      <c r="C1712" s="19"/>
      <c r="D1712" s="19"/>
      <c r="E1712" s="19"/>
      <c r="F1712" s="19"/>
      <c r="G1712" s="19"/>
      <c r="H1712" s="19"/>
      <c r="I1712" s="19"/>
      <c r="J1712" s="19"/>
      <c r="K1712" s="19"/>
      <c r="L1712" s="19"/>
      <c r="M1712" s="19"/>
      <c r="N1712" s="19"/>
      <c r="O1712" s="19"/>
    </row>
    <row r="1713" customFormat="false" ht="12.75" hidden="false" customHeight="false" outlineLevel="0" collapsed="false">
      <c r="A1713" s="67"/>
      <c r="C1713" s="19"/>
      <c r="D1713" s="19"/>
      <c r="E1713" s="19"/>
      <c r="F1713" s="19"/>
      <c r="G1713" s="19"/>
      <c r="H1713" s="19"/>
      <c r="I1713" s="19"/>
      <c r="J1713" s="19"/>
      <c r="K1713" s="19"/>
      <c r="L1713" s="19"/>
      <c r="M1713" s="19"/>
      <c r="N1713" s="19"/>
      <c r="O1713" s="19"/>
    </row>
    <row r="1714" customFormat="false" ht="12.75" hidden="false" customHeight="false" outlineLevel="0" collapsed="false">
      <c r="A1714" s="67"/>
      <c r="C1714" s="19"/>
      <c r="D1714" s="19"/>
      <c r="E1714" s="19"/>
      <c r="F1714" s="19"/>
      <c r="G1714" s="19"/>
      <c r="H1714" s="19"/>
      <c r="I1714" s="19"/>
      <c r="J1714" s="19"/>
      <c r="K1714" s="19"/>
      <c r="L1714" s="19"/>
      <c r="M1714" s="19"/>
      <c r="N1714" s="19"/>
      <c r="O1714" s="19"/>
    </row>
    <row r="1715" customFormat="false" ht="12.75" hidden="false" customHeight="false" outlineLevel="0" collapsed="false">
      <c r="A1715" s="67"/>
      <c r="C1715" s="19"/>
      <c r="D1715" s="19"/>
      <c r="E1715" s="19"/>
      <c r="F1715" s="19"/>
      <c r="G1715" s="19"/>
      <c r="H1715" s="19"/>
      <c r="I1715" s="19"/>
      <c r="J1715" s="19"/>
      <c r="K1715" s="19"/>
      <c r="L1715" s="19"/>
      <c r="M1715" s="19"/>
      <c r="N1715" s="19"/>
      <c r="O1715" s="19"/>
    </row>
    <row r="1716" customFormat="false" ht="12.75" hidden="false" customHeight="false" outlineLevel="0" collapsed="false">
      <c r="A1716" s="67"/>
      <c r="C1716" s="19"/>
      <c r="D1716" s="19"/>
      <c r="E1716" s="19"/>
      <c r="F1716" s="19"/>
      <c r="G1716" s="19"/>
      <c r="H1716" s="19"/>
      <c r="I1716" s="19"/>
      <c r="J1716" s="19"/>
      <c r="K1716" s="19"/>
      <c r="L1716" s="19"/>
      <c r="M1716" s="19"/>
      <c r="N1716" s="19"/>
      <c r="O1716" s="19"/>
    </row>
    <row r="1717" customFormat="false" ht="12.75" hidden="false" customHeight="false" outlineLevel="0" collapsed="false">
      <c r="A1717" s="67"/>
      <c r="C1717" s="19"/>
      <c r="D1717" s="19"/>
      <c r="E1717" s="19"/>
      <c r="F1717" s="19"/>
      <c r="G1717" s="19"/>
      <c r="H1717" s="19"/>
      <c r="I1717" s="19"/>
      <c r="J1717" s="19"/>
      <c r="K1717" s="19"/>
      <c r="L1717" s="19"/>
      <c r="M1717" s="19"/>
      <c r="N1717" s="19"/>
      <c r="O1717" s="19"/>
    </row>
    <row r="1718" customFormat="false" ht="12.75" hidden="false" customHeight="false" outlineLevel="0" collapsed="false">
      <c r="A1718" s="67"/>
      <c r="C1718" s="19"/>
      <c r="D1718" s="19"/>
      <c r="E1718" s="19"/>
      <c r="F1718" s="19"/>
      <c r="G1718" s="19"/>
      <c r="H1718" s="19"/>
      <c r="I1718" s="19"/>
      <c r="J1718" s="19"/>
      <c r="K1718" s="19"/>
      <c r="L1718" s="19"/>
      <c r="M1718" s="19"/>
      <c r="N1718" s="19"/>
      <c r="O1718" s="19"/>
    </row>
    <row r="1719" customFormat="false" ht="12.75" hidden="false" customHeight="false" outlineLevel="0" collapsed="false">
      <c r="A1719" s="67"/>
      <c r="C1719" s="19"/>
      <c r="D1719" s="19"/>
      <c r="E1719" s="19"/>
      <c r="F1719" s="19"/>
      <c r="G1719" s="19"/>
      <c r="H1719" s="19"/>
      <c r="I1719" s="19"/>
      <c r="J1719" s="19"/>
      <c r="K1719" s="19"/>
      <c r="L1719" s="19"/>
      <c r="M1719" s="19"/>
      <c r="N1719" s="19"/>
      <c r="O1719" s="19"/>
    </row>
    <row r="1720" customFormat="false" ht="12.75" hidden="false" customHeight="false" outlineLevel="0" collapsed="false">
      <c r="A1720" s="67"/>
      <c r="C1720" s="19"/>
      <c r="D1720" s="19"/>
      <c r="E1720" s="19"/>
      <c r="F1720" s="19"/>
      <c r="G1720" s="19"/>
      <c r="H1720" s="19"/>
      <c r="I1720" s="19"/>
      <c r="J1720" s="19"/>
      <c r="K1720" s="19"/>
      <c r="L1720" s="19"/>
      <c r="M1720" s="19"/>
      <c r="N1720" s="19"/>
      <c r="O1720" s="19"/>
    </row>
    <row r="1721" customFormat="false" ht="12.75" hidden="false" customHeight="false" outlineLevel="0" collapsed="false">
      <c r="A1721" s="67"/>
      <c r="C1721" s="19"/>
      <c r="D1721" s="19"/>
      <c r="E1721" s="19"/>
      <c r="F1721" s="19"/>
      <c r="G1721" s="19"/>
      <c r="H1721" s="19"/>
      <c r="I1721" s="19"/>
      <c r="J1721" s="19"/>
      <c r="K1721" s="19"/>
      <c r="L1721" s="19"/>
      <c r="M1721" s="19"/>
      <c r="N1721" s="19"/>
      <c r="O1721" s="19"/>
    </row>
    <row r="1722" customFormat="false" ht="12.75" hidden="false" customHeight="false" outlineLevel="0" collapsed="false">
      <c r="A1722" s="67"/>
      <c r="C1722" s="19"/>
      <c r="D1722" s="19"/>
      <c r="E1722" s="19"/>
      <c r="F1722" s="19"/>
      <c r="G1722" s="19"/>
      <c r="H1722" s="19"/>
      <c r="I1722" s="19"/>
      <c r="J1722" s="19"/>
      <c r="K1722" s="19"/>
      <c r="L1722" s="19"/>
      <c r="M1722" s="19"/>
      <c r="N1722" s="19"/>
      <c r="O1722" s="19"/>
    </row>
    <row r="1723" customFormat="false" ht="12.75" hidden="false" customHeight="false" outlineLevel="0" collapsed="false">
      <c r="A1723" s="67"/>
      <c r="C1723" s="19"/>
      <c r="D1723" s="19"/>
      <c r="E1723" s="19"/>
      <c r="F1723" s="19"/>
      <c r="G1723" s="19"/>
      <c r="H1723" s="19"/>
      <c r="I1723" s="19"/>
      <c r="J1723" s="19"/>
      <c r="K1723" s="19"/>
      <c r="L1723" s="19"/>
      <c r="M1723" s="19"/>
      <c r="N1723" s="19"/>
      <c r="O1723" s="19"/>
    </row>
    <row r="1724" customFormat="false" ht="12.75" hidden="false" customHeight="false" outlineLevel="0" collapsed="false">
      <c r="A1724" s="67"/>
      <c r="C1724" s="19"/>
      <c r="D1724" s="19"/>
      <c r="E1724" s="19"/>
      <c r="F1724" s="19"/>
      <c r="G1724" s="19"/>
      <c r="H1724" s="19"/>
      <c r="I1724" s="19"/>
      <c r="J1724" s="19"/>
      <c r="K1724" s="19"/>
      <c r="L1724" s="19"/>
      <c r="M1724" s="19"/>
      <c r="N1724" s="19"/>
      <c r="O1724" s="19"/>
    </row>
    <row r="1725" customFormat="false" ht="12.75" hidden="false" customHeight="false" outlineLevel="0" collapsed="false">
      <c r="A1725" s="67"/>
      <c r="C1725" s="19"/>
      <c r="D1725" s="19"/>
      <c r="E1725" s="19"/>
      <c r="F1725" s="19"/>
      <c r="G1725" s="19"/>
      <c r="H1725" s="19"/>
      <c r="I1725" s="19"/>
      <c r="J1725" s="19"/>
      <c r="K1725" s="19"/>
      <c r="L1725" s="19"/>
      <c r="M1725" s="19"/>
      <c r="N1725" s="19"/>
      <c r="O1725" s="19"/>
    </row>
    <row r="1726" customFormat="false" ht="12.75" hidden="false" customHeight="false" outlineLevel="0" collapsed="false">
      <c r="A1726" s="67"/>
      <c r="C1726" s="19"/>
      <c r="D1726" s="19"/>
      <c r="E1726" s="19"/>
      <c r="F1726" s="19"/>
      <c r="G1726" s="19"/>
      <c r="H1726" s="19"/>
      <c r="I1726" s="19"/>
      <c r="J1726" s="19"/>
      <c r="K1726" s="19"/>
      <c r="L1726" s="19"/>
      <c r="M1726" s="19"/>
      <c r="N1726" s="19"/>
      <c r="O1726" s="19"/>
    </row>
    <row r="1727" customFormat="false" ht="12.75" hidden="false" customHeight="false" outlineLevel="0" collapsed="false">
      <c r="A1727" s="67"/>
      <c r="C1727" s="19"/>
      <c r="D1727" s="19"/>
      <c r="E1727" s="19"/>
      <c r="F1727" s="19"/>
      <c r="G1727" s="19"/>
      <c r="H1727" s="19"/>
      <c r="I1727" s="19"/>
      <c r="J1727" s="19"/>
      <c r="K1727" s="19"/>
      <c r="L1727" s="19"/>
      <c r="M1727" s="19"/>
      <c r="N1727" s="19"/>
      <c r="O1727" s="19"/>
    </row>
    <row r="1728" customFormat="false" ht="12.75" hidden="false" customHeight="false" outlineLevel="0" collapsed="false">
      <c r="A1728" s="67"/>
      <c r="C1728" s="19"/>
      <c r="D1728" s="19"/>
      <c r="E1728" s="19"/>
      <c r="F1728" s="19"/>
      <c r="G1728" s="19"/>
      <c r="H1728" s="19"/>
      <c r="I1728" s="19"/>
      <c r="J1728" s="19"/>
      <c r="K1728" s="19"/>
      <c r="L1728" s="19"/>
      <c r="M1728" s="19"/>
      <c r="N1728" s="19"/>
      <c r="O1728" s="19"/>
    </row>
    <row r="1729" customFormat="false" ht="12.75" hidden="false" customHeight="false" outlineLevel="0" collapsed="false">
      <c r="A1729" s="67"/>
      <c r="C1729" s="19"/>
      <c r="D1729" s="19"/>
      <c r="E1729" s="19"/>
      <c r="F1729" s="19"/>
      <c r="G1729" s="19"/>
      <c r="H1729" s="19"/>
      <c r="I1729" s="19"/>
      <c r="J1729" s="19"/>
      <c r="K1729" s="19"/>
      <c r="L1729" s="19"/>
      <c r="M1729" s="19"/>
      <c r="N1729" s="19"/>
      <c r="O1729" s="19"/>
    </row>
    <row r="1730" customFormat="false" ht="12.75" hidden="false" customHeight="false" outlineLevel="0" collapsed="false">
      <c r="A1730" s="67"/>
      <c r="C1730" s="19"/>
      <c r="D1730" s="19"/>
      <c r="E1730" s="19"/>
      <c r="F1730" s="19"/>
      <c r="G1730" s="19"/>
      <c r="H1730" s="19"/>
      <c r="I1730" s="19"/>
      <c r="J1730" s="19"/>
      <c r="K1730" s="19"/>
      <c r="L1730" s="19"/>
      <c r="M1730" s="19"/>
      <c r="N1730" s="19"/>
      <c r="O1730" s="19"/>
    </row>
    <row r="1731" customFormat="false" ht="12.75" hidden="false" customHeight="false" outlineLevel="0" collapsed="false">
      <c r="A1731" s="67"/>
      <c r="C1731" s="19"/>
      <c r="D1731" s="19"/>
      <c r="E1731" s="19"/>
      <c r="F1731" s="19"/>
      <c r="G1731" s="19"/>
      <c r="H1731" s="19"/>
      <c r="I1731" s="19"/>
      <c r="J1731" s="19"/>
      <c r="K1731" s="19"/>
      <c r="L1731" s="19"/>
      <c r="M1731" s="19"/>
      <c r="N1731" s="19"/>
      <c r="O1731" s="19"/>
    </row>
    <row r="1732" customFormat="false" ht="12.75" hidden="false" customHeight="false" outlineLevel="0" collapsed="false">
      <c r="A1732" s="67"/>
      <c r="C1732" s="19"/>
      <c r="D1732" s="19"/>
      <c r="E1732" s="19"/>
      <c r="F1732" s="19"/>
      <c r="G1732" s="19"/>
      <c r="H1732" s="19"/>
      <c r="I1732" s="19"/>
      <c r="J1732" s="19"/>
      <c r="K1732" s="19"/>
      <c r="L1732" s="19"/>
      <c r="M1732" s="19"/>
      <c r="N1732" s="19"/>
      <c r="O1732" s="19"/>
    </row>
    <row r="1733" customFormat="false" ht="12.75" hidden="false" customHeight="false" outlineLevel="0" collapsed="false">
      <c r="A1733" s="67"/>
      <c r="C1733" s="19"/>
      <c r="D1733" s="19"/>
      <c r="E1733" s="19"/>
      <c r="F1733" s="19"/>
      <c r="G1733" s="19"/>
      <c r="H1733" s="19"/>
      <c r="I1733" s="19"/>
      <c r="J1733" s="19"/>
      <c r="K1733" s="19"/>
      <c r="L1733" s="19"/>
      <c r="M1733" s="19"/>
      <c r="N1733" s="19"/>
      <c r="O1733" s="19"/>
    </row>
    <row r="1734" customFormat="false" ht="12.75" hidden="false" customHeight="false" outlineLevel="0" collapsed="false">
      <c r="A1734" s="67"/>
      <c r="C1734" s="19"/>
      <c r="D1734" s="19"/>
      <c r="E1734" s="19"/>
      <c r="F1734" s="19"/>
      <c r="G1734" s="19"/>
      <c r="H1734" s="19"/>
      <c r="I1734" s="19"/>
      <c r="J1734" s="19"/>
      <c r="K1734" s="19"/>
      <c r="L1734" s="19"/>
      <c r="M1734" s="19"/>
      <c r="N1734" s="19"/>
      <c r="O1734" s="19"/>
    </row>
    <row r="1735" customFormat="false" ht="12.75" hidden="false" customHeight="false" outlineLevel="0" collapsed="false">
      <c r="A1735" s="67"/>
      <c r="C1735" s="19"/>
      <c r="D1735" s="19"/>
      <c r="E1735" s="19"/>
      <c r="F1735" s="19"/>
      <c r="G1735" s="19"/>
      <c r="H1735" s="19"/>
      <c r="I1735" s="19"/>
      <c r="J1735" s="19"/>
      <c r="K1735" s="19"/>
      <c r="L1735" s="19"/>
      <c r="M1735" s="19"/>
      <c r="N1735" s="19"/>
      <c r="O1735" s="19"/>
    </row>
    <row r="1736" customFormat="false" ht="12.75" hidden="false" customHeight="false" outlineLevel="0" collapsed="false">
      <c r="A1736" s="67"/>
      <c r="C1736" s="19"/>
      <c r="D1736" s="19"/>
      <c r="E1736" s="19"/>
      <c r="F1736" s="19"/>
      <c r="G1736" s="19"/>
      <c r="H1736" s="19"/>
      <c r="I1736" s="19"/>
      <c r="J1736" s="19"/>
      <c r="K1736" s="19"/>
      <c r="L1736" s="19"/>
      <c r="M1736" s="19"/>
      <c r="N1736" s="19"/>
      <c r="O1736" s="19"/>
    </row>
    <row r="1737" customFormat="false" ht="12.75" hidden="false" customHeight="false" outlineLevel="0" collapsed="false">
      <c r="A1737" s="67"/>
      <c r="C1737" s="19"/>
      <c r="D1737" s="19"/>
      <c r="E1737" s="19"/>
      <c r="F1737" s="19"/>
      <c r="G1737" s="19"/>
      <c r="H1737" s="19"/>
      <c r="I1737" s="19"/>
      <c r="J1737" s="19"/>
      <c r="K1737" s="19"/>
      <c r="L1737" s="19"/>
      <c r="M1737" s="19"/>
      <c r="N1737" s="19"/>
      <c r="O1737" s="19"/>
    </row>
    <row r="1738" customFormat="false" ht="12.75" hidden="false" customHeight="false" outlineLevel="0" collapsed="false">
      <c r="A1738" s="67"/>
      <c r="C1738" s="19"/>
      <c r="D1738" s="19"/>
      <c r="E1738" s="19"/>
      <c r="F1738" s="19"/>
      <c r="G1738" s="19"/>
      <c r="H1738" s="19"/>
      <c r="I1738" s="19"/>
      <c r="J1738" s="19"/>
      <c r="K1738" s="19"/>
      <c r="L1738" s="19"/>
      <c r="M1738" s="19"/>
      <c r="N1738" s="19"/>
      <c r="O1738" s="19"/>
    </row>
    <row r="1739" customFormat="false" ht="12.75" hidden="false" customHeight="false" outlineLevel="0" collapsed="false">
      <c r="A1739" s="67"/>
      <c r="C1739" s="19"/>
      <c r="D1739" s="19"/>
      <c r="E1739" s="19"/>
      <c r="F1739" s="19"/>
      <c r="G1739" s="19"/>
      <c r="H1739" s="19"/>
      <c r="I1739" s="19"/>
      <c r="J1739" s="19"/>
      <c r="K1739" s="19"/>
      <c r="L1739" s="19"/>
      <c r="M1739" s="19"/>
      <c r="N1739" s="19"/>
      <c r="O1739" s="19"/>
    </row>
    <row r="1740" customFormat="false" ht="12.75" hidden="false" customHeight="false" outlineLevel="0" collapsed="false">
      <c r="A1740" s="67"/>
      <c r="C1740" s="19"/>
      <c r="D1740" s="19"/>
      <c r="E1740" s="19"/>
      <c r="F1740" s="19"/>
      <c r="G1740" s="19"/>
      <c r="H1740" s="19"/>
      <c r="I1740" s="19"/>
      <c r="J1740" s="19"/>
      <c r="K1740" s="19"/>
      <c r="L1740" s="19"/>
      <c r="M1740" s="19"/>
      <c r="N1740" s="19"/>
      <c r="O1740" s="19"/>
    </row>
    <row r="1741" customFormat="false" ht="12.75" hidden="false" customHeight="false" outlineLevel="0" collapsed="false">
      <c r="A1741" s="67"/>
      <c r="C1741" s="19"/>
      <c r="D1741" s="19"/>
      <c r="E1741" s="19"/>
      <c r="F1741" s="19"/>
      <c r="G1741" s="19"/>
      <c r="H1741" s="19"/>
      <c r="I1741" s="19"/>
      <c r="J1741" s="19"/>
      <c r="K1741" s="19"/>
      <c r="L1741" s="19"/>
      <c r="M1741" s="19"/>
      <c r="N1741" s="19"/>
      <c r="O1741" s="19"/>
    </row>
    <row r="1742" customFormat="false" ht="12.75" hidden="false" customHeight="false" outlineLevel="0" collapsed="false">
      <c r="A1742" s="67"/>
      <c r="C1742" s="19"/>
      <c r="D1742" s="19"/>
      <c r="E1742" s="19"/>
      <c r="F1742" s="19"/>
      <c r="G1742" s="19"/>
      <c r="H1742" s="19"/>
      <c r="I1742" s="19"/>
      <c r="J1742" s="19"/>
      <c r="K1742" s="19"/>
      <c r="L1742" s="19"/>
      <c r="M1742" s="19"/>
      <c r="N1742" s="19"/>
      <c r="O1742" s="19"/>
    </row>
    <row r="1743" customFormat="false" ht="12.75" hidden="false" customHeight="false" outlineLevel="0" collapsed="false">
      <c r="A1743" s="67"/>
      <c r="C1743" s="19"/>
      <c r="D1743" s="19"/>
      <c r="E1743" s="19"/>
      <c r="F1743" s="19"/>
      <c r="G1743" s="19"/>
      <c r="H1743" s="19"/>
      <c r="I1743" s="19"/>
      <c r="J1743" s="19"/>
      <c r="K1743" s="19"/>
      <c r="L1743" s="19"/>
      <c r="M1743" s="19"/>
      <c r="N1743" s="19"/>
      <c r="O1743" s="19"/>
    </row>
    <row r="1744" customFormat="false" ht="12.75" hidden="false" customHeight="false" outlineLevel="0" collapsed="false">
      <c r="A1744" s="67"/>
      <c r="C1744" s="19"/>
      <c r="D1744" s="19"/>
      <c r="E1744" s="19"/>
      <c r="F1744" s="19"/>
      <c r="G1744" s="19"/>
      <c r="H1744" s="19"/>
      <c r="I1744" s="19"/>
      <c r="J1744" s="19"/>
      <c r="K1744" s="19"/>
      <c r="L1744" s="19"/>
      <c r="M1744" s="19"/>
      <c r="N1744" s="19"/>
      <c r="O1744" s="19"/>
    </row>
    <row r="1745" customFormat="false" ht="12.75" hidden="false" customHeight="false" outlineLevel="0" collapsed="false">
      <c r="A1745" s="67"/>
      <c r="C1745" s="19"/>
      <c r="D1745" s="19"/>
      <c r="E1745" s="19"/>
      <c r="F1745" s="19"/>
      <c r="G1745" s="19"/>
      <c r="H1745" s="19"/>
      <c r="I1745" s="19"/>
      <c r="J1745" s="19"/>
      <c r="K1745" s="19"/>
      <c r="L1745" s="19"/>
      <c r="M1745" s="19"/>
      <c r="N1745" s="19"/>
      <c r="O1745" s="19"/>
    </row>
    <row r="1746" customFormat="false" ht="12.75" hidden="false" customHeight="false" outlineLevel="0" collapsed="false">
      <c r="A1746" s="67"/>
      <c r="C1746" s="19"/>
      <c r="D1746" s="19"/>
      <c r="E1746" s="19"/>
      <c r="F1746" s="19"/>
      <c r="G1746" s="19"/>
      <c r="H1746" s="19"/>
      <c r="I1746" s="19"/>
      <c r="J1746" s="19"/>
      <c r="K1746" s="19"/>
      <c r="L1746" s="19"/>
      <c r="M1746" s="19"/>
      <c r="N1746" s="19"/>
      <c r="O1746" s="19"/>
    </row>
    <row r="1747" customFormat="false" ht="12.75" hidden="false" customHeight="false" outlineLevel="0" collapsed="false">
      <c r="A1747" s="67"/>
      <c r="C1747" s="19"/>
      <c r="D1747" s="19"/>
      <c r="E1747" s="19"/>
      <c r="F1747" s="19"/>
      <c r="G1747" s="19"/>
      <c r="H1747" s="19"/>
      <c r="I1747" s="19"/>
      <c r="J1747" s="19"/>
      <c r="K1747" s="19"/>
      <c r="L1747" s="19"/>
      <c r="M1747" s="19"/>
      <c r="N1747" s="19"/>
      <c r="O1747" s="19"/>
    </row>
    <row r="1748" customFormat="false" ht="12.75" hidden="false" customHeight="false" outlineLevel="0" collapsed="false">
      <c r="A1748" s="67"/>
      <c r="C1748" s="19"/>
      <c r="D1748" s="19"/>
      <c r="E1748" s="19"/>
      <c r="F1748" s="19"/>
      <c r="G1748" s="19"/>
      <c r="H1748" s="19"/>
      <c r="I1748" s="19"/>
      <c r="J1748" s="19"/>
      <c r="K1748" s="19"/>
      <c r="L1748" s="19"/>
      <c r="M1748" s="19"/>
      <c r="N1748" s="19"/>
      <c r="O1748" s="19"/>
    </row>
    <row r="1749" customFormat="false" ht="12.75" hidden="false" customHeight="false" outlineLevel="0" collapsed="false">
      <c r="A1749" s="67"/>
      <c r="C1749" s="19"/>
      <c r="D1749" s="19"/>
      <c r="E1749" s="19"/>
      <c r="F1749" s="19"/>
      <c r="G1749" s="19"/>
      <c r="H1749" s="19"/>
      <c r="I1749" s="19"/>
      <c r="J1749" s="19"/>
      <c r="K1749" s="19"/>
      <c r="L1749" s="19"/>
      <c r="M1749" s="19"/>
      <c r="N1749" s="19"/>
      <c r="O1749" s="19"/>
    </row>
    <row r="1750" customFormat="false" ht="12.75" hidden="false" customHeight="false" outlineLevel="0" collapsed="false">
      <c r="A1750" s="67"/>
      <c r="C1750" s="19"/>
      <c r="D1750" s="19"/>
      <c r="E1750" s="19"/>
      <c r="F1750" s="19"/>
      <c r="G1750" s="19"/>
      <c r="H1750" s="19"/>
      <c r="I1750" s="19"/>
      <c r="J1750" s="19"/>
      <c r="K1750" s="19"/>
      <c r="L1750" s="19"/>
      <c r="M1750" s="19"/>
      <c r="N1750" s="19"/>
      <c r="O1750" s="19"/>
    </row>
    <row r="1751" customFormat="false" ht="12.75" hidden="false" customHeight="false" outlineLevel="0" collapsed="false">
      <c r="A1751" s="67"/>
      <c r="C1751" s="19"/>
      <c r="D1751" s="19"/>
      <c r="E1751" s="19"/>
      <c r="F1751" s="19"/>
      <c r="G1751" s="19"/>
      <c r="H1751" s="19"/>
      <c r="I1751" s="19"/>
      <c r="J1751" s="19"/>
      <c r="K1751" s="19"/>
      <c r="L1751" s="19"/>
      <c r="M1751" s="19"/>
      <c r="N1751" s="19"/>
      <c r="O1751" s="19"/>
    </row>
    <row r="1752" customFormat="false" ht="12.75" hidden="false" customHeight="false" outlineLevel="0" collapsed="false">
      <c r="A1752" s="67"/>
      <c r="C1752" s="19"/>
      <c r="D1752" s="19"/>
      <c r="E1752" s="19"/>
      <c r="F1752" s="19"/>
      <c r="G1752" s="19"/>
      <c r="H1752" s="19"/>
      <c r="I1752" s="19"/>
      <c r="J1752" s="19"/>
      <c r="K1752" s="19"/>
      <c r="L1752" s="19"/>
      <c r="M1752" s="19"/>
      <c r="N1752" s="19"/>
      <c r="O1752" s="19"/>
    </row>
    <row r="1753" customFormat="false" ht="12.75" hidden="false" customHeight="false" outlineLevel="0" collapsed="false">
      <c r="A1753" s="67"/>
      <c r="C1753" s="19"/>
      <c r="D1753" s="19"/>
      <c r="E1753" s="19"/>
      <c r="F1753" s="19"/>
      <c r="G1753" s="19"/>
      <c r="H1753" s="19"/>
      <c r="I1753" s="19"/>
      <c r="J1753" s="19"/>
      <c r="K1753" s="19"/>
      <c r="L1753" s="19"/>
      <c r="M1753" s="19"/>
      <c r="N1753" s="19"/>
      <c r="O1753" s="19"/>
    </row>
    <row r="1754" customFormat="false" ht="12.75" hidden="false" customHeight="false" outlineLevel="0" collapsed="false">
      <c r="A1754" s="67"/>
      <c r="C1754" s="19"/>
      <c r="D1754" s="19"/>
      <c r="E1754" s="19"/>
      <c r="F1754" s="19"/>
      <c r="G1754" s="19"/>
      <c r="H1754" s="19"/>
      <c r="I1754" s="19"/>
      <c r="J1754" s="19"/>
      <c r="K1754" s="19"/>
      <c r="L1754" s="19"/>
      <c r="M1754" s="19"/>
      <c r="N1754" s="19"/>
      <c r="O1754" s="19"/>
    </row>
    <row r="1755" customFormat="false" ht="12.75" hidden="false" customHeight="false" outlineLevel="0" collapsed="false">
      <c r="A1755" s="67"/>
      <c r="C1755" s="19"/>
      <c r="D1755" s="19"/>
      <c r="E1755" s="19"/>
      <c r="F1755" s="19"/>
      <c r="G1755" s="19"/>
      <c r="H1755" s="19"/>
      <c r="I1755" s="19"/>
      <c r="J1755" s="19"/>
      <c r="K1755" s="19"/>
      <c r="L1755" s="19"/>
      <c r="M1755" s="19"/>
      <c r="N1755" s="19"/>
      <c r="O1755" s="19"/>
    </row>
    <row r="1756" customFormat="false" ht="12.75" hidden="false" customHeight="false" outlineLevel="0" collapsed="false">
      <c r="A1756" s="67"/>
      <c r="C1756" s="19"/>
      <c r="D1756" s="19"/>
      <c r="E1756" s="19"/>
      <c r="F1756" s="19"/>
      <c r="G1756" s="19"/>
      <c r="H1756" s="19"/>
      <c r="I1756" s="19"/>
      <c r="J1756" s="19"/>
      <c r="K1756" s="19"/>
      <c r="L1756" s="19"/>
      <c r="M1756" s="19"/>
      <c r="N1756" s="19"/>
      <c r="O1756" s="19"/>
    </row>
    <row r="1757" customFormat="false" ht="12.75" hidden="false" customHeight="false" outlineLevel="0" collapsed="false">
      <c r="A1757" s="67"/>
      <c r="C1757" s="19"/>
      <c r="D1757" s="19"/>
      <c r="E1757" s="19"/>
      <c r="F1757" s="19"/>
      <c r="G1757" s="19"/>
      <c r="H1757" s="19"/>
      <c r="I1757" s="19"/>
      <c r="J1757" s="19"/>
      <c r="K1757" s="19"/>
      <c r="L1757" s="19"/>
      <c r="M1757" s="19"/>
      <c r="N1757" s="19"/>
      <c r="O1757" s="19"/>
    </row>
    <row r="1758" customFormat="false" ht="12.75" hidden="false" customHeight="false" outlineLevel="0" collapsed="false">
      <c r="A1758" s="67"/>
      <c r="C1758" s="19"/>
      <c r="D1758" s="19"/>
      <c r="E1758" s="19"/>
      <c r="F1758" s="19"/>
      <c r="G1758" s="19"/>
      <c r="H1758" s="19"/>
      <c r="I1758" s="19"/>
      <c r="J1758" s="19"/>
      <c r="K1758" s="19"/>
      <c r="L1758" s="19"/>
      <c r="M1758" s="19"/>
      <c r="N1758" s="19"/>
      <c r="O1758" s="19"/>
    </row>
    <row r="1759" customFormat="false" ht="12.75" hidden="false" customHeight="false" outlineLevel="0" collapsed="false">
      <c r="A1759" s="67"/>
      <c r="C1759" s="19"/>
      <c r="D1759" s="19"/>
      <c r="E1759" s="19"/>
      <c r="F1759" s="19"/>
      <c r="G1759" s="19"/>
      <c r="H1759" s="19"/>
      <c r="I1759" s="19"/>
      <c r="J1759" s="19"/>
      <c r="K1759" s="19"/>
      <c r="L1759" s="19"/>
      <c r="M1759" s="19"/>
      <c r="N1759" s="19"/>
      <c r="O1759" s="19"/>
    </row>
    <row r="1760" customFormat="false" ht="12.75" hidden="false" customHeight="false" outlineLevel="0" collapsed="false">
      <c r="A1760" s="67"/>
      <c r="C1760" s="19"/>
      <c r="D1760" s="19"/>
      <c r="E1760" s="19"/>
      <c r="F1760" s="19"/>
      <c r="G1760" s="19"/>
      <c r="H1760" s="19"/>
      <c r="I1760" s="19"/>
      <c r="J1760" s="19"/>
      <c r="K1760" s="19"/>
      <c r="L1760" s="19"/>
      <c r="M1760" s="19"/>
      <c r="N1760" s="19"/>
      <c r="O1760" s="19"/>
    </row>
    <row r="1761" customFormat="false" ht="12.75" hidden="false" customHeight="false" outlineLevel="0" collapsed="false">
      <c r="A1761" s="67"/>
      <c r="C1761" s="19"/>
      <c r="D1761" s="19"/>
      <c r="E1761" s="19"/>
      <c r="F1761" s="19"/>
      <c r="G1761" s="19"/>
      <c r="H1761" s="19"/>
      <c r="I1761" s="19"/>
      <c r="J1761" s="19"/>
      <c r="K1761" s="19"/>
      <c r="L1761" s="19"/>
      <c r="M1761" s="19"/>
      <c r="N1761" s="19"/>
      <c r="O1761" s="19"/>
    </row>
    <row r="1762" customFormat="false" ht="12.75" hidden="false" customHeight="false" outlineLevel="0" collapsed="false">
      <c r="A1762" s="67"/>
      <c r="C1762" s="19"/>
      <c r="D1762" s="19"/>
      <c r="E1762" s="19"/>
      <c r="F1762" s="19"/>
      <c r="G1762" s="19"/>
      <c r="H1762" s="19"/>
      <c r="I1762" s="19"/>
      <c r="J1762" s="19"/>
      <c r="K1762" s="19"/>
      <c r="L1762" s="19"/>
      <c r="M1762" s="19"/>
      <c r="N1762" s="19"/>
      <c r="O1762" s="19"/>
    </row>
    <row r="1763" customFormat="false" ht="12.75" hidden="false" customHeight="false" outlineLevel="0" collapsed="false">
      <c r="A1763" s="67"/>
      <c r="C1763" s="19"/>
      <c r="D1763" s="19"/>
      <c r="E1763" s="19"/>
      <c r="F1763" s="19"/>
      <c r="G1763" s="19"/>
      <c r="H1763" s="19"/>
      <c r="I1763" s="19"/>
      <c r="J1763" s="19"/>
      <c r="K1763" s="19"/>
      <c r="L1763" s="19"/>
      <c r="M1763" s="19"/>
      <c r="N1763" s="19"/>
      <c r="O1763" s="19"/>
    </row>
    <row r="1764" customFormat="false" ht="12.75" hidden="false" customHeight="false" outlineLevel="0" collapsed="false">
      <c r="A1764" s="67"/>
      <c r="C1764" s="19"/>
      <c r="D1764" s="19"/>
      <c r="E1764" s="19"/>
      <c r="F1764" s="19"/>
      <c r="G1764" s="19"/>
      <c r="H1764" s="19"/>
      <c r="I1764" s="19"/>
      <c r="J1764" s="19"/>
      <c r="K1764" s="19"/>
      <c r="L1764" s="19"/>
      <c r="M1764" s="19"/>
      <c r="N1764" s="19"/>
      <c r="O1764" s="19"/>
    </row>
    <row r="1765" customFormat="false" ht="12.75" hidden="false" customHeight="false" outlineLevel="0" collapsed="false">
      <c r="A1765" s="67"/>
      <c r="C1765" s="19"/>
      <c r="D1765" s="19"/>
      <c r="E1765" s="19"/>
      <c r="F1765" s="19"/>
      <c r="G1765" s="19"/>
      <c r="H1765" s="19"/>
      <c r="I1765" s="19"/>
      <c r="J1765" s="19"/>
      <c r="K1765" s="19"/>
      <c r="L1765" s="19"/>
      <c r="M1765" s="19"/>
      <c r="N1765" s="19"/>
      <c r="O1765" s="19"/>
    </row>
    <row r="1766" customFormat="false" ht="12.75" hidden="false" customHeight="false" outlineLevel="0" collapsed="false">
      <c r="A1766" s="67"/>
      <c r="C1766" s="19"/>
      <c r="D1766" s="19"/>
      <c r="E1766" s="19"/>
      <c r="F1766" s="19"/>
      <c r="G1766" s="19"/>
      <c r="H1766" s="19"/>
      <c r="I1766" s="19"/>
      <c r="J1766" s="19"/>
      <c r="K1766" s="19"/>
      <c r="L1766" s="19"/>
      <c r="M1766" s="19"/>
      <c r="N1766" s="19"/>
      <c r="O1766" s="19"/>
    </row>
    <row r="1767" customFormat="false" ht="12.75" hidden="false" customHeight="false" outlineLevel="0" collapsed="false">
      <c r="A1767" s="67"/>
      <c r="C1767" s="19"/>
      <c r="D1767" s="19"/>
      <c r="E1767" s="19"/>
      <c r="F1767" s="19"/>
      <c r="G1767" s="19"/>
      <c r="H1767" s="19"/>
      <c r="I1767" s="19"/>
      <c r="J1767" s="19"/>
      <c r="K1767" s="19"/>
      <c r="L1767" s="19"/>
      <c r="M1767" s="19"/>
      <c r="N1767" s="19"/>
      <c r="O1767" s="19"/>
    </row>
    <row r="1768" customFormat="false" ht="12.75" hidden="false" customHeight="false" outlineLevel="0" collapsed="false">
      <c r="A1768" s="67"/>
      <c r="C1768" s="19"/>
      <c r="D1768" s="19"/>
      <c r="E1768" s="19"/>
      <c r="F1768" s="19"/>
      <c r="G1768" s="19"/>
      <c r="H1768" s="19"/>
      <c r="I1768" s="19"/>
      <c r="J1768" s="19"/>
      <c r="K1768" s="19"/>
      <c r="L1768" s="19"/>
      <c r="M1768" s="19"/>
      <c r="N1768" s="19"/>
      <c r="O1768" s="19"/>
    </row>
    <row r="1769" customFormat="false" ht="12.75" hidden="false" customHeight="false" outlineLevel="0" collapsed="false">
      <c r="A1769" s="67"/>
      <c r="C1769" s="19"/>
      <c r="D1769" s="19"/>
      <c r="E1769" s="19"/>
      <c r="F1769" s="19"/>
      <c r="G1769" s="19"/>
      <c r="H1769" s="19"/>
      <c r="I1769" s="19"/>
      <c r="J1769" s="19"/>
      <c r="K1769" s="19"/>
      <c r="L1769" s="19"/>
      <c r="M1769" s="19"/>
      <c r="N1769" s="19"/>
      <c r="O1769" s="19"/>
    </row>
    <row r="1770" customFormat="false" ht="12.75" hidden="false" customHeight="false" outlineLevel="0" collapsed="false">
      <c r="A1770" s="67"/>
      <c r="C1770" s="19"/>
      <c r="D1770" s="19"/>
      <c r="E1770" s="19"/>
      <c r="F1770" s="19"/>
      <c r="G1770" s="19"/>
      <c r="H1770" s="19"/>
      <c r="I1770" s="19"/>
      <c r="J1770" s="19"/>
      <c r="K1770" s="19"/>
      <c r="L1770" s="19"/>
      <c r="M1770" s="19"/>
      <c r="N1770" s="19"/>
      <c r="O1770" s="19"/>
    </row>
    <row r="1771" customFormat="false" ht="12.75" hidden="false" customHeight="false" outlineLevel="0" collapsed="false">
      <c r="A1771" s="67"/>
      <c r="C1771" s="19"/>
      <c r="D1771" s="19"/>
      <c r="E1771" s="19"/>
      <c r="F1771" s="19"/>
      <c r="G1771" s="19"/>
      <c r="H1771" s="19"/>
      <c r="I1771" s="19"/>
      <c r="J1771" s="19"/>
      <c r="K1771" s="19"/>
      <c r="L1771" s="19"/>
      <c r="M1771" s="19"/>
      <c r="N1771" s="19"/>
      <c r="O1771" s="19"/>
    </row>
    <row r="1772" customFormat="false" ht="12.75" hidden="false" customHeight="false" outlineLevel="0" collapsed="false">
      <c r="A1772" s="67"/>
      <c r="C1772" s="19"/>
      <c r="D1772" s="19"/>
      <c r="E1772" s="19"/>
      <c r="F1772" s="19"/>
      <c r="G1772" s="19"/>
      <c r="H1772" s="19"/>
      <c r="I1772" s="19"/>
      <c r="J1772" s="19"/>
      <c r="K1772" s="19"/>
      <c r="L1772" s="19"/>
      <c r="M1772" s="19"/>
      <c r="N1772" s="19"/>
      <c r="O1772" s="19"/>
    </row>
    <row r="1773" customFormat="false" ht="12.75" hidden="false" customHeight="false" outlineLevel="0" collapsed="false">
      <c r="A1773" s="67"/>
      <c r="C1773" s="19"/>
      <c r="D1773" s="19"/>
      <c r="E1773" s="19"/>
      <c r="F1773" s="19"/>
      <c r="G1773" s="19"/>
      <c r="H1773" s="19"/>
      <c r="I1773" s="19"/>
      <c r="J1773" s="19"/>
      <c r="K1773" s="19"/>
      <c r="L1773" s="19"/>
      <c r="M1773" s="19"/>
      <c r="N1773" s="19"/>
      <c r="O1773" s="19"/>
    </row>
    <row r="1774" customFormat="false" ht="12.75" hidden="false" customHeight="false" outlineLevel="0" collapsed="false">
      <c r="A1774" s="67"/>
      <c r="C1774" s="19"/>
      <c r="D1774" s="19"/>
      <c r="E1774" s="19"/>
      <c r="F1774" s="19"/>
      <c r="G1774" s="19"/>
      <c r="H1774" s="19"/>
      <c r="I1774" s="19"/>
      <c r="J1774" s="19"/>
      <c r="K1774" s="19"/>
      <c r="L1774" s="19"/>
      <c r="M1774" s="19"/>
      <c r="N1774" s="19"/>
      <c r="O1774" s="19"/>
    </row>
    <row r="1775" customFormat="false" ht="12.75" hidden="false" customHeight="false" outlineLevel="0" collapsed="false">
      <c r="A1775" s="67"/>
      <c r="C1775" s="19"/>
      <c r="D1775" s="19"/>
      <c r="E1775" s="19"/>
      <c r="F1775" s="19"/>
      <c r="G1775" s="19"/>
      <c r="H1775" s="19"/>
      <c r="I1775" s="19"/>
      <c r="J1775" s="19"/>
      <c r="K1775" s="19"/>
      <c r="L1775" s="19"/>
      <c r="M1775" s="19"/>
      <c r="N1775" s="19"/>
      <c r="O1775" s="19"/>
    </row>
    <row r="1776" customFormat="false" ht="12.75" hidden="false" customHeight="false" outlineLevel="0" collapsed="false">
      <c r="A1776" s="67"/>
      <c r="C1776" s="19"/>
      <c r="D1776" s="19"/>
      <c r="E1776" s="19"/>
      <c r="F1776" s="19"/>
      <c r="G1776" s="19"/>
      <c r="H1776" s="19"/>
      <c r="I1776" s="19"/>
      <c r="J1776" s="19"/>
      <c r="K1776" s="19"/>
      <c r="L1776" s="19"/>
      <c r="M1776" s="19"/>
      <c r="N1776" s="19"/>
      <c r="O1776" s="19"/>
    </row>
    <row r="1777" customFormat="false" ht="12.75" hidden="false" customHeight="false" outlineLevel="0" collapsed="false">
      <c r="A1777" s="67"/>
      <c r="C1777" s="19"/>
      <c r="D1777" s="19"/>
      <c r="E1777" s="19"/>
      <c r="F1777" s="19"/>
      <c r="G1777" s="19"/>
      <c r="H1777" s="19"/>
      <c r="I1777" s="19"/>
      <c r="J1777" s="19"/>
      <c r="K1777" s="19"/>
      <c r="L1777" s="19"/>
      <c r="M1777" s="19"/>
      <c r="N1777" s="19"/>
      <c r="O1777" s="19"/>
    </row>
    <row r="1778" customFormat="false" ht="12.75" hidden="false" customHeight="false" outlineLevel="0" collapsed="false">
      <c r="A1778" s="67"/>
      <c r="C1778" s="19"/>
      <c r="D1778" s="19"/>
      <c r="E1778" s="19"/>
      <c r="F1778" s="19"/>
      <c r="G1778" s="19"/>
      <c r="H1778" s="19"/>
      <c r="I1778" s="19"/>
      <c r="J1778" s="19"/>
      <c r="K1778" s="19"/>
      <c r="L1778" s="19"/>
      <c r="M1778" s="19"/>
      <c r="N1778" s="19"/>
      <c r="O1778" s="19"/>
    </row>
    <row r="1779" customFormat="false" ht="12.75" hidden="false" customHeight="false" outlineLevel="0" collapsed="false">
      <c r="A1779" s="67"/>
      <c r="C1779" s="19"/>
      <c r="D1779" s="19"/>
      <c r="E1779" s="19"/>
      <c r="F1779" s="19"/>
      <c r="G1779" s="19"/>
      <c r="H1779" s="19"/>
      <c r="I1779" s="19"/>
      <c r="J1779" s="19"/>
      <c r="K1779" s="19"/>
      <c r="L1779" s="19"/>
      <c r="M1779" s="19"/>
      <c r="N1779" s="19"/>
      <c r="O1779" s="19"/>
    </row>
    <row r="1780" customFormat="false" ht="12.75" hidden="false" customHeight="false" outlineLevel="0" collapsed="false">
      <c r="A1780" s="67"/>
      <c r="C1780" s="19"/>
      <c r="D1780" s="19"/>
      <c r="E1780" s="19"/>
      <c r="F1780" s="19"/>
      <c r="G1780" s="19"/>
      <c r="H1780" s="19"/>
      <c r="I1780" s="19"/>
      <c r="J1780" s="19"/>
      <c r="K1780" s="19"/>
      <c r="L1780" s="19"/>
      <c r="M1780" s="19"/>
      <c r="N1780" s="19"/>
      <c r="O1780" s="19"/>
    </row>
    <row r="1781" customFormat="false" ht="12.75" hidden="false" customHeight="false" outlineLevel="0" collapsed="false">
      <c r="A1781" s="67"/>
      <c r="C1781" s="19"/>
      <c r="D1781" s="19"/>
      <c r="E1781" s="19"/>
      <c r="F1781" s="19"/>
      <c r="G1781" s="19"/>
      <c r="H1781" s="19"/>
      <c r="I1781" s="19"/>
      <c r="J1781" s="19"/>
      <c r="K1781" s="19"/>
      <c r="L1781" s="19"/>
      <c r="M1781" s="19"/>
      <c r="N1781" s="19"/>
      <c r="O1781" s="19"/>
    </row>
    <row r="1782" customFormat="false" ht="12.75" hidden="false" customHeight="false" outlineLevel="0" collapsed="false">
      <c r="A1782" s="67"/>
      <c r="C1782" s="19"/>
      <c r="D1782" s="19"/>
      <c r="E1782" s="19"/>
      <c r="F1782" s="19"/>
      <c r="G1782" s="19"/>
      <c r="H1782" s="19"/>
      <c r="I1782" s="19"/>
      <c r="J1782" s="19"/>
      <c r="K1782" s="19"/>
      <c r="L1782" s="19"/>
      <c r="M1782" s="19"/>
      <c r="N1782" s="19"/>
      <c r="O1782" s="19"/>
    </row>
    <row r="1783" customFormat="false" ht="12.75" hidden="false" customHeight="false" outlineLevel="0" collapsed="false">
      <c r="A1783" s="67"/>
      <c r="C1783" s="19"/>
      <c r="D1783" s="19"/>
      <c r="E1783" s="19"/>
      <c r="F1783" s="19"/>
      <c r="G1783" s="19"/>
      <c r="H1783" s="19"/>
      <c r="I1783" s="19"/>
      <c r="J1783" s="19"/>
      <c r="K1783" s="19"/>
      <c r="L1783" s="19"/>
      <c r="M1783" s="19"/>
      <c r="N1783" s="19"/>
      <c r="O1783" s="19"/>
    </row>
    <row r="1784" customFormat="false" ht="12.75" hidden="false" customHeight="false" outlineLevel="0" collapsed="false">
      <c r="A1784" s="67"/>
      <c r="C1784" s="19"/>
      <c r="D1784" s="19"/>
      <c r="E1784" s="19"/>
      <c r="F1784" s="19"/>
      <c r="G1784" s="19"/>
      <c r="H1784" s="19"/>
      <c r="I1784" s="19"/>
      <c r="J1784" s="19"/>
      <c r="K1784" s="19"/>
      <c r="L1784" s="19"/>
      <c r="M1784" s="19"/>
      <c r="N1784" s="19"/>
      <c r="O1784" s="19"/>
    </row>
    <row r="1785" customFormat="false" ht="12.75" hidden="false" customHeight="false" outlineLevel="0" collapsed="false">
      <c r="A1785" s="67"/>
      <c r="C1785" s="19"/>
      <c r="D1785" s="19"/>
      <c r="E1785" s="19"/>
      <c r="F1785" s="19"/>
      <c r="G1785" s="19"/>
      <c r="H1785" s="19"/>
      <c r="I1785" s="19"/>
      <c r="J1785" s="19"/>
      <c r="K1785" s="19"/>
      <c r="L1785" s="19"/>
      <c r="M1785" s="19"/>
      <c r="N1785" s="19"/>
      <c r="O1785" s="19"/>
    </row>
    <row r="1786" customFormat="false" ht="12.75" hidden="false" customHeight="false" outlineLevel="0" collapsed="false">
      <c r="A1786" s="67"/>
      <c r="C1786" s="19"/>
      <c r="D1786" s="19"/>
      <c r="E1786" s="19"/>
      <c r="F1786" s="19"/>
      <c r="G1786" s="19"/>
      <c r="H1786" s="19"/>
      <c r="I1786" s="19"/>
      <c r="J1786" s="19"/>
      <c r="K1786" s="19"/>
      <c r="L1786" s="19"/>
      <c r="M1786" s="19"/>
      <c r="N1786" s="19"/>
      <c r="O1786" s="19"/>
    </row>
    <row r="1787" customFormat="false" ht="12.75" hidden="false" customHeight="false" outlineLevel="0" collapsed="false">
      <c r="A1787" s="67"/>
      <c r="C1787" s="19"/>
      <c r="D1787" s="19"/>
      <c r="E1787" s="19"/>
      <c r="F1787" s="19"/>
      <c r="G1787" s="19"/>
      <c r="H1787" s="19"/>
      <c r="I1787" s="19"/>
      <c r="J1787" s="19"/>
      <c r="K1787" s="19"/>
      <c r="L1787" s="19"/>
      <c r="M1787" s="19"/>
      <c r="N1787" s="19"/>
      <c r="O1787" s="19"/>
    </row>
    <row r="1788" customFormat="false" ht="12.75" hidden="false" customHeight="false" outlineLevel="0" collapsed="false">
      <c r="A1788" s="67"/>
      <c r="C1788" s="19"/>
      <c r="D1788" s="19"/>
      <c r="E1788" s="19"/>
      <c r="F1788" s="19"/>
      <c r="G1788" s="19"/>
      <c r="H1788" s="19"/>
      <c r="I1788" s="19"/>
      <c r="J1788" s="19"/>
      <c r="K1788" s="19"/>
      <c r="L1788" s="19"/>
      <c r="M1788" s="19"/>
      <c r="N1788" s="19"/>
      <c r="O1788" s="19"/>
    </row>
    <row r="1789" customFormat="false" ht="12.75" hidden="false" customHeight="false" outlineLevel="0" collapsed="false">
      <c r="A1789" s="67"/>
      <c r="C1789" s="19"/>
      <c r="D1789" s="19"/>
      <c r="E1789" s="19"/>
      <c r="F1789" s="19"/>
      <c r="G1789" s="19"/>
      <c r="H1789" s="19"/>
      <c r="I1789" s="19"/>
      <c r="J1789" s="19"/>
      <c r="K1789" s="19"/>
      <c r="L1789" s="19"/>
      <c r="M1789" s="19"/>
      <c r="N1789" s="19"/>
      <c r="O1789" s="19"/>
    </row>
    <row r="1790" customFormat="false" ht="12.75" hidden="false" customHeight="false" outlineLevel="0" collapsed="false">
      <c r="A1790" s="67"/>
      <c r="C1790" s="19"/>
      <c r="D1790" s="19"/>
      <c r="E1790" s="19"/>
      <c r="F1790" s="19"/>
      <c r="G1790" s="19"/>
      <c r="H1790" s="19"/>
      <c r="I1790" s="19"/>
      <c r="J1790" s="19"/>
      <c r="K1790" s="19"/>
      <c r="L1790" s="19"/>
      <c r="M1790" s="19"/>
      <c r="N1790" s="19"/>
      <c r="O1790" s="19"/>
    </row>
    <row r="1791" customFormat="false" ht="12.75" hidden="false" customHeight="false" outlineLevel="0" collapsed="false">
      <c r="A1791" s="67"/>
      <c r="C1791" s="19"/>
      <c r="D1791" s="19"/>
      <c r="E1791" s="19"/>
      <c r="F1791" s="19"/>
      <c r="G1791" s="19"/>
      <c r="H1791" s="19"/>
      <c r="I1791" s="19"/>
      <c r="J1791" s="19"/>
      <c r="K1791" s="19"/>
      <c r="L1791" s="19"/>
      <c r="M1791" s="19"/>
      <c r="N1791" s="19"/>
      <c r="O1791" s="19"/>
    </row>
    <row r="1792" customFormat="false" ht="12.75" hidden="false" customHeight="false" outlineLevel="0" collapsed="false">
      <c r="A1792" s="67"/>
      <c r="C1792" s="19"/>
      <c r="D1792" s="19"/>
      <c r="E1792" s="19"/>
      <c r="F1792" s="19"/>
      <c r="G1792" s="19"/>
      <c r="H1792" s="19"/>
      <c r="I1792" s="19"/>
      <c r="J1792" s="19"/>
      <c r="K1792" s="19"/>
      <c r="L1792" s="19"/>
      <c r="M1792" s="19"/>
      <c r="N1792" s="19"/>
      <c r="O1792" s="19"/>
    </row>
    <row r="1793" customFormat="false" ht="12.75" hidden="false" customHeight="false" outlineLevel="0" collapsed="false">
      <c r="A1793" s="67"/>
      <c r="C1793" s="19"/>
      <c r="D1793" s="19"/>
      <c r="E1793" s="19"/>
      <c r="F1793" s="19"/>
      <c r="G1793" s="19"/>
      <c r="H1793" s="19"/>
      <c r="I1793" s="19"/>
      <c r="J1793" s="19"/>
      <c r="K1793" s="19"/>
      <c r="L1793" s="19"/>
      <c r="M1793" s="19"/>
      <c r="N1793" s="19"/>
      <c r="O1793" s="19"/>
    </row>
    <row r="1794" customFormat="false" ht="12.75" hidden="false" customHeight="false" outlineLevel="0" collapsed="false">
      <c r="A1794" s="67"/>
      <c r="C1794" s="19"/>
      <c r="D1794" s="19"/>
      <c r="E1794" s="19"/>
      <c r="F1794" s="19"/>
      <c r="G1794" s="19"/>
      <c r="H1794" s="19"/>
      <c r="I1794" s="19"/>
      <c r="J1794" s="19"/>
      <c r="K1794" s="19"/>
      <c r="L1794" s="19"/>
      <c r="M1794" s="19"/>
      <c r="N1794" s="19"/>
      <c r="O1794" s="19"/>
    </row>
    <row r="1795" customFormat="false" ht="12.75" hidden="false" customHeight="false" outlineLevel="0" collapsed="false">
      <c r="A1795" s="67"/>
      <c r="C1795" s="19"/>
      <c r="D1795" s="19"/>
      <c r="E1795" s="19"/>
      <c r="F1795" s="19"/>
      <c r="G1795" s="19"/>
      <c r="H1795" s="19"/>
      <c r="I1795" s="19"/>
      <c r="J1795" s="19"/>
      <c r="K1795" s="19"/>
      <c r="L1795" s="19"/>
      <c r="M1795" s="19"/>
      <c r="N1795" s="19"/>
      <c r="O1795" s="19"/>
    </row>
    <row r="1796" customFormat="false" ht="12.75" hidden="false" customHeight="false" outlineLevel="0" collapsed="false">
      <c r="A1796" s="67"/>
      <c r="C1796" s="19"/>
      <c r="D1796" s="19"/>
      <c r="E1796" s="19"/>
      <c r="F1796" s="19"/>
      <c r="G1796" s="19"/>
      <c r="H1796" s="19"/>
      <c r="I1796" s="19"/>
      <c r="J1796" s="19"/>
      <c r="K1796" s="19"/>
      <c r="L1796" s="19"/>
      <c r="M1796" s="19"/>
      <c r="N1796" s="19"/>
      <c r="O1796" s="19"/>
    </row>
    <row r="1797" customFormat="false" ht="12.75" hidden="false" customHeight="false" outlineLevel="0" collapsed="false">
      <c r="A1797" s="67"/>
      <c r="C1797" s="19"/>
      <c r="D1797" s="19"/>
      <c r="E1797" s="19"/>
      <c r="F1797" s="19"/>
      <c r="G1797" s="19"/>
      <c r="H1797" s="19"/>
      <c r="I1797" s="19"/>
      <c r="J1797" s="19"/>
      <c r="K1797" s="19"/>
      <c r="L1797" s="19"/>
      <c r="M1797" s="19"/>
      <c r="N1797" s="19"/>
      <c r="O1797" s="19"/>
    </row>
    <row r="1798" customFormat="false" ht="12.75" hidden="false" customHeight="false" outlineLevel="0" collapsed="false">
      <c r="A1798" s="67"/>
      <c r="C1798" s="19"/>
      <c r="D1798" s="19"/>
      <c r="E1798" s="19"/>
      <c r="F1798" s="19"/>
      <c r="G1798" s="19"/>
      <c r="H1798" s="19"/>
      <c r="I1798" s="19"/>
      <c r="J1798" s="19"/>
      <c r="K1798" s="19"/>
      <c r="L1798" s="19"/>
      <c r="M1798" s="19"/>
      <c r="N1798" s="19"/>
      <c r="O1798" s="19"/>
    </row>
    <row r="1799" customFormat="false" ht="12.75" hidden="false" customHeight="false" outlineLevel="0" collapsed="false">
      <c r="A1799" s="67"/>
      <c r="C1799" s="19"/>
      <c r="D1799" s="19"/>
      <c r="E1799" s="19"/>
      <c r="F1799" s="19"/>
      <c r="G1799" s="19"/>
      <c r="H1799" s="19"/>
      <c r="I1799" s="19"/>
      <c r="J1799" s="19"/>
      <c r="K1799" s="19"/>
      <c r="L1799" s="19"/>
      <c r="M1799" s="19"/>
      <c r="N1799" s="19"/>
      <c r="O1799" s="19"/>
    </row>
    <row r="1800" customFormat="false" ht="12.75" hidden="false" customHeight="false" outlineLevel="0" collapsed="false">
      <c r="A1800" s="67"/>
      <c r="C1800" s="19"/>
      <c r="D1800" s="19"/>
      <c r="E1800" s="19"/>
      <c r="F1800" s="19"/>
      <c r="G1800" s="19"/>
      <c r="H1800" s="19"/>
      <c r="I1800" s="19"/>
      <c r="J1800" s="19"/>
      <c r="K1800" s="19"/>
      <c r="L1800" s="19"/>
      <c r="M1800" s="19"/>
      <c r="N1800" s="19"/>
      <c r="O1800" s="19"/>
    </row>
    <row r="1801" customFormat="false" ht="12.75" hidden="false" customHeight="false" outlineLevel="0" collapsed="false">
      <c r="A1801" s="67"/>
      <c r="C1801" s="19"/>
      <c r="D1801" s="19"/>
      <c r="E1801" s="19"/>
      <c r="F1801" s="19"/>
      <c r="G1801" s="19"/>
      <c r="H1801" s="19"/>
      <c r="I1801" s="19"/>
      <c r="J1801" s="19"/>
      <c r="K1801" s="19"/>
      <c r="L1801" s="19"/>
      <c r="M1801" s="19"/>
      <c r="N1801" s="19"/>
      <c r="O1801" s="19"/>
    </row>
    <row r="1802" customFormat="false" ht="12.75" hidden="false" customHeight="false" outlineLevel="0" collapsed="false">
      <c r="A1802" s="67"/>
      <c r="C1802" s="19"/>
      <c r="D1802" s="19"/>
      <c r="E1802" s="19"/>
      <c r="F1802" s="19"/>
      <c r="G1802" s="19"/>
      <c r="H1802" s="19"/>
      <c r="I1802" s="19"/>
      <c r="J1802" s="19"/>
      <c r="K1802" s="19"/>
      <c r="L1802" s="19"/>
      <c r="M1802" s="19"/>
      <c r="N1802" s="19"/>
      <c r="O1802" s="19"/>
    </row>
    <row r="1803" customFormat="false" ht="12.75" hidden="false" customHeight="false" outlineLevel="0" collapsed="false">
      <c r="A1803" s="67"/>
      <c r="C1803" s="19"/>
      <c r="D1803" s="19"/>
      <c r="E1803" s="19"/>
      <c r="F1803" s="19"/>
      <c r="G1803" s="19"/>
      <c r="H1803" s="19"/>
      <c r="I1803" s="19"/>
      <c r="J1803" s="19"/>
      <c r="K1803" s="19"/>
      <c r="L1803" s="19"/>
      <c r="M1803" s="19"/>
      <c r="N1803" s="19"/>
      <c r="O1803" s="19"/>
    </row>
    <row r="1804" customFormat="false" ht="12.75" hidden="false" customHeight="false" outlineLevel="0" collapsed="false">
      <c r="A1804" s="67"/>
      <c r="C1804" s="19"/>
      <c r="D1804" s="19"/>
      <c r="E1804" s="19"/>
      <c r="F1804" s="19"/>
      <c r="G1804" s="19"/>
      <c r="H1804" s="19"/>
      <c r="I1804" s="19"/>
      <c r="J1804" s="19"/>
      <c r="K1804" s="19"/>
      <c r="L1804" s="19"/>
      <c r="M1804" s="19"/>
      <c r="N1804" s="19"/>
      <c r="O1804" s="19"/>
    </row>
    <row r="1805" customFormat="false" ht="12.75" hidden="false" customHeight="false" outlineLevel="0" collapsed="false">
      <c r="A1805" s="67"/>
      <c r="C1805" s="19"/>
      <c r="D1805" s="19"/>
      <c r="E1805" s="19"/>
      <c r="F1805" s="19"/>
      <c r="G1805" s="19"/>
      <c r="H1805" s="19"/>
      <c r="I1805" s="19"/>
      <c r="J1805" s="19"/>
      <c r="K1805" s="19"/>
      <c r="L1805" s="19"/>
      <c r="M1805" s="19"/>
      <c r="N1805" s="19"/>
      <c r="O1805" s="19"/>
    </row>
    <row r="1806" customFormat="false" ht="12.75" hidden="false" customHeight="false" outlineLevel="0" collapsed="false">
      <c r="A1806" s="67"/>
      <c r="C1806" s="19"/>
      <c r="D1806" s="19"/>
      <c r="E1806" s="19"/>
      <c r="F1806" s="19"/>
      <c r="G1806" s="19"/>
      <c r="H1806" s="19"/>
      <c r="I1806" s="19"/>
      <c r="J1806" s="19"/>
      <c r="K1806" s="19"/>
      <c r="L1806" s="19"/>
      <c r="M1806" s="19"/>
      <c r="N1806" s="19"/>
      <c r="O1806" s="19"/>
    </row>
    <row r="1807" customFormat="false" ht="12.75" hidden="false" customHeight="false" outlineLevel="0" collapsed="false">
      <c r="A1807" s="67"/>
      <c r="C1807" s="19"/>
      <c r="D1807" s="19"/>
      <c r="E1807" s="19"/>
      <c r="F1807" s="19"/>
      <c r="G1807" s="19"/>
      <c r="H1807" s="19"/>
      <c r="I1807" s="19"/>
      <c r="J1807" s="19"/>
      <c r="K1807" s="19"/>
      <c r="L1807" s="19"/>
      <c r="M1807" s="19"/>
      <c r="N1807" s="19"/>
      <c r="O1807" s="19"/>
    </row>
    <row r="1808" customFormat="false" ht="12.75" hidden="false" customHeight="false" outlineLevel="0" collapsed="false">
      <c r="A1808" s="67"/>
      <c r="C1808" s="19"/>
      <c r="D1808" s="19"/>
      <c r="E1808" s="19"/>
      <c r="F1808" s="19"/>
      <c r="G1808" s="19"/>
      <c r="H1808" s="19"/>
      <c r="I1808" s="19"/>
      <c r="J1808" s="19"/>
      <c r="K1808" s="19"/>
      <c r="L1808" s="19"/>
      <c r="M1808" s="19"/>
      <c r="N1808" s="19"/>
      <c r="O1808" s="19"/>
    </row>
    <row r="1809" customFormat="false" ht="12.75" hidden="false" customHeight="false" outlineLevel="0" collapsed="false">
      <c r="A1809" s="67"/>
      <c r="C1809" s="19"/>
      <c r="D1809" s="19"/>
      <c r="E1809" s="19"/>
      <c r="F1809" s="19"/>
      <c r="G1809" s="19"/>
      <c r="H1809" s="19"/>
      <c r="I1809" s="19"/>
      <c r="J1809" s="19"/>
      <c r="K1809" s="19"/>
      <c r="L1809" s="19"/>
      <c r="M1809" s="19"/>
      <c r="N1809" s="19"/>
      <c r="O1809" s="19"/>
    </row>
    <row r="1810" customFormat="false" ht="12.75" hidden="false" customHeight="false" outlineLevel="0" collapsed="false">
      <c r="A1810" s="67"/>
      <c r="C1810" s="19"/>
      <c r="D1810" s="19"/>
      <c r="E1810" s="19"/>
      <c r="F1810" s="19"/>
      <c r="G1810" s="19"/>
      <c r="H1810" s="19"/>
      <c r="I1810" s="19"/>
      <c r="J1810" s="19"/>
      <c r="K1810" s="19"/>
      <c r="L1810" s="19"/>
      <c r="M1810" s="19"/>
      <c r="N1810" s="19"/>
      <c r="O1810" s="19"/>
    </row>
    <row r="1811" customFormat="false" ht="12.75" hidden="false" customHeight="false" outlineLevel="0" collapsed="false">
      <c r="A1811" s="67"/>
      <c r="C1811" s="19"/>
      <c r="D1811" s="19"/>
      <c r="E1811" s="19"/>
      <c r="F1811" s="19"/>
      <c r="G1811" s="19"/>
      <c r="H1811" s="19"/>
      <c r="I1811" s="19"/>
      <c r="J1811" s="19"/>
      <c r="K1811" s="19"/>
      <c r="L1811" s="19"/>
      <c r="M1811" s="19"/>
      <c r="N1811" s="19"/>
      <c r="O1811" s="19"/>
    </row>
    <row r="1812" customFormat="false" ht="12.75" hidden="false" customHeight="false" outlineLevel="0" collapsed="false">
      <c r="A1812" s="67"/>
      <c r="C1812" s="19"/>
      <c r="D1812" s="19"/>
      <c r="E1812" s="19"/>
      <c r="F1812" s="19"/>
      <c r="G1812" s="19"/>
      <c r="H1812" s="19"/>
      <c r="I1812" s="19"/>
      <c r="J1812" s="19"/>
      <c r="K1812" s="19"/>
      <c r="L1812" s="19"/>
      <c r="M1812" s="19"/>
      <c r="N1812" s="19"/>
      <c r="O1812" s="19"/>
    </row>
    <row r="1813" customFormat="false" ht="12.75" hidden="false" customHeight="false" outlineLevel="0" collapsed="false">
      <c r="A1813" s="67"/>
      <c r="C1813" s="19"/>
      <c r="D1813" s="19"/>
      <c r="E1813" s="19"/>
      <c r="F1813" s="19"/>
      <c r="G1813" s="19"/>
      <c r="H1813" s="19"/>
      <c r="I1813" s="19"/>
      <c r="J1813" s="19"/>
      <c r="K1813" s="19"/>
      <c r="L1813" s="19"/>
      <c r="M1813" s="19"/>
      <c r="N1813" s="19"/>
      <c r="O1813" s="19"/>
    </row>
    <row r="1814" customFormat="false" ht="12.75" hidden="false" customHeight="false" outlineLevel="0" collapsed="false">
      <c r="A1814" s="67"/>
      <c r="C1814" s="19"/>
      <c r="D1814" s="19"/>
      <c r="E1814" s="19"/>
      <c r="F1814" s="19"/>
      <c r="G1814" s="19"/>
      <c r="H1814" s="19"/>
      <c r="I1814" s="19"/>
      <c r="J1814" s="19"/>
      <c r="K1814" s="19"/>
      <c r="L1814" s="19"/>
      <c r="M1814" s="19"/>
      <c r="N1814" s="19"/>
      <c r="O1814" s="19"/>
    </row>
    <row r="1815" customFormat="false" ht="12.75" hidden="false" customHeight="false" outlineLevel="0" collapsed="false">
      <c r="A1815" s="67"/>
      <c r="C1815" s="19"/>
      <c r="D1815" s="19"/>
      <c r="E1815" s="19"/>
      <c r="F1815" s="19"/>
      <c r="G1815" s="19"/>
      <c r="H1815" s="19"/>
      <c r="I1815" s="19"/>
      <c r="J1815" s="19"/>
      <c r="K1815" s="19"/>
      <c r="L1815" s="19"/>
      <c r="M1815" s="19"/>
      <c r="N1815" s="19"/>
      <c r="O1815" s="19"/>
    </row>
    <row r="1816" customFormat="false" ht="12.75" hidden="false" customHeight="false" outlineLevel="0" collapsed="false">
      <c r="A1816" s="67"/>
      <c r="C1816" s="19"/>
      <c r="D1816" s="19"/>
      <c r="E1816" s="19"/>
      <c r="F1816" s="19"/>
      <c r="G1816" s="19"/>
      <c r="H1816" s="19"/>
      <c r="I1816" s="19"/>
      <c r="J1816" s="19"/>
      <c r="K1816" s="19"/>
      <c r="L1816" s="19"/>
      <c r="M1816" s="19"/>
      <c r="N1816" s="19"/>
      <c r="O1816" s="19"/>
    </row>
    <row r="1817" customFormat="false" ht="12.75" hidden="false" customHeight="false" outlineLevel="0" collapsed="false">
      <c r="A1817" s="67"/>
      <c r="C1817" s="19"/>
      <c r="D1817" s="19"/>
      <c r="E1817" s="19"/>
      <c r="F1817" s="19"/>
      <c r="G1817" s="19"/>
      <c r="H1817" s="19"/>
      <c r="I1817" s="19"/>
      <c r="J1817" s="19"/>
      <c r="K1817" s="19"/>
      <c r="L1817" s="19"/>
      <c r="M1817" s="19"/>
      <c r="N1817" s="19"/>
      <c r="O1817" s="19"/>
    </row>
    <row r="1818" customFormat="false" ht="12.75" hidden="false" customHeight="false" outlineLevel="0" collapsed="false">
      <c r="A1818" s="67"/>
      <c r="C1818" s="19"/>
      <c r="D1818" s="19"/>
      <c r="E1818" s="19"/>
      <c r="F1818" s="19"/>
      <c r="G1818" s="19"/>
      <c r="H1818" s="19"/>
      <c r="I1818" s="19"/>
      <c r="J1818" s="19"/>
      <c r="K1818" s="19"/>
      <c r="L1818" s="19"/>
      <c r="M1818" s="19"/>
      <c r="N1818" s="19"/>
      <c r="O1818" s="19"/>
    </row>
    <row r="1819" customFormat="false" ht="12.75" hidden="false" customHeight="false" outlineLevel="0" collapsed="false">
      <c r="A1819" s="67"/>
      <c r="C1819" s="19"/>
      <c r="D1819" s="19"/>
      <c r="E1819" s="19"/>
      <c r="F1819" s="19"/>
      <c r="G1819" s="19"/>
      <c r="H1819" s="19"/>
      <c r="I1819" s="19"/>
      <c r="J1819" s="19"/>
      <c r="K1819" s="19"/>
      <c r="L1819" s="19"/>
      <c r="M1819" s="19"/>
      <c r="N1819" s="19"/>
      <c r="O1819" s="19"/>
    </row>
    <row r="1820" customFormat="false" ht="12.75" hidden="false" customHeight="false" outlineLevel="0" collapsed="false">
      <c r="A1820" s="67"/>
      <c r="C1820" s="19"/>
      <c r="D1820" s="19"/>
      <c r="E1820" s="19"/>
      <c r="F1820" s="19"/>
      <c r="G1820" s="19"/>
      <c r="H1820" s="19"/>
      <c r="I1820" s="19"/>
      <c r="J1820" s="19"/>
      <c r="K1820" s="19"/>
      <c r="L1820" s="19"/>
      <c r="M1820" s="19"/>
      <c r="N1820" s="19"/>
      <c r="O1820" s="19"/>
    </row>
    <row r="1821" customFormat="false" ht="12.75" hidden="false" customHeight="false" outlineLevel="0" collapsed="false">
      <c r="A1821" s="67"/>
      <c r="C1821" s="19"/>
      <c r="D1821" s="19"/>
      <c r="E1821" s="19"/>
      <c r="F1821" s="19"/>
      <c r="G1821" s="19"/>
      <c r="H1821" s="19"/>
      <c r="I1821" s="19"/>
      <c r="J1821" s="19"/>
      <c r="K1821" s="19"/>
      <c r="L1821" s="19"/>
      <c r="M1821" s="19"/>
      <c r="N1821" s="19"/>
      <c r="O1821" s="19"/>
    </row>
    <row r="1822" customFormat="false" ht="12.75" hidden="false" customHeight="false" outlineLevel="0" collapsed="false">
      <c r="A1822" s="67"/>
      <c r="C1822" s="19"/>
      <c r="D1822" s="19"/>
      <c r="E1822" s="19"/>
      <c r="F1822" s="19"/>
      <c r="G1822" s="19"/>
      <c r="H1822" s="19"/>
      <c r="I1822" s="19"/>
      <c r="J1822" s="19"/>
      <c r="K1822" s="19"/>
      <c r="L1822" s="19"/>
      <c r="M1822" s="19"/>
      <c r="N1822" s="19"/>
      <c r="O1822" s="19"/>
    </row>
    <row r="1823" customFormat="false" ht="12.75" hidden="false" customHeight="false" outlineLevel="0" collapsed="false">
      <c r="A1823" s="67"/>
      <c r="C1823" s="19"/>
      <c r="D1823" s="19"/>
      <c r="E1823" s="19"/>
      <c r="F1823" s="19"/>
      <c r="G1823" s="19"/>
      <c r="H1823" s="19"/>
      <c r="I1823" s="19"/>
      <c r="J1823" s="19"/>
      <c r="K1823" s="19"/>
      <c r="L1823" s="19"/>
      <c r="M1823" s="19"/>
      <c r="N1823" s="19"/>
      <c r="O1823" s="19"/>
    </row>
    <row r="1824" customFormat="false" ht="12.75" hidden="false" customHeight="false" outlineLevel="0" collapsed="false">
      <c r="A1824" s="67"/>
      <c r="C1824" s="19"/>
      <c r="D1824" s="19"/>
      <c r="E1824" s="19"/>
      <c r="F1824" s="19"/>
      <c r="G1824" s="19"/>
      <c r="H1824" s="19"/>
      <c r="I1824" s="19"/>
      <c r="J1824" s="19"/>
      <c r="K1824" s="19"/>
      <c r="L1824" s="19"/>
      <c r="M1824" s="19"/>
      <c r="N1824" s="19"/>
      <c r="O1824" s="19"/>
    </row>
    <row r="1825" customFormat="false" ht="12.75" hidden="false" customHeight="false" outlineLevel="0" collapsed="false">
      <c r="A1825" s="67"/>
      <c r="C1825" s="19"/>
      <c r="D1825" s="19"/>
      <c r="E1825" s="19"/>
      <c r="F1825" s="19"/>
      <c r="G1825" s="19"/>
      <c r="H1825" s="19"/>
      <c r="I1825" s="19"/>
      <c r="J1825" s="19"/>
      <c r="K1825" s="19"/>
      <c r="L1825" s="19"/>
      <c r="M1825" s="19"/>
      <c r="N1825" s="19"/>
      <c r="O1825" s="19"/>
    </row>
    <row r="1826" customFormat="false" ht="12.75" hidden="false" customHeight="false" outlineLevel="0" collapsed="false">
      <c r="A1826" s="67"/>
      <c r="C1826" s="19"/>
      <c r="D1826" s="19"/>
      <c r="E1826" s="19"/>
      <c r="F1826" s="19"/>
      <c r="G1826" s="19"/>
      <c r="H1826" s="19"/>
      <c r="I1826" s="19"/>
      <c r="J1826" s="19"/>
      <c r="K1826" s="19"/>
      <c r="L1826" s="19"/>
      <c r="M1826" s="19"/>
      <c r="N1826" s="19"/>
      <c r="O1826" s="19"/>
    </row>
    <row r="1827" customFormat="false" ht="12.75" hidden="false" customHeight="false" outlineLevel="0" collapsed="false">
      <c r="A1827" s="67"/>
      <c r="C1827" s="19"/>
      <c r="D1827" s="19"/>
      <c r="E1827" s="19"/>
      <c r="F1827" s="19"/>
      <c r="G1827" s="19"/>
      <c r="H1827" s="19"/>
      <c r="I1827" s="19"/>
      <c r="J1827" s="19"/>
      <c r="K1827" s="19"/>
      <c r="L1827" s="19"/>
      <c r="M1827" s="19"/>
      <c r="N1827" s="19"/>
      <c r="O1827" s="19"/>
    </row>
    <row r="1828" customFormat="false" ht="12.75" hidden="false" customHeight="false" outlineLevel="0" collapsed="false">
      <c r="A1828" s="67"/>
      <c r="C1828" s="19"/>
      <c r="D1828" s="19"/>
      <c r="E1828" s="19"/>
      <c r="F1828" s="19"/>
      <c r="G1828" s="19"/>
      <c r="H1828" s="19"/>
      <c r="I1828" s="19"/>
      <c r="J1828" s="19"/>
      <c r="K1828" s="19"/>
      <c r="L1828" s="19"/>
      <c r="M1828" s="19"/>
      <c r="N1828" s="19"/>
      <c r="O1828" s="19"/>
    </row>
    <row r="1829" customFormat="false" ht="12.75" hidden="false" customHeight="false" outlineLevel="0" collapsed="false">
      <c r="A1829" s="67"/>
      <c r="C1829" s="19"/>
      <c r="D1829" s="19"/>
      <c r="E1829" s="19"/>
      <c r="F1829" s="19"/>
      <c r="G1829" s="19"/>
      <c r="H1829" s="19"/>
      <c r="I1829" s="19"/>
      <c r="J1829" s="19"/>
      <c r="K1829" s="19"/>
      <c r="L1829" s="19"/>
      <c r="M1829" s="19"/>
      <c r="N1829" s="19"/>
      <c r="O1829" s="19"/>
    </row>
    <row r="1830" customFormat="false" ht="12.75" hidden="false" customHeight="false" outlineLevel="0" collapsed="false">
      <c r="A1830" s="67"/>
      <c r="C1830" s="19"/>
      <c r="D1830" s="19"/>
      <c r="E1830" s="19"/>
      <c r="F1830" s="19"/>
      <c r="G1830" s="19"/>
      <c r="H1830" s="19"/>
      <c r="I1830" s="19"/>
      <c r="J1830" s="19"/>
      <c r="K1830" s="19"/>
      <c r="L1830" s="19"/>
      <c r="M1830" s="19"/>
      <c r="N1830" s="19"/>
      <c r="O1830" s="19"/>
    </row>
    <row r="1831" customFormat="false" ht="12.75" hidden="false" customHeight="false" outlineLevel="0" collapsed="false">
      <c r="A1831" s="67"/>
      <c r="C1831" s="19"/>
      <c r="D1831" s="19"/>
      <c r="E1831" s="19"/>
      <c r="F1831" s="19"/>
      <c r="G1831" s="19"/>
      <c r="H1831" s="19"/>
      <c r="I1831" s="19"/>
      <c r="J1831" s="19"/>
      <c r="K1831" s="19"/>
      <c r="L1831" s="19"/>
      <c r="M1831" s="19"/>
      <c r="N1831" s="19"/>
      <c r="O1831" s="19"/>
    </row>
    <row r="1832" customFormat="false" ht="12.75" hidden="false" customHeight="false" outlineLevel="0" collapsed="false">
      <c r="A1832" s="67"/>
      <c r="C1832" s="19"/>
      <c r="D1832" s="19"/>
      <c r="E1832" s="19"/>
      <c r="F1832" s="19"/>
      <c r="G1832" s="19"/>
      <c r="H1832" s="19"/>
      <c r="I1832" s="19"/>
      <c r="J1832" s="19"/>
      <c r="K1832" s="19"/>
      <c r="L1832" s="19"/>
      <c r="M1832" s="19"/>
      <c r="N1832" s="19"/>
      <c r="O1832" s="19"/>
    </row>
    <row r="1833" customFormat="false" ht="12.75" hidden="false" customHeight="false" outlineLevel="0" collapsed="false">
      <c r="A1833" s="67"/>
      <c r="C1833" s="19"/>
      <c r="D1833" s="19"/>
      <c r="E1833" s="19"/>
      <c r="F1833" s="19"/>
      <c r="G1833" s="19"/>
      <c r="H1833" s="19"/>
      <c r="I1833" s="19"/>
      <c r="J1833" s="19"/>
      <c r="K1833" s="19"/>
      <c r="L1833" s="19"/>
      <c r="M1833" s="19"/>
      <c r="N1833" s="19"/>
      <c r="O1833" s="19"/>
    </row>
    <row r="1834" customFormat="false" ht="12.75" hidden="false" customHeight="false" outlineLevel="0" collapsed="false">
      <c r="A1834" s="67"/>
      <c r="C1834" s="19"/>
      <c r="D1834" s="19"/>
      <c r="E1834" s="19"/>
      <c r="F1834" s="19"/>
      <c r="G1834" s="19"/>
      <c r="H1834" s="19"/>
      <c r="I1834" s="19"/>
      <c r="J1834" s="19"/>
      <c r="K1834" s="19"/>
      <c r="L1834" s="19"/>
      <c r="M1834" s="19"/>
      <c r="N1834" s="19"/>
      <c r="O1834" s="19"/>
    </row>
    <row r="1835" customFormat="false" ht="12.75" hidden="false" customHeight="false" outlineLevel="0" collapsed="false">
      <c r="A1835" s="67"/>
      <c r="C1835" s="19"/>
      <c r="D1835" s="19"/>
      <c r="E1835" s="19"/>
      <c r="F1835" s="19"/>
      <c r="G1835" s="19"/>
      <c r="H1835" s="19"/>
      <c r="I1835" s="19"/>
      <c r="J1835" s="19"/>
      <c r="K1835" s="19"/>
      <c r="L1835" s="19"/>
      <c r="M1835" s="19"/>
      <c r="N1835" s="19"/>
      <c r="O1835" s="19"/>
    </row>
    <row r="1836" customFormat="false" ht="12.75" hidden="false" customHeight="false" outlineLevel="0" collapsed="false">
      <c r="A1836" s="67"/>
      <c r="C1836" s="19"/>
      <c r="D1836" s="19"/>
      <c r="E1836" s="19"/>
      <c r="F1836" s="19"/>
      <c r="G1836" s="19"/>
      <c r="H1836" s="19"/>
      <c r="I1836" s="19"/>
      <c r="J1836" s="19"/>
      <c r="K1836" s="19"/>
      <c r="L1836" s="19"/>
      <c r="M1836" s="19"/>
      <c r="N1836" s="19"/>
      <c r="O1836" s="19"/>
    </row>
    <row r="1837" customFormat="false" ht="12.75" hidden="false" customHeight="false" outlineLevel="0" collapsed="false">
      <c r="A1837" s="67"/>
      <c r="C1837" s="19"/>
      <c r="D1837" s="19"/>
      <c r="E1837" s="19"/>
      <c r="F1837" s="19"/>
      <c r="G1837" s="19"/>
      <c r="H1837" s="19"/>
      <c r="I1837" s="19"/>
      <c r="J1837" s="19"/>
      <c r="K1837" s="19"/>
      <c r="L1837" s="19"/>
      <c r="M1837" s="19"/>
      <c r="N1837" s="19"/>
      <c r="O1837" s="19"/>
    </row>
    <row r="1838" customFormat="false" ht="12.75" hidden="false" customHeight="false" outlineLevel="0" collapsed="false">
      <c r="A1838" s="67"/>
      <c r="C1838" s="19"/>
      <c r="D1838" s="19"/>
      <c r="E1838" s="19"/>
      <c r="F1838" s="19"/>
      <c r="G1838" s="19"/>
      <c r="H1838" s="19"/>
      <c r="I1838" s="19"/>
      <c r="J1838" s="19"/>
      <c r="K1838" s="19"/>
      <c r="L1838" s="19"/>
      <c r="M1838" s="19"/>
      <c r="N1838" s="19"/>
      <c r="O1838" s="19"/>
    </row>
    <row r="1839" customFormat="false" ht="12.75" hidden="false" customHeight="false" outlineLevel="0" collapsed="false">
      <c r="A1839" s="67"/>
      <c r="C1839" s="19"/>
      <c r="D1839" s="19"/>
      <c r="E1839" s="19"/>
      <c r="F1839" s="19"/>
      <c r="G1839" s="19"/>
      <c r="H1839" s="19"/>
      <c r="I1839" s="19"/>
      <c r="J1839" s="19"/>
      <c r="K1839" s="19"/>
      <c r="L1839" s="19"/>
      <c r="M1839" s="19"/>
      <c r="N1839" s="19"/>
      <c r="O1839" s="19"/>
    </row>
    <row r="1840" customFormat="false" ht="12.75" hidden="false" customHeight="false" outlineLevel="0" collapsed="false">
      <c r="A1840" s="67"/>
      <c r="C1840" s="19"/>
      <c r="D1840" s="19"/>
      <c r="E1840" s="19"/>
      <c r="F1840" s="19"/>
      <c r="G1840" s="19"/>
      <c r="H1840" s="19"/>
      <c r="I1840" s="19"/>
      <c r="J1840" s="19"/>
      <c r="K1840" s="19"/>
      <c r="L1840" s="19"/>
      <c r="M1840" s="19"/>
      <c r="N1840" s="19"/>
      <c r="O1840" s="19"/>
    </row>
    <row r="1841" customFormat="false" ht="12.75" hidden="false" customHeight="false" outlineLevel="0" collapsed="false">
      <c r="A1841" s="67"/>
      <c r="C1841" s="19"/>
      <c r="D1841" s="19"/>
      <c r="E1841" s="19"/>
      <c r="F1841" s="19"/>
      <c r="G1841" s="19"/>
      <c r="H1841" s="19"/>
      <c r="I1841" s="19"/>
      <c r="J1841" s="19"/>
      <c r="K1841" s="19"/>
      <c r="L1841" s="19"/>
      <c r="M1841" s="19"/>
      <c r="N1841" s="19"/>
      <c r="O1841" s="19"/>
    </row>
    <row r="1842" customFormat="false" ht="12.75" hidden="false" customHeight="false" outlineLevel="0" collapsed="false">
      <c r="A1842" s="67"/>
      <c r="C1842" s="19"/>
      <c r="D1842" s="19"/>
      <c r="E1842" s="19"/>
      <c r="F1842" s="19"/>
      <c r="G1842" s="19"/>
      <c r="H1842" s="19"/>
      <c r="I1842" s="19"/>
      <c r="J1842" s="19"/>
      <c r="K1842" s="19"/>
      <c r="L1842" s="19"/>
      <c r="M1842" s="19"/>
      <c r="N1842" s="19"/>
      <c r="O1842" s="19"/>
    </row>
    <row r="1843" customFormat="false" ht="12.75" hidden="false" customHeight="false" outlineLevel="0" collapsed="false">
      <c r="A1843" s="67"/>
      <c r="C1843" s="19"/>
      <c r="D1843" s="19"/>
      <c r="E1843" s="19"/>
      <c r="F1843" s="19"/>
      <c r="G1843" s="19"/>
      <c r="H1843" s="19"/>
      <c r="I1843" s="19"/>
      <c r="J1843" s="19"/>
      <c r="K1843" s="19"/>
      <c r="L1843" s="19"/>
      <c r="M1843" s="19"/>
      <c r="N1843" s="19"/>
      <c r="O1843" s="19"/>
    </row>
    <row r="1844" customFormat="false" ht="12.75" hidden="false" customHeight="false" outlineLevel="0" collapsed="false">
      <c r="A1844" s="67"/>
      <c r="C1844" s="19"/>
      <c r="D1844" s="19"/>
      <c r="E1844" s="19"/>
      <c r="F1844" s="19"/>
      <c r="G1844" s="19"/>
      <c r="H1844" s="19"/>
      <c r="I1844" s="19"/>
      <c r="J1844" s="19"/>
      <c r="K1844" s="19"/>
      <c r="L1844" s="19"/>
      <c r="M1844" s="19"/>
      <c r="N1844" s="19"/>
      <c r="O1844" s="19"/>
    </row>
    <row r="1845" customFormat="false" ht="12.75" hidden="false" customHeight="false" outlineLevel="0" collapsed="false">
      <c r="A1845" s="66"/>
      <c r="C1845" s="19"/>
      <c r="D1845" s="19"/>
      <c r="E1845" s="19"/>
      <c r="F1845" s="19"/>
      <c r="G1845" s="19"/>
      <c r="H1845" s="19"/>
      <c r="I1845" s="19"/>
      <c r="J1845" s="19"/>
      <c r="K1845" s="19"/>
      <c r="L1845" s="19"/>
      <c r="M1845" s="19"/>
      <c r="N1845" s="19"/>
      <c r="O1845" s="19"/>
    </row>
    <row r="1846" customFormat="false" ht="12.75" hidden="false" customHeight="false" outlineLevel="0" collapsed="false">
      <c r="A1846" s="66"/>
      <c r="C1846" s="19"/>
      <c r="D1846" s="19"/>
      <c r="E1846" s="19"/>
      <c r="F1846" s="19"/>
      <c r="G1846" s="19"/>
      <c r="H1846" s="19"/>
      <c r="I1846" s="19"/>
      <c r="J1846" s="19"/>
      <c r="K1846" s="19"/>
      <c r="L1846" s="19"/>
      <c r="M1846" s="19"/>
      <c r="N1846" s="19"/>
      <c r="O1846" s="19"/>
    </row>
    <row r="1847" customFormat="false" ht="12.75" hidden="false" customHeight="false" outlineLevel="0" collapsed="false">
      <c r="A1847" s="71" t="s">
        <v>240</v>
      </c>
      <c r="B1847" s="48"/>
      <c r="C1847" s="19"/>
      <c r="D1847" s="19"/>
      <c r="E1847" s="19"/>
      <c r="F1847" s="19"/>
      <c r="G1847" s="19"/>
      <c r="H1847" s="19"/>
      <c r="I1847" s="19"/>
      <c r="J1847" s="19"/>
      <c r="K1847" s="19"/>
      <c r="L1847" s="19"/>
      <c r="M1847" s="19"/>
      <c r="N1847" s="19"/>
      <c r="O1847" s="19"/>
    </row>
    <row r="1848" customFormat="false" ht="12.75" hidden="false" customHeight="false" outlineLevel="0" collapsed="false">
      <c r="A1848" s="66"/>
      <c r="B1848" s="68"/>
      <c r="C1848" s="19"/>
      <c r="D1848" s="19"/>
      <c r="E1848" s="19"/>
      <c r="F1848" s="19"/>
      <c r="G1848" s="19"/>
      <c r="H1848" s="19"/>
      <c r="I1848" s="19"/>
      <c r="J1848" s="19"/>
      <c r="K1848" s="19"/>
      <c r="L1848" s="19"/>
      <c r="M1848" s="19"/>
      <c r="N1848" s="19"/>
      <c r="O1848" s="19"/>
    </row>
    <row r="1849" customFormat="false" ht="12.75" hidden="false" customHeight="false" outlineLevel="0" collapsed="false">
      <c r="B1849" s="68"/>
      <c r="C1849" s="19"/>
      <c r="D1849" s="19"/>
      <c r="E1849" s="19"/>
      <c r="F1849" s="19"/>
      <c r="G1849" s="19"/>
      <c r="H1849" s="19"/>
      <c r="I1849" s="19"/>
      <c r="J1849" s="19"/>
      <c r="K1849" s="19"/>
      <c r="L1849" s="19"/>
      <c r="M1849" s="19"/>
      <c r="N1849" s="19"/>
      <c r="O1849" s="19"/>
    </row>
    <row r="1850" customFormat="false" ht="12.75" hidden="false" customHeight="false" outlineLevel="0" collapsed="false">
      <c r="B1850" s="68"/>
    </row>
    <row r="1851" customFormat="false" ht="12.75" hidden="false" customHeight="false" outlineLevel="0" collapsed="false">
      <c r="B1851" s="68"/>
    </row>
    <row r="1852" customFormat="false" ht="12.75" hidden="false" customHeight="false" outlineLevel="0" collapsed="false">
      <c r="B1852" s="68"/>
    </row>
    <row r="1853" customFormat="false" ht="12.75" hidden="false" customHeight="false" outlineLevel="0" collapsed="false">
      <c r="B1853" s="68"/>
    </row>
    <row r="1854" customFormat="false" ht="12.75" hidden="false" customHeight="false" outlineLevel="0" collapsed="false">
      <c r="B1854" s="68"/>
    </row>
    <row r="1859" customFormat="false" ht="12.75" hidden="false" customHeight="false" outlineLevel="0" collapsed="false">
      <c r="A1859" s="0" t="s">
        <v>0</v>
      </c>
    </row>
    <row r="1860" customFormat="false" ht="12.75" hidden="false" customHeight="false" outlineLevel="0" collapsed="false">
      <c r="A1860" s="9" t="s">
        <v>0</v>
      </c>
    </row>
    <row r="2127" customFormat="false" ht="12.75" hidden="false" customHeight="false" outlineLevel="0" collapsed="false">
      <c r="E2127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11.421875" defaultRowHeight="10.5" zeroHeight="false" outlineLevelRow="0" outlineLevelCol="0"/>
  <cols>
    <col collapsed="false" customWidth="true" hidden="false" outlineLevel="0" max="1" min="1" style="72" width="23.99"/>
    <col collapsed="false" customWidth="true" hidden="false" outlineLevel="0" max="2" min="2" style="72" width="6.13"/>
    <col collapsed="false" customWidth="true" hidden="false" outlineLevel="0" max="3" min="3" style="72" width="16.42"/>
    <col collapsed="false" customWidth="true" hidden="false" outlineLevel="0" max="4" min="4" style="72" width="14.13"/>
    <col collapsed="false" customWidth="true" hidden="false" outlineLevel="0" max="5" min="5" style="72" width="14.56"/>
    <col collapsed="false" customWidth="true" hidden="false" outlineLevel="0" max="6" min="6" style="72" width="14.13"/>
    <col collapsed="false" customWidth="true" hidden="false" outlineLevel="0" max="7" min="7" style="72" width="14.7"/>
    <col collapsed="false" customWidth="true" hidden="false" outlineLevel="0" max="8" min="8" style="72" width="13.99"/>
    <col collapsed="false" customWidth="true" hidden="false" outlineLevel="0" max="9" min="9" style="72" width="14.42"/>
    <col collapsed="false" customWidth="true" hidden="false" outlineLevel="0" max="11" min="10" style="72" width="14.13"/>
    <col collapsed="false" customWidth="true" hidden="false" outlineLevel="0" max="12" min="12" style="72" width="14.56"/>
    <col collapsed="false" customWidth="true" hidden="false" outlineLevel="0" max="14" min="13" style="72" width="13.85"/>
    <col collapsed="false" customWidth="true" hidden="false" outlineLevel="0" max="15" min="15" style="72" width="14.99"/>
    <col collapsed="false" customWidth="false" hidden="false" outlineLevel="0" max="16" min="16" style="72" width="11.42"/>
    <col collapsed="false" customWidth="true" hidden="false" outlineLevel="0" max="17" min="17" style="73" width="17.85"/>
    <col collapsed="false" customWidth="false" hidden="false" outlineLevel="0" max="257" min="18" style="72" width="11.42"/>
  </cols>
  <sheetData>
    <row r="1" customFormat="false" ht="10.5" hidden="false" customHeight="false" outlineLevel="0" collapsed="false">
      <c r="A1" s="74" t="s">
        <v>241</v>
      </c>
      <c r="B1" s="74"/>
      <c r="C1" s="74" t="s">
        <v>242</v>
      </c>
      <c r="T1" s="75"/>
      <c r="U1" s="75"/>
      <c r="V1" s="75"/>
      <c r="W1" s="75"/>
      <c r="X1" s="75"/>
      <c r="Y1" s="75"/>
      <c r="Z1" s="75"/>
      <c r="AA1" s="75"/>
    </row>
    <row r="2" customFormat="false" ht="12" hidden="false" customHeight="false" outlineLevel="0" collapsed="false">
      <c r="A2" s="76" t="s">
        <v>243</v>
      </c>
      <c r="B2" s="16"/>
      <c r="C2" s="77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T2" s="75"/>
      <c r="U2" s="75"/>
      <c r="V2" s="75"/>
      <c r="W2" s="75"/>
      <c r="X2" s="75"/>
      <c r="Y2" s="75"/>
      <c r="Z2" s="75"/>
      <c r="AA2" s="75"/>
    </row>
    <row r="3" customFormat="false" ht="12" hidden="false" customHeight="false" outlineLevel="0" collapsed="false">
      <c r="A3" s="76" t="s">
        <v>244</v>
      </c>
      <c r="B3" s="78" t="n">
        <v>2011</v>
      </c>
      <c r="C3" s="79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16"/>
      <c r="T3" s="81"/>
      <c r="U3" s="81"/>
      <c r="V3" s="81"/>
      <c r="W3" s="81"/>
      <c r="X3" s="81"/>
      <c r="Y3" s="81"/>
      <c r="Z3" s="81"/>
      <c r="AA3" s="81"/>
    </row>
    <row r="4" customFormat="false" ht="12" hidden="false" customHeight="false" outlineLevel="0" collapsed="false">
      <c r="A4" s="76" t="s">
        <v>0</v>
      </c>
      <c r="B4" s="77"/>
      <c r="C4" s="82" t="s">
        <v>183</v>
      </c>
      <c r="D4" s="79" t="s">
        <v>184</v>
      </c>
      <c r="E4" s="79" t="s">
        <v>185</v>
      </c>
      <c r="F4" s="79" t="s">
        <v>186</v>
      </c>
      <c r="G4" s="79" t="s">
        <v>187</v>
      </c>
      <c r="H4" s="79" t="s">
        <v>188</v>
      </c>
      <c r="I4" s="82" t="s">
        <v>189</v>
      </c>
      <c r="J4" s="79" t="s">
        <v>190</v>
      </c>
      <c r="K4" s="79" t="s">
        <v>191</v>
      </c>
      <c r="L4" s="79" t="s">
        <v>192</v>
      </c>
      <c r="M4" s="79" t="s">
        <v>193</v>
      </c>
      <c r="N4" s="79" t="s">
        <v>182</v>
      </c>
      <c r="O4" s="83" t="s">
        <v>245</v>
      </c>
      <c r="T4" s="81"/>
      <c r="U4" s="81"/>
      <c r="V4" s="81"/>
      <c r="W4" s="81"/>
      <c r="X4" s="81"/>
      <c r="Y4" s="81"/>
      <c r="Z4" s="81"/>
      <c r="AA4" s="81"/>
    </row>
    <row r="5" customFormat="false" ht="12" hidden="false" customHeight="false" outlineLevel="0" collapsed="false">
      <c r="A5" s="76" t="s">
        <v>246</v>
      </c>
      <c r="B5" s="1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  <c r="T5" s="81"/>
      <c r="U5" s="81"/>
      <c r="V5" s="81"/>
      <c r="W5" s="81"/>
      <c r="X5" s="81"/>
      <c r="Y5" s="81"/>
      <c r="Z5" s="81"/>
      <c r="AA5" s="81"/>
    </row>
    <row r="6" customFormat="false" ht="12" hidden="false" customHeight="false" outlineLevel="0" collapsed="false">
      <c r="A6" s="16" t="s">
        <v>16</v>
      </c>
      <c r="B6" s="16"/>
      <c r="C6" s="86" t="n">
        <v>335205.24</v>
      </c>
      <c r="D6" s="86" t="n">
        <v>10970.99</v>
      </c>
      <c r="E6" s="86"/>
      <c r="F6" s="86"/>
      <c r="G6" s="86" t="n">
        <v>323687.46</v>
      </c>
      <c r="H6" s="86"/>
      <c r="I6" s="86"/>
      <c r="J6" s="86"/>
      <c r="K6" s="86" t="n">
        <v>99303.3</v>
      </c>
      <c r="L6" s="86" t="n">
        <v>836727.83</v>
      </c>
      <c r="M6" s="86" t="n">
        <v>680643.78</v>
      </c>
      <c r="N6" s="86" t="n">
        <v>4309261.72</v>
      </c>
      <c r="O6" s="87" t="n">
        <f aca="false">SUM(C6:N6)</f>
        <v>6595800.32</v>
      </c>
      <c r="P6" s="72" t="s">
        <v>0</v>
      </c>
      <c r="T6" s="81"/>
      <c r="U6" s="81"/>
      <c r="V6" s="81"/>
      <c r="W6" s="81"/>
      <c r="X6" s="81"/>
      <c r="Y6" s="81"/>
      <c r="Z6" s="81"/>
      <c r="AA6" s="81"/>
    </row>
    <row r="7" customFormat="false" ht="12" hidden="false" customHeight="false" outlineLevel="0" collapsed="false">
      <c r="A7" s="16" t="s">
        <v>247</v>
      </c>
      <c r="B7" s="88"/>
      <c r="O7" s="87" t="n">
        <f aca="false">SUM(C7:N7)</f>
        <v>0</v>
      </c>
      <c r="P7" s="72" t="s">
        <v>0</v>
      </c>
      <c r="T7" s="81"/>
      <c r="U7" s="81"/>
      <c r="V7" s="81"/>
      <c r="W7" s="81"/>
      <c r="X7" s="81"/>
      <c r="Y7" s="81"/>
      <c r="Z7" s="81"/>
      <c r="AA7" s="81"/>
    </row>
    <row r="8" customFormat="false" ht="12" hidden="false" customHeight="false" outlineLevel="0" collapsed="false">
      <c r="A8" s="16" t="s">
        <v>248</v>
      </c>
      <c r="B8" s="88"/>
      <c r="C8" s="89" t="n">
        <v>318907.75</v>
      </c>
      <c r="D8" s="89" t="n">
        <v>357536.67</v>
      </c>
      <c r="E8" s="89" t="n">
        <v>398509.29</v>
      </c>
      <c r="F8" s="89" t="n">
        <v>296185.46</v>
      </c>
      <c r="G8" s="89" t="n">
        <v>326590.45</v>
      </c>
      <c r="H8" s="89" t="n">
        <v>302887.75</v>
      </c>
      <c r="I8" s="89" t="n">
        <v>376582.52</v>
      </c>
      <c r="J8" s="89" t="n">
        <v>714692.84</v>
      </c>
      <c r="K8" s="89" t="n">
        <v>812990.26</v>
      </c>
      <c r="L8" s="89" t="n">
        <v>843237.66</v>
      </c>
      <c r="M8" s="89" t="n">
        <v>697750.16</v>
      </c>
      <c r="N8" s="89" t="n">
        <v>554533.45</v>
      </c>
      <c r="O8" s="87" t="n">
        <f aca="false">SUM(C8:N8)</f>
        <v>6000404.26</v>
      </c>
      <c r="P8" s="72" t="s">
        <v>0</v>
      </c>
      <c r="T8" s="81"/>
      <c r="U8" s="81"/>
      <c r="V8" s="81"/>
      <c r="W8" s="81"/>
      <c r="X8" s="81"/>
      <c r="Y8" s="81"/>
      <c r="Z8" s="81"/>
      <c r="AA8" s="81"/>
    </row>
    <row r="9" customFormat="false" ht="12" hidden="false" customHeight="false" outlineLevel="0" collapsed="false">
      <c r="A9" s="16" t="s">
        <v>249</v>
      </c>
      <c r="B9" s="88"/>
      <c r="C9" s="90" t="n">
        <v>560623.06</v>
      </c>
      <c r="D9" s="90" t="n">
        <v>572984.65</v>
      </c>
      <c r="E9" s="90" t="n">
        <v>803776.26</v>
      </c>
      <c r="F9" s="90" t="n">
        <v>773799.44</v>
      </c>
      <c r="G9" s="90" t="n">
        <v>857567.01</v>
      </c>
      <c r="H9" s="90" t="n">
        <v>693940.1</v>
      </c>
      <c r="I9" s="90" t="n">
        <v>688898.14</v>
      </c>
      <c r="J9" s="90" t="n">
        <v>619652.48</v>
      </c>
      <c r="K9" s="90" t="n">
        <v>631177.79</v>
      </c>
      <c r="L9" s="90" t="n">
        <v>831206.68</v>
      </c>
      <c r="M9" s="90" t="n">
        <v>759232.17</v>
      </c>
      <c r="N9" s="90" t="n">
        <v>692370.27</v>
      </c>
      <c r="O9" s="87" t="n">
        <f aca="false">SUM(C9:N9)</f>
        <v>8485228.05</v>
      </c>
      <c r="P9" s="72" t="s">
        <v>0</v>
      </c>
      <c r="T9" s="81"/>
      <c r="U9" s="81"/>
      <c r="V9" s="81"/>
      <c r="W9" s="81"/>
      <c r="X9" s="81"/>
      <c r="Y9" s="81"/>
      <c r="Z9" s="81"/>
      <c r="AA9" s="81"/>
    </row>
    <row r="10" customFormat="false" ht="12" hidden="false" customHeight="false" outlineLevel="0" collapsed="false">
      <c r="A10" s="16" t="s">
        <v>250</v>
      </c>
      <c r="B10" s="88"/>
      <c r="C10" s="89" t="n">
        <v>5453847.74</v>
      </c>
      <c r="D10" s="89" t="n">
        <v>8896628.95</v>
      </c>
      <c r="E10" s="89" t="n">
        <v>5463313.55</v>
      </c>
      <c r="F10" s="89" t="n">
        <v>7137235.83</v>
      </c>
      <c r="G10" s="89" t="n">
        <v>5538336.57</v>
      </c>
      <c r="H10" s="89" t="n">
        <v>5901908.59</v>
      </c>
      <c r="I10" s="89" t="n">
        <v>6963604.35</v>
      </c>
      <c r="J10" s="89" t="n">
        <v>6730643.25</v>
      </c>
      <c r="K10" s="89" t="n">
        <v>8307979.32</v>
      </c>
      <c r="L10" s="89" t="n">
        <v>8883540.05</v>
      </c>
      <c r="M10" s="89" t="n">
        <v>9184074.96</v>
      </c>
      <c r="N10" s="89" t="n">
        <v>4858775.36</v>
      </c>
      <c r="O10" s="87" t="n">
        <f aca="false">SUM(C10:N10)</f>
        <v>83319888.52</v>
      </c>
      <c r="P10" s="72" t="s">
        <v>0</v>
      </c>
      <c r="Q10" s="73" t="s">
        <v>0</v>
      </c>
      <c r="T10" s="81"/>
      <c r="U10" s="81"/>
      <c r="V10" s="81"/>
      <c r="W10" s="81"/>
      <c r="X10" s="81"/>
      <c r="Y10" s="81"/>
      <c r="Z10" s="81"/>
      <c r="AA10" s="81"/>
    </row>
    <row r="11" customFormat="false" ht="12" hidden="false" customHeight="false" outlineLevel="0" collapsed="false">
      <c r="A11" s="16" t="s">
        <v>251</v>
      </c>
      <c r="B11" s="1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90"/>
      <c r="O11" s="87" t="n">
        <f aca="false">SUM(C11:N11)</f>
        <v>0</v>
      </c>
      <c r="Q11" s="91"/>
      <c r="T11" s="81"/>
      <c r="U11" s="81"/>
      <c r="V11" s="81"/>
      <c r="W11" s="81"/>
      <c r="X11" s="81"/>
      <c r="Y11" s="81"/>
      <c r="Z11" s="81"/>
      <c r="AA11" s="81"/>
    </row>
    <row r="12" customFormat="false" ht="12" hidden="false" customHeight="false" outlineLevel="0" collapsed="false">
      <c r="A12" s="16" t="s">
        <v>252</v>
      </c>
      <c r="B12" s="16" t="s">
        <v>0</v>
      </c>
      <c r="C12" s="90" t="n">
        <v>715179.94</v>
      </c>
      <c r="D12" s="90" t="n">
        <v>147035.29</v>
      </c>
      <c r="E12" s="90" t="n">
        <v>131865.46</v>
      </c>
      <c r="F12" s="90" t="n">
        <v>230128.81</v>
      </c>
      <c r="G12" s="90" t="n">
        <v>249445.19</v>
      </c>
      <c r="H12" s="90" t="n">
        <v>303295.43</v>
      </c>
      <c r="I12" s="90" t="n">
        <v>286323.99</v>
      </c>
      <c r="J12" s="90" t="n">
        <v>353311.94</v>
      </c>
      <c r="K12" s="90" t="n">
        <v>451639.72</v>
      </c>
      <c r="L12" s="90" t="n">
        <v>490428.67</v>
      </c>
      <c r="M12" s="90" t="n">
        <v>791289.6</v>
      </c>
      <c r="N12" s="90" t="n">
        <v>716152.78</v>
      </c>
      <c r="O12" s="87" t="n">
        <f aca="false">SUM(C12:N12)</f>
        <v>4866096.82</v>
      </c>
      <c r="Q12" s="92"/>
      <c r="T12" s="81"/>
      <c r="U12" s="81"/>
      <c r="V12" s="81"/>
      <c r="W12" s="81"/>
      <c r="X12" s="81"/>
      <c r="Y12" s="81"/>
      <c r="Z12" s="81"/>
      <c r="AA12" s="81"/>
    </row>
    <row r="13" customFormat="false" ht="12" hidden="false" customHeight="false" outlineLevel="0" collapsed="false">
      <c r="A13" s="16" t="s">
        <v>253</v>
      </c>
      <c r="B13" s="16"/>
      <c r="C13" s="86" t="n">
        <v>481608.64</v>
      </c>
      <c r="D13" s="86" t="n">
        <v>493369.76</v>
      </c>
      <c r="E13" s="86" t="n">
        <v>535858.97</v>
      </c>
      <c r="F13" s="86" t="n">
        <v>482999.41</v>
      </c>
      <c r="G13" s="86" t="n">
        <v>499893.07</v>
      </c>
      <c r="H13" s="86" t="n">
        <v>341964.05</v>
      </c>
      <c r="I13" s="86" t="n">
        <v>391631.58</v>
      </c>
      <c r="J13" s="86" t="n">
        <v>390451.5</v>
      </c>
      <c r="K13" s="86" t="n">
        <v>373361.25</v>
      </c>
      <c r="L13" s="86" t="n">
        <v>341103.56</v>
      </c>
      <c r="M13" s="86" t="n">
        <v>337564.29</v>
      </c>
      <c r="N13" s="86" t="n">
        <v>312827.22</v>
      </c>
      <c r="O13" s="87" t="n">
        <f aca="false">SUM(C13:N13)</f>
        <v>4982633.3</v>
      </c>
      <c r="Q13" s="92"/>
      <c r="T13" s="81"/>
      <c r="U13" s="81"/>
      <c r="V13" s="81"/>
      <c r="W13" s="81"/>
      <c r="X13" s="81"/>
      <c r="Y13" s="81"/>
      <c r="Z13" s="81"/>
      <c r="AA13" s="81"/>
    </row>
    <row r="14" customFormat="false" ht="12" hidden="false" customHeight="false" outlineLevel="0" collapsed="false">
      <c r="A14" s="16" t="s">
        <v>254</v>
      </c>
      <c r="B14" s="16" t="s">
        <v>0</v>
      </c>
      <c r="C14" s="89" t="n">
        <v>4216.36</v>
      </c>
      <c r="D14" s="89" t="n">
        <v>4216.36</v>
      </c>
      <c r="E14" s="89" t="n">
        <v>4216.36</v>
      </c>
      <c r="F14" s="89" t="n">
        <v>4216.36</v>
      </c>
      <c r="G14" s="89" t="n">
        <v>8721.51</v>
      </c>
      <c r="H14" s="89" t="n">
        <v>7826.66</v>
      </c>
      <c r="I14" s="89" t="n">
        <v>6931.81</v>
      </c>
      <c r="J14" s="89" t="n">
        <v>6036.96</v>
      </c>
      <c r="K14" s="89" t="n">
        <v>5142.11</v>
      </c>
      <c r="L14" s="89" t="n">
        <v>4247.26</v>
      </c>
      <c r="M14" s="89"/>
      <c r="N14" s="89"/>
      <c r="O14" s="87" t="n">
        <f aca="false">SUM(C14:N14)</f>
        <v>55771.75</v>
      </c>
      <c r="Q14" s="93"/>
      <c r="T14" s="81"/>
      <c r="U14" s="81"/>
      <c r="V14" s="81"/>
      <c r="W14" s="81"/>
      <c r="X14" s="81"/>
      <c r="Y14" s="81"/>
      <c r="Z14" s="81"/>
      <c r="AA14" s="81"/>
    </row>
    <row r="15" customFormat="false" ht="12" hidden="false" customHeight="false" outlineLevel="0" collapsed="false">
      <c r="A15" s="16" t="s">
        <v>255</v>
      </c>
      <c r="B15" s="16"/>
      <c r="C15" s="89" t="n">
        <v>417014.49</v>
      </c>
      <c r="D15" s="89" t="n">
        <v>300883.64</v>
      </c>
      <c r="E15" s="89" t="n">
        <v>236905.09</v>
      </c>
      <c r="F15" s="89" t="n">
        <v>305930.18</v>
      </c>
      <c r="G15" s="89" t="n">
        <v>320011.95</v>
      </c>
      <c r="H15" s="89" t="n">
        <v>326181.66</v>
      </c>
      <c r="I15" s="89" t="n">
        <v>333262.09</v>
      </c>
      <c r="J15" s="89" t="n">
        <v>489890.2</v>
      </c>
      <c r="K15" s="89" t="n">
        <v>459265.31</v>
      </c>
      <c r="L15" s="89" t="n">
        <v>526428.07</v>
      </c>
      <c r="M15" s="89" t="n">
        <v>302380.53</v>
      </c>
      <c r="N15" s="89" t="n">
        <v>204938.61</v>
      </c>
      <c r="O15" s="87" t="n">
        <f aca="false">SUM(C15:N15)</f>
        <v>4223091.82</v>
      </c>
      <c r="Q15" s="91"/>
      <c r="T15" s="81"/>
      <c r="U15" s="81"/>
      <c r="V15" s="81"/>
      <c r="W15" s="81"/>
      <c r="X15" s="81"/>
      <c r="Y15" s="81"/>
      <c r="Z15" s="81"/>
      <c r="AA15" s="81"/>
    </row>
    <row r="16" customFormat="false" ht="12" hidden="false" customHeight="false" outlineLevel="0" collapsed="false">
      <c r="A16" s="16" t="s">
        <v>256</v>
      </c>
      <c r="B16" s="16"/>
      <c r="C16" s="89" t="n">
        <v>849908.06</v>
      </c>
      <c r="D16" s="89" t="n">
        <v>849909.22</v>
      </c>
      <c r="E16" s="89" t="n">
        <v>598851.79</v>
      </c>
      <c r="F16" s="89" t="n">
        <v>591884.1</v>
      </c>
      <c r="G16" s="89" t="n">
        <v>601884.1</v>
      </c>
      <c r="H16" s="89" t="n">
        <v>15714859.26</v>
      </c>
      <c r="I16" s="89" t="n">
        <v>15518521.86</v>
      </c>
      <c r="J16" s="89" t="n">
        <v>15137025.22</v>
      </c>
      <c r="K16" s="89" t="n">
        <v>14948666.06</v>
      </c>
      <c r="L16" s="89" t="n">
        <v>13054012.25</v>
      </c>
      <c r="M16" s="89" t="n">
        <v>12805725.91</v>
      </c>
      <c r="N16" s="89" t="n">
        <v>1544096.09</v>
      </c>
      <c r="O16" s="87" t="n">
        <f aca="false">SUM(C16:N16)</f>
        <v>92215343.92</v>
      </c>
      <c r="P16" s="72" t="s">
        <v>0</v>
      </c>
      <c r="T16" s="81"/>
      <c r="U16" s="81"/>
      <c r="V16" s="81"/>
      <c r="W16" s="81"/>
      <c r="X16" s="81"/>
      <c r="Y16" s="81"/>
      <c r="Z16" s="81"/>
      <c r="AA16" s="81"/>
    </row>
    <row r="17" customFormat="false" ht="12" hidden="false" customHeight="false" outlineLevel="0" collapsed="false">
      <c r="A17" s="16" t="s">
        <v>257</v>
      </c>
      <c r="B17" s="88" t="s">
        <v>0</v>
      </c>
      <c r="C17" s="89" t="n">
        <v>51047.95</v>
      </c>
      <c r="D17" s="89" t="n">
        <v>57047.95</v>
      </c>
      <c r="E17" s="89" t="n">
        <v>57047.95</v>
      </c>
      <c r="F17" s="89" t="n">
        <v>57047.95</v>
      </c>
      <c r="G17" s="89" t="n">
        <v>57047.95</v>
      </c>
      <c r="H17" s="89" t="n">
        <v>57047.95</v>
      </c>
      <c r="I17" s="89" t="n">
        <v>57047.95</v>
      </c>
      <c r="J17" s="89" t="n">
        <v>57047.95</v>
      </c>
      <c r="K17" s="89" t="n">
        <v>57047.95</v>
      </c>
      <c r="L17" s="89" t="n">
        <v>57047.95</v>
      </c>
      <c r="M17" s="89" t="n">
        <v>57047.95</v>
      </c>
      <c r="N17" s="89" t="n">
        <v>57047.95</v>
      </c>
      <c r="O17" s="87" t="n">
        <f aca="false">SUM(C17:N17)</f>
        <v>678575.4</v>
      </c>
      <c r="T17" s="81"/>
      <c r="U17" s="81"/>
      <c r="V17" s="81"/>
      <c r="W17" s="81"/>
      <c r="X17" s="81"/>
      <c r="Y17" s="81"/>
      <c r="Z17" s="81"/>
      <c r="AA17" s="81"/>
    </row>
    <row r="18" customFormat="false" ht="12" hidden="false" customHeight="false" outlineLevel="0" collapsed="false">
      <c r="A18" s="16" t="s">
        <v>258</v>
      </c>
      <c r="B18" s="88"/>
      <c r="C18" s="89" t="n">
        <v>851216.81</v>
      </c>
      <c r="D18" s="89" t="n">
        <v>869146.98</v>
      </c>
      <c r="E18" s="89" t="n">
        <v>925772.3</v>
      </c>
      <c r="F18" s="89" t="n">
        <v>964733.08</v>
      </c>
      <c r="G18" s="89" t="n">
        <v>943579.15</v>
      </c>
      <c r="H18" s="89" t="n">
        <v>1045184.61</v>
      </c>
      <c r="I18" s="89" t="n">
        <v>1104913.98</v>
      </c>
      <c r="J18" s="89" t="n">
        <v>1105496.45</v>
      </c>
      <c r="K18" s="89" t="n">
        <v>1194591.81</v>
      </c>
      <c r="L18" s="89" t="n">
        <v>1287468.53</v>
      </c>
      <c r="M18" s="89" t="n">
        <v>1368724.97</v>
      </c>
      <c r="N18" s="89" t="n">
        <v>3144955.95</v>
      </c>
      <c r="O18" s="87" t="n">
        <f aca="false">SUM(C18:N18)</f>
        <v>14805784.62</v>
      </c>
      <c r="T18" s="81"/>
      <c r="U18" s="81"/>
      <c r="V18" s="81"/>
      <c r="W18" s="81"/>
      <c r="X18" s="81"/>
      <c r="Y18" s="81"/>
      <c r="Z18" s="81"/>
      <c r="AA18" s="81"/>
    </row>
    <row r="19" customFormat="false" ht="12" hidden="false" customHeight="false" outlineLevel="0" collapsed="false">
      <c r="A19" s="94" t="s">
        <v>259</v>
      </c>
      <c r="B19" s="88"/>
      <c r="C19" s="89"/>
      <c r="D19" s="89"/>
      <c r="E19" s="89"/>
      <c r="F19" s="89" t="n">
        <v>74991.59</v>
      </c>
      <c r="G19" s="89" t="n">
        <v>119755.44</v>
      </c>
      <c r="H19" s="89"/>
      <c r="I19" s="89"/>
      <c r="J19" s="89"/>
      <c r="K19" s="89"/>
      <c r="L19" s="89"/>
      <c r="M19" s="89"/>
      <c r="N19" s="89"/>
      <c r="O19" s="87" t="n">
        <f aca="false">SUM(C19:N19)</f>
        <v>194747.03</v>
      </c>
      <c r="T19" s="81"/>
      <c r="U19" s="81"/>
      <c r="V19" s="81"/>
      <c r="W19" s="81"/>
      <c r="X19" s="81"/>
      <c r="Y19" s="81"/>
      <c r="Z19" s="81"/>
      <c r="AA19" s="81"/>
    </row>
    <row r="20" s="100" customFormat="true" ht="12" hidden="false" customHeight="false" outlineLevel="0" collapsed="false">
      <c r="A20" s="95" t="s">
        <v>260</v>
      </c>
      <c r="B20" s="95"/>
      <c r="C20" s="96"/>
      <c r="D20" s="97"/>
      <c r="E20" s="97"/>
      <c r="F20" s="97"/>
      <c r="G20" s="98" t="n">
        <v>77705</v>
      </c>
      <c r="H20" s="97"/>
      <c r="I20" s="97" t="n">
        <v>158524</v>
      </c>
      <c r="J20" s="97"/>
      <c r="K20" s="97"/>
      <c r="L20" s="97" t="n">
        <v>358826</v>
      </c>
      <c r="M20" s="97"/>
      <c r="N20" s="97"/>
      <c r="O20" s="99" t="n">
        <f aca="false">SUM(C20:N20)</f>
        <v>595055</v>
      </c>
      <c r="P20" s="100" t="s">
        <v>0</v>
      </c>
      <c r="Q20" s="91"/>
      <c r="T20" s="81"/>
      <c r="U20" s="81"/>
      <c r="V20" s="81"/>
      <c r="W20" s="81"/>
      <c r="X20" s="81"/>
      <c r="Y20" s="81"/>
      <c r="Z20" s="81"/>
      <c r="AA20" s="81"/>
    </row>
    <row r="21" s="100" customFormat="true" ht="12" hidden="false" customHeight="false" outlineLevel="0" collapsed="false">
      <c r="A21" s="94" t="s">
        <v>261</v>
      </c>
      <c r="B21" s="94"/>
      <c r="C21" s="89"/>
      <c r="D21" s="89" t="n">
        <v>237540.64</v>
      </c>
      <c r="E21" s="89" t="n">
        <v>564352.5</v>
      </c>
      <c r="F21" s="89" t="n">
        <v>383369.14</v>
      </c>
      <c r="G21" s="89" t="n">
        <v>615326.3</v>
      </c>
      <c r="H21" s="89" t="n">
        <v>713307.53</v>
      </c>
      <c r="I21" s="89" t="n">
        <v>635542.55</v>
      </c>
      <c r="J21" s="89" t="n">
        <v>203173.06</v>
      </c>
      <c r="K21" s="89"/>
      <c r="L21" s="89"/>
      <c r="M21" s="89"/>
      <c r="N21" s="89"/>
      <c r="O21" s="87" t="n">
        <f aca="false">SUM(C21:N21)</f>
        <v>3352611.72</v>
      </c>
      <c r="Q21" s="91"/>
      <c r="T21" s="81"/>
      <c r="U21" s="81"/>
      <c r="V21" s="81"/>
      <c r="W21" s="81"/>
      <c r="X21" s="81"/>
      <c r="Y21" s="81"/>
      <c r="Z21" s="81"/>
      <c r="AA21" s="81"/>
    </row>
    <row r="22" s="100" customFormat="true" ht="12" hidden="false" customHeight="false" outlineLevel="0" collapsed="false">
      <c r="A22" s="101"/>
      <c r="B22" s="94"/>
      <c r="C22" s="86"/>
      <c r="D22" s="86"/>
      <c r="E22" s="86"/>
      <c r="F22" s="86"/>
      <c r="G22" s="102"/>
      <c r="H22" s="86"/>
      <c r="I22" s="86"/>
      <c r="J22" s="86"/>
      <c r="K22" s="86"/>
      <c r="L22" s="86"/>
      <c r="M22" s="86"/>
      <c r="N22" s="86"/>
      <c r="O22" s="87"/>
      <c r="Q22" s="91"/>
      <c r="T22" s="81"/>
      <c r="U22" s="81"/>
      <c r="V22" s="81"/>
      <c r="W22" s="81"/>
      <c r="X22" s="81"/>
      <c r="Y22" s="81"/>
      <c r="Z22" s="81"/>
      <c r="AA22" s="81"/>
    </row>
    <row r="23" s="100" customFormat="true" ht="12" hidden="false" customHeight="false" outlineLevel="0" collapsed="false">
      <c r="A23" s="101" t="s">
        <v>262</v>
      </c>
      <c r="B23" s="94"/>
      <c r="C23" s="103" t="n">
        <f aca="false">SUM(C6:C21)</f>
        <v>10038776.04</v>
      </c>
      <c r="D23" s="103" t="n">
        <f aca="false">SUM(D6:D21)</f>
        <v>12797271.1</v>
      </c>
      <c r="E23" s="103" t="n">
        <f aca="false">SUM(E6:E21)</f>
        <v>9720469.52</v>
      </c>
      <c r="F23" s="103" t="n">
        <f aca="false">SUM(F6:F21)</f>
        <v>11302521.35</v>
      </c>
      <c r="G23" s="103" t="n">
        <f aca="false">SUM(G6:G21)</f>
        <v>10539551.15</v>
      </c>
      <c r="H23" s="103" t="n">
        <f aca="false">SUM(H6:H21)</f>
        <v>25408403.59</v>
      </c>
      <c r="I23" s="103" t="n">
        <f aca="false">SUM(I6:I21)</f>
        <v>26521784.82</v>
      </c>
      <c r="J23" s="103" t="n">
        <f aca="false">SUM(J6:J21)</f>
        <v>25807421.85</v>
      </c>
      <c r="K23" s="103" t="n">
        <f aca="false">SUM(K6:K21)</f>
        <v>27341164.88</v>
      </c>
      <c r="L23" s="103" t="n">
        <f aca="false">SUM(L6:L21)</f>
        <v>27514274.51</v>
      </c>
      <c r="M23" s="103" t="n">
        <f aca="false">SUM(M6:M21)</f>
        <v>26984434.32</v>
      </c>
      <c r="N23" s="103" t="n">
        <f aca="false">SUM(N6:N21)</f>
        <v>16394959.4</v>
      </c>
      <c r="O23" s="103" t="n">
        <f aca="false">SUM(O6:O21)</f>
        <v>230371032.53</v>
      </c>
      <c r="Q23" s="91"/>
      <c r="T23" s="81"/>
      <c r="U23" s="81"/>
      <c r="V23" s="81"/>
      <c r="W23" s="81"/>
      <c r="X23" s="81"/>
      <c r="Y23" s="81"/>
      <c r="Z23" s="81"/>
      <c r="AA23" s="81"/>
    </row>
    <row r="24" s="100" customFormat="true" ht="12" hidden="false" customHeight="false" outlineLevel="0" collapsed="false">
      <c r="A24" s="101" t="s">
        <v>263</v>
      </c>
      <c r="B24" s="94" t="s">
        <v>0</v>
      </c>
      <c r="C24" s="89" t="s">
        <v>0</v>
      </c>
      <c r="D24" s="89" t="s">
        <v>0</v>
      </c>
      <c r="E24" s="89" t="s">
        <v>0</v>
      </c>
      <c r="F24" s="89" t="s">
        <v>0</v>
      </c>
      <c r="G24" s="89" t="s">
        <v>0</v>
      </c>
      <c r="H24" s="89" t="s">
        <v>0</v>
      </c>
      <c r="I24" s="89" t="s">
        <v>0</v>
      </c>
      <c r="J24" s="89" t="s">
        <v>0</v>
      </c>
      <c r="K24" s="89" t="s">
        <v>0</v>
      </c>
      <c r="L24" s="89" t="s">
        <v>0</v>
      </c>
      <c r="M24" s="89" t="s">
        <v>0</v>
      </c>
      <c r="N24" s="89" t="s">
        <v>0</v>
      </c>
      <c r="O24" s="104" t="n">
        <v>12</v>
      </c>
      <c r="Q24" s="91"/>
      <c r="T24" s="81"/>
      <c r="U24" s="81"/>
      <c r="V24" s="81"/>
      <c r="W24" s="81"/>
      <c r="X24" s="81"/>
      <c r="Y24" s="81"/>
      <c r="Z24" s="81"/>
      <c r="AA24" s="81"/>
    </row>
    <row r="25" s="100" customFormat="true" ht="12" hidden="false" customHeight="false" outlineLevel="0" collapsed="false">
      <c r="A25" s="101" t="s">
        <v>264</v>
      </c>
      <c r="B25" s="94"/>
      <c r="C25" s="89" t="s">
        <v>0</v>
      </c>
      <c r="D25" s="89" t="s">
        <v>0</v>
      </c>
      <c r="E25" s="89" t="s">
        <v>0</v>
      </c>
      <c r="F25" s="89" t="s">
        <v>0</v>
      </c>
      <c r="G25" s="89" t="s">
        <v>0</v>
      </c>
      <c r="H25" s="89"/>
      <c r="I25" s="89" t="s">
        <v>0</v>
      </c>
      <c r="J25" s="89" t="s">
        <v>0</v>
      </c>
      <c r="K25" s="89" t="s">
        <v>0</v>
      </c>
      <c r="L25" s="89" t="s">
        <v>0</v>
      </c>
      <c r="M25" s="89" t="s">
        <v>0</v>
      </c>
      <c r="N25" s="89" t="s">
        <v>0</v>
      </c>
      <c r="O25" s="103" t="n">
        <f aca="false">+O23/O24</f>
        <v>19197586.0441667</v>
      </c>
      <c r="Q25" s="91"/>
      <c r="T25" s="81"/>
      <c r="U25" s="81"/>
      <c r="V25" s="81"/>
      <c r="W25" s="81"/>
      <c r="X25" s="81"/>
      <c r="Y25" s="81"/>
      <c r="Z25" s="81"/>
      <c r="AA25" s="81"/>
    </row>
    <row r="26" s="100" customFormat="true" ht="12" hidden="false" customHeight="false" outlineLevel="0" collapsed="false">
      <c r="A26" s="105"/>
      <c r="B26" s="106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103"/>
      <c r="Q26" s="91"/>
      <c r="T26" s="81"/>
      <c r="U26" s="81"/>
      <c r="V26" s="81"/>
      <c r="W26" s="81"/>
      <c r="X26" s="81"/>
      <c r="Y26" s="81"/>
      <c r="Z26" s="81"/>
      <c r="AA26" s="81"/>
    </row>
    <row r="27" s="100" customFormat="true" ht="12" hidden="false" customHeight="false" outlineLevel="0" collapsed="false">
      <c r="A27" s="105" t="s">
        <v>265</v>
      </c>
      <c r="B27" s="94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  <c r="Q27" s="91"/>
      <c r="T27" s="81"/>
      <c r="U27" s="81"/>
      <c r="V27" s="81"/>
      <c r="W27" s="81"/>
      <c r="X27" s="81"/>
      <c r="Y27" s="81"/>
      <c r="Z27" s="81"/>
      <c r="AA27" s="81"/>
    </row>
    <row r="28" s="100" customFormat="true" ht="12" hidden="false" customHeight="false" outlineLevel="0" collapsed="false">
      <c r="A28" s="94" t="s">
        <v>266</v>
      </c>
      <c r="B28" s="94"/>
      <c r="C28" s="89"/>
      <c r="D28" s="89"/>
      <c r="E28" s="89" t="n">
        <v>665494.14</v>
      </c>
      <c r="F28" s="89" t="n">
        <v>333108.15</v>
      </c>
      <c r="G28" s="89"/>
      <c r="H28" s="89" t="n">
        <v>89016.67</v>
      </c>
      <c r="I28" s="89" t="n">
        <v>296319.32</v>
      </c>
      <c r="J28" s="89" t="n">
        <v>24609.94</v>
      </c>
      <c r="K28" s="89"/>
      <c r="L28" s="89"/>
      <c r="M28" s="89"/>
      <c r="N28" s="89"/>
      <c r="O28" s="87" t="n">
        <f aca="false">SUM(C28:N28)</f>
        <v>1408548.22</v>
      </c>
      <c r="Q28" s="91"/>
      <c r="T28" s="81"/>
      <c r="U28" s="81"/>
      <c r="V28" s="81"/>
      <c r="W28" s="81"/>
      <c r="X28" s="81"/>
      <c r="Y28" s="81"/>
      <c r="Z28" s="81"/>
      <c r="AA28" s="81"/>
    </row>
    <row r="29" s="100" customFormat="true" ht="12" hidden="false" customHeight="false" outlineLevel="0" collapsed="false">
      <c r="A29" s="94" t="s">
        <v>267</v>
      </c>
      <c r="B29" s="107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7" t="n">
        <f aca="false">SUM(C29:N29)</f>
        <v>0</v>
      </c>
      <c r="Q29" s="91"/>
      <c r="T29" s="81"/>
      <c r="U29" s="81"/>
      <c r="V29" s="81"/>
      <c r="W29" s="81"/>
      <c r="X29" s="81"/>
      <c r="Y29" s="81"/>
      <c r="Z29" s="81"/>
      <c r="AA29" s="81"/>
    </row>
    <row r="30" s="100" customFormat="true" ht="12" hidden="false" customHeight="false" outlineLevel="0" collapsed="false">
      <c r="A30" s="94" t="s">
        <v>268</v>
      </c>
      <c r="B30" s="94"/>
      <c r="C30" s="89" t="n">
        <v>828444.44</v>
      </c>
      <c r="D30" s="89" t="n">
        <v>530960.01</v>
      </c>
      <c r="E30" s="89" t="n">
        <v>388313.61</v>
      </c>
      <c r="F30" s="89" t="n">
        <v>608331.91</v>
      </c>
      <c r="G30" s="89" t="n">
        <v>747701.37</v>
      </c>
      <c r="H30" s="89" t="n">
        <v>593440.93</v>
      </c>
      <c r="I30" s="89" t="n">
        <v>411771.88</v>
      </c>
      <c r="J30" s="89" t="n">
        <v>863451.14</v>
      </c>
      <c r="K30" s="89" t="n">
        <v>492465.37</v>
      </c>
      <c r="L30" s="89" t="n">
        <v>1381222.7</v>
      </c>
      <c r="M30" s="89" t="n">
        <v>838397.47</v>
      </c>
      <c r="N30" s="89" t="n">
        <v>1082553.18</v>
      </c>
      <c r="O30" s="87" t="n">
        <f aca="false">SUM(C30:N30)</f>
        <v>8767054.01</v>
      </c>
      <c r="Q30" s="91"/>
      <c r="T30" s="81"/>
      <c r="U30" s="81"/>
      <c r="V30" s="81"/>
      <c r="W30" s="81"/>
      <c r="X30" s="81"/>
      <c r="Y30" s="81"/>
      <c r="Z30" s="81"/>
      <c r="AA30" s="81"/>
    </row>
    <row r="31" s="100" customFormat="true" ht="12" hidden="false" customHeight="false" outlineLevel="0" collapsed="false">
      <c r="A31" s="16" t="s">
        <v>254</v>
      </c>
      <c r="B31" s="94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 t="n">
        <v>10561.8</v>
      </c>
      <c r="N31" s="89" t="n">
        <v>5233.85</v>
      </c>
      <c r="O31" s="87" t="n">
        <f aca="false">SUM(C31:N31)</f>
        <v>15795.65</v>
      </c>
      <c r="Q31" s="91"/>
      <c r="T31" s="81"/>
      <c r="U31" s="81"/>
      <c r="V31" s="81"/>
      <c r="W31" s="81"/>
      <c r="X31" s="81"/>
      <c r="Y31" s="81"/>
      <c r="Z31" s="81"/>
      <c r="AA31" s="81"/>
    </row>
    <row r="32" s="100" customFormat="true" ht="12" hidden="false" customHeight="false" outlineLevel="0" collapsed="false">
      <c r="A32" s="106" t="s">
        <v>269</v>
      </c>
      <c r="B32" s="94"/>
      <c r="C32" s="89" t="n">
        <v>6201963.29</v>
      </c>
      <c r="D32" s="89" t="n">
        <v>5285346.31</v>
      </c>
      <c r="E32" s="89" t="n">
        <v>5866238.34</v>
      </c>
      <c r="F32" s="89" t="n">
        <v>6007172.6</v>
      </c>
      <c r="G32" s="89" t="n">
        <v>6027458.43</v>
      </c>
      <c r="H32" s="89" t="n">
        <v>3984028.27</v>
      </c>
      <c r="I32" s="89" t="n">
        <v>3656972.56</v>
      </c>
      <c r="J32" s="89" t="n">
        <v>4294370.3</v>
      </c>
      <c r="K32" s="89" t="n">
        <v>6027354.43</v>
      </c>
      <c r="L32" s="89" t="n">
        <v>3861707.23</v>
      </c>
      <c r="M32" s="89" t="n">
        <v>3166428</v>
      </c>
      <c r="N32" s="89" t="n">
        <v>5547444.19</v>
      </c>
      <c r="O32" s="87" t="n">
        <f aca="false">SUM(C32:N32)</f>
        <v>59926483.95</v>
      </c>
      <c r="Q32" s="91"/>
      <c r="T32" s="81"/>
      <c r="U32" s="81"/>
      <c r="V32" s="81"/>
      <c r="W32" s="81"/>
      <c r="X32" s="81"/>
      <c r="Y32" s="81"/>
      <c r="Z32" s="81"/>
      <c r="AA32" s="81"/>
    </row>
    <row r="33" s="100" customFormat="true" ht="12" hidden="false" customHeight="false" outlineLevel="0" collapsed="false">
      <c r="A33" s="94" t="s">
        <v>270</v>
      </c>
      <c r="B33" s="94"/>
      <c r="C33" s="86" t="n">
        <v>14432685.07</v>
      </c>
      <c r="D33" s="89" t="n">
        <v>16243797.55</v>
      </c>
      <c r="E33" s="89" t="n">
        <v>12592351.02</v>
      </c>
      <c r="F33" s="89" t="n">
        <v>11436843.32</v>
      </c>
      <c r="G33" s="89" t="n">
        <v>9466470.53</v>
      </c>
      <c r="H33" s="89" t="n">
        <v>9231264.72</v>
      </c>
      <c r="I33" s="89" t="n">
        <v>10164344.88</v>
      </c>
      <c r="J33" s="89" t="n">
        <v>9084222.3</v>
      </c>
      <c r="K33" s="89" t="n">
        <v>10125039.83</v>
      </c>
      <c r="L33" s="89" t="n">
        <v>15849003.45</v>
      </c>
      <c r="M33" s="89" t="n">
        <v>20714850.27</v>
      </c>
      <c r="N33" s="89" t="n">
        <v>14241810.48</v>
      </c>
      <c r="O33" s="87" t="n">
        <f aca="false">SUM(C33:N33)</f>
        <v>153582683.42</v>
      </c>
      <c r="Q33" s="91"/>
      <c r="T33" s="81"/>
      <c r="U33" s="81"/>
      <c r="V33" s="81"/>
      <c r="W33" s="81"/>
      <c r="X33" s="81"/>
      <c r="Y33" s="81"/>
      <c r="Z33" s="81"/>
      <c r="AA33" s="81"/>
    </row>
    <row r="34" s="100" customFormat="true" ht="12" hidden="false" customHeight="false" outlineLevel="0" collapsed="false">
      <c r="A34" s="94" t="s">
        <v>271</v>
      </c>
      <c r="B34" s="94"/>
      <c r="C34" s="89" t="n">
        <v>416372.38</v>
      </c>
      <c r="D34" s="89" t="n">
        <v>247393.84</v>
      </c>
      <c r="E34" s="89" t="n">
        <v>491256.89</v>
      </c>
      <c r="F34" s="89" t="n">
        <v>505912.29</v>
      </c>
      <c r="G34" s="89" t="n">
        <v>719116.27</v>
      </c>
      <c r="H34" s="89" t="n">
        <v>454359.47</v>
      </c>
      <c r="I34" s="89" t="n">
        <v>996034.58</v>
      </c>
      <c r="J34" s="89" t="n">
        <v>1097195.55</v>
      </c>
      <c r="K34" s="89" t="n">
        <v>487805.83</v>
      </c>
      <c r="L34" s="86" t="n">
        <v>447946.27</v>
      </c>
      <c r="M34" s="89" t="n">
        <v>383312.33</v>
      </c>
      <c r="N34" s="89" t="n">
        <v>344856.21</v>
      </c>
      <c r="O34" s="87" t="n">
        <f aca="false">SUM(C34:N34)</f>
        <v>6591561.91</v>
      </c>
      <c r="Q34" s="91"/>
      <c r="T34" s="81"/>
      <c r="U34" s="81"/>
      <c r="V34" s="81"/>
      <c r="W34" s="81"/>
      <c r="X34" s="81"/>
      <c r="Y34" s="81"/>
      <c r="Z34" s="81"/>
      <c r="AA34" s="81"/>
    </row>
    <row r="35" s="100" customFormat="true" ht="12" hidden="false" customHeight="false" outlineLevel="0" collapsed="false">
      <c r="A35" s="94" t="s">
        <v>272</v>
      </c>
      <c r="B35" s="94"/>
      <c r="C35" s="89" t="n">
        <v>1044644.15</v>
      </c>
      <c r="D35" s="89" t="n">
        <v>1306241.86</v>
      </c>
      <c r="E35" s="89" t="n">
        <v>911769.25</v>
      </c>
      <c r="F35" s="89" t="n">
        <v>2047210.96</v>
      </c>
      <c r="G35" s="89" t="n">
        <v>914443.2</v>
      </c>
      <c r="H35" s="89" t="n">
        <v>1057244.58</v>
      </c>
      <c r="I35" s="89" t="n">
        <v>1131679.51</v>
      </c>
      <c r="J35" s="89" t="n">
        <v>1513977.17</v>
      </c>
      <c r="K35" s="89" t="n">
        <v>1916444.02</v>
      </c>
      <c r="L35" s="89" t="n">
        <v>1268137.28</v>
      </c>
      <c r="M35" s="89" t="n">
        <v>1172207</v>
      </c>
      <c r="N35" s="89" t="n">
        <v>790966.6</v>
      </c>
      <c r="O35" s="87" t="n">
        <f aca="false">SUM(C35:N35)</f>
        <v>15074965.58</v>
      </c>
      <c r="Q35" s="91"/>
      <c r="T35" s="81"/>
      <c r="U35" s="81"/>
      <c r="V35" s="81"/>
      <c r="W35" s="81"/>
      <c r="X35" s="81"/>
      <c r="Y35" s="81"/>
      <c r="Z35" s="81"/>
      <c r="AA35" s="81"/>
    </row>
    <row r="36" s="100" customFormat="true" ht="12" hidden="false" customHeight="false" outlineLevel="0" collapsed="false">
      <c r="A36" s="94" t="s">
        <v>273</v>
      </c>
      <c r="B36" s="94"/>
      <c r="O36" s="87" t="n">
        <f aca="false">SUM(C36:N36)</f>
        <v>0</v>
      </c>
      <c r="Q36" s="91"/>
      <c r="T36" s="81"/>
      <c r="U36" s="81"/>
      <c r="V36" s="81"/>
      <c r="W36" s="81"/>
      <c r="X36" s="81"/>
      <c r="Y36" s="81"/>
      <c r="Z36" s="81"/>
      <c r="AA36" s="81"/>
    </row>
    <row r="37" s="100" customFormat="true" ht="12" hidden="false" customHeight="false" outlineLevel="0" collapsed="false">
      <c r="A37" s="94" t="s">
        <v>274</v>
      </c>
      <c r="B37" s="94"/>
      <c r="C37" s="89" t="n">
        <v>2362883.41</v>
      </c>
      <c r="D37" s="89" t="n">
        <v>2491831.68</v>
      </c>
      <c r="E37" s="89" t="n">
        <v>859763.4</v>
      </c>
      <c r="F37" s="89" t="n">
        <v>2870171.08</v>
      </c>
      <c r="G37" s="89" t="n">
        <v>1608514.59</v>
      </c>
      <c r="H37" s="89" t="n">
        <v>2590302.82</v>
      </c>
      <c r="I37" s="89" t="n">
        <v>1035800.5</v>
      </c>
      <c r="J37" s="89" t="n">
        <v>2054357.37</v>
      </c>
      <c r="K37" s="89" t="n">
        <v>3091841.96</v>
      </c>
      <c r="L37" s="89" t="n">
        <v>3228284.77</v>
      </c>
      <c r="M37" s="89" t="n">
        <v>2658854.35</v>
      </c>
      <c r="N37" s="89" t="n">
        <v>2002848.98</v>
      </c>
      <c r="O37" s="87" t="n">
        <f aca="false">SUM(C37:N37)</f>
        <v>26855454.91</v>
      </c>
      <c r="Q37" s="91"/>
      <c r="T37" s="81"/>
      <c r="U37" s="81"/>
      <c r="V37" s="81"/>
      <c r="W37" s="81"/>
      <c r="X37" s="81"/>
      <c r="Y37" s="81"/>
      <c r="Z37" s="81"/>
      <c r="AA37" s="81"/>
    </row>
    <row r="38" s="100" customFormat="true" ht="12" hidden="false" customHeight="false" outlineLevel="0" collapsed="false">
      <c r="A38" s="94" t="s">
        <v>259</v>
      </c>
      <c r="B38" s="94"/>
      <c r="C38" s="89" t="n">
        <v>154175.08</v>
      </c>
      <c r="D38" s="89" t="n">
        <v>77786.19</v>
      </c>
      <c r="E38" s="89" t="n">
        <v>1397.3</v>
      </c>
      <c r="F38" s="89"/>
      <c r="G38" s="89"/>
      <c r="H38" s="89" t="n">
        <v>16577931.44</v>
      </c>
      <c r="I38" s="89" t="n">
        <v>16383772.29</v>
      </c>
      <c r="J38" s="89" t="n">
        <v>16189613.14</v>
      </c>
      <c r="K38" s="89" t="n">
        <v>15995453.99</v>
      </c>
      <c r="L38" s="89" t="n">
        <v>15801294.84</v>
      </c>
      <c r="M38" s="89" t="n">
        <v>15607135.69</v>
      </c>
      <c r="N38" s="89" t="n">
        <v>15412976.54</v>
      </c>
      <c r="O38" s="87" t="n">
        <f aca="false">SUM(C38:N38)</f>
        <v>112201536.5</v>
      </c>
      <c r="Q38" s="91"/>
      <c r="T38" s="81"/>
      <c r="U38" s="81"/>
      <c r="V38" s="81"/>
      <c r="W38" s="81"/>
      <c r="X38" s="81"/>
      <c r="Y38" s="81"/>
      <c r="Z38" s="81"/>
      <c r="AA38" s="81"/>
    </row>
    <row r="39" s="100" customFormat="true" ht="12" hidden="false" customHeight="false" outlineLevel="0" collapsed="false">
      <c r="A39" s="108" t="s">
        <v>275</v>
      </c>
      <c r="B39" s="95"/>
      <c r="C39" s="98" t="n">
        <v>150806</v>
      </c>
      <c r="D39" s="98" t="n">
        <v>41094</v>
      </c>
      <c r="E39" s="98" t="n">
        <v>160103</v>
      </c>
      <c r="F39" s="98"/>
      <c r="G39" s="98" t="n">
        <v>104880</v>
      </c>
      <c r="H39" s="98"/>
      <c r="I39" s="98" t="n">
        <v>124236</v>
      </c>
      <c r="J39" s="109"/>
      <c r="K39" s="98"/>
      <c r="L39" s="98"/>
      <c r="M39" s="98"/>
      <c r="N39" s="98"/>
      <c r="O39" s="99" t="n">
        <f aca="false">SUM(C39:N39)</f>
        <v>581119</v>
      </c>
      <c r="Q39" s="91"/>
      <c r="T39" s="81"/>
      <c r="U39" s="81"/>
      <c r="V39" s="81"/>
      <c r="W39" s="81"/>
      <c r="X39" s="81"/>
      <c r="Y39" s="81"/>
      <c r="Z39" s="81"/>
      <c r="AA39" s="81"/>
    </row>
    <row r="40" s="100" customFormat="true" ht="12" hidden="false" customHeight="false" outlineLevel="0" collapsed="false">
      <c r="A40" s="108" t="s">
        <v>276</v>
      </c>
      <c r="B40" s="95"/>
      <c r="C40" s="98" t="n">
        <v>271850</v>
      </c>
      <c r="D40" s="98" t="n">
        <v>400507</v>
      </c>
      <c r="E40" s="98" t="n">
        <v>299239</v>
      </c>
      <c r="F40" s="98" t="n">
        <v>153796</v>
      </c>
      <c r="G40" s="109" t="n">
        <v>210688</v>
      </c>
      <c r="H40" s="98" t="n">
        <v>248322</v>
      </c>
      <c r="I40" s="98" t="n">
        <v>303914</v>
      </c>
      <c r="J40" s="109" t="n">
        <v>312357</v>
      </c>
      <c r="K40" s="98" t="n">
        <v>353917</v>
      </c>
      <c r="L40" s="98" t="n">
        <v>406044</v>
      </c>
      <c r="M40" s="98" t="n">
        <v>530746</v>
      </c>
      <c r="N40" s="98" t="n">
        <v>634154</v>
      </c>
      <c r="O40" s="99" t="n">
        <f aca="false">SUM(C40:N40)</f>
        <v>4125534</v>
      </c>
      <c r="P40" s="100" t="s">
        <v>277</v>
      </c>
      <c r="Q40" s="91"/>
      <c r="T40" s="81"/>
      <c r="U40" s="81"/>
      <c r="V40" s="81"/>
      <c r="W40" s="81"/>
      <c r="X40" s="81"/>
      <c r="Y40" s="81"/>
      <c r="Z40" s="81"/>
      <c r="AA40" s="81"/>
    </row>
    <row r="41" s="100" customFormat="true" ht="12" hidden="false" customHeight="false" outlineLevel="0" collapsed="false">
      <c r="A41" s="106" t="s">
        <v>278</v>
      </c>
      <c r="B41" s="94"/>
      <c r="C41" s="86" t="n">
        <v>63300.97</v>
      </c>
      <c r="D41" s="86"/>
      <c r="E41" s="86"/>
      <c r="F41" s="86"/>
      <c r="G41" s="86"/>
      <c r="H41" s="86"/>
      <c r="I41" s="86"/>
      <c r="J41" s="86"/>
      <c r="K41" s="86" t="n">
        <v>128379.1</v>
      </c>
      <c r="L41" s="86" t="n">
        <v>881646.87</v>
      </c>
      <c r="M41" s="86" t="n">
        <v>1419374.45</v>
      </c>
      <c r="N41" s="86"/>
      <c r="O41" s="87" t="n">
        <f aca="false">SUM(C41:N41)</f>
        <v>2492701.39</v>
      </c>
      <c r="Q41" s="91"/>
      <c r="T41" s="81"/>
      <c r="U41" s="81"/>
      <c r="V41" s="81"/>
      <c r="W41" s="81"/>
      <c r="X41" s="81"/>
      <c r="Y41" s="81"/>
      <c r="Z41" s="81"/>
      <c r="AA41" s="81"/>
    </row>
    <row r="42" customFormat="false" ht="12" hidden="false" customHeight="false" outlineLevel="0" collapsed="false">
      <c r="A42" s="16"/>
      <c r="B42" s="16"/>
      <c r="C42" s="86"/>
      <c r="D42" s="86"/>
      <c r="E42" s="102"/>
      <c r="F42" s="102"/>
      <c r="G42" s="102"/>
      <c r="H42" s="102"/>
      <c r="I42" s="86"/>
      <c r="J42" s="86"/>
      <c r="K42" s="102"/>
      <c r="L42" s="86"/>
      <c r="M42" s="86"/>
      <c r="N42" s="86"/>
      <c r="O42" s="87"/>
      <c r="T42" s="81"/>
      <c r="U42" s="81"/>
      <c r="V42" s="81"/>
      <c r="W42" s="81"/>
      <c r="X42" s="81"/>
      <c r="Y42" s="81"/>
      <c r="Z42" s="81"/>
      <c r="AA42" s="81"/>
    </row>
    <row r="43" customFormat="false" ht="12" hidden="false" customHeight="false" outlineLevel="0" collapsed="false">
      <c r="A43" s="16" t="s">
        <v>279</v>
      </c>
      <c r="B43" s="16"/>
      <c r="C43" s="87" t="n">
        <f aca="false">SUM(C28:C41)</f>
        <v>25927124.79</v>
      </c>
      <c r="D43" s="87" t="n">
        <f aca="false">SUM(D28:D41)</f>
        <v>26624958.44</v>
      </c>
      <c r="E43" s="87" t="n">
        <f aca="false">SUM(E28:E41)</f>
        <v>22235925.95</v>
      </c>
      <c r="F43" s="87" t="n">
        <f aca="false">SUM(F28:F41)</f>
        <v>23962546.31</v>
      </c>
      <c r="G43" s="87" t="n">
        <f aca="false">SUM(G28:G41)</f>
        <v>19799272.39</v>
      </c>
      <c r="H43" s="87" t="n">
        <f aca="false">SUM(H28:H41)</f>
        <v>34825910.9</v>
      </c>
      <c r="I43" s="87" t="n">
        <f aca="false">SUM(I28:I41)</f>
        <v>34504845.52</v>
      </c>
      <c r="J43" s="87" t="n">
        <f aca="false">SUM(J28:J41)</f>
        <v>35434153.91</v>
      </c>
      <c r="K43" s="87" t="n">
        <f aca="false">SUM(K28:K41)</f>
        <v>38618701.53</v>
      </c>
      <c r="L43" s="87" t="n">
        <f aca="false">SUM(L28:L41)</f>
        <v>43125287.41</v>
      </c>
      <c r="M43" s="87" t="n">
        <f aca="false">SUM(M28:M41)</f>
        <v>46501867.36</v>
      </c>
      <c r="N43" s="87" t="n">
        <f aca="false">SUM(N28:N41)</f>
        <v>40062844.03</v>
      </c>
      <c r="O43" s="87" t="n">
        <f aca="false">SUM(O28:O41)</f>
        <v>391623438.54</v>
      </c>
      <c r="T43" s="81"/>
      <c r="U43" s="81"/>
      <c r="V43" s="81"/>
      <c r="W43" s="81"/>
      <c r="X43" s="81"/>
      <c r="Y43" s="81"/>
      <c r="Z43" s="81"/>
      <c r="AA43" s="81"/>
    </row>
    <row r="44" customFormat="false" ht="12" hidden="false" customHeight="false" outlineLevel="0" collapsed="false">
      <c r="A44" s="16" t="s">
        <v>263</v>
      </c>
      <c r="B44" s="16"/>
      <c r="C44" s="89" t="s">
        <v>0</v>
      </c>
      <c r="D44" s="89" t="s">
        <v>0</v>
      </c>
      <c r="E44" s="89" t="s">
        <v>0</v>
      </c>
      <c r="F44" s="89" t="s">
        <v>0</v>
      </c>
      <c r="G44" s="89" t="s">
        <v>0</v>
      </c>
      <c r="H44" s="89" t="s">
        <v>0</v>
      </c>
      <c r="I44" s="89" t="s">
        <v>0</v>
      </c>
      <c r="J44" s="89" t="s">
        <v>0</v>
      </c>
      <c r="K44" s="89" t="s">
        <v>0</v>
      </c>
      <c r="L44" s="89" t="s">
        <v>0</v>
      </c>
      <c r="M44" s="89" t="s">
        <v>0</v>
      </c>
      <c r="N44" s="89" t="s">
        <v>0</v>
      </c>
      <c r="O44" s="104" t="n">
        <v>12</v>
      </c>
      <c r="T44" s="81"/>
      <c r="U44" s="81"/>
      <c r="V44" s="81"/>
      <c r="W44" s="81"/>
      <c r="X44" s="81"/>
      <c r="Y44" s="81"/>
      <c r="Z44" s="81"/>
      <c r="AA44" s="81"/>
    </row>
    <row r="45" customFormat="false" ht="12" hidden="false" customHeight="false" outlineLevel="0" collapsed="false">
      <c r="A45" s="16" t="s">
        <v>280</v>
      </c>
      <c r="B45" s="77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103" t="n">
        <f aca="false">+O43/O44</f>
        <v>32635286.545</v>
      </c>
      <c r="T45" s="81"/>
      <c r="U45" s="81"/>
      <c r="V45" s="81"/>
      <c r="W45" s="81"/>
      <c r="X45" s="81"/>
      <c r="Y45" s="81"/>
      <c r="Z45" s="81"/>
      <c r="AA45" s="81"/>
    </row>
    <row r="46" customFormat="false" ht="12" hidden="false" customHeight="false" outlineLevel="0" collapsed="false">
      <c r="A46" s="77" t="s">
        <v>281</v>
      </c>
      <c r="B46" s="16"/>
      <c r="C46" s="86" t="s">
        <v>0</v>
      </c>
      <c r="D46" s="86" t="s">
        <v>0</v>
      </c>
      <c r="E46" s="86" t="s">
        <v>0</v>
      </c>
      <c r="F46" s="86" t="s">
        <v>0</v>
      </c>
      <c r="G46" s="86" t="s">
        <v>0</v>
      </c>
      <c r="H46" s="86" t="s">
        <v>0</v>
      </c>
      <c r="I46" s="86" t="s">
        <v>0</v>
      </c>
      <c r="J46" s="86" t="s">
        <v>0</v>
      </c>
      <c r="K46" s="86" t="s">
        <v>0</v>
      </c>
      <c r="L46" s="86" t="s">
        <v>0</v>
      </c>
      <c r="M46" s="86" t="s">
        <v>0</v>
      </c>
      <c r="N46" s="86" t="s">
        <v>0</v>
      </c>
      <c r="O46" s="87" t="n">
        <f aca="false">O45-O25</f>
        <v>13437700.5008333</v>
      </c>
      <c r="T46" s="81"/>
      <c r="U46" s="81"/>
      <c r="V46" s="81"/>
      <c r="W46" s="81"/>
      <c r="X46" s="81"/>
      <c r="Y46" s="81"/>
      <c r="Z46" s="81"/>
      <c r="AA46" s="81"/>
    </row>
    <row r="47" customFormat="false" ht="12" hidden="false" customHeight="false" outlineLevel="0" collapsed="false">
      <c r="A47" s="77"/>
      <c r="B47" s="1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7"/>
      <c r="T47" s="81"/>
      <c r="U47" s="81"/>
      <c r="V47" s="81"/>
      <c r="W47" s="81"/>
      <c r="X47" s="81"/>
      <c r="Y47" s="81"/>
      <c r="Z47" s="81"/>
      <c r="AA47" s="81"/>
    </row>
    <row r="48" customFormat="false" ht="12" hidden="false" customHeight="false" outlineLevel="0" collapsed="false">
      <c r="A48" s="77" t="s">
        <v>282</v>
      </c>
      <c r="B48" s="16"/>
      <c r="C48" s="89" t="s">
        <v>0</v>
      </c>
      <c r="D48" s="89" t="s">
        <v>0</v>
      </c>
      <c r="E48" s="89" t="s">
        <v>0</v>
      </c>
      <c r="F48" s="89" t="s">
        <v>0</v>
      </c>
      <c r="G48" s="89" t="s">
        <v>0</v>
      </c>
      <c r="H48" s="89" t="s">
        <v>0</v>
      </c>
      <c r="I48" s="110"/>
      <c r="J48" s="111"/>
      <c r="K48" s="89"/>
      <c r="L48" s="112"/>
      <c r="N48" s="89" t="s">
        <v>0</v>
      </c>
      <c r="O48" s="113" t="n">
        <f aca="false">+Ind!P44</f>
        <v>0.0381</v>
      </c>
      <c r="P48" s="72" t="s">
        <v>0</v>
      </c>
      <c r="T48" s="81"/>
      <c r="U48" s="81"/>
      <c r="V48" s="81"/>
      <c r="W48" s="81"/>
      <c r="X48" s="81"/>
      <c r="Y48" s="81"/>
      <c r="Z48" s="81"/>
      <c r="AA48" s="81"/>
    </row>
    <row r="49" customFormat="false" ht="12" hidden="false" customHeight="false" outlineLevel="0" collapsed="false">
      <c r="A49" s="77"/>
      <c r="B49" s="16"/>
      <c r="C49" s="86"/>
      <c r="D49" s="86"/>
      <c r="E49" s="86"/>
      <c r="F49" s="86"/>
      <c r="G49" s="86"/>
      <c r="H49" s="86"/>
      <c r="I49" s="110"/>
      <c r="J49" s="111"/>
      <c r="K49" s="114"/>
      <c r="L49" s="115"/>
      <c r="N49" s="86"/>
      <c r="O49" s="87"/>
      <c r="T49" s="81"/>
      <c r="U49" s="81"/>
      <c r="V49" s="81"/>
      <c r="W49" s="81"/>
      <c r="X49" s="81"/>
      <c r="Y49" s="81"/>
      <c r="Z49" s="81"/>
      <c r="AA49" s="81"/>
    </row>
    <row r="50" customFormat="false" ht="12" hidden="false" customHeight="false" outlineLevel="0" collapsed="false">
      <c r="A50" s="77" t="s">
        <v>283</v>
      </c>
      <c r="B50" s="16"/>
      <c r="C50" s="86" t="s">
        <v>0</v>
      </c>
      <c r="D50" s="86" t="s">
        <v>0</v>
      </c>
      <c r="E50" s="86" t="s">
        <v>0</v>
      </c>
      <c r="F50" s="86" t="s">
        <v>0</v>
      </c>
      <c r="G50" s="86" t="s">
        <v>0</v>
      </c>
      <c r="H50" s="86" t="s">
        <v>0</v>
      </c>
      <c r="I50" s="86"/>
      <c r="J50" s="86"/>
      <c r="K50" s="86"/>
      <c r="L50" s="86"/>
      <c r="M50" s="86" t="s">
        <v>0</v>
      </c>
      <c r="N50" s="86" t="s">
        <v>0</v>
      </c>
      <c r="O50" s="87" t="n">
        <f aca="false">O46*O48</f>
        <v>511976.38908175</v>
      </c>
      <c r="T50" s="81"/>
      <c r="U50" s="81"/>
      <c r="V50" s="81"/>
      <c r="W50" s="81"/>
      <c r="X50" s="81"/>
      <c r="Y50" s="81"/>
      <c r="Z50" s="81"/>
      <c r="AA50" s="81"/>
    </row>
    <row r="51" customFormat="false" ht="12" hidden="false" customHeight="false" outlineLevel="0" collapsed="false">
      <c r="A51" s="116" t="s">
        <v>284</v>
      </c>
      <c r="B51" s="16"/>
      <c r="C51" s="86" t="s">
        <v>0</v>
      </c>
      <c r="D51" s="86" t="s">
        <v>0</v>
      </c>
      <c r="E51" s="86" t="s">
        <v>0</v>
      </c>
      <c r="F51" s="86" t="s">
        <v>0</v>
      </c>
      <c r="G51" s="86" t="s">
        <v>0</v>
      </c>
      <c r="H51" s="86" t="s">
        <v>0</v>
      </c>
      <c r="I51" s="86" t="s">
        <v>0</v>
      </c>
      <c r="J51" s="86" t="s">
        <v>0</v>
      </c>
      <c r="K51" s="86" t="s">
        <v>0</v>
      </c>
      <c r="L51" s="86" t="s">
        <v>0</v>
      </c>
      <c r="M51" s="86" t="s">
        <v>0</v>
      </c>
      <c r="N51" s="86" t="s">
        <v>0</v>
      </c>
      <c r="O51" s="87" t="n">
        <v>0</v>
      </c>
      <c r="T51" s="81"/>
      <c r="U51" s="81"/>
      <c r="V51" s="81"/>
      <c r="W51" s="81"/>
      <c r="X51" s="81"/>
      <c r="Y51" s="81"/>
      <c r="Z51" s="81"/>
      <c r="AA51" s="81"/>
    </row>
    <row r="52" customFormat="false" ht="12" hidden="false" customHeight="false" outlineLevel="0" collapsed="false">
      <c r="A52" s="116" t="s">
        <v>285</v>
      </c>
      <c r="B52" s="77" t="s">
        <v>0</v>
      </c>
      <c r="C52" s="89" t="s">
        <v>0</v>
      </c>
      <c r="D52" s="89" t="s">
        <v>0</v>
      </c>
      <c r="E52" s="89" t="s">
        <v>0</v>
      </c>
      <c r="F52" s="89" t="s">
        <v>0</v>
      </c>
      <c r="G52" s="89" t="s">
        <v>0</v>
      </c>
      <c r="H52" s="89" t="s">
        <v>0</v>
      </c>
      <c r="I52" s="89" t="s">
        <v>0</v>
      </c>
      <c r="J52" s="89" t="s">
        <v>0</v>
      </c>
      <c r="K52" s="89" t="s">
        <v>0</v>
      </c>
      <c r="L52" s="89" t="s">
        <v>0</v>
      </c>
      <c r="M52" s="89" t="s">
        <v>0</v>
      </c>
      <c r="N52" s="89" t="s">
        <v>0</v>
      </c>
      <c r="O52" s="103" t="n">
        <f aca="false">O50*-1</f>
        <v>-511976.38908175</v>
      </c>
      <c r="T52" s="81"/>
      <c r="U52" s="81"/>
      <c r="V52" s="81"/>
      <c r="W52" s="81"/>
      <c r="X52" s="81"/>
      <c r="Y52" s="81"/>
      <c r="Z52" s="81"/>
      <c r="AA52" s="81"/>
    </row>
    <row r="53" customFormat="false" ht="10.5" hidden="false" customHeight="false" outlineLevel="0" collapsed="false">
      <c r="T53" s="81"/>
      <c r="U53" s="81"/>
      <c r="V53" s="81"/>
      <c r="W53" s="81"/>
      <c r="X53" s="81"/>
      <c r="Y53" s="81"/>
      <c r="Z53" s="81"/>
      <c r="AA53" s="81"/>
    </row>
    <row r="54" customFormat="false" ht="10.5" hidden="false" customHeight="false" outlineLevel="0" collapsed="false">
      <c r="T54" s="81"/>
      <c r="U54" s="81"/>
      <c r="V54" s="81"/>
      <c r="W54" s="81"/>
      <c r="X54" s="81"/>
      <c r="Y54" s="81"/>
      <c r="Z54" s="81"/>
      <c r="AA54" s="81"/>
    </row>
    <row r="55" customFormat="false" ht="10.5" hidden="false" customHeight="false" outlineLevel="0" collapsed="false">
      <c r="T55" s="81"/>
      <c r="U55" s="81"/>
      <c r="V55" s="81"/>
      <c r="W55" s="81"/>
      <c r="X55" s="81"/>
      <c r="Y55" s="81"/>
      <c r="Z55" s="81"/>
      <c r="AA55" s="81"/>
    </row>
    <row r="56" customFormat="false" ht="10.5" hidden="false" customHeight="false" outlineLevel="0" collapsed="false">
      <c r="T56" s="81"/>
      <c r="U56" s="81"/>
      <c r="V56" s="81"/>
      <c r="W56" s="81"/>
      <c r="X56" s="81"/>
      <c r="Y56" s="81"/>
      <c r="Z56" s="81"/>
      <c r="AA56" s="81"/>
    </row>
    <row r="57" customFormat="false" ht="10.5" hidden="false" customHeight="false" outlineLevel="0" collapsed="false">
      <c r="T57" s="81"/>
      <c r="U57" s="81"/>
      <c r="V57" s="81"/>
      <c r="W57" s="81"/>
      <c r="X57" s="81"/>
      <c r="Y57" s="81"/>
      <c r="Z57" s="81"/>
      <c r="AA57" s="81"/>
    </row>
    <row r="58" customFormat="false" ht="10.5" hidden="false" customHeight="false" outlineLevel="0" collapsed="false">
      <c r="T58" s="81"/>
      <c r="U58" s="81"/>
      <c r="V58" s="81"/>
      <c r="W58" s="81"/>
      <c r="X58" s="81"/>
      <c r="Y58" s="81"/>
      <c r="Z58" s="81"/>
      <c r="AA58" s="81"/>
    </row>
    <row r="59" customFormat="false" ht="10.5" hidden="false" customHeight="false" outlineLevel="0" collapsed="false">
      <c r="T59" s="81"/>
      <c r="U59" s="81"/>
      <c r="V59" s="81"/>
      <c r="W59" s="81"/>
      <c r="X59" s="81"/>
      <c r="Y59" s="81"/>
      <c r="Z59" s="81"/>
      <c r="AA59" s="81"/>
    </row>
    <row r="60" customFormat="false" ht="10.5" hidden="false" customHeight="false" outlineLevel="0" collapsed="false">
      <c r="T60" s="81"/>
      <c r="U60" s="81"/>
      <c r="V60" s="81"/>
      <c r="W60" s="81"/>
      <c r="X60" s="81"/>
      <c r="Y60" s="81"/>
      <c r="Z60" s="81"/>
      <c r="AA60" s="81"/>
    </row>
    <row r="61" customFormat="false" ht="10.5" hidden="false" customHeight="false" outlineLevel="0" collapsed="false">
      <c r="T61" s="81"/>
      <c r="U61" s="81"/>
      <c r="V61" s="81"/>
      <c r="W61" s="81"/>
      <c r="X61" s="81"/>
      <c r="Y61" s="81"/>
      <c r="Z61" s="81"/>
      <c r="AA61" s="81"/>
    </row>
    <row r="62" customFormat="false" ht="10.5" hidden="false" customHeight="false" outlineLevel="0" collapsed="false">
      <c r="T62" s="81"/>
      <c r="U62" s="81"/>
      <c r="V62" s="81"/>
      <c r="W62" s="81"/>
      <c r="X62" s="81"/>
      <c r="Y62" s="81"/>
      <c r="Z62" s="81"/>
      <c r="AA62" s="81"/>
    </row>
    <row r="63" customFormat="false" ht="10.5" hidden="false" customHeight="false" outlineLevel="0" collapsed="false">
      <c r="T63" s="81"/>
      <c r="U63" s="81"/>
      <c r="V63" s="81"/>
      <c r="W63" s="81"/>
      <c r="X63" s="81"/>
      <c r="Y63" s="81"/>
      <c r="Z63" s="81"/>
      <c r="AA63" s="81"/>
    </row>
    <row r="64" customFormat="false" ht="10.5" hidden="false" customHeight="false" outlineLevel="0" collapsed="false">
      <c r="T64" s="81"/>
      <c r="U64" s="81"/>
      <c r="V64" s="81"/>
      <c r="W64" s="81"/>
      <c r="X64" s="81"/>
      <c r="Y64" s="81"/>
      <c r="Z64" s="81"/>
      <c r="AA64" s="81"/>
    </row>
    <row r="65" customFormat="false" ht="10.5" hidden="false" customHeight="false" outlineLevel="0" collapsed="false">
      <c r="T65" s="81"/>
      <c r="U65" s="81"/>
      <c r="V65" s="81"/>
      <c r="W65" s="81"/>
      <c r="X65" s="81"/>
      <c r="Y65" s="81"/>
      <c r="Z65" s="81"/>
      <c r="AA65" s="81"/>
    </row>
    <row r="66" customFormat="false" ht="10.5" hidden="false" customHeight="false" outlineLevel="0" collapsed="false">
      <c r="T66" s="81"/>
      <c r="U66" s="81"/>
      <c r="V66" s="81"/>
      <c r="W66" s="81"/>
      <c r="X66" s="81"/>
      <c r="Y66" s="81"/>
      <c r="Z66" s="81"/>
      <c r="AA66" s="81"/>
    </row>
    <row r="67" customFormat="false" ht="10.5" hidden="false" customHeight="false" outlineLevel="0" collapsed="false">
      <c r="T67" s="81"/>
      <c r="U67" s="81"/>
      <c r="V67" s="81"/>
      <c r="W67" s="81"/>
      <c r="X67" s="81"/>
      <c r="Y67" s="81"/>
      <c r="Z67" s="81"/>
      <c r="AA67" s="81"/>
    </row>
    <row r="68" customFormat="false" ht="10.5" hidden="false" customHeight="false" outlineLevel="0" collapsed="false">
      <c r="T68" s="81"/>
      <c r="U68" s="81"/>
      <c r="V68" s="81"/>
      <c r="W68" s="81"/>
      <c r="X68" s="81"/>
      <c r="Y68" s="81"/>
      <c r="Z68" s="81"/>
      <c r="AA68" s="81"/>
    </row>
    <row r="69" customFormat="false" ht="10.5" hidden="false" customHeight="false" outlineLevel="0" collapsed="false">
      <c r="T69" s="81"/>
      <c r="U69" s="81"/>
      <c r="V69" s="81"/>
      <c r="W69" s="81"/>
      <c r="X69" s="81"/>
      <c r="Y69" s="81"/>
      <c r="Z69" s="81"/>
      <c r="AA69" s="81"/>
    </row>
    <row r="70" customFormat="false" ht="10.5" hidden="false" customHeight="false" outlineLevel="0" collapsed="false">
      <c r="T70" s="81"/>
      <c r="U70" s="81"/>
      <c r="V70" s="81"/>
      <c r="W70" s="81"/>
      <c r="X70" s="81"/>
      <c r="Y70" s="81"/>
      <c r="Z70" s="81"/>
      <c r="AA70" s="81"/>
    </row>
    <row r="71" customFormat="false" ht="10.5" hidden="false" customHeight="false" outlineLevel="0" collapsed="false">
      <c r="T71" s="81"/>
      <c r="U71" s="81"/>
      <c r="V71" s="81"/>
      <c r="W71" s="81"/>
      <c r="X71" s="81"/>
      <c r="Y71" s="81"/>
      <c r="Z71" s="81"/>
      <c r="AA71" s="81"/>
    </row>
    <row r="72" customFormat="false" ht="10.5" hidden="false" customHeight="false" outlineLevel="0" collapsed="false">
      <c r="T72" s="81"/>
      <c r="U72" s="81"/>
      <c r="V72" s="81"/>
      <c r="W72" s="81"/>
      <c r="X72" s="81"/>
      <c r="Y72" s="81"/>
      <c r="Z72" s="81"/>
      <c r="AA72" s="81"/>
    </row>
    <row r="73" customFormat="false" ht="10.5" hidden="false" customHeight="false" outlineLevel="0" collapsed="false">
      <c r="T73" s="81"/>
      <c r="U73" s="81"/>
      <c r="V73" s="81"/>
      <c r="W73" s="81"/>
      <c r="X73" s="81"/>
      <c r="Y73" s="81"/>
      <c r="Z73" s="81"/>
      <c r="AA73" s="81"/>
    </row>
    <row r="74" customFormat="false" ht="10.5" hidden="false" customHeight="false" outlineLevel="0" collapsed="false">
      <c r="A74" s="117"/>
      <c r="B74" s="75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81"/>
      <c r="Q74" s="119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0.5" hidden="false" customHeight="false" outlineLevel="0" collapsed="false">
      <c r="A75" s="117"/>
      <c r="B75" s="7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119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0.5" hidden="false" customHeight="false" outlineLevel="0" collapsed="false">
      <c r="A76" s="117"/>
      <c r="B76" s="7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119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0.5" hidden="false" customHeight="false" outlineLevel="0" collapsed="false">
      <c r="A77" s="117"/>
      <c r="B77" s="7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119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0.5" hidden="false" customHeight="false" outlineLevel="0" collapsed="false">
      <c r="A78" s="117"/>
      <c r="B78" s="7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119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0.5" hidden="false" customHeight="false" outlineLevel="0" collapsed="false">
      <c r="A79" s="117"/>
      <c r="B79" s="7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119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0.5" hidden="false" customHeight="false" outlineLevel="0" collapsed="false">
      <c r="A80" s="117"/>
      <c r="B80" s="7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119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0.5" hidden="false" customHeight="false" outlineLevel="0" collapsed="false">
      <c r="A81" s="117"/>
      <c r="B81" s="7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119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0.5" hidden="false" customHeight="false" outlineLevel="0" collapsed="false">
      <c r="A82" s="117"/>
      <c r="B82" s="7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119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0.5" hidden="false" customHeight="false" outlineLevel="0" collapsed="false">
      <c r="A83" s="117"/>
      <c r="B83" s="7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119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0.5" hidden="false" customHeight="false" outlineLevel="0" collapsed="false">
      <c r="A84" s="117"/>
      <c r="B84" s="7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119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0.5" hidden="false" customHeight="false" outlineLevel="0" collapsed="false">
      <c r="A85" s="117"/>
      <c r="B85" s="7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119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0.5" hidden="false" customHeight="false" outlineLevel="0" collapsed="false">
      <c r="A86" s="117"/>
      <c r="B86" s="7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119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0.5" hidden="false" customHeight="false" outlineLevel="0" collapsed="false">
      <c r="A87" s="117"/>
      <c r="B87" s="7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119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0.5" hidden="false" customHeight="false" outlineLevel="0" collapsed="false">
      <c r="A88" s="117"/>
      <c r="B88" s="7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119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0.5" hidden="false" customHeight="false" outlineLevel="0" collapsed="false">
      <c r="A89" s="117"/>
      <c r="B89" s="7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119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0.5" hidden="false" customHeight="false" outlineLevel="0" collapsed="false">
      <c r="A90" s="117"/>
      <c r="B90" s="7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119"/>
      <c r="R90" s="81"/>
      <c r="S90" s="81"/>
      <c r="T90" s="81"/>
      <c r="U90" s="81"/>
      <c r="V90" s="81"/>
      <c r="W90" s="81"/>
      <c r="X90" s="81"/>
      <c r="Y90" s="81"/>
      <c r="Z90" s="81"/>
      <c r="AA90" s="81"/>
    </row>
    <row r="91" customFormat="false" ht="10.5" hidden="false" customHeight="false" outlineLevel="0" collapsed="false">
      <c r="A91" s="117"/>
      <c r="B91" s="7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119"/>
      <c r="R91" s="81"/>
      <c r="S91" s="81"/>
      <c r="T91" s="81"/>
      <c r="U91" s="81"/>
      <c r="V91" s="81"/>
      <c r="W91" s="81"/>
      <c r="X91" s="81"/>
      <c r="Y91" s="81"/>
      <c r="Z91" s="81"/>
      <c r="AA91" s="81"/>
    </row>
    <row r="92" customFormat="false" ht="10.5" hidden="false" customHeight="false" outlineLevel="0" collapsed="false">
      <c r="A92" s="117"/>
      <c r="B92" s="7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119"/>
      <c r="R92" s="81"/>
      <c r="S92" s="81"/>
      <c r="T92" s="81"/>
      <c r="U92" s="81"/>
      <c r="V92" s="81"/>
      <c r="W92" s="81"/>
      <c r="X92" s="81"/>
      <c r="Y92" s="81"/>
      <c r="Z92" s="81"/>
      <c r="AA92" s="81"/>
    </row>
    <row r="93" customFormat="false" ht="10.5" hidden="false" customHeight="false" outlineLevel="0" collapsed="false">
      <c r="A93" s="117"/>
      <c r="B93" s="7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119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customFormat="false" ht="10.5" hidden="false" customHeight="false" outlineLevel="0" collapsed="false">
      <c r="A94" s="117"/>
      <c r="B94" s="7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119"/>
      <c r="R94" s="81"/>
      <c r="S94" s="81"/>
      <c r="T94" s="81"/>
      <c r="U94" s="81"/>
      <c r="V94" s="81"/>
      <c r="W94" s="81"/>
      <c r="X94" s="81"/>
      <c r="Y94" s="81"/>
      <c r="Z94" s="81"/>
      <c r="AA94" s="81"/>
    </row>
    <row r="95" customFormat="false" ht="10.5" hidden="false" customHeight="false" outlineLevel="0" collapsed="false">
      <c r="A95" s="117"/>
      <c r="B95" s="7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119"/>
      <c r="R95" s="81"/>
      <c r="S95" s="81"/>
      <c r="T95" s="81"/>
      <c r="U95" s="81"/>
      <c r="V95" s="81"/>
      <c r="W95" s="81"/>
      <c r="X95" s="81"/>
      <c r="Y95" s="81"/>
      <c r="Z95" s="81"/>
      <c r="AA95" s="81"/>
    </row>
    <row r="96" customFormat="false" ht="10.5" hidden="false" customHeight="false" outlineLevel="0" collapsed="false">
      <c r="A96" s="117"/>
      <c r="B96" s="7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119"/>
      <c r="R96" s="81"/>
      <c r="S96" s="81"/>
      <c r="T96" s="81"/>
      <c r="U96" s="81"/>
      <c r="V96" s="81"/>
      <c r="W96" s="81"/>
      <c r="X96" s="81"/>
      <c r="Y96" s="81"/>
      <c r="Z96" s="81"/>
      <c r="AA96" s="81"/>
    </row>
    <row r="97" customFormat="false" ht="10.5" hidden="false" customHeight="false" outlineLevel="0" collapsed="false">
      <c r="A97" s="117"/>
      <c r="B97" s="7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119"/>
      <c r="R97" s="81"/>
      <c r="S97" s="81"/>
      <c r="T97" s="81"/>
      <c r="U97" s="81"/>
      <c r="V97" s="81"/>
      <c r="W97" s="81"/>
      <c r="X97" s="81"/>
      <c r="Y97" s="81"/>
      <c r="Z97" s="81"/>
      <c r="AA97" s="81"/>
    </row>
    <row r="98" customFormat="false" ht="10.5" hidden="false" customHeight="false" outlineLevel="0" collapsed="false">
      <c r="A98" s="117"/>
      <c r="B98" s="7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119"/>
      <c r="R98" s="81"/>
      <c r="S98" s="81"/>
      <c r="T98" s="81"/>
      <c r="U98" s="81"/>
      <c r="V98" s="81"/>
      <c r="W98" s="81"/>
      <c r="X98" s="81"/>
      <c r="Y98" s="81"/>
      <c r="Z98" s="81"/>
      <c r="AA98" s="81"/>
    </row>
    <row r="99" customFormat="false" ht="10.5" hidden="false" customHeight="false" outlineLevel="0" collapsed="false">
      <c r="A99" s="117"/>
      <c r="B99" s="75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119"/>
      <c r="R99" s="81"/>
      <c r="S99" s="81"/>
      <c r="T99" s="81"/>
      <c r="U99" s="81"/>
      <c r="V99" s="81"/>
      <c r="W99" s="81"/>
      <c r="X99" s="81"/>
      <c r="Y99" s="81"/>
      <c r="Z99" s="81"/>
      <c r="AA99" s="81"/>
    </row>
    <row r="100" customFormat="false" ht="10.5" hidden="false" customHeight="false" outlineLevel="0" collapsed="false">
      <c r="A100" s="117"/>
      <c r="B100" s="75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119"/>
      <c r="R100" s="81"/>
      <c r="S100" s="81"/>
      <c r="T100" s="81"/>
      <c r="U100" s="81"/>
      <c r="V100" s="81"/>
      <c r="W100" s="81"/>
      <c r="X100" s="81"/>
      <c r="Y100" s="81"/>
      <c r="Z100" s="81"/>
      <c r="AA100" s="81"/>
    </row>
    <row r="101" customFormat="false" ht="10.5" hidden="false" customHeight="false" outlineLevel="0" collapsed="false">
      <c r="A101" s="117"/>
      <c r="B101" s="75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119"/>
      <c r="R101" s="81"/>
      <c r="S101" s="81"/>
      <c r="T101" s="81"/>
      <c r="U101" s="81"/>
      <c r="V101" s="81"/>
      <c r="W101" s="81"/>
      <c r="X101" s="81"/>
      <c r="Y101" s="81"/>
      <c r="Z101" s="81"/>
      <c r="AA101" s="81"/>
    </row>
    <row r="102" customFormat="false" ht="10.5" hidden="false" customHeight="false" outlineLevel="0" collapsed="false">
      <c r="A102" s="117"/>
      <c r="B102" s="75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119"/>
      <c r="R102" s="81"/>
      <c r="S102" s="81"/>
      <c r="T102" s="81"/>
      <c r="U102" s="81"/>
      <c r="V102" s="81"/>
      <c r="W102" s="81"/>
      <c r="X102" s="81"/>
      <c r="Y102" s="81"/>
      <c r="Z102" s="81"/>
      <c r="AA102" s="81"/>
    </row>
    <row r="103" customFormat="false" ht="10.5" hidden="false" customHeight="false" outlineLevel="0" collapsed="false">
      <c r="A103" s="117"/>
      <c r="B103" s="75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119"/>
      <c r="R103" s="81"/>
      <c r="S103" s="81"/>
      <c r="T103" s="81"/>
      <c r="U103" s="81"/>
      <c r="V103" s="81"/>
      <c r="W103" s="81"/>
      <c r="X103" s="81"/>
      <c r="Y103" s="81"/>
      <c r="Z103" s="81"/>
      <c r="AA103" s="81"/>
    </row>
    <row r="104" customFormat="false" ht="10.5" hidden="false" customHeight="false" outlineLevel="0" collapsed="false">
      <c r="A104" s="117"/>
      <c r="B104" s="75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119"/>
      <c r="R104" s="81"/>
      <c r="S104" s="81"/>
      <c r="T104" s="81"/>
      <c r="U104" s="81"/>
      <c r="V104" s="81"/>
      <c r="W104" s="81"/>
      <c r="X104" s="81"/>
      <c r="Y104" s="81"/>
      <c r="Z104" s="81"/>
      <c r="AA104" s="81"/>
    </row>
    <row r="105" customFormat="false" ht="10.5" hidden="false" customHeight="false" outlineLevel="0" collapsed="false">
      <c r="A105" s="117"/>
      <c r="B105" s="75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119"/>
      <c r="R105" s="81"/>
      <c r="S105" s="81"/>
      <c r="T105" s="81"/>
      <c r="U105" s="81"/>
      <c r="V105" s="81"/>
      <c r="W105" s="81"/>
      <c r="X105" s="81"/>
      <c r="Y105" s="81"/>
      <c r="Z105" s="81"/>
      <c r="AA105" s="81"/>
    </row>
    <row r="106" customFormat="false" ht="10.5" hidden="false" customHeight="false" outlineLevel="0" collapsed="false">
      <c r="A106" s="117"/>
      <c r="B106" s="75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119"/>
      <c r="R106" s="81"/>
      <c r="S106" s="81"/>
      <c r="T106" s="81"/>
      <c r="U106" s="81"/>
      <c r="V106" s="81"/>
      <c r="W106" s="81"/>
      <c r="X106" s="81"/>
      <c r="Y106" s="81"/>
      <c r="Z106" s="81"/>
      <c r="AA106" s="81"/>
    </row>
    <row r="107" customFormat="false" ht="10.5" hidden="false" customHeight="false" outlineLevel="0" collapsed="false">
      <c r="A107" s="117"/>
      <c r="B107" s="75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119"/>
      <c r="R107" s="81"/>
      <c r="S107" s="81"/>
      <c r="T107" s="81"/>
      <c r="U107" s="81"/>
      <c r="V107" s="81"/>
      <c r="W107" s="81"/>
      <c r="X107" s="81"/>
      <c r="Y107" s="81"/>
      <c r="Z107" s="81"/>
      <c r="AA107" s="81"/>
    </row>
    <row r="108" customFormat="false" ht="10.5" hidden="false" customHeight="false" outlineLevel="0" collapsed="false">
      <c r="A108" s="117"/>
      <c r="B108" s="7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119"/>
      <c r="R108" s="81"/>
      <c r="S108" s="81"/>
      <c r="T108" s="81"/>
      <c r="U108" s="81"/>
      <c r="V108" s="81"/>
      <c r="W108" s="81"/>
      <c r="X108" s="81"/>
      <c r="Y108" s="81"/>
      <c r="Z108" s="81"/>
      <c r="AA108" s="81"/>
    </row>
    <row r="109" customFormat="false" ht="10.5" hidden="false" customHeight="false" outlineLevel="0" collapsed="false">
      <c r="A109" s="117"/>
      <c r="B109" s="75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119"/>
      <c r="R109" s="81"/>
      <c r="S109" s="81"/>
      <c r="T109" s="81"/>
      <c r="U109" s="81"/>
      <c r="V109" s="81"/>
      <c r="W109" s="81"/>
      <c r="X109" s="81"/>
      <c r="Y109" s="81"/>
      <c r="Z109" s="81"/>
      <c r="AA109" s="81"/>
    </row>
    <row r="110" customFormat="false" ht="10.5" hidden="false" customHeight="false" outlineLevel="0" collapsed="false">
      <c r="A110" s="117"/>
      <c r="B110" s="75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119"/>
      <c r="R110" s="81"/>
      <c r="S110" s="81"/>
      <c r="T110" s="81"/>
      <c r="U110" s="81"/>
      <c r="V110" s="81"/>
      <c r="W110" s="81"/>
      <c r="X110" s="81"/>
      <c r="Y110" s="81"/>
      <c r="Z110" s="81"/>
      <c r="AA110" s="81"/>
    </row>
    <row r="111" customFormat="false" ht="10.5" hidden="false" customHeight="false" outlineLevel="0" collapsed="false">
      <c r="A111" s="117"/>
      <c r="B111" s="7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119"/>
      <c r="R111" s="81"/>
      <c r="S111" s="81"/>
      <c r="T111" s="81"/>
      <c r="U111" s="81"/>
      <c r="V111" s="81"/>
      <c r="W111" s="81"/>
      <c r="X111" s="81"/>
      <c r="Y111" s="81"/>
      <c r="Z111" s="81"/>
      <c r="AA111" s="81"/>
    </row>
    <row r="112" customFormat="false" ht="10.5" hidden="false" customHeight="false" outlineLevel="0" collapsed="false">
      <c r="A112" s="117"/>
      <c r="B112" s="75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119"/>
      <c r="R112" s="81"/>
      <c r="S112" s="81"/>
      <c r="T112" s="81"/>
      <c r="U112" s="81"/>
      <c r="V112" s="81"/>
      <c r="W112" s="81"/>
      <c r="X112" s="81"/>
      <c r="Y112" s="81"/>
      <c r="Z112" s="81"/>
      <c r="AA112" s="81"/>
    </row>
    <row r="113" customFormat="false" ht="10.5" hidden="false" customHeight="false" outlineLevel="0" collapsed="false">
      <c r="A113" s="117"/>
      <c r="B113" s="75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119"/>
      <c r="R113" s="81"/>
      <c r="S113" s="81"/>
      <c r="T113" s="81"/>
      <c r="U113" s="81"/>
      <c r="V113" s="81"/>
      <c r="W113" s="81"/>
      <c r="X113" s="81"/>
      <c r="Y113" s="81"/>
      <c r="Z113" s="81"/>
      <c r="AA113" s="81"/>
    </row>
    <row r="114" customFormat="false" ht="10.5" hidden="false" customHeight="false" outlineLevel="0" collapsed="false">
      <c r="A114" s="117"/>
      <c r="B114" s="75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119"/>
      <c r="R114" s="81"/>
      <c r="S114" s="81"/>
      <c r="T114" s="81"/>
      <c r="U114" s="81"/>
      <c r="V114" s="81"/>
      <c r="W114" s="81"/>
      <c r="X114" s="81"/>
      <c r="Y114" s="81"/>
      <c r="Z114" s="81"/>
      <c r="AA114" s="81"/>
    </row>
    <row r="115" customFormat="false" ht="10.5" hidden="false" customHeight="false" outlineLevel="0" collapsed="false">
      <c r="A115" s="117"/>
      <c r="B115" s="7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119"/>
      <c r="R115" s="81"/>
      <c r="S115" s="81"/>
      <c r="T115" s="81"/>
      <c r="U115" s="81"/>
      <c r="V115" s="81"/>
      <c r="W115" s="81"/>
      <c r="X115" s="81"/>
      <c r="Y115" s="81"/>
      <c r="Z115" s="81"/>
      <c r="AA115" s="81"/>
    </row>
    <row r="116" customFormat="false" ht="10.5" hidden="false" customHeight="false" outlineLevel="0" collapsed="false">
      <c r="A116" s="117"/>
      <c r="B116" s="75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119"/>
      <c r="R116" s="81"/>
      <c r="S116" s="81"/>
      <c r="T116" s="81"/>
      <c r="U116" s="81"/>
      <c r="V116" s="81"/>
      <c r="W116" s="81"/>
      <c r="X116" s="81"/>
      <c r="Y116" s="81"/>
      <c r="Z116" s="81"/>
      <c r="AA116" s="81"/>
    </row>
    <row r="117" customFormat="false" ht="10.5" hidden="false" customHeight="false" outlineLevel="0" collapsed="false">
      <c r="A117" s="117"/>
      <c r="B117" s="75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119"/>
      <c r="R117" s="81"/>
      <c r="S117" s="81"/>
      <c r="T117" s="81"/>
      <c r="U117" s="81"/>
      <c r="V117" s="81"/>
      <c r="W117" s="81"/>
      <c r="X117" s="81"/>
      <c r="Y117" s="81"/>
      <c r="Z117" s="81"/>
      <c r="AA117" s="81"/>
    </row>
    <row r="118" customFormat="false" ht="10.5" hidden="false" customHeight="false" outlineLevel="0" collapsed="false">
      <c r="A118" s="117"/>
      <c r="B118" s="75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119"/>
      <c r="R118" s="81"/>
      <c r="S118" s="81"/>
      <c r="T118" s="81"/>
      <c r="U118" s="81"/>
      <c r="V118" s="81"/>
      <c r="W118" s="81"/>
      <c r="X118" s="81"/>
      <c r="Y118" s="81"/>
      <c r="Z118" s="81"/>
      <c r="AA118" s="81"/>
    </row>
    <row r="119" customFormat="false" ht="10.5" hidden="false" customHeight="false" outlineLevel="0" collapsed="false">
      <c r="A119" s="117"/>
      <c r="B119" s="75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119"/>
      <c r="R119" s="81"/>
      <c r="S119" s="81"/>
      <c r="T119" s="81"/>
      <c r="U119" s="81"/>
      <c r="V119" s="81"/>
      <c r="W119" s="81"/>
      <c r="X119" s="81"/>
      <c r="Y119" s="81"/>
      <c r="Z119" s="81"/>
      <c r="AA119" s="81"/>
    </row>
    <row r="120" customFormat="false" ht="10.5" hidden="false" customHeight="false" outlineLevel="0" collapsed="false">
      <c r="A120" s="117"/>
      <c r="B120" s="75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119"/>
      <c r="R120" s="81"/>
      <c r="S120" s="81"/>
      <c r="T120" s="81"/>
      <c r="U120" s="81"/>
      <c r="V120" s="81"/>
      <c r="W120" s="81"/>
      <c r="X120" s="81"/>
      <c r="Y120" s="81"/>
      <c r="Z120" s="81"/>
      <c r="AA120" s="81"/>
    </row>
    <row r="121" customFormat="false" ht="10.5" hidden="false" customHeight="false" outlineLevel="0" collapsed="false">
      <c r="A121" s="117"/>
      <c r="B121" s="75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119"/>
      <c r="R121" s="81"/>
      <c r="S121" s="81"/>
      <c r="T121" s="81"/>
      <c r="U121" s="81"/>
      <c r="V121" s="81"/>
      <c r="W121" s="81"/>
      <c r="X121" s="81"/>
      <c r="Y121" s="81"/>
      <c r="Z121" s="81"/>
      <c r="AA121" s="81"/>
    </row>
    <row r="122" customFormat="false" ht="10.5" hidden="false" customHeight="false" outlineLevel="0" collapsed="false">
      <c r="A122" s="117"/>
      <c r="B122" s="75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119"/>
      <c r="R122" s="81"/>
      <c r="S122" s="81"/>
      <c r="T122" s="81"/>
      <c r="U122" s="81"/>
      <c r="V122" s="81"/>
      <c r="W122" s="81"/>
      <c r="X122" s="81"/>
      <c r="Y122" s="81"/>
      <c r="Z122" s="81"/>
      <c r="AA122" s="81"/>
    </row>
    <row r="123" customFormat="false" ht="10.5" hidden="false" customHeight="false" outlineLevel="0" collapsed="false">
      <c r="A123" s="117"/>
      <c r="B123" s="75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119"/>
      <c r="R123" s="81"/>
      <c r="S123" s="81"/>
      <c r="T123" s="81"/>
      <c r="U123" s="81"/>
      <c r="V123" s="81"/>
      <c r="W123" s="81"/>
      <c r="X123" s="81"/>
      <c r="Y123" s="81"/>
      <c r="Z123" s="81"/>
      <c r="AA123" s="81"/>
    </row>
    <row r="124" customFormat="false" ht="10.5" hidden="false" customHeight="false" outlineLevel="0" collapsed="false">
      <c r="A124" s="117"/>
      <c r="B124" s="75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119"/>
      <c r="R124" s="81"/>
      <c r="S124" s="81"/>
      <c r="T124" s="81"/>
      <c r="U124" s="81"/>
      <c r="V124" s="81"/>
      <c r="W124" s="81"/>
      <c r="X124" s="81"/>
      <c r="Y124" s="81"/>
      <c r="Z124" s="81"/>
      <c r="AA124" s="81"/>
    </row>
    <row r="125" customFormat="false" ht="10.5" hidden="false" customHeight="false" outlineLevel="0" collapsed="false">
      <c r="A125" s="117"/>
      <c r="B125" s="75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119"/>
      <c r="R125" s="81"/>
      <c r="S125" s="81"/>
      <c r="T125" s="81"/>
      <c r="U125" s="81"/>
      <c r="V125" s="81"/>
      <c r="W125" s="81"/>
      <c r="X125" s="81"/>
      <c r="Y125" s="81"/>
      <c r="Z125" s="81"/>
      <c r="AA125" s="81"/>
    </row>
    <row r="126" customFormat="false" ht="10.5" hidden="false" customHeight="false" outlineLevel="0" collapsed="false">
      <c r="A126" s="117"/>
      <c r="B126" s="75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119"/>
      <c r="R126" s="81"/>
      <c r="S126" s="81"/>
      <c r="T126" s="81"/>
      <c r="U126" s="81"/>
      <c r="V126" s="81"/>
      <c r="W126" s="81"/>
      <c r="X126" s="81"/>
      <c r="Y126" s="81"/>
      <c r="Z126" s="81"/>
      <c r="AA126" s="81"/>
    </row>
    <row r="127" customFormat="false" ht="10.5" hidden="false" customHeight="false" outlineLevel="0" collapsed="false">
      <c r="A127" s="117"/>
      <c r="B127" s="75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119"/>
      <c r="R127" s="81"/>
      <c r="S127" s="81"/>
      <c r="T127" s="81"/>
      <c r="U127" s="81"/>
      <c r="V127" s="81"/>
      <c r="W127" s="81"/>
      <c r="X127" s="81"/>
      <c r="Y127" s="81"/>
      <c r="Z127" s="81"/>
      <c r="AA127" s="81"/>
    </row>
    <row r="128" customFormat="false" ht="10.5" hidden="false" customHeight="false" outlineLevel="0" collapsed="false">
      <c r="A128" s="117"/>
      <c r="B128" s="75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119"/>
      <c r="R128" s="81"/>
      <c r="S128" s="81"/>
      <c r="T128" s="81"/>
      <c r="U128" s="81"/>
      <c r="V128" s="81"/>
      <c r="W128" s="81"/>
      <c r="X128" s="81"/>
      <c r="Y128" s="81"/>
      <c r="Z128" s="81"/>
      <c r="AA128" s="81"/>
    </row>
    <row r="129" customFormat="false" ht="10.5" hidden="false" customHeight="false" outlineLevel="0" collapsed="false">
      <c r="A129" s="117"/>
      <c r="B129" s="75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119"/>
      <c r="R129" s="81"/>
      <c r="S129" s="81"/>
      <c r="T129" s="81"/>
      <c r="U129" s="81"/>
      <c r="V129" s="81"/>
      <c r="W129" s="81"/>
      <c r="X129" s="81"/>
      <c r="Y129" s="81"/>
      <c r="Z129" s="81"/>
      <c r="AA129" s="81"/>
    </row>
    <row r="130" customFormat="false" ht="10.5" hidden="false" customHeight="false" outlineLevel="0" collapsed="false">
      <c r="A130" s="117"/>
      <c r="B130" s="7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119"/>
      <c r="R130" s="81"/>
      <c r="S130" s="81"/>
      <c r="T130" s="81"/>
      <c r="U130" s="81"/>
      <c r="V130" s="81"/>
      <c r="W130" s="81"/>
      <c r="X130" s="81"/>
      <c r="Y130" s="81"/>
      <c r="Z130" s="81"/>
      <c r="AA130" s="81"/>
    </row>
    <row r="131" customFormat="false" ht="10.5" hidden="false" customHeight="false" outlineLevel="0" collapsed="false">
      <c r="A131" s="117"/>
      <c r="B131" s="75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119"/>
      <c r="R131" s="81"/>
      <c r="S131" s="81"/>
      <c r="T131" s="81"/>
      <c r="U131" s="81"/>
      <c r="V131" s="81"/>
      <c r="W131" s="81"/>
      <c r="X131" s="81"/>
      <c r="Y131" s="81"/>
      <c r="Z131" s="81"/>
      <c r="AA131" s="81"/>
    </row>
    <row r="132" customFormat="false" ht="10.5" hidden="false" customHeight="false" outlineLevel="0" collapsed="false">
      <c r="A132" s="117"/>
      <c r="B132" s="75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119"/>
      <c r="R132" s="81"/>
      <c r="S132" s="81"/>
      <c r="T132" s="81"/>
      <c r="U132" s="81"/>
      <c r="V132" s="81"/>
      <c r="W132" s="81"/>
      <c r="X132" s="81"/>
      <c r="Y132" s="81"/>
      <c r="Z132" s="81"/>
      <c r="AA132" s="81"/>
    </row>
    <row r="133" customFormat="false" ht="10.5" hidden="false" customHeight="false" outlineLevel="0" collapsed="false">
      <c r="A133" s="117"/>
      <c r="B133" s="7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119"/>
      <c r="R133" s="81"/>
      <c r="S133" s="81"/>
      <c r="T133" s="81"/>
      <c r="U133" s="81"/>
      <c r="V133" s="81"/>
      <c r="W133" s="81"/>
      <c r="X133" s="81"/>
      <c r="Y133" s="81"/>
      <c r="Z133" s="81"/>
      <c r="AA133" s="81"/>
    </row>
    <row r="134" customFormat="false" ht="10.5" hidden="false" customHeight="false" outlineLevel="0" collapsed="false">
      <c r="A134" s="117"/>
      <c r="B134" s="75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119"/>
      <c r="R134" s="81"/>
      <c r="S134" s="81"/>
      <c r="T134" s="81"/>
      <c r="U134" s="81"/>
      <c r="V134" s="81"/>
      <c r="W134" s="81"/>
      <c r="X134" s="81"/>
      <c r="Y134" s="81"/>
      <c r="Z134" s="81"/>
      <c r="AA134" s="81"/>
    </row>
    <row r="135" customFormat="false" ht="10.5" hidden="false" customHeight="false" outlineLevel="0" collapsed="false">
      <c r="A135" s="117"/>
      <c r="B135" s="75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119"/>
      <c r="R135" s="81"/>
      <c r="S135" s="81"/>
      <c r="T135" s="81"/>
      <c r="U135" s="81"/>
      <c r="V135" s="81"/>
      <c r="W135" s="81"/>
      <c r="X135" s="81"/>
      <c r="Y135" s="81"/>
      <c r="Z135" s="81"/>
      <c r="AA135" s="81"/>
    </row>
    <row r="136" customFormat="false" ht="10.5" hidden="false" customHeight="false" outlineLevel="0" collapsed="false">
      <c r="A136" s="117"/>
      <c r="B136" s="75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119"/>
      <c r="R136" s="81"/>
      <c r="S136" s="81"/>
      <c r="T136" s="81"/>
      <c r="U136" s="81"/>
      <c r="V136" s="81"/>
      <c r="W136" s="81"/>
      <c r="X136" s="81"/>
      <c r="Y136" s="81"/>
      <c r="Z136" s="81"/>
      <c r="AA136" s="81"/>
    </row>
    <row r="137" customFormat="false" ht="10.5" hidden="false" customHeight="false" outlineLevel="0" collapsed="false">
      <c r="A137" s="117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120"/>
      <c r="R137" s="75"/>
      <c r="S137" s="75"/>
      <c r="T137" s="75"/>
      <c r="U137" s="75"/>
      <c r="V137" s="75"/>
      <c r="W137" s="75"/>
      <c r="X137" s="75"/>
      <c r="Y137" s="75"/>
      <c r="Z137" s="75"/>
      <c r="AA137" s="75"/>
    </row>
    <row r="138" customFormat="false" ht="10.5" hidden="false" customHeight="false" outlineLevel="0" collapsed="false">
      <c r="A138" s="117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120"/>
      <c r="R138" s="75"/>
      <c r="S138" s="75"/>
      <c r="T138" s="75"/>
      <c r="U138" s="75"/>
      <c r="V138" s="75"/>
      <c r="W138" s="75"/>
      <c r="X138" s="75"/>
      <c r="Y138" s="75"/>
      <c r="Z138" s="75"/>
      <c r="AA138" s="75"/>
    </row>
    <row r="139" customFormat="false" ht="10.5" hidden="false" customHeight="false" outlineLevel="0" collapsed="false">
      <c r="A139" s="117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120"/>
      <c r="R139" s="75"/>
      <c r="S139" s="75"/>
      <c r="T139" s="75"/>
      <c r="U139" s="75"/>
      <c r="V139" s="75"/>
      <c r="W139" s="75"/>
      <c r="X139" s="75"/>
      <c r="Y139" s="75"/>
      <c r="Z139" s="75"/>
      <c r="AA139" s="75"/>
    </row>
    <row r="140" customFormat="false" ht="10.5" hidden="false" customHeight="false" outlineLevel="0" collapsed="false">
      <c r="A140" s="117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120"/>
      <c r="R140" s="75"/>
      <c r="S140" s="75"/>
      <c r="T140" s="75"/>
      <c r="U140" s="75"/>
      <c r="V140" s="75"/>
      <c r="W140" s="75"/>
      <c r="X140" s="75"/>
      <c r="Y140" s="75"/>
      <c r="Z140" s="75"/>
      <c r="AA140" s="75"/>
    </row>
    <row r="141" customFormat="false" ht="10.5" hidden="false" customHeight="false" outlineLevel="0" collapsed="false">
      <c r="A141" s="117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120"/>
      <c r="R141" s="75"/>
      <c r="S141" s="75"/>
      <c r="T141" s="75"/>
      <c r="U141" s="75"/>
      <c r="V141" s="75"/>
      <c r="W141" s="75"/>
      <c r="X141" s="75"/>
      <c r="Y141" s="75"/>
      <c r="Z141" s="75"/>
      <c r="AA141" s="75"/>
    </row>
    <row r="142" customFormat="false" ht="10.5" hidden="false" customHeight="false" outlineLevel="0" collapsed="false">
      <c r="A142" s="117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120"/>
      <c r="R142" s="75"/>
      <c r="S142" s="75"/>
      <c r="T142" s="75"/>
      <c r="U142" s="75"/>
      <c r="V142" s="75"/>
      <c r="W142" s="75"/>
      <c r="X142" s="75"/>
      <c r="Y142" s="75"/>
      <c r="Z142" s="75"/>
      <c r="AA142" s="75"/>
    </row>
    <row r="143" customFormat="false" ht="10.5" hidden="false" customHeight="false" outlineLevel="0" collapsed="false">
      <c r="A143" s="117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120"/>
      <c r="R143" s="75"/>
      <c r="S143" s="75"/>
      <c r="T143" s="75"/>
      <c r="U143" s="75"/>
      <c r="V143" s="75"/>
      <c r="W143" s="75"/>
      <c r="X143" s="75"/>
      <c r="Y143" s="75"/>
      <c r="Z143" s="75"/>
      <c r="AA143" s="75"/>
    </row>
    <row r="144" customFormat="false" ht="10.5" hidden="false" customHeight="false" outlineLevel="0" collapsed="false">
      <c r="A144" s="117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120"/>
      <c r="R144" s="75"/>
      <c r="S144" s="75"/>
      <c r="T144" s="75"/>
      <c r="U144" s="75"/>
      <c r="V144" s="75"/>
      <c r="W144" s="75"/>
      <c r="X144" s="75"/>
      <c r="Y144" s="75"/>
      <c r="Z144" s="75"/>
      <c r="AA144" s="75"/>
    </row>
    <row r="145" customFormat="false" ht="10.5" hidden="false" customHeight="false" outlineLevel="0" collapsed="false">
      <c r="A145" s="117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120"/>
      <c r="R145" s="75"/>
      <c r="S145" s="75"/>
      <c r="T145" s="75"/>
      <c r="U145" s="75"/>
      <c r="V145" s="75"/>
      <c r="W145" s="75"/>
      <c r="X145" s="75"/>
      <c r="Y145" s="75"/>
      <c r="Z145" s="75"/>
      <c r="AA145" s="75"/>
    </row>
    <row r="146" customFormat="false" ht="10.5" hidden="false" customHeight="false" outlineLevel="0" collapsed="false">
      <c r="A146" s="117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120"/>
      <c r="R146" s="75"/>
      <c r="S146" s="75"/>
      <c r="T146" s="75"/>
      <c r="U146" s="75"/>
      <c r="V146" s="75"/>
      <c r="W146" s="75"/>
      <c r="X146" s="75"/>
      <c r="Y146" s="75"/>
      <c r="Z146" s="75"/>
      <c r="AA146" s="75"/>
    </row>
    <row r="147" customFormat="false" ht="10.5" hidden="false" customHeight="false" outlineLevel="0" collapsed="false">
      <c r="A147" s="117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120"/>
      <c r="R147" s="75"/>
      <c r="S147" s="75"/>
      <c r="T147" s="75"/>
      <c r="U147" s="75"/>
      <c r="V147" s="75"/>
      <c r="W147" s="75"/>
      <c r="X147" s="75"/>
      <c r="Y147" s="75"/>
      <c r="Z147" s="75"/>
      <c r="AA147" s="75"/>
    </row>
  </sheetData>
  <printOptions headings="false" gridLines="true" gridLinesSet="true" horizontalCentered="false" verticalCentered="false"/>
  <pageMargins left="1.18125" right="0.39375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9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C322" activeCellId="0" sqref="AC322"/>
    </sheetView>
  </sheetViews>
  <sheetFormatPr defaultColWidth="11.421875" defaultRowHeight="12.75" zeroHeight="false" outlineLevelRow="1" outlineLevelCol="0"/>
  <cols>
    <col collapsed="false" customWidth="true" hidden="false" outlineLevel="0" max="1" min="1" style="121" width="4.42"/>
    <col collapsed="false" customWidth="true" hidden="false" outlineLevel="0" max="2" min="2" style="121" width="5.56"/>
    <col collapsed="false" customWidth="true" hidden="false" outlineLevel="0" max="3" min="3" style="121" width="13.28"/>
    <col collapsed="false" customWidth="true" hidden="false" outlineLevel="0" max="4" min="4" style="121" width="13.13"/>
    <col collapsed="false" customWidth="true" hidden="false" outlineLevel="0" max="5" min="5" style="121" width="12.42"/>
    <col collapsed="false" customWidth="true" hidden="false" outlineLevel="0" max="6" min="6" style="121" width="18.7"/>
    <col collapsed="false" customWidth="true" hidden="false" outlineLevel="0" max="7" min="7" style="121" width="5.28"/>
    <col collapsed="false" customWidth="true" hidden="false" outlineLevel="0" max="8" min="8" style="121" width="5.56"/>
    <col collapsed="false" customWidth="true" hidden="false" outlineLevel="0" max="9" min="9" style="121" width="9.56"/>
    <col collapsed="false" customWidth="true" hidden="false" outlineLevel="0" max="10" min="10" style="121" width="8.7"/>
    <col collapsed="false" customWidth="true" hidden="false" outlineLevel="0" max="11" min="11" style="121" width="12.28"/>
    <col collapsed="false" customWidth="true" hidden="false" outlineLevel="0" max="12" min="12" style="121" width="5.56"/>
    <col collapsed="false" customWidth="true" hidden="false" outlineLevel="0" max="13" min="13" style="121" width="8.85"/>
    <col collapsed="false" customWidth="true" hidden="false" outlineLevel="0" max="14" min="14" style="121" width="9.56"/>
    <col collapsed="false" customWidth="true" hidden="false" outlineLevel="0" max="15" min="15" style="121" width="12.13"/>
    <col collapsed="false" customWidth="true" hidden="true" outlineLevel="0" max="16" min="16" style="121" width="10.56"/>
    <col collapsed="false" customWidth="true" hidden="true" outlineLevel="0" max="17" min="17" style="121" width="12.28"/>
    <col collapsed="false" customWidth="true" hidden="true" outlineLevel="0" max="18" min="18" style="121" width="13.28"/>
    <col collapsed="false" customWidth="true" hidden="true" outlineLevel="0" max="19" min="19" style="121" width="13.99"/>
    <col collapsed="false" customWidth="true" hidden="true" outlineLevel="0" max="20" min="20" style="121" width="0.13"/>
    <col collapsed="false" customWidth="true" hidden="true" outlineLevel="0" max="21" min="21" style="121" width="13.56"/>
    <col collapsed="false" customWidth="false" hidden="false" outlineLevel="0" max="22" min="22" style="121" width="11.42"/>
    <col collapsed="false" customWidth="true" hidden="false" outlineLevel="0" max="23" min="23" style="121" width="4.56"/>
    <col collapsed="false" customWidth="true" hidden="false" outlineLevel="0" max="24" min="24" style="121" width="6.28"/>
    <col collapsed="false" customWidth="true" hidden="false" outlineLevel="0" max="25" min="25" style="121" width="5.85"/>
    <col collapsed="false" customWidth="true" hidden="false" outlineLevel="0" max="26" min="26" style="121" width="12.99"/>
    <col collapsed="false" customWidth="false" hidden="false" outlineLevel="0" max="27" min="27" style="121" width="11.42"/>
    <col collapsed="false" customWidth="true" hidden="false" outlineLevel="0" max="28" min="28" style="121" width="11.99"/>
    <col collapsed="false" customWidth="true" hidden="false" outlineLevel="0" max="29" min="29" style="121" width="12.28"/>
    <col collapsed="false" customWidth="false" hidden="false" outlineLevel="0" max="30" min="30" style="121" width="11.42"/>
    <col collapsed="false" customWidth="true" hidden="true" outlineLevel="0" max="31" min="31" style="121" width="11.06"/>
    <col collapsed="false" customWidth="true" hidden="true" outlineLevel="0" max="32" min="32" style="121" width="17.42"/>
    <col collapsed="false" customWidth="true" hidden="true" outlineLevel="0" max="33" min="33" style="121" width="15.28"/>
    <col collapsed="false" customWidth="true" hidden="true" outlineLevel="0" max="34" min="34" style="121" width="13.42"/>
    <col collapsed="false" customWidth="true" hidden="true" outlineLevel="0" max="35" min="35" style="121" width="11.06"/>
    <col collapsed="false" customWidth="true" hidden="true" outlineLevel="0" max="36" min="36" style="121" width="15.7"/>
    <col collapsed="false" customWidth="true" hidden="true" outlineLevel="0" max="47" min="37" style="121" width="11.06"/>
    <col collapsed="false" customWidth="false" hidden="false" outlineLevel="0" max="48" min="48" style="121" width="11.42"/>
    <col collapsed="false" customWidth="true" hidden="false" outlineLevel="0" max="49" min="49" style="121" width="13.56"/>
    <col collapsed="false" customWidth="false" hidden="false" outlineLevel="0" max="257" min="50" style="121" width="11.42"/>
  </cols>
  <sheetData>
    <row r="1" customFormat="false" ht="12.75" hidden="false" customHeight="false" outlineLevel="0" collapsed="false">
      <c r="A1" s="122" t="str">
        <f aca="false">ISR!A1</f>
        <v>ALECSA CELAYA S. DE R.L. DE C.V. 2010</v>
      </c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3"/>
      <c r="P1" s="123"/>
      <c r="Q1" s="123"/>
      <c r="R1" s="123"/>
      <c r="S1" s="123"/>
      <c r="T1" s="123"/>
      <c r="U1" s="123"/>
      <c r="W1" s="122" t="str">
        <f aca="false">ISR!A1</f>
        <v>ALECSA CELAYA S. DE R.L. DE C.V. 2010</v>
      </c>
      <c r="X1" s="123"/>
      <c r="Y1" s="123"/>
      <c r="Z1" s="124"/>
      <c r="AA1" s="124"/>
      <c r="AB1" s="124"/>
      <c r="AC1" s="124"/>
      <c r="AD1" s="124"/>
      <c r="AE1" s="124"/>
    </row>
    <row r="2" customFormat="false" ht="12.75" hidden="false" customHeight="false" outlineLevel="0" collapsed="false">
      <c r="A2" s="123"/>
      <c r="B2" s="123"/>
      <c r="C2" s="122" t="s">
        <v>286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3"/>
      <c r="P2" s="123"/>
      <c r="Q2" s="123"/>
      <c r="R2" s="123"/>
      <c r="S2" s="123"/>
      <c r="T2" s="123"/>
      <c r="U2" s="123"/>
      <c r="W2" s="123"/>
      <c r="X2" s="123"/>
      <c r="Y2" s="122" t="s">
        <v>287</v>
      </c>
      <c r="Z2" s="124"/>
      <c r="AA2" s="124"/>
      <c r="AB2" s="124"/>
      <c r="AC2" s="124"/>
      <c r="AD2" s="124"/>
      <c r="AE2" s="124"/>
    </row>
    <row r="3" customFormat="false" ht="12.75" hidden="false" customHeight="false" outlineLevel="0" collapsed="false">
      <c r="A3" s="123"/>
      <c r="B3" s="122" t="s">
        <v>288</v>
      </c>
      <c r="C3" s="125" t="n">
        <v>12</v>
      </c>
      <c r="D3" s="126"/>
      <c r="E3" s="126"/>
      <c r="F3" s="126"/>
      <c r="G3" s="126"/>
      <c r="H3" s="126"/>
      <c r="I3" s="126"/>
      <c r="J3" s="124"/>
      <c r="K3" s="124"/>
      <c r="L3" s="124"/>
      <c r="M3" s="123"/>
      <c r="N3" s="123"/>
      <c r="O3" s="124"/>
      <c r="P3" s="126"/>
      <c r="Q3" s="124" t="s">
        <v>0</v>
      </c>
      <c r="R3" s="123"/>
      <c r="S3" s="123"/>
      <c r="T3" s="123"/>
      <c r="U3" s="123"/>
    </row>
    <row r="4" customFormat="false" ht="12.75" hidden="false" customHeight="false" outlineLevel="0" collapsed="false">
      <c r="A4" s="123"/>
      <c r="B4" s="122" t="s">
        <v>244</v>
      </c>
      <c r="C4" s="125" t="n">
        <v>2011</v>
      </c>
      <c r="D4" s="127" t="s">
        <v>289</v>
      </c>
      <c r="E4" s="126"/>
      <c r="F4" s="126"/>
      <c r="G4" s="126"/>
      <c r="H4" s="126"/>
      <c r="I4" s="126"/>
      <c r="J4" s="124"/>
      <c r="K4" s="124"/>
      <c r="L4" s="124"/>
      <c r="M4" s="123"/>
      <c r="N4" s="123"/>
      <c r="O4" s="124"/>
      <c r="P4" s="126"/>
      <c r="Q4" s="124"/>
      <c r="R4" s="123"/>
      <c r="S4" s="123"/>
      <c r="T4" s="123"/>
      <c r="U4" s="123"/>
    </row>
    <row r="5" customFormat="false" ht="12.75" hidden="false" customHeight="false" outlineLevel="0" collapsed="false">
      <c r="A5" s="123"/>
      <c r="B5" s="122" t="s">
        <v>290</v>
      </c>
      <c r="C5" s="128" t="n">
        <f aca="false">VLOOKUP($C$4,Ind!$A$2:$N$45,D5+2)</f>
        <v>100.041</v>
      </c>
      <c r="D5" s="129" t="n">
        <f aca="false">TRUNC(C3/2)</f>
        <v>6</v>
      </c>
      <c r="E5" s="130"/>
      <c r="F5" s="126"/>
      <c r="G5" s="126"/>
      <c r="H5" s="126"/>
      <c r="I5" s="126"/>
      <c r="J5" s="124"/>
      <c r="K5" s="124"/>
      <c r="L5" s="124"/>
      <c r="M5" s="123"/>
      <c r="N5" s="123"/>
      <c r="O5" s="124"/>
      <c r="P5" s="126"/>
      <c r="Q5" s="124"/>
      <c r="R5" s="123"/>
      <c r="S5" s="123"/>
      <c r="T5" s="123"/>
      <c r="U5" s="123"/>
    </row>
    <row r="6" customFormat="false" ht="12.75" hidden="false" customHeight="false" outlineLevel="0" collapsed="false">
      <c r="A6" s="123"/>
      <c r="B6" s="122"/>
      <c r="C6" s="131"/>
      <c r="D6" s="126"/>
      <c r="E6" s="126"/>
      <c r="F6" s="126"/>
      <c r="G6" s="126"/>
      <c r="H6" s="126"/>
      <c r="I6" s="126"/>
      <c r="J6" s="124"/>
      <c r="K6" s="124"/>
      <c r="L6" s="124"/>
      <c r="M6" s="123"/>
      <c r="N6" s="123"/>
      <c r="O6" s="124"/>
      <c r="P6" s="126"/>
      <c r="Q6" s="124"/>
      <c r="R6" s="123"/>
      <c r="S6" s="123"/>
      <c r="T6" s="123"/>
      <c r="U6" s="123"/>
      <c r="Z6" s="132" t="s">
        <v>291</v>
      </c>
      <c r="AA6" s="132"/>
      <c r="AB6" s="133"/>
      <c r="AC6" s="124"/>
    </row>
    <row r="7" customFormat="false" ht="12.75" hidden="false" customHeight="false" outlineLevel="0" collapsed="false">
      <c r="A7" s="132" t="s">
        <v>291</v>
      </c>
      <c r="B7" s="132"/>
      <c r="C7" s="133"/>
      <c r="D7" s="124"/>
      <c r="E7" s="124"/>
      <c r="F7" s="124"/>
      <c r="G7" s="124"/>
      <c r="H7" s="124"/>
      <c r="I7" s="124"/>
      <c r="J7" s="133" t="s">
        <v>292</v>
      </c>
      <c r="K7" s="124" t="s">
        <v>293</v>
      </c>
      <c r="L7" s="124" t="s">
        <v>294</v>
      </c>
      <c r="M7" s="133"/>
      <c r="N7" s="133"/>
      <c r="O7" s="124"/>
      <c r="P7" s="124"/>
      <c r="Q7" s="133"/>
      <c r="R7" s="124"/>
      <c r="S7" s="124"/>
      <c r="T7" s="133"/>
      <c r="U7" s="133"/>
      <c r="W7" s="133"/>
      <c r="X7" s="133"/>
      <c r="Y7" s="123"/>
      <c r="Z7" s="106" t="s">
        <v>295</v>
      </c>
      <c r="AA7" s="106"/>
      <c r="AB7" s="121" t="s">
        <v>296</v>
      </c>
      <c r="AC7" s="121" t="s">
        <v>297</v>
      </c>
      <c r="AE7" s="134" t="s">
        <v>298</v>
      </c>
      <c r="AF7" s="135" t="s">
        <v>299</v>
      </c>
      <c r="AG7" s="135" t="s">
        <v>300</v>
      </c>
      <c r="AH7" s="134" t="s">
        <v>290</v>
      </c>
      <c r="AI7" s="134" t="s">
        <v>301</v>
      </c>
      <c r="AJ7" s="136" t="s">
        <v>302</v>
      </c>
      <c r="AK7" s="135" t="s">
        <v>303</v>
      </c>
      <c r="AL7" s="136" t="s">
        <v>304</v>
      </c>
      <c r="AM7" s="137" t="s">
        <v>305</v>
      </c>
      <c r="AN7" s="136" t="s">
        <v>306</v>
      </c>
      <c r="AO7" s="138"/>
    </row>
    <row r="8" customFormat="false" ht="12.75" hidden="false" customHeight="false" outlineLevel="0" collapsed="false">
      <c r="A8" s="139" t="s">
        <v>307</v>
      </c>
      <c r="B8" s="140"/>
      <c r="C8" s="133" t="s">
        <v>308</v>
      </c>
      <c r="D8" s="133" t="s">
        <v>309</v>
      </c>
      <c r="E8" s="133" t="s">
        <v>310</v>
      </c>
      <c r="F8" s="133"/>
      <c r="G8" s="133"/>
      <c r="H8" s="133" t="s">
        <v>294</v>
      </c>
      <c r="I8" s="133" t="s">
        <v>292</v>
      </c>
      <c r="J8" s="141" t="s">
        <v>311</v>
      </c>
      <c r="K8" s="133" t="s">
        <v>312</v>
      </c>
      <c r="L8" s="133" t="s">
        <v>313</v>
      </c>
      <c r="M8" s="133" t="s">
        <v>314</v>
      </c>
      <c r="N8" s="133" t="s">
        <v>315</v>
      </c>
      <c r="O8" s="133" t="s">
        <v>293</v>
      </c>
      <c r="P8" s="133" t="s">
        <v>316</v>
      </c>
      <c r="Q8" s="133" t="s">
        <v>293</v>
      </c>
      <c r="R8" s="133" t="s">
        <v>317</v>
      </c>
      <c r="S8" s="133" t="s">
        <v>318</v>
      </c>
      <c r="T8" s="142" t="s">
        <v>315</v>
      </c>
      <c r="U8" s="133"/>
      <c r="W8" s="139" t="s">
        <v>307</v>
      </c>
      <c r="X8" s="140"/>
      <c r="Y8" s="133" t="s">
        <v>313</v>
      </c>
      <c r="Z8" s="143" t="s">
        <v>319</v>
      </c>
      <c r="AA8" s="143" t="s">
        <v>320</v>
      </c>
      <c r="AB8" s="121" t="s">
        <v>321</v>
      </c>
      <c r="AC8" s="121" t="s">
        <v>322</v>
      </c>
      <c r="AE8" s="134" t="s">
        <v>323</v>
      </c>
      <c r="AF8" s="135" t="s">
        <v>324</v>
      </c>
      <c r="AG8" s="135" t="s">
        <v>325</v>
      </c>
      <c r="AH8" s="144" t="n">
        <v>40178</v>
      </c>
      <c r="AI8" s="134" t="s">
        <v>326</v>
      </c>
      <c r="AJ8" s="136" t="s">
        <v>327</v>
      </c>
      <c r="AK8" s="145" t="n">
        <v>0.17</v>
      </c>
      <c r="AL8" s="136" t="s">
        <v>328</v>
      </c>
      <c r="AM8" s="146" t="n">
        <v>0.05</v>
      </c>
      <c r="AN8" s="136" t="s">
        <v>329</v>
      </c>
      <c r="AO8" s="138"/>
    </row>
    <row r="9" customFormat="false" ht="12.75" hidden="false" customHeight="false" outlineLevel="0" collapsed="false">
      <c r="A9" s="141" t="s">
        <v>288</v>
      </c>
      <c r="B9" s="133" t="s">
        <v>330</v>
      </c>
      <c r="C9" s="133" t="s">
        <v>331</v>
      </c>
      <c r="D9" s="133" t="s">
        <v>332</v>
      </c>
      <c r="E9" s="133" t="s">
        <v>333</v>
      </c>
      <c r="F9" s="133" t="s">
        <v>288</v>
      </c>
      <c r="G9" s="133" t="s">
        <v>330</v>
      </c>
      <c r="H9" s="133" t="s">
        <v>334</v>
      </c>
      <c r="I9" s="133" t="s">
        <v>335</v>
      </c>
      <c r="J9" s="147" t="s">
        <v>336</v>
      </c>
      <c r="K9" s="133" t="s">
        <v>337</v>
      </c>
      <c r="L9" s="133" t="s">
        <v>338</v>
      </c>
      <c r="M9" s="141" t="s">
        <v>338</v>
      </c>
      <c r="N9" s="141" t="s">
        <v>339</v>
      </c>
      <c r="O9" s="141" t="s">
        <v>340</v>
      </c>
      <c r="P9" s="141" t="s">
        <v>341</v>
      </c>
      <c r="Q9" s="141" t="s">
        <v>342</v>
      </c>
      <c r="R9" s="141" t="s">
        <v>343</v>
      </c>
      <c r="S9" s="141" t="s">
        <v>344</v>
      </c>
      <c r="T9" s="148" t="s">
        <v>345</v>
      </c>
      <c r="U9" s="141"/>
      <c r="W9" s="141" t="s">
        <v>288</v>
      </c>
      <c r="X9" s="133" t="s">
        <v>330</v>
      </c>
      <c r="Y9" s="133" t="s">
        <v>338</v>
      </c>
      <c r="Z9" s="149" t="s">
        <v>346</v>
      </c>
      <c r="AA9" s="149" t="s">
        <v>347</v>
      </c>
    </row>
    <row r="10" customFormat="false" ht="12.75" hidden="true" customHeight="false" outlineLevel="1" collapsed="false">
      <c r="A10" s="150" t="n">
        <v>3</v>
      </c>
      <c r="B10" s="151" t="n">
        <v>2006</v>
      </c>
      <c r="C10" s="152" t="n">
        <v>12763.83</v>
      </c>
      <c r="D10" s="131" t="n">
        <f aca="false">VLOOKUP(B10,Ind!$A$2:$N$45,A10+2)</f>
        <v>80.895505920159</v>
      </c>
      <c r="E10" s="153" t="n">
        <v>0.25</v>
      </c>
      <c r="F10" s="154" t="n">
        <v>12</v>
      </c>
      <c r="G10" s="155" t="n">
        <f aca="false">$C$4-1</f>
        <v>2010</v>
      </c>
      <c r="H10" s="156" t="n">
        <f aca="false">(G10-B10)*12+F10-A10</f>
        <v>57</v>
      </c>
      <c r="I10" s="157" t="n">
        <f aca="false">IF(E10/12*H10&lt;0,0,IF((E10/12*H10)&lt;1,E10/12*H10,1))</f>
        <v>1</v>
      </c>
      <c r="J10" s="158" t="n">
        <f aca="false">I10</f>
        <v>1</v>
      </c>
      <c r="K10" s="152" t="n">
        <f aca="false">(C10*J10)</f>
        <v>12763.83</v>
      </c>
      <c r="L10" s="159" t="n">
        <f aca="false">IF(B10&gt;=$C$4,IF($C$3-A10&gt;0,$C$3-A10,0),$C$3)</f>
        <v>12</v>
      </c>
      <c r="M10" s="160" t="n">
        <f aca="false">IF(E10/12*L10+J10&gt;1,1-J10,E10/12*L10)</f>
        <v>0</v>
      </c>
      <c r="N10" s="161" t="s">
        <v>0</v>
      </c>
      <c r="O10" s="162" t="n">
        <f aca="false">C10*M10</f>
        <v>0</v>
      </c>
      <c r="P10" s="163" t="n">
        <f aca="false">IF($C$5/D10&gt;1,TRUNC(($C$5/D10),4),1)</f>
        <v>1.2366</v>
      </c>
      <c r="Q10" s="152" t="n">
        <f aca="false">(O10*P10)</f>
        <v>0</v>
      </c>
      <c r="R10" s="152" t="n">
        <f aca="false">IF(L10&gt;0,(C10-K10),0)</f>
        <v>0</v>
      </c>
      <c r="S10" s="152" t="n">
        <f aca="false">(R10*P10)</f>
        <v>0</v>
      </c>
      <c r="T10" s="152" t="n">
        <f aca="false">IF($B10=$C$4,($S10-($Q10/2))/12*$L10,($S10-($Q10/2))/12*12)</f>
        <v>0</v>
      </c>
      <c r="U10" s="152"/>
      <c r="W10" s="150" t="n">
        <f aca="false">A10</f>
        <v>3</v>
      </c>
      <c r="X10" s="151" t="n">
        <f aca="false">B10</f>
        <v>2006</v>
      </c>
      <c r="Y10" s="164" t="n">
        <f aca="false">L10</f>
        <v>12</v>
      </c>
      <c r="Z10" s="165" t="n">
        <f aca="false">$C$5</f>
        <v>100.041</v>
      </c>
      <c r="AA10" s="163" t="n">
        <f aca="false">IF(Z10/D10&gt;1,TRUNC((Z10/D10),4),1)</f>
        <v>1.2366</v>
      </c>
      <c r="AB10" s="166" t="n">
        <f aca="false">O10</f>
        <v>0</v>
      </c>
      <c r="AC10" s="167" t="n">
        <f aca="false">AB10*AA10</f>
        <v>0</v>
      </c>
    </row>
    <row r="11" s="121" customFormat="true" ht="12.75" hidden="true" customHeight="false" outlineLevel="1" collapsed="false">
      <c r="A11" s="150" t="n">
        <v>3</v>
      </c>
      <c r="B11" s="151" t="n">
        <v>2006</v>
      </c>
      <c r="C11" s="168" t="n">
        <v>300000</v>
      </c>
      <c r="D11" s="131" t="n">
        <f aca="false">VLOOKUP(B11,Ind!$A$2:$N$45,A11+2)</f>
        <v>80.895505920159</v>
      </c>
      <c r="E11" s="153" t="n">
        <v>0.25</v>
      </c>
      <c r="F11" s="154" t="n">
        <v>12</v>
      </c>
      <c r="G11" s="155" t="n">
        <f aca="false">$C$4-1</f>
        <v>2010</v>
      </c>
      <c r="H11" s="156" t="n">
        <f aca="false">(G11-B11)*12+F11-A11</f>
        <v>57</v>
      </c>
      <c r="I11" s="157" t="n">
        <f aca="false">IF(E11/12*H11&lt;0,0,IF((E11/12*H11)&lt;1,E11/12*H11,1))</f>
        <v>1</v>
      </c>
      <c r="J11" s="158" t="n">
        <f aca="false">I11</f>
        <v>1</v>
      </c>
      <c r="K11" s="152"/>
      <c r="L11" s="159" t="n">
        <v>0</v>
      </c>
      <c r="M11" s="160" t="n">
        <f aca="false">IF(E11/12*L11+J11&gt;1,1-J11,E11/12*L11)</f>
        <v>0</v>
      </c>
      <c r="N11" s="161" t="s">
        <v>0</v>
      </c>
      <c r="O11" s="152" t="n">
        <f aca="false">C11*M11</f>
        <v>0</v>
      </c>
      <c r="P11" s="163" t="n">
        <f aca="false">IF($C$5/D11&gt;1,TRUNC(($C$5/D11),4),1)</f>
        <v>1.2366</v>
      </c>
      <c r="Q11" s="152" t="n">
        <f aca="false">(O11*P11)</f>
        <v>0</v>
      </c>
      <c r="R11" s="152" t="n">
        <f aca="false">IF(L11&gt;0,(C11-K11),0)</f>
        <v>0</v>
      </c>
      <c r="S11" s="152" t="n">
        <f aca="false">(R11*P11)</f>
        <v>0</v>
      </c>
      <c r="T11" s="152" t="n">
        <f aca="false">IF($B11=$C$4,($S11-($Q11/2))/12*$L11,($S11-($Q11/2))/12*12)</f>
        <v>0</v>
      </c>
      <c r="U11" s="152"/>
      <c r="W11" s="150" t="n">
        <f aca="false">A11</f>
        <v>3</v>
      </c>
      <c r="X11" s="151" t="n">
        <f aca="false">B11</f>
        <v>2006</v>
      </c>
      <c r="Y11" s="164" t="n">
        <f aca="false">L11</f>
        <v>0</v>
      </c>
      <c r="Z11" s="165" t="n">
        <f aca="false">$C$5</f>
        <v>100.041</v>
      </c>
      <c r="AA11" s="163" t="n">
        <f aca="false">IF(Z11/D11&gt;1,TRUNC((Z11/D11),4),1)</f>
        <v>1.2366</v>
      </c>
      <c r="AB11" s="166" t="n">
        <f aca="false">O11</f>
        <v>0</v>
      </c>
      <c r="AC11" s="167" t="n">
        <f aca="false">AB11*AA11</f>
        <v>0</v>
      </c>
      <c r="AE11" s="121" t="n">
        <f aca="false">9+12</f>
        <v>21</v>
      </c>
      <c r="AF11" s="169" t="n">
        <f aca="false">((C11*E11)/12)*AE11</f>
        <v>131250</v>
      </c>
      <c r="AG11" s="169" t="n">
        <f aca="false">C11-AF11</f>
        <v>168750</v>
      </c>
      <c r="AH11" s="121" t="n">
        <v>125.564</v>
      </c>
      <c r="AI11" s="121" t="n">
        <f aca="false">TRUNC(AH11/D11,4)</f>
        <v>1.5521</v>
      </c>
      <c r="AJ11" s="169" t="n">
        <f aca="false">AG11*AI11</f>
        <v>261916.875</v>
      </c>
      <c r="AK11" s="170" t="n">
        <v>0.17</v>
      </c>
      <c r="AL11" s="169" t="n">
        <f aca="false">AJ11*AK11</f>
        <v>44525.86875</v>
      </c>
      <c r="AM11" s="170" t="n">
        <v>0.05</v>
      </c>
      <c r="AN11" s="169" t="n">
        <f aca="false">AL11*AM11</f>
        <v>2226.2934375</v>
      </c>
    </row>
    <row r="12" s="121" customFormat="true" ht="12.75" hidden="true" customHeight="false" outlineLevel="1" collapsed="false">
      <c r="A12" s="150" t="n">
        <v>3</v>
      </c>
      <c r="B12" s="151" t="n">
        <v>2006</v>
      </c>
      <c r="C12" s="168" t="n">
        <f aca="false">91000-74511.06</f>
        <v>16488.94</v>
      </c>
      <c r="D12" s="131" t="n">
        <f aca="false">VLOOKUP(B12,Ind!$A$2:$N$45,A12+2)</f>
        <v>80.895505920159</v>
      </c>
      <c r="E12" s="153" t="n">
        <v>0.25</v>
      </c>
      <c r="F12" s="154" t="n">
        <v>12</v>
      </c>
      <c r="G12" s="155" t="n">
        <f aca="false">$C$4-1</f>
        <v>2010</v>
      </c>
      <c r="H12" s="156" t="n">
        <f aca="false">(G12-B12)*12+F12-A12</f>
        <v>57</v>
      </c>
      <c r="I12" s="157" t="n">
        <f aca="false">IF(E12/12*H12&lt;0,0,IF((E12/12*H12)&lt;1,E12/12*H12,1))</f>
        <v>1</v>
      </c>
      <c r="J12" s="158" t="n">
        <f aca="false">I12</f>
        <v>1</v>
      </c>
      <c r="K12" s="152"/>
      <c r="L12" s="159" t="n">
        <v>0</v>
      </c>
      <c r="M12" s="160" t="n">
        <f aca="false">IF(E12/12*L12+J12&gt;1,1-J12,E12/12*L12)</f>
        <v>0</v>
      </c>
      <c r="N12" s="161" t="s">
        <v>0</v>
      </c>
      <c r="O12" s="152" t="n">
        <f aca="false">C12*M12</f>
        <v>0</v>
      </c>
      <c r="P12" s="163" t="n">
        <f aca="false">IF($C$5/D12&gt;1,TRUNC(($C$5/D12),4),1)</f>
        <v>1.2366</v>
      </c>
      <c r="Q12" s="152" t="n">
        <f aca="false">(O12*P12)</f>
        <v>0</v>
      </c>
      <c r="R12" s="152" t="n">
        <f aca="false">IF(L12&gt;0,(C12-K12),0)</f>
        <v>0</v>
      </c>
      <c r="S12" s="152" t="n">
        <f aca="false">(R12*P12)</f>
        <v>0</v>
      </c>
      <c r="T12" s="152" t="n">
        <f aca="false">IF($B12=$C$4,($S12-($Q12/2))/12*$L12,($S12-($Q12/2))/12*12)</f>
        <v>0</v>
      </c>
      <c r="U12" s="152"/>
      <c r="W12" s="150" t="n">
        <f aca="false">A12</f>
        <v>3</v>
      </c>
      <c r="X12" s="151" t="n">
        <f aca="false">B12</f>
        <v>2006</v>
      </c>
      <c r="Y12" s="164" t="n">
        <f aca="false">L12</f>
        <v>0</v>
      </c>
      <c r="Z12" s="165" t="n">
        <f aca="false">$C$5</f>
        <v>100.041</v>
      </c>
      <c r="AA12" s="163" t="n">
        <f aca="false">IF(Z12/D12&gt;1,TRUNC((Z12/D12),4),1)</f>
        <v>1.2366</v>
      </c>
      <c r="AB12" s="166" t="n">
        <v>0</v>
      </c>
      <c r="AC12" s="167" t="n">
        <f aca="false">AB12*AA12</f>
        <v>0</v>
      </c>
    </row>
    <row r="13" s="121" customFormat="true" ht="12.75" hidden="true" customHeight="false" outlineLevel="1" collapsed="false">
      <c r="A13" s="150" t="n">
        <v>3</v>
      </c>
      <c r="B13" s="151" t="n">
        <v>2006</v>
      </c>
      <c r="C13" s="168" t="n">
        <v>100000</v>
      </c>
      <c r="D13" s="131" t="n">
        <f aca="false">VLOOKUP(B13,Ind!$A$2:$N$45,A13+2)</f>
        <v>80.895505920159</v>
      </c>
      <c r="E13" s="153" t="n">
        <v>0.25</v>
      </c>
      <c r="F13" s="154" t="n">
        <v>12</v>
      </c>
      <c r="G13" s="155" t="n">
        <f aca="false">$C$4-1</f>
        <v>2010</v>
      </c>
      <c r="H13" s="156" t="n">
        <f aca="false">(G13-B13)*12+F13-A13</f>
        <v>57</v>
      </c>
      <c r="I13" s="157" t="n">
        <f aca="false">IF(E13/12*H13&lt;0,0,IF((E13/12*H13)&lt;1,E13/12*H13,1))</f>
        <v>1</v>
      </c>
      <c r="J13" s="158" t="n">
        <f aca="false">I13</f>
        <v>1</v>
      </c>
      <c r="K13" s="152"/>
      <c r="L13" s="159" t="n">
        <v>0</v>
      </c>
      <c r="M13" s="160" t="n">
        <f aca="false">IF(E13/12*L13+J13&gt;1,1-J13,E13/12*L13)</f>
        <v>0</v>
      </c>
      <c r="N13" s="161" t="s">
        <v>0</v>
      </c>
      <c r="O13" s="152" t="n">
        <f aca="false">C13*M13</f>
        <v>0</v>
      </c>
      <c r="P13" s="163" t="n">
        <f aca="false">IF($C$5/D13&gt;1,TRUNC(($C$5/D13),4),1)</f>
        <v>1.2366</v>
      </c>
      <c r="Q13" s="152" t="n">
        <f aca="false">(O13*P13)</f>
        <v>0</v>
      </c>
      <c r="R13" s="152" t="n">
        <f aca="false">IF(L13&gt;0,(C13-K13),0)</f>
        <v>0</v>
      </c>
      <c r="S13" s="152" t="n">
        <f aca="false">(R13*P13)</f>
        <v>0</v>
      </c>
      <c r="T13" s="152" t="n">
        <f aca="false">IF($B13=$C$4,($S13-($Q13/2))/12*$L13,($S13-($Q13/2))/12*12)</f>
        <v>0</v>
      </c>
      <c r="U13" s="152"/>
      <c r="W13" s="150" t="n">
        <f aca="false">A13</f>
        <v>3</v>
      </c>
      <c r="X13" s="151" t="n">
        <f aca="false">B13</f>
        <v>2006</v>
      </c>
      <c r="Y13" s="164" t="n">
        <f aca="false">L13</f>
        <v>0</v>
      </c>
      <c r="Z13" s="165" t="n">
        <f aca="false">$C$5</f>
        <v>100.041</v>
      </c>
      <c r="AA13" s="163" t="n">
        <f aca="false">IF(Z13/D13&gt;1,TRUNC((Z13/D13),4),1)</f>
        <v>1.2366</v>
      </c>
      <c r="AB13" s="166" t="n">
        <f aca="false">O13</f>
        <v>0</v>
      </c>
      <c r="AC13" s="167" t="n">
        <f aca="false">AB13*AA13</f>
        <v>0</v>
      </c>
      <c r="AE13" s="121" t="n">
        <f aca="false">9+12</f>
        <v>21</v>
      </c>
      <c r="AF13" s="169" t="n">
        <f aca="false">((C13*E13)/12)*AE13</f>
        <v>43750</v>
      </c>
      <c r="AG13" s="169" t="n">
        <f aca="false">C13-AF13</f>
        <v>56250</v>
      </c>
      <c r="AH13" s="121" t="n">
        <v>125.564</v>
      </c>
      <c r="AI13" s="121" t="n">
        <f aca="false">TRUNC(AH13/D13,4)</f>
        <v>1.5521</v>
      </c>
      <c r="AJ13" s="169" t="n">
        <f aca="false">AG13*AI13</f>
        <v>87305.625</v>
      </c>
      <c r="AK13" s="170" t="n">
        <v>0.17</v>
      </c>
      <c r="AL13" s="169" t="n">
        <f aca="false">AJ13*AK13</f>
        <v>14841.95625</v>
      </c>
      <c r="AM13" s="170" t="n">
        <v>0.05</v>
      </c>
      <c r="AN13" s="169" t="n">
        <f aca="false">AL13*AM13</f>
        <v>742.0978125</v>
      </c>
    </row>
    <row r="14" s="121" customFormat="true" ht="12.75" hidden="true" customHeight="false" outlineLevel="1" collapsed="false">
      <c r="A14" s="150" t="n">
        <v>6</v>
      </c>
      <c r="B14" s="151" t="n">
        <v>2006</v>
      </c>
      <c r="C14" s="168" t="n">
        <v>105217.39</v>
      </c>
      <c r="D14" s="131" t="n">
        <f aca="false">VLOOKUP(B14,Ind!$A$2:$N$45,A14+2)</f>
        <v>80.723107583458</v>
      </c>
      <c r="E14" s="153" t="n">
        <v>0.25</v>
      </c>
      <c r="F14" s="154" t="n">
        <v>12</v>
      </c>
      <c r="G14" s="155" t="n">
        <f aca="false">$C$4-1</f>
        <v>2010</v>
      </c>
      <c r="H14" s="156" t="n">
        <f aca="false">(G14-B14)*12+F14-A14</f>
        <v>54</v>
      </c>
      <c r="I14" s="157" t="n">
        <f aca="false">IF(E14/12*H14&lt;0,0,IF((E14/12*H14)&lt;1,E14/12*H14,1))</f>
        <v>1</v>
      </c>
      <c r="J14" s="158" t="n">
        <f aca="false">I14</f>
        <v>1</v>
      </c>
      <c r="K14" s="152"/>
      <c r="L14" s="159" t="n">
        <v>0</v>
      </c>
      <c r="M14" s="160" t="n">
        <f aca="false">IF(E14/12*L14+J14&gt;1,1-J14,E14/12*L14)</f>
        <v>0</v>
      </c>
      <c r="N14" s="161" t="s">
        <v>0</v>
      </c>
      <c r="O14" s="152" t="n">
        <f aca="false">C14*M14</f>
        <v>0</v>
      </c>
      <c r="P14" s="163" t="n">
        <f aca="false">IF($C$5/D14&gt;1,TRUNC(($C$5/D14),4),1)</f>
        <v>1.2393</v>
      </c>
      <c r="Q14" s="152" t="n">
        <f aca="false">(O14*P14)</f>
        <v>0</v>
      </c>
      <c r="R14" s="152" t="n">
        <f aca="false">IF(L14&gt;0,(C14-K14),0)</f>
        <v>0</v>
      </c>
      <c r="S14" s="152" t="n">
        <f aca="false">(R14*P14)</f>
        <v>0</v>
      </c>
      <c r="T14" s="152" t="n">
        <f aca="false">IF($B14=$C$4,($S14-($Q14/2))/12*$L14,($S14-($Q14/2))/12*12)</f>
        <v>0</v>
      </c>
      <c r="U14" s="152"/>
      <c r="W14" s="150" t="n">
        <f aca="false">A14</f>
        <v>6</v>
      </c>
      <c r="X14" s="151" t="n">
        <f aca="false">B14</f>
        <v>2006</v>
      </c>
      <c r="Y14" s="164" t="n">
        <f aca="false">L14</f>
        <v>0</v>
      </c>
      <c r="Z14" s="165" t="n">
        <f aca="false">$C$5</f>
        <v>100.041</v>
      </c>
      <c r="AA14" s="163" t="n">
        <f aca="false">IF(Z14/D14&gt;1,TRUNC((Z14/D14),4),1)</f>
        <v>1.2393</v>
      </c>
      <c r="AB14" s="166" t="n">
        <f aca="false">O14</f>
        <v>0</v>
      </c>
      <c r="AC14" s="167" t="n">
        <f aca="false">AB14*AA14</f>
        <v>0</v>
      </c>
      <c r="AE14" s="121" t="n">
        <f aca="false">6+12</f>
        <v>18</v>
      </c>
      <c r="AF14" s="169" t="n">
        <f aca="false">((C14*E14)/12)*AE14</f>
        <v>39456.52125</v>
      </c>
      <c r="AG14" s="169" t="n">
        <f aca="false">C14-AF14</f>
        <v>65760.86875</v>
      </c>
      <c r="AH14" s="121" t="n">
        <v>125.564</v>
      </c>
      <c r="AI14" s="121" t="n">
        <f aca="false">TRUNC(AH14/D14,4)</f>
        <v>1.5554</v>
      </c>
      <c r="AJ14" s="169" t="n">
        <f aca="false">AG14*AI14</f>
        <v>102284.45525375</v>
      </c>
      <c r="AK14" s="170" t="n">
        <v>0.17</v>
      </c>
      <c r="AL14" s="169" t="n">
        <f aca="false">AJ14*AK14</f>
        <v>17388.3573931375</v>
      </c>
      <c r="AM14" s="170" t="n">
        <v>0.05</v>
      </c>
      <c r="AN14" s="169" t="n">
        <f aca="false">AL14*AM14</f>
        <v>869.417869656875</v>
      </c>
    </row>
    <row r="15" s="121" customFormat="true" ht="12.75" hidden="true" customHeight="false" outlineLevel="1" collapsed="false">
      <c r="A15" s="150" t="n">
        <v>12</v>
      </c>
      <c r="B15" s="151" t="n">
        <v>2006</v>
      </c>
      <c r="C15" s="168" t="n">
        <v>242452.71</v>
      </c>
      <c r="D15" s="131" t="n">
        <f aca="false">VLOOKUP(B15,Ind!$A$2:$N$45,A15+2)</f>
        <v>83.451138863412</v>
      </c>
      <c r="E15" s="153" t="n">
        <v>0.25</v>
      </c>
      <c r="F15" s="154" t="n">
        <v>12</v>
      </c>
      <c r="G15" s="155" t="n">
        <f aca="false">$C$4-1</f>
        <v>2010</v>
      </c>
      <c r="H15" s="156" t="n">
        <f aca="false">(G15-B15)*12+F15-A15</f>
        <v>48</v>
      </c>
      <c r="I15" s="157" t="n">
        <f aca="false">IF(E15/12*H15&lt;0,0,IF((E15/12*H15)&lt;1,E15/12*H15,1))</f>
        <v>1</v>
      </c>
      <c r="J15" s="158" t="n">
        <f aca="false">I15</f>
        <v>1</v>
      </c>
      <c r="K15" s="152"/>
      <c r="L15" s="159" t="n">
        <v>0</v>
      </c>
      <c r="M15" s="160" t="n">
        <f aca="false">IF(E15/12*L15+J15&gt;1,1-J15,E15/12*L15)</f>
        <v>0</v>
      </c>
      <c r="N15" s="161" t="s">
        <v>0</v>
      </c>
      <c r="O15" s="152" t="n">
        <f aca="false">C15*M15</f>
        <v>0</v>
      </c>
      <c r="P15" s="163" t="n">
        <f aca="false">IF($C$5/D15&gt;1,TRUNC(($C$5/D15),4),1)</f>
        <v>1.1987</v>
      </c>
      <c r="Q15" s="152" t="n">
        <f aca="false">(O15*P15)</f>
        <v>0</v>
      </c>
      <c r="R15" s="152" t="n">
        <f aca="false">IF(L15&gt;0,(C15-K15),0)</f>
        <v>0</v>
      </c>
      <c r="S15" s="152" t="n">
        <f aca="false">(R15*P15)</f>
        <v>0</v>
      </c>
      <c r="T15" s="152" t="n">
        <f aca="false">IF($B15=$C$4,($S15-($Q15/2))/12*$L15,($S15-($Q15/2))/12*12)</f>
        <v>0</v>
      </c>
      <c r="U15" s="152"/>
      <c r="W15" s="150" t="n">
        <f aca="false">A15</f>
        <v>12</v>
      </c>
      <c r="X15" s="151" t="n">
        <f aca="false">B15</f>
        <v>2006</v>
      </c>
      <c r="Y15" s="164" t="n">
        <f aca="false">L15</f>
        <v>0</v>
      </c>
      <c r="Z15" s="165" t="n">
        <f aca="false">$C$5</f>
        <v>100.041</v>
      </c>
      <c r="AA15" s="163" t="n">
        <f aca="false">IF(Z15/D15&gt;1,TRUNC((Z15/D15),4),1)</f>
        <v>1.1987</v>
      </c>
      <c r="AB15" s="166" t="n">
        <f aca="false">O15</f>
        <v>0</v>
      </c>
      <c r="AC15" s="167" t="n">
        <f aca="false">AB15*AA15</f>
        <v>0</v>
      </c>
    </row>
    <row r="16" s="121" customFormat="true" ht="12.75" hidden="true" customHeight="false" outlineLevel="1" collapsed="false">
      <c r="A16" s="150" t="n">
        <v>4</v>
      </c>
      <c r="B16" s="151" t="n">
        <v>2007</v>
      </c>
      <c r="C16" s="168" t="n">
        <v>157177.32</v>
      </c>
      <c r="D16" s="131" t="n">
        <f aca="false">VLOOKUP(B16,Ind!$A$2:$N$45,A16+2)</f>
        <v>84.248308772317</v>
      </c>
      <c r="E16" s="153" t="n">
        <v>0.25</v>
      </c>
      <c r="F16" s="154" t="n">
        <v>12</v>
      </c>
      <c r="G16" s="155" t="n">
        <f aca="false">$C$4-1</f>
        <v>2010</v>
      </c>
      <c r="H16" s="156" t="n">
        <f aca="false">(G16-B16)*12+F16-A16</f>
        <v>44</v>
      </c>
      <c r="I16" s="157" t="n">
        <f aca="false">IF(E16/12*H16&lt;0,0,IF((E16/12*H16)&lt;1,E16/12*H16,1))</f>
        <v>0.916666666666667</v>
      </c>
      <c r="J16" s="158" t="n">
        <f aca="false">I16</f>
        <v>0.916666666666667</v>
      </c>
      <c r="K16" s="152"/>
      <c r="L16" s="159" t="n">
        <v>0</v>
      </c>
      <c r="M16" s="160" t="n">
        <f aca="false">IF(E16/12*L16+J16&gt;1,1-J16,E16/12*L16)</f>
        <v>0</v>
      </c>
      <c r="N16" s="161" t="s">
        <v>0</v>
      </c>
      <c r="O16" s="152" t="n">
        <f aca="false">C16*M16</f>
        <v>0</v>
      </c>
      <c r="P16" s="163" t="n">
        <f aca="false">IF($C$5/D16&gt;1,TRUNC(($C$5/D16),4),1)</f>
        <v>1.1874</v>
      </c>
      <c r="Q16" s="152" t="n">
        <f aca="false">(O16*P16)</f>
        <v>0</v>
      </c>
      <c r="R16" s="152" t="n">
        <f aca="false">IF(L16&gt;0,(C16-K16),0)</f>
        <v>0</v>
      </c>
      <c r="S16" s="152" t="n">
        <f aca="false">(R16*P16)</f>
        <v>0</v>
      </c>
      <c r="T16" s="152" t="n">
        <f aca="false">IF($B16=$C$4,($S16-($Q16/2))/12*$L16,($S16-($Q16/2))/12*12)</f>
        <v>0</v>
      </c>
      <c r="U16" s="152"/>
      <c r="W16" s="150" t="n">
        <f aca="false">A16</f>
        <v>4</v>
      </c>
      <c r="X16" s="151" t="n">
        <f aca="false">B16</f>
        <v>2007</v>
      </c>
      <c r="Y16" s="164" t="n">
        <f aca="false">L16</f>
        <v>0</v>
      </c>
      <c r="Z16" s="165" t="n">
        <f aca="false">$C$5</f>
        <v>100.041</v>
      </c>
      <c r="AA16" s="163" t="n">
        <f aca="false">IF(Z16/D16&gt;1,TRUNC((Z16/D16),4),1)</f>
        <v>1.1874</v>
      </c>
      <c r="AB16" s="166" t="n">
        <f aca="false">O16</f>
        <v>0</v>
      </c>
      <c r="AC16" s="167" t="n">
        <f aca="false">AB16*AA16</f>
        <v>0</v>
      </c>
      <c r="AE16" s="121" t="n">
        <v>8</v>
      </c>
      <c r="AF16" s="169" t="n">
        <f aca="false">((C16*E16)/12)*AE16</f>
        <v>26196.22</v>
      </c>
      <c r="AG16" s="169" t="n">
        <f aca="false">C16-AF16</f>
        <v>130981.1</v>
      </c>
      <c r="AH16" s="121" t="n">
        <v>125.564</v>
      </c>
      <c r="AI16" s="121" t="n">
        <f aca="false">TRUNC(AH16/D16,4)</f>
        <v>1.4904</v>
      </c>
      <c r="AJ16" s="169" t="n">
        <f aca="false">AG16*AI16</f>
        <v>195214.23144</v>
      </c>
      <c r="AK16" s="170" t="n">
        <v>0.17</v>
      </c>
      <c r="AL16" s="169" t="n">
        <f aca="false">AJ16*AK16</f>
        <v>33186.4193448</v>
      </c>
      <c r="AM16" s="170" t="n">
        <v>0.05</v>
      </c>
      <c r="AN16" s="169" t="n">
        <f aca="false">AL16*AM16</f>
        <v>1659.32096724</v>
      </c>
    </row>
    <row r="17" s="121" customFormat="true" ht="12.75" hidden="true" customHeight="false" outlineLevel="1" collapsed="false">
      <c r="A17" s="150" t="n">
        <v>4</v>
      </c>
      <c r="B17" s="151" t="n">
        <v>2007</v>
      </c>
      <c r="C17" s="168" t="n">
        <v>157178.33</v>
      </c>
      <c r="D17" s="131" t="n">
        <f aca="false">VLOOKUP(B17,Ind!$A$2:$N$45,A17+2)</f>
        <v>84.248308772317</v>
      </c>
      <c r="E17" s="153" t="n">
        <v>0.25</v>
      </c>
      <c r="F17" s="154" t="n">
        <v>12</v>
      </c>
      <c r="G17" s="155" t="n">
        <f aca="false">$C$4-1</f>
        <v>2010</v>
      </c>
      <c r="H17" s="156" t="n">
        <f aca="false">(G17-B17)*12+F17-A17</f>
        <v>44</v>
      </c>
      <c r="I17" s="157" t="n">
        <f aca="false">IF(E17/12*H17&lt;0,0,IF((E17/12*H17)&lt;1,E17/12*H17,1))</f>
        <v>0.916666666666667</v>
      </c>
      <c r="J17" s="158" t="n">
        <f aca="false">I17</f>
        <v>0.916666666666667</v>
      </c>
      <c r="K17" s="152"/>
      <c r="L17" s="159" t="n">
        <v>0</v>
      </c>
      <c r="M17" s="160" t="n">
        <f aca="false">IF(E17/12*L17+J17&gt;1,1-J17,E17/12*L17)</f>
        <v>0</v>
      </c>
      <c r="N17" s="161" t="s">
        <v>0</v>
      </c>
      <c r="O17" s="152" t="n">
        <f aca="false">C17*M17</f>
        <v>0</v>
      </c>
      <c r="P17" s="163" t="n">
        <f aca="false">IF($C$5/D17&gt;1,TRUNC(($C$5/D17),4),1)</f>
        <v>1.1874</v>
      </c>
      <c r="Q17" s="152" t="n">
        <f aca="false">(O17*P17)</f>
        <v>0</v>
      </c>
      <c r="R17" s="152" t="n">
        <f aca="false">IF(L17&gt;0,(C17-K17),0)</f>
        <v>0</v>
      </c>
      <c r="S17" s="152" t="n">
        <f aca="false">(R17*P17)</f>
        <v>0</v>
      </c>
      <c r="T17" s="152" t="n">
        <f aca="false">IF($B17=$C$4,($S17-($Q17/2))/12*$L17,($S17-($Q17/2))/12*12)</f>
        <v>0</v>
      </c>
      <c r="U17" s="152"/>
      <c r="W17" s="150" t="n">
        <f aca="false">A17</f>
        <v>4</v>
      </c>
      <c r="X17" s="151" t="n">
        <f aca="false">B17</f>
        <v>2007</v>
      </c>
      <c r="Y17" s="164" t="n">
        <f aca="false">L17</f>
        <v>0</v>
      </c>
      <c r="Z17" s="165" t="n">
        <f aca="false">$C$5</f>
        <v>100.041</v>
      </c>
      <c r="AA17" s="163" t="n">
        <f aca="false">IF(Z17/D17&gt;1,TRUNC((Z17/D17),4),1)</f>
        <v>1.1874</v>
      </c>
      <c r="AB17" s="166" t="n">
        <f aca="false">O17</f>
        <v>0</v>
      </c>
      <c r="AC17" s="167" t="n">
        <f aca="false">AB17*AA17</f>
        <v>0</v>
      </c>
    </row>
    <row r="18" customFormat="false" ht="12.75" hidden="true" customHeight="false" outlineLevel="1" collapsed="false">
      <c r="A18" s="150" t="n">
        <v>3</v>
      </c>
      <c r="B18" s="151" t="n">
        <v>2009</v>
      </c>
      <c r="C18" s="168" t="n">
        <f aca="false">54347.83+3008.7</f>
        <v>57356.53</v>
      </c>
      <c r="D18" s="131" t="n">
        <f aca="false">VLOOKUP(B18,Ind!$A$2:$N$45,A18+2)</f>
        <v>93.19164488701</v>
      </c>
      <c r="E18" s="153" t="n">
        <v>0.25</v>
      </c>
      <c r="F18" s="154" t="n">
        <v>12</v>
      </c>
      <c r="G18" s="155" t="n">
        <f aca="false">$C$4-1</f>
        <v>2010</v>
      </c>
      <c r="H18" s="156" t="n">
        <f aca="false">(G18-B18)*12+F18-A18</f>
        <v>21</v>
      </c>
      <c r="I18" s="157" t="n">
        <f aca="false">IF(E18/12*H18&lt;0,0,IF((E18/12*H18)&lt;1,E18/12*H18,1))</f>
        <v>0.4375</v>
      </c>
      <c r="J18" s="158" t="n">
        <f aca="false">I18</f>
        <v>0.4375</v>
      </c>
      <c r="K18" s="152"/>
      <c r="L18" s="159" t="n">
        <v>0</v>
      </c>
      <c r="M18" s="160" t="n">
        <f aca="false">IF(E18/12*L18+J18&gt;1,1-J18,E18/12*L18)</f>
        <v>0</v>
      </c>
      <c r="N18" s="161" t="s">
        <v>0</v>
      </c>
      <c r="O18" s="152" t="n">
        <f aca="false">C18*M18</f>
        <v>0</v>
      </c>
      <c r="P18" s="163" t="n">
        <f aca="false">IF($C$5/D18&gt;1,TRUNC(($C$5/D18),4),1)</f>
        <v>1.0734</v>
      </c>
      <c r="Q18" s="152" t="n">
        <f aca="false">(O18*P18)</f>
        <v>0</v>
      </c>
      <c r="R18" s="152" t="n">
        <f aca="false">IF(L18&gt;0,(C18-K18),0)</f>
        <v>0</v>
      </c>
      <c r="S18" s="152" t="n">
        <f aca="false">(R18*P18)</f>
        <v>0</v>
      </c>
      <c r="T18" s="152" t="n">
        <f aca="false">IF($B18=$C$4,($S18-($Q18/2))/12*$L18,($S18-($Q18/2))/12*12)</f>
        <v>0</v>
      </c>
      <c r="U18" s="152"/>
      <c r="W18" s="150" t="n">
        <f aca="false">A18</f>
        <v>3</v>
      </c>
      <c r="X18" s="151" t="n">
        <f aca="false">B18</f>
        <v>2009</v>
      </c>
      <c r="Y18" s="164" t="n">
        <f aca="false">L18</f>
        <v>0</v>
      </c>
      <c r="Z18" s="165" t="n">
        <f aca="false">$C$5</f>
        <v>100.041</v>
      </c>
      <c r="AA18" s="163" t="n">
        <f aca="false">IF(Z18/D18&gt;1,TRUNC((Z18/D18),4),1)</f>
        <v>1.0734</v>
      </c>
      <c r="AB18" s="166" t="n">
        <f aca="false">O18</f>
        <v>0</v>
      </c>
      <c r="AC18" s="167" t="n">
        <f aca="false">AB18*AA18</f>
        <v>0</v>
      </c>
    </row>
    <row r="19" customFormat="false" ht="12.75" hidden="true" customHeight="false" outlineLevel="1" collapsed="false">
      <c r="A19" s="150" t="n">
        <v>8</v>
      </c>
      <c r="B19" s="151" t="n">
        <v>2009</v>
      </c>
      <c r="C19" s="152" t="n">
        <v>17391.3</v>
      </c>
      <c r="D19" s="131" t="n">
        <f aca="false">VLOOKUP(B19,Ind!$A$2:$N$45,A19+2)</f>
        <v>93.895719694096</v>
      </c>
      <c r="E19" s="153" t="n">
        <v>0.25</v>
      </c>
      <c r="F19" s="154" t="n">
        <v>12</v>
      </c>
      <c r="G19" s="155" t="n">
        <f aca="false">$C$4-1</f>
        <v>2010</v>
      </c>
      <c r="H19" s="156" t="n">
        <f aca="false">(G19-B19)*12+F19-A19</f>
        <v>16</v>
      </c>
      <c r="I19" s="157" t="n">
        <f aca="false">IF(E19/12*H19&lt;0,0,IF((E19/12*H19)&lt;1,E19/12*H19,1))</f>
        <v>0.333333333333333</v>
      </c>
      <c r="J19" s="158" t="n">
        <f aca="false">I19</f>
        <v>0.333333333333333</v>
      </c>
      <c r="K19" s="152" t="n">
        <f aca="false">(C19*J19)</f>
        <v>5797.1</v>
      </c>
      <c r="L19" s="159" t="n">
        <f aca="false">IF(B19&gt;=$C$4,IF($C$3-A19&gt;0,$C$3-A19,0),$C$3)</f>
        <v>12</v>
      </c>
      <c r="M19" s="160" t="n">
        <f aca="false">IF(E19/12*L19+J19&gt;1,1-J19,E19/12*L19)</f>
        <v>0.25</v>
      </c>
      <c r="N19" s="161" t="s">
        <v>0</v>
      </c>
      <c r="O19" s="162" t="n">
        <f aca="false">C19*M19</f>
        <v>4347.825</v>
      </c>
      <c r="P19" s="163" t="n">
        <f aca="false">IF($C$5/D19&gt;1,TRUNC(($C$5/D19),4),1)</f>
        <v>1.0654</v>
      </c>
      <c r="Q19" s="152" t="n">
        <f aca="false">(O19*P19)</f>
        <v>4632.172755</v>
      </c>
      <c r="R19" s="152" t="n">
        <f aca="false">IF(L19&gt;0,(C19-K19),0)</f>
        <v>11594.2</v>
      </c>
      <c r="S19" s="152" t="n">
        <f aca="false">(R19*P19)</f>
        <v>12352.46068</v>
      </c>
      <c r="T19" s="152" t="n">
        <f aca="false">IF($B19=$C$4,($S19-($Q19/2))/12*$L19,($S19-($Q19/2))/12*12)</f>
        <v>10036.3743025</v>
      </c>
      <c r="U19" s="152"/>
      <c r="W19" s="150" t="n">
        <f aca="false">A19</f>
        <v>8</v>
      </c>
      <c r="X19" s="151" t="n">
        <f aca="false">B19</f>
        <v>2009</v>
      </c>
      <c r="Y19" s="164" t="n">
        <f aca="false">L19</f>
        <v>12</v>
      </c>
      <c r="Z19" s="165" t="n">
        <f aca="false">$C$5</f>
        <v>100.041</v>
      </c>
      <c r="AA19" s="163" t="n">
        <f aca="false">IF(Z19/D19&gt;1,TRUNC((Z19/D19),4),1)</f>
        <v>1.0654</v>
      </c>
      <c r="AB19" s="166" t="n">
        <f aca="false">O19</f>
        <v>4347.825</v>
      </c>
      <c r="AC19" s="167" t="n">
        <f aca="false">AB19*AA19</f>
        <v>4632.172755</v>
      </c>
    </row>
    <row r="20" customFormat="false" ht="12.75" hidden="true" customHeight="false" outlineLevel="1" collapsed="false">
      <c r="A20" s="150" t="n">
        <v>1</v>
      </c>
      <c r="B20" s="151" t="n">
        <v>2010</v>
      </c>
      <c r="C20" s="152" t="n">
        <v>105000</v>
      </c>
      <c r="D20" s="131" t="n">
        <f aca="false">VLOOKUP(B20,Ind!$A$2:$N$45,A20+2)</f>
        <v>96.575479439774</v>
      </c>
      <c r="E20" s="153" t="n">
        <v>0.25</v>
      </c>
      <c r="F20" s="154" t="n">
        <v>12</v>
      </c>
      <c r="G20" s="155" t="n">
        <f aca="false">$C$4-1</f>
        <v>2010</v>
      </c>
      <c r="H20" s="156" t="n">
        <f aca="false">(G20-B20)*12+F20-A20</f>
        <v>11</v>
      </c>
      <c r="I20" s="157" t="n">
        <f aca="false">IF(E20/12*H20&lt;0,0,IF((E20/12*H20)&lt;1,E20/12*H20,1))</f>
        <v>0.229166666666667</v>
      </c>
      <c r="J20" s="158" t="n">
        <f aca="false">I20</f>
        <v>0.229166666666667</v>
      </c>
      <c r="K20" s="152" t="n">
        <f aca="false">(C20*J20)</f>
        <v>24062.5</v>
      </c>
      <c r="L20" s="159" t="n">
        <f aca="false">IF(B20&gt;=$C$4,IF($C$3-A20&gt;0,$C$3-A20,0),$C$3)</f>
        <v>12</v>
      </c>
      <c r="M20" s="160" t="n">
        <f aca="false">IF(E20/12*L20+J20&gt;1,1-J20,E20/12*L20)</f>
        <v>0.25</v>
      </c>
      <c r="N20" s="161" t="s">
        <v>0</v>
      </c>
      <c r="O20" s="152" t="n">
        <f aca="false">C20*M20</f>
        <v>26250</v>
      </c>
      <c r="P20" s="163" t="n">
        <f aca="false">IF($C$5/D20&gt;1,TRUNC(($C$5/D20),4),1)</f>
        <v>1.0358</v>
      </c>
      <c r="Q20" s="152" t="n">
        <f aca="false">(O20*P20)</f>
        <v>27189.75</v>
      </c>
      <c r="R20" s="152" t="n">
        <f aca="false">IF(L20&gt;0,(C20-K20),0)</f>
        <v>80937.5</v>
      </c>
      <c r="S20" s="152" t="n">
        <f aca="false">(R20*P20)</f>
        <v>83835.0625</v>
      </c>
      <c r="T20" s="152" t="n">
        <f aca="false">IF($B20=$C$4,($S20-($Q20/2))/12*$L20,($S20-($Q20/2))/12*12)</f>
        <v>70240.1875</v>
      </c>
      <c r="U20" s="152"/>
      <c r="W20" s="150" t="n">
        <f aca="false">A20</f>
        <v>1</v>
      </c>
      <c r="X20" s="151" t="n">
        <f aca="false">B20</f>
        <v>2010</v>
      </c>
      <c r="Y20" s="164" t="n">
        <f aca="false">L20</f>
        <v>12</v>
      </c>
      <c r="Z20" s="165" t="n">
        <f aca="false">$C$5</f>
        <v>100.041</v>
      </c>
      <c r="AA20" s="163" t="n">
        <f aca="false">IF(Z20/D20&gt;1,TRUNC((Z20/D20),4),1)</f>
        <v>1.0358</v>
      </c>
      <c r="AB20" s="166" t="n">
        <f aca="false">O20</f>
        <v>26250</v>
      </c>
      <c r="AC20" s="167" t="n">
        <f aca="false">AB20*AA20</f>
        <v>27189.75</v>
      </c>
    </row>
    <row r="21" customFormat="false" ht="12.75" hidden="true" customHeight="false" outlineLevel="1" collapsed="false">
      <c r="A21" s="150" t="n">
        <v>5</v>
      </c>
      <c r="B21" s="151" t="n">
        <v>2010</v>
      </c>
      <c r="C21" s="152" t="n">
        <v>52000</v>
      </c>
      <c r="D21" s="131" t="n">
        <f aca="false">VLOOKUP(B21,Ind!$A$2:$N$45,A21+2)</f>
        <v>96.897519532732</v>
      </c>
      <c r="E21" s="153" t="n">
        <v>0.25</v>
      </c>
      <c r="F21" s="154" t="n">
        <v>12</v>
      </c>
      <c r="G21" s="155" t="n">
        <f aca="false">$C$4-1</f>
        <v>2010</v>
      </c>
      <c r="H21" s="156" t="n">
        <f aca="false">(G21-B21)*12+F21-A21</f>
        <v>7</v>
      </c>
      <c r="I21" s="157" t="n">
        <f aca="false">IF(E21/12*H21&lt;0,0,IF((E21/12*H21)&lt;1,E21/12*H21,1))</f>
        <v>0.145833333333333</v>
      </c>
      <c r="J21" s="158" t="n">
        <f aca="false">I21</f>
        <v>0.145833333333333</v>
      </c>
      <c r="K21" s="152" t="n">
        <f aca="false">(C21*J21)</f>
        <v>7583.33333333333</v>
      </c>
      <c r="L21" s="159" t="n">
        <f aca="false">IF(B21&gt;=$C$4,IF($C$3-A21&gt;0,$C$3-A21,0),$C$3)</f>
        <v>12</v>
      </c>
      <c r="M21" s="160" t="n">
        <f aca="false">IF(E21/12*L21+J21&gt;1,1-J21,E21/12*L21)</f>
        <v>0.25</v>
      </c>
      <c r="N21" s="161" t="s">
        <v>0</v>
      </c>
      <c r="O21" s="152" t="n">
        <f aca="false">C21*M21</f>
        <v>13000</v>
      </c>
      <c r="P21" s="163" t="n">
        <f aca="false">IF($C$5/D21&gt;1,TRUNC(($C$5/D21),4),1)</f>
        <v>1.0324</v>
      </c>
      <c r="Q21" s="152" t="n">
        <f aca="false">(O21*P21)</f>
        <v>13421.2</v>
      </c>
      <c r="R21" s="152" t="n">
        <f aca="false">IF(L21&gt;0,(C21-K21),0)</f>
        <v>44416.6666666667</v>
      </c>
      <c r="S21" s="152" t="n">
        <f aca="false">(R21*P21)</f>
        <v>45855.7666666667</v>
      </c>
      <c r="T21" s="152" t="n">
        <f aca="false">IF($B21=$C$4,($S21-($Q21/2))/12*$L21,($S21-($Q21/2))/12*12)</f>
        <v>39145.1666666667</v>
      </c>
      <c r="U21" s="152"/>
      <c r="W21" s="150" t="n">
        <f aca="false">A21</f>
        <v>5</v>
      </c>
      <c r="X21" s="151" t="n">
        <f aca="false">B21</f>
        <v>2010</v>
      </c>
      <c r="Y21" s="164" t="n">
        <f aca="false">L21</f>
        <v>12</v>
      </c>
      <c r="Z21" s="165" t="n">
        <f aca="false">$C$5</f>
        <v>100.041</v>
      </c>
      <c r="AA21" s="163" t="n">
        <f aca="false">IF(Z21/D21&gt;1,TRUNC((Z21/D21),4),1)</f>
        <v>1.0324</v>
      </c>
      <c r="AB21" s="166" t="n">
        <f aca="false">O21</f>
        <v>13000</v>
      </c>
      <c r="AC21" s="167" t="n">
        <f aca="false">AB21*AA21</f>
        <v>13421.2</v>
      </c>
    </row>
    <row r="22" customFormat="false" ht="12.75" hidden="false" customHeight="false" outlineLevel="0" collapsed="false">
      <c r="A22" s="150"/>
      <c r="B22" s="151"/>
      <c r="C22" s="152"/>
      <c r="D22" s="131"/>
      <c r="E22" s="153"/>
      <c r="F22" s="154"/>
      <c r="G22" s="155"/>
      <c r="H22" s="156"/>
      <c r="I22" s="157"/>
      <c r="J22" s="158"/>
      <c r="K22" s="152"/>
      <c r="L22" s="159"/>
      <c r="M22" s="160"/>
      <c r="N22" s="161"/>
      <c r="O22" s="152"/>
      <c r="P22" s="163"/>
      <c r="Q22" s="152"/>
      <c r="R22" s="152"/>
      <c r="S22" s="152"/>
      <c r="T22" s="152"/>
      <c r="U22" s="152"/>
      <c r="W22" s="150"/>
      <c r="X22" s="151"/>
      <c r="Y22" s="164"/>
      <c r="Z22" s="165"/>
      <c r="AA22" s="163"/>
      <c r="AB22" s="166"/>
      <c r="AC22" s="167"/>
    </row>
    <row r="23" customFormat="false" ht="12.75" hidden="false" customHeight="false" outlineLevel="0" collapsed="false">
      <c r="A23" s="171"/>
      <c r="B23" s="172"/>
      <c r="C23" s="173" t="s">
        <v>348</v>
      </c>
      <c r="D23" s="163"/>
      <c r="E23" s="163"/>
      <c r="F23" s="156"/>
      <c r="G23" s="163"/>
      <c r="H23" s="163"/>
      <c r="I23" s="163"/>
      <c r="J23" s="174"/>
      <c r="K23" s="173" t="s">
        <v>349</v>
      </c>
      <c r="L23" s="175"/>
      <c r="M23" s="176"/>
      <c r="N23" s="176"/>
      <c r="O23" s="173" t="s">
        <v>350</v>
      </c>
      <c r="P23" s="163"/>
      <c r="Q23" s="173" t="s">
        <v>350</v>
      </c>
      <c r="R23" s="173" t="s">
        <v>351</v>
      </c>
      <c r="S23" s="173" t="s">
        <v>348</v>
      </c>
      <c r="T23" s="173" t="s">
        <v>351</v>
      </c>
      <c r="U23" s="173"/>
      <c r="AC23" s="173" t="s">
        <v>351</v>
      </c>
    </row>
    <row r="24" customFormat="false" ht="12.75" hidden="false" customHeight="false" outlineLevel="0" collapsed="false">
      <c r="A24" s="123"/>
      <c r="B24" s="124" t="s">
        <v>0</v>
      </c>
      <c r="C24" s="177" t="n">
        <f aca="false">+C19+C10+C20+C21</f>
        <v>187155.13</v>
      </c>
      <c r="D24" s="132" t="s">
        <v>352</v>
      </c>
      <c r="E24" s="173" t="s">
        <v>0</v>
      </c>
      <c r="F24" s="178"/>
      <c r="G24" s="124"/>
      <c r="H24" s="124"/>
      <c r="I24" s="124"/>
      <c r="J24" s="124"/>
      <c r="K24" s="179" t="n">
        <f aca="false">SUM(K10:K23)</f>
        <v>50206.7633333333</v>
      </c>
      <c r="L24" s="124"/>
      <c r="M24" s="124"/>
      <c r="N24" s="173" t="s">
        <v>0</v>
      </c>
      <c r="O24" s="177" t="n">
        <f aca="false">SUM(O10:O23)</f>
        <v>43597.825</v>
      </c>
      <c r="P24" s="124"/>
      <c r="Q24" s="179" t="n">
        <f aca="false">SUM(Q10:Q23)</f>
        <v>45243.122755</v>
      </c>
      <c r="R24" s="179" t="n">
        <f aca="false">SUM(R10:R23)</f>
        <v>136948.366666667</v>
      </c>
      <c r="S24" s="179" t="n">
        <f aca="false">SUM(S10:S23)</f>
        <v>142043.289846667</v>
      </c>
      <c r="T24" s="179" t="n">
        <f aca="false">SUM(T10:T23)</f>
        <v>119421.728469167</v>
      </c>
      <c r="U24" s="180" t="s">
        <v>352</v>
      </c>
      <c r="AB24" s="169"/>
      <c r="AC24" s="169" t="n">
        <f aca="false">SUM(AC10:AC23)</f>
        <v>45243.122755</v>
      </c>
      <c r="AF24" s="181" t="n">
        <f aca="false">SUM(AF11:AF17)</f>
        <v>240652.74125</v>
      </c>
      <c r="AG24" s="181" t="n">
        <f aca="false">SUM(AG11:AG17)</f>
        <v>421741.96875</v>
      </c>
      <c r="AH24" s="182"/>
      <c r="AI24" s="182"/>
      <c r="AJ24" s="181" t="n">
        <f aca="false">SUM(AJ11:AJ17)</f>
        <v>646721.18669375</v>
      </c>
      <c r="AK24" s="182"/>
    </row>
    <row r="25" customFormat="false" ht="12.75" hidden="false" customHeight="false" outlineLevel="0" collapsed="false">
      <c r="A25" s="123"/>
      <c r="B25" s="124" t="s">
        <v>0</v>
      </c>
      <c r="C25" s="152"/>
      <c r="D25" s="124" t="s">
        <v>0</v>
      </c>
      <c r="E25" s="124"/>
      <c r="F25" s="178"/>
      <c r="G25" s="124"/>
      <c r="H25" s="124"/>
      <c r="I25" s="124"/>
      <c r="J25" s="183" t="s">
        <v>0</v>
      </c>
      <c r="K25" s="152"/>
      <c r="L25" s="183" t="s">
        <v>0</v>
      </c>
      <c r="M25" s="183" t="s">
        <v>0</v>
      </c>
      <c r="N25" s="183" t="s">
        <v>0</v>
      </c>
      <c r="O25" s="162" t="n">
        <f aca="false">+O24+K24</f>
        <v>93804.5883333333</v>
      </c>
      <c r="P25" s="184" t="s">
        <v>352</v>
      </c>
      <c r="Q25" s="152"/>
      <c r="R25" s="152"/>
      <c r="S25" s="152"/>
      <c r="T25" s="152"/>
      <c r="U25" s="152"/>
      <c r="AF25" s="185" t="n">
        <f aca="false">SUM(C11+C13+C14+C16)</f>
        <v>662394.7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86"/>
      <c r="G26" s="123"/>
      <c r="H26" s="123"/>
      <c r="I26" s="123"/>
      <c r="J26" s="132" t="s">
        <v>353</v>
      </c>
      <c r="K26" s="123"/>
      <c r="L26" s="123"/>
      <c r="M26" s="123"/>
      <c r="N26" s="187" t="s">
        <v>0</v>
      </c>
      <c r="O26" s="123"/>
      <c r="P26" s="123"/>
      <c r="Q26" s="132"/>
      <c r="R26" s="123"/>
      <c r="S26" s="123"/>
      <c r="T26" s="123"/>
      <c r="U26" s="123"/>
      <c r="Z26" s="132" t="s">
        <v>353</v>
      </c>
      <c r="AA26" s="132"/>
      <c r="AB26" s="133"/>
      <c r="AC26" s="124"/>
      <c r="AF26" s="166"/>
    </row>
    <row r="27" customFormat="false" ht="12.75" hidden="false" customHeight="false" outlineLevel="0" collapsed="false">
      <c r="A27" s="132" t="s">
        <v>353</v>
      </c>
      <c r="B27" s="132"/>
      <c r="C27" s="133"/>
      <c r="D27" s="124"/>
      <c r="E27" s="124"/>
      <c r="F27" s="124"/>
      <c r="G27" s="124"/>
      <c r="H27" s="124"/>
      <c r="I27" s="124"/>
      <c r="J27" s="124"/>
      <c r="K27" s="124" t="s">
        <v>293</v>
      </c>
      <c r="L27" s="124" t="s">
        <v>294</v>
      </c>
      <c r="M27" s="133"/>
      <c r="N27" s="133"/>
      <c r="O27" s="124"/>
      <c r="P27" s="124"/>
      <c r="Q27" s="132" t="s">
        <v>353</v>
      </c>
      <c r="R27" s="124"/>
      <c r="S27" s="124"/>
      <c r="T27" s="133"/>
      <c r="U27" s="133"/>
      <c r="W27" s="133"/>
      <c r="X27" s="133"/>
      <c r="Y27" s="123"/>
      <c r="Z27" s="106" t="s">
        <v>295</v>
      </c>
      <c r="AA27" s="106"/>
      <c r="AB27" s="121" t="s">
        <v>296</v>
      </c>
      <c r="AC27" s="121" t="s">
        <v>297</v>
      </c>
    </row>
    <row r="28" customFormat="false" ht="12.75" hidden="false" customHeight="false" outlineLevel="0" collapsed="false">
      <c r="A28" s="139" t="s">
        <v>307</v>
      </c>
      <c r="B28" s="140"/>
      <c r="C28" s="140" t="s">
        <v>308</v>
      </c>
      <c r="D28" s="140" t="s">
        <v>309</v>
      </c>
      <c r="E28" s="140" t="s">
        <v>310</v>
      </c>
      <c r="F28" s="140" t="s">
        <v>354</v>
      </c>
      <c r="G28" s="140"/>
      <c r="H28" s="140" t="s">
        <v>294</v>
      </c>
      <c r="I28" s="140" t="s">
        <v>292</v>
      </c>
      <c r="J28" s="140" t="s">
        <v>292</v>
      </c>
      <c r="K28" s="140" t="s">
        <v>312</v>
      </c>
      <c r="L28" s="140" t="s">
        <v>313</v>
      </c>
      <c r="M28" s="140" t="s">
        <v>314</v>
      </c>
      <c r="N28" s="140"/>
      <c r="O28" s="140" t="s">
        <v>293</v>
      </c>
      <c r="P28" s="140" t="s">
        <v>316</v>
      </c>
      <c r="Q28" s="140" t="s">
        <v>293</v>
      </c>
      <c r="R28" s="140" t="s">
        <v>317</v>
      </c>
      <c r="S28" s="140" t="s">
        <v>318</v>
      </c>
      <c r="T28" s="188" t="s">
        <v>315</v>
      </c>
      <c r="U28" s="188"/>
      <c r="V28" s="189"/>
      <c r="W28" s="139" t="s">
        <v>307</v>
      </c>
      <c r="X28" s="140"/>
      <c r="Y28" s="133" t="s">
        <v>313</v>
      </c>
      <c r="Z28" s="143" t="s">
        <v>319</v>
      </c>
      <c r="AA28" s="143" t="s">
        <v>320</v>
      </c>
      <c r="AB28" s="121" t="s">
        <v>321</v>
      </c>
      <c r="AC28" s="121" t="s">
        <v>322</v>
      </c>
      <c r="AF28" s="190"/>
    </row>
    <row r="29" customFormat="false" ht="12.75" hidden="false" customHeight="false" outlineLevel="0" collapsed="false">
      <c r="A29" s="139" t="s">
        <v>288</v>
      </c>
      <c r="B29" s="140" t="s">
        <v>330</v>
      </c>
      <c r="C29" s="140" t="s">
        <v>331</v>
      </c>
      <c r="D29" s="140" t="s">
        <v>332</v>
      </c>
      <c r="E29" s="140" t="s">
        <v>333</v>
      </c>
      <c r="F29" s="140" t="s">
        <v>288</v>
      </c>
      <c r="G29" s="140" t="s">
        <v>330</v>
      </c>
      <c r="H29" s="140" t="s">
        <v>334</v>
      </c>
      <c r="I29" s="140" t="s">
        <v>335</v>
      </c>
      <c r="J29" s="139" t="s">
        <v>311</v>
      </c>
      <c r="K29" s="140" t="s">
        <v>337</v>
      </c>
      <c r="L29" s="140" t="s">
        <v>338</v>
      </c>
      <c r="M29" s="139" t="s">
        <v>338</v>
      </c>
      <c r="N29" s="139"/>
      <c r="O29" s="139" t="s">
        <v>340</v>
      </c>
      <c r="P29" s="139" t="s">
        <v>341</v>
      </c>
      <c r="Q29" s="139" t="s">
        <v>342</v>
      </c>
      <c r="R29" s="139" t="s">
        <v>343</v>
      </c>
      <c r="S29" s="139" t="s">
        <v>344</v>
      </c>
      <c r="T29" s="191" t="s">
        <v>345</v>
      </c>
      <c r="U29" s="191"/>
      <c r="V29" s="189"/>
      <c r="W29" s="141" t="s">
        <v>288</v>
      </c>
      <c r="X29" s="133" t="s">
        <v>330</v>
      </c>
      <c r="Y29" s="133" t="s">
        <v>338</v>
      </c>
      <c r="Z29" s="149" t="s">
        <v>346</v>
      </c>
      <c r="AA29" s="149" t="s">
        <v>347</v>
      </c>
    </row>
    <row r="30" customFormat="false" ht="12.75" hidden="true" customHeight="false" outlineLevel="1" collapsed="false">
      <c r="A30" s="192" t="n">
        <v>2</v>
      </c>
      <c r="B30" s="193" t="n">
        <v>2006</v>
      </c>
      <c r="C30" s="152" t="n">
        <v>5041.74</v>
      </c>
      <c r="D30" s="131" t="n">
        <f aca="false">VLOOKUP(B30,Ind!$A$2:$N$45,A30+2)</f>
        <v>80.794135698179</v>
      </c>
      <c r="E30" s="194" t="n">
        <v>0.3</v>
      </c>
      <c r="F30" s="155" t="n">
        <v>12</v>
      </c>
      <c r="G30" s="155" t="n">
        <f aca="false">$C$4-1</f>
        <v>2010</v>
      </c>
      <c r="H30" s="156" t="n">
        <f aca="false">(G30-B30)*12+F30-A30</f>
        <v>58</v>
      </c>
      <c r="I30" s="157" t="n">
        <f aca="false">IF(E30/12*H30&lt;0,0,IF((E30/12*H30)&lt;1,E30/12*H30,1))</f>
        <v>1</v>
      </c>
      <c r="J30" s="158" t="n">
        <f aca="false">I30</f>
        <v>1</v>
      </c>
      <c r="K30" s="152" t="n">
        <f aca="false">(C30*J30)</f>
        <v>5041.74</v>
      </c>
      <c r="L30" s="159" t="n">
        <f aca="false">IF(B30&gt;=$C$4,IF($C$3-A30&gt;0,$C$3-A30,0),$C$3)</f>
        <v>12</v>
      </c>
      <c r="M30" s="160" t="n">
        <f aca="false">IF(E30/12*L30+J30&gt;1,1-J30,E30/12*L30)</f>
        <v>0</v>
      </c>
      <c r="N30" s="176"/>
      <c r="O30" s="152" t="n">
        <f aca="false">C30*M30</f>
        <v>0</v>
      </c>
      <c r="P30" s="163" t="n">
        <f aca="false">IF($C$5/D30&gt;1,TRUNC(($C$5/D30),4),1)</f>
        <v>1.2382</v>
      </c>
      <c r="Q30" s="152" t="n">
        <f aca="false">(O30*P30)</f>
        <v>0</v>
      </c>
      <c r="R30" s="152" t="n">
        <f aca="false">IF(L30&gt;0,(C30-K30),0)</f>
        <v>0</v>
      </c>
      <c r="S30" s="152" t="n">
        <f aca="false">(R30*P30)</f>
        <v>0</v>
      </c>
      <c r="T30" s="152" t="n">
        <f aca="false">IF($B30=$C$4,($S30-($Q30/2))/12*$L30,($S30-($Q30/2))/12*12)</f>
        <v>0</v>
      </c>
      <c r="U30" s="152"/>
      <c r="W30" s="150"/>
      <c r="X30" s="151"/>
      <c r="Y30" s="164"/>
      <c r="Z30" s="165"/>
      <c r="AA30" s="163"/>
      <c r="AB30" s="166"/>
      <c r="AC30" s="167"/>
    </row>
    <row r="31" customFormat="false" ht="12.75" hidden="true" customHeight="false" outlineLevel="1" collapsed="false">
      <c r="A31" s="192" t="n">
        <v>3</v>
      </c>
      <c r="B31" s="193" t="n">
        <v>2006</v>
      </c>
      <c r="C31" s="152" t="n">
        <v>11085.26</v>
      </c>
      <c r="D31" s="131" t="n">
        <f aca="false">VLOOKUP(B31,Ind!$A$2:$N$45,A31+2)</f>
        <v>80.895505920159</v>
      </c>
      <c r="E31" s="194" t="n">
        <v>0.3</v>
      </c>
      <c r="F31" s="155" t="n">
        <v>12</v>
      </c>
      <c r="G31" s="155" t="n">
        <f aca="false">$C$4-1</f>
        <v>2010</v>
      </c>
      <c r="H31" s="156" t="n">
        <f aca="false">(G31-B31)*12+F31-A31</f>
        <v>57</v>
      </c>
      <c r="I31" s="157" t="n">
        <f aca="false">IF(E31/12*H31&lt;0,0,IF((E31/12*H31)&lt;1,E31/12*H31,1))</f>
        <v>1</v>
      </c>
      <c r="J31" s="158" t="n">
        <f aca="false">I31</f>
        <v>1</v>
      </c>
      <c r="K31" s="152" t="n">
        <f aca="false">(C31*J31)</f>
        <v>11085.26</v>
      </c>
      <c r="L31" s="159" t="n">
        <f aca="false">IF(B31&gt;=$C$4,IF($C$3-A31&gt;0,$C$3-A31,0),$C$3)</f>
        <v>12</v>
      </c>
      <c r="M31" s="160" t="n">
        <f aca="false">IF(E31/12*L31+J31&gt;1,1-J31,E31/12*L31)</f>
        <v>0</v>
      </c>
      <c r="N31" s="176"/>
      <c r="O31" s="152" t="n">
        <f aca="false">C31*M31</f>
        <v>0</v>
      </c>
      <c r="P31" s="163" t="n">
        <f aca="false">IF($C$5/D31&gt;1,TRUNC(($C$5/D31),4),1)</f>
        <v>1.2366</v>
      </c>
      <c r="Q31" s="152" t="n">
        <f aca="false">(O31*P31)</f>
        <v>0</v>
      </c>
      <c r="R31" s="152" t="n">
        <f aca="false">IF(L31&gt;0,(C31-K31),0)</f>
        <v>0</v>
      </c>
      <c r="S31" s="152" t="n">
        <f aca="false">(R31*P31)</f>
        <v>0</v>
      </c>
      <c r="T31" s="152" t="n">
        <f aca="false">IF($B31=$C$4,($S31-($Q31/2))/12*$L31,($S31-($Q31/2))/12*12)</f>
        <v>0</v>
      </c>
      <c r="U31" s="152"/>
      <c r="W31" s="150"/>
      <c r="X31" s="151"/>
      <c r="Y31" s="164"/>
      <c r="Z31" s="165"/>
      <c r="AA31" s="163"/>
      <c r="AB31" s="166"/>
      <c r="AC31" s="167"/>
    </row>
    <row r="32" customFormat="false" ht="12.75" hidden="true" customHeight="false" outlineLevel="1" collapsed="false">
      <c r="A32" s="192" t="n">
        <v>3</v>
      </c>
      <c r="B32" s="193" t="n">
        <v>2006</v>
      </c>
      <c r="C32" s="152" t="n">
        <v>2520.87</v>
      </c>
      <c r="D32" s="131" t="n">
        <f aca="false">VLOOKUP(B32,Ind!$A$2:$N$45,A32+2)</f>
        <v>80.895505920159</v>
      </c>
      <c r="E32" s="194" t="n">
        <v>0.3</v>
      </c>
      <c r="F32" s="155" t="n">
        <v>12</v>
      </c>
      <c r="G32" s="155" t="n">
        <f aca="false">$C$4-1</f>
        <v>2010</v>
      </c>
      <c r="H32" s="156" t="n">
        <f aca="false">(G32-B32)*12+F32-A32</f>
        <v>57</v>
      </c>
      <c r="I32" s="157" t="n">
        <f aca="false">IF(E32/12*H32&lt;0,0,IF((E32/12*H32)&lt;1,E32/12*H32,1))</f>
        <v>1</v>
      </c>
      <c r="J32" s="158" t="n">
        <f aca="false">I32</f>
        <v>1</v>
      </c>
      <c r="K32" s="152" t="n">
        <f aca="false">(C32*J32)</f>
        <v>2520.87</v>
      </c>
      <c r="L32" s="159" t="n">
        <f aca="false">IF(B32&gt;=$C$4,IF($C$3-A32&gt;0,$C$3-A32,0),$C$3)</f>
        <v>12</v>
      </c>
      <c r="M32" s="160" t="n">
        <f aca="false">IF(E32/12*L32+J32&gt;1,1-J32,E32/12*L32)</f>
        <v>0</v>
      </c>
      <c r="N32" s="176"/>
      <c r="O32" s="152" t="n">
        <f aca="false">C32*M32</f>
        <v>0</v>
      </c>
      <c r="P32" s="163" t="n">
        <f aca="false">IF($C$5/D32&gt;1,TRUNC(($C$5/D32),4),1)</f>
        <v>1.2366</v>
      </c>
      <c r="Q32" s="152" t="n">
        <f aca="false">(O32*P32)</f>
        <v>0</v>
      </c>
      <c r="R32" s="152" t="n">
        <f aca="false">IF(L32&gt;0,(C32-K32),0)</f>
        <v>0</v>
      </c>
      <c r="S32" s="152" t="n">
        <f aca="false">(R32*P32)</f>
        <v>0</v>
      </c>
      <c r="T32" s="152" t="n">
        <f aca="false">IF($B32=$C$4,($S32-($Q32/2))/12*$L32,($S32-($Q32/2))/12*12)</f>
        <v>0</v>
      </c>
      <c r="U32" s="152"/>
      <c r="W32" s="150"/>
      <c r="X32" s="151"/>
      <c r="Y32" s="164"/>
      <c r="Z32" s="165"/>
      <c r="AA32" s="163"/>
      <c r="AB32" s="166"/>
      <c r="AC32" s="167"/>
    </row>
    <row r="33" customFormat="false" ht="12.75" hidden="true" customHeight="false" outlineLevel="1" collapsed="false">
      <c r="A33" s="192" t="n">
        <v>4</v>
      </c>
      <c r="B33" s="193" t="n">
        <v>2006</v>
      </c>
      <c r="C33" s="152" t="n">
        <v>177346.01</v>
      </c>
      <c r="D33" s="131" t="n">
        <f aca="false">VLOOKUP(B33,Ind!$A$2:$N$45,A33+2)</f>
        <v>81.014115975809</v>
      </c>
      <c r="E33" s="194" t="n">
        <v>0.3</v>
      </c>
      <c r="F33" s="155" t="n">
        <v>12</v>
      </c>
      <c r="G33" s="155" t="n">
        <f aca="false">$C$4-1</f>
        <v>2010</v>
      </c>
      <c r="H33" s="156" t="n">
        <f aca="false">(G33-B33)*12+F33-A33</f>
        <v>56</v>
      </c>
      <c r="I33" s="157" t="n">
        <f aca="false">IF(E33/12*H33&lt;0,0,IF((E33/12*H33)&lt;1,E33/12*H33,1))</f>
        <v>1</v>
      </c>
      <c r="J33" s="158" t="n">
        <f aca="false">I33</f>
        <v>1</v>
      </c>
      <c r="K33" s="152" t="n">
        <f aca="false">(C33*J33)</f>
        <v>177346.01</v>
      </c>
      <c r="L33" s="159" t="n">
        <f aca="false">IF(B33&gt;=$C$4,IF($C$3-A33&gt;0,$C$3-A33,0),$C$3)</f>
        <v>12</v>
      </c>
      <c r="M33" s="160" t="n">
        <f aca="false">IF(E33/12*L33+J33&gt;1,1-J33,E33/12*L33)</f>
        <v>0</v>
      </c>
      <c r="N33" s="176"/>
      <c r="O33" s="152" t="n">
        <f aca="false">C33*M33</f>
        <v>0</v>
      </c>
      <c r="P33" s="163" t="n">
        <f aca="false">IF($C$5/D33&gt;1,TRUNC(($C$5/D33),4),1)</f>
        <v>1.2348</v>
      </c>
      <c r="Q33" s="152" t="n">
        <f aca="false">(O33*P33)</f>
        <v>0</v>
      </c>
      <c r="R33" s="152" t="n">
        <f aca="false">IF(L33&gt;0,(C33-K33),0)</f>
        <v>0</v>
      </c>
      <c r="S33" s="152" t="n">
        <f aca="false">(R33*P33)</f>
        <v>0</v>
      </c>
      <c r="T33" s="152" t="n">
        <f aca="false">IF($B33=$C$4,($S33-($Q33/2))/12*$L33,($S33-($Q33/2))/12*12)</f>
        <v>0</v>
      </c>
      <c r="U33" s="152"/>
      <c r="W33" s="150"/>
      <c r="X33" s="151"/>
      <c r="Y33" s="164"/>
      <c r="Z33" s="165"/>
      <c r="AA33" s="163"/>
      <c r="AB33" s="166"/>
      <c r="AC33" s="167"/>
    </row>
    <row r="34" customFormat="false" ht="12.75" hidden="true" customHeight="false" outlineLevel="1" collapsed="false">
      <c r="A34" s="192" t="n">
        <v>4</v>
      </c>
      <c r="B34" s="193" t="n">
        <v>2006</v>
      </c>
      <c r="C34" s="152" t="n">
        <v>8364.27</v>
      </c>
      <c r="D34" s="131" t="n">
        <f aca="false">VLOOKUP(B34,Ind!$A$2:$N$45,A34+2)</f>
        <v>81.014115975809</v>
      </c>
      <c r="E34" s="194" t="n">
        <v>0.3</v>
      </c>
      <c r="F34" s="155" t="n">
        <v>12</v>
      </c>
      <c r="G34" s="155" t="n">
        <f aca="false">$C$4-1</f>
        <v>2010</v>
      </c>
      <c r="H34" s="156" t="n">
        <f aca="false">(G34-B34)*12+F34-A34</f>
        <v>56</v>
      </c>
      <c r="I34" s="157" t="n">
        <f aca="false">IF(E34/12*H34&lt;0,0,IF((E34/12*H34)&lt;1,E34/12*H34,1))</f>
        <v>1</v>
      </c>
      <c r="J34" s="158" t="n">
        <f aca="false">I34</f>
        <v>1</v>
      </c>
      <c r="K34" s="152" t="n">
        <f aca="false">(C34*J34)</f>
        <v>8364.27</v>
      </c>
      <c r="L34" s="159" t="n">
        <f aca="false">IF(B34&gt;=$C$4,IF($C$3-A34&gt;0,$C$3-A34,0),$C$3)</f>
        <v>12</v>
      </c>
      <c r="M34" s="160" t="n">
        <f aca="false">IF(E34/12*L34+J34&gt;1,1-J34,E34/12*L34)</f>
        <v>0</v>
      </c>
      <c r="N34" s="176"/>
      <c r="O34" s="152" t="n">
        <f aca="false">C34*M34</f>
        <v>0</v>
      </c>
      <c r="P34" s="163" t="n">
        <f aca="false">IF($C$5/D34&gt;1,TRUNC(($C$5/D34),4),1)</f>
        <v>1.2348</v>
      </c>
      <c r="Q34" s="152" t="n">
        <f aca="false">(O34*P34)</f>
        <v>0</v>
      </c>
      <c r="R34" s="152" t="n">
        <f aca="false">IF(L34&gt;0,(C34-K34),0)</f>
        <v>0</v>
      </c>
      <c r="S34" s="152" t="n">
        <f aca="false">(R34*P34)</f>
        <v>0</v>
      </c>
      <c r="T34" s="152" t="n">
        <f aca="false">IF($B34=$C$4,($S34-($Q34/2))/12*$L34,($S34-($Q34/2))/12*12)</f>
        <v>0</v>
      </c>
      <c r="U34" s="152"/>
      <c r="W34" s="150"/>
      <c r="X34" s="151"/>
      <c r="Y34" s="164"/>
      <c r="Z34" s="165"/>
      <c r="AA34" s="163"/>
      <c r="AB34" s="166"/>
      <c r="AC34" s="167"/>
    </row>
    <row r="35" customFormat="false" ht="12.75" hidden="true" customHeight="false" outlineLevel="1" collapsed="false">
      <c r="A35" s="192" t="n">
        <v>8</v>
      </c>
      <c r="B35" s="193" t="n">
        <v>2006</v>
      </c>
      <c r="C35" s="152" t="n">
        <v>16832.17</v>
      </c>
      <c r="D35" s="131" t="n">
        <f aca="false">VLOOKUP(B35,Ind!$A$2:$N$45,A35+2)</f>
        <v>81.357533462517</v>
      </c>
      <c r="E35" s="194" t="n">
        <v>0.3</v>
      </c>
      <c r="F35" s="155" t="n">
        <v>12</v>
      </c>
      <c r="G35" s="155" t="n">
        <f aca="false">$C$4-1</f>
        <v>2010</v>
      </c>
      <c r="H35" s="156" t="n">
        <f aca="false">(G35-B35)*12+F35-A35</f>
        <v>52</v>
      </c>
      <c r="I35" s="157" t="n">
        <f aca="false">IF(E35/12*H35&lt;0,0,IF((E35/12*H35)&lt;1,E35/12*H35,1))</f>
        <v>1</v>
      </c>
      <c r="J35" s="158" t="n">
        <f aca="false">I35</f>
        <v>1</v>
      </c>
      <c r="K35" s="152" t="n">
        <f aca="false">(C35*J35)</f>
        <v>16832.17</v>
      </c>
      <c r="L35" s="159" t="n">
        <f aca="false">IF(B35&gt;=$C$4,IF($C$3-A35&gt;0,$C$3-A35,0),$C$3)</f>
        <v>12</v>
      </c>
      <c r="M35" s="160" t="n">
        <f aca="false">IF(E35/12*L35+J35&gt;1,1-J35,E35/12*L35)</f>
        <v>0</v>
      </c>
      <c r="N35" s="176"/>
      <c r="O35" s="152" t="n">
        <f aca="false">C35*M35</f>
        <v>0</v>
      </c>
      <c r="P35" s="163" t="n">
        <f aca="false">IF($C$5/D35&gt;1,TRUNC(($C$5/D35),4),1)</f>
        <v>1.2296</v>
      </c>
      <c r="Q35" s="152" t="n">
        <f aca="false">(O35*P35)</f>
        <v>0</v>
      </c>
      <c r="R35" s="152" t="n">
        <f aca="false">IF(L35&gt;0,(C35-K35),0)</f>
        <v>0</v>
      </c>
      <c r="S35" s="152" t="n">
        <f aca="false">(R35*P35)</f>
        <v>0</v>
      </c>
      <c r="T35" s="152" t="n">
        <f aca="false">IF($B35=$C$4,($S35-($Q35/2))/12*$L35,($S35-($Q35/2))/12*12)</f>
        <v>0</v>
      </c>
      <c r="U35" s="152"/>
      <c r="W35" s="150"/>
      <c r="X35" s="151"/>
      <c r="Y35" s="164"/>
      <c r="Z35" s="165"/>
      <c r="AA35" s="163"/>
      <c r="AB35" s="166"/>
      <c r="AC35" s="167"/>
    </row>
    <row r="36" customFormat="false" ht="12.75" hidden="true" customHeight="false" outlineLevel="1" collapsed="false">
      <c r="A36" s="192" t="n">
        <v>9</v>
      </c>
      <c r="B36" s="193" t="n">
        <v>2006</v>
      </c>
      <c r="C36" s="152" t="n">
        <v>7664.45</v>
      </c>
      <c r="D36" s="131" t="n">
        <f aca="false">VLOOKUP(B36,Ind!$A$2:$N$45,A36+2)</f>
        <v>82.17883913856</v>
      </c>
      <c r="E36" s="194" t="n">
        <v>0.3</v>
      </c>
      <c r="F36" s="155" t="n">
        <v>12</v>
      </c>
      <c r="G36" s="155" t="n">
        <f aca="false">$C$4-1</f>
        <v>2010</v>
      </c>
      <c r="H36" s="156" t="n">
        <f aca="false">(G36-B36)*12+F36-A36</f>
        <v>51</v>
      </c>
      <c r="I36" s="157" t="n">
        <f aca="false">IF(E36/12*H36&lt;0,0,IF((E36/12*H36)&lt;1,E36/12*H36,1))</f>
        <v>1</v>
      </c>
      <c r="J36" s="158" t="n">
        <f aca="false">I36</f>
        <v>1</v>
      </c>
      <c r="K36" s="152" t="n">
        <f aca="false">(C36*J36)</f>
        <v>7664.45</v>
      </c>
      <c r="L36" s="159" t="n">
        <f aca="false">IF(B36&gt;=$C$4,IF($C$3-A36&gt;0,$C$3-A36,0),$C$3)</f>
        <v>12</v>
      </c>
      <c r="M36" s="160" t="n">
        <f aca="false">IF(E36/12*L36+J36&gt;1,1-J36,E36/12*L36)</f>
        <v>0</v>
      </c>
      <c r="N36" s="176"/>
      <c r="O36" s="152" t="n">
        <f aca="false">C36*M36</f>
        <v>0</v>
      </c>
      <c r="P36" s="163" t="n">
        <f aca="false">IF($C$5/D36&gt;1,TRUNC(($C$5/D36),4),1)</f>
        <v>1.2173</v>
      </c>
      <c r="Q36" s="152" t="n">
        <f aca="false">(O36*P36)</f>
        <v>0</v>
      </c>
      <c r="R36" s="152" t="n">
        <f aca="false">IF(L36&gt;0,(C36-K36),0)</f>
        <v>0</v>
      </c>
      <c r="S36" s="152" t="n">
        <f aca="false">(R36*P36)</f>
        <v>0</v>
      </c>
      <c r="T36" s="152" t="n">
        <f aca="false">IF($B36=$C$4,($S36-($Q36/2))/12*$L36,($S36-($Q36/2))/12*12)</f>
        <v>0</v>
      </c>
      <c r="U36" s="152"/>
      <c r="W36" s="150"/>
      <c r="X36" s="151"/>
      <c r="Y36" s="164"/>
      <c r="Z36" s="165"/>
      <c r="AA36" s="163"/>
      <c r="AB36" s="166"/>
      <c r="AC36" s="167"/>
    </row>
    <row r="37" customFormat="false" ht="12.75" hidden="true" customHeight="false" outlineLevel="1" collapsed="false">
      <c r="A37" s="192" t="n">
        <v>9</v>
      </c>
      <c r="B37" s="193" t="n">
        <v>2006</v>
      </c>
      <c r="C37" s="152" t="n">
        <v>10029.61</v>
      </c>
      <c r="D37" s="131" t="n">
        <f aca="false">VLOOKUP(B37,Ind!$A$2:$N$45,A37+2)</f>
        <v>82.17883913856</v>
      </c>
      <c r="E37" s="194" t="n">
        <v>0.3</v>
      </c>
      <c r="F37" s="155" t="n">
        <v>12</v>
      </c>
      <c r="G37" s="155" t="n">
        <f aca="false">$C$4-1</f>
        <v>2010</v>
      </c>
      <c r="H37" s="156" t="n">
        <f aca="false">(G37-B37)*12+F37-A37</f>
        <v>51</v>
      </c>
      <c r="I37" s="157" t="n">
        <f aca="false">IF(E37/12*H37&lt;0,0,IF((E37/12*H37)&lt;1,E37/12*H37,1))</f>
        <v>1</v>
      </c>
      <c r="J37" s="158" t="n">
        <f aca="false">I37</f>
        <v>1</v>
      </c>
      <c r="K37" s="152" t="n">
        <f aca="false">(C37*J37)</f>
        <v>10029.61</v>
      </c>
      <c r="L37" s="159" t="n">
        <f aca="false">IF(B37&gt;=$C$4,IF($C$3-A37&gt;0,$C$3-A37,0),$C$3)</f>
        <v>12</v>
      </c>
      <c r="M37" s="160" t="n">
        <f aca="false">IF(E37/12*L37+J37&gt;1,1-J37,E37/12*L37)</f>
        <v>0</v>
      </c>
      <c r="N37" s="176"/>
      <c r="O37" s="152" t="n">
        <f aca="false">C37*M37</f>
        <v>0</v>
      </c>
      <c r="P37" s="163" t="n">
        <f aca="false">IF($C$5/D37&gt;1,TRUNC(($C$5/D37),4),1)</f>
        <v>1.2173</v>
      </c>
      <c r="Q37" s="152" t="n">
        <f aca="false">(O37*P37)</f>
        <v>0</v>
      </c>
      <c r="R37" s="152" t="n">
        <f aca="false">IF(L37&gt;0,(C37-K37),0)</f>
        <v>0</v>
      </c>
      <c r="S37" s="152" t="n">
        <f aca="false">(R37*P37)</f>
        <v>0</v>
      </c>
      <c r="T37" s="152" t="n">
        <f aca="false">IF($B37=$C$4,($S37-($Q37/2))/12*$L37,($S37-($Q37/2))/12*12)</f>
        <v>0</v>
      </c>
      <c r="U37" s="152"/>
      <c r="W37" s="150"/>
      <c r="X37" s="151"/>
      <c r="Y37" s="164"/>
      <c r="Z37" s="165"/>
      <c r="AA37" s="163"/>
      <c r="AB37" s="166"/>
      <c r="AC37" s="167"/>
    </row>
    <row r="38" customFormat="false" ht="12.75" hidden="true" customHeight="false" outlineLevel="1" collapsed="false">
      <c r="A38" s="192" t="n">
        <v>12</v>
      </c>
      <c r="B38" s="193" t="n">
        <v>2006</v>
      </c>
      <c r="C38" s="152" t="n">
        <v>21701.82</v>
      </c>
      <c r="D38" s="131" t="n">
        <f aca="false">VLOOKUP(B38,Ind!$A$2:$N$45,A38+2)</f>
        <v>83.451138863412</v>
      </c>
      <c r="E38" s="194" t="n">
        <v>0.3</v>
      </c>
      <c r="F38" s="155" t="n">
        <v>12</v>
      </c>
      <c r="G38" s="155" t="n">
        <f aca="false">$C$4-1</f>
        <v>2010</v>
      </c>
      <c r="H38" s="156" t="n">
        <f aca="false">(G38-B38)*12+F38-A38</f>
        <v>48</v>
      </c>
      <c r="I38" s="157" t="n">
        <f aca="false">IF(E38/12*H38&lt;0,0,IF((E38/12*H38)&lt;1,E38/12*H38,1))</f>
        <v>1</v>
      </c>
      <c r="J38" s="158" t="n">
        <f aca="false">I38</f>
        <v>1</v>
      </c>
      <c r="K38" s="152" t="n">
        <f aca="false">(C38*J38)</f>
        <v>21701.82</v>
      </c>
      <c r="L38" s="159" t="n">
        <f aca="false">IF(B38&gt;=$C$4,IF($C$3-A38&gt;0,$C$3-A38,0),$C$3)</f>
        <v>12</v>
      </c>
      <c r="M38" s="160" t="n">
        <f aca="false">IF(E38/12*L38+J38&gt;1,1-J38,E38/12*L38)</f>
        <v>0</v>
      </c>
      <c r="N38" s="176"/>
      <c r="O38" s="152" t="n">
        <f aca="false">C38*M38</f>
        <v>0</v>
      </c>
      <c r="P38" s="163" t="n">
        <f aca="false">IF($C$5/D38&gt;1,TRUNC(($C$5/D38),4),1)</f>
        <v>1.1987</v>
      </c>
      <c r="Q38" s="152" t="n">
        <f aca="false">(O38*P38)</f>
        <v>0</v>
      </c>
      <c r="R38" s="152" t="n">
        <f aca="false">IF(L38&gt;0,(C38-K38),0)</f>
        <v>0</v>
      </c>
      <c r="S38" s="152" t="n">
        <f aca="false">(R38*P38)</f>
        <v>0</v>
      </c>
      <c r="T38" s="152" t="n">
        <f aca="false">IF($B38=$C$4,($S38-($Q38/2))/12*$L38,($S38-($Q38/2))/12*12)</f>
        <v>0</v>
      </c>
      <c r="U38" s="152"/>
      <c r="W38" s="150"/>
      <c r="X38" s="151"/>
      <c r="Y38" s="164"/>
      <c r="Z38" s="165"/>
      <c r="AA38" s="163"/>
      <c r="AB38" s="166"/>
      <c r="AC38" s="167"/>
    </row>
    <row r="39" customFormat="false" ht="12.75" hidden="true" customHeight="false" outlineLevel="1" collapsed="false">
      <c r="A39" s="192" t="n">
        <v>12</v>
      </c>
      <c r="B39" s="193" t="n">
        <v>2006</v>
      </c>
      <c r="C39" s="152" t="n">
        <v>6147.39</v>
      </c>
      <c r="D39" s="131" t="n">
        <f aca="false">VLOOKUP(B39,Ind!$A$2:$N$45,A39+2)</f>
        <v>83.451138863412</v>
      </c>
      <c r="E39" s="194" t="n">
        <v>0.3</v>
      </c>
      <c r="F39" s="155" t="n">
        <v>12</v>
      </c>
      <c r="G39" s="155" t="n">
        <f aca="false">$C$4-1</f>
        <v>2010</v>
      </c>
      <c r="H39" s="156" t="n">
        <f aca="false">(G39-B39)*12+F39-A39</f>
        <v>48</v>
      </c>
      <c r="I39" s="157" t="n">
        <f aca="false">IF(E39/12*H39&lt;0,0,IF((E39/12*H39)&lt;1,E39/12*H39,1))</f>
        <v>1</v>
      </c>
      <c r="J39" s="158" t="n">
        <f aca="false">I39</f>
        <v>1</v>
      </c>
      <c r="K39" s="152" t="n">
        <f aca="false">(C39*J39)</f>
        <v>6147.39</v>
      </c>
      <c r="L39" s="159" t="n">
        <f aca="false">IF(B39&gt;=$C$4,IF($C$3-A39&gt;0,$C$3-A39,0),$C$3)</f>
        <v>12</v>
      </c>
      <c r="M39" s="160" t="n">
        <f aca="false">IF(E39/12*L39+J39&gt;1,1-J39,E39/12*L39)</f>
        <v>0</v>
      </c>
      <c r="N39" s="176"/>
      <c r="O39" s="152" t="n">
        <f aca="false">C39*M39</f>
        <v>0</v>
      </c>
      <c r="P39" s="163" t="n">
        <f aca="false">IF($C$5/D39&gt;1,TRUNC(($C$5/D39),4),1)</f>
        <v>1.1987</v>
      </c>
      <c r="Q39" s="152" t="n">
        <f aca="false">(O39*P39)</f>
        <v>0</v>
      </c>
      <c r="R39" s="152" t="n">
        <f aca="false">IF(L39&gt;0,(C39-K39),0)</f>
        <v>0</v>
      </c>
      <c r="S39" s="152" t="n">
        <f aca="false">(R39*P39)</f>
        <v>0</v>
      </c>
      <c r="T39" s="152" t="n">
        <f aca="false">IF($B39=$C$4,($S39-($Q39/2))/12*$L39,($S39-($Q39/2))/12*12)</f>
        <v>0</v>
      </c>
      <c r="U39" s="152"/>
      <c r="W39" s="150"/>
      <c r="X39" s="151"/>
      <c r="Y39" s="164"/>
      <c r="Z39" s="165"/>
      <c r="AA39" s="163"/>
      <c r="AB39" s="166"/>
      <c r="AC39" s="167"/>
    </row>
    <row r="40" customFormat="false" ht="12.75" hidden="true" customHeight="false" outlineLevel="1" collapsed="false">
      <c r="A40" s="192" t="n">
        <v>1</v>
      </c>
      <c r="B40" s="193" t="n">
        <v>2007</v>
      </c>
      <c r="C40" s="152" t="n">
        <f aca="false">13591.04-128.27</f>
        <v>13462.77</v>
      </c>
      <c r="D40" s="131" t="n">
        <f aca="false">VLOOKUP(B40,Ind!$A$2:$N$45,A40+2)</f>
        <v>83.882134705164</v>
      </c>
      <c r="E40" s="194" t="n">
        <v>0.3</v>
      </c>
      <c r="F40" s="155" t="n">
        <v>12</v>
      </c>
      <c r="G40" s="155" t="n">
        <f aca="false">$C$4-1</f>
        <v>2010</v>
      </c>
      <c r="H40" s="156" t="n">
        <f aca="false">(G40-B40)*12+F40-A40</f>
        <v>47</v>
      </c>
      <c r="I40" s="157" t="n">
        <f aca="false">IF(E40/12*H40&lt;0,0,IF((E40/12*H40)&lt;1,E40/12*H40,1))</f>
        <v>1</v>
      </c>
      <c r="J40" s="158" t="n">
        <f aca="false">I40</f>
        <v>1</v>
      </c>
      <c r="K40" s="152" t="n">
        <f aca="false">(C40*J40)</f>
        <v>13462.77</v>
      </c>
      <c r="L40" s="159" t="n">
        <f aca="false">IF(B40&gt;=$C$4,IF($C$3-A40&gt;0,$C$3-A40,0),$C$3)</f>
        <v>12</v>
      </c>
      <c r="M40" s="160" t="n">
        <f aca="false">IF(E40/12*L40+J40&gt;1,1-J40,E40/12*L40)</f>
        <v>0</v>
      </c>
      <c r="N40" s="176"/>
      <c r="O40" s="152" t="n">
        <f aca="false">C40*M40</f>
        <v>0</v>
      </c>
      <c r="P40" s="163" t="n">
        <f aca="false">IF($C$5/D40&gt;1,TRUNC(($C$5/D40),4),1)</f>
        <v>1.1926</v>
      </c>
      <c r="Q40" s="152" t="n">
        <f aca="false">(O40*P40)</f>
        <v>0</v>
      </c>
      <c r="R40" s="152" t="n">
        <f aca="false">IF(L40&gt;0,(C40-K40),0)</f>
        <v>0</v>
      </c>
      <c r="S40" s="152" t="n">
        <f aca="false">(R40*P40)</f>
        <v>0</v>
      </c>
      <c r="T40" s="152" t="n">
        <f aca="false">IF($B40=$C$4,($S40-($Q40/2))/12*$L40,($S40-($Q40/2))/12*12)</f>
        <v>0</v>
      </c>
      <c r="U40" s="152"/>
      <c r="W40" s="150" t="n">
        <f aca="false">A40</f>
        <v>1</v>
      </c>
      <c r="X40" s="151" t="n">
        <f aca="false">B40</f>
        <v>2007</v>
      </c>
      <c r="Y40" s="164" t="n">
        <f aca="false">L40</f>
        <v>12</v>
      </c>
      <c r="Z40" s="165" t="n">
        <f aca="false">$C$5</f>
        <v>100.041</v>
      </c>
      <c r="AA40" s="163" t="n">
        <f aca="false">IF(Z40/D40&gt;1,TRUNC((Z40/D40),4),1)</f>
        <v>1.1926</v>
      </c>
      <c r="AB40" s="166" t="n">
        <f aca="false">O40</f>
        <v>0</v>
      </c>
      <c r="AC40" s="167" t="n">
        <f aca="false">AB40*AA40</f>
        <v>0</v>
      </c>
    </row>
    <row r="41" customFormat="false" ht="12.75" hidden="true" customHeight="false" outlineLevel="1" collapsed="false">
      <c r="A41" s="192" t="n">
        <v>2</v>
      </c>
      <c r="B41" s="193" t="n">
        <v>2007</v>
      </c>
      <c r="C41" s="152" t="n">
        <v>26086.963</v>
      </c>
      <c r="D41" s="131" t="n">
        <f aca="false">VLOOKUP(B41,Ind!$A$2:$N$45,A41+2)</f>
        <v>84.116596443078</v>
      </c>
      <c r="E41" s="194" t="n">
        <v>0.3</v>
      </c>
      <c r="F41" s="155" t="n">
        <v>12</v>
      </c>
      <c r="G41" s="155" t="n">
        <f aca="false">$C$4-1</f>
        <v>2010</v>
      </c>
      <c r="H41" s="156" t="n">
        <f aca="false">(G41-B41)*12+F41-A41</f>
        <v>46</v>
      </c>
      <c r="I41" s="157" t="n">
        <f aca="false">IF(E41/12*H41&lt;0,0,IF((E41/12*H41)&lt;1,E41/12*H41,1))</f>
        <v>1</v>
      </c>
      <c r="J41" s="158" t="n">
        <f aca="false">I41</f>
        <v>1</v>
      </c>
      <c r="K41" s="152" t="n">
        <f aca="false">(C41*J41)</f>
        <v>26086.963</v>
      </c>
      <c r="L41" s="159" t="n">
        <f aca="false">IF(B41&gt;=$C$4,IF($C$3-A41&gt;0,$C$3-A41,0),$C$3)</f>
        <v>12</v>
      </c>
      <c r="M41" s="160" t="n">
        <f aca="false">IF(E41/12*L41+J41&gt;1,1-J41,E41/12*L41)</f>
        <v>0</v>
      </c>
      <c r="N41" s="176"/>
      <c r="O41" s="152" t="n">
        <f aca="false">C41*M41</f>
        <v>0</v>
      </c>
      <c r="P41" s="163" t="n">
        <f aca="false">IF($C$5/D41&gt;1,TRUNC(($C$5/D41),4),1)</f>
        <v>1.1893</v>
      </c>
      <c r="Q41" s="152" t="n">
        <f aca="false">(O41*P41)</f>
        <v>0</v>
      </c>
      <c r="R41" s="152" t="n">
        <f aca="false">IF(L41&gt;0,(C41-K41),0)</f>
        <v>0</v>
      </c>
      <c r="S41" s="152" t="n">
        <f aca="false">(R41*P41)</f>
        <v>0</v>
      </c>
      <c r="T41" s="152" t="n">
        <f aca="false">IF($B41=$C$4,($S41-($Q41/2))/12*$L41,($S41-($Q41/2))/12*12)</f>
        <v>0</v>
      </c>
      <c r="U41" s="152"/>
      <c r="W41" s="150" t="n">
        <f aca="false">A41</f>
        <v>2</v>
      </c>
      <c r="X41" s="151" t="n">
        <f aca="false">B41</f>
        <v>2007</v>
      </c>
      <c r="Y41" s="164" t="n">
        <f aca="false">L41</f>
        <v>12</v>
      </c>
      <c r="Z41" s="165" t="n">
        <f aca="false">$C$5</f>
        <v>100.041</v>
      </c>
      <c r="AA41" s="163" t="n">
        <f aca="false">IF(Z41/D41&gt;1,TRUNC((Z41/D41),4),1)</f>
        <v>1.1893</v>
      </c>
      <c r="AB41" s="166" t="n">
        <f aca="false">O41</f>
        <v>0</v>
      </c>
      <c r="AC41" s="167" t="n">
        <f aca="false">AB41*AA41</f>
        <v>0</v>
      </c>
    </row>
    <row r="42" customFormat="false" ht="12.75" hidden="true" customHeight="false" outlineLevel="1" collapsed="false">
      <c r="A42" s="192" t="n">
        <v>2</v>
      </c>
      <c r="B42" s="193" t="n">
        <v>2007</v>
      </c>
      <c r="C42" s="152" t="n">
        <v>25346.54</v>
      </c>
      <c r="D42" s="131" t="n">
        <f aca="false">VLOOKUP(B42,Ind!$A$2:$N$45,A42+2)</f>
        <v>84.116596443078</v>
      </c>
      <c r="E42" s="194" t="n">
        <v>0.3</v>
      </c>
      <c r="F42" s="155" t="n">
        <v>12</v>
      </c>
      <c r="G42" s="155" t="n">
        <f aca="false">$C$4-1</f>
        <v>2010</v>
      </c>
      <c r="H42" s="156" t="n">
        <f aca="false">(G42-B42)*12+F42-A42</f>
        <v>46</v>
      </c>
      <c r="I42" s="157" t="n">
        <f aca="false">IF(E42/12*H42&lt;0,0,IF((E42/12*H42)&lt;1,E42/12*H42,1))</f>
        <v>1</v>
      </c>
      <c r="J42" s="158" t="n">
        <f aca="false">I42</f>
        <v>1</v>
      </c>
      <c r="K42" s="152" t="n">
        <f aca="false">(C42*J42)</f>
        <v>25346.54</v>
      </c>
      <c r="L42" s="159" t="n">
        <f aca="false">IF(B42&gt;=$C$4,IF($C$3-A42&gt;0,$C$3-A42,0),$C$3)</f>
        <v>12</v>
      </c>
      <c r="M42" s="160" t="n">
        <f aca="false">IF(E42/12*L42+J42&gt;1,1-J42,E42/12*L42)</f>
        <v>0</v>
      </c>
      <c r="N42" s="176"/>
      <c r="O42" s="152" t="n">
        <f aca="false">C42*M42</f>
        <v>0</v>
      </c>
      <c r="P42" s="163" t="n">
        <f aca="false">IF($C$5/D42&gt;1,TRUNC(($C$5/D42),4),1)</f>
        <v>1.1893</v>
      </c>
      <c r="Q42" s="152" t="n">
        <f aca="false">(O42*P42)</f>
        <v>0</v>
      </c>
      <c r="R42" s="152" t="n">
        <f aca="false">IF(L42&gt;0,(C42-K42),0)</f>
        <v>0</v>
      </c>
      <c r="S42" s="152" t="n">
        <f aca="false">(R42*P42)</f>
        <v>0</v>
      </c>
      <c r="T42" s="152" t="n">
        <f aca="false">IF($B42=$C$4,($S42-($Q42/2))/12*$L42,($S42-($Q42/2))/12*12)</f>
        <v>0</v>
      </c>
      <c r="U42" s="152"/>
      <c r="W42" s="150" t="n">
        <f aca="false">A42</f>
        <v>2</v>
      </c>
      <c r="X42" s="151" t="n">
        <f aca="false">B42</f>
        <v>2007</v>
      </c>
      <c r="Y42" s="164" t="n">
        <f aca="false">L42</f>
        <v>12</v>
      </c>
      <c r="Z42" s="165" t="n">
        <f aca="false">$C$5</f>
        <v>100.041</v>
      </c>
      <c r="AA42" s="163" t="n">
        <f aca="false">IF(Z42/D42&gt;1,TRUNC((Z42/D42),4),1)</f>
        <v>1.1893</v>
      </c>
      <c r="AB42" s="166" t="n">
        <f aca="false">O42</f>
        <v>0</v>
      </c>
      <c r="AC42" s="167" t="n">
        <f aca="false">AB42*AA42</f>
        <v>0</v>
      </c>
    </row>
    <row r="43" customFormat="false" ht="12.75" hidden="true" customHeight="false" outlineLevel="1" collapsed="false">
      <c r="A43" s="192" t="n">
        <v>3</v>
      </c>
      <c r="B43" s="193" t="n">
        <v>2007</v>
      </c>
      <c r="C43" s="152" t="n">
        <v>15087.75</v>
      </c>
      <c r="D43" s="131" t="n">
        <f aca="false">VLOOKUP(B43,Ind!$A$2:$N$45,A43+2)</f>
        <v>84.298649086634</v>
      </c>
      <c r="E43" s="194" t="n">
        <v>0.3</v>
      </c>
      <c r="F43" s="155" t="n">
        <v>12</v>
      </c>
      <c r="G43" s="155" t="n">
        <f aca="false">$C$4-1</f>
        <v>2010</v>
      </c>
      <c r="H43" s="156" t="n">
        <f aca="false">(G43-B43)*12+F43-A43</f>
        <v>45</v>
      </c>
      <c r="I43" s="157" t="n">
        <f aca="false">IF(E43/12*H43&lt;0,0,IF((E43/12*H43)&lt;1,E43/12*H43,1))</f>
        <v>1</v>
      </c>
      <c r="J43" s="158" t="n">
        <f aca="false">I43</f>
        <v>1</v>
      </c>
      <c r="K43" s="152" t="n">
        <f aca="false">(C43*J43)</f>
        <v>15087.75</v>
      </c>
      <c r="L43" s="159" t="n">
        <f aca="false">IF(B43&gt;=$C$4,IF($C$3-A43&gt;0,$C$3-A43,0),$C$3)</f>
        <v>12</v>
      </c>
      <c r="M43" s="160" t="n">
        <f aca="false">IF(E43/12*L43+J43&gt;1,1-J43,E43/12*L43)</f>
        <v>0</v>
      </c>
      <c r="N43" s="176"/>
      <c r="O43" s="152" t="n">
        <f aca="false">C43*M43</f>
        <v>0</v>
      </c>
      <c r="P43" s="163" t="n">
        <f aca="false">IF($C$5/D43&gt;1,TRUNC(($C$5/D43),4),1)</f>
        <v>1.1867</v>
      </c>
      <c r="Q43" s="152" t="n">
        <f aca="false">(O43*P43)</f>
        <v>0</v>
      </c>
      <c r="R43" s="152" t="n">
        <f aca="false">IF(L43&gt;0,(C43-K43),0)</f>
        <v>0</v>
      </c>
      <c r="S43" s="152" t="n">
        <f aca="false">(R43*P43)</f>
        <v>0</v>
      </c>
      <c r="T43" s="152" t="n">
        <f aca="false">IF($B43=$C$4,($S43-($Q43/2))/12*$L43,($S43-($Q43/2))/12*12)</f>
        <v>0</v>
      </c>
      <c r="U43" s="152"/>
      <c r="W43" s="150" t="n">
        <f aca="false">A43</f>
        <v>3</v>
      </c>
      <c r="X43" s="151" t="n">
        <f aca="false">B43</f>
        <v>2007</v>
      </c>
      <c r="Y43" s="164" t="n">
        <f aca="false">L43</f>
        <v>12</v>
      </c>
      <c r="Z43" s="165" t="n">
        <f aca="false">$C$5</f>
        <v>100.041</v>
      </c>
      <c r="AA43" s="163" t="n">
        <f aca="false">IF(Z43/D43&gt;1,TRUNC((Z43/D43),4),1)</f>
        <v>1.1867</v>
      </c>
      <c r="AB43" s="166" t="n">
        <f aca="false">O43</f>
        <v>0</v>
      </c>
      <c r="AC43" s="167" t="n">
        <f aca="false">AB43*AA43</f>
        <v>0</v>
      </c>
    </row>
    <row r="44" customFormat="false" ht="12.75" hidden="true" customHeight="false" outlineLevel="1" collapsed="false">
      <c r="A44" s="192" t="n">
        <v>4</v>
      </c>
      <c r="B44" s="193" t="n">
        <v>2007</v>
      </c>
      <c r="C44" s="152" t="n">
        <v>10867.5</v>
      </c>
      <c r="D44" s="131" t="n">
        <f aca="false">VLOOKUP(B44,Ind!$A$2:$N$45,A44+2)</f>
        <v>84.248308772317</v>
      </c>
      <c r="E44" s="194" t="n">
        <v>0.3</v>
      </c>
      <c r="F44" s="155" t="n">
        <v>12</v>
      </c>
      <c r="G44" s="155" t="n">
        <f aca="false">$C$4-1</f>
        <v>2010</v>
      </c>
      <c r="H44" s="156" t="n">
        <f aca="false">(G44-B44)*12+F44-A44</f>
        <v>44</v>
      </c>
      <c r="I44" s="157" t="n">
        <f aca="false">IF(E44/12*H44&lt;0,0,IF((E44/12*H44)&lt;1,E44/12*H44,1))</f>
        <v>1</v>
      </c>
      <c r="J44" s="158" t="n">
        <f aca="false">I44</f>
        <v>1</v>
      </c>
      <c r="K44" s="152" t="n">
        <f aca="false">(C44*J44)</f>
        <v>10867.5</v>
      </c>
      <c r="L44" s="159" t="n">
        <f aca="false">IF(B44&gt;=$C$4,IF($C$3-A44&gt;0,$C$3-A44,0),$C$3)</f>
        <v>12</v>
      </c>
      <c r="M44" s="160" t="n">
        <f aca="false">IF(E44/12*L44+J44&gt;1,1-J44,E44/12*L44)</f>
        <v>0</v>
      </c>
      <c r="N44" s="176"/>
      <c r="O44" s="152" t="n">
        <f aca="false">C44*M44</f>
        <v>0</v>
      </c>
      <c r="P44" s="163" t="n">
        <f aca="false">IF($C$5/D44&gt;1,TRUNC(($C$5/D44),4),1)</f>
        <v>1.1874</v>
      </c>
      <c r="Q44" s="152" t="n">
        <f aca="false">(O44*P44)</f>
        <v>0</v>
      </c>
      <c r="R44" s="152" t="n">
        <f aca="false">IF(L44&gt;0,(C44-K44),0)</f>
        <v>0</v>
      </c>
      <c r="S44" s="152" t="n">
        <f aca="false">(R44*P44)</f>
        <v>0</v>
      </c>
      <c r="T44" s="152" t="n">
        <f aca="false">IF($B44=$C$4,($S44-($Q44/2))/12*$L44,($S44-($Q44/2))/12*12)</f>
        <v>0</v>
      </c>
      <c r="U44" s="152"/>
      <c r="W44" s="150" t="n">
        <f aca="false">A44</f>
        <v>4</v>
      </c>
      <c r="X44" s="151" t="n">
        <f aca="false">B44</f>
        <v>2007</v>
      </c>
      <c r="Y44" s="164" t="n">
        <f aca="false">L44</f>
        <v>12</v>
      </c>
      <c r="Z44" s="165" t="n">
        <f aca="false">$C$5</f>
        <v>100.041</v>
      </c>
      <c r="AA44" s="163" t="n">
        <f aca="false">IF(Z44/D44&gt;1,TRUNC((Z44/D44),4),1)</f>
        <v>1.1874</v>
      </c>
      <c r="AB44" s="166" t="n">
        <f aca="false">O44</f>
        <v>0</v>
      </c>
      <c r="AC44" s="167" t="n">
        <f aca="false">AB44*AA44</f>
        <v>0</v>
      </c>
    </row>
    <row r="45" customFormat="false" ht="12.75" hidden="true" customHeight="false" outlineLevel="1" collapsed="false">
      <c r="A45" s="192" t="n">
        <v>11</v>
      </c>
      <c r="B45" s="193" t="n">
        <v>2007</v>
      </c>
      <c r="C45" s="152" t="n">
        <v>88913.04</v>
      </c>
      <c r="D45" s="131" t="n">
        <f aca="false">VLOOKUP(B45,Ind!$A$2:$N$45,A45+2)</f>
        <v>86.231579237724</v>
      </c>
      <c r="E45" s="194" t="n">
        <v>0.3</v>
      </c>
      <c r="F45" s="155" t="n">
        <v>12</v>
      </c>
      <c r="G45" s="155" t="n">
        <f aca="false">$C$4-1</f>
        <v>2010</v>
      </c>
      <c r="H45" s="156" t="n">
        <f aca="false">(G45-B45)*12+F45-A45</f>
        <v>37</v>
      </c>
      <c r="I45" s="157" t="n">
        <f aca="false">IF(E45/12*H45&lt;0,0,IF((E45/12*H45)&lt;1,E45/12*H45,1))</f>
        <v>0.925</v>
      </c>
      <c r="J45" s="158" t="n">
        <f aca="false">I45</f>
        <v>0.925</v>
      </c>
      <c r="K45" s="152" t="n">
        <f aca="false">(C45*J45)</f>
        <v>82244.562</v>
      </c>
      <c r="L45" s="159" t="n">
        <f aca="false">IF(B45&gt;=$C$4,IF($C$3-A45&gt;0,$C$3-A45,0),$C$3)</f>
        <v>12</v>
      </c>
      <c r="M45" s="160" t="n">
        <f aca="false">IF(E45/12*L45+J45&gt;1,1-J45,E45/12*L45)</f>
        <v>0.0750000000000001</v>
      </c>
      <c r="N45" s="176"/>
      <c r="O45" s="152" t="n">
        <f aca="false">C45*M45</f>
        <v>6668.47800000001</v>
      </c>
      <c r="P45" s="163" t="n">
        <f aca="false">IF($C$5/D45&gt;1,TRUNC(($C$5/D45),4),1)</f>
        <v>1.1601</v>
      </c>
      <c r="Q45" s="152" t="n">
        <f aca="false">(O45*P45)</f>
        <v>7736.10132780001</v>
      </c>
      <c r="R45" s="152" t="n">
        <f aca="false">IF(L45&gt;0,(C45-K45),0)</f>
        <v>6668.478</v>
      </c>
      <c r="S45" s="152" t="n">
        <f aca="false">(R45*P45)</f>
        <v>7736.1013278</v>
      </c>
      <c r="T45" s="152" t="n">
        <f aca="false">IF($B45=$C$4,($S45-($Q45/2))/12*$L45,($S45-($Q45/2))/12*12)</f>
        <v>3868.0506639</v>
      </c>
      <c r="U45" s="152"/>
      <c r="W45" s="150" t="n">
        <f aca="false">A45</f>
        <v>11</v>
      </c>
      <c r="X45" s="151" t="n">
        <f aca="false">B45</f>
        <v>2007</v>
      </c>
      <c r="Y45" s="164" t="n">
        <f aca="false">L45</f>
        <v>12</v>
      </c>
      <c r="Z45" s="165" t="n">
        <f aca="false">$C$5</f>
        <v>100.041</v>
      </c>
      <c r="AA45" s="163" t="n">
        <f aca="false">IF(Z45/D45&gt;1,TRUNC((Z45/D45),4),1)</f>
        <v>1.1601</v>
      </c>
      <c r="AB45" s="166" t="n">
        <f aca="false">O45</f>
        <v>6668.47800000001</v>
      </c>
      <c r="AC45" s="167" t="n">
        <f aca="false">AB45*AA45</f>
        <v>7736.10132780001</v>
      </c>
    </row>
    <row r="46" customFormat="false" ht="12.75" hidden="true" customHeight="false" outlineLevel="1" collapsed="false">
      <c r="A46" s="192" t="n">
        <v>12</v>
      </c>
      <c r="B46" s="193" t="n">
        <v>2007</v>
      </c>
      <c r="C46" s="152" t="n">
        <v>22333.35</v>
      </c>
      <c r="D46" s="131" t="n">
        <f aca="false">VLOOKUP(B46,Ind!$A$2:$N$45,A46+2)</f>
        <v>86.588098998021</v>
      </c>
      <c r="E46" s="194" t="n">
        <v>0.3</v>
      </c>
      <c r="F46" s="155" t="n">
        <v>12</v>
      </c>
      <c r="G46" s="155" t="n">
        <f aca="false">$C$4-1</f>
        <v>2010</v>
      </c>
      <c r="H46" s="156" t="n">
        <f aca="false">(G46-B46)*12+F46-A46</f>
        <v>36</v>
      </c>
      <c r="I46" s="157" t="n">
        <f aca="false">IF(E46/12*H46&lt;0,0,IF((E46/12*H46)&lt;1,E46/12*H46,1))</f>
        <v>0.9</v>
      </c>
      <c r="J46" s="158" t="n">
        <f aca="false">I46</f>
        <v>0.9</v>
      </c>
      <c r="K46" s="152" t="n">
        <f aca="false">(C46*J46)</f>
        <v>20100.015</v>
      </c>
      <c r="L46" s="159" t="n">
        <f aca="false">IF(B46&gt;=$C$4,IF($C$3-A46&gt;0,$C$3-A46,0),$C$3)</f>
        <v>12</v>
      </c>
      <c r="M46" s="160" t="n">
        <f aca="false">IF(E46/12*L46+J46&gt;1,1-J46,E46/12*L46)</f>
        <v>0.1</v>
      </c>
      <c r="N46" s="176"/>
      <c r="O46" s="152" t="n">
        <f aca="false">C46*M46</f>
        <v>2233.335</v>
      </c>
      <c r="P46" s="163" t="n">
        <f aca="false">IF($C$5/D46&gt;1,TRUNC(($C$5/D46),4),1)</f>
        <v>1.1553</v>
      </c>
      <c r="Q46" s="152" t="n">
        <f aca="false">(O46*P46)</f>
        <v>2580.1719255</v>
      </c>
      <c r="R46" s="152" t="n">
        <f aca="false">IF(L46&gt;0,(C46-K46),0)</f>
        <v>2233.335</v>
      </c>
      <c r="S46" s="152" t="n">
        <f aca="false">(R46*P46)</f>
        <v>2580.1719255</v>
      </c>
      <c r="T46" s="152" t="n">
        <f aca="false">IF($B46=$C$4,($S46-($Q46/2))/12*$L46,($S46-($Q46/2))/12*12)</f>
        <v>1290.08596275</v>
      </c>
      <c r="U46" s="152"/>
      <c r="W46" s="150" t="n">
        <f aca="false">A46</f>
        <v>12</v>
      </c>
      <c r="X46" s="151" t="n">
        <f aca="false">B46</f>
        <v>2007</v>
      </c>
      <c r="Y46" s="164" t="n">
        <f aca="false">L46</f>
        <v>12</v>
      </c>
      <c r="Z46" s="165" t="n">
        <f aca="false">$C$5</f>
        <v>100.041</v>
      </c>
      <c r="AA46" s="163" t="n">
        <f aca="false">IF(Z46/D46&gt;1,TRUNC((Z46/D46),4),1)</f>
        <v>1.1553</v>
      </c>
      <c r="AB46" s="166" t="n">
        <f aca="false">O46</f>
        <v>2233.335</v>
      </c>
      <c r="AC46" s="167" t="n">
        <f aca="false">AB46*AA46</f>
        <v>2580.1719255</v>
      </c>
    </row>
    <row r="47" customFormat="false" ht="12.75" hidden="true" customHeight="false" outlineLevel="1" collapsed="false">
      <c r="A47" s="192" t="n">
        <v>12</v>
      </c>
      <c r="B47" s="193" t="n">
        <v>2007</v>
      </c>
      <c r="C47" s="152" t="n">
        <v>3209.17</v>
      </c>
      <c r="D47" s="131" t="n">
        <f aca="false">VLOOKUP(B47,Ind!$A$2:$N$45,A47+2)</f>
        <v>86.588098998021</v>
      </c>
      <c r="E47" s="194" t="n">
        <v>0.3</v>
      </c>
      <c r="F47" s="155" t="n">
        <v>12</v>
      </c>
      <c r="G47" s="155" t="n">
        <f aca="false">$C$4-1</f>
        <v>2010</v>
      </c>
      <c r="H47" s="156" t="n">
        <f aca="false">(G47-B47)*12+F47-A47</f>
        <v>36</v>
      </c>
      <c r="I47" s="157" t="n">
        <f aca="false">IF(E47/12*H47&lt;0,0,IF((E47/12*H47)&lt;1,E47/12*H47,1))</f>
        <v>0.9</v>
      </c>
      <c r="J47" s="158" t="n">
        <f aca="false">I47</f>
        <v>0.9</v>
      </c>
      <c r="K47" s="152" t="n">
        <f aca="false">(C47*J47)</f>
        <v>2888.253</v>
      </c>
      <c r="L47" s="159" t="n">
        <f aca="false">IF(B47&gt;=$C$4,IF($C$3-A47&gt;0,$C$3-A47,0),$C$3)</f>
        <v>12</v>
      </c>
      <c r="M47" s="160" t="n">
        <f aca="false">IF(E47/12*L47+J47&gt;1,1-J47,E47/12*L47)</f>
        <v>0.1</v>
      </c>
      <c r="N47" s="176"/>
      <c r="O47" s="152" t="n">
        <f aca="false">C47*M47</f>
        <v>320.917</v>
      </c>
      <c r="P47" s="163" t="n">
        <f aca="false">IF($C$5/D47&gt;1,TRUNC(($C$5/D47),4),1)</f>
        <v>1.1553</v>
      </c>
      <c r="Q47" s="152" t="n">
        <f aca="false">(O47*P47)</f>
        <v>370.7554101</v>
      </c>
      <c r="R47" s="152" t="n">
        <f aca="false">IF(L47&gt;0,(C47-K47),0)</f>
        <v>320.917</v>
      </c>
      <c r="S47" s="152" t="n">
        <f aca="false">(R47*P47)</f>
        <v>370.7554101</v>
      </c>
      <c r="T47" s="152" t="n">
        <f aca="false">IF($B47=$C$4,($S47-($Q47/2))/12*$L47,($S47-($Q47/2))/12*12)</f>
        <v>185.37770505</v>
      </c>
      <c r="U47" s="152"/>
      <c r="W47" s="150" t="n">
        <f aca="false">A47</f>
        <v>12</v>
      </c>
      <c r="X47" s="151" t="n">
        <f aca="false">B47</f>
        <v>2007</v>
      </c>
      <c r="Y47" s="164" t="n">
        <f aca="false">L47</f>
        <v>12</v>
      </c>
      <c r="Z47" s="165" t="n">
        <f aca="false">$C$5</f>
        <v>100.041</v>
      </c>
      <c r="AA47" s="163" t="n">
        <f aca="false">IF(Z47/D47&gt;1,TRUNC((Z47/D47),4),1)</f>
        <v>1.1553</v>
      </c>
      <c r="AB47" s="166" t="n">
        <f aca="false">O47</f>
        <v>320.917</v>
      </c>
      <c r="AC47" s="167" t="n">
        <f aca="false">AB47*AA47</f>
        <v>370.7554101</v>
      </c>
    </row>
    <row r="48" customFormat="false" ht="12.75" hidden="true" customHeight="false" outlineLevel="1" collapsed="false">
      <c r="A48" s="192" t="n">
        <v>9</v>
      </c>
      <c r="B48" s="193" t="n">
        <v>2008</v>
      </c>
      <c r="C48" s="152" t="n">
        <v>3564.35</v>
      </c>
      <c r="D48" s="131" t="n">
        <f aca="false">VLOOKUP(B48,Ind!$A$2:$N$45,A48+2)</f>
        <v>89.963658430623</v>
      </c>
      <c r="E48" s="194" t="n">
        <v>0.3</v>
      </c>
      <c r="F48" s="155" t="n">
        <v>12</v>
      </c>
      <c r="G48" s="155" t="n">
        <f aca="false">$C$4-1</f>
        <v>2010</v>
      </c>
      <c r="H48" s="156" t="n">
        <f aca="false">(G48-B48)*12+F48-A48</f>
        <v>27</v>
      </c>
      <c r="I48" s="157" t="n">
        <f aca="false">IF(E48/12*H48&lt;0,0,IF((E48/12*H48)&lt;1,E48/12*H48,1))</f>
        <v>0.675</v>
      </c>
      <c r="J48" s="158" t="n">
        <f aca="false">I48</f>
        <v>0.675</v>
      </c>
      <c r="K48" s="152" t="n">
        <f aca="false">(C48*J48)</f>
        <v>2405.93625</v>
      </c>
      <c r="L48" s="159" t="n">
        <f aca="false">IF(B48&gt;=$C$4,IF($C$3-A48&gt;0,$C$3-A48,0),$C$3)</f>
        <v>12</v>
      </c>
      <c r="M48" s="160" t="n">
        <f aca="false">IF(E48/12*L48+J48&gt;1,1-J48,E48/12*L48)</f>
        <v>0.3</v>
      </c>
      <c r="N48" s="176"/>
      <c r="O48" s="152" t="n">
        <f aca="false">C48*M48</f>
        <v>1069.305</v>
      </c>
      <c r="P48" s="163" t="n">
        <f aca="false">IF($C$5/D48&gt;1,TRUNC(($C$5/D48),4),1)</f>
        <v>1.112</v>
      </c>
      <c r="Q48" s="152" t="n">
        <f aca="false">(O48*P48)</f>
        <v>1189.06716</v>
      </c>
      <c r="R48" s="152" t="n">
        <f aca="false">IF(L48&gt;0,(C48-K48),0)</f>
        <v>1158.41375</v>
      </c>
      <c r="S48" s="152" t="n">
        <f aca="false">(R48*P48)</f>
        <v>1288.15609</v>
      </c>
      <c r="T48" s="152" t="n">
        <f aca="false">IF($B48=$C$4,($S48-($Q48/2))/12*$L48,($S48-($Q48/2))/12*12)</f>
        <v>693.622510000001</v>
      </c>
      <c r="U48" s="152"/>
      <c r="W48" s="150" t="n">
        <f aca="false">A48</f>
        <v>9</v>
      </c>
      <c r="X48" s="151" t="n">
        <f aca="false">B48</f>
        <v>2008</v>
      </c>
      <c r="Y48" s="164" t="n">
        <f aca="false">L48</f>
        <v>12</v>
      </c>
      <c r="Z48" s="165" t="n">
        <f aca="false">$C$5</f>
        <v>100.041</v>
      </c>
      <c r="AA48" s="163" t="n">
        <f aca="false">IF(Z48/D48&gt;1,TRUNC((Z48/D48),4),1)</f>
        <v>1.112</v>
      </c>
      <c r="AB48" s="166" t="n">
        <f aca="false">O48</f>
        <v>1069.305</v>
      </c>
      <c r="AC48" s="167" t="n">
        <f aca="false">AB48*AA48</f>
        <v>1189.06716</v>
      </c>
    </row>
    <row r="49" customFormat="false" ht="12.75" hidden="true" customHeight="false" outlineLevel="1" collapsed="false">
      <c r="A49" s="192" t="n">
        <v>6</v>
      </c>
      <c r="B49" s="193" t="n">
        <v>2010</v>
      </c>
      <c r="C49" s="152" t="n">
        <v>8845</v>
      </c>
      <c r="D49" s="131" t="n">
        <f aca="false">VLOOKUP(B49,Ind!$A$2:$N$45,A49+2)</f>
        <v>96.867177425472</v>
      </c>
      <c r="E49" s="194" t="n">
        <v>0.3</v>
      </c>
      <c r="F49" s="155" t="n">
        <v>12</v>
      </c>
      <c r="G49" s="155" t="n">
        <f aca="false">$C$4-1</f>
        <v>2010</v>
      </c>
      <c r="H49" s="156" t="n">
        <f aca="false">(G49-B49)*12+F49-A49</f>
        <v>6</v>
      </c>
      <c r="I49" s="157" t="n">
        <f aca="false">IF(E49/12*H49&lt;0,0,IF((E49/12*H49)&lt;1,E49/12*H49,1))</f>
        <v>0.15</v>
      </c>
      <c r="J49" s="158" t="n">
        <f aca="false">I49</f>
        <v>0.15</v>
      </c>
      <c r="K49" s="152" t="n">
        <f aca="false">(C49*J49)</f>
        <v>1326.75</v>
      </c>
      <c r="L49" s="159" t="n">
        <f aca="false">IF(B49&gt;=$C$4,IF($C$3-A49&gt;0,$C$3-A49,0),$C$3)</f>
        <v>12</v>
      </c>
      <c r="M49" s="160" t="n">
        <f aca="false">IF(E49/12*L49+J49&gt;1,1-J49,E49/12*L49)</f>
        <v>0.3</v>
      </c>
      <c r="N49" s="176"/>
      <c r="O49" s="152" t="n">
        <f aca="false">C49*M49</f>
        <v>2653.5</v>
      </c>
      <c r="P49" s="163" t="n">
        <f aca="false">IF($C$5/D49&gt;1,TRUNC(($C$5/D49),4),1)</f>
        <v>1.0327</v>
      </c>
      <c r="Q49" s="152" t="n">
        <f aca="false">(O49*P49)</f>
        <v>2740.26945</v>
      </c>
      <c r="R49" s="152" t="n">
        <f aca="false">IF(L49&gt;0,(C49-K49),0)</f>
        <v>7518.25</v>
      </c>
      <c r="S49" s="152" t="n">
        <f aca="false">(R49*P49)</f>
        <v>7764.096775</v>
      </c>
      <c r="T49" s="152" t="n">
        <f aca="false">IF($B49=$C$4,($S49-($Q49/2))/12*$L49,($S49-($Q49/2))/12*12)</f>
        <v>6393.96205</v>
      </c>
      <c r="U49" s="152"/>
      <c r="W49" s="150" t="n">
        <f aca="false">A49</f>
        <v>6</v>
      </c>
      <c r="X49" s="151" t="n">
        <f aca="false">B49</f>
        <v>2010</v>
      </c>
      <c r="Y49" s="164" t="n">
        <f aca="false">L49</f>
        <v>12</v>
      </c>
      <c r="Z49" s="165" t="n">
        <f aca="false">$C$5</f>
        <v>100.041</v>
      </c>
      <c r="AA49" s="163" t="n">
        <f aca="false">IF(Z49/D49&gt;1,TRUNC((Z49/D49),4),1)</f>
        <v>1.0327</v>
      </c>
      <c r="AB49" s="166" t="n">
        <f aca="false">O49</f>
        <v>2653.5</v>
      </c>
      <c r="AC49" s="167" t="n">
        <f aca="false">AB49*AA49</f>
        <v>2740.26945</v>
      </c>
    </row>
    <row r="50" customFormat="false" ht="12.75" hidden="true" customHeight="false" outlineLevel="1" collapsed="false">
      <c r="A50" s="195" t="n">
        <v>5</v>
      </c>
      <c r="B50" s="196" t="n">
        <v>2011</v>
      </c>
      <c r="C50" s="197" t="n">
        <v>5265</v>
      </c>
      <c r="D50" s="131" t="n">
        <f aca="false">VLOOKUP(B50,Ind!$A$2:$N$45,A50+2)</f>
        <v>100.046</v>
      </c>
      <c r="E50" s="194" t="n">
        <v>0.3</v>
      </c>
      <c r="F50" s="155" t="n">
        <v>12</v>
      </c>
      <c r="G50" s="155" t="n">
        <f aca="false">$C$4-1</f>
        <v>2010</v>
      </c>
      <c r="H50" s="156" t="n">
        <f aca="false">(G50-B50)*12+F50-A50</f>
        <v>-5</v>
      </c>
      <c r="I50" s="157" t="n">
        <f aca="false">IF(E50/12*H50&lt;0,0,IF((E50/12*H50)&lt;1,E50/12*H50,1))</f>
        <v>0</v>
      </c>
      <c r="J50" s="158" t="n">
        <f aca="false">I50</f>
        <v>0</v>
      </c>
      <c r="K50" s="152" t="n">
        <f aca="false">(C50*J50)</f>
        <v>0</v>
      </c>
      <c r="L50" s="159" t="n">
        <f aca="false">IF(B50&gt;=$C$4,IF($C$3-A50&gt;0,$C$3-A50,0),$C$3)</f>
        <v>7</v>
      </c>
      <c r="M50" s="160" t="n">
        <f aca="false">IF(E50/12*L50+J50&gt;1,1-J50,E50/12*L50)</f>
        <v>0.175</v>
      </c>
      <c r="N50" s="176"/>
      <c r="O50" s="152" t="n">
        <f aca="false">C50*M50</f>
        <v>921.375</v>
      </c>
      <c r="P50" s="163" t="n">
        <f aca="false">IF($C$5/D50&gt;1,TRUNC(($C$5/D50),4),1)</f>
        <v>1</v>
      </c>
      <c r="Q50" s="152" t="n">
        <f aca="false">(O50*P50)</f>
        <v>921.375</v>
      </c>
      <c r="R50" s="152" t="n">
        <f aca="false">IF(L50&gt;0,(C50-K50),0)</f>
        <v>5265</v>
      </c>
      <c r="S50" s="152" t="n">
        <f aca="false">(R50*P50)</f>
        <v>5265</v>
      </c>
      <c r="T50" s="152" t="n">
        <f aca="false">IF($B50=$C$4,($S50-($Q50/2))/12*$L50,($S50-($Q50/2))/12*12)</f>
        <v>2802.515625</v>
      </c>
      <c r="U50" s="152"/>
      <c r="W50" s="150" t="n">
        <f aca="false">A50</f>
        <v>5</v>
      </c>
      <c r="X50" s="151" t="n">
        <f aca="false">B50</f>
        <v>2011</v>
      </c>
      <c r="Y50" s="164" t="n">
        <f aca="false">L50</f>
        <v>7</v>
      </c>
      <c r="Z50" s="165" t="n">
        <v>100.68</v>
      </c>
      <c r="AA50" s="163" t="n">
        <f aca="false">IF(Z50/D50&gt;1,TRUNC((Z50/D50),4),1)</f>
        <v>1.0063</v>
      </c>
      <c r="AB50" s="166" t="n">
        <f aca="false">O50</f>
        <v>921.375</v>
      </c>
      <c r="AC50" s="167" t="n">
        <f aca="false">AB50*AA50</f>
        <v>927.1796625</v>
      </c>
    </row>
    <row r="51" customFormat="false" ht="12.75" hidden="true" customHeight="false" outlineLevel="1" collapsed="false">
      <c r="A51" s="195" t="n">
        <v>9</v>
      </c>
      <c r="B51" s="196" t="n">
        <v>2011</v>
      </c>
      <c r="C51" s="197" t="n">
        <v>3302.22</v>
      </c>
      <c r="D51" s="131" t="n">
        <f aca="false">VLOOKUP(B51,Ind!$A$2:$N$45,A51+2)</f>
        <v>100.927</v>
      </c>
      <c r="E51" s="194" t="n">
        <v>0.3</v>
      </c>
      <c r="F51" s="155" t="n">
        <v>12</v>
      </c>
      <c r="G51" s="155" t="n">
        <f aca="false">$C$4-1</f>
        <v>2010</v>
      </c>
      <c r="H51" s="156" t="n">
        <f aca="false">(G51-B51)*12+F51-A51</f>
        <v>-9</v>
      </c>
      <c r="I51" s="157" t="n">
        <f aca="false">IF(E51/12*H51&lt;0,0,IF((E51/12*H51)&lt;1,E51/12*H51,1))</f>
        <v>0</v>
      </c>
      <c r="J51" s="158" t="n">
        <f aca="false">I51</f>
        <v>0</v>
      </c>
      <c r="K51" s="152" t="n">
        <f aca="false">(C51*J51)</f>
        <v>0</v>
      </c>
      <c r="L51" s="159" t="n">
        <f aca="false">IF(B51&gt;=$C$4,IF($C$3-A51&gt;0,$C$3-A51,0),$C$3)</f>
        <v>3</v>
      </c>
      <c r="M51" s="160" t="n">
        <f aca="false">IF(E51/12*L51+J51&gt;1,1-J51,E51/12*L51)</f>
        <v>0.075</v>
      </c>
      <c r="N51" s="176"/>
      <c r="O51" s="152" t="n">
        <f aca="false">C51*M51</f>
        <v>247.6665</v>
      </c>
      <c r="P51" s="163" t="n">
        <f aca="false">IF($C$5/D51&gt;1,TRUNC(($C$5/D51),4),1)</f>
        <v>1</v>
      </c>
      <c r="Q51" s="152" t="n">
        <f aca="false">(O51*P51)</f>
        <v>247.6665</v>
      </c>
      <c r="R51" s="152" t="n">
        <f aca="false">IF(L51&gt;0,(C51-K51),0)</f>
        <v>3302.22</v>
      </c>
      <c r="S51" s="152" t="n">
        <f aca="false">(R51*P51)</f>
        <v>3302.22</v>
      </c>
      <c r="T51" s="152" t="n">
        <f aca="false">IF($B51=$C$4,($S51-($Q51/2))/12*$L51,($S51-($Q51/2))/12*12)</f>
        <v>794.5966875</v>
      </c>
      <c r="U51" s="152"/>
      <c r="W51" s="150" t="n">
        <f aca="false">A51</f>
        <v>9</v>
      </c>
      <c r="X51" s="151" t="n">
        <f aca="false">B51</f>
        <v>2011</v>
      </c>
      <c r="Y51" s="164" t="n">
        <f aca="false">L51</f>
        <v>3</v>
      </c>
      <c r="Z51" s="165" t="n">
        <v>101.608</v>
      </c>
      <c r="AA51" s="163" t="n">
        <f aca="false">IF(Z51/D51&gt;1,TRUNC((Z51/D51),4),1)</f>
        <v>1.0067</v>
      </c>
      <c r="AB51" s="166" t="n">
        <f aca="false">O51</f>
        <v>247.6665</v>
      </c>
      <c r="AC51" s="167" t="n">
        <f aca="false">AB51*AA51</f>
        <v>249.32586555</v>
      </c>
    </row>
    <row r="52" customFormat="false" ht="12.75" hidden="true" customHeight="false" outlineLevel="1" collapsed="false">
      <c r="A52" s="195" t="n">
        <v>9</v>
      </c>
      <c r="B52" s="196" t="n">
        <v>2011</v>
      </c>
      <c r="C52" s="197" t="n">
        <v>3924</v>
      </c>
      <c r="D52" s="131" t="n">
        <f aca="false">VLOOKUP(B52,Ind!$A$2:$N$45,A52+2)</f>
        <v>100.927</v>
      </c>
      <c r="E52" s="194" t="n">
        <v>0.3</v>
      </c>
      <c r="F52" s="155" t="n">
        <v>12</v>
      </c>
      <c r="G52" s="155" t="n">
        <f aca="false">$C$4-1</f>
        <v>2010</v>
      </c>
      <c r="H52" s="156" t="n">
        <f aca="false">(G52-B52)*12+F52-A52</f>
        <v>-9</v>
      </c>
      <c r="I52" s="157" t="n">
        <f aca="false">IF(E52/12*H52&lt;0,0,IF((E52/12*H52)&lt;1,E52/12*H52,1))</f>
        <v>0</v>
      </c>
      <c r="J52" s="158" t="n">
        <f aca="false">I52</f>
        <v>0</v>
      </c>
      <c r="K52" s="152" t="n">
        <f aca="false">(C52*J52)</f>
        <v>0</v>
      </c>
      <c r="L52" s="159" t="n">
        <f aca="false">IF(B52&gt;=$C$4,IF($C$3-A52&gt;0,$C$3-A52,0),$C$3)</f>
        <v>3</v>
      </c>
      <c r="M52" s="160" t="n">
        <f aca="false">IF(E52/12*L52+J52&gt;1,1-J52,E52/12*L52)</f>
        <v>0.075</v>
      </c>
      <c r="N52" s="176"/>
      <c r="O52" s="152" t="n">
        <f aca="false">C52*M52</f>
        <v>294.3</v>
      </c>
      <c r="P52" s="163" t="n">
        <f aca="false">IF($C$5/D52&gt;1,TRUNC(($C$5/D52),4),1)</f>
        <v>1</v>
      </c>
      <c r="Q52" s="152" t="n">
        <f aca="false">(O52*P52)</f>
        <v>294.3</v>
      </c>
      <c r="R52" s="152" t="n">
        <f aca="false">IF(L52&gt;0,(C52-K52),0)</f>
        <v>3924</v>
      </c>
      <c r="S52" s="152" t="n">
        <f aca="false">(R52*P52)</f>
        <v>3924</v>
      </c>
      <c r="T52" s="152" t="n">
        <f aca="false">IF($B52=$C$4,($S52-($Q52/2))/12*$L52,($S52-($Q52/2))/12*12)</f>
        <v>944.2125</v>
      </c>
      <c r="U52" s="152"/>
      <c r="W52" s="150" t="n">
        <f aca="false">A52</f>
        <v>9</v>
      </c>
      <c r="X52" s="151" t="n">
        <f aca="false">B52</f>
        <v>2011</v>
      </c>
      <c r="Y52" s="164" t="n">
        <f aca="false">L52</f>
        <v>3</v>
      </c>
      <c r="Z52" s="165" t="n">
        <v>101.608</v>
      </c>
      <c r="AA52" s="163" t="n">
        <f aca="false">IF(Z52/D52&gt;1,TRUNC((Z52/D52),4),1)</f>
        <v>1.0067</v>
      </c>
      <c r="AB52" s="166" t="n">
        <f aca="false">O52</f>
        <v>294.3</v>
      </c>
      <c r="AC52" s="167" t="n">
        <f aca="false">AB52*AA52</f>
        <v>296.27181</v>
      </c>
    </row>
    <row r="53" customFormat="false" ht="12.75" hidden="true" customHeight="false" outlineLevel="1" collapsed="false">
      <c r="A53" s="195" t="n">
        <v>9</v>
      </c>
      <c r="B53" s="196" t="n">
        <v>2011</v>
      </c>
      <c r="C53" s="197" t="n">
        <v>9658.82</v>
      </c>
      <c r="D53" s="131" t="n">
        <f aca="false">VLOOKUP(B53,Ind!$A$2:$N$45,A53+2)</f>
        <v>100.927</v>
      </c>
      <c r="E53" s="194" t="n">
        <v>0.3</v>
      </c>
      <c r="F53" s="155" t="n">
        <v>12</v>
      </c>
      <c r="G53" s="155" t="n">
        <f aca="false">$C$4-1</f>
        <v>2010</v>
      </c>
      <c r="H53" s="156" t="n">
        <f aca="false">(G53-B53)*12+F53-A53</f>
        <v>-9</v>
      </c>
      <c r="I53" s="157" t="n">
        <f aca="false">IF(E53/12*H53&lt;0,0,IF((E53/12*H53)&lt;1,E53/12*H53,1))</f>
        <v>0</v>
      </c>
      <c r="J53" s="158" t="n">
        <f aca="false">I53</f>
        <v>0</v>
      </c>
      <c r="K53" s="152" t="n">
        <f aca="false">(C53*J53)</f>
        <v>0</v>
      </c>
      <c r="L53" s="159" t="n">
        <f aca="false">IF(B53&gt;=$C$4,IF($C$3-A53&gt;0,$C$3-A53,0),$C$3)</f>
        <v>3</v>
      </c>
      <c r="M53" s="160" t="n">
        <f aca="false">IF(E53/12*L53+J53&gt;1,1-J53,E53/12*L53)</f>
        <v>0.075</v>
      </c>
      <c r="N53" s="176"/>
      <c r="O53" s="152" t="n">
        <f aca="false">C53*M53</f>
        <v>724.4115</v>
      </c>
      <c r="P53" s="163" t="n">
        <f aca="false">IF($C$5/D53&gt;1,TRUNC(($C$5/D53),4),1)</f>
        <v>1</v>
      </c>
      <c r="Q53" s="152" t="n">
        <f aca="false">(O53*P53)</f>
        <v>724.4115</v>
      </c>
      <c r="R53" s="152" t="n">
        <f aca="false">IF(L53&gt;0,(C53-K53),0)</f>
        <v>9658.82</v>
      </c>
      <c r="S53" s="152" t="n">
        <f aca="false">(R53*P53)</f>
        <v>9658.82</v>
      </c>
      <c r="T53" s="152" t="n">
        <f aca="false">IF($B53=$C$4,($S53-($Q53/2))/12*$L53,($S53-($Q53/2))/12*12)</f>
        <v>2324.1535625</v>
      </c>
      <c r="U53" s="152"/>
      <c r="W53" s="150" t="n">
        <f aca="false">A53</f>
        <v>9</v>
      </c>
      <c r="X53" s="151" t="n">
        <f aca="false">B53</f>
        <v>2011</v>
      </c>
      <c r="Y53" s="164" t="n">
        <f aca="false">L53</f>
        <v>3</v>
      </c>
      <c r="Z53" s="165" t="n">
        <v>101.608</v>
      </c>
      <c r="AA53" s="163" t="n">
        <f aca="false">IF(Z53/D53&gt;1,TRUNC((Z53/D53),4),1)</f>
        <v>1.0067</v>
      </c>
      <c r="AB53" s="166" t="n">
        <f aca="false">O53</f>
        <v>724.4115</v>
      </c>
      <c r="AC53" s="167" t="n">
        <f aca="false">AB53*AA53</f>
        <v>729.26505705</v>
      </c>
    </row>
    <row r="54" customFormat="false" ht="12.75" hidden="true" customHeight="false" outlineLevel="1" collapsed="false">
      <c r="A54" s="195" t="n">
        <v>10</v>
      </c>
      <c r="B54" s="196" t="n">
        <v>2011</v>
      </c>
      <c r="C54" s="197" t="n">
        <v>5897.78</v>
      </c>
      <c r="D54" s="131" t="n">
        <f aca="false">VLOOKUP(B54,Ind!$A$2:$N$45,A54+2)</f>
        <v>101.608</v>
      </c>
      <c r="E54" s="194" t="n">
        <v>0.3</v>
      </c>
      <c r="F54" s="155" t="n">
        <v>12</v>
      </c>
      <c r="G54" s="155" t="n">
        <f aca="false">$C$4-1</f>
        <v>2010</v>
      </c>
      <c r="H54" s="156" t="n">
        <f aca="false">(G54-B54)*12+F54-A54</f>
        <v>-10</v>
      </c>
      <c r="I54" s="157" t="n">
        <f aca="false">IF(E54/12*H54&lt;0,0,IF((E54/12*H54)&lt;1,E54/12*H54,1))</f>
        <v>0</v>
      </c>
      <c r="J54" s="158" t="n">
        <f aca="false">I54</f>
        <v>0</v>
      </c>
      <c r="K54" s="152" t="n">
        <f aca="false">(C54*J54)</f>
        <v>0</v>
      </c>
      <c r="L54" s="159" t="n">
        <f aca="false">IF(B54&gt;=$C$4,IF($C$3-A54&gt;0,$C$3-A54,0),$C$3)</f>
        <v>2</v>
      </c>
      <c r="M54" s="160" t="n">
        <f aca="false">IF(E54/12*L54+J54&gt;1,1-J54,E54/12*L54)</f>
        <v>0.05</v>
      </c>
      <c r="N54" s="176"/>
      <c r="O54" s="152" t="n">
        <f aca="false">C54*M54</f>
        <v>294.889</v>
      </c>
      <c r="P54" s="163" t="n">
        <f aca="false">IF($C$5/D54&gt;1,TRUNC(($C$5/D54),4),1)</f>
        <v>1</v>
      </c>
      <c r="Q54" s="152" t="n">
        <f aca="false">(O54*P54)</f>
        <v>294.889</v>
      </c>
      <c r="R54" s="152" t="n">
        <f aca="false">IF(L54&gt;0,(C54-K54),0)</f>
        <v>5897.78</v>
      </c>
      <c r="S54" s="152" t="n">
        <f aca="false">(R54*P54)</f>
        <v>5897.78</v>
      </c>
      <c r="T54" s="152" t="n">
        <f aca="false">IF($B54=$C$4,($S54-($Q54/2))/12*$L54,($S54-($Q54/2))/12*12)</f>
        <v>958.38925</v>
      </c>
      <c r="U54" s="152"/>
      <c r="W54" s="150" t="n">
        <f aca="false">A54</f>
        <v>10</v>
      </c>
      <c r="X54" s="151" t="n">
        <f aca="false">B54</f>
        <v>2011</v>
      </c>
      <c r="Y54" s="164" t="n">
        <f aca="false">L54</f>
        <v>2</v>
      </c>
      <c r="Z54" s="165" t="n">
        <v>102.707</v>
      </c>
      <c r="AA54" s="163" t="n">
        <f aca="false">IF(Z54/D54&gt;1,TRUNC((Z54/D54),4),1)</f>
        <v>1.0108</v>
      </c>
      <c r="AB54" s="166" t="n">
        <f aca="false">O54</f>
        <v>294.889</v>
      </c>
      <c r="AC54" s="167" t="n">
        <f aca="false">AB54*AA54</f>
        <v>298.0738012</v>
      </c>
    </row>
    <row r="55" customFormat="false" ht="12.75" hidden="false" customHeight="false" outlineLevel="0" collapsed="false">
      <c r="A55" s="192"/>
      <c r="B55" s="193"/>
      <c r="C55" s="198"/>
      <c r="D55" s="131"/>
      <c r="E55" s="194" t="s">
        <v>0</v>
      </c>
      <c r="F55" s="155"/>
      <c r="G55" s="155"/>
      <c r="H55" s="156"/>
      <c r="I55" s="157"/>
      <c r="J55" s="158"/>
      <c r="K55" s="152"/>
      <c r="L55" s="159"/>
      <c r="M55" s="160"/>
      <c r="N55" s="176"/>
      <c r="O55" s="152"/>
      <c r="P55" s="163"/>
      <c r="Q55" s="152"/>
      <c r="R55" s="152"/>
      <c r="S55" s="152"/>
      <c r="T55" s="152"/>
      <c r="U55" s="152"/>
      <c r="W55" s="150"/>
      <c r="X55" s="151"/>
      <c r="Y55" s="164"/>
      <c r="Z55" s="165"/>
      <c r="AA55" s="163"/>
      <c r="AB55" s="166"/>
      <c r="AC55" s="167"/>
    </row>
    <row r="56" customFormat="false" ht="12.75" hidden="false" customHeight="false" outlineLevel="0" collapsed="false">
      <c r="A56" s="192"/>
      <c r="B56" s="193" t="s">
        <v>355</v>
      </c>
      <c r="C56" s="173" t="s">
        <v>356</v>
      </c>
      <c r="D56" s="199"/>
      <c r="E56" s="123"/>
      <c r="F56" s="155"/>
      <c r="G56" s="155"/>
      <c r="H56" s="123"/>
      <c r="I56" s="123"/>
      <c r="J56" s="66"/>
      <c r="K56" s="173" t="s">
        <v>349</v>
      </c>
      <c r="L56" s="183"/>
      <c r="M56" s="183"/>
      <c r="N56" s="183"/>
      <c r="O56" s="173" t="s">
        <v>350</v>
      </c>
      <c r="P56" s="183"/>
      <c r="Q56" s="173" t="s">
        <v>350</v>
      </c>
      <c r="R56" s="173" t="s">
        <v>351</v>
      </c>
      <c r="S56" s="173" t="s">
        <v>348</v>
      </c>
      <c r="T56" s="173" t="s">
        <v>357</v>
      </c>
      <c r="U56" s="173"/>
      <c r="AA56" s="163" t="s">
        <v>0</v>
      </c>
      <c r="AC56" s="173" t="s">
        <v>351</v>
      </c>
    </row>
    <row r="57" customFormat="false" ht="12.75" hidden="false" customHeight="false" outlineLevel="0" collapsed="false">
      <c r="A57" s="192"/>
      <c r="B57" s="193" t="s">
        <v>355</v>
      </c>
      <c r="C57" s="162" t="n">
        <f aca="false">SUM(C30:C56)</f>
        <v>512497.843</v>
      </c>
      <c r="D57" s="200" t="s">
        <v>352</v>
      </c>
      <c r="E57" s="123"/>
      <c r="F57" s="155"/>
      <c r="G57" s="155"/>
      <c r="H57" s="123"/>
      <c r="I57" s="123"/>
      <c r="J57" s="66" t="s">
        <v>358</v>
      </c>
      <c r="K57" s="152" t="n">
        <f aca="false">SUM(K30:K56)</f>
        <v>466550.62925</v>
      </c>
      <c r="L57" s="173" t="s">
        <v>0</v>
      </c>
      <c r="M57" s="173" t="s">
        <v>0</v>
      </c>
      <c r="N57" s="173"/>
      <c r="O57" s="162" t="n">
        <f aca="false">SUM(O30:O56)</f>
        <v>15428.177</v>
      </c>
      <c r="P57" s="173" t="s">
        <v>0</v>
      </c>
      <c r="Q57" s="152" t="n">
        <f aca="false">SUM(Q30:Q56)</f>
        <v>17099.0072734</v>
      </c>
      <c r="R57" s="152" t="n">
        <f aca="false">SUM(R30:R56)</f>
        <v>45947.21375</v>
      </c>
      <c r="S57" s="152" t="n">
        <f aca="false">SUM(S30:S56)</f>
        <v>47787.1015284</v>
      </c>
      <c r="T57" s="152" t="n">
        <f aca="false">SUM(T30:T56)</f>
        <v>20254.9665167</v>
      </c>
      <c r="U57" s="201" t="s">
        <v>352</v>
      </c>
      <c r="AC57" s="169" t="n">
        <f aca="false">SUM(AC40:AC56)</f>
        <v>17116.4814697</v>
      </c>
      <c r="AD57" s="121" t="s">
        <v>359</v>
      </c>
      <c r="AW57" s="202"/>
    </row>
    <row r="58" customFormat="false" ht="12.75" hidden="false" customHeight="false" outlineLevel="0" collapsed="false">
      <c r="A58" s="192"/>
      <c r="B58" s="192"/>
      <c r="C58" s="152" t="s">
        <v>0</v>
      </c>
      <c r="D58" s="203" t="s">
        <v>0</v>
      </c>
      <c r="E58" s="123"/>
      <c r="F58" s="155"/>
      <c r="G58" s="155"/>
      <c r="H58" s="123"/>
      <c r="I58" s="123"/>
      <c r="J58" s="48"/>
      <c r="K58" s="152"/>
      <c r="L58" s="123"/>
      <c r="M58" s="123"/>
      <c r="N58" s="123"/>
      <c r="O58" s="204" t="n">
        <f aca="false">+K57+O57</f>
        <v>481978.80625</v>
      </c>
      <c r="P58" s="122" t="s">
        <v>352</v>
      </c>
      <c r="Q58" s="152"/>
      <c r="R58" s="152"/>
      <c r="S58" s="152"/>
      <c r="T58" s="152"/>
      <c r="U58" s="152"/>
      <c r="Z58" s="132" t="s">
        <v>360</v>
      </c>
      <c r="AA58" s="132"/>
      <c r="AB58" s="132"/>
      <c r="AC58" s="132"/>
    </row>
    <row r="59" customFormat="false" ht="12.75" hidden="false" customHeight="false" outlineLevel="0" collapsed="false">
      <c r="A59" s="132" t="s">
        <v>360</v>
      </c>
      <c r="B59" s="132"/>
      <c r="C59" s="132"/>
      <c r="D59" s="132"/>
      <c r="E59" s="132"/>
      <c r="F59" s="132"/>
      <c r="G59" s="132"/>
      <c r="H59" s="132"/>
      <c r="I59" s="132"/>
      <c r="J59" s="132" t="s">
        <v>360</v>
      </c>
      <c r="K59" s="132"/>
      <c r="L59" s="132"/>
      <c r="M59" s="132"/>
      <c r="N59" s="133"/>
      <c r="O59" s="124"/>
      <c r="P59" s="124"/>
      <c r="Q59" s="132" t="s">
        <v>360</v>
      </c>
      <c r="R59" s="124"/>
      <c r="S59" s="124"/>
      <c r="T59" s="133"/>
      <c r="U59" s="133"/>
      <c r="W59" s="133"/>
      <c r="X59" s="133"/>
      <c r="Y59" s="123"/>
      <c r="Z59" s="106" t="s">
        <v>295</v>
      </c>
      <c r="AA59" s="106"/>
      <c r="AB59" s="121" t="s">
        <v>296</v>
      </c>
      <c r="AC59" s="121" t="s">
        <v>297</v>
      </c>
    </row>
    <row r="60" customFormat="false" ht="12.75" hidden="false" customHeight="false" outlineLevel="0" collapsed="false">
      <c r="A60" s="139" t="s">
        <v>307</v>
      </c>
      <c r="B60" s="133"/>
      <c r="C60" s="133" t="s">
        <v>308</v>
      </c>
      <c r="D60" s="205" t="s">
        <v>309</v>
      </c>
      <c r="E60" s="133" t="s">
        <v>310</v>
      </c>
      <c r="F60" s="206"/>
      <c r="G60" s="206"/>
      <c r="H60" s="133" t="s">
        <v>294</v>
      </c>
      <c r="I60" s="133" t="s">
        <v>292</v>
      </c>
      <c r="J60" s="207" t="s">
        <v>292</v>
      </c>
      <c r="K60" s="133" t="s">
        <v>312</v>
      </c>
      <c r="L60" s="133" t="s">
        <v>313</v>
      </c>
      <c r="M60" s="133" t="s">
        <v>314</v>
      </c>
      <c r="N60" s="133"/>
      <c r="O60" s="133" t="s">
        <v>293</v>
      </c>
      <c r="P60" s="133" t="s">
        <v>316</v>
      </c>
      <c r="Q60" s="133" t="s">
        <v>293</v>
      </c>
      <c r="R60" s="133" t="s">
        <v>317</v>
      </c>
      <c r="S60" s="133" t="s">
        <v>318</v>
      </c>
      <c r="T60" s="142" t="s">
        <v>315</v>
      </c>
      <c r="U60" s="133"/>
      <c r="W60" s="139" t="s">
        <v>307</v>
      </c>
      <c r="X60" s="140"/>
      <c r="Y60" s="133" t="s">
        <v>313</v>
      </c>
      <c r="Z60" s="143" t="s">
        <v>319</v>
      </c>
      <c r="AA60" s="143" t="s">
        <v>320</v>
      </c>
      <c r="AB60" s="121" t="s">
        <v>321</v>
      </c>
      <c r="AC60" s="121" t="s">
        <v>322</v>
      </c>
    </row>
    <row r="61" customFormat="false" ht="12.75" hidden="false" customHeight="false" outlineLevel="0" collapsed="false">
      <c r="A61" s="141" t="s">
        <v>288</v>
      </c>
      <c r="B61" s="133" t="s">
        <v>330</v>
      </c>
      <c r="C61" s="133" t="s">
        <v>331</v>
      </c>
      <c r="D61" s="205" t="s">
        <v>332</v>
      </c>
      <c r="E61" s="133" t="s">
        <v>333</v>
      </c>
      <c r="F61" s="206" t="s">
        <v>288</v>
      </c>
      <c r="G61" s="206" t="s">
        <v>330</v>
      </c>
      <c r="H61" s="133" t="s">
        <v>334</v>
      </c>
      <c r="I61" s="133" t="s">
        <v>335</v>
      </c>
      <c r="J61" s="207" t="s">
        <v>311</v>
      </c>
      <c r="K61" s="133" t="s">
        <v>337</v>
      </c>
      <c r="L61" s="133" t="s">
        <v>338</v>
      </c>
      <c r="M61" s="141" t="s">
        <v>338</v>
      </c>
      <c r="N61" s="141"/>
      <c r="O61" s="141" t="s">
        <v>340</v>
      </c>
      <c r="P61" s="141" t="s">
        <v>341</v>
      </c>
      <c r="Q61" s="141" t="s">
        <v>342</v>
      </c>
      <c r="R61" s="141" t="s">
        <v>343</v>
      </c>
      <c r="S61" s="141" t="s">
        <v>344</v>
      </c>
      <c r="T61" s="148" t="s">
        <v>345</v>
      </c>
      <c r="U61" s="141"/>
      <c r="W61" s="141" t="s">
        <v>288</v>
      </c>
      <c r="X61" s="133" t="s">
        <v>330</v>
      </c>
      <c r="Y61" s="133" t="s">
        <v>338</v>
      </c>
      <c r="Z61" s="149" t="s">
        <v>346</v>
      </c>
      <c r="AA61" s="149" t="s">
        <v>347</v>
      </c>
    </row>
    <row r="62" s="121" customFormat="true" ht="12.75" hidden="true" customHeight="false" outlineLevel="1" collapsed="false">
      <c r="A62" s="192" t="n">
        <v>2</v>
      </c>
      <c r="B62" s="193" t="n">
        <v>2006</v>
      </c>
      <c r="C62" s="152" t="n">
        <v>10494</v>
      </c>
      <c r="D62" s="131" t="n">
        <f aca="false">VLOOKUP(B62,Ind!$A$2:$N$45,A62+2)</f>
        <v>80.794135698179</v>
      </c>
      <c r="E62" s="194" t="n">
        <v>0.1</v>
      </c>
      <c r="F62" s="155" t="n">
        <v>12</v>
      </c>
      <c r="G62" s="155" t="n">
        <f aca="false">$C$4-1</f>
        <v>2010</v>
      </c>
      <c r="H62" s="156" t="n">
        <f aca="false">(G62-B62)*12+F62-A62</f>
        <v>58</v>
      </c>
      <c r="I62" s="157" t="n">
        <f aca="false">IF(E62/12*H62&lt;0,0,IF((E62/12*H62)&lt;1,E62/12*H62,1))</f>
        <v>0.483333333333333</v>
      </c>
      <c r="J62" s="158" t="n">
        <f aca="false">I62</f>
        <v>0.483333333333333</v>
      </c>
      <c r="K62" s="152" t="n">
        <f aca="false">(C62*J62)</f>
        <v>5072.1</v>
      </c>
      <c r="L62" s="159" t="n">
        <f aca="false">IF(B62&gt;=$C$4,IF($C$3-A62&gt;0,$C$3-A62,0),$C$3)</f>
        <v>12</v>
      </c>
      <c r="M62" s="160" t="n">
        <f aca="false">IF(E62/12*L62+J62&gt;1,1-J62,E62/12*L62)</f>
        <v>0.1</v>
      </c>
      <c r="N62" s="176"/>
      <c r="O62" s="152" t="n">
        <f aca="false">C62*M62</f>
        <v>1049.4</v>
      </c>
      <c r="P62" s="163" t="n">
        <f aca="false">IF($C$5/D62&gt;1,TRUNC(($C$5/D62),4),1)</f>
        <v>1.2382</v>
      </c>
      <c r="Q62" s="152" t="n">
        <f aca="false">(O62*P62)</f>
        <v>1299.36708</v>
      </c>
      <c r="R62" s="152" t="n">
        <f aca="false">IF(L62&gt;0,(C62-K62),0)</f>
        <v>5421.9</v>
      </c>
      <c r="S62" s="152" t="n">
        <f aca="false">(R62*P62)</f>
        <v>6713.39658</v>
      </c>
      <c r="T62" s="152" t="n">
        <f aca="false">IF($B62=$C$4,($S62-($Q62/2))/12*$L62,($S62-($Q62/2))/12*12)</f>
        <v>6063.71304</v>
      </c>
      <c r="U62" s="152"/>
      <c r="W62" s="150" t="n">
        <f aca="false">A62</f>
        <v>2</v>
      </c>
      <c r="X62" s="151" t="n">
        <f aca="false">B62</f>
        <v>2006</v>
      </c>
      <c r="Y62" s="164" t="n">
        <f aca="false">L62</f>
        <v>12</v>
      </c>
      <c r="Z62" s="165" t="n">
        <f aca="false">$C$5</f>
        <v>100.041</v>
      </c>
      <c r="AA62" s="163" t="n">
        <f aca="false">IF(Z62/D62&gt;1,TRUNC((Z62/D62),4),1)</f>
        <v>1.2382</v>
      </c>
      <c r="AB62" s="166" t="n">
        <f aca="false">O62</f>
        <v>1049.4</v>
      </c>
      <c r="AC62" s="167" t="n">
        <f aca="false">AB62*AA62</f>
        <v>1299.36708</v>
      </c>
      <c r="AF62" s="169" t="n">
        <f aca="false">((C62*E62)/12)*AE62</f>
        <v>0</v>
      </c>
      <c r="AG62" s="169" t="n">
        <f aca="false">C62-AF62</f>
        <v>10494</v>
      </c>
      <c r="AH62" s="121" t="n">
        <v>125.564</v>
      </c>
      <c r="AI62" s="121" t="n">
        <f aca="false">TRUNC(AH62/D62,4)</f>
        <v>1.5541</v>
      </c>
      <c r="AJ62" s="169" t="n">
        <f aca="false">AG62*AI62</f>
        <v>16308.7254</v>
      </c>
      <c r="AK62" s="170" t="n">
        <v>0.17</v>
      </c>
      <c r="AL62" s="169" t="n">
        <f aca="false">AJ62*AK62</f>
        <v>2772.483318</v>
      </c>
      <c r="AM62" s="170" t="n">
        <v>0.05</v>
      </c>
      <c r="AN62" s="169" t="n">
        <f aca="false">AL62*AM62</f>
        <v>138.6241659</v>
      </c>
    </row>
    <row r="63" s="121" customFormat="true" ht="12.75" hidden="true" customHeight="false" outlineLevel="1" collapsed="false">
      <c r="A63" s="192" t="n">
        <v>2</v>
      </c>
      <c r="B63" s="193" t="n">
        <v>2006</v>
      </c>
      <c r="C63" s="152" t="n">
        <v>7651.31</v>
      </c>
      <c r="D63" s="131" t="n">
        <f aca="false">VLOOKUP(B63,Ind!$A$2:$N$45,A63+2)</f>
        <v>80.794135698179</v>
      </c>
      <c r="E63" s="194" t="n">
        <v>0.1</v>
      </c>
      <c r="F63" s="155" t="n">
        <v>12</v>
      </c>
      <c r="G63" s="155" t="n">
        <f aca="false">$C$4-1</f>
        <v>2010</v>
      </c>
      <c r="H63" s="156" t="n">
        <f aca="false">(G63-B63)*12+F63-A63</f>
        <v>58</v>
      </c>
      <c r="I63" s="157" t="n">
        <f aca="false">IF(E63/12*H63&lt;0,0,IF((E63/12*H63)&lt;1,E63/12*H63,1))</f>
        <v>0.483333333333333</v>
      </c>
      <c r="J63" s="158" t="n">
        <f aca="false">I63</f>
        <v>0.483333333333333</v>
      </c>
      <c r="K63" s="152" t="n">
        <f aca="false">(C63*J63)</f>
        <v>3698.13316666667</v>
      </c>
      <c r="L63" s="159" t="n">
        <f aca="false">IF(B63&gt;=$C$4,IF($C$3-A63&gt;0,$C$3-A63,0),$C$3)</f>
        <v>12</v>
      </c>
      <c r="M63" s="160" t="n">
        <f aca="false">IF(E63/12*L63+J63&gt;1,1-J63,E63/12*L63)</f>
        <v>0.1</v>
      </c>
      <c r="N63" s="176"/>
      <c r="O63" s="152" t="n">
        <f aca="false">C63*M63</f>
        <v>765.131</v>
      </c>
      <c r="P63" s="163" t="n">
        <f aca="false">IF($C$5/D63&gt;1,TRUNC(($C$5/D63),4),1)</f>
        <v>1.2382</v>
      </c>
      <c r="Q63" s="152" t="n">
        <f aca="false">(O63*P63)</f>
        <v>947.3852042</v>
      </c>
      <c r="R63" s="152" t="n">
        <f aca="false">IF(L63&gt;0,(C63-K63),0)</f>
        <v>3953.17683333333</v>
      </c>
      <c r="S63" s="152" t="n">
        <f aca="false">(R63*P63)</f>
        <v>4894.82355503333</v>
      </c>
      <c r="T63" s="152" t="n">
        <f aca="false">IF($B63=$C$4,($S63-($Q63/2))/12*$L63,($S63-($Q63/2))/12*12)</f>
        <v>4421.13095293333</v>
      </c>
      <c r="U63" s="152"/>
      <c r="W63" s="150" t="n">
        <f aca="false">A63</f>
        <v>2</v>
      </c>
      <c r="X63" s="151" t="n">
        <f aca="false">B63</f>
        <v>2006</v>
      </c>
      <c r="Y63" s="164" t="n">
        <f aca="false">L63</f>
        <v>12</v>
      </c>
      <c r="Z63" s="165" t="n">
        <f aca="false">$C$5</f>
        <v>100.041</v>
      </c>
      <c r="AA63" s="163" t="n">
        <f aca="false">IF(Z63/D63&gt;1,TRUNC((Z63/D63),4),1)</f>
        <v>1.2382</v>
      </c>
      <c r="AB63" s="166" t="n">
        <f aca="false">O63</f>
        <v>765.131</v>
      </c>
      <c r="AC63" s="167" t="n">
        <f aca="false">AB63*AA63</f>
        <v>947.3852042</v>
      </c>
      <c r="AF63" s="169" t="n">
        <f aca="false">((C63*E63)/12)*AE63</f>
        <v>0</v>
      </c>
      <c r="AG63" s="169" t="n">
        <f aca="false">C63-AF63</f>
        <v>7651.31</v>
      </c>
      <c r="AH63" s="121" t="n">
        <v>125.564</v>
      </c>
      <c r="AI63" s="121" t="n">
        <f aca="false">TRUNC(AH63/D63,4)</f>
        <v>1.5541</v>
      </c>
      <c r="AJ63" s="169" t="n">
        <f aca="false">AG63*AI63</f>
        <v>11890.900871</v>
      </c>
      <c r="AK63" s="170" t="n">
        <v>0.17</v>
      </c>
      <c r="AL63" s="169" t="n">
        <f aca="false">AJ63*AK63</f>
        <v>2021.45314807</v>
      </c>
      <c r="AM63" s="170" t="n">
        <v>0.05</v>
      </c>
      <c r="AN63" s="169" t="n">
        <f aca="false">AL63*AM63</f>
        <v>101.0726574035</v>
      </c>
    </row>
    <row r="64" s="121" customFormat="true" ht="12.75" hidden="true" customHeight="false" outlineLevel="1" collapsed="false">
      <c r="A64" s="192" t="n">
        <v>2</v>
      </c>
      <c r="B64" s="193" t="n">
        <v>2006</v>
      </c>
      <c r="C64" s="152" t="n">
        <v>345095</v>
      </c>
      <c r="D64" s="131" t="n">
        <f aca="false">VLOOKUP(B64,Ind!$A$2:$N$45,A64+2)</f>
        <v>80.794135698179</v>
      </c>
      <c r="E64" s="194" t="n">
        <v>0.1</v>
      </c>
      <c r="F64" s="155" t="n">
        <v>12</v>
      </c>
      <c r="G64" s="155" t="n">
        <f aca="false">$C$4-1</f>
        <v>2010</v>
      </c>
      <c r="H64" s="156" t="n">
        <f aca="false">(G64-B64)*12+F64-A64</f>
        <v>58</v>
      </c>
      <c r="I64" s="157" t="n">
        <f aca="false">IF(E64/12*H64&lt;0,0,IF((E64/12*H64)&lt;1,E64/12*H64,1))</f>
        <v>0.483333333333333</v>
      </c>
      <c r="J64" s="158" t="n">
        <f aca="false">I64</f>
        <v>0.483333333333333</v>
      </c>
      <c r="K64" s="152" t="n">
        <f aca="false">(C64*J64)</f>
        <v>166795.916666667</v>
      </c>
      <c r="L64" s="159" t="n">
        <f aca="false">IF(B64&gt;=$C$4,IF($C$3-A64&gt;0,$C$3-A64,0),$C$3)</f>
        <v>12</v>
      </c>
      <c r="M64" s="160" t="n">
        <f aca="false">IF(E64/12*L64+J64&gt;1,1-J64,E64/12*L64)</f>
        <v>0.1</v>
      </c>
      <c r="N64" s="176"/>
      <c r="O64" s="152" t="n">
        <f aca="false">C64*M64</f>
        <v>34509.5</v>
      </c>
      <c r="P64" s="163" t="n">
        <f aca="false">IF($C$5/D64&gt;1,TRUNC(($C$5/D64),4),1)</f>
        <v>1.2382</v>
      </c>
      <c r="Q64" s="152" t="n">
        <f aca="false">(O64*P64)</f>
        <v>42729.6629</v>
      </c>
      <c r="R64" s="152" t="n">
        <f aca="false">IF(L64&gt;0,(C64-K64),0)</f>
        <v>178299.083333333</v>
      </c>
      <c r="S64" s="152" t="n">
        <f aca="false">(R64*P64)</f>
        <v>220769.924983333</v>
      </c>
      <c r="T64" s="152" t="n">
        <f aca="false">IF($B64=$C$4,($S64-($Q64/2))/12*$L64,($S64-($Q64/2))/12*12)</f>
        <v>199405.093533333</v>
      </c>
      <c r="U64" s="152"/>
      <c r="W64" s="150" t="n">
        <f aca="false">A64</f>
        <v>2</v>
      </c>
      <c r="X64" s="151" t="n">
        <f aca="false">B64</f>
        <v>2006</v>
      </c>
      <c r="Y64" s="164" t="n">
        <f aca="false">L64</f>
        <v>12</v>
      </c>
      <c r="Z64" s="165" t="n">
        <f aca="false">$C$5</f>
        <v>100.041</v>
      </c>
      <c r="AA64" s="163" t="n">
        <f aca="false">IF(Z64/D64&gt;1,TRUNC((Z64/D64),4),1)</f>
        <v>1.2382</v>
      </c>
      <c r="AB64" s="166" t="n">
        <f aca="false">O64</f>
        <v>34509.5</v>
      </c>
      <c r="AC64" s="167" t="n">
        <f aca="false">AB64*AA64</f>
        <v>42729.6629</v>
      </c>
      <c r="AF64" s="169" t="n">
        <f aca="false">((C64*E64)/12)*AE64</f>
        <v>0</v>
      </c>
      <c r="AG64" s="169" t="n">
        <f aca="false">C64-AF64</f>
        <v>345095</v>
      </c>
      <c r="AH64" s="121" t="n">
        <v>125.564</v>
      </c>
      <c r="AI64" s="121" t="n">
        <f aca="false">TRUNC(AH64/D64,4)</f>
        <v>1.5541</v>
      </c>
      <c r="AJ64" s="169" t="n">
        <f aca="false">AG64*AI64</f>
        <v>536312.1395</v>
      </c>
      <c r="AK64" s="170" t="n">
        <v>0.17</v>
      </c>
      <c r="AL64" s="169" t="n">
        <f aca="false">AJ64*AK64</f>
        <v>91173.063715</v>
      </c>
      <c r="AM64" s="170" t="n">
        <v>0.05</v>
      </c>
      <c r="AN64" s="169" t="n">
        <f aca="false">AL64*AM64</f>
        <v>4558.65318575</v>
      </c>
    </row>
    <row r="65" s="121" customFormat="true" ht="12.75" hidden="true" customHeight="false" outlineLevel="1" collapsed="false">
      <c r="A65" s="192" t="n">
        <v>3</v>
      </c>
      <c r="B65" s="193" t="n">
        <v>2006</v>
      </c>
      <c r="C65" s="152" t="n">
        <v>90000</v>
      </c>
      <c r="D65" s="131" t="n">
        <f aca="false">VLOOKUP(B65,Ind!$A$2:$N$45,A65+2)</f>
        <v>80.895505920159</v>
      </c>
      <c r="E65" s="194" t="n">
        <v>0.1</v>
      </c>
      <c r="F65" s="155" t="n">
        <v>12</v>
      </c>
      <c r="G65" s="155" t="n">
        <f aca="false">$C$4-1</f>
        <v>2010</v>
      </c>
      <c r="H65" s="156" t="n">
        <f aca="false">(G65-B65)*12+F65-A65</f>
        <v>57</v>
      </c>
      <c r="I65" s="157" t="n">
        <f aca="false">IF(E65/12*H65&lt;0,0,IF((E65/12*H65)&lt;1,E65/12*H65,1))</f>
        <v>0.475</v>
      </c>
      <c r="J65" s="158" t="n">
        <f aca="false">I65</f>
        <v>0.475</v>
      </c>
      <c r="K65" s="152" t="n">
        <f aca="false">(C65*J65)</f>
        <v>42750</v>
      </c>
      <c r="L65" s="159" t="n">
        <f aca="false">IF(B65&gt;=$C$4,IF($C$3-A65&gt;0,$C$3-A65,0),$C$3)</f>
        <v>12</v>
      </c>
      <c r="M65" s="160" t="n">
        <f aca="false">IF(E65/12*L65+J65&gt;1,1-J65,E65/12*L65)</f>
        <v>0.1</v>
      </c>
      <c r="N65" s="176"/>
      <c r="O65" s="152" t="n">
        <f aca="false">C65*M65</f>
        <v>9000</v>
      </c>
      <c r="P65" s="163" t="n">
        <f aca="false">IF($C$5/D65&gt;1,TRUNC(($C$5/D65),4),1)</f>
        <v>1.2366</v>
      </c>
      <c r="Q65" s="152" t="n">
        <f aca="false">(O65*P65)</f>
        <v>11129.4</v>
      </c>
      <c r="R65" s="152" t="n">
        <f aca="false">IF(L65&gt;0,(C65-K65),0)</f>
        <v>47250</v>
      </c>
      <c r="S65" s="152" t="n">
        <f aca="false">(R65*P65)</f>
        <v>58429.35</v>
      </c>
      <c r="T65" s="152" t="n">
        <f aca="false">IF($B65=$C$4,($S65-($Q65/2))/12*$L65,($S65-($Q65/2))/12*12)</f>
        <v>52864.65</v>
      </c>
      <c r="U65" s="152"/>
      <c r="W65" s="150" t="n">
        <f aca="false">A65</f>
        <v>3</v>
      </c>
      <c r="X65" s="151" t="n">
        <f aca="false">B65</f>
        <v>2006</v>
      </c>
      <c r="Y65" s="164" t="n">
        <f aca="false">L65</f>
        <v>12</v>
      </c>
      <c r="Z65" s="165" t="n">
        <f aca="false">$C$5</f>
        <v>100.041</v>
      </c>
      <c r="AA65" s="163" t="n">
        <f aca="false">IF(Z65/D65&gt;1,TRUNC((Z65/D65),4),1)</f>
        <v>1.2366</v>
      </c>
      <c r="AB65" s="166" t="n">
        <f aca="false">O65</f>
        <v>9000</v>
      </c>
      <c r="AC65" s="167" t="n">
        <f aca="false">AB65*AA65</f>
        <v>11129.4</v>
      </c>
      <c r="AF65" s="169" t="n">
        <f aca="false">((C65*E65)/12)*AE65</f>
        <v>0</v>
      </c>
      <c r="AG65" s="169" t="n">
        <f aca="false">C65-AF65</f>
        <v>90000</v>
      </c>
      <c r="AH65" s="121" t="n">
        <v>125.564</v>
      </c>
      <c r="AI65" s="121" t="n">
        <f aca="false">TRUNC(AH65/D65,4)</f>
        <v>1.5521</v>
      </c>
      <c r="AJ65" s="169" t="n">
        <f aca="false">AG65*AI65</f>
        <v>139689</v>
      </c>
      <c r="AK65" s="170" t="n">
        <v>0.17</v>
      </c>
      <c r="AL65" s="169" t="n">
        <f aca="false">AJ65*AK65</f>
        <v>23747.13</v>
      </c>
      <c r="AM65" s="170" t="n">
        <v>0.05</v>
      </c>
      <c r="AN65" s="169" t="n">
        <f aca="false">AL65*AM65</f>
        <v>1187.3565</v>
      </c>
    </row>
    <row r="66" s="121" customFormat="true" ht="12.75" hidden="true" customHeight="false" outlineLevel="1" collapsed="false">
      <c r="A66" s="192" t="n">
        <v>4</v>
      </c>
      <c r="B66" s="193" t="n">
        <v>2006</v>
      </c>
      <c r="C66" s="152" t="n">
        <v>23797</v>
      </c>
      <c r="D66" s="131" t="n">
        <f aca="false">VLOOKUP(B66,Ind!$A$2:$N$45,A66+2)</f>
        <v>81.014115975809</v>
      </c>
      <c r="E66" s="194" t="n">
        <v>0.1</v>
      </c>
      <c r="F66" s="155" t="n">
        <v>12</v>
      </c>
      <c r="G66" s="155" t="n">
        <f aca="false">$C$4-1</f>
        <v>2010</v>
      </c>
      <c r="H66" s="156" t="n">
        <f aca="false">(G66-B66)*12+F66-A66</f>
        <v>56</v>
      </c>
      <c r="I66" s="157" t="n">
        <f aca="false">IF(E66/12*H66&lt;0,0,IF((E66/12*H66)&lt;1,E66/12*H66,1))</f>
        <v>0.466666666666667</v>
      </c>
      <c r="J66" s="158" t="n">
        <f aca="false">I66</f>
        <v>0.466666666666667</v>
      </c>
      <c r="K66" s="152" t="n">
        <f aca="false">(C66*J66)</f>
        <v>11105.2666666667</v>
      </c>
      <c r="L66" s="159" t="n">
        <f aca="false">IF(B66&gt;=$C$4,IF($C$3-A66&gt;0,$C$3-A66,0),$C$3)</f>
        <v>12</v>
      </c>
      <c r="M66" s="160" t="n">
        <f aca="false">IF(E66/12*L66+J66&gt;1,1-J66,E66/12*L66)</f>
        <v>0.1</v>
      </c>
      <c r="N66" s="176"/>
      <c r="O66" s="152" t="n">
        <f aca="false">C66*M66</f>
        <v>2379.7</v>
      </c>
      <c r="P66" s="163" t="n">
        <f aca="false">IF($C$5/D66&gt;1,TRUNC(($C$5/D66),4),1)</f>
        <v>1.2348</v>
      </c>
      <c r="Q66" s="152" t="n">
        <f aca="false">(O66*P66)</f>
        <v>2938.45356</v>
      </c>
      <c r="R66" s="152" t="n">
        <f aca="false">IF(L66&gt;0,(C66-K66),0)</f>
        <v>12691.7333333333</v>
      </c>
      <c r="S66" s="152" t="n">
        <f aca="false">(R66*P66)</f>
        <v>15671.75232</v>
      </c>
      <c r="T66" s="152" t="n">
        <f aca="false">IF($B66=$C$4,($S66-($Q66/2))/12*$L66,($S66-($Q66/2))/12*12)</f>
        <v>14202.52554</v>
      </c>
      <c r="U66" s="152"/>
      <c r="W66" s="150" t="n">
        <f aca="false">A66</f>
        <v>4</v>
      </c>
      <c r="X66" s="151" t="n">
        <f aca="false">B66</f>
        <v>2006</v>
      </c>
      <c r="Y66" s="164" t="n">
        <f aca="false">L66</f>
        <v>12</v>
      </c>
      <c r="Z66" s="165" t="n">
        <f aca="false">$C$5</f>
        <v>100.041</v>
      </c>
      <c r="AA66" s="163" t="n">
        <f aca="false">IF(Z66/D66&gt;1,TRUNC((Z66/D66),4),1)</f>
        <v>1.2348</v>
      </c>
      <c r="AB66" s="166" t="n">
        <f aca="false">O66</f>
        <v>2379.7</v>
      </c>
      <c r="AC66" s="167" t="n">
        <f aca="false">AB66*AA66</f>
        <v>2938.45356</v>
      </c>
      <c r="AF66" s="169" t="n">
        <f aca="false">((C66*E66)/12)*AE66</f>
        <v>0</v>
      </c>
      <c r="AG66" s="169" t="n">
        <f aca="false">C66-AF66</f>
        <v>23797</v>
      </c>
      <c r="AH66" s="121" t="n">
        <v>125.564</v>
      </c>
      <c r="AI66" s="121" t="n">
        <f aca="false">TRUNC(AH66/D66,4)</f>
        <v>1.5499</v>
      </c>
      <c r="AJ66" s="169" t="n">
        <f aca="false">AG66*AI66</f>
        <v>36882.9703</v>
      </c>
      <c r="AK66" s="170" t="n">
        <v>0.17</v>
      </c>
      <c r="AL66" s="169" t="n">
        <f aca="false">AJ66*AK66</f>
        <v>6270.104951</v>
      </c>
      <c r="AM66" s="170" t="n">
        <v>0.05</v>
      </c>
      <c r="AN66" s="169" t="n">
        <f aca="false">AL66*AM66</f>
        <v>313.50524755</v>
      </c>
    </row>
    <row r="67" s="121" customFormat="true" ht="12.75" hidden="true" customHeight="false" outlineLevel="1" collapsed="false">
      <c r="A67" s="192" t="n">
        <v>4</v>
      </c>
      <c r="B67" s="193" t="n">
        <v>2006</v>
      </c>
      <c r="C67" s="152" t="n">
        <v>124354</v>
      </c>
      <c r="D67" s="131" t="n">
        <f aca="false">VLOOKUP(B67,Ind!$A$2:$N$45,A67+2)</f>
        <v>81.014115975809</v>
      </c>
      <c r="E67" s="194" t="n">
        <v>0.1</v>
      </c>
      <c r="F67" s="155" t="n">
        <v>12</v>
      </c>
      <c r="G67" s="155" t="n">
        <f aca="false">$C$4-1</f>
        <v>2010</v>
      </c>
      <c r="H67" s="156" t="n">
        <f aca="false">(G67-B67)*12+F67-A67</f>
        <v>56</v>
      </c>
      <c r="I67" s="157" t="n">
        <f aca="false">IF(E67/12*H67&lt;0,0,IF((E67/12*H67)&lt;1,E67/12*H67,1))</f>
        <v>0.466666666666667</v>
      </c>
      <c r="J67" s="158" t="n">
        <f aca="false">I67</f>
        <v>0.466666666666667</v>
      </c>
      <c r="K67" s="152" t="n">
        <f aca="false">(C67*J67)</f>
        <v>58031.8666666667</v>
      </c>
      <c r="L67" s="159" t="n">
        <f aca="false">IF(B67&gt;=$C$4,IF($C$3-A67&gt;0,$C$3-A67,0),$C$3)</f>
        <v>12</v>
      </c>
      <c r="M67" s="160" t="n">
        <f aca="false">IF(E67/12*L67+J67&gt;1,1-J67,E67/12*L67)</f>
        <v>0.1</v>
      </c>
      <c r="N67" s="176"/>
      <c r="O67" s="152" t="n">
        <f aca="false">C67*M67</f>
        <v>12435.4</v>
      </c>
      <c r="P67" s="163" t="n">
        <f aca="false">IF($C$5/D67&gt;1,TRUNC(($C$5/D67),4),1)</f>
        <v>1.2348</v>
      </c>
      <c r="Q67" s="152" t="n">
        <f aca="false">(O67*P67)</f>
        <v>15355.23192</v>
      </c>
      <c r="R67" s="152" t="n">
        <f aca="false">IF(L67&gt;0,(C67-K67),0)</f>
        <v>66322.1333333333</v>
      </c>
      <c r="S67" s="152" t="n">
        <f aca="false">(R67*P67)</f>
        <v>81894.57024</v>
      </c>
      <c r="T67" s="152" t="n">
        <f aca="false">IF($B67=$C$4,($S67-($Q67/2))/12*$L67,($S67-($Q67/2))/12*12)</f>
        <v>74216.95428</v>
      </c>
      <c r="U67" s="152"/>
      <c r="W67" s="150" t="n">
        <f aca="false">A67</f>
        <v>4</v>
      </c>
      <c r="X67" s="151" t="n">
        <f aca="false">B67</f>
        <v>2006</v>
      </c>
      <c r="Y67" s="164" t="n">
        <f aca="false">L67</f>
        <v>12</v>
      </c>
      <c r="Z67" s="165" t="n">
        <f aca="false">$C$5</f>
        <v>100.041</v>
      </c>
      <c r="AA67" s="163" t="n">
        <f aca="false">IF(Z67/D67&gt;1,TRUNC((Z67/D67),4),1)</f>
        <v>1.2348</v>
      </c>
      <c r="AB67" s="166" t="n">
        <f aca="false">O67</f>
        <v>12435.4</v>
      </c>
      <c r="AC67" s="167" t="n">
        <f aca="false">AB67*AA67</f>
        <v>15355.23192</v>
      </c>
      <c r="AF67" s="169" t="n">
        <f aca="false">((C67*E67)/12)*AE67</f>
        <v>0</v>
      </c>
      <c r="AG67" s="169" t="n">
        <f aca="false">C67-AF67</f>
        <v>124354</v>
      </c>
      <c r="AH67" s="121" t="n">
        <v>125.564</v>
      </c>
      <c r="AI67" s="121" t="n">
        <f aca="false">TRUNC(AH67/D67,4)</f>
        <v>1.5499</v>
      </c>
      <c r="AJ67" s="169" t="n">
        <f aca="false">AG67*AI67</f>
        <v>192736.2646</v>
      </c>
      <c r="AK67" s="170" t="n">
        <v>0.17</v>
      </c>
      <c r="AL67" s="169" t="n">
        <f aca="false">AJ67*AK67</f>
        <v>32765.164982</v>
      </c>
      <c r="AM67" s="170" t="n">
        <v>0.05</v>
      </c>
      <c r="AN67" s="169" t="n">
        <f aca="false">AL67*AM67</f>
        <v>1638.2582491</v>
      </c>
    </row>
    <row r="68" s="121" customFormat="true" ht="12.75" hidden="true" customHeight="false" outlineLevel="1" collapsed="false">
      <c r="A68" s="192" t="n">
        <v>4</v>
      </c>
      <c r="B68" s="193" t="n">
        <v>2006</v>
      </c>
      <c r="C68" s="152" t="n">
        <v>42768.66</v>
      </c>
      <c r="D68" s="131" t="n">
        <f aca="false">VLOOKUP(B68,Ind!$A$2:$N$45,A68+2)</f>
        <v>81.014115975809</v>
      </c>
      <c r="E68" s="194" t="n">
        <v>0.1</v>
      </c>
      <c r="F68" s="155" t="n">
        <v>12</v>
      </c>
      <c r="G68" s="155" t="n">
        <f aca="false">$C$4-1</f>
        <v>2010</v>
      </c>
      <c r="H68" s="156" t="n">
        <f aca="false">(G68-B68)*12+F68-A68</f>
        <v>56</v>
      </c>
      <c r="I68" s="157" t="n">
        <f aca="false">IF(E68/12*H68&lt;0,0,IF((E68/12*H68)&lt;1,E68/12*H68,1))</f>
        <v>0.466666666666667</v>
      </c>
      <c r="J68" s="158" t="n">
        <f aca="false">I68</f>
        <v>0.466666666666667</v>
      </c>
      <c r="K68" s="152" t="n">
        <f aca="false">(C68*J68)</f>
        <v>19958.708</v>
      </c>
      <c r="L68" s="159" t="n">
        <f aca="false">IF(B68&gt;=$C$4,IF($C$3-A68&gt;0,$C$3-A68,0),$C$3)</f>
        <v>12</v>
      </c>
      <c r="M68" s="160" t="n">
        <f aca="false">IF(E68/12*L68+J68&gt;1,1-J68,E68/12*L68)</f>
        <v>0.1</v>
      </c>
      <c r="N68" s="176"/>
      <c r="O68" s="152" t="n">
        <f aca="false">C68*M68</f>
        <v>4276.866</v>
      </c>
      <c r="P68" s="163" t="n">
        <f aca="false">IF($C$5/D68&gt;1,TRUNC(($C$5/D68),4),1)</f>
        <v>1.2348</v>
      </c>
      <c r="Q68" s="152" t="n">
        <f aca="false">(O68*P68)</f>
        <v>5281.0741368</v>
      </c>
      <c r="R68" s="152" t="n">
        <f aca="false">IF(L68&gt;0,(C68-K68),0)</f>
        <v>22809.952</v>
      </c>
      <c r="S68" s="152" t="n">
        <f aca="false">(R68*P68)</f>
        <v>28165.7287296</v>
      </c>
      <c r="T68" s="152" t="n">
        <f aca="false">IF($B68=$C$4,($S68-($Q68/2))/12*$L68,($S68-($Q68/2))/12*12)</f>
        <v>25525.1916612</v>
      </c>
      <c r="U68" s="152"/>
      <c r="W68" s="150" t="n">
        <f aca="false">A68</f>
        <v>4</v>
      </c>
      <c r="X68" s="151" t="n">
        <f aca="false">B68</f>
        <v>2006</v>
      </c>
      <c r="Y68" s="164" t="n">
        <f aca="false">L68</f>
        <v>12</v>
      </c>
      <c r="Z68" s="165" t="n">
        <f aca="false">$C$5</f>
        <v>100.041</v>
      </c>
      <c r="AA68" s="163" t="n">
        <f aca="false">IF(Z68/D68&gt;1,TRUNC((Z68/D68),4),1)</f>
        <v>1.2348</v>
      </c>
      <c r="AB68" s="166" t="n">
        <f aca="false">O68</f>
        <v>4276.866</v>
      </c>
      <c r="AC68" s="167" t="n">
        <f aca="false">AB68*AA68</f>
        <v>5281.0741368</v>
      </c>
      <c r="AF68" s="169" t="n">
        <f aca="false">((C68*E68)/12)*AE68</f>
        <v>0</v>
      </c>
      <c r="AG68" s="169" t="n">
        <f aca="false">C68-AF68</f>
        <v>42768.66</v>
      </c>
      <c r="AH68" s="121" t="n">
        <v>125.564</v>
      </c>
      <c r="AI68" s="121" t="n">
        <f aca="false">TRUNC(AH68/D68,4)</f>
        <v>1.5499</v>
      </c>
      <c r="AJ68" s="169" t="n">
        <f aca="false">AG68*AI68</f>
        <v>66287.146134</v>
      </c>
      <c r="AK68" s="170" t="n">
        <v>0.17</v>
      </c>
      <c r="AL68" s="169" t="n">
        <f aca="false">AJ68*AK68</f>
        <v>11268.81484278</v>
      </c>
      <c r="AM68" s="170" t="n">
        <v>0.05</v>
      </c>
      <c r="AN68" s="169" t="n">
        <f aca="false">AL68*AM68</f>
        <v>563.440742139</v>
      </c>
    </row>
    <row r="69" s="121" customFormat="true" ht="12.75" hidden="true" customHeight="false" outlineLevel="1" collapsed="false">
      <c r="A69" s="192" t="n">
        <v>4</v>
      </c>
      <c r="B69" s="193" t="n">
        <v>2006</v>
      </c>
      <c r="C69" s="152" t="n">
        <v>72315.95</v>
      </c>
      <c r="D69" s="131" t="n">
        <f aca="false">VLOOKUP(B69,Ind!$A$2:$N$45,A69+2)</f>
        <v>81.014115975809</v>
      </c>
      <c r="E69" s="194" t="n">
        <v>0.1</v>
      </c>
      <c r="F69" s="155" t="n">
        <v>12</v>
      </c>
      <c r="G69" s="155" t="n">
        <f aca="false">$C$4-1</f>
        <v>2010</v>
      </c>
      <c r="H69" s="156" t="n">
        <f aca="false">(G69-B69)*12+F69-A69</f>
        <v>56</v>
      </c>
      <c r="I69" s="157" t="n">
        <f aca="false">IF(E69/12*H69&lt;0,0,IF((E69/12*H69)&lt;1,E69/12*H69,1))</f>
        <v>0.466666666666667</v>
      </c>
      <c r="J69" s="158" t="n">
        <f aca="false">I69</f>
        <v>0.466666666666667</v>
      </c>
      <c r="K69" s="152" t="n">
        <f aca="false">(C69*J69)</f>
        <v>33747.4433333333</v>
      </c>
      <c r="L69" s="159" t="n">
        <f aca="false">IF(B69&gt;=$C$4,IF($C$3-A69&gt;0,$C$3-A69,0),$C$3)</f>
        <v>12</v>
      </c>
      <c r="M69" s="160" t="n">
        <f aca="false">IF(E69/12*L69+J69&gt;1,1-J69,E69/12*L69)</f>
        <v>0.1</v>
      </c>
      <c r="N69" s="176"/>
      <c r="O69" s="152" t="n">
        <f aca="false">C69*M69</f>
        <v>7231.595</v>
      </c>
      <c r="P69" s="163" t="n">
        <f aca="false">IF($C$5/D69&gt;1,TRUNC(($C$5/D69),4),1)</f>
        <v>1.2348</v>
      </c>
      <c r="Q69" s="152" t="n">
        <f aca="false">(O69*P69)</f>
        <v>8929.573506</v>
      </c>
      <c r="R69" s="152" t="n">
        <f aca="false">IF(L69&gt;0,(C69-K69),0)</f>
        <v>38568.5066666667</v>
      </c>
      <c r="S69" s="152" t="n">
        <f aca="false">(R69*P69)</f>
        <v>47624.392032</v>
      </c>
      <c r="T69" s="152" t="n">
        <f aca="false">IF($B69=$C$4,($S69-($Q69/2))/12*$L69,($S69-($Q69/2))/12*12)</f>
        <v>43159.605279</v>
      </c>
      <c r="U69" s="152"/>
      <c r="W69" s="150" t="n">
        <f aca="false">A69</f>
        <v>4</v>
      </c>
      <c r="X69" s="151" t="n">
        <f aca="false">B69</f>
        <v>2006</v>
      </c>
      <c r="Y69" s="164" t="n">
        <f aca="false">L69</f>
        <v>12</v>
      </c>
      <c r="Z69" s="165" t="n">
        <f aca="false">$C$5</f>
        <v>100.041</v>
      </c>
      <c r="AA69" s="163" t="n">
        <f aca="false">IF(Z69/D69&gt;1,TRUNC((Z69/D69),4),1)</f>
        <v>1.2348</v>
      </c>
      <c r="AB69" s="166" t="n">
        <f aca="false">O69</f>
        <v>7231.595</v>
      </c>
      <c r="AC69" s="167" t="n">
        <f aca="false">AB69*AA69</f>
        <v>8929.573506</v>
      </c>
      <c r="AF69" s="169" t="n">
        <f aca="false">((C69*E69)/12)*AE69</f>
        <v>0</v>
      </c>
      <c r="AG69" s="169" t="n">
        <f aca="false">C69-AF69</f>
        <v>72315.95</v>
      </c>
      <c r="AH69" s="121" t="n">
        <v>125.564</v>
      </c>
      <c r="AI69" s="121" t="n">
        <f aca="false">TRUNC(AH69/D69,4)</f>
        <v>1.5499</v>
      </c>
      <c r="AJ69" s="169" t="n">
        <f aca="false">AG69*AI69</f>
        <v>112082.490905</v>
      </c>
      <c r="AK69" s="170" t="n">
        <v>0.17</v>
      </c>
      <c r="AL69" s="169" t="n">
        <f aca="false">AJ69*AK69</f>
        <v>19054.02345385</v>
      </c>
      <c r="AM69" s="170" t="n">
        <v>0.05</v>
      </c>
      <c r="AN69" s="169" t="n">
        <f aca="false">AL69*AM69</f>
        <v>952.7011726925</v>
      </c>
    </row>
    <row r="70" s="121" customFormat="true" ht="12.75" hidden="true" customHeight="false" outlineLevel="1" collapsed="false">
      <c r="A70" s="192" t="n">
        <v>4</v>
      </c>
      <c r="B70" s="193" t="n">
        <v>2006</v>
      </c>
      <c r="C70" s="152" t="n">
        <v>14692.27</v>
      </c>
      <c r="D70" s="131" t="n">
        <f aca="false">VLOOKUP(B70,Ind!$A$2:$N$45,A70+2)</f>
        <v>81.014115975809</v>
      </c>
      <c r="E70" s="194" t="n">
        <v>0.1</v>
      </c>
      <c r="F70" s="155" t="n">
        <v>12</v>
      </c>
      <c r="G70" s="155" t="n">
        <f aca="false">$C$4-1</f>
        <v>2010</v>
      </c>
      <c r="H70" s="156" t="n">
        <f aca="false">(G70-B70)*12+F70-A70</f>
        <v>56</v>
      </c>
      <c r="I70" s="157" t="n">
        <f aca="false">IF(E70/12*H70&lt;0,0,IF((E70/12*H70)&lt;1,E70/12*H70,1))</f>
        <v>0.466666666666667</v>
      </c>
      <c r="J70" s="158" t="n">
        <f aca="false">I70</f>
        <v>0.466666666666667</v>
      </c>
      <c r="K70" s="152" t="n">
        <f aca="false">(C70*J70)</f>
        <v>6856.39266666667</v>
      </c>
      <c r="L70" s="159" t="n">
        <f aca="false">IF(B70&gt;=$C$4,IF($C$3-A70&gt;0,$C$3-A70,0),$C$3)</f>
        <v>12</v>
      </c>
      <c r="M70" s="160" t="n">
        <f aca="false">IF(E70/12*L70+J70&gt;1,1-J70,E70/12*L70)</f>
        <v>0.1</v>
      </c>
      <c r="N70" s="176"/>
      <c r="O70" s="152" t="n">
        <f aca="false">C70*M70</f>
        <v>1469.227</v>
      </c>
      <c r="P70" s="163" t="n">
        <f aca="false">IF($C$5/D70&gt;1,TRUNC(($C$5/D70),4),1)</f>
        <v>1.2348</v>
      </c>
      <c r="Q70" s="152" t="n">
        <f aca="false">(O70*P70)</f>
        <v>1814.2014996</v>
      </c>
      <c r="R70" s="152" t="n">
        <f aca="false">IF(L70&gt;0,(C70-K70),0)</f>
        <v>7835.87733333333</v>
      </c>
      <c r="S70" s="152" t="n">
        <f aca="false">(R70*P70)</f>
        <v>9675.7413312</v>
      </c>
      <c r="T70" s="152" t="n">
        <f aca="false">IF($B70=$C$4,($S70-($Q70/2))/12*$L70,($S70-($Q70/2))/12*12)</f>
        <v>8768.6405814</v>
      </c>
      <c r="U70" s="152"/>
      <c r="W70" s="150" t="n">
        <f aca="false">A70</f>
        <v>4</v>
      </c>
      <c r="X70" s="151" t="n">
        <f aca="false">B70</f>
        <v>2006</v>
      </c>
      <c r="Y70" s="164" t="n">
        <f aca="false">L70</f>
        <v>12</v>
      </c>
      <c r="Z70" s="165" t="n">
        <f aca="false">$C$5</f>
        <v>100.041</v>
      </c>
      <c r="AA70" s="163" t="n">
        <f aca="false">IF(Z70/D70&gt;1,TRUNC((Z70/D70),4),1)</f>
        <v>1.2348</v>
      </c>
      <c r="AB70" s="166" t="n">
        <f aca="false">O70</f>
        <v>1469.227</v>
      </c>
      <c r="AC70" s="167" t="n">
        <f aca="false">AB70*AA70</f>
        <v>1814.2014996</v>
      </c>
      <c r="AF70" s="169" t="n">
        <f aca="false">((C70*E70)/12)*AE70</f>
        <v>0</v>
      </c>
      <c r="AG70" s="169" t="n">
        <f aca="false">C70-AF70</f>
        <v>14692.27</v>
      </c>
      <c r="AH70" s="121" t="n">
        <v>125.564</v>
      </c>
      <c r="AI70" s="121" t="n">
        <f aca="false">TRUNC(AH70/D70,4)</f>
        <v>1.5499</v>
      </c>
      <c r="AJ70" s="169" t="n">
        <f aca="false">AG70*AI70</f>
        <v>22771.549273</v>
      </c>
      <c r="AK70" s="170" t="n">
        <v>0.17</v>
      </c>
      <c r="AL70" s="169" t="n">
        <f aca="false">AJ70*AK70</f>
        <v>3871.16337641</v>
      </c>
      <c r="AM70" s="170" t="n">
        <v>0.05</v>
      </c>
      <c r="AN70" s="169" t="n">
        <f aca="false">AL70*AM70</f>
        <v>193.5581688205</v>
      </c>
    </row>
    <row r="71" s="121" customFormat="true" ht="12.75" hidden="true" customHeight="false" outlineLevel="1" collapsed="false">
      <c r="A71" s="192" t="n">
        <v>5</v>
      </c>
      <c r="B71" s="193" t="n">
        <v>2006</v>
      </c>
      <c r="C71" s="152" t="n">
        <v>20300</v>
      </c>
      <c r="D71" s="131" t="n">
        <f aca="false">VLOOKUP(B71,Ind!$A$2:$N$45,A71+2)</f>
        <v>80.653458655431</v>
      </c>
      <c r="E71" s="194" t="n">
        <v>0.1</v>
      </c>
      <c r="F71" s="155" t="n">
        <v>12</v>
      </c>
      <c r="G71" s="155" t="n">
        <f aca="false">$C$4-1</f>
        <v>2010</v>
      </c>
      <c r="H71" s="156" t="n">
        <f aca="false">(G71-B71)*12+F71-A71</f>
        <v>55</v>
      </c>
      <c r="I71" s="157" t="n">
        <f aca="false">IF(E71/12*H71&lt;0,0,IF((E71/12*H71)&lt;1,E71/12*H71,1))</f>
        <v>0.458333333333333</v>
      </c>
      <c r="J71" s="158" t="n">
        <f aca="false">I71</f>
        <v>0.458333333333333</v>
      </c>
      <c r="K71" s="152" t="n">
        <f aca="false">(C71*J71)</f>
        <v>9304.16666666667</v>
      </c>
      <c r="L71" s="159" t="n">
        <f aca="false">IF(B71&gt;=$C$4,IF($C$3-A71&gt;0,$C$3-A71,0),$C$3)</f>
        <v>12</v>
      </c>
      <c r="M71" s="160" t="n">
        <f aca="false">IF(E71/12*L71+J71&gt;1,1-J71,E71/12*L71)</f>
        <v>0.1</v>
      </c>
      <c r="N71" s="176"/>
      <c r="O71" s="152" t="n">
        <f aca="false">C71*M71</f>
        <v>2030</v>
      </c>
      <c r="P71" s="163" t="n">
        <f aca="false">IF($C$5/D71&gt;1,TRUNC(($C$5/D71),4),1)</f>
        <v>1.2403</v>
      </c>
      <c r="Q71" s="152" t="n">
        <f aca="false">(O71*P71)</f>
        <v>2517.809</v>
      </c>
      <c r="R71" s="152" t="n">
        <f aca="false">IF(L71&gt;0,(C71-K71),0)</f>
        <v>10995.8333333333</v>
      </c>
      <c r="S71" s="152" t="n">
        <f aca="false">(R71*P71)</f>
        <v>13638.1320833333</v>
      </c>
      <c r="T71" s="152" t="n">
        <f aca="false">IF($B71=$C$4,($S71-($Q71/2))/12*$L71,($S71-($Q71/2))/12*12)</f>
        <v>12379.2275833333</v>
      </c>
      <c r="U71" s="152"/>
      <c r="W71" s="150" t="n">
        <f aca="false">A71</f>
        <v>5</v>
      </c>
      <c r="X71" s="151" t="n">
        <f aca="false">B71</f>
        <v>2006</v>
      </c>
      <c r="Y71" s="164" t="n">
        <f aca="false">L71</f>
        <v>12</v>
      </c>
      <c r="Z71" s="165" t="n">
        <f aca="false">$C$5</f>
        <v>100.041</v>
      </c>
      <c r="AA71" s="163" t="n">
        <f aca="false">IF(Z71/D71&gt;1,TRUNC((Z71/D71),4),1)</f>
        <v>1.2403</v>
      </c>
      <c r="AB71" s="166" t="n">
        <f aca="false">O71</f>
        <v>2030</v>
      </c>
      <c r="AC71" s="167" t="n">
        <f aca="false">AB71*AA71</f>
        <v>2517.809</v>
      </c>
      <c r="AF71" s="169" t="n">
        <f aca="false">((C71*E71)/12)*AE71</f>
        <v>0</v>
      </c>
      <c r="AG71" s="169" t="n">
        <f aca="false">C71-AF71</f>
        <v>20300</v>
      </c>
      <c r="AH71" s="121" t="n">
        <v>125.564</v>
      </c>
      <c r="AI71" s="121" t="n">
        <f aca="false">TRUNC(AH71/D71,4)</f>
        <v>1.5568</v>
      </c>
      <c r="AJ71" s="169" t="n">
        <f aca="false">AG71*AI71</f>
        <v>31603.04</v>
      </c>
      <c r="AK71" s="170" t="n">
        <v>0.17</v>
      </c>
      <c r="AL71" s="169" t="n">
        <f aca="false">AJ71*AK71</f>
        <v>5372.5168</v>
      </c>
      <c r="AM71" s="170" t="n">
        <v>0.05</v>
      </c>
      <c r="AN71" s="169" t="n">
        <f aca="false">AL71*AM71</f>
        <v>268.62584</v>
      </c>
    </row>
    <row r="72" s="121" customFormat="true" ht="12.75" hidden="true" customHeight="false" outlineLevel="1" collapsed="false">
      <c r="A72" s="192" t="n">
        <v>5</v>
      </c>
      <c r="B72" s="193" t="n">
        <v>2006</v>
      </c>
      <c r="C72" s="152" t="n">
        <v>86956.52</v>
      </c>
      <c r="D72" s="131" t="n">
        <f aca="false">VLOOKUP(B72,Ind!$A$2:$N$45,A72+2)</f>
        <v>80.653458655431</v>
      </c>
      <c r="E72" s="194" t="n">
        <v>0.1</v>
      </c>
      <c r="F72" s="155" t="n">
        <v>12</v>
      </c>
      <c r="G72" s="155" t="n">
        <f aca="false">$C$4-1</f>
        <v>2010</v>
      </c>
      <c r="H72" s="156" t="n">
        <f aca="false">(G72-B72)*12+F72-A72</f>
        <v>55</v>
      </c>
      <c r="I72" s="157" t="n">
        <f aca="false">IF(E72/12*H72&lt;0,0,IF((E72/12*H72)&lt;1,E72/12*H72,1))</f>
        <v>0.458333333333333</v>
      </c>
      <c r="J72" s="158" t="n">
        <f aca="false">I72</f>
        <v>0.458333333333333</v>
      </c>
      <c r="K72" s="152" t="n">
        <f aca="false">(C72*J72)</f>
        <v>39855.0716666667</v>
      </c>
      <c r="L72" s="159" t="n">
        <f aca="false">IF(B72&gt;=$C$4,IF($C$3-A72&gt;0,$C$3-A72,0),$C$3)</f>
        <v>12</v>
      </c>
      <c r="M72" s="160" t="n">
        <f aca="false">IF(E72/12*L72+J72&gt;1,1-J72,E72/12*L72)</f>
        <v>0.1</v>
      </c>
      <c r="N72" s="176"/>
      <c r="O72" s="152" t="n">
        <f aca="false">C72*M72</f>
        <v>8695.652</v>
      </c>
      <c r="P72" s="163" t="n">
        <f aca="false">IF($C$5/D72&gt;1,TRUNC(($C$5/D72),4),1)</f>
        <v>1.2403</v>
      </c>
      <c r="Q72" s="152" t="n">
        <f aca="false">(O72*P72)</f>
        <v>10785.2171756</v>
      </c>
      <c r="R72" s="152" t="n">
        <f aca="false">IF(L72&gt;0,(C72-K72),0)</f>
        <v>47101.4483333333</v>
      </c>
      <c r="S72" s="152" t="n">
        <f aca="false">(R72*P72)</f>
        <v>58419.9263678333</v>
      </c>
      <c r="T72" s="152" t="n">
        <f aca="false">IF($B72=$C$4,($S72-($Q72/2))/12*$L72,($S72-($Q72/2))/12*12)</f>
        <v>53027.3177800333</v>
      </c>
      <c r="U72" s="152"/>
      <c r="W72" s="150" t="n">
        <f aca="false">A72</f>
        <v>5</v>
      </c>
      <c r="X72" s="151" t="n">
        <f aca="false">B72</f>
        <v>2006</v>
      </c>
      <c r="Y72" s="164" t="n">
        <f aca="false">L72</f>
        <v>12</v>
      </c>
      <c r="Z72" s="165" t="n">
        <f aca="false">$C$5</f>
        <v>100.041</v>
      </c>
      <c r="AA72" s="163" t="n">
        <f aca="false">IF(Z72/D72&gt;1,TRUNC((Z72/D72),4),1)</f>
        <v>1.2403</v>
      </c>
      <c r="AB72" s="166" t="n">
        <f aca="false">O72</f>
        <v>8695.652</v>
      </c>
      <c r="AC72" s="167" t="n">
        <f aca="false">AB72*AA72</f>
        <v>10785.2171756</v>
      </c>
      <c r="AF72" s="169" t="n">
        <f aca="false">((C72*E72)/12)*AE72</f>
        <v>0</v>
      </c>
      <c r="AG72" s="169" t="n">
        <f aca="false">C72-AF72</f>
        <v>86956.52</v>
      </c>
      <c r="AH72" s="121" t="n">
        <v>125.564</v>
      </c>
      <c r="AI72" s="121" t="n">
        <f aca="false">TRUNC(AH72/D72,4)</f>
        <v>1.5568</v>
      </c>
      <c r="AJ72" s="169" t="n">
        <f aca="false">AG72*AI72</f>
        <v>135373.910336</v>
      </c>
      <c r="AK72" s="170" t="n">
        <v>0.17</v>
      </c>
      <c r="AL72" s="169" t="n">
        <f aca="false">AJ72*AK72</f>
        <v>23013.56475712</v>
      </c>
      <c r="AM72" s="170" t="n">
        <v>0.05</v>
      </c>
      <c r="AN72" s="169" t="n">
        <f aca="false">AL72*AM72</f>
        <v>1150.678237856</v>
      </c>
    </row>
    <row r="73" s="121" customFormat="true" ht="12.75" hidden="true" customHeight="false" outlineLevel="1" collapsed="false">
      <c r="A73" s="192" t="n">
        <v>5</v>
      </c>
      <c r="B73" s="193" t="n">
        <v>2006</v>
      </c>
      <c r="C73" s="152" t="n">
        <v>26086.96</v>
      </c>
      <c r="D73" s="131" t="n">
        <f aca="false">VLOOKUP(B73,Ind!$A$2:$N$45,A73+2)</f>
        <v>80.653458655431</v>
      </c>
      <c r="E73" s="194" t="n">
        <v>0.1</v>
      </c>
      <c r="F73" s="155" t="n">
        <v>12</v>
      </c>
      <c r="G73" s="155" t="n">
        <f aca="false">$C$4-1</f>
        <v>2010</v>
      </c>
      <c r="H73" s="156" t="n">
        <f aca="false">(G73-B73)*12+F73-A73</f>
        <v>55</v>
      </c>
      <c r="I73" s="157" t="n">
        <f aca="false">IF(E73/12*H73&lt;0,0,IF((E73/12*H73)&lt;1,E73/12*H73,1))</f>
        <v>0.458333333333333</v>
      </c>
      <c r="J73" s="158" t="n">
        <f aca="false">I73</f>
        <v>0.458333333333333</v>
      </c>
      <c r="K73" s="152" t="n">
        <f aca="false">(C73*J73)</f>
        <v>11956.5233333333</v>
      </c>
      <c r="L73" s="159" t="n">
        <f aca="false">IF(B73&gt;=$C$4,IF($C$3-A73&gt;0,$C$3-A73,0),$C$3)</f>
        <v>12</v>
      </c>
      <c r="M73" s="160" t="n">
        <f aca="false">IF(E73/12*L73+J73&gt;1,1-J73,E73/12*L73)</f>
        <v>0.1</v>
      </c>
      <c r="N73" s="176"/>
      <c r="O73" s="152" t="n">
        <f aca="false">C73*M73</f>
        <v>2608.696</v>
      </c>
      <c r="P73" s="163" t="n">
        <f aca="false">IF($C$5/D73&gt;1,TRUNC(($C$5/D73),4),1)</f>
        <v>1.2403</v>
      </c>
      <c r="Q73" s="152" t="n">
        <f aca="false">(O73*P73)</f>
        <v>3235.5656488</v>
      </c>
      <c r="R73" s="152" t="n">
        <f aca="false">IF(L73&gt;0,(C73-K73),0)</f>
        <v>14130.4366666667</v>
      </c>
      <c r="S73" s="152" t="n">
        <f aca="false">(R73*P73)</f>
        <v>17525.9805976667</v>
      </c>
      <c r="T73" s="152" t="n">
        <f aca="false">IF($B73=$C$4,($S73-($Q73/2))/12*$L73,($S73-($Q73/2))/12*12)</f>
        <v>15908.1977732667</v>
      </c>
      <c r="U73" s="152"/>
      <c r="W73" s="150" t="n">
        <f aca="false">A73</f>
        <v>5</v>
      </c>
      <c r="X73" s="151" t="n">
        <f aca="false">B73</f>
        <v>2006</v>
      </c>
      <c r="Y73" s="164" t="n">
        <f aca="false">L73</f>
        <v>12</v>
      </c>
      <c r="Z73" s="165" t="n">
        <f aca="false">$C$5</f>
        <v>100.041</v>
      </c>
      <c r="AA73" s="163" t="n">
        <f aca="false">IF(Z73/D73&gt;1,TRUNC((Z73/D73),4),1)</f>
        <v>1.2403</v>
      </c>
      <c r="AB73" s="166" t="n">
        <f aca="false">O73</f>
        <v>2608.696</v>
      </c>
      <c r="AC73" s="167" t="n">
        <f aca="false">AB73*AA73</f>
        <v>3235.5656488</v>
      </c>
      <c r="AF73" s="169" t="n">
        <f aca="false">((C73*E73)/12)*AE73</f>
        <v>0</v>
      </c>
      <c r="AG73" s="169" t="n">
        <f aca="false">C73-AF73</f>
        <v>26086.96</v>
      </c>
      <c r="AH73" s="121" t="n">
        <v>125.564</v>
      </c>
      <c r="AI73" s="121" t="n">
        <f aca="false">TRUNC(AH73/D73,4)</f>
        <v>1.5568</v>
      </c>
      <c r="AJ73" s="169" t="n">
        <f aca="false">AG73*AI73</f>
        <v>40612.179328</v>
      </c>
      <c r="AK73" s="170" t="n">
        <v>0.17</v>
      </c>
      <c r="AL73" s="169" t="n">
        <f aca="false">AJ73*AK73</f>
        <v>6904.07048576</v>
      </c>
      <c r="AM73" s="170" t="n">
        <v>0.05</v>
      </c>
      <c r="AN73" s="169" t="n">
        <f aca="false">AL73*AM73</f>
        <v>345.203524288</v>
      </c>
    </row>
    <row r="74" s="121" customFormat="true" ht="12.75" hidden="true" customHeight="false" outlineLevel="1" collapsed="false">
      <c r="A74" s="192" t="n">
        <v>6</v>
      </c>
      <c r="B74" s="193" t="n">
        <v>2006</v>
      </c>
      <c r="C74" s="152" t="n">
        <v>5800</v>
      </c>
      <c r="D74" s="131" t="n">
        <f aca="false">VLOOKUP(B74,Ind!$A$2:$N$45,A74+2)</f>
        <v>80.723107583458</v>
      </c>
      <c r="E74" s="194" t="n">
        <v>0.1</v>
      </c>
      <c r="F74" s="155" t="n">
        <v>12</v>
      </c>
      <c r="G74" s="155" t="n">
        <f aca="false">$C$4-1</f>
        <v>2010</v>
      </c>
      <c r="H74" s="156" t="n">
        <f aca="false">(G74-B74)*12+F74-A74</f>
        <v>54</v>
      </c>
      <c r="I74" s="157" t="n">
        <f aca="false">IF(E74/12*H74&lt;0,0,IF((E74/12*H74)&lt;1,E74/12*H74,1))</f>
        <v>0.45</v>
      </c>
      <c r="J74" s="158" t="n">
        <f aca="false">I74</f>
        <v>0.45</v>
      </c>
      <c r="K74" s="152" t="n">
        <f aca="false">(C74*J74)</f>
        <v>2610</v>
      </c>
      <c r="L74" s="159" t="n">
        <f aca="false">IF(B74&gt;=$C$4,IF($C$3-A74&gt;0,$C$3-A74,0),$C$3)</f>
        <v>12</v>
      </c>
      <c r="M74" s="160" t="n">
        <f aca="false">IF(E74/12*L74+J74&gt;1,1-J74,E74/12*L74)</f>
        <v>0.1</v>
      </c>
      <c r="N74" s="176"/>
      <c r="O74" s="152" t="n">
        <f aca="false">C74*M74</f>
        <v>580</v>
      </c>
      <c r="P74" s="163" t="n">
        <f aca="false">IF($C$5/D74&gt;1,TRUNC(($C$5/D74),4),1)</f>
        <v>1.2393</v>
      </c>
      <c r="Q74" s="152" t="n">
        <f aca="false">(O74*P74)</f>
        <v>718.794</v>
      </c>
      <c r="R74" s="152" t="n">
        <f aca="false">IF(L74&gt;0,(C74-K74),0)</f>
        <v>3190</v>
      </c>
      <c r="S74" s="152" t="n">
        <f aca="false">(R74*P74)</f>
        <v>3953.367</v>
      </c>
      <c r="T74" s="152" t="n">
        <f aca="false">IF($B74=$C$4,($S74-($Q74/2))/12*$L74,($S74-($Q74/2))/12*12)</f>
        <v>3593.97</v>
      </c>
      <c r="U74" s="152"/>
      <c r="W74" s="150" t="n">
        <f aca="false">A74</f>
        <v>6</v>
      </c>
      <c r="X74" s="151" t="n">
        <f aca="false">B74</f>
        <v>2006</v>
      </c>
      <c r="Y74" s="164" t="n">
        <f aca="false">L74</f>
        <v>12</v>
      </c>
      <c r="Z74" s="165" t="n">
        <f aca="false">$C$5</f>
        <v>100.041</v>
      </c>
      <c r="AA74" s="163" t="n">
        <f aca="false">IF(Z74/D74&gt;1,TRUNC((Z74/D74),4),1)</f>
        <v>1.2393</v>
      </c>
      <c r="AB74" s="166" t="n">
        <f aca="false">O74</f>
        <v>580</v>
      </c>
      <c r="AC74" s="167" t="n">
        <f aca="false">AB74*AA74</f>
        <v>718.794</v>
      </c>
      <c r="AF74" s="169" t="n">
        <f aca="false">((C74*E74)/12)*AE74</f>
        <v>0</v>
      </c>
      <c r="AG74" s="169" t="n">
        <f aca="false">C74-AF74</f>
        <v>5800</v>
      </c>
      <c r="AH74" s="121" t="n">
        <v>125.564</v>
      </c>
      <c r="AI74" s="121" t="n">
        <f aca="false">TRUNC(AH74/D74,4)</f>
        <v>1.5554</v>
      </c>
      <c r="AJ74" s="169" t="n">
        <f aca="false">AG74*AI74</f>
        <v>9021.32</v>
      </c>
      <c r="AK74" s="170" t="n">
        <v>0.17</v>
      </c>
      <c r="AL74" s="169" t="n">
        <f aca="false">AJ74*AK74</f>
        <v>1533.6244</v>
      </c>
      <c r="AM74" s="170" t="n">
        <v>0.05</v>
      </c>
      <c r="AN74" s="169" t="n">
        <f aca="false">AL74*AM74</f>
        <v>76.68122</v>
      </c>
    </row>
    <row r="75" s="121" customFormat="true" ht="12.75" hidden="true" customHeight="false" outlineLevel="1" collapsed="false">
      <c r="A75" s="192" t="n">
        <v>6</v>
      </c>
      <c r="B75" s="193" t="n">
        <v>2006</v>
      </c>
      <c r="C75" s="152" t="n">
        <v>12129.65</v>
      </c>
      <c r="D75" s="131" t="n">
        <f aca="false">VLOOKUP(B75,Ind!$A$2:$N$45,A75+2)</f>
        <v>80.723107583458</v>
      </c>
      <c r="E75" s="194" t="n">
        <v>0.1</v>
      </c>
      <c r="F75" s="155" t="n">
        <v>12</v>
      </c>
      <c r="G75" s="155" t="n">
        <f aca="false">$C$4-1</f>
        <v>2010</v>
      </c>
      <c r="H75" s="156" t="n">
        <f aca="false">(G75-B75)*12+F75-A75</f>
        <v>54</v>
      </c>
      <c r="I75" s="157" t="n">
        <f aca="false">IF(E75/12*H75&lt;0,0,IF((E75/12*H75)&lt;1,E75/12*H75,1))</f>
        <v>0.45</v>
      </c>
      <c r="J75" s="158" t="n">
        <f aca="false">I75</f>
        <v>0.45</v>
      </c>
      <c r="K75" s="152" t="n">
        <f aca="false">(C75*J75)</f>
        <v>5458.3425</v>
      </c>
      <c r="L75" s="159" t="n">
        <f aca="false">IF(B75&gt;=$C$4,IF($C$3-A75&gt;0,$C$3-A75,0),$C$3)</f>
        <v>12</v>
      </c>
      <c r="M75" s="160" t="n">
        <f aca="false">IF(E75/12*L75+J75&gt;1,1-J75,E75/12*L75)</f>
        <v>0.1</v>
      </c>
      <c r="N75" s="176"/>
      <c r="O75" s="152" t="n">
        <f aca="false">C75*M75</f>
        <v>1212.965</v>
      </c>
      <c r="P75" s="163" t="n">
        <f aca="false">IF($C$5/D75&gt;1,TRUNC(($C$5/D75),4),1)</f>
        <v>1.2393</v>
      </c>
      <c r="Q75" s="152" t="n">
        <f aca="false">(O75*P75)</f>
        <v>1503.2275245</v>
      </c>
      <c r="R75" s="152" t="n">
        <f aca="false">IF(L75&gt;0,(C75-K75),0)</f>
        <v>6671.3075</v>
      </c>
      <c r="S75" s="152" t="n">
        <f aca="false">(R75*P75)</f>
        <v>8267.75138475</v>
      </c>
      <c r="T75" s="152" t="n">
        <f aca="false">IF($B75=$C$4,($S75-($Q75/2))/12*$L75,($S75-($Q75/2))/12*12)</f>
        <v>7516.1376225</v>
      </c>
      <c r="U75" s="152"/>
      <c r="W75" s="150" t="n">
        <f aca="false">A75</f>
        <v>6</v>
      </c>
      <c r="X75" s="151" t="n">
        <f aca="false">B75</f>
        <v>2006</v>
      </c>
      <c r="Y75" s="164" t="n">
        <f aca="false">L75</f>
        <v>12</v>
      </c>
      <c r="Z75" s="165" t="n">
        <f aca="false">$C$5</f>
        <v>100.041</v>
      </c>
      <c r="AA75" s="163" t="n">
        <f aca="false">IF(Z75/D75&gt;1,TRUNC((Z75/D75),4),1)</f>
        <v>1.2393</v>
      </c>
      <c r="AB75" s="166" t="n">
        <f aca="false">O75</f>
        <v>1212.965</v>
      </c>
      <c r="AC75" s="167" t="n">
        <f aca="false">AB75*AA75</f>
        <v>1503.2275245</v>
      </c>
      <c r="AF75" s="169" t="n">
        <f aca="false">((C75*E75)/12)*AE75</f>
        <v>0</v>
      </c>
      <c r="AG75" s="169" t="n">
        <f aca="false">C75-AF75</f>
        <v>12129.65</v>
      </c>
      <c r="AH75" s="121" t="n">
        <v>125.564</v>
      </c>
      <c r="AI75" s="121" t="n">
        <f aca="false">TRUNC(AH75/D75,4)</f>
        <v>1.5554</v>
      </c>
      <c r="AJ75" s="169" t="n">
        <f aca="false">AG75*AI75</f>
        <v>18866.45761</v>
      </c>
      <c r="AK75" s="170" t="n">
        <v>0.17</v>
      </c>
      <c r="AL75" s="169" t="n">
        <f aca="false">AJ75*AK75</f>
        <v>3207.2977937</v>
      </c>
      <c r="AM75" s="170" t="n">
        <v>0.05</v>
      </c>
      <c r="AN75" s="169" t="n">
        <f aca="false">AL75*AM75</f>
        <v>160.364889685</v>
      </c>
    </row>
    <row r="76" s="121" customFormat="true" ht="12.75" hidden="true" customHeight="false" outlineLevel="1" collapsed="false">
      <c r="A76" s="192" t="n">
        <v>11</v>
      </c>
      <c r="B76" s="193" t="n">
        <v>2006</v>
      </c>
      <c r="C76" s="152" t="n">
        <v>121739.13</v>
      </c>
      <c r="D76" s="131" t="n">
        <f aca="false">VLOOKUP(B76,Ind!$A$2:$N$45,A76+2)</f>
        <v>82.971181894037</v>
      </c>
      <c r="E76" s="194" t="n">
        <v>0.1</v>
      </c>
      <c r="F76" s="155" t="n">
        <v>12</v>
      </c>
      <c r="G76" s="155" t="n">
        <f aca="false">$C$4-1</f>
        <v>2010</v>
      </c>
      <c r="H76" s="156" t="n">
        <f aca="false">(G76-B76)*12+F76-A76</f>
        <v>49</v>
      </c>
      <c r="I76" s="157" t="n">
        <f aca="false">IF(E76/12*H76&lt;0,0,IF((E76/12*H76)&lt;1,E76/12*H76,1))</f>
        <v>0.408333333333333</v>
      </c>
      <c r="J76" s="158" t="n">
        <f aca="false">I76</f>
        <v>0.408333333333333</v>
      </c>
      <c r="K76" s="152" t="n">
        <f aca="false">(C76*J76)</f>
        <v>49710.14475</v>
      </c>
      <c r="L76" s="159" t="n">
        <f aca="false">IF(B76&gt;=$C$4,IF($C$3-A76&gt;0,$C$3-A76,0),$C$3)</f>
        <v>12</v>
      </c>
      <c r="M76" s="160" t="n">
        <f aca="false">IF(E76/12*L76+J76&gt;1,1-J76,E76/12*L76)</f>
        <v>0.1</v>
      </c>
      <c r="N76" s="176"/>
      <c r="O76" s="152" t="n">
        <f aca="false">C76*M76</f>
        <v>12173.913</v>
      </c>
      <c r="P76" s="163" t="n">
        <f aca="false">IF($C$5/D76&gt;1,TRUNC(($C$5/D76),4),1)</f>
        <v>1.2057</v>
      </c>
      <c r="Q76" s="152" t="n">
        <f aca="false">(O76*P76)</f>
        <v>14678.0869041</v>
      </c>
      <c r="R76" s="152" t="n">
        <f aca="false">IF(L76&gt;0,(C76-K76),0)</f>
        <v>72028.98525</v>
      </c>
      <c r="S76" s="152" t="n">
        <f aca="false">(R76*P76)</f>
        <v>86845.347515925</v>
      </c>
      <c r="T76" s="152" t="n">
        <f aca="false">IF($B76=$C$4,($S76-($Q76/2))/12*$L76,($S76-($Q76/2))/12*12)</f>
        <v>79506.304063875</v>
      </c>
      <c r="U76" s="152"/>
      <c r="W76" s="150" t="n">
        <f aca="false">A76</f>
        <v>11</v>
      </c>
      <c r="X76" s="151" t="n">
        <f aca="false">B76</f>
        <v>2006</v>
      </c>
      <c r="Y76" s="164" t="n">
        <f aca="false">L76</f>
        <v>12</v>
      </c>
      <c r="Z76" s="165" t="n">
        <f aca="false">$C$5</f>
        <v>100.041</v>
      </c>
      <c r="AA76" s="163" t="n">
        <f aca="false">IF(Z76/D76&gt;1,TRUNC((Z76/D76),4),1)</f>
        <v>1.2057</v>
      </c>
      <c r="AB76" s="166" t="n">
        <f aca="false">O76</f>
        <v>12173.913</v>
      </c>
      <c r="AC76" s="167" t="n">
        <f aca="false">AB76*AA76</f>
        <v>14678.0869041</v>
      </c>
      <c r="AF76" s="169" t="n">
        <f aca="false">((C76*E76)/12)*AE76</f>
        <v>0</v>
      </c>
      <c r="AG76" s="169" t="n">
        <f aca="false">C76-AF76</f>
        <v>121739.13</v>
      </c>
      <c r="AH76" s="121" t="n">
        <v>125.564</v>
      </c>
      <c r="AI76" s="121" t="n">
        <f aca="false">TRUNC(AH76/D76,4)</f>
        <v>1.5133</v>
      </c>
      <c r="AJ76" s="169" t="n">
        <f aca="false">AG76*AI76</f>
        <v>184227.825429</v>
      </c>
      <c r="AK76" s="170" t="n">
        <v>0.17</v>
      </c>
      <c r="AL76" s="169" t="n">
        <f aca="false">AJ76*AK76</f>
        <v>31318.73032293</v>
      </c>
      <c r="AM76" s="170" t="n">
        <v>0.05</v>
      </c>
      <c r="AN76" s="169" t="n">
        <f aca="false">AL76*AM76</f>
        <v>1565.9365161465</v>
      </c>
    </row>
    <row r="77" s="121" customFormat="true" ht="12.75" hidden="true" customHeight="false" outlineLevel="1" collapsed="false">
      <c r="A77" s="192" t="n">
        <v>12</v>
      </c>
      <c r="B77" s="193" t="n">
        <v>2006</v>
      </c>
      <c r="C77" s="152" t="n">
        <v>44347.83</v>
      </c>
      <c r="D77" s="131" t="n">
        <f aca="false">VLOOKUP(B77,Ind!$A$2:$N$45,A77+2)</f>
        <v>83.451138863412</v>
      </c>
      <c r="E77" s="194" t="n">
        <v>0.1</v>
      </c>
      <c r="F77" s="155" t="n">
        <v>12</v>
      </c>
      <c r="G77" s="155" t="n">
        <f aca="false">$C$4-1</f>
        <v>2010</v>
      </c>
      <c r="H77" s="156" t="n">
        <f aca="false">(G77-B77)*12+F77-A77</f>
        <v>48</v>
      </c>
      <c r="I77" s="157" t="n">
        <f aca="false">IF(E77/12*H77&lt;0,0,IF((E77/12*H77)&lt;1,E77/12*H77,1))</f>
        <v>0.4</v>
      </c>
      <c r="J77" s="158" t="n">
        <f aca="false">I77</f>
        <v>0.4</v>
      </c>
      <c r="K77" s="152" t="n">
        <f aca="false">(C77*J77)</f>
        <v>17739.132</v>
      </c>
      <c r="L77" s="159" t="n">
        <f aca="false">IF(B77&gt;=$C$4,IF($C$3-A77&gt;0,$C$3-A77,0),$C$3)</f>
        <v>12</v>
      </c>
      <c r="M77" s="160" t="n">
        <f aca="false">IF(E77/12*L77+J77&gt;1,1-J77,E77/12*L77)</f>
        <v>0.1</v>
      </c>
      <c r="N77" s="176"/>
      <c r="O77" s="152" t="n">
        <f aca="false">C77*M77</f>
        <v>4434.783</v>
      </c>
      <c r="P77" s="163" t="n">
        <f aca="false">IF($C$5/D77&gt;1,TRUNC(($C$5/D77),4),1)</f>
        <v>1.1987</v>
      </c>
      <c r="Q77" s="152" t="n">
        <f aca="false">(O77*P77)</f>
        <v>5315.9743821</v>
      </c>
      <c r="R77" s="152" t="n">
        <f aca="false">IF(L77&gt;0,(C77-K77),0)</f>
        <v>26608.698</v>
      </c>
      <c r="S77" s="152" t="n">
        <f aca="false">(R77*P77)</f>
        <v>31895.8462926</v>
      </c>
      <c r="T77" s="152" t="n">
        <f aca="false">IF($B77=$C$4,($S77-($Q77/2))/12*$L77,($S77-($Q77/2))/12*12)</f>
        <v>29237.85910155</v>
      </c>
      <c r="U77" s="152"/>
      <c r="W77" s="150" t="n">
        <f aca="false">A77</f>
        <v>12</v>
      </c>
      <c r="X77" s="151" t="n">
        <f aca="false">B77</f>
        <v>2006</v>
      </c>
      <c r="Y77" s="164" t="n">
        <f aca="false">L77</f>
        <v>12</v>
      </c>
      <c r="Z77" s="165" t="n">
        <f aca="false">$C$5</f>
        <v>100.041</v>
      </c>
      <c r="AA77" s="163" t="n">
        <f aca="false">IF(Z77/D77&gt;1,TRUNC((Z77/D77),4),1)</f>
        <v>1.1987</v>
      </c>
      <c r="AB77" s="166" t="n">
        <f aca="false">O77</f>
        <v>4434.783</v>
      </c>
      <c r="AC77" s="167" t="n">
        <f aca="false">AB77*AA77</f>
        <v>5315.9743821</v>
      </c>
      <c r="AF77" s="169" t="n">
        <f aca="false">((C77*E77)/12)*AE77</f>
        <v>0</v>
      </c>
      <c r="AG77" s="169" t="n">
        <f aca="false">C77-AF77</f>
        <v>44347.83</v>
      </c>
      <c r="AH77" s="121" t="n">
        <v>125.564</v>
      </c>
      <c r="AI77" s="121" t="n">
        <f aca="false">TRUNC(AH77/D77,4)</f>
        <v>1.5046</v>
      </c>
      <c r="AJ77" s="169" t="n">
        <f aca="false">AG77*AI77</f>
        <v>66725.745018</v>
      </c>
      <c r="AK77" s="170" t="n">
        <v>0.17</v>
      </c>
      <c r="AL77" s="169" t="n">
        <f aca="false">AJ77*AK77</f>
        <v>11343.37665306</v>
      </c>
      <c r="AM77" s="170" t="n">
        <v>0.05</v>
      </c>
      <c r="AN77" s="169" t="n">
        <f aca="false">AL77*AM77</f>
        <v>567.168832653</v>
      </c>
    </row>
    <row r="78" s="121" customFormat="true" ht="12.75" hidden="true" customHeight="false" outlineLevel="1" collapsed="false">
      <c r="A78" s="192" t="n">
        <v>12</v>
      </c>
      <c r="B78" s="193" t="n">
        <v>2006</v>
      </c>
      <c r="C78" s="152" t="n">
        <v>18570</v>
      </c>
      <c r="D78" s="131" t="n">
        <f aca="false">VLOOKUP(B78,Ind!$A$2:$N$45,A78+2)</f>
        <v>83.451138863412</v>
      </c>
      <c r="E78" s="194" t="n">
        <v>0.1</v>
      </c>
      <c r="F78" s="155" t="n">
        <v>12</v>
      </c>
      <c r="G78" s="155" t="n">
        <f aca="false">$C$4-1</f>
        <v>2010</v>
      </c>
      <c r="H78" s="156" t="n">
        <f aca="false">(G78-B78)*12+F78-A78</f>
        <v>48</v>
      </c>
      <c r="I78" s="157" t="n">
        <f aca="false">IF(E78/12*H78&lt;0,0,IF((E78/12*H78)&lt;1,E78/12*H78,1))</f>
        <v>0.4</v>
      </c>
      <c r="J78" s="158" t="n">
        <f aca="false">I78</f>
        <v>0.4</v>
      </c>
      <c r="K78" s="152" t="n">
        <f aca="false">(C78*J78)</f>
        <v>7428</v>
      </c>
      <c r="L78" s="159" t="n">
        <f aca="false">IF(B78&gt;=$C$4,IF($C$3-A78&gt;0,$C$3-A78,0),$C$3)</f>
        <v>12</v>
      </c>
      <c r="M78" s="160" t="n">
        <f aca="false">IF(E78/12*L78+J78&gt;1,1-J78,E78/12*L78)</f>
        <v>0.1</v>
      </c>
      <c r="N78" s="176"/>
      <c r="O78" s="152" t="n">
        <f aca="false">C78*M78</f>
        <v>1857</v>
      </c>
      <c r="P78" s="163" t="n">
        <f aca="false">IF($C$5/D78&gt;1,TRUNC(($C$5/D78),4),1)</f>
        <v>1.1987</v>
      </c>
      <c r="Q78" s="152" t="n">
        <f aca="false">(O78*P78)</f>
        <v>2225.9859</v>
      </c>
      <c r="R78" s="152" t="n">
        <f aca="false">IF(L78&gt;0,(C78-K78),0)</f>
        <v>11142</v>
      </c>
      <c r="S78" s="152" t="n">
        <f aca="false">(R78*P78)</f>
        <v>13355.9154</v>
      </c>
      <c r="T78" s="152" t="n">
        <f aca="false">IF($B78=$C$4,($S78-($Q78/2))/12*$L78,($S78-($Q78/2))/12*12)</f>
        <v>12242.92245</v>
      </c>
      <c r="U78" s="152"/>
      <c r="W78" s="150" t="n">
        <f aca="false">A78</f>
        <v>12</v>
      </c>
      <c r="X78" s="151" t="n">
        <f aca="false">B78</f>
        <v>2006</v>
      </c>
      <c r="Y78" s="164" t="n">
        <f aca="false">L78</f>
        <v>12</v>
      </c>
      <c r="Z78" s="165" t="n">
        <f aca="false">$C$5</f>
        <v>100.041</v>
      </c>
      <c r="AA78" s="163" t="n">
        <f aca="false">IF(Z78/D78&gt;1,TRUNC((Z78/D78),4),1)</f>
        <v>1.1987</v>
      </c>
      <c r="AB78" s="166" t="n">
        <f aca="false">O78</f>
        <v>1857</v>
      </c>
      <c r="AC78" s="167" t="n">
        <f aca="false">AB78*AA78</f>
        <v>2225.9859</v>
      </c>
      <c r="AF78" s="169" t="n">
        <f aca="false">((C78*E78)/12)*AE78</f>
        <v>0</v>
      </c>
      <c r="AG78" s="169" t="n">
        <f aca="false">C78-AF78</f>
        <v>18570</v>
      </c>
      <c r="AH78" s="121" t="n">
        <v>125.564</v>
      </c>
      <c r="AI78" s="121" t="n">
        <f aca="false">TRUNC(AH78/D78,4)</f>
        <v>1.5046</v>
      </c>
      <c r="AJ78" s="169" t="n">
        <f aca="false">AG78*AI78</f>
        <v>27940.422</v>
      </c>
      <c r="AK78" s="170" t="n">
        <v>0.17</v>
      </c>
      <c r="AL78" s="169" t="n">
        <f aca="false">AJ78*AK78</f>
        <v>4749.87174</v>
      </c>
      <c r="AM78" s="170" t="n">
        <v>0.05</v>
      </c>
      <c r="AN78" s="169" t="n">
        <f aca="false">AL78*AM78</f>
        <v>237.493587</v>
      </c>
    </row>
    <row r="79" s="121" customFormat="true" ht="12.75" hidden="true" customHeight="false" outlineLevel="1" collapsed="false">
      <c r="A79" s="192" t="n">
        <v>1</v>
      </c>
      <c r="B79" s="193" t="n">
        <v>2007</v>
      </c>
      <c r="C79" s="152" t="n">
        <v>5400</v>
      </c>
      <c r="D79" s="131" t="n">
        <f aca="false">VLOOKUP(B79,Ind!$A$2:$N$45,A79+2)</f>
        <v>83.882134705164</v>
      </c>
      <c r="E79" s="194" t="n">
        <v>0.1</v>
      </c>
      <c r="F79" s="155" t="n">
        <v>12</v>
      </c>
      <c r="G79" s="155" t="n">
        <f aca="false">$C$4-1</f>
        <v>2010</v>
      </c>
      <c r="H79" s="156" t="n">
        <f aca="false">(G79-B79)*12+F79-A79</f>
        <v>47</v>
      </c>
      <c r="I79" s="157" t="n">
        <f aca="false">IF(E79/12*H79&lt;0,0,IF((E79/12*H79)&lt;1,E79/12*H79,1))</f>
        <v>0.391666666666667</v>
      </c>
      <c r="J79" s="158" t="n">
        <f aca="false">I79</f>
        <v>0.391666666666667</v>
      </c>
      <c r="K79" s="152" t="n">
        <f aca="false">(C79*J79)</f>
        <v>2115</v>
      </c>
      <c r="L79" s="159" t="n">
        <f aca="false">IF(B79&gt;=$C$4,IF($C$3-A79&gt;0,$C$3-A79,0),$C$3)</f>
        <v>12</v>
      </c>
      <c r="M79" s="160" t="n">
        <f aca="false">IF(E79/12*L79+J79&gt;1,1-J79,E79/12*L79)</f>
        <v>0.1</v>
      </c>
      <c r="N79" s="176"/>
      <c r="O79" s="152" t="n">
        <f aca="false">C79*M79</f>
        <v>540</v>
      </c>
      <c r="P79" s="163" t="n">
        <f aca="false">IF($C$5/D79&gt;1,TRUNC(($C$5/D79),4),1)</f>
        <v>1.1926</v>
      </c>
      <c r="Q79" s="152" t="n">
        <f aca="false">(O79*P79)</f>
        <v>644.004</v>
      </c>
      <c r="R79" s="152" t="n">
        <f aca="false">IF(L79&gt;0,(C79-K79),0)</f>
        <v>3285</v>
      </c>
      <c r="S79" s="152" t="n">
        <f aca="false">(R79*P79)</f>
        <v>3917.691</v>
      </c>
      <c r="T79" s="152" t="n">
        <f aca="false">IF($B79=$C$4,($S79-($Q79/2))/12*$L79,($S79-($Q79/2))/12*12)</f>
        <v>3595.689</v>
      </c>
      <c r="U79" s="152"/>
      <c r="W79" s="150" t="n">
        <f aca="false">A79</f>
        <v>1</v>
      </c>
      <c r="X79" s="151" t="n">
        <f aca="false">B79</f>
        <v>2007</v>
      </c>
      <c r="Y79" s="164" t="n">
        <f aca="false">L79</f>
        <v>12</v>
      </c>
      <c r="Z79" s="165" t="n">
        <f aca="false">$C$5</f>
        <v>100.041</v>
      </c>
      <c r="AA79" s="163" t="n">
        <f aca="false">IF(Z79/D79&gt;1,TRUNC((Z79/D79),4),1)</f>
        <v>1.1926</v>
      </c>
      <c r="AB79" s="166" t="n">
        <f aca="false">O79</f>
        <v>540</v>
      </c>
      <c r="AC79" s="167" t="n">
        <f aca="false">AB79*AA79</f>
        <v>644.004</v>
      </c>
      <c r="AF79" s="169" t="n">
        <f aca="false">((C79*E79)/12)*AE79</f>
        <v>0</v>
      </c>
      <c r="AG79" s="169" t="n">
        <f aca="false">C79-AF79</f>
        <v>5400</v>
      </c>
      <c r="AH79" s="121" t="n">
        <v>125.564</v>
      </c>
      <c r="AI79" s="121" t="n">
        <f aca="false">TRUNC(AH79/D79,4)</f>
        <v>1.4969</v>
      </c>
      <c r="AJ79" s="169" t="n">
        <f aca="false">AG79*AI79</f>
        <v>8083.26</v>
      </c>
      <c r="AK79" s="170" t="n">
        <v>0.17</v>
      </c>
      <c r="AL79" s="169" t="n">
        <f aca="false">AJ79*AK79</f>
        <v>1374.1542</v>
      </c>
      <c r="AM79" s="170" t="n">
        <v>0.05</v>
      </c>
      <c r="AN79" s="169" t="n">
        <f aca="false">AL79*AM79</f>
        <v>68.70771</v>
      </c>
    </row>
    <row r="80" s="121" customFormat="true" ht="12.75" hidden="true" customHeight="false" outlineLevel="1" collapsed="false">
      <c r="A80" s="192" t="n">
        <v>2</v>
      </c>
      <c r="B80" s="193" t="n">
        <v>2007</v>
      </c>
      <c r="C80" s="152" t="n">
        <v>37738.5</v>
      </c>
      <c r="D80" s="131" t="n">
        <f aca="false">VLOOKUP(B80,Ind!$A$2:$N$45,A80+2)</f>
        <v>84.116596443078</v>
      </c>
      <c r="E80" s="194" t="n">
        <v>0.1</v>
      </c>
      <c r="F80" s="155" t="n">
        <v>12</v>
      </c>
      <c r="G80" s="155" t="n">
        <f aca="false">$C$4-1</f>
        <v>2010</v>
      </c>
      <c r="H80" s="156" t="n">
        <f aca="false">(G80-B80)*12+F80-A80</f>
        <v>46</v>
      </c>
      <c r="I80" s="157" t="n">
        <f aca="false">IF(E80/12*H80&lt;0,0,IF((E80/12*H80)&lt;1,E80/12*H80,1))</f>
        <v>0.383333333333333</v>
      </c>
      <c r="J80" s="158" t="n">
        <f aca="false">I80</f>
        <v>0.383333333333333</v>
      </c>
      <c r="K80" s="152" t="n">
        <f aca="false">(C80*J80)</f>
        <v>14466.425</v>
      </c>
      <c r="L80" s="159" t="n">
        <f aca="false">IF(B80&gt;=$C$4,IF($C$3-A80&gt;0,$C$3-A80,0),$C$3)</f>
        <v>12</v>
      </c>
      <c r="M80" s="160" t="n">
        <f aca="false">IF(E80/12*L80+J80&gt;1,1-J80,E80/12*L80)</f>
        <v>0.1</v>
      </c>
      <c r="N80" s="176"/>
      <c r="O80" s="152" t="n">
        <f aca="false">C80*M80</f>
        <v>3773.85</v>
      </c>
      <c r="P80" s="163" t="n">
        <f aca="false">IF($C$5/D80&gt;1,TRUNC(($C$5/D80),4),1)</f>
        <v>1.1893</v>
      </c>
      <c r="Q80" s="152" t="n">
        <f aca="false">(O80*P80)</f>
        <v>4488.239805</v>
      </c>
      <c r="R80" s="152" t="n">
        <f aca="false">IF(L80&gt;0,(C80-K80),0)</f>
        <v>23272.075</v>
      </c>
      <c r="S80" s="152" t="n">
        <f aca="false">(R80*P80)</f>
        <v>27677.4787975</v>
      </c>
      <c r="T80" s="152" t="n">
        <f aca="false">IF($B80=$C$4,($S80-($Q80/2))/12*$L80,($S80-($Q80/2))/12*12)</f>
        <v>25433.358895</v>
      </c>
      <c r="U80" s="152"/>
      <c r="W80" s="150" t="n">
        <f aca="false">A80</f>
        <v>2</v>
      </c>
      <c r="X80" s="151" t="n">
        <f aca="false">B80</f>
        <v>2007</v>
      </c>
      <c r="Y80" s="164" t="n">
        <f aca="false">L80</f>
        <v>12</v>
      </c>
      <c r="Z80" s="165" t="n">
        <f aca="false">$C$5</f>
        <v>100.041</v>
      </c>
      <c r="AA80" s="163" t="n">
        <f aca="false">IF(Z80/D80&gt;1,TRUNC((Z80/D80),4),1)</f>
        <v>1.1893</v>
      </c>
      <c r="AB80" s="166" t="n">
        <f aca="false">O80</f>
        <v>3773.85</v>
      </c>
      <c r="AC80" s="167" t="n">
        <f aca="false">AB80*AA80</f>
        <v>4488.239805</v>
      </c>
      <c r="AF80" s="169" t="n">
        <f aca="false">((C80*E80)/12)*AE80</f>
        <v>0</v>
      </c>
      <c r="AG80" s="169" t="n">
        <f aca="false">C80-AF80</f>
        <v>37738.5</v>
      </c>
      <c r="AH80" s="121" t="n">
        <v>125.564</v>
      </c>
      <c r="AI80" s="121" t="n">
        <f aca="false">TRUNC(AH80/D80,4)</f>
        <v>1.4927</v>
      </c>
      <c r="AJ80" s="169" t="n">
        <f aca="false">AG80*AI80</f>
        <v>56332.25895</v>
      </c>
      <c r="AK80" s="170" t="n">
        <v>0.17</v>
      </c>
      <c r="AL80" s="169" t="n">
        <f aca="false">AJ80*AK80</f>
        <v>9576.4840215</v>
      </c>
      <c r="AM80" s="170" t="n">
        <v>0.05</v>
      </c>
      <c r="AN80" s="169" t="n">
        <f aca="false">AL80*AM80</f>
        <v>478.824201075</v>
      </c>
    </row>
    <row r="81" s="121" customFormat="true" ht="12.75" hidden="true" customHeight="false" outlineLevel="1" collapsed="false">
      <c r="A81" s="192" t="n">
        <v>2</v>
      </c>
      <c r="B81" s="193" t="n">
        <v>2007</v>
      </c>
      <c r="C81" s="152" t="n">
        <v>39261.5</v>
      </c>
      <c r="D81" s="131" t="n">
        <f aca="false">VLOOKUP(B81,Ind!$A$2:$N$45,A81+2)</f>
        <v>84.116596443078</v>
      </c>
      <c r="E81" s="194" t="n">
        <v>0.1</v>
      </c>
      <c r="F81" s="155" t="n">
        <v>12</v>
      </c>
      <c r="G81" s="155" t="n">
        <f aca="false">$C$4-1</f>
        <v>2010</v>
      </c>
      <c r="H81" s="156" t="n">
        <f aca="false">(G81-B81)*12+F81-A81</f>
        <v>46</v>
      </c>
      <c r="I81" s="157" t="n">
        <f aca="false">IF(E81/12*H81&lt;0,0,IF((E81/12*H81)&lt;1,E81/12*H81,1))</f>
        <v>0.383333333333333</v>
      </c>
      <c r="J81" s="158" t="n">
        <f aca="false">I81</f>
        <v>0.383333333333333</v>
      </c>
      <c r="K81" s="152" t="n">
        <f aca="false">(C81*J81)</f>
        <v>15050.2416666667</v>
      </c>
      <c r="L81" s="159" t="n">
        <f aca="false">IF(B81&gt;=$C$4,IF($C$3-A81&gt;0,$C$3-A81,0),$C$3)</f>
        <v>12</v>
      </c>
      <c r="M81" s="160" t="n">
        <f aca="false">IF(E81/12*L81+J81&gt;1,1-J81,E81/12*L81)</f>
        <v>0.1</v>
      </c>
      <c r="N81" s="176"/>
      <c r="O81" s="152" t="n">
        <f aca="false">C81*M81</f>
        <v>3926.15</v>
      </c>
      <c r="P81" s="163" t="n">
        <f aca="false">IF($C$5/D81&gt;1,TRUNC(($C$5/D81),4),1)</f>
        <v>1.1893</v>
      </c>
      <c r="Q81" s="152" t="n">
        <f aca="false">(O81*P81)</f>
        <v>4669.370195</v>
      </c>
      <c r="R81" s="152" t="n">
        <f aca="false">IF(L81&gt;0,(C81-K81),0)</f>
        <v>24211.2583333333</v>
      </c>
      <c r="S81" s="152" t="n">
        <f aca="false">(R81*P81)</f>
        <v>28794.4495358333</v>
      </c>
      <c r="T81" s="152" t="n">
        <f aca="false">IF($B81=$C$4,($S81-($Q81/2))/12*$L81,($S81-($Q81/2))/12*12)</f>
        <v>26459.7644383333</v>
      </c>
      <c r="U81" s="152"/>
      <c r="W81" s="150" t="n">
        <f aca="false">A81</f>
        <v>2</v>
      </c>
      <c r="X81" s="151" t="n">
        <f aca="false">B81</f>
        <v>2007</v>
      </c>
      <c r="Y81" s="164" t="n">
        <f aca="false">L81</f>
        <v>12</v>
      </c>
      <c r="Z81" s="165" t="n">
        <f aca="false">$C$5</f>
        <v>100.041</v>
      </c>
      <c r="AA81" s="163" t="n">
        <f aca="false">IF(Z81/D81&gt;1,TRUNC((Z81/D81),4),1)</f>
        <v>1.1893</v>
      </c>
      <c r="AB81" s="166" t="n">
        <f aca="false">O81</f>
        <v>3926.15</v>
      </c>
      <c r="AC81" s="167" t="n">
        <f aca="false">AB81*AA81</f>
        <v>4669.370195</v>
      </c>
      <c r="AF81" s="169" t="n">
        <f aca="false">((C81*E81)/12)*AE81</f>
        <v>0</v>
      </c>
      <c r="AG81" s="169" t="n">
        <f aca="false">C81-AF81</f>
        <v>39261.5</v>
      </c>
      <c r="AH81" s="121" t="n">
        <v>125.564</v>
      </c>
      <c r="AI81" s="121" t="n">
        <f aca="false">TRUNC(AH81/D81,4)</f>
        <v>1.4927</v>
      </c>
      <c r="AJ81" s="169" t="n">
        <f aca="false">AG81*AI81</f>
        <v>58605.64105</v>
      </c>
      <c r="AK81" s="170" t="n">
        <v>0.17</v>
      </c>
      <c r="AL81" s="169" t="n">
        <f aca="false">AJ81*AK81</f>
        <v>9962.9589785</v>
      </c>
      <c r="AM81" s="170" t="n">
        <v>0.05</v>
      </c>
      <c r="AN81" s="169" t="n">
        <f aca="false">AL81*AM81</f>
        <v>498.147948925</v>
      </c>
    </row>
    <row r="82" s="121" customFormat="true" ht="12.75" hidden="true" customHeight="false" outlineLevel="1" collapsed="false">
      <c r="A82" s="192" t="n">
        <v>3</v>
      </c>
      <c r="B82" s="193" t="n">
        <v>2007</v>
      </c>
      <c r="C82" s="152" t="n">
        <v>7305</v>
      </c>
      <c r="D82" s="131" t="n">
        <f aca="false">VLOOKUP(B82,Ind!$A$2:$N$45,A82+2)</f>
        <v>84.298649086634</v>
      </c>
      <c r="E82" s="194" t="n">
        <v>0.1</v>
      </c>
      <c r="F82" s="155" t="n">
        <v>12</v>
      </c>
      <c r="G82" s="155" t="n">
        <f aca="false">$C$4-1</f>
        <v>2010</v>
      </c>
      <c r="H82" s="156" t="n">
        <f aca="false">(G82-B82)*12+F82-A82</f>
        <v>45</v>
      </c>
      <c r="I82" s="157" t="n">
        <f aca="false">IF(E82/12*H82&lt;0,0,IF((E82/12*H82)&lt;1,E82/12*H82,1))</f>
        <v>0.375</v>
      </c>
      <c r="J82" s="158" t="n">
        <f aca="false">I82</f>
        <v>0.375</v>
      </c>
      <c r="K82" s="152" t="n">
        <f aca="false">(C82*J82)</f>
        <v>2739.375</v>
      </c>
      <c r="L82" s="159" t="n">
        <f aca="false">IF(B82&gt;=$C$4,IF($C$3-A82&gt;0,$C$3-A82,0),$C$3)</f>
        <v>12</v>
      </c>
      <c r="M82" s="160" t="n">
        <f aca="false">IF(E82/12*L82+J82&gt;1,1-J82,E82/12*L82)</f>
        <v>0.1</v>
      </c>
      <c r="N82" s="176"/>
      <c r="O82" s="152" t="n">
        <f aca="false">C82*M82</f>
        <v>730.5</v>
      </c>
      <c r="P82" s="163" t="n">
        <f aca="false">IF($C$5/D82&gt;1,TRUNC(($C$5/D82),4),1)</f>
        <v>1.1867</v>
      </c>
      <c r="Q82" s="152" t="n">
        <f aca="false">(O82*P82)</f>
        <v>866.88435</v>
      </c>
      <c r="R82" s="152" t="n">
        <f aca="false">IF(L82&gt;0,(C82-K82),0)</f>
        <v>4565.625</v>
      </c>
      <c r="S82" s="152" t="n">
        <f aca="false">(R82*P82)</f>
        <v>5418.0271875</v>
      </c>
      <c r="T82" s="152" t="n">
        <f aca="false">IF($B82=$C$4,($S82-($Q82/2))/12*$L82,($S82-($Q82/2))/12*12)</f>
        <v>4984.5850125</v>
      </c>
      <c r="U82" s="152"/>
      <c r="W82" s="150" t="n">
        <f aca="false">A82</f>
        <v>3</v>
      </c>
      <c r="X82" s="151" t="n">
        <f aca="false">B82</f>
        <v>2007</v>
      </c>
      <c r="Y82" s="164" t="n">
        <f aca="false">L82</f>
        <v>12</v>
      </c>
      <c r="Z82" s="165" t="n">
        <f aca="false">$C$5</f>
        <v>100.041</v>
      </c>
      <c r="AA82" s="163" t="n">
        <f aca="false">IF(Z82/D82&gt;1,TRUNC((Z82/D82),4),1)</f>
        <v>1.1867</v>
      </c>
      <c r="AB82" s="166" t="n">
        <f aca="false">O82</f>
        <v>730.5</v>
      </c>
      <c r="AC82" s="167" t="n">
        <f aca="false">AB82*AA82</f>
        <v>866.88435</v>
      </c>
      <c r="AF82" s="169" t="n">
        <f aca="false">((C82*E82)/12)*AE82</f>
        <v>0</v>
      </c>
      <c r="AG82" s="169" t="n">
        <f aca="false">C82-AF82</f>
        <v>7305</v>
      </c>
      <c r="AH82" s="121" t="n">
        <v>125.564</v>
      </c>
      <c r="AI82" s="121" t="n">
        <f aca="false">TRUNC(AH82/D82,4)</f>
        <v>1.4895</v>
      </c>
      <c r="AJ82" s="169" t="n">
        <f aca="false">AG82*AI82</f>
        <v>10880.7975</v>
      </c>
      <c r="AK82" s="170" t="n">
        <v>0.17</v>
      </c>
      <c r="AL82" s="169" t="n">
        <f aca="false">AJ82*AK82</f>
        <v>1849.735575</v>
      </c>
      <c r="AM82" s="170" t="n">
        <v>0.05</v>
      </c>
      <c r="AN82" s="169" t="n">
        <f aca="false">AL82*AM82</f>
        <v>92.48677875</v>
      </c>
    </row>
    <row r="83" s="121" customFormat="true" ht="12.75" hidden="true" customHeight="false" outlineLevel="1" collapsed="false">
      <c r="A83" s="192" t="n">
        <v>3</v>
      </c>
      <c r="B83" s="193" t="n">
        <v>2007</v>
      </c>
      <c r="C83" s="152" t="n">
        <v>1850</v>
      </c>
      <c r="D83" s="131" t="n">
        <f aca="false">VLOOKUP(B83,Ind!$A$2:$N$45,A83+2)</f>
        <v>84.298649086634</v>
      </c>
      <c r="E83" s="194" t="n">
        <v>0.1</v>
      </c>
      <c r="F83" s="155" t="n">
        <v>12</v>
      </c>
      <c r="G83" s="155" t="n">
        <f aca="false">$C$4-1</f>
        <v>2010</v>
      </c>
      <c r="H83" s="156" t="n">
        <f aca="false">(G83-B83)*12+F83-A83</f>
        <v>45</v>
      </c>
      <c r="I83" s="157" t="n">
        <f aca="false">IF(E83/12*H83&lt;0,0,IF((E83/12*H83)&lt;1,E83/12*H83,1))</f>
        <v>0.375</v>
      </c>
      <c r="J83" s="158" t="n">
        <f aca="false">I83</f>
        <v>0.375</v>
      </c>
      <c r="K83" s="152" t="n">
        <f aca="false">(C83*J83)</f>
        <v>693.75</v>
      </c>
      <c r="L83" s="159" t="n">
        <f aca="false">IF(B83&gt;=$C$4,IF($C$3-A83&gt;0,$C$3-A83,0),$C$3)</f>
        <v>12</v>
      </c>
      <c r="M83" s="160" t="n">
        <f aca="false">IF(E83/12*L83+J83&gt;1,1-J83,E83/12*L83)</f>
        <v>0.1</v>
      </c>
      <c r="N83" s="176"/>
      <c r="O83" s="152" t="n">
        <f aca="false">C83*M83</f>
        <v>185</v>
      </c>
      <c r="P83" s="163" t="n">
        <f aca="false">IF($C$5/D83&gt;1,TRUNC(($C$5/D83),4),1)</f>
        <v>1.1867</v>
      </c>
      <c r="Q83" s="152" t="n">
        <f aca="false">(O83*P83)</f>
        <v>219.5395</v>
      </c>
      <c r="R83" s="152" t="n">
        <f aca="false">IF(L83&gt;0,(C83-K83),0)</f>
        <v>1156.25</v>
      </c>
      <c r="S83" s="152" t="n">
        <f aca="false">(R83*P83)</f>
        <v>1372.121875</v>
      </c>
      <c r="T83" s="152" t="n">
        <f aca="false">IF($B83=$C$4,($S83-($Q83/2))/12*$L83,($S83-($Q83/2))/12*12)</f>
        <v>1262.352125</v>
      </c>
      <c r="U83" s="152"/>
      <c r="W83" s="150" t="n">
        <f aca="false">A83</f>
        <v>3</v>
      </c>
      <c r="X83" s="151" t="n">
        <f aca="false">B83</f>
        <v>2007</v>
      </c>
      <c r="Y83" s="164" t="n">
        <f aca="false">L83</f>
        <v>12</v>
      </c>
      <c r="Z83" s="165" t="n">
        <f aca="false">$C$5</f>
        <v>100.041</v>
      </c>
      <c r="AA83" s="163" t="n">
        <f aca="false">IF(Z83/D83&gt;1,TRUNC((Z83/D83),4),1)</f>
        <v>1.1867</v>
      </c>
      <c r="AB83" s="166" t="n">
        <f aca="false">O83</f>
        <v>185</v>
      </c>
      <c r="AC83" s="167" t="n">
        <f aca="false">AB83*AA83</f>
        <v>219.5395</v>
      </c>
      <c r="AF83" s="169" t="n">
        <f aca="false">((C83*E83)/12)*AE83</f>
        <v>0</v>
      </c>
      <c r="AG83" s="169" t="n">
        <f aca="false">C83-AF83</f>
        <v>1850</v>
      </c>
      <c r="AH83" s="121" t="n">
        <v>125.564</v>
      </c>
      <c r="AI83" s="121" t="n">
        <f aca="false">TRUNC(AH83/D83,4)</f>
        <v>1.4895</v>
      </c>
      <c r="AJ83" s="169" t="n">
        <f aca="false">AG83*AI83</f>
        <v>2755.575</v>
      </c>
      <c r="AK83" s="170" t="n">
        <v>0.17</v>
      </c>
      <c r="AL83" s="169" t="n">
        <f aca="false">AJ83*AK83</f>
        <v>468.44775</v>
      </c>
      <c r="AM83" s="170" t="n">
        <v>0.05</v>
      </c>
      <c r="AN83" s="169" t="n">
        <f aca="false">AL83*AM83</f>
        <v>23.4223875</v>
      </c>
    </row>
    <row r="84" s="121" customFormat="true" ht="12.75" hidden="true" customHeight="false" outlineLevel="1" collapsed="false">
      <c r="A84" s="192" t="n">
        <v>4</v>
      </c>
      <c r="B84" s="193" t="n">
        <v>2007</v>
      </c>
      <c r="C84" s="152" t="n">
        <v>4295</v>
      </c>
      <c r="D84" s="131" t="n">
        <f aca="false">VLOOKUP(B84,Ind!$A$2:$N$45,A84+2)</f>
        <v>84.248308772317</v>
      </c>
      <c r="E84" s="194" t="n">
        <v>0.1</v>
      </c>
      <c r="F84" s="155" t="n">
        <v>12</v>
      </c>
      <c r="G84" s="155" t="n">
        <f aca="false">$C$4-1</f>
        <v>2010</v>
      </c>
      <c r="H84" s="156" t="n">
        <f aca="false">(G84-B84)*12+F84-A84</f>
        <v>44</v>
      </c>
      <c r="I84" s="157" t="n">
        <f aca="false">IF(E84/12*H84&lt;0,0,IF((E84/12*H84)&lt;1,E84/12*H84,1))</f>
        <v>0.366666666666667</v>
      </c>
      <c r="J84" s="158" t="n">
        <f aca="false">I84</f>
        <v>0.366666666666667</v>
      </c>
      <c r="K84" s="152" t="n">
        <f aca="false">(C84*J84)</f>
        <v>1574.83333333333</v>
      </c>
      <c r="L84" s="159" t="n">
        <f aca="false">IF(B84&gt;=$C$4,IF($C$3-A84&gt;0,$C$3-A84,0),$C$3)</f>
        <v>12</v>
      </c>
      <c r="M84" s="160" t="n">
        <f aca="false">IF(E84/12*L84+J84&gt;1,1-J84,E84/12*L84)</f>
        <v>0.1</v>
      </c>
      <c r="N84" s="176"/>
      <c r="O84" s="152" t="n">
        <f aca="false">C84*M84</f>
        <v>429.5</v>
      </c>
      <c r="P84" s="163" t="n">
        <f aca="false">IF($C$5/D84&gt;1,TRUNC(($C$5/D84),4),1)</f>
        <v>1.1874</v>
      </c>
      <c r="Q84" s="152" t="n">
        <f aca="false">(O84*P84)</f>
        <v>509.9883</v>
      </c>
      <c r="R84" s="152" t="n">
        <f aca="false">IF(L84&gt;0,(C84-K84),0)</f>
        <v>2720.16666666667</v>
      </c>
      <c r="S84" s="152" t="n">
        <f aca="false">(R84*P84)</f>
        <v>3229.9259</v>
      </c>
      <c r="T84" s="152" t="n">
        <f aca="false">IF($B84=$C$4,($S84-($Q84/2))/12*$L84,($S84-($Q84/2))/12*12)</f>
        <v>2974.93175</v>
      </c>
      <c r="U84" s="152"/>
      <c r="W84" s="150" t="n">
        <f aca="false">A84</f>
        <v>4</v>
      </c>
      <c r="X84" s="151" t="n">
        <f aca="false">B84</f>
        <v>2007</v>
      </c>
      <c r="Y84" s="164" t="n">
        <f aca="false">L84</f>
        <v>12</v>
      </c>
      <c r="Z84" s="165" t="n">
        <f aca="false">$C$5</f>
        <v>100.041</v>
      </c>
      <c r="AA84" s="163" t="n">
        <f aca="false">IF(Z84/D84&gt;1,TRUNC((Z84/D84),4),1)</f>
        <v>1.1874</v>
      </c>
      <c r="AB84" s="166" t="n">
        <f aca="false">O84</f>
        <v>429.5</v>
      </c>
      <c r="AC84" s="167" t="n">
        <f aca="false">AB84*AA84</f>
        <v>509.9883</v>
      </c>
      <c r="AF84" s="169" t="n">
        <f aca="false">((C84*E84)/12)*AE84</f>
        <v>0</v>
      </c>
      <c r="AG84" s="169" t="n">
        <f aca="false">C84-AF84</f>
        <v>4295</v>
      </c>
      <c r="AH84" s="121" t="n">
        <v>125.564</v>
      </c>
      <c r="AI84" s="121" t="n">
        <f aca="false">TRUNC(AH84/D84,4)</f>
        <v>1.4904</v>
      </c>
      <c r="AJ84" s="169" t="n">
        <f aca="false">AG84*AI84</f>
        <v>6401.268</v>
      </c>
      <c r="AK84" s="170" t="n">
        <v>0.17</v>
      </c>
      <c r="AL84" s="169" t="n">
        <f aca="false">AJ84*AK84</f>
        <v>1088.21556</v>
      </c>
      <c r="AM84" s="170" t="n">
        <v>0.05</v>
      </c>
      <c r="AN84" s="169" t="n">
        <f aca="false">AL84*AM84</f>
        <v>54.410778</v>
      </c>
    </row>
    <row r="85" s="121" customFormat="true" ht="12.75" hidden="true" customHeight="false" outlineLevel="1" collapsed="false">
      <c r="A85" s="192" t="n">
        <v>4</v>
      </c>
      <c r="B85" s="193" t="n">
        <v>2007</v>
      </c>
      <c r="C85" s="152" t="n">
        <v>1800</v>
      </c>
      <c r="D85" s="131" t="n">
        <f aca="false">VLOOKUP(B85,Ind!$A$2:$N$45,A85+2)</f>
        <v>84.248308772317</v>
      </c>
      <c r="E85" s="194" t="n">
        <v>0.1</v>
      </c>
      <c r="F85" s="155" t="n">
        <v>12</v>
      </c>
      <c r="G85" s="155" t="n">
        <f aca="false">$C$4-1</f>
        <v>2010</v>
      </c>
      <c r="H85" s="156" t="n">
        <f aca="false">(G85-B85)*12+F85-A85</f>
        <v>44</v>
      </c>
      <c r="I85" s="157" t="n">
        <f aca="false">IF(E85/12*H85&lt;0,0,IF((E85/12*H85)&lt;1,E85/12*H85,1))</f>
        <v>0.366666666666667</v>
      </c>
      <c r="J85" s="158" t="n">
        <f aca="false">I85</f>
        <v>0.366666666666667</v>
      </c>
      <c r="K85" s="152" t="n">
        <f aca="false">(C85*J85)</f>
        <v>660</v>
      </c>
      <c r="L85" s="159" t="n">
        <f aca="false">IF(B85&gt;=$C$4,IF($C$3-A85&gt;0,$C$3-A85,0),$C$3)</f>
        <v>12</v>
      </c>
      <c r="M85" s="160" t="n">
        <f aca="false">IF(E85/12*L85+J85&gt;1,1-J85,E85/12*L85)</f>
        <v>0.1</v>
      </c>
      <c r="N85" s="176"/>
      <c r="O85" s="152" t="n">
        <f aca="false">C85*M85</f>
        <v>180</v>
      </c>
      <c r="P85" s="163" t="n">
        <f aca="false">IF($C$5/D85&gt;1,TRUNC(($C$5/D85),4),1)</f>
        <v>1.1874</v>
      </c>
      <c r="Q85" s="152" t="n">
        <f aca="false">(O85*P85)</f>
        <v>213.732</v>
      </c>
      <c r="R85" s="152" t="n">
        <f aca="false">IF(L85&gt;0,(C85-K85),0)</f>
        <v>1140</v>
      </c>
      <c r="S85" s="152" t="n">
        <f aca="false">(R85*P85)</f>
        <v>1353.636</v>
      </c>
      <c r="T85" s="152" t="n">
        <f aca="false">IF($B85=$C$4,($S85-($Q85/2))/12*$L85,($S85-($Q85/2))/12*12)</f>
        <v>1246.77</v>
      </c>
      <c r="U85" s="152"/>
      <c r="W85" s="150" t="n">
        <f aca="false">A85</f>
        <v>4</v>
      </c>
      <c r="X85" s="151" t="n">
        <f aca="false">B85</f>
        <v>2007</v>
      </c>
      <c r="Y85" s="164" t="n">
        <f aca="false">L85</f>
        <v>12</v>
      </c>
      <c r="Z85" s="165" t="n">
        <f aca="false">$C$5</f>
        <v>100.041</v>
      </c>
      <c r="AA85" s="163" t="n">
        <f aca="false">IF(Z85/D85&gt;1,TRUNC((Z85/D85),4),1)</f>
        <v>1.1874</v>
      </c>
      <c r="AB85" s="166" t="n">
        <f aca="false">O85</f>
        <v>180</v>
      </c>
      <c r="AC85" s="167" t="n">
        <f aca="false">AB85*AA85</f>
        <v>213.732</v>
      </c>
      <c r="AF85" s="169" t="n">
        <f aca="false">((C85*E85)/12)*AE85</f>
        <v>0</v>
      </c>
      <c r="AG85" s="169" t="n">
        <f aca="false">C85-AF85</f>
        <v>1800</v>
      </c>
      <c r="AH85" s="121" t="n">
        <v>125.564</v>
      </c>
      <c r="AI85" s="121" t="n">
        <f aca="false">TRUNC(AH85/D85,4)</f>
        <v>1.4904</v>
      </c>
      <c r="AJ85" s="169" t="n">
        <f aca="false">AG85*AI85</f>
        <v>2682.72</v>
      </c>
      <c r="AK85" s="170" t="n">
        <v>0.17</v>
      </c>
      <c r="AL85" s="169" t="n">
        <f aca="false">AJ85*AK85</f>
        <v>456.0624</v>
      </c>
      <c r="AM85" s="170" t="n">
        <v>0.05</v>
      </c>
      <c r="AN85" s="169" t="n">
        <f aca="false">AL85*AM85</f>
        <v>22.80312</v>
      </c>
    </row>
    <row r="86" s="121" customFormat="true" ht="12.75" hidden="true" customHeight="false" outlineLevel="1" collapsed="false">
      <c r="A86" s="192" t="n">
        <v>5</v>
      </c>
      <c r="B86" s="193" t="n">
        <v>2007</v>
      </c>
      <c r="C86" s="152" t="n">
        <v>9155.48</v>
      </c>
      <c r="D86" s="131" t="n">
        <f aca="false">VLOOKUP(B86,Ind!$A$2:$N$45,A86+2)</f>
        <v>83.837311137622</v>
      </c>
      <c r="E86" s="194" t="n">
        <v>0.1</v>
      </c>
      <c r="F86" s="155" t="n">
        <v>12</v>
      </c>
      <c r="G86" s="155" t="n">
        <f aca="false">$C$4-1</f>
        <v>2010</v>
      </c>
      <c r="H86" s="156" t="n">
        <f aca="false">(G86-B86)*12+F86-A86</f>
        <v>43</v>
      </c>
      <c r="I86" s="157" t="n">
        <f aca="false">IF(E86/12*H86&lt;0,0,IF((E86/12*H86)&lt;1,E86/12*H86,1))</f>
        <v>0.358333333333333</v>
      </c>
      <c r="J86" s="158" t="n">
        <f aca="false">I86</f>
        <v>0.358333333333333</v>
      </c>
      <c r="K86" s="152" t="n">
        <f aca="false">(C86*J86)</f>
        <v>3280.71366666667</v>
      </c>
      <c r="L86" s="159" t="n">
        <f aca="false">IF(B86&gt;=$C$4,IF($C$3-A86&gt;0,$C$3-A86,0),$C$3)</f>
        <v>12</v>
      </c>
      <c r="M86" s="160" t="n">
        <f aca="false">IF(E86/12*L86+J86&gt;1,1-J86,E86/12*L86)</f>
        <v>0.1</v>
      </c>
      <c r="N86" s="176"/>
      <c r="O86" s="152" t="n">
        <f aca="false">C86*M86</f>
        <v>915.548</v>
      </c>
      <c r="P86" s="163" t="n">
        <f aca="false">IF($C$5/D86&gt;1,TRUNC(($C$5/D86),4),1)</f>
        <v>1.1932</v>
      </c>
      <c r="Q86" s="152" t="n">
        <f aca="false">(O86*P86)</f>
        <v>1092.4318736</v>
      </c>
      <c r="R86" s="152" t="n">
        <f aca="false">IF(L86&gt;0,(C86-K86),0)</f>
        <v>5874.76633333333</v>
      </c>
      <c r="S86" s="152" t="n">
        <f aca="false">(R86*P86)</f>
        <v>7009.77118893333</v>
      </c>
      <c r="T86" s="152" t="n">
        <f aca="false">IF($B86=$C$4,($S86-($Q86/2))/12*$L86,($S86-($Q86/2))/12*12)</f>
        <v>6463.55525213333</v>
      </c>
      <c r="U86" s="152"/>
      <c r="W86" s="150" t="n">
        <f aca="false">A86</f>
        <v>5</v>
      </c>
      <c r="X86" s="151" t="n">
        <f aca="false">B86</f>
        <v>2007</v>
      </c>
      <c r="Y86" s="164" t="n">
        <f aca="false">L86</f>
        <v>12</v>
      </c>
      <c r="Z86" s="165" t="n">
        <f aca="false">$C$5</f>
        <v>100.041</v>
      </c>
      <c r="AA86" s="163" t="n">
        <f aca="false">IF(Z86/D86&gt;1,TRUNC((Z86/D86),4),1)</f>
        <v>1.1932</v>
      </c>
      <c r="AB86" s="166" t="n">
        <f aca="false">O86</f>
        <v>915.548</v>
      </c>
      <c r="AC86" s="167" t="n">
        <f aca="false">AB86*AA86</f>
        <v>1092.4318736</v>
      </c>
      <c r="AF86" s="169" t="n">
        <f aca="false">((C86*E86)/12)*AE86</f>
        <v>0</v>
      </c>
      <c r="AG86" s="169" t="n">
        <f aca="false">C86-AF86</f>
        <v>9155.48</v>
      </c>
      <c r="AH86" s="121" t="n">
        <v>125.564</v>
      </c>
      <c r="AI86" s="121" t="n">
        <f aca="false">TRUNC(AH86/D86,4)</f>
        <v>1.4977</v>
      </c>
      <c r="AJ86" s="169" t="n">
        <f aca="false">AG86*AI86</f>
        <v>13712.162396</v>
      </c>
      <c r="AK86" s="170" t="n">
        <v>0.17</v>
      </c>
      <c r="AL86" s="169" t="n">
        <f aca="false">AJ86*AK86</f>
        <v>2331.06760732</v>
      </c>
      <c r="AM86" s="170" t="n">
        <v>0.05</v>
      </c>
      <c r="AN86" s="169" t="n">
        <f aca="false">AL86*AM86</f>
        <v>116.553380366</v>
      </c>
    </row>
    <row r="87" s="121" customFormat="true" ht="12.75" hidden="true" customHeight="false" outlineLevel="1" collapsed="false">
      <c r="A87" s="192" t="n">
        <v>5</v>
      </c>
      <c r="B87" s="193" t="n">
        <v>2007</v>
      </c>
      <c r="C87" s="152" t="n">
        <v>2580.87</v>
      </c>
      <c r="D87" s="131" t="n">
        <f aca="false">VLOOKUP(B87,Ind!$A$2:$N$45,A87+2)</f>
        <v>83.837311137622</v>
      </c>
      <c r="E87" s="194" t="n">
        <v>0.1</v>
      </c>
      <c r="F87" s="155" t="n">
        <v>12</v>
      </c>
      <c r="G87" s="155" t="n">
        <f aca="false">$C$4-1</f>
        <v>2010</v>
      </c>
      <c r="H87" s="156" t="n">
        <f aca="false">(G87-B87)*12+F87-A87</f>
        <v>43</v>
      </c>
      <c r="I87" s="157" t="n">
        <f aca="false">IF(E87/12*H87&lt;0,0,IF((E87/12*H87)&lt;1,E87/12*H87,1))</f>
        <v>0.358333333333333</v>
      </c>
      <c r="J87" s="158" t="n">
        <f aca="false">I87</f>
        <v>0.358333333333333</v>
      </c>
      <c r="K87" s="152" t="n">
        <f aca="false">(C87*J87)</f>
        <v>924.81175</v>
      </c>
      <c r="L87" s="159" t="n">
        <f aca="false">IF(B87&gt;=$C$4,IF($C$3-A87&gt;0,$C$3-A87,0),$C$3)</f>
        <v>12</v>
      </c>
      <c r="M87" s="160" t="n">
        <f aca="false">IF(E87/12*L87+J87&gt;1,1-J87,E87/12*L87)</f>
        <v>0.1</v>
      </c>
      <c r="N87" s="176"/>
      <c r="O87" s="152" t="n">
        <f aca="false">C87*M87</f>
        <v>258.087</v>
      </c>
      <c r="P87" s="163" t="n">
        <f aca="false">IF($C$5/D87&gt;1,TRUNC(($C$5/D87),4),1)</f>
        <v>1.1932</v>
      </c>
      <c r="Q87" s="152" t="n">
        <f aca="false">(O87*P87)</f>
        <v>307.9494084</v>
      </c>
      <c r="R87" s="152" t="n">
        <f aca="false">IF(L87&gt;0,(C87-K87),0)</f>
        <v>1656.05825</v>
      </c>
      <c r="S87" s="152" t="n">
        <f aca="false">(R87*P87)</f>
        <v>1976.0087039</v>
      </c>
      <c r="T87" s="152" t="n">
        <f aca="false">IF($B87=$C$4,($S87-($Q87/2))/12*$L87,($S87-($Q87/2))/12*12)</f>
        <v>1822.0339997</v>
      </c>
      <c r="U87" s="152"/>
      <c r="W87" s="150" t="n">
        <f aca="false">A87</f>
        <v>5</v>
      </c>
      <c r="X87" s="151" t="n">
        <f aca="false">B87</f>
        <v>2007</v>
      </c>
      <c r="Y87" s="164" t="n">
        <f aca="false">L87</f>
        <v>12</v>
      </c>
      <c r="Z87" s="165" t="n">
        <f aca="false">$C$5</f>
        <v>100.041</v>
      </c>
      <c r="AA87" s="163" t="n">
        <f aca="false">IF(Z87/D87&gt;1,TRUNC((Z87/D87),4),1)</f>
        <v>1.1932</v>
      </c>
      <c r="AB87" s="166" t="n">
        <f aca="false">O87</f>
        <v>258.087</v>
      </c>
      <c r="AC87" s="167" t="n">
        <f aca="false">AB87*AA87</f>
        <v>307.9494084</v>
      </c>
      <c r="AF87" s="169" t="n">
        <f aca="false">((C87*E87)/12)*AE87</f>
        <v>0</v>
      </c>
      <c r="AG87" s="169" t="n">
        <f aca="false">C87-AF87</f>
        <v>2580.87</v>
      </c>
      <c r="AH87" s="121" t="n">
        <v>125.564</v>
      </c>
      <c r="AI87" s="121" t="n">
        <f aca="false">TRUNC(AH87/D87,4)</f>
        <v>1.4977</v>
      </c>
      <c r="AJ87" s="169" t="n">
        <f aca="false">AG87*AI87</f>
        <v>3865.368999</v>
      </c>
      <c r="AK87" s="170" t="n">
        <v>0.17</v>
      </c>
      <c r="AL87" s="169" t="n">
        <f aca="false">AJ87*AK87</f>
        <v>657.11272983</v>
      </c>
      <c r="AM87" s="170" t="n">
        <v>0.05</v>
      </c>
      <c r="AN87" s="169" t="n">
        <f aca="false">AL87*AM87</f>
        <v>32.8556364915</v>
      </c>
    </row>
    <row r="88" s="121" customFormat="true" ht="12.75" hidden="true" customHeight="false" outlineLevel="1" collapsed="false">
      <c r="A88" s="192" t="n">
        <v>5</v>
      </c>
      <c r="B88" s="193" t="n">
        <v>2007</v>
      </c>
      <c r="C88" s="152" t="n">
        <v>703.31</v>
      </c>
      <c r="D88" s="131" t="n">
        <f aca="false">VLOOKUP(B88,Ind!$A$2:$N$45,A88+2)</f>
        <v>83.837311137622</v>
      </c>
      <c r="E88" s="194" t="n">
        <v>0.1</v>
      </c>
      <c r="F88" s="155" t="n">
        <v>12</v>
      </c>
      <c r="G88" s="155" t="n">
        <f aca="false">$C$4-1</f>
        <v>2010</v>
      </c>
      <c r="H88" s="156" t="n">
        <f aca="false">(G88-B88)*12+F88-A88</f>
        <v>43</v>
      </c>
      <c r="I88" s="157" t="n">
        <f aca="false">IF(E88/12*H88&lt;0,0,IF((E88/12*H88)&lt;1,E88/12*H88,1))</f>
        <v>0.358333333333333</v>
      </c>
      <c r="J88" s="158" t="n">
        <f aca="false">I88</f>
        <v>0.358333333333333</v>
      </c>
      <c r="K88" s="152" t="n">
        <f aca="false">(C88*J88)</f>
        <v>252.019416666667</v>
      </c>
      <c r="L88" s="159" t="n">
        <f aca="false">IF(B88&gt;=$C$4,IF($C$3-A88&gt;0,$C$3-A88,0),$C$3)</f>
        <v>12</v>
      </c>
      <c r="M88" s="160" t="n">
        <f aca="false">IF(E88/12*L88+J88&gt;1,1-J88,E88/12*L88)</f>
        <v>0.1</v>
      </c>
      <c r="N88" s="176"/>
      <c r="O88" s="152" t="n">
        <f aca="false">C88*M88</f>
        <v>70.331</v>
      </c>
      <c r="P88" s="163" t="n">
        <f aca="false">IF($C$5/D88&gt;1,TRUNC(($C$5/D88),4),1)</f>
        <v>1.1932</v>
      </c>
      <c r="Q88" s="152" t="n">
        <f aca="false">(O88*P88)</f>
        <v>83.9189492</v>
      </c>
      <c r="R88" s="152" t="n">
        <f aca="false">IF(L88&gt;0,(C88-K88),0)</f>
        <v>451.290583333333</v>
      </c>
      <c r="S88" s="152" t="n">
        <f aca="false">(R88*P88)</f>
        <v>538.479924033333</v>
      </c>
      <c r="T88" s="152" t="n">
        <f aca="false">IF($B88=$C$4,($S88-($Q88/2))/12*$L88,($S88-($Q88/2))/12*12)</f>
        <v>496.520449433333</v>
      </c>
      <c r="U88" s="152"/>
      <c r="W88" s="150" t="n">
        <f aca="false">A88</f>
        <v>5</v>
      </c>
      <c r="X88" s="151" t="n">
        <f aca="false">B88</f>
        <v>2007</v>
      </c>
      <c r="Y88" s="164" t="n">
        <f aca="false">L88</f>
        <v>12</v>
      </c>
      <c r="Z88" s="165" t="n">
        <f aca="false">$C$5</f>
        <v>100.041</v>
      </c>
      <c r="AA88" s="163" t="n">
        <f aca="false">IF(Z88/D88&gt;1,TRUNC((Z88/D88),4),1)</f>
        <v>1.1932</v>
      </c>
      <c r="AB88" s="166" t="n">
        <f aca="false">O88</f>
        <v>70.331</v>
      </c>
      <c r="AC88" s="167" t="n">
        <f aca="false">AB88*AA88</f>
        <v>83.9189492</v>
      </c>
      <c r="AF88" s="169" t="n">
        <f aca="false">((C88*E88)/12)*AE88</f>
        <v>0</v>
      </c>
      <c r="AG88" s="169" t="n">
        <f aca="false">C88-AF88</f>
        <v>703.31</v>
      </c>
      <c r="AH88" s="121" t="n">
        <v>125.564</v>
      </c>
      <c r="AI88" s="121" t="n">
        <f aca="false">TRUNC(AH88/D88,4)</f>
        <v>1.4977</v>
      </c>
      <c r="AJ88" s="169" t="n">
        <f aca="false">AG88*AI88</f>
        <v>1053.347387</v>
      </c>
      <c r="AK88" s="170" t="n">
        <v>0.17</v>
      </c>
      <c r="AL88" s="169" t="n">
        <f aca="false">AJ88*AK88</f>
        <v>179.06905579</v>
      </c>
      <c r="AM88" s="170" t="n">
        <v>0.05</v>
      </c>
      <c r="AN88" s="169" t="n">
        <f aca="false">AL88*AM88</f>
        <v>8.9534527895</v>
      </c>
    </row>
    <row r="89" s="121" customFormat="true" ht="12.75" hidden="true" customHeight="false" outlineLevel="1" collapsed="false">
      <c r="A89" s="192" t="n">
        <v>7</v>
      </c>
      <c r="B89" s="193" t="n">
        <v>2007</v>
      </c>
      <c r="C89" s="152" t="n">
        <v>3280</v>
      </c>
      <c r="D89" s="131" t="n">
        <f aca="false">VLOOKUP(B89,Ind!$A$2:$N$45,A89+2)</f>
        <v>84.294511526553</v>
      </c>
      <c r="E89" s="194" t="n">
        <v>0.1</v>
      </c>
      <c r="F89" s="155" t="n">
        <v>12</v>
      </c>
      <c r="G89" s="155" t="n">
        <f aca="false">$C$4-1</f>
        <v>2010</v>
      </c>
      <c r="H89" s="156" t="n">
        <f aca="false">(G89-B89)*12+F89-A89</f>
        <v>41</v>
      </c>
      <c r="I89" s="157" t="n">
        <f aca="false">IF(E89/12*H89&lt;0,0,IF((E89/12*H89)&lt;1,E89/12*H89,1))</f>
        <v>0.341666666666667</v>
      </c>
      <c r="J89" s="158" t="n">
        <f aca="false">I89</f>
        <v>0.341666666666667</v>
      </c>
      <c r="K89" s="152" t="n">
        <f aca="false">(C89*J89)</f>
        <v>1120.66666666667</v>
      </c>
      <c r="L89" s="159" t="n">
        <f aca="false">IF(B89&gt;=$C$4,IF($C$3-A89&gt;0,$C$3-A89,0),$C$3)</f>
        <v>12</v>
      </c>
      <c r="M89" s="160" t="n">
        <f aca="false">IF(E89/12*L89+J89&gt;1,1-J89,E89/12*L89)</f>
        <v>0.1</v>
      </c>
      <c r="N89" s="176"/>
      <c r="O89" s="152" t="n">
        <f aca="false">C89*M89</f>
        <v>328</v>
      </c>
      <c r="P89" s="163" t="n">
        <f aca="false">IF($C$5/D89&gt;1,TRUNC(($C$5/D89),4),1)</f>
        <v>1.1868</v>
      </c>
      <c r="Q89" s="152" t="n">
        <f aca="false">(O89*P89)</f>
        <v>389.2704</v>
      </c>
      <c r="R89" s="152" t="n">
        <f aca="false">IF(L89&gt;0,(C89-K89),0)</f>
        <v>2159.33333333333</v>
      </c>
      <c r="S89" s="152" t="n">
        <f aca="false">(R89*P89)</f>
        <v>2562.6968</v>
      </c>
      <c r="T89" s="152" t="n">
        <f aca="false">IF($B89=$C$4,($S89-($Q89/2))/12*$L89,($S89-($Q89/2))/12*12)</f>
        <v>2368.0616</v>
      </c>
      <c r="U89" s="152"/>
      <c r="W89" s="150" t="n">
        <f aca="false">A89</f>
        <v>7</v>
      </c>
      <c r="X89" s="151" t="n">
        <f aca="false">B89</f>
        <v>2007</v>
      </c>
      <c r="Y89" s="164" t="n">
        <f aca="false">L89</f>
        <v>12</v>
      </c>
      <c r="Z89" s="165" t="n">
        <f aca="false">$C$5</f>
        <v>100.041</v>
      </c>
      <c r="AA89" s="163" t="n">
        <f aca="false">IF(Z89/D89&gt;1,TRUNC((Z89/D89),4),1)</f>
        <v>1.1868</v>
      </c>
      <c r="AB89" s="166" t="n">
        <f aca="false">O89</f>
        <v>328</v>
      </c>
      <c r="AC89" s="167" t="n">
        <f aca="false">AB89*AA89</f>
        <v>389.2704</v>
      </c>
      <c r="AF89" s="169" t="n">
        <f aca="false">((C89*E89)/12)*AE89</f>
        <v>0</v>
      </c>
      <c r="AG89" s="169" t="n">
        <f aca="false">C89-AF89</f>
        <v>3280</v>
      </c>
      <c r="AH89" s="121" t="n">
        <v>125.564</v>
      </c>
      <c r="AI89" s="121" t="n">
        <f aca="false">TRUNC(AH89/D89,4)</f>
        <v>1.4895</v>
      </c>
      <c r="AJ89" s="169" t="n">
        <f aca="false">AG89*AI89</f>
        <v>4885.56</v>
      </c>
      <c r="AK89" s="170" t="n">
        <v>0.17</v>
      </c>
      <c r="AL89" s="169" t="n">
        <f aca="false">AJ89*AK89</f>
        <v>830.5452</v>
      </c>
      <c r="AM89" s="170" t="n">
        <v>0.05</v>
      </c>
      <c r="AN89" s="169" t="n">
        <f aca="false">AL89*AM89</f>
        <v>41.52726</v>
      </c>
    </row>
    <row r="90" customFormat="false" ht="12.75" hidden="true" customHeight="false" outlineLevel="1" collapsed="false">
      <c r="A90" s="192" t="n">
        <v>9</v>
      </c>
      <c r="B90" s="193" t="n">
        <v>2007</v>
      </c>
      <c r="C90" s="152" t="n">
        <v>13609.72</v>
      </c>
      <c r="D90" s="131" t="n">
        <f aca="false">VLOOKUP(B90,Ind!$A$2:$N$45,A90+2)</f>
        <v>85.295111472765</v>
      </c>
      <c r="E90" s="194" t="n">
        <v>0.1</v>
      </c>
      <c r="F90" s="155" t="n">
        <v>12</v>
      </c>
      <c r="G90" s="155" t="n">
        <f aca="false">$C$4-1</f>
        <v>2010</v>
      </c>
      <c r="H90" s="156" t="n">
        <f aca="false">(G90-B90)*12+F90-A90</f>
        <v>39</v>
      </c>
      <c r="I90" s="157" t="n">
        <f aca="false">IF(E90/12*H90&lt;0,0,IF((E90/12*H90)&lt;1,E90/12*H90,1))</f>
        <v>0.325</v>
      </c>
      <c r="J90" s="158" t="n">
        <f aca="false">I90</f>
        <v>0.325</v>
      </c>
      <c r="K90" s="152" t="n">
        <f aca="false">(C90*J90)</f>
        <v>4423.159</v>
      </c>
      <c r="L90" s="159" t="n">
        <f aca="false">IF(B90&gt;=$C$4,IF($C$3-A90&gt;0,$C$3-A90,0),$C$3)</f>
        <v>12</v>
      </c>
      <c r="M90" s="160" t="n">
        <f aca="false">IF(E90/12*L90+J90&gt;1,1-J90,E90/12*L90)</f>
        <v>0.1</v>
      </c>
      <c r="N90" s="176"/>
      <c r="O90" s="152" t="n">
        <f aca="false">C90*M90</f>
        <v>1360.972</v>
      </c>
      <c r="P90" s="163" t="n">
        <f aca="false">IF($C$5/D90&gt;1,TRUNC(($C$5/D90),4),1)</f>
        <v>1.1728</v>
      </c>
      <c r="Q90" s="152" t="n">
        <f aca="false">(O90*P90)</f>
        <v>1596.1479616</v>
      </c>
      <c r="R90" s="152" t="n">
        <f aca="false">IF(L90&gt;0,(C90-K90),0)</f>
        <v>9186.561</v>
      </c>
      <c r="S90" s="152" t="n">
        <f aca="false">(R90*P90)</f>
        <v>10773.9987408</v>
      </c>
      <c r="T90" s="152" t="n">
        <f aca="false">IF($B90=$C$4,($S90-($Q90/2))/12*$L90,($S90-($Q90/2))/12*12)</f>
        <v>9975.92476</v>
      </c>
      <c r="U90" s="152"/>
      <c r="W90" s="150" t="n">
        <f aca="false">A90</f>
        <v>9</v>
      </c>
      <c r="X90" s="151" t="n">
        <f aca="false">B90</f>
        <v>2007</v>
      </c>
      <c r="Y90" s="164" t="n">
        <f aca="false">L90</f>
        <v>12</v>
      </c>
      <c r="Z90" s="165" t="n">
        <f aca="false">$C$5</f>
        <v>100.041</v>
      </c>
      <c r="AA90" s="163" t="n">
        <f aca="false">IF(Z90/D90&gt;1,TRUNC((Z90/D90),4),1)</f>
        <v>1.1728</v>
      </c>
      <c r="AB90" s="166" t="n">
        <f aca="false">O90</f>
        <v>1360.972</v>
      </c>
      <c r="AC90" s="167" t="n">
        <f aca="false">AB90*AA90</f>
        <v>1596.1479616</v>
      </c>
    </row>
    <row r="91" customFormat="false" ht="12.75" hidden="true" customHeight="false" outlineLevel="1" collapsed="false">
      <c r="A91" s="192" t="n">
        <v>11</v>
      </c>
      <c r="B91" s="193" t="n">
        <v>2007</v>
      </c>
      <c r="C91" s="152" t="n">
        <v>24108.7</v>
      </c>
      <c r="D91" s="131" t="n">
        <f aca="false">VLOOKUP(B91,Ind!$A$2:$N$45,A91+2)</f>
        <v>86.231579237724</v>
      </c>
      <c r="E91" s="194" t="n">
        <v>0.1</v>
      </c>
      <c r="F91" s="155" t="n">
        <v>12</v>
      </c>
      <c r="G91" s="155" t="n">
        <f aca="false">$C$4-1</f>
        <v>2010</v>
      </c>
      <c r="H91" s="156" t="n">
        <f aca="false">(G91-B91)*12+F91-A91</f>
        <v>37</v>
      </c>
      <c r="I91" s="157" t="n">
        <f aca="false">IF(E91/12*H91&lt;0,0,IF((E91/12*H91)&lt;1,E91/12*H91,1))</f>
        <v>0.308333333333333</v>
      </c>
      <c r="J91" s="158" t="n">
        <f aca="false">I91</f>
        <v>0.308333333333333</v>
      </c>
      <c r="K91" s="152" t="n">
        <f aca="false">(C91*J91)</f>
        <v>7433.51583333333</v>
      </c>
      <c r="L91" s="159" t="n">
        <f aca="false">IF(B91&gt;=$C$4,IF($C$3-A91&gt;0,$C$3-A91,0),$C$3)</f>
        <v>12</v>
      </c>
      <c r="M91" s="160" t="n">
        <f aca="false">IF(E91/12*L91+J91&gt;1,1-J91,E91/12*L91)</f>
        <v>0.1</v>
      </c>
      <c r="N91" s="176"/>
      <c r="O91" s="152" t="n">
        <f aca="false">C91*M91</f>
        <v>2410.87</v>
      </c>
      <c r="P91" s="163" t="n">
        <f aca="false">IF($C$5/D91&gt;1,TRUNC(($C$5/D91),4),1)</f>
        <v>1.1601</v>
      </c>
      <c r="Q91" s="152" t="n">
        <f aca="false">(O91*P91)</f>
        <v>2796.850287</v>
      </c>
      <c r="R91" s="152" t="n">
        <f aca="false">IF(L91&gt;0,(C91-K91),0)</f>
        <v>16675.1841666667</v>
      </c>
      <c r="S91" s="152" t="n">
        <f aca="false">(R91*P91)</f>
        <v>19344.88115175</v>
      </c>
      <c r="T91" s="152" t="n">
        <f aca="false">IF($B91=$C$4,($S91-($Q91/2))/12*$L91,($S91-($Q91/2))/12*12)</f>
        <v>17946.45600825</v>
      </c>
      <c r="U91" s="152"/>
      <c r="W91" s="150" t="n">
        <f aca="false">A91</f>
        <v>11</v>
      </c>
      <c r="X91" s="151" t="n">
        <f aca="false">B91</f>
        <v>2007</v>
      </c>
      <c r="Y91" s="164" t="n">
        <f aca="false">L91</f>
        <v>12</v>
      </c>
      <c r="Z91" s="165" t="n">
        <f aca="false">$C$5</f>
        <v>100.041</v>
      </c>
      <c r="AA91" s="163" t="n">
        <f aca="false">IF(Z91/D91&gt;1,TRUNC((Z91/D91),4),1)</f>
        <v>1.1601</v>
      </c>
      <c r="AB91" s="166" t="n">
        <f aca="false">O91</f>
        <v>2410.87</v>
      </c>
      <c r="AC91" s="167" t="n">
        <f aca="false">AB91*AA91</f>
        <v>2796.850287</v>
      </c>
    </row>
    <row r="92" customFormat="false" ht="12.75" hidden="true" customHeight="false" outlineLevel="1" collapsed="false">
      <c r="A92" s="192" t="n">
        <v>11</v>
      </c>
      <c r="B92" s="193" t="n">
        <v>2007</v>
      </c>
      <c r="C92" s="152" t="n">
        <v>2845.72</v>
      </c>
      <c r="D92" s="131" t="n">
        <f aca="false">VLOOKUP(B92,Ind!$A$2:$N$45,A92+2)</f>
        <v>86.231579237724</v>
      </c>
      <c r="E92" s="194" t="n">
        <v>0.1</v>
      </c>
      <c r="F92" s="155" t="n">
        <v>12</v>
      </c>
      <c r="G92" s="155" t="n">
        <f aca="false">$C$4-1</f>
        <v>2010</v>
      </c>
      <c r="H92" s="156" t="n">
        <f aca="false">(G92-B92)*12+F92-A92</f>
        <v>37</v>
      </c>
      <c r="I92" s="157" t="n">
        <f aca="false">IF(E92/12*H92&lt;0,0,IF((E92/12*H92)&lt;1,E92/12*H92,1))</f>
        <v>0.308333333333333</v>
      </c>
      <c r="J92" s="158" t="n">
        <f aca="false">I92</f>
        <v>0.308333333333333</v>
      </c>
      <c r="K92" s="152" t="n">
        <f aca="false">(C92*J92)</f>
        <v>877.430333333333</v>
      </c>
      <c r="L92" s="159" t="n">
        <f aca="false">IF(B92&gt;=$C$4,IF($C$3-A92&gt;0,$C$3-A92,0),$C$3)</f>
        <v>12</v>
      </c>
      <c r="M92" s="160" t="n">
        <f aca="false">IF(E92/12*L92+J92&gt;1,1-J92,E92/12*L92)</f>
        <v>0.1</v>
      </c>
      <c r="N92" s="176"/>
      <c r="O92" s="152" t="n">
        <f aca="false">C92*M92</f>
        <v>284.572</v>
      </c>
      <c r="P92" s="163" t="n">
        <f aca="false">IF($C$5/D92&gt;1,TRUNC(($C$5/D92),4),1)</f>
        <v>1.1601</v>
      </c>
      <c r="Q92" s="152" t="n">
        <f aca="false">(O92*P92)</f>
        <v>330.1319772</v>
      </c>
      <c r="R92" s="152" t="n">
        <f aca="false">IF(L92&gt;0,(C92-K92),0)</f>
        <v>1968.28966666667</v>
      </c>
      <c r="S92" s="152" t="n">
        <f aca="false">(R92*P92)</f>
        <v>2283.4128423</v>
      </c>
      <c r="T92" s="152" t="n">
        <f aca="false">IF($B92=$C$4,($S92-($Q92/2))/12*$L92,($S92-($Q92/2))/12*12)</f>
        <v>2118.3468537</v>
      </c>
      <c r="U92" s="152"/>
      <c r="W92" s="150" t="n">
        <f aca="false">A92</f>
        <v>11</v>
      </c>
      <c r="X92" s="151" t="n">
        <f aca="false">B92</f>
        <v>2007</v>
      </c>
      <c r="Y92" s="164" t="n">
        <f aca="false">L92</f>
        <v>12</v>
      </c>
      <c r="Z92" s="165" t="n">
        <f aca="false">$C$5</f>
        <v>100.041</v>
      </c>
      <c r="AA92" s="163" t="n">
        <f aca="false">IF(Z92/D92&gt;1,TRUNC((Z92/D92),4),1)</f>
        <v>1.1601</v>
      </c>
      <c r="AB92" s="166" t="n">
        <f aca="false">O92</f>
        <v>284.572</v>
      </c>
      <c r="AC92" s="167" t="n">
        <f aca="false">AB92*AA92</f>
        <v>330.1319772</v>
      </c>
    </row>
    <row r="93" customFormat="false" ht="12.75" hidden="true" customHeight="false" outlineLevel="1" collapsed="false">
      <c r="A93" s="192" t="n">
        <v>12</v>
      </c>
      <c r="B93" s="193" t="n">
        <v>2007</v>
      </c>
      <c r="C93" s="152" t="n">
        <v>8661.74</v>
      </c>
      <c r="D93" s="131" t="n">
        <f aca="false">VLOOKUP(B93,Ind!$A$2:$N$45,A93+2)</f>
        <v>86.588098998021</v>
      </c>
      <c r="E93" s="194" t="n">
        <v>0.1</v>
      </c>
      <c r="F93" s="155" t="n">
        <v>12</v>
      </c>
      <c r="G93" s="155" t="n">
        <f aca="false">$C$4-1</f>
        <v>2010</v>
      </c>
      <c r="H93" s="156" t="n">
        <f aca="false">(G93-B93)*12+F93-A93</f>
        <v>36</v>
      </c>
      <c r="I93" s="157" t="n">
        <f aca="false">IF(E93/12*H93&lt;0,0,IF((E93/12*H93)&lt;1,E93/12*H93,1))</f>
        <v>0.3</v>
      </c>
      <c r="J93" s="158" t="n">
        <f aca="false">I93</f>
        <v>0.3</v>
      </c>
      <c r="K93" s="152" t="n">
        <f aca="false">(C93*J93)</f>
        <v>2598.522</v>
      </c>
      <c r="L93" s="159" t="n">
        <f aca="false">IF(B93&gt;=$C$4,IF($C$3-A93&gt;0,$C$3-A93,0),$C$3)</f>
        <v>12</v>
      </c>
      <c r="M93" s="160" t="n">
        <f aca="false">IF(E93/12*L93+J93&gt;1,1-J93,E93/12*L93)</f>
        <v>0.1</v>
      </c>
      <c r="N93" s="176"/>
      <c r="O93" s="152" t="n">
        <f aca="false">C93*M93</f>
        <v>866.174</v>
      </c>
      <c r="P93" s="163" t="n">
        <f aca="false">IF($C$5/D93&gt;1,TRUNC(($C$5/D93),4),1)</f>
        <v>1.1553</v>
      </c>
      <c r="Q93" s="152" t="n">
        <f aca="false">(O93*P93)</f>
        <v>1000.6908222</v>
      </c>
      <c r="R93" s="152" t="n">
        <f aca="false">IF(L93&gt;0,(C93-K93),0)</f>
        <v>6063.218</v>
      </c>
      <c r="S93" s="152" t="n">
        <f aca="false">(R93*P93)</f>
        <v>7004.8357554</v>
      </c>
      <c r="T93" s="152" t="n">
        <f aca="false">IF($B93=$C$4,($S93-($Q93/2))/12*$L93,($S93-($Q93/2))/12*12)</f>
        <v>6504.4903443</v>
      </c>
      <c r="U93" s="152"/>
      <c r="W93" s="150" t="n">
        <f aca="false">A93</f>
        <v>12</v>
      </c>
      <c r="X93" s="151" t="n">
        <f aca="false">B93</f>
        <v>2007</v>
      </c>
      <c r="Y93" s="164" t="n">
        <f aca="false">L93</f>
        <v>12</v>
      </c>
      <c r="Z93" s="165" t="n">
        <f aca="false">$C$5</f>
        <v>100.041</v>
      </c>
      <c r="AA93" s="163" t="n">
        <f aca="false">IF(Z93/D93&gt;1,TRUNC((Z93/D93),4),1)</f>
        <v>1.1553</v>
      </c>
      <c r="AB93" s="166" t="n">
        <f aca="false">O93</f>
        <v>866.174</v>
      </c>
      <c r="AC93" s="167" t="n">
        <f aca="false">AB93*AA93</f>
        <v>1000.6908222</v>
      </c>
    </row>
    <row r="94" customFormat="false" ht="12.75" hidden="true" customHeight="false" outlineLevel="1" collapsed="false">
      <c r="A94" s="192" t="n">
        <v>12</v>
      </c>
      <c r="B94" s="193" t="n">
        <v>2007</v>
      </c>
      <c r="C94" s="152" t="n">
        <v>24317.83</v>
      </c>
      <c r="D94" s="131" t="n">
        <f aca="false">VLOOKUP(B94,Ind!$A$2:$N$45,A94+2)</f>
        <v>86.588098998021</v>
      </c>
      <c r="E94" s="194" t="n">
        <v>0.1</v>
      </c>
      <c r="F94" s="155" t="n">
        <v>12</v>
      </c>
      <c r="G94" s="155" t="n">
        <f aca="false">$C$4-1</f>
        <v>2010</v>
      </c>
      <c r="H94" s="156" t="n">
        <f aca="false">(G94-B94)*12+F94-A94</f>
        <v>36</v>
      </c>
      <c r="I94" s="157" t="n">
        <f aca="false">IF(E94/12*H94&lt;0,0,IF((E94/12*H94)&lt;1,E94/12*H94,1))</f>
        <v>0.3</v>
      </c>
      <c r="J94" s="158" t="n">
        <f aca="false">I94</f>
        <v>0.3</v>
      </c>
      <c r="K94" s="152" t="n">
        <f aca="false">(C94*J94)</f>
        <v>7295.349</v>
      </c>
      <c r="L94" s="159" t="n">
        <f aca="false">IF(B94&gt;=$C$4,IF($C$3-A94&gt;0,$C$3-A94,0),$C$3)</f>
        <v>12</v>
      </c>
      <c r="M94" s="160" t="n">
        <f aca="false">IF(E94/12*L94+J94&gt;1,1-J94,E94/12*L94)</f>
        <v>0.1</v>
      </c>
      <c r="N94" s="176"/>
      <c r="O94" s="152" t="n">
        <f aca="false">C94*M94</f>
        <v>2431.783</v>
      </c>
      <c r="P94" s="163" t="n">
        <f aca="false">IF($C$5/D94&gt;1,TRUNC(($C$5/D94),4),1)</f>
        <v>1.1553</v>
      </c>
      <c r="Q94" s="152" t="n">
        <f aca="false">(O94*P94)</f>
        <v>2809.4388999</v>
      </c>
      <c r="R94" s="152" t="n">
        <f aca="false">IF(L94&gt;0,(C94-K94),0)</f>
        <v>17022.481</v>
      </c>
      <c r="S94" s="152" t="n">
        <f aca="false">(R94*P94)</f>
        <v>19666.0722993</v>
      </c>
      <c r="T94" s="152" t="n">
        <f aca="false">IF($B94=$C$4,($S94-($Q94/2))/12*$L94,($S94-($Q94/2))/12*12)</f>
        <v>18261.35284935</v>
      </c>
      <c r="U94" s="152"/>
      <c r="W94" s="150" t="n">
        <f aca="false">A94</f>
        <v>12</v>
      </c>
      <c r="X94" s="151" t="n">
        <f aca="false">B94</f>
        <v>2007</v>
      </c>
      <c r="Y94" s="164" t="n">
        <f aca="false">L94</f>
        <v>12</v>
      </c>
      <c r="Z94" s="165" t="n">
        <f aca="false">$C$5</f>
        <v>100.041</v>
      </c>
      <c r="AA94" s="163" t="n">
        <f aca="false">IF(Z94/D94&gt;1,TRUNC((Z94/D94),4),1)</f>
        <v>1.1553</v>
      </c>
      <c r="AB94" s="166" t="n">
        <f aca="false">O94</f>
        <v>2431.783</v>
      </c>
      <c r="AC94" s="167" t="n">
        <f aca="false">AB94*AA94</f>
        <v>2809.4388999</v>
      </c>
    </row>
    <row r="95" customFormat="false" ht="12.75" hidden="true" customHeight="false" outlineLevel="1" collapsed="false">
      <c r="A95" s="192" t="n">
        <v>12</v>
      </c>
      <c r="B95" s="193" t="n">
        <v>2007</v>
      </c>
      <c r="C95" s="152" t="n">
        <v>3478.26</v>
      </c>
      <c r="D95" s="131" t="n">
        <f aca="false">VLOOKUP(B95,Ind!$A$2:$N$45,A95+2)</f>
        <v>86.588098998021</v>
      </c>
      <c r="E95" s="194" t="n">
        <v>0.1</v>
      </c>
      <c r="F95" s="155" t="n">
        <v>12</v>
      </c>
      <c r="G95" s="155" t="n">
        <f aca="false">$C$4-1</f>
        <v>2010</v>
      </c>
      <c r="H95" s="156" t="n">
        <f aca="false">(G95-B95)*12+F95-A95</f>
        <v>36</v>
      </c>
      <c r="I95" s="157" t="n">
        <f aca="false">IF(E95/12*H95&lt;0,0,IF((E95/12*H95)&lt;1,E95/12*H95,1))</f>
        <v>0.3</v>
      </c>
      <c r="J95" s="158" t="n">
        <f aca="false">I95</f>
        <v>0.3</v>
      </c>
      <c r="K95" s="152" t="n">
        <f aca="false">(C95*J95)</f>
        <v>1043.478</v>
      </c>
      <c r="L95" s="159" t="n">
        <f aca="false">IF(B95&gt;=$C$4,IF($C$3-A95&gt;0,$C$3-A95,0),$C$3)</f>
        <v>12</v>
      </c>
      <c r="M95" s="160" t="n">
        <f aca="false">IF(E95/12*L95+J95&gt;1,1-J95,E95/12*L95)</f>
        <v>0.1</v>
      </c>
      <c r="N95" s="176"/>
      <c r="O95" s="152" t="n">
        <f aca="false">C95*M95</f>
        <v>347.826</v>
      </c>
      <c r="P95" s="163" t="n">
        <f aca="false">IF($C$5/D95&gt;1,TRUNC(($C$5/D95),4),1)</f>
        <v>1.1553</v>
      </c>
      <c r="Q95" s="152" t="n">
        <f aca="false">(O95*P95)</f>
        <v>401.8433778</v>
      </c>
      <c r="R95" s="152" t="n">
        <f aca="false">IF(L95&gt;0,(C95-K95),0)</f>
        <v>2434.782</v>
      </c>
      <c r="S95" s="152" t="n">
        <f aca="false">(R95*P95)</f>
        <v>2812.9036446</v>
      </c>
      <c r="T95" s="152" t="n">
        <f aca="false">IF($B95=$C$4,($S95-($Q95/2))/12*$L95,($S95-($Q95/2))/12*12)</f>
        <v>2611.9819557</v>
      </c>
      <c r="U95" s="152"/>
      <c r="W95" s="150" t="n">
        <f aca="false">A95</f>
        <v>12</v>
      </c>
      <c r="X95" s="151" t="n">
        <f aca="false">B95</f>
        <v>2007</v>
      </c>
      <c r="Y95" s="164" t="n">
        <f aca="false">L95</f>
        <v>12</v>
      </c>
      <c r="Z95" s="165" t="n">
        <f aca="false">$C$5</f>
        <v>100.041</v>
      </c>
      <c r="AA95" s="163" t="n">
        <f aca="false">IF(Z95/D95&gt;1,TRUNC((Z95/D95),4),1)</f>
        <v>1.1553</v>
      </c>
      <c r="AB95" s="166" t="n">
        <f aca="false">O95</f>
        <v>347.826</v>
      </c>
      <c r="AC95" s="167" t="n">
        <f aca="false">AB95*AA95</f>
        <v>401.8433778</v>
      </c>
    </row>
    <row r="96" customFormat="false" ht="12.75" hidden="true" customHeight="false" outlineLevel="1" collapsed="false">
      <c r="A96" s="192" t="n">
        <v>2</v>
      </c>
      <c r="B96" s="193" t="n">
        <v>2008</v>
      </c>
      <c r="C96" s="152" t="n">
        <v>9300</v>
      </c>
      <c r="D96" s="131" t="n">
        <f aca="false">VLOOKUP(B96,Ind!$A$2:$N$45,A96+2)</f>
        <v>87.248039830912</v>
      </c>
      <c r="E96" s="194" t="n">
        <v>0.1</v>
      </c>
      <c r="F96" s="155" t="n">
        <v>12</v>
      </c>
      <c r="G96" s="155" t="n">
        <f aca="false">$C$4-1</f>
        <v>2010</v>
      </c>
      <c r="H96" s="156" t="n">
        <f aca="false">(G96-B96)*12+F96-A96</f>
        <v>34</v>
      </c>
      <c r="I96" s="157" t="n">
        <f aca="false">IF(E96/12*H96&lt;0,0,IF((E96/12*H96)&lt;1,E96/12*H96,1))</f>
        <v>0.283333333333333</v>
      </c>
      <c r="J96" s="158" t="n">
        <f aca="false">I96</f>
        <v>0.283333333333333</v>
      </c>
      <c r="K96" s="152" t="n">
        <f aca="false">(C96*J96)</f>
        <v>2635</v>
      </c>
      <c r="L96" s="159" t="n">
        <f aca="false">IF(B96&gt;=$C$4,IF($C$3-A96&gt;0,$C$3-A96,0),$C$3)</f>
        <v>12</v>
      </c>
      <c r="M96" s="160" t="n">
        <f aca="false">IF(E96/12*L96+J96&gt;1,1-J96,E96/12*L96)</f>
        <v>0.1</v>
      </c>
      <c r="N96" s="176"/>
      <c r="O96" s="152" t="n">
        <f aca="false">C96*M96</f>
        <v>930</v>
      </c>
      <c r="P96" s="163" t="n">
        <f aca="false">IF($C$5/D96&gt;1,TRUNC(($C$5/D96),4),1)</f>
        <v>1.1466</v>
      </c>
      <c r="Q96" s="152" t="n">
        <f aca="false">(O96*P96)</f>
        <v>1066.338</v>
      </c>
      <c r="R96" s="152" t="n">
        <f aca="false">IF(L96&gt;0,(C96-K96),0)</f>
        <v>6665</v>
      </c>
      <c r="S96" s="152" t="n">
        <f aca="false">(R96*P96)</f>
        <v>7642.089</v>
      </c>
      <c r="T96" s="152" t="n">
        <f aca="false">IF($B96=$C$4,($S96-($Q96/2))/12*$L96,($S96-($Q96/2))/12*12)</f>
        <v>7108.92</v>
      </c>
      <c r="U96" s="152"/>
      <c r="W96" s="150" t="n">
        <f aca="false">A96</f>
        <v>2</v>
      </c>
      <c r="X96" s="151" t="n">
        <f aca="false">B96</f>
        <v>2008</v>
      </c>
      <c r="Y96" s="164" t="n">
        <f aca="false">L96</f>
        <v>12</v>
      </c>
      <c r="Z96" s="165" t="n">
        <f aca="false">$C$5</f>
        <v>100.041</v>
      </c>
      <c r="AA96" s="163" t="n">
        <f aca="false">IF(Z96/D96&gt;1,TRUNC((Z96/D96),4),1)</f>
        <v>1.1466</v>
      </c>
      <c r="AB96" s="166" t="n">
        <f aca="false">O96</f>
        <v>930</v>
      </c>
      <c r="AC96" s="167" t="n">
        <f aca="false">AB96*AA96</f>
        <v>1066.338</v>
      </c>
    </row>
    <row r="97" customFormat="false" ht="12.75" hidden="true" customHeight="false" outlineLevel="1" collapsed="false">
      <c r="A97" s="192" t="n">
        <v>2</v>
      </c>
      <c r="B97" s="193" t="n">
        <v>2008</v>
      </c>
      <c r="C97" s="152" t="n">
        <v>10172.18</v>
      </c>
      <c r="D97" s="131" t="n">
        <f aca="false">VLOOKUP(B97,Ind!$A$2:$N$45,A97+2)</f>
        <v>87.248039830912</v>
      </c>
      <c r="E97" s="194" t="n">
        <v>0.1</v>
      </c>
      <c r="F97" s="155" t="n">
        <v>12</v>
      </c>
      <c r="G97" s="155" t="n">
        <f aca="false">$C$4-1</f>
        <v>2010</v>
      </c>
      <c r="H97" s="156" t="n">
        <f aca="false">(G97-B97)*12+F97-A97</f>
        <v>34</v>
      </c>
      <c r="I97" s="157" t="n">
        <f aca="false">IF(E97/12*H97&lt;0,0,IF((E97/12*H97)&lt;1,E97/12*H97,1))</f>
        <v>0.283333333333333</v>
      </c>
      <c r="J97" s="158" t="n">
        <f aca="false">I97</f>
        <v>0.283333333333333</v>
      </c>
      <c r="K97" s="152" t="n">
        <f aca="false">(C97*J97)</f>
        <v>2882.11766666667</v>
      </c>
      <c r="L97" s="159" t="n">
        <f aca="false">IF(B97&gt;=$C$4,IF($C$3-A97&gt;0,$C$3-A97,0),$C$3)</f>
        <v>12</v>
      </c>
      <c r="M97" s="160" t="n">
        <f aca="false">IF(E97/12*L97+J97&gt;1,1-J97,E97/12*L97)</f>
        <v>0.1</v>
      </c>
      <c r="N97" s="176"/>
      <c r="O97" s="152" t="n">
        <f aca="false">C97*M97</f>
        <v>1017.218</v>
      </c>
      <c r="P97" s="163" t="n">
        <f aca="false">IF($C$5/D97&gt;1,TRUNC(($C$5/D97),4),1)</f>
        <v>1.1466</v>
      </c>
      <c r="Q97" s="152" t="n">
        <f aca="false">(O97*P97)</f>
        <v>1166.3421588</v>
      </c>
      <c r="R97" s="152" t="n">
        <f aca="false">IF(L97&gt;0,(C97-K97),0)</f>
        <v>7290.06233333333</v>
      </c>
      <c r="S97" s="152" t="n">
        <f aca="false">(R97*P97)</f>
        <v>8358.7854714</v>
      </c>
      <c r="T97" s="152" t="n">
        <f aca="false">IF($B97=$C$4,($S97-($Q97/2))/12*$L97,($S97-($Q97/2))/12*12)</f>
        <v>7775.614392</v>
      </c>
      <c r="U97" s="152"/>
      <c r="W97" s="150" t="n">
        <f aca="false">A97</f>
        <v>2</v>
      </c>
      <c r="X97" s="151" t="n">
        <f aca="false">B97</f>
        <v>2008</v>
      </c>
      <c r="Y97" s="164" t="n">
        <f aca="false">L97</f>
        <v>12</v>
      </c>
      <c r="Z97" s="165" t="n">
        <f aca="false">$C$5</f>
        <v>100.041</v>
      </c>
      <c r="AA97" s="163" t="n">
        <f aca="false">IF(Z97/D97&gt;1,TRUNC((Z97/D97),4),1)</f>
        <v>1.1466</v>
      </c>
      <c r="AB97" s="166" t="n">
        <f aca="false">O97</f>
        <v>1017.218</v>
      </c>
      <c r="AC97" s="167" t="n">
        <f aca="false">AB97*AA97</f>
        <v>1166.3421588</v>
      </c>
    </row>
    <row r="98" customFormat="false" ht="12.75" hidden="true" customHeight="false" outlineLevel="1" collapsed="false">
      <c r="A98" s="192" t="n">
        <v>3</v>
      </c>
      <c r="B98" s="193" t="n">
        <v>2008</v>
      </c>
      <c r="C98" s="152" t="n">
        <v>11194</v>
      </c>
      <c r="D98" s="131" t="n">
        <f aca="false">VLOOKUP(B98,Ind!$A$2:$N$45,A98+2)</f>
        <v>87.88039692993</v>
      </c>
      <c r="E98" s="194" t="n">
        <v>0.1</v>
      </c>
      <c r="F98" s="155" t="n">
        <v>12</v>
      </c>
      <c r="G98" s="155" t="n">
        <f aca="false">$C$4-1</f>
        <v>2010</v>
      </c>
      <c r="H98" s="156" t="n">
        <f aca="false">(G98-B98)*12+F98-A98</f>
        <v>33</v>
      </c>
      <c r="I98" s="157" t="n">
        <f aca="false">IF(E98/12*H98&lt;0,0,IF((E98/12*H98)&lt;1,E98/12*H98,1))</f>
        <v>0.275</v>
      </c>
      <c r="J98" s="158" t="n">
        <f aca="false">I98</f>
        <v>0.275</v>
      </c>
      <c r="K98" s="152" t="n">
        <f aca="false">(C98*J98)</f>
        <v>3078.35</v>
      </c>
      <c r="L98" s="159" t="n">
        <f aca="false">IF(B98&gt;=$C$4,IF($C$3-A98&gt;0,$C$3-A98,0),$C$3)</f>
        <v>12</v>
      </c>
      <c r="M98" s="160" t="n">
        <f aca="false">IF(E98/12*L98+J98&gt;1,1-J98,E98/12*L98)</f>
        <v>0.1</v>
      </c>
      <c r="N98" s="176"/>
      <c r="O98" s="152" t="n">
        <f aca="false">C98*M98</f>
        <v>1119.4</v>
      </c>
      <c r="P98" s="163" t="n">
        <f aca="false">IF($C$5/D98&gt;1,TRUNC(($C$5/D98),4),1)</f>
        <v>1.1383</v>
      </c>
      <c r="Q98" s="152" t="n">
        <f aca="false">(O98*P98)</f>
        <v>1274.21302</v>
      </c>
      <c r="R98" s="152" t="n">
        <f aca="false">IF(L98&gt;0,(C98-K98),0)</f>
        <v>8115.65</v>
      </c>
      <c r="S98" s="152" t="n">
        <f aca="false">(R98*P98)</f>
        <v>9238.044395</v>
      </c>
      <c r="T98" s="152" t="n">
        <f aca="false">IF($B98=$C$4,($S98-($Q98/2))/12*$L98,($S98-($Q98/2))/12*12)</f>
        <v>8600.937885</v>
      </c>
      <c r="U98" s="152"/>
      <c r="W98" s="150" t="n">
        <f aca="false">A98</f>
        <v>3</v>
      </c>
      <c r="X98" s="151" t="n">
        <f aca="false">B98</f>
        <v>2008</v>
      </c>
      <c r="Y98" s="164" t="n">
        <f aca="false">L98</f>
        <v>12</v>
      </c>
      <c r="Z98" s="165" t="n">
        <f aca="false">$C$5</f>
        <v>100.041</v>
      </c>
      <c r="AA98" s="163" t="n">
        <f aca="false">IF(Z98/D98&gt;1,TRUNC((Z98/D98),4),1)</f>
        <v>1.1383</v>
      </c>
      <c r="AB98" s="166" t="n">
        <f aca="false">O98</f>
        <v>1119.4</v>
      </c>
      <c r="AC98" s="167" t="n">
        <f aca="false">AB98*AA98</f>
        <v>1274.21302</v>
      </c>
    </row>
    <row r="99" customFormat="false" ht="12.75" hidden="true" customHeight="false" outlineLevel="1" collapsed="false">
      <c r="A99" s="192" t="n">
        <v>7</v>
      </c>
      <c r="B99" s="193" t="n">
        <v>2008</v>
      </c>
      <c r="C99" s="152" t="n">
        <v>5478.26</v>
      </c>
      <c r="D99" s="131" t="n">
        <f aca="false">VLOOKUP(B99,Ind!$A$2:$N$45,A99+2)</f>
        <v>88.841690055374</v>
      </c>
      <c r="E99" s="194" t="n">
        <v>0.1</v>
      </c>
      <c r="F99" s="155" t="n">
        <v>12</v>
      </c>
      <c r="G99" s="155" t="n">
        <f aca="false">$C$4-1</f>
        <v>2010</v>
      </c>
      <c r="H99" s="156" t="n">
        <f aca="false">(G99-B99)*12+F99-A99</f>
        <v>29</v>
      </c>
      <c r="I99" s="157" t="n">
        <f aca="false">IF(E99/12*H99&lt;0,0,IF((E99/12*H99)&lt;1,E99/12*H99,1))</f>
        <v>0.241666666666667</v>
      </c>
      <c r="J99" s="158" t="n">
        <f aca="false">I99</f>
        <v>0.241666666666667</v>
      </c>
      <c r="K99" s="152" t="n">
        <f aca="false">(C99*J99)</f>
        <v>1323.91283333333</v>
      </c>
      <c r="L99" s="159" t="n">
        <f aca="false">IF(B99&gt;=$C$4,IF($C$3-A99&gt;0,$C$3-A99,0),$C$3)</f>
        <v>12</v>
      </c>
      <c r="M99" s="160" t="n">
        <f aca="false">IF(E99/12*L99+J99&gt;1,1-J99,E99/12*L99)</f>
        <v>0.1</v>
      </c>
      <c r="N99" s="176"/>
      <c r="O99" s="152" t="n">
        <f aca="false">C99*M99</f>
        <v>547.826</v>
      </c>
      <c r="P99" s="163" t="n">
        <f aca="false">IF($C$5/D99&gt;1,TRUNC(($C$5/D99),4),1)</f>
        <v>1.126</v>
      </c>
      <c r="Q99" s="152" t="n">
        <f aca="false">(O99*P99)</f>
        <v>616.852076</v>
      </c>
      <c r="R99" s="152" t="n">
        <f aca="false">IF(L99&gt;0,(C99-K99),0)</f>
        <v>4154.34716666667</v>
      </c>
      <c r="S99" s="152" t="n">
        <f aca="false">(R99*P99)</f>
        <v>4677.79490966667</v>
      </c>
      <c r="T99" s="152" t="n">
        <f aca="false">IF($B99=$C$4,($S99-($Q99/2))/12*$L99,($S99-($Q99/2))/12*12)</f>
        <v>4369.36887166667</v>
      </c>
      <c r="U99" s="152"/>
      <c r="W99" s="150" t="n">
        <f aca="false">A99</f>
        <v>7</v>
      </c>
      <c r="X99" s="151" t="n">
        <f aca="false">B99</f>
        <v>2008</v>
      </c>
      <c r="Y99" s="164" t="n">
        <f aca="false">L99</f>
        <v>12</v>
      </c>
      <c r="Z99" s="165" t="n">
        <f aca="false">$C$5</f>
        <v>100.041</v>
      </c>
      <c r="AA99" s="163" t="n">
        <f aca="false">IF(Z99/D99&gt;1,TRUNC((Z99/D99),4),1)</f>
        <v>1.126</v>
      </c>
      <c r="AB99" s="166" t="n">
        <f aca="false">O99</f>
        <v>547.826</v>
      </c>
      <c r="AC99" s="167" t="n">
        <f aca="false">AB99*AA99</f>
        <v>616.852076</v>
      </c>
    </row>
    <row r="100" customFormat="false" ht="12.75" hidden="true" customHeight="false" outlineLevel="1" collapsed="false">
      <c r="A100" s="192" t="n">
        <v>8</v>
      </c>
      <c r="B100" s="193" t="n">
        <v>2008</v>
      </c>
      <c r="C100" s="152" t="n">
        <v>16244.33</v>
      </c>
      <c r="D100" s="131" t="n">
        <f aca="false">VLOOKUP(B100,Ind!$A$2:$N$45,A100+2)</f>
        <v>89.354747505396</v>
      </c>
      <c r="E100" s="194" t="n">
        <v>0.1</v>
      </c>
      <c r="F100" s="155" t="n">
        <v>12</v>
      </c>
      <c r="G100" s="155" t="n">
        <f aca="false">$C$4-1</f>
        <v>2010</v>
      </c>
      <c r="H100" s="156" t="n">
        <f aca="false">(G100-B100)*12+F100-A100</f>
        <v>28</v>
      </c>
      <c r="I100" s="157" t="n">
        <f aca="false">IF(E100/12*H100&lt;0,0,IF((E100/12*H100)&lt;1,E100/12*H100,1))</f>
        <v>0.233333333333333</v>
      </c>
      <c r="J100" s="158" t="n">
        <f aca="false">I100</f>
        <v>0.233333333333333</v>
      </c>
      <c r="K100" s="152" t="n">
        <f aca="false">(C100*J100)</f>
        <v>3790.34366666667</v>
      </c>
      <c r="L100" s="159" t="n">
        <f aca="false">IF(B100&gt;=$C$4,IF($C$3-A100&gt;0,$C$3-A100,0),$C$3)</f>
        <v>12</v>
      </c>
      <c r="M100" s="160" t="n">
        <f aca="false">IF(E100/12*L100+J100&gt;1,1-J100,E100/12*L100)</f>
        <v>0.1</v>
      </c>
      <c r="N100" s="176"/>
      <c r="O100" s="152" t="n">
        <f aca="false">C100*M100</f>
        <v>1624.433</v>
      </c>
      <c r="P100" s="163" t="n">
        <f aca="false">IF($C$5/D100&gt;1,TRUNC(($C$5/D100),4),1)</f>
        <v>1.1195</v>
      </c>
      <c r="Q100" s="152" t="n">
        <f aca="false">(O100*P100)</f>
        <v>1818.5527435</v>
      </c>
      <c r="R100" s="152" t="n">
        <f aca="false">IF(L100&gt;0,(C100-K100),0)</f>
        <v>12453.9863333333</v>
      </c>
      <c r="S100" s="152" t="n">
        <f aca="false">(R100*P100)</f>
        <v>13942.2377001667</v>
      </c>
      <c r="T100" s="152" t="n">
        <f aca="false">IF($B100=$C$4,($S100-($Q100/2))/12*$L100,($S100-($Q100/2))/12*12)</f>
        <v>13032.9613284167</v>
      </c>
      <c r="U100" s="152"/>
      <c r="W100" s="150" t="n">
        <f aca="false">A100</f>
        <v>8</v>
      </c>
      <c r="X100" s="151" t="n">
        <f aca="false">B100</f>
        <v>2008</v>
      </c>
      <c r="Y100" s="164" t="n">
        <f aca="false">L100</f>
        <v>12</v>
      </c>
      <c r="Z100" s="165" t="n">
        <f aca="false">$C$5</f>
        <v>100.041</v>
      </c>
      <c r="AA100" s="163" t="n">
        <f aca="false">IF(Z100/D100&gt;1,TRUNC((Z100/D100),4),1)</f>
        <v>1.1195</v>
      </c>
      <c r="AB100" s="166" t="n">
        <f aca="false">O100</f>
        <v>1624.433</v>
      </c>
      <c r="AC100" s="167" t="n">
        <f aca="false">AB100*AA100</f>
        <v>1818.5527435</v>
      </c>
    </row>
    <row r="101" customFormat="false" ht="12.75" hidden="true" customHeight="false" outlineLevel="1" collapsed="false">
      <c r="A101" s="192" t="n">
        <v>8</v>
      </c>
      <c r="B101" s="193" t="n">
        <v>2009</v>
      </c>
      <c r="C101" s="152" t="n">
        <v>2900</v>
      </c>
      <c r="D101" s="131" t="n">
        <f aca="false">VLOOKUP(B101,Ind!$A$2:$N$45,A101+2)</f>
        <v>93.895719694096</v>
      </c>
      <c r="E101" s="194" t="n">
        <v>0.1</v>
      </c>
      <c r="F101" s="155" t="n">
        <v>12</v>
      </c>
      <c r="G101" s="155" t="n">
        <f aca="false">$C$4-1</f>
        <v>2010</v>
      </c>
      <c r="H101" s="156" t="n">
        <f aca="false">(G101-B101)*12+F101-A101</f>
        <v>16</v>
      </c>
      <c r="I101" s="157" t="n">
        <f aca="false">IF(E101/12*H101&lt;0,0,IF((E101/12*H101)&lt;1,E101/12*H101,1))</f>
        <v>0.133333333333333</v>
      </c>
      <c r="J101" s="158" t="n">
        <f aca="false">I101</f>
        <v>0.133333333333333</v>
      </c>
      <c r="K101" s="152" t="n">
        <f aca="false">(C101*J101)</f>
        <v>386.666666666667</v>
      </c>
      <c r="L101" s="159" t="n">
        <f aca="false">IF(B101&gt;=$C$4,IF($C$3-A101&gt;0,$C$3-A101,0),$C$3)</f>
        <v>12</v>
      </c>
      <c r="M101" s="160" t="n">
        <f aca="false">IF(E101/12*L101+J101&gt;1,1-J101,E101/12*L101)</f>
        <v>0.1</v>
      </c>
      <c r="N101" s="176"/>
      <c r="O101" s="152" t="n">
        <f aca="false">C101*M101</f>
        <v>290</v>
      </c>
      <c r="P101" s="163" t="n">
        <f aca="false">IF($C$5/D101&gt;1,TRUNC(($C$5/D101),4),1)</f>
        <v>1.0654</v>
      </c>
      <c r="Q101" s="152" t="n">
        <f aca="false">(O101*P101)</f>
        <v>308.966</v>
      </c>
      <c r="R101" s="152" t="n">
        <f aca="false">IF(L101&gt;0,(C101-K101),0)</f>
        <v>2513.33333333333</v>
      </c>
      <c r="S101" s="152" t="n">
        <f aca="false">(R101*P101)</f>
        <v>2677.70533333333</v>
      </c>
      <c r="T101" s="152" t="n">
        <f aca="false">IF($B101=$C$4,($S101-($Q101/2))/12*$L101,($S101-($Q101/2))/12*12)</f>
        <v>2523.22233333333</v>
      </c>
      <c r="U101" s="152"/>
      <c r="W101" s="150" t="n">
        <f aca="false">A101</f>
        <v>8</v>
      </c>
      <c r="X101" s="151" t="n">
        <f aca="false">B101</f>
        <v>2009</v>
      </c>
      <c r="Y101" s="164" t="n">
        <f aca="false">L101</f>
        <v>12</v>
      </c>
      <c r="Z101" s="165" t="n">
        <f aca="false">$C$5</f>
        <v>100.041</v>
      </c>
      <c r="AA101" s="163" t="n">
        <f aca="false">IF(Z101/D101&gt;1,TRUNC((Z101/D101),4),1)</f>
        <v>1.0654</v>
      </c>
      <c r="AB101" s="166" t="n">
        <f aca="false">O101</f>
        <v>290</v>
      </c>
      <c r="AC101" s="167" t="n">
        <f aca="false">AB101*AA101</f>
        <v>308.966</v>
      </c>
    </row>
    <row r="102" customFormat="false" ht="12.75" hidden="true" customHeight="false" outlineLevel="1" collapsed="false">
      <c r="A102" s="192" t="n">
        <v>9</v>
      </c>
      <c r="B102" s="193" t="n">
        <v>2009</v>
      </c>
      <c r="C102" s="152" t="n">
        <v>7825.22</v>
      </c>
      <c r="D102" s="131" t="n">
        <f aca="false">VLOOKUP(B102,Ind!$A$2:$N$45,A102+2)</f>
        <v>94.366711949963</v>
      </c>
      <c r="E102" s="194" t="n">
        <v>0.1</v>
      </c>
      <c r="F102" s="155" t="n">
        <v>12</v>
      </c>
      <c r="G102" s="155" t="n">
        <f aca="false">$C$4-1</f>
        <v>2010</v>
      </c>
      <c r="H102" s="156" t="n">
        <f aca="false">(G102-B102)*12+F102-A102</f>
        <v>15</v>
      </c>
      <c r="I102" s="157" t="n">
        <f aca="false">IF(E102/12*H102&lt;0,0,IF((E102/12*H102)&lt;1,E102/12*H102,1))</f>
        <v>0.125</v>
      </c>
      <c r="J102" s="158" t="n">
        <f aca="false">I102</f>
        <v>0.125</v>
      </c>
      <c r="K102" s="152" t="n">
        <f aca="false">(C102*J102)</f>
        <v>978.1525</v>
      </c>
      <c r="L102" s="159" t="n">
        <f aca="false">IF(B102&gt;=$C$4,IF($C$3-A102&gt;0,$C$3-A102,0),$C$3)</f>
        <v>12</v>
      </c>
      <c r="M102" s="160" t="n">
        <f aca="false">IF(E102/12*L102+J102&gt;1,1-J102,E102/12*L102)</f>
        <v>0.1</v>
      </c>
      <c r="N102" s="176"/>
      <c r="O102" s="152" t="n">
        <f aca="false">C102*M102</f>
        <v>782.522</v>
      </c>
      <c r="P102" s="163" t="n">
        <f aca="false">IF($C$5/D102&gt;1,TRUNC(($C$5/D102),4),1)</f>
        <v>1.0601</v>
      </c>
      <c r="Q102" s="152" t="n">
        <f aca="false">(O102*P102)</f>
        <v>829.5515722</v>
      </c>
      <c r="R102" s="152" t="n">
        <f aca="false">IF(L102&gt;0,(C102-K102),0)</f>
        <v>6847.0675</v>
      </c>
      <c r="S102" s="152" t="n">
        <f aca="false">(R102*P102)</f>
        <v>7258.57625675</v>
      </c>
      <c r="T102" s="152" t="n">
        <f aca="false">IF($B102=$C$4,($S102-($Q102/2))/12*$L102,($S102-($Q102/2))/12*12)</f>
        <v>6843.80047065</v>
      </c>
      <c r="U102" s="152"/>
      <c r="W102" s="150" t="n">
        <f aca="false">A102</f>
        <v>9</v>
      </c>
      <c r="X102" s="151" t="n">
        <f aca="false">B102</f>
        <v>2009</v>
      </c>
      <c r="Y102" s="164" t="n">
        <f aca="false">L102</f>
        <v>12</v>
      </c>
      <c r="Z102" s="165" t="n">
        <f aca="false">$C$5</f>
        <v>100.041</v>
      </c>
      <c r="AA102" s="163" t="n">
        <f aca="false">IF(Z102/D102&gt;1,TRUNC((Z102/D102),4),1)</f>
        <v>1.0601</v>
      </c>
      <c r="AB102" s="166" t="n">
        <f aca="false">O102</f>
        <v>782.522</v>
      </c>
      <c r="AC102" s="167" t="n">
        <f aca="false">AB102*AA102</f>
        <v>829.5515722</v>
      </c>
    </row>
    <row r="103" customFormat="false" ht="12.75" hidden="true" customHeight="false" outlineLevel="1" collapsed="false">
      <c r="A103" s="192" t="n">
        <v>5</v>
      </c>
      <c r="B103" s="193" t="n">
        <v>2009</v>
      </c>
      <c r="C103" s="152" t="n">
        <v>21304.35</v>
      </c>
      <c r="D103" s="131" t="n">
        <f aca="false">VLOOKUP(B103,Ind!$A$2:$N$45,A103+2)</f>
        <v>93.245433168061</v>
      </c>
      <c r="E103" s="194" t="n">
        <v>0.1</v>
      </c>
      <c r="F103" s="155" t="n">
        <v>12</v>
      </c>
      <c r="G103" s="155" t="n">
        <f aca="false">$C$4-1</f>
        <v>2010</v>
      </c>
      <c r="H103" s="156" t="n">
        <f aca="false">(G103-B103)*12+F103-A103</f>
        <v>19</v>
      </c>
      <c r="I103" s="157" t="n">
        <f aca="false">IF(E103/12*H103&lt;0,0,IF((E103/12*H103)&lt;1,E103/12*H103,1))</f>
        <v>0.158333333333333</v>
      </c>
      <c r="J103" s="158" t="n">
        <f aca="false">I103</f>
        <v>0.158333333333333</v>
      </c>
      <c r="K103" s="152" t="n">
        <f aca="false">(C103*J103)</f>
        <v>3373.18875</v>
      </c>
      <c r="L103" s="159" t="n">
        <f aca="false">IF(B103&gt;=$C$4,IF($C$3-A103&gt;0,$C$3-A103,0),$C$3)</f>
        <v>12</v>
      </c>
      <c r="M103" s="160" t="n">
        <f aca="false">IF(E103/12*L103+J103&gt;1,1-J103,E103/12*L103)</f>
        <v>0.1</v>
      </c>
      <c r="N103" s="176"/>
      <c r="O103" s="152" t="n">
        <f aca="false">C103*M103</f>
        <v>2130.435</v>
      </c>
      <c r="P103" s="163" t="n">
        <f aca="false">IF($C$5/D103&gt;1,TRUNC(($C$5/D103),4),1)</f>
        <v>1.0728</v>
      </c>
      <c r="Q103" s="152" t="n">
        <f aca="false">(O103*P103)</f>
        <v>2285.530668</v>
      </c>
      <c r="R103" s="152" t="n">
        <f aca="false">IF(L103&gt;0,(C103-K103),0)</f>
        <v>17931.16125</v>
      </c>
      <c r="S103" s="152" t="n">
        <f aca="false">(R103*P103)</f>
        <v>19236.549789</v>
      </c>
      <c r="T103" s="152" t="n">
        <f aca="false">IF($B103=$C$4,($S103-($Q103/2))/12*$L103,($S103-($Q103/2))/12*12)</f>
        <v>18093.784455</v>
      </c>
      <c r="U103" s="152"/>
      <c r="W103" s="150" t="n">
        <f aca="false">A103</f>
        <v>5</v>
      </c>
      <c r="X103" s="151" t="n">
        <f aca="false">B103</f>
        <v>2009</v>
      </c>
      <c r="Y103" s="164" t="n">
        <f aca="false">L103</f>
        <v>12</v>
      </c>
      <c r="Z103" s="165" t="n">
        <f aca="false">$C$5</f>
        <v>100.041</v>
      </c>
      <c r="AA103" s="163" t="n">
        <f aca="false">IF(Z103/D103&gt;1,TRUNC((Z103/D103),4),1)</f>
        <v>1.0728</v>
      </c>
      <c r="AB103" s="166" t="n">
        <f aca="false">O103</f>
        <v>2130.435</v>
      </c>
      <c r="AC103" s="167" t="n">
        <f aca="false">AB103*AA103</f>
        <v>2285.530668</v>
      </c>
    </row>
    <row r="104" customFormat="false" ht="12.75" hidden="true" customHeight="false" outlineLevel="1" collapsed="false">
      <c r="A104" s="192" t="n">
        <v>10</v>
      </c>
      <c r="B104" s="193" t="n">
        <v>2009</v>
      </c>
      <c r="C104" s="152" t="n">
        <v>850.44</v>
      </c>
      <c r="D104" s="131" t="n">
        <f aca="false">VLOOKUP(B104,Ind!$A$2:$N$45,A104+2)</f>
        <v>94.65220359554</v>
      </c>
      <c r="E104" s="194" t="n">
        <v>0.1</v>
      </c>
      <c r="F104" s="155" t="n">
        <v>12</v>
      </c>
      <c r="G104" s="155" t="n">
        <f aca="false">$C$4-1</f>
        <v>2010</v>
      </c>
      <c r="H104" s="156" t="n">
        <f aca="false">(G104-B104)*12+F104-A104</f>
        <v>14</v>
      </c>
      <c r="I104" s="157" t="n">
        <f aca="false">IF(E104/12*H104&lt;0,0,IF((E104/12*H104)&lt;1,E104/12*H104,1))</f>
        <v>0.116666666666667</v>
      </c>
      <c r="J104" s="158" t="n">
        <f aca="false">I104</f>
        <v>0.116666666666667</v>
      </c>
      <c r="K104" s="152" t="n">
        <f aca="false">(C104*J104)</f>
        <v>99.218</v>
      </c>
      <c r="L104" s="159" t="n">
        <f aca="false">IF(B104&gt;=$C$4,IF($C$3-A104&gt;0,$C$3-A104,0),$C$3)</f>
        <v>12</v>
      </c>
      <c r="M104" s="160" t="n">
        <f aca="false">IF(E104/12*L104+J104&gt;1,1-J104,E104/12*L104)</f>
        <v>0.1</v>
      </c>
      <c r="N104" s="176"/>
      <c r="O104" s="152" t="n">
        <f aca="false">C104*M104</f>
        <v>85.044</v>
      </c>
      <c r="P104" s="163" t="n">
        <f aca="false">IF($C$5/D104&gt;1,TRUNC(($C$5/D104),4),1)</f>
        <v>1.0569</v>
      </c>
      <c r="Q104" s="152" t="n">
        <f aca="false">(O104*P104)</f>
        <v>89.8830036</v>
      </c>
      <c r="R104" s="152" t="n">
        <f aca="false">IF(L104&gt;0,(C104-K104),0)</f>
        <v>751.222</v>
      </c>
      <c r="S104" s="152" t="n">
        <f aca="false">(R104*P104)</f>
        <v>793.9665318</v>
      </c>
      <c r="T104" s="152" t="n">
        <f aca="false">IF($B104=$C$4,($S104-($Q104/2))/12*$L104,($S104-($Q104/2))/12*12)</f>
        <v>749.02503</v>
      </c>
      <c r="U104" s="152"/>
      <c r="W104" s="150" t="n">
        <f aca="false">A104</f>
        <v>10</v>
      </c>
      <c r="X104" s="151" t="n">
        <f aca="false">B104</f>
        <v>2009</v>
      </c>
      <c r="Y104" s="164" t="n">
        <f aca="false">L104</f>
        <v>12</v>
      </c>
      <c r="Z104" s="165" t="n">
        <f aca="false">$C$5</f>
        <v>100.041</v>
      </c>
      <c r="AA104" s="163" t="n">
        <f aca="false">IF(Z104/D104&gt;1,TRUNC((Z104/D104),4),1)</f>
        <v>1.0569</v>
      </c>
      <c r="AB104" s="166" t="n">
        <f aca="false">O104</f>
        <v>85.044</v>
      </c>
      <c r="AC104" s="167" t="n">
        <f aca="false">AB104*AA104</f>
        <v>89.8830036</v>
      </c>
    </row>
    <row r="105" customFormat="false" ht="12.75" hidden="true" customHeight="false" outlineLevel="1" collapsed="false">
      <c r="A105" s="192" t="n">
        <v>1</v>
      </c>
      <c r="B105" s="193" t="n">
        <v>2010</v>
      </c>
      <c r="C105" s="152" t="n">
        <v>15360</v>
      </c>
      <c r="D105" s="131" t="n">
        <f aca="false">VLOOKUP(B105,Ind!$A$2:$N$45,A105+2)</f>
        <v>96.575479439774</v>
      </c>
      <c r="E105" s="194" t="n">
        <v>0.1</v>
      </c>
      <c r="F105" s="155" t="n">
        <v>12</v>
      </c>
      <c r="G105" s="155" t="n">
        <f aca="false">$C$4-1</f>
        <v>2010</v>
      </c>
      <c r="H105" s="156" t="n">
        <f aca="false">(G105-B105)*12+F105-A105</f>
        <v>11</v>
      </c>
      <c r="I105" s="157" t="n">
        <f aca="false">IF(E105/12*H105&lt;0,0,IF((E105/12*H105)&lt;1,E105/12*H105,1))</f>
        <v>0.0916666666666667</v>
      </c>
      <c r="J105" s="158" t="n">
        <f aca="false">I105</f>
        <v>0.0916666666666667</v>
      </c>
      <c r="K105" s="152" t="n">
        <f aca="false">(C105*J105)</f>
        <v>1408</v>
      </c>
      <c r="L105" s="159" t="n">
        <f aca="false">IF(B105&gt;=$C$4,IF($C$3-A105&gt;0,$C$3-A105,0),$C$3)</f>
        <v>12</v>
      </c>
      <c r="M105" s="160" t="n">
        <f aca="false">IF(E105/12*L105+J105&gt;1,1-J105,E105/12*L105)</f>
        <v>0.1</v>
      </c>
      <c r="N105" s="176"/>
      <c r="O105" s="152" t="n">
        <f aca="false">C105*M105</f>
        <v>1536</v>
      </c>
      <c r="P105" s="163" t="n">
        <f aca="false">IF($C$5/D105&gt;1,TRUNC(($C$5/D105),4),1)</f>
        <v>1.0358</v>
      </c>
      <c r="Q105" s="152" t="n">
        <f aca="false">(O105*P105)</f>
        <v>1590.9888</v>
      </c>
      <c r="R105" s="152" t="n">
        <f aca="false">IF(L105&gt;0,(C105-K105),0)</f>
        <v>13952</v>
      </c>
      <c r="S105" s="152" t="n">
        <f aca="false">(R105*P105)</f>
        <v>14451.4816</v>
      </c>
      <c r="T105" s="152" t="n">
        <f aca="false">IF($B105=$C$4,($S105-($Q105/2))/12*$L105,($S105-($Q105/2))/12*12)</f>
        <v>13655.9872</v>
      </c>
      <c r="U105" s="152"/>
      <c r="W105" s="150" t="n">
        <f aca="false">A105</f>
        <v>1</v>
      </c>
      <c r="X105" s="151" t="n">
        <f aca="false">B105</f>
        <v>2010</v>
      </c>
      <c r="Y105" s="164" t="n">
        <f aca="false">L105</f>
        <v>12</v>
      </c>
      <c r="Z105" s="165" t="n">
        <f aca="false">$C$5</f>
        <v>100.041</v>
      </c>
      <c r="AA105" s="163" t="n">
        <f aca="false">IF(Z105/D105&gt;1,TRUNC((Z105/D105),4),1)</f>
        <v>1.0358</v>
      </c>
      <c r="AB105" s="166" t="n">
        <f aca="false">O105</f>
        <v>1536</v>
      </c>
      <c r="AC105" s="167" t="n">
        <f aca="false">AB105*AA105</f>
        <v>1590.9888</v>
      </c>
    </row>
    <row r="106" customFormat="false" ht="12.75" hidden="true" customHeight="false" outlineLevel="1" collapsed="false">
      <c r="A106" s="192" t="n">
        <v>3</v>
      </c>
      <c r="B106" s="193" t="n">
        <v>2010</v>
      </c>
      <c r="C106" s="152" t="n">
        <v>4043.11</v>
      </c>
      <c r="D106" s="131" t="n">
        <f aca="false">VLOOKUP(B106,Ind!$A$2:$N$45,A106+2)</f>
        <v>97.823643397489</v>
      </c>
      <c r="E106" s="194" t="n">
        <v>0.1</v>
      </c>
      <c r="F106" s="155" t="n">
        <v>12</v>
      </c>
      <c r="G106" s="155" t="n">
        <f aca="false">$C$4-1</f>
        <v>2010</v>
      </c>
      <c r="H106" s="156" t="n">
        <f aca="false">(G106-B106)*12+F106-A106</f>
        <v>9</v>
      </c>
      <c r="I106" s="157" t="n">
        <f aca="false">IF(E106/12*H106&lt;0,0,IF((E106/12*H106)&lt;1,E106/12*H106,1))</f>
        <v>0.075</v>
      </c>
      <c r="J106" s="158" t="n">
        <f aca="false">I106</f>
        <v>0.075</v>
      </c>
      <c r="K106" s="152" t="n">
        <f aca="false">(C106*J106)</f>
        <v>303.23325</v>
      </c>
      <c r="L106" s="159" t="n">
        <f aca="false">IF(B106&gt;=$C$4,IF($C$3-A106&gt;0,$C$3-A106,0),$C$3)</f>
        <v>12</v>
      </c>
      <c r="M106" s="160" t="n">
        <f aca="false">IF(E106/12*L106+J106&gt;1,1-J106,E106/12*L106)</f>
        <v>0.1</v>
      </c>
      <c r="N106" s="176"/>
      <c r="O106" s="152" t="n">
        <f aca="false">C106*M106</f>
        <v>404.311</v>
      </c>
      <c r="P106" s="163" t="n">
        <f aca="false">IF($C$5/D106&gt;1,TRUNC(($C$5/D106),4),1)</f>
        <v>1.0226</v>
      </c>
      <c r="Q106" s="152" t="n">
        <f aca="false">(O106*P106)</f>
        <v>413.4484286</v>
      </c>
      <c r="R106" s="152" t="n">
        <f aca="false">IF(L106&gt;0,(C106-K106),0)</f>
        <v>3739.87675</v>
      </c>
      <c r="S106" s="152" t="n">
        <f aca="false">(R106*P106)</f>
        <v>3824.39796455</v>
      </c>
      <c r="T106" s="152" t="n">
        <f aca="false">IF($B106=$C$4,($S106-($Q106/2))/12*$L106,($S106-($Q106/2))/12*12)</f>
        <v>3617.67375025</v>
      </c>
      <c r="U106" s="152"/>
      <c r="W106" s="150" t="n">
        <f aca="false">A106</f>
        <v>3</v>
      </c>
      <c r="X106" s="151" t="n">
        <f aca="false">B106</f>
        <v>2010</v>
      </c>
      <c r="Y106" s="164" t="n">
        <f aca="false">L106</f>
        <v>12</v>
      </c>
      <c r="Z106" s="165" t="n">
        <f aca="false">$C$5</f>
        <v>100.041</v>
      </c>
      <c r="AA106" s="163" t="n">
        <f aca="false">IF(Z106/D106&gt;1,TRUNC((Z106/D106),4),1)</f>
        <v>1.0226</v>
      </c>
      <c r="AB106" s="166" t="n">
        <f aca="false">O106</f>
        <v>404.311</v>
      </c>
      <c r="AC106" s="167" t="n">
        <f aca="false">AB106*AA106</f>
        <v>413.4484286</v>
      </c>
    </row>
    <row r="107" customFormat="false" ht="12.75" hidden="true" customHeight="false" outlineLevel="1" collapsed="false">
      <c r="A107" s="192" t="n">
        <v>3</v>
      </c>
      <c r="B107" s="193" t="n">
        <v>2010</v>
      </c>
      <c r="C107" s="152" t="n">
        <v>3015.09</v>
      </c>
      <c r="D107" s="131" t="n">
        <f aca="false">VLOOKUP(B107,Ind!$A$2:$N$45,A107+2)</f>
        <v>97.823643397489</v>
      </c>
      <c r="E107" s="194" t="n">
        <v>0.1</v>
      </c>
      <c r="F107" s="155" t="n">
        <v>12</v>
      </c>
      <c r="G107" s="155" t="n">
        <f aca="false">$C$4-1</f>
        <v>2010</v>
      </c>
      <c r="H107" s="156" t="n">
        <f aca="false">(G107-B107)*12+F107-A107</f>
        <v>9</v>
      </c>
      <c r="I107" s="157" t="n">
        <f aca="false">IF(E107/12*H107&lt;0,0,IF((E107/12*H107)&lt;1,E107/12*H107,1))</f>
        <v>0.075</v>
      </c>
      <c r="J107" s="158" t="n">
        <f aca="false">I107</f>
        <v>0.075</v>
      </c>
      <c r="K107" s="152" t="n">
        <f aca="false">(C107*J107)</f>
        <v>226.13175</v>
      </c>
      <c r="L107" s="159" t="n">
        <f aca="false">IF(B107&gt;=$C$4,IF($C$3-A107&gt;0,$C$3-A107,0),$C$3)</f>
        <v>12</v>
      </c>
      <c r="M107" s="160" t="n">
        <f aca="false">IF(E107/12*L107+J107&gt;1,1-J107,E107/12*L107)</f>
        <v>0.1</v>
      </c>
      <c r="N107" s="176"/>
      <c r="O107" s="152" t="n">
        <f aca="false">C107*M107</f>
        <v>301.509</v>
      </c>
      <c r="P107" s="163" t="n">
        <f aca="false">IF($C$5/D107&gt;1,TRUNC(($C$5/D107),4),1)</f>
        <v>1.0226</v>
      </c>
      <c r="Q107" s="152" t="n">
        <f aca="false">(O107*P107)</f>
        <v>308.3231034</v>
      </c>
      <c r="R107" s="152" t="n">
        <f aca="false">IF(L107&gt;0,(C107-K107),0)</f>
        <v>2788.95825</v>
      </c>
      <c r="S107" s="152" t="n">
        <f aca="false">(R107*P107)</f>
        <v>2851.98870645</v>
      </c>
      <c r="T107" s="152" t="n">
        <f aca="false">IF($B107=$C$4,($S107-($Q107/2))/12*$L107,($S107-($Q107/2))/12*12)</f>
        <v>2697.82715475</v>
      </c>
      <c r="U107" s="152"/>
      <c r="W107" s="150" t="n">
        <f aca="false">A107</f>
        <v>3</v>
      </c>
      <c r="X107" s="151" t="n">
        <f aca="false">B107</f>
        <v>2010</v>
      </c>
      <c r="Y107" s="164" t="n">
        <f aca="false">L107</f>
        <v>12</v>
      </c>
      <c r="Z107" s="165" t="n">
        <f aca="false">$C$5</f>
        <v>100.041</v>
      </c>
      <c r="AA107" s="163" t="n">
        <f aca="false">IF(Z107/D107&gt;1,TRUNC((Z107/D107),4),1)</f>
        <v>1.0226</v>
      </c>
      <c r="AB107" s="166" t="n">
        <f aca="false">O107</f>
        <v>301.509</v>
      </c>
      <c r="AC107" s="167" t="n">
        <f aca="false">AB107*AA107</f>
        <v>308.3231034</v>
      </c>
    </row>
    <row r="108" customFormat="false" ht="12.75" hidden="true" customHeight="false" outlineLevel="1" collapsed="false">
      <c r="A108" s="192" t="n">
        <v>5</v>
      </c>
      <c r="B108" s="193" t="n">
        <v>2010</v>
      </c>
      <c r="C108" s="152" t="n">
        <v>602.59</v>
      </c>
      <c r="D108" s="131" t="n">
        <f aca="false">VLOOKUP(B108,Ind!$A$2:$N$45,A108+2)</f>
        <v>96.897519532732</v>
      </c>
      <c r="E108" s="194" t="n">
        <v>0.1</v>
      </c>
      <c r="F108" s="155" t="n">
        <v>12</v>
      </c>
      <c r="G108" s="155" t="n">
        <f aca="false">$C$4-1</f>
        <v>2010</v>
      </c>
      <c r="H108" s="156" t="n">
        <f aca="false">(G108-B108)*12+F108-A108</f>
        <v>7</v>
      </c>
      <c r="I108" s="157" t="n">
        <f aca="false">IF(E108/12*H108&lt;0,0,IF((E108/12*H108)&lt;1,E108/12*H108,1))</f>
        <v>0.0583333333333333</v>
      </c>
      <c r="J108" s="158" t="n">
        <f aca="false">I108</f>
        <v>0.0583333333333333</v>
      </c>
      <c r="K108" s="152" t="n">
        <f aca="false">(C108*J108)</f>
        <v>35.1510833333333</v>
      </c>
      <c r="L108" s="159" t="n">
        <f aca="false">IF(B108&gt;=$C$4,IF($C$3-A108&gt;0,$C$3-A108,0),$C$3)</f>
        <v>12</v>
      </c>
      <c r="M108" s="160" t="n">
        <f aca="false">IF(E108/12*L108+J108&gt;1,1-J108,E108/12*L108)</f>
        <v>0.1</v>
      </c>
      <c r="N108" s="176"/>
      <c r="O108" s="152" t="n">
        <f aca="false">C108*M108</f>
        <v>60.259</v>
      </c>
      <c r="P108" s="163" t="n">
        <f aca="false">IF($C$5/D108&gt;1,TRUNC(($C$5/D108),4),1)</f>
        <v>1.0324</v>
      </c>
      <c r="Q108" s="152" t="n">
        <f aca="false">(O108*P108)</f>
        <v>62.2113916</v>
      </c>
      <c r="R108" s="152" t="n">
        <f aca="false">IF(L108&gt;0,(C108-K108),0)</f>
        <v>567.438916666667</v>
      </c>
      <c r="S108" s="152" t="n">
        <f aca="false">(R108*P108)</f>
        <v>585.823937566667</v>
      </c>
      <c r="T108" s="152" t="n">
        <f aca="false">IF($B108=$C$4,($S108-($Q108/2))/12*$L108,($S108-($Q108/2))/12*12)</f>
        <v>554.718241766667</v>
      </c>
      <c r="U108" s="152"/>
      <c r="W108" s="150" t="n">
        <f aca="false">A108</f>
        <v>5</v>
      </c>
      <c r="X108" s="151" t="n">
        <f aca="false">B108</f>
        <v>2010</v>
      </c>
      <c r="Y108" s="164" t="n">
        <f aca="false">L108</f>
        <v>12</v>
      </c>
      <c r="Z108" s="165" t="n">
        <f aca="false">$C$5</f>
        <v>100.041</v>
      </c>
      <c r="AA108" s="163" t="n">
        <f aca="false">IF(Z108/D108&gt;1,TRUNC((Z108/D108),4),1)</f>
        <v>1.0324</v>
      </c>
      <c r="AB108" s="166" t="n">
        <f aca="false">O108</f>
        <v>60.259</v>
      </c>
      <c r="AC108" s="167" t="n">
        <f aca="false">AB108*AA108</f>
        <v>62.2113916</v>
      </c>
    </row>
    <row r="109" customFormat="false" ht="12.75" hidden="true" customHeight="false" outlineLevel="1" collapsed="false">
      <c r="A109" s="192" t="n">
        <v>5</v>
      </c>
      <c r="B109" s="193" t="n">
        <v>2010</v>
      </c>
      <c r="C109" s="152" t="n">
        <v>2068.28</v>
      </c>
      <c r="D109" s="131" t="n">
        <f aca="false">VLOOKUP(B109,Ind!$A$2:$N$45,A109+2)</f>
        <v>96.897519532732</v>
      </c>
      <c r="E109" s="194" t="n">
        <v>0.1</v>
      </c>
      <c r="F109" s="155" t="n">
        <v>12</v>
      </c>
      <c r="G109" s="155" t="n">
        <f aca="false">$C$4-1</f>
        <v>2010</v>
      </c>
      <c r="H109" s="156" t="n">
        <f aca="false">(G109-B109)*12+F109-A109</f>
        <v>7</v>
      </c>
      <c r="I109" s="157" t="n">
        <f aca="false">IF(E109/12*H109&lt;0,0,IF((E109/12*H109)&lt;1,E109/12*H109,1))</f>
        <v>0.0583333333333333</v>
      </c>
      <c r="J109" s="158" t="n">
        <f aca="false">I109</f>
        <v>0.0583333333333333</v>
      </c>
      <c r="K109" s="152" t="n">
        <f aca="false">(C109*J109)</f>
        <v>120.649666666667</v>
      </c>
      <c r="L109" s="159" t="n">
        <f aca="false">IF(B109&gt;=$C$4,IF($C$3-A109&gt;0,$C$3-A109,0),$C$3)</f>
        <v>12</v>
      </c>
      <c r="M109" s="160" t="n">
        <f aca="false">IF(E109/12*L109+J109&gt;1,1-J109,E109/12*L109)</f>
        <v>0.1</v>
      </c>
      <c r="N109" s="176"/>
      <c r="O109" s="152" t="n">
        <f aca="false">C109*M109</f>
        <v>206.828</v>
      </c>
      <c r="P109" s="163" t="n">
        <f aca="false">IF($C$5/D109&gt;1,TRUNC(($C$5/D109),4),1)</f>
        <v>1.0324</v>
      </c>
      <c r="Q109" s="152" t="n">
        <f aca="false">(O109*P109)</f>
        <v>213.5292272</v>
      </c>
      <c r="R109" s="152" t="n">
        <f aca="false">IF(L109&gt;0,(C109-K109),0)</f>
        <v>1947.63033333333</v>
      </c>
      <c r="S109" s="152" t="n">
        <f aca="false">(R109*P109)</f>
        <v>2010.73355613333</v>
      </c>
      <c r="T109" s="152" t="n">
        <f aca="false">IF($B109=$C$4,($S109-($Q109/2))/12*$L109,($S109-($Q109/2))/12*12)</f>
        <v>1903.96894253333</v>
      </c>
      <c r="U109" s="152"/>
      <c r="W109" s="150" t="n">
        <f aca="false">A109</f>
        <v>5</v>
      </c>
      <c r="X109" s="151" t="n">
        <f aca="false">B109</f>
        <v>2010</v>
      </c>
      <c r="Y109" s="164" t="n">
        <f aca="false">L109</f>
        <v>12</v>
      </c>
      <c r="Z109" s="165" t="n">
        <f aca="false">$C$5</f>
        <v>100.041</v>
      </c>
      <c r="AA109" s="163" t="n">
        <f aca="false">IF(Z109/D109&gt;1,TRUNC((Z109/D109),4),1)</f>
        <v>1.0324</v>
      </c>
      <c r="AB109" s="166" t="n">
        <f aca="false">O109</f>
        <v>206.828</v>
      </c>
      <c r="AC109" s="167" t="n">
        <f aca="false">AB109*AA109</f>
        <v>213.5292272</v>
      </c>
    </row>
    <row r="110" customFormat="false" ht="12.75" hidden="true" customHeight="false" outlineLevel="1" collapsed="false">
      <c r="A110" s="192" t="n">
        <v>6</v>
      </c>
      <c r="B110" s="193" t="n">
        <v>2010</v>
      </c>
      <c r="C110" s="152" t="n">
        <v>9699.12</v>
      </c>
      <c r="D110" s="131" t="n">
        <f aca="false">VLOOKUP(B110,Ind!$A$2:$N$45,A110+2)</f>
        <v>96.867177425472</v>
      </c>
      <c r="E110" s="194" t="n">
        <v>0.1</v>
      </c>
      <c r="F110" s="155" t="n">
        <v>12</v>
      </c>
      <c r="G110" s="155" t="n">
        <f aca="false">$C$4-1</f>
        <v>2010</v>
      </c>
      <c r="H110" s="156" t="n">
        <f aca="false">(G110-B110)*12+F110-A110</f>
        <v>6</v>
      </c>
      <c r="I110" s="157" t="n">
        <f aca="false">IF(E110/12*H110&lt;0,0,IF((E110/12*H110)&lt;1,E110/12*H110,1))</f>
        <v>0.05</v>
      </c>
      <c r="J110" s="158" t="n">
        <f aca="false">I110</f>
        <v>0.05</v>
      </c>
      <c r="K110" s="152" t="n">
        <f aca="false">(C110*J110)</f>
        <v>484.956</v>
      </c>
      <c r="L110" s="159" t="n">
        <f aca="false">IF(B110&gt;=$C$4,IF($C$3-A110&gt;0,$C$3-A110,0),$C$3)</f>
        <v>12</v>
      </c>
      <c r="M110" s="160" t="n">
        <f aca="false">IF(E110/12*L110+J110&gt;1,1-J110,E110/12*L110)</f>
        <v>0.1</v>
      </c>
      <c r="N110" s="176"/>
      <c r="O110" s="152" t="n">
        <f aca="false">C110*M110</f>
        <v>969.912</v>
      </c>
      <c r="P110" s="163" t="n">
        <f aca="false">IF($C$5/D110&gt;1,TRUNC(($C$5/D110),4),1)</f>
        <v>1.0327</v>
      </c>
      <c r="Q110" s="152" t="n">
        <f aca="false">(O110*P110)</f>
        <v>1001.6281224</v>
      </c>
      <c r="R110" s="152" t="n">
        <f aca="false">IF(L110&gt;0,(C110-K110),0)</f>
        <v>9214.164</v>
      </c>
      <c r="S110" s="152" t="n">
        <f aca="false">(R110*P110)</f>
        <v>9515.4671628</v>
      </c>
      <c r="T110" s="152" t="n">
        <f aca="false">IF($B110=$C$4,($S110-($Q110/2))/12*$L110,($S110-($Q110/2))/12*12)</f>
        <v>9014.6531016</v>
      </c>
      <c r="U110" s="152"/>
      <c r="W110" s="150" t="n">
        <f aca="false">A110</f>
        <v>6</v>
      </c>
      <c r="X110" s="151" t="n">
        <f aca="false">B110</f>
        <v>2010</v>
      </c>
      <c r="Y110" s="164" t="n">
        <f aca="false">L110</f>
        <v>12</v>
      </c>
      <c r="Z110" s="165" t="n">
        <f aca="false">$C$5</f>
        <v>100.041</v>
      </c>
      <c r="AA110" s="163" t="n">
        <f aca="false">IF(Z110/D110&gt;1,TRUNC((Z110/D110),4),1)</f>
        <v>1.0327</v>
      </c>
      <c r="AB110" s="166" t="n">
        <f aca="false">O110</f>
        <v>969.912</v>
      </c>
      <c r="AC110" s="167" t="n">
        <f aca="false">AB110*AA110</f>
        <v>1001.6281224</v>
      </c>
    </row>
    <row r="111" customFormat="false" ht="12.75" hidden="true" customHeight="false" outlineLevel="1" collapsed="false">
      <c r="A111" s="192" t="n">
        <v>10</v>
      </c>
      <c r="B111" s="193" t="n">
        <v>2010</v>
      </c>
      <c r="C111" s="152" t="n">
        <v>2930.17</v>
      </c>
      <c r="D111" s="131" t="n">
        <f aca="false">VLOOKUP(B111,Ind!$A$2:$N$45,A111+2)</f>
        <v>98.461517243282</v>
      </c>
      <c r="E111" s="194" t="n">
        <v>0.1</v>
      </c>
      <c r="F111" s="155" t="n">
        <v>12</v>
      </c>
      <c r="G111" s="155" t="n">
        <f aca="false">$C$4-1</f>
        <v>2010</v>
      </c>
      <c r="H111" s="156" t="n">
        <f aca="false">(G111-B111)*12+F111-A111</f>
        <v>2</v>
      </c>
      <c r="I111" s="157" t="n">
        <f aca="false">IF(E111/12*H111&lt;0,0,IF((E111/12*H111)&lt;1,E111/12*H111,1))</f>
        <v>0.0166666666666667</v>
      </c>
      <c r="J111" s="158" t="n">
        <f aca="false">I111</f>
        <v>0.0166666666666667</v>
      </c>
      <c r="K111" s="152" t="n">
        <f aca="false">(C111*J111)</f>
        <v>48.8361666666667</v>
      </c>
      <c r="L111" s="159" t="n">
        <f aca="false">IF(B111&gt;=$C$4,IF($C$3-A111&gt;0,$C$3-A111,0),$C$3)</f>
        <v>12</v>
      </c>
      <c r="M111" s="160" t="n">
        <f aca="false">IF(E111/12*L111+J111&gt;1,1-J111,E111/12*L111)</f>
        <v>0.1</v>
      </c>
      <c r="N111" s="176"/>
      <c r="O111" s="152" t="n">
        <f aca="false">C111*M111</f>
        <v>293.017</v>
      </c>
      <c r="P111" s="163" t="n">
        <f aca="false">IF($C$5/D111&gt;1,TRUNC(($C$5/D111),4),1)</f>
        <v>1.016</v>
      </c>
      <c r="Q111" s="152" t="n">
        <f aca="false">(O111*P111)</f>
        <v>297.705272</v>
      </c>
      <c r="R111" s="152" t="n">
        <f aca="false">IF(L111&gt;0,(C111-K111),0)</f>
        <v>2881.33383333333</v>
      </c>
      <c r="S111" s="152" t="n">
        <f aca="false">(R111*P111)</f>
        <v>2927.43517466667</v>
      </c>
      <c r="T111" s="152" t="n">
        <f aca="false">IF($B111=$C$4,($S111-($Q111/2))/12*$L111,($S111-($Q111/2))/12*12)</f>
        <v>2778.58253866667</v>
      </c>
      <c r="U111" s="152"/>
      <c r="W111" s="150" t="n">
        <f aca="false">A111</f>
        <v>10</v>
      </c>
      <c r="X111" s="151" t="n">
        <f aca="false">B111</f>
        <v>2010</v>
      </c>
      <c r="Y111" s="164" t="n">
        <f aca="false">L111</f>
        <v>12</v>
      </c>
      <c r="Z111" s="165" t="n">
        <f aca="false">$C$5</f>
        <v>100.041</v>
      </c>
      <c r="AA111" s="163" t="n">
        <f aca="false">IF(Z111/D111&gt;1,TRUNC((Z111/D111),4),1)</f>
        <v>1.016</v>
      </c>
      <c r="AB111" s="166" t="n">
        <f aca="false">O111</f>
        <v>293.017</v>
      </c>
      <c r="AC111" s="167" t="n">
        <f aca="false">AB111*AA111</f>
        <v>297.705272</v>
      </c>
    </row>
    <row r="112" customFormat="false" ht="12.75" hidden="true" customHeight="false" outlineLevel="1" collapsed="false">
      <c r="A112" s="195" t="n">
        <v>1</v>
      </c>
      <c r="B112" s="196" t="n">
        <v>2011</v>
      </c>
      <c r="C112" s="197" t="n">
        <v>2090.52</v>
      </c>
      <c r="D112" s="131" t="n">
        <f aca="false">VLOOKUP(B112,Ind!$A$2:$N$45,A112+2)</f>
        <v>100.228</v>
      </c>
      <c r="E112" s="194" t="n">
        <v>0.1</v>
      </c>
      <c r="F112" s="155" t="n">
        <v>12</v>
      </c>
      <c r="G112" s="155" t="n">
        <f aca="false">$C$4-1</f>
        <v>2010</v>
      </c>
      <c r="H112" s="156" t="n">
        <f aca="false">(G112-B112)*12+F112-A112</f>
        <v>-1</v>
      </c>
      <c r="I112" s="157" t="n">
        <f aca="false">IF(E112/12*H112&lt;0,0,IF((E112/12*H112)&lt;1,E112/12*H112,1))</f>
        <v>0</v>
      </c>
      <c r="J112" s="158" t="n">
        <f aca="false">I112</f>
        <v>0</v>
      </c>
      <c r="K112" s="152" t="n">
        <f aca="false">(C112*J112)</f>
        <v>0</v>
      </c>
      <c r="L112" s="159" t="n">
        <f aca="false">IF(B112&gt;=$C$4,IF($C$3-A112&gt;0,$C$3-A112,0),$C$3)</f>
        <v>11</v>
      </c>
      <c r="M112" s="160" t="n">
        <f aca="false">IF(E112/12*L112+J112&gt;1,1-J112,E112/12*L112)</f>
        <v>0.0916666666666667</v>
      </c>
      <c r="N112" s="176"/>
      <c r="O112" s="152" t="n">
        <f aca="false">C112*M112</f>
        <v>191.631</v>
      </c>
      <c r="P112" s="163" t="n">
        <f aca="false">IF($C$5/D112&gt;1,TRUNC(($C$5/D112),4),1)</f>
        <v>1</v>
      </c>
      <c r="Q112" s="152" t="n">
        <f aca="false">(O112*P112)</f>
        <v>191.631</v>
      </c>
      <c r="R112" s="152" t="n">
        <f aca="false">IF(L112&gt;0,(C112-K112),0)</f>
        <v>2090.52</v>
      </c>
      <c r="S112" s="152" t="n">
        <f aca="false">(R112*P112)</f>
        <v>2090.52</v>
      </c>
      <c r="T112" s="152" t="n">
        <f aca="false">IF($B112=$C$4,($S112-($Q112/2))/12*$L112,($S112-($Q112/2))/12*12)</f>
        <v>1828.479125</v>
      </c>
      <c r="U112" s="152"/>
      <c r="W112" s="150" t="n">
        <f aca="false">A112</f>
        <v>1</v>
      </c>
      <c r="X112" s="151" t="n">
        <f aca="false">B112</f>
        <v>2011</v>
      </c>
      <c r="Y112" s="164" t="n">
        <f aca="false">L112</f>
        <v>11</v>
      </c>
      <c r="Z112" s="165" t="n">
        <v>100.041</v>
      </c>
      <c r="AA112" s="163" t="n">
        <f aca="false">IF(Z112/D112&gt;1,TRUNC((Z112/D112),4),1)</f>
        <v>1</v>
      </c>
      <c r="AB112" s="166" t="n">
        <f aca="false">O112</f>
        <v>191.631</v>
      </c>
      <c r="AC112" s="167" t="n">
        <f aca="false">AB112*AA112</f>
        <v>191.631</v>
      </c>
    </row>
    <row r="113" customFormat="false" ht="12.75" hidden="true" customHeight="false" outlineLevel="1" collapsed="false">
      <c r="A113" s="195" t="n">
        <v>10</v>
      </c>
      <c r="B113" s="196" t="n">
        <v>2011</v>
      </c>
      <c r="C113" s="197" t="n">
        <v>18965.52</v>
      </c>
      <c r="D113" s="131" t="n">
        <f aca="false">VLOOKUP(B113,Ind!$A$2:$N$45,A113+2)</f>
        <v>101.608</v>
      </c>
      <c r="E113" s="194" t="n">
        <v>0.1</v>
      </c>
      <c r="F113" s="155" t="n">
        <v>12</v>
      </c>
      <c r="G113" s="155" t="n">
        <f aca="false">$C$4-1</f>
        <v>2010</v>
      </c>
      <c r="H113" s="156" t="n">
        <f aca="false">(G113-B113)*12+F113-A113</f>
        <v>-10</v>
      </c>
      <c r="I113" s="157" t="n">
        <f aca="false">IF(E113/12*H113&lt;0,0,IF((E113/12*H113)&lt;1,E113/12*H113,1))</f>
        <v>0</v>
      </c>
      <c r="J113" s="158" t="n">
        <f aca="false">I113</f>
        <v>0</v>
      </c>
      <c r="K113" s="152" t="n">
        <f aca="false">(C113*J113)</f>
        <v>0</v>
      </c>
      <c r="L113" s="159" t="n">
        <f aca="false">IF(B113&gt;=$C$4,IF($C$3-A113&gt;0,$C$3-A113,0),$C$3)</f>
        <v>2</v>
      </c>
      <c r="M113" s="160" t="n">
        <f aca="false">IF(E113/12*L113+J113&gt;1,1-J113,E113/12*L113)</f>
        <v>0.0166666666666667</v>
      </c>
      <c r="N113" s="176"/>
      <c r="O113" s="152" t="n">
        <f aca="false">C113*M113</f>
        <v>316.092</v>
      </c>
      <c r="P113" s="163" t="n">
        <f aca="false">IF($C$5/D113&gt;1,TRUNC(($C$5/D113),4),1)</f>
        <v>1</v>
      </c>
      <c r="Q113" s="152" t="n">
        <f aca="false">(O113*P113)</f>
        <v>316.092</v>
      </c>
      <c r="R113" s="152" t="n">
        <f aca="false">IF(L113&gt;0,(C113-K113),0)</f>
        <v>18965.52</v>
      </c>
      <c r="S113" s="152" t="n">
        <f aca="false">(R113*P113)</f>
        <v>18965.52</v>
      </c>
      <c r="T113" s="152" t="n">
        <f aca="false">IF($B113=$C$4,($S113-($Q113/2))/12*$L113,($S113-($Q113/2))/12*12)</f>
        <v>3134.579</v>
      </c>
      <c r="U113" s="152"/>
      <c r="W113" s="150" t="n">
        <f aca="false">A113</f>
        <v>10</v>
      </c>
      <c r="X113" s="151" t="n">
        <f aca="false">B113</f>
        <v>2011</v>
      </c>
      <c r="Y113" s="164" t="n">
        <f aca="false">L113</f>
        <v>2</v>
      </c>
      <c r="Z113" s="165" t="n">
        <v>102.707</v>
      </c>
      <c r="AA113" s="163" t="n">
        <f aca="false">IF(Z113/D113&gt;1,TRUNC((Z113/D113),4),1)</f>
        <v>1.0108</v>
      </c>
      <c r="AB113" s="166" t="n">
        <f aca="false">O113</f>
        <v>316.092</v>
      </c>
      <c r="AC113" s="167" t="n">
        <f aca="false">AB113*AA113</f>
        <v>319.5057936</v>
      </c>
    </row>
    <row r="114" customFormat="false" ht="12.75" hidden="true" customHeight="false" outlineLevel="1" collapsed="false">
      <c r="A114" s="195" t="n">
        <v>12</v>
      </c>
      <c r="B114" s="196" t="n">
        <v>2011</v>
      </c>
      <c r="C114" s="197" t="n">
        <v>9482.76</v>
      </c>
      <c r="D114" s="131" t="n">
        <f aca="false">VLOOKUP(B114,Ind!$A$2:$N$45,A114+2)</f>
        <v>103.551</v>
      </c>
      <c r="E114" s="194" t="n">
        <v>0.1</v>
      </c>
      <c r="F114" s="155" t="n">
        <v>12</v>
      </c>
      <c r="G114" s="155" t="n">
        <f aca="false">$C$4-1</f>
        <v>2010</v>
      </c>
      <c r="H114" s="156" t="n">
        <f aca="false">(G114-B114)*12+F114-A114</f>
        <v>-12</v>
      </c>
      <c r="I114" s="157" t="n">
        <f aca="false">IF(E114/12*H114&lt;0,0,IF((E114/12*H114)&lt;1,E114/12*H114,1))</f>
        <v>0</v>
      </c>
      <c r="J114" s="158" t="n">
        <f aca="false">I114</f>
        <v>0</v>
      </c>
      <c r="K114" s="152" t="n">
        <f aca="false">(C114*J114)</f>
        <v>0</v>
      </c>
      <c r="L114" s="159" t="n">
        <f aca="false">IF(B114&gt;=$C$4,IF($C$3-A114&gt;0,$C$3-A114,0),$C$3)</f>
        <v>0</v>
      </c>
      <c r="M114" s="160" t="n">
        <f aca="false">IF(E114/12*L114+J114&gt;1,1-J114,E114/12*L114)</f>
        <v>0</v>
      </c>
      <c r="N114" s="176"/>
      <c r="O114" s="152" t="n">
        <f aca="false">C114*M114</f>
        <v>0</v>
      </c>
      <c r="P114" s="163" t="n">
        <f aca="false">IF($C$5/D114&gt;1,TRUNC(($C$5/D114),4),1)</f>
        <v>1</v>
      </c>
      <c r="Q114" s="152" t="n">
        <f aca="false">(O114*P114)</f>
        <v>0</v>
      </c>
      <c r="R114" s="152" t="n">
        <f aca="false">IF(L114&gt;0,(C114-K114),0)</f>
        <v>0</v>
      </c>
      <c r="S114" s="152" t="n">
        <f aca="false">(R114*P114)</f>
        <v>0</v>
      </c>
      <c r="T114" s="152" t="n">
        <f aca="false">IF($B114=$C$4,($S114-($Q114/2))/12*$L114,($S114-($Q114/2))/12*12)</f>
        <v>0</v>
      </c>
      <c r="U114" s="152"/>
      <c r="W114" s="150" t="n">
        <f aca="false">A114</f>
        <v>12</v>
      </c>
      <c r="X114" s="151" t="n">
        <f aca="false">B114</f>
        <v>2011</v>
      </c>
      <c r="Y114" s="164" t="n">
        <f aca="false">L114</f>
        <v>0</v>
      </c>
      <c r="Z114" s="165" t="n">
        <v>103.551</v>
      </c>
      <c r="AA114" s="163" t="n">
        <f aca="false">IF(Z114/D114&gt;1,TRUNC((Z114/D114),4),1)</f>
        <v>1</v>
      </c>
      <c r="AB114" s="166" t="n">
        <f aca="false">O114</f>
        <v>0</v>
      </c>
      <c r="AC114" s="167" t="n">
        <f aca="false">AB114*AA114</f>
        <v>0</v>
      </c>
    </row>
    <row r="115" customFormat="false" ht="12.75" hidden="false" customHeight="false" outlineLevel="0" collapsed="false">
      <c r="A115" s="192"/>
      <c r="B115" s="193"/>
      <c r="C115" s="152"/>
      <c r="D115" s="131"/>
      <c r="E115" s="194"/>
      <c r="F115" s="155"/>
      <c r="G115" s="155"/>
      <c r="H115" s="156"/>
      <c r="I115" s="157"/>
      <c r="J115" s="158"/>
      <c r="K115" s="152"/>
      <c r="L115" s="159"/>
      <c r="M115" s="160"/>
      <c r="N115" s="176"/>
      <c r="O115" s="152"/>
      <c r="P115" s="163"/>
      <c r="Q115" s="152"/>
      <c r="R115" s="152"/>
      <c r="S115" s="152"/>
      <c r="T115" s="152"/>
      <c r="U115" s="152"/>
      <c r="W115" s="150"/>
      <c r="X115" s="151"/>
      <c r="Y115" s="164"/>
      <c r="Z115" s="165"/>
      <c r="AA115" s="163"/>
      <c r="AB115" s="166"/>
      <c r="AC115" s="167"/>
    </row>
    <row r="116" customFormat="false" ht="12.75" hidden="false" customHeight="false" outlineLevel="0" collapsed="false">
      <c r="A116" s="192" t="s">
        <v>0</v>
      </c>
      <c r="B116" s="192"/>
      <c r="C116" s="173" t="s">
        <v>356</v>
      </c>
      <c r="D116" s="203"/>
      <c r="E116" s="123"/>
      <c r="F116" s="155"/>
      <c r="G116" s="155"/>
      <c r="H116" s="123"/>
      <c r="I116" s="123"/>
      <c r="J116" s="48"/>
      <c r="K116" s="173" t="s">
        <v>349</v>
      </c>
      <c r="L116" s="123"/>
      <c r="M116" s="123"/>
      <c r="N116" s="123"/>
      <c r="O116" s="173" t="s">
        <v>350</v>
      </c>
      <c r="P116" s="124"/>
      <c r="Q116" s="173" t="s">
        <v>350</v>
      </c>
      <c r="R116" s="173" t="s">
        <v>351</v>
      </c>
      <c r="S116" s="173" t="s">
        <v>348</v>
      </c>
      <c r="T116" s="173" t="s">
        <v>357</v>
      </c>
      <c r="U116" s="173"/>
      <c r="W116" s="150" t="str">
        <f aca="false">A116</f>
        <v> </v>
      </c>
      <c r="AC116" s="173" t="s">
        <v>351</v>
      </c>
    </row>
    <row r="117" customFormat="false" ht="12.75" hidden="false" customHeight="false" outlineLevel="0" collapsed="false">
      <c r="A117" s="192"/>
      <c r="B117" s="192"/>
      <c r="C117" s="162" t="n">
        <f aca="false">SUM(C62:C116)</f>
        <v>1411015.85</v>
      </c>
      <c r="D117" s="208" t="s">
        <v>352</v>
      </c>
      <c r="E117" s="123"/>
      <c r="F117" s="155"/>
      <c r="G117" s="155"/>
      <c r="H117" s="123"/>
      <c r="I117" s="123"/>
      <c r="J117" s="48"/>
      <c r="K117" s="152" t="n">
        <f aca="false">SUM(K62:K116)</f>
        <v>579800.40675</v>
      </c>
      <c r="L117" s="173" t="s">
        <v>0</v>
      </c>
      <c r="M117" s="173" t="s">
        <v>0</v>
      </c>
      <c r="N117" s="173"/>
      <c r="O117" s="162" t="n">
        <f aca="false">SUM(O62:O116)</f>
        <v>138555.428</v>
      </c>
      <c r="P117" s="173" t="s">
        <v>0</v>
      </c>
      <c r="Q117" s="152" t="n">
        <f aca="false">SUM(Q62:Q116)</f>
        <v>167677.2290359</v>
      </c>
      <c r="R117" s="152" t="n">
        <f aca="false">SUM(R62:R116)</f>
        <v>821732.68325</v>
      </c>
      <c r="S117" s="152" t="n">
        <f aca="false">SUM(S62:S116)</f>
        <v>984527.455249408</v>
      </c>
      <c r="T117" s="152" t="n">
        <f aca="false">SUM(T62:T116)</f>
        <v>884849.720356458</v>
      </c>
      <c r="U117" s="201" t="s">
        <v>352</v>
      </c>
      <c r="AC117" s="169" t="n">
        <f aca="false">SUM(AC62:AC116)</f>
        <v>167680.6428295</v>
      </c>
      <c r="AD117" s="182"/>
      <c r="AE117" s="182"/>
      <c r="AF117" s="181" t="n">
        <f aca="false">SUM(AF62:AF116)</f>
        <v>0</v>
      </c>
      <c r="AG117" s="181" t="n">
        <f aca="false">SUM(AG62:AG116)</f>
        <v>1180467.94</v>
      </c>
      <c r="AH117" s="182"/>
      <c r="AI117" s="182"/>
      <c r="AJ117" s="181" t="n">
        <f aca="false">SUM(AJ62:AJ116)</f>
        <v>1818590.045986</v>
      </c>
    </row>
    <row r="118" customFormat="false" ht="12.75" hidden="false" customHeight="false" outlineLevel="0" collapsed="false">
      <c r="A118" s="192"/>
      <c r="B118" s="192"/>
      <c r="C118" s="152" t="s">
        <v>0</v>
      </c>
      <c r="D118" s="203" t="s">
        <v>0</v>
      </c>
      <c r="E118" s="123"/>
      <c r="F118" s="155"/>
      <c r="G118" s="155"/>
      <c r="H118" s="123"/>
      <c r="I118" s="123"/>
      <c r="J118" s="48"/>
      <c r="K118" s="152"/>
      <c r="L118" s="173"/>
      <c r="M118" s="173"/>
      <c r="N118" s="173"/>
      <c r="O118" s="204" t="n">
        <f aca="false">+K117+O117</f>
        <v>718355.83475</v>
      </c>
      <c r="P118" s="209" t="s">
        <v>352</v>
      </c>
      <c r="Q118" s="152"/>
      <c r="R118" s="152"/>
      <c r="S118" s="152"/>
      <c r="T118" s="152"/>
      <c r="U118" s="152"/>
      <c r="Z118" s="132" t="s">
        <v>361</v>
      </c>
      <c r="AA118" s="132"/>
      <c r="AB118" s="133"/>
      <c r="AC118" s="199"/>
      <c r="AF118" s="166" t="n">
        <f aca="false">SUM(C62:C89)</f>
        <v>1180467.94</v>
      </c>
    </row>
    <row r="119" customFormat="false" ht="12.75" hidden="false" customHeight="false" outlineLevel="0" collapsed="false">
      <c r="A119" s="132" t="s">
        <v>361</v>
      </c>
      <c r="B119" s="132"/>
      <c r="C119" s="133"/>
      <c r="D119" s="199"/>
      <c r="E119" s="124"/>
      <c r="F119" s="210"/>
      <c r="G119" s="210"/>
      <c r="H119" s="124"/>
      <c r="I119" s="124"/>
      <c r="J119" s="66"/>
      <c r="K119" s="124" t="s">
        <v>293</v>
      </c>
      <c r="L119" s="124" t="s">
        <v>294</v>
      </c>
      <c r="M119" s="133"/>
      <c r="N119" s="133"/>
      <c r="O119" s="124"/>
      <c r="P119" s="124"/>
      <c r="Q119" s="132" t="s">
        <v>361</v>
      </c>
      <c r="R119" s="124"/>
      <c r="S119" s="124"/>
      <c r="T119" s="133"/>
      <c r="U119" s="133"/>
      <c r="W119" s="133"/>
      <c r="X119" s="133"/>
      <c r="Y119" s="123"/>
      <c r="Z119" s="106" t="s">
        <v>295</v>
      </c>
      <c r="AA119" s="106"/>
      <c r="AB119" s="121" t="s">
        <v>296</v>
      </c>
      <c r="AC119" s="121" t="s">
        <v>297</v>
      </c>
    </row>
    <row r="120" customFormat="false" ht="12.75" hidden="false" customHeight="false" outlineLevel="0" collapsed="false">
      <c r="A120" s="139" t="s">
        <v>307</v>
      </c>
      <c r="B120" s="133"/>
      <c r="C120" s="133" t="s">
        <v>308</v>
      </c>
      <c r="D120" s="205" t="s">
        <v>309</v>
      </c>
      <c r="E120" s="133" t="s">
        <v>310</v>
      </c>
      <c r="F120" s="206"/>
      <c r="G120" s="206"/>
      <c r="H120" s="133" t="s">
        <v>294</v>
      </c>
      <c r="I120" s="133" t="s">
        <v>292</v>
      </c>
      <c r="J120" s="207" t="s">
        <v>292</v>
      </c>
      <c r="K120" s="133" t="s">
        <v>312</v>
      </c>
      <c r="L120" s="133" t="s">
        <v>313</v>
      </c>
      <c r="M120" s="133" t="s">
        <v>314</v>
      </c>
      <c r="N120" s="133"/>
      <c r="O120" s="133" t="s">
        <v>293</v>
      </c>
      <c r="P120" s="133" t="s">
        <v>316</v>
      </c>
      <c r="Q120" s="133" t="s">
        <v>293</v>
      </c>
      <c r="R120" s="133" t="s">
        <v>317</v>
      </c>
      <c r="S120" s="133" t="s">
        <v>318</v>
      </c>
      <c r="T120" s="142" t="s">
        <v>315</v>
      </c>
      <c r="U120" s="133"/>
      <c r="W120" s="139" t="s">
        <v>307</v>
      </c>
      <c r="X120" s="140"/>
      <c r="Y120" s="133" t="s">
        <v>313</v>
      </c>
      <c r="Z120" s="143" t="s">
        <v>319</v>
      </c>
      <c r="AA120" s="143" t="s">
        <v>320</v>
      </c>
      <c r="AB120" s="121" t="s">
        <v>321</v>
      </c>
      <c r="AC120" s="121" t="s">
        <v>322</v>
      </c>
    </row>
    <row r="121" customFormat="false" ht="12.75" hidden="false" customHeight="false" outlineLevel="0" collapsed="false">
      <c r="A121" s="141" t="s">
        <v>288</v>
      </c>
      <c r="B121" s="133" t="s">
        <v>330</v>
      </c>
      <c r="C121" s="133" t="s">
        <v>331</v>
      </c>
      <c r="D121" s="205" t="s">
        <v>332</v>
      </c>
      <c r="E121" s="133" t="s">
        <v>333</v>
      </c>
      <c r="F121" s="206" t="s">
        <v>288</v>
      </c>
      <c r="G121" s="206" t="s">
        <v>330</v>
      </c>
      <c r="H121" s="133" t="s">
        <v>334</v>
      </c>
      <c r="I121" s="133" t="s">
        <v>335</v>
      </c>
      <c r="J121" s="207" t="s">
        <v>311</v>
      </c>
      <c r="K121" s="133" t="s">
        <v>337</v>
      </c>
      <c r="L121" s="133" t="s">
        <v>338</v>
      </c>
      <c r="M121" s="141" t="s">
        <v>338</v>
      </c>
      <c r="N121" s="141"/>
      <c r="O121" s="141" t="s">
        <v>340</v>
      </c>
      <c r="P121" s="141" t="s">
        <v>341</v>
      </c>
      <c r="Q121" s="141" t="s">
        <v>342</v>
      </c>
      <c r="R121" s="141" t="s">
        <v>343</v>
      </c>
      <c r="S121" s="141" t="s">
        <v>344</v>
      </c>
      <c r="T121" s="148" t="s">
        <v>345</v>
      </c>
      <c r="U121" s="141"/>
      <c r="W121" s="141" t="s">
        <v>288</v>
      </c>
      <c r="X121" s="133" t="s">
        <v>330</v>
      </c>
      <c r="Y121" s="133" t="s">
        <v>338</v>
      </c>
      <c r="Z121" s="149" t="s">
        <v>346</v>
      </c>
      <c r="AA121" s="149" t="s">
        <v>347</v>
      </c>
    </row>
    <row r="122" s="121" customFormat="true" ht="12.75" hidden="true" customHeight="false" outlineLevel="1" collapsed="false">
      <c r="A122" s="192" t="n">
        <v>1</v>
      </c>
      <c r="B122" s="193" t="n">
        <v>2007</v>
      </c>
      <c r="C122" s="152" t="n">
        <v>32500</v>
      </c>
      <c r="D122" s="131" t="n">
        <f aca="false">VLOOKUP(B122,Ind!$A$2:$N$45,A122+2)</f>
        <v>83.882134705164</v>
      </c>
      <c r="E122" s="194" t="n">
        <v>0.05</v>
      </c>
      <c r="F122" s="155" t="n">
        <v>12</v>
      </c>
      <c r="G122" s="155" t="n">
        <f aca="false">$C$4-1</f>
        <v>2010</v>
      </c>
      <c r="H122" s="211" t="n">
        <f aca="false">(G122-B122)*12+F122-A122</f>
        <v>47</v>
      </c>
      <c r="I122" s="157" t="n">
        <f aca="false">IF(E122/12*H122&lt;0,0,IF((E122/12*H122)&lt;1,E122/12*H122,1))</f>
        <v>0.195833333333333</v>
      </c>
      <c r="J122" s="158" t="n">
        <f aca="false">I122</f>
        <v>0.195833333333333</v>
      </c>
      <c r="K122" s="152" t="n">
        <f aca="false">(C122*J122)</f>
        <v>6364.58333333333</v>
      </c>
      <c r="L122" s="159" t="n">
        <f aca="false">IF(B122&gt;=$C$4,IF($C$3-A122&gt;0,$C$3-A122,0),$C$3)</f>
        <v>12</v>
      </c>
      <c r="M122" s="160" t="n">
        <f aca="false">IF(E122/12*L122+J122&gt;1,1-J122,E122/12*L122)</f>
        <v>0.05</v>
      </c>
      <c r="N122" s="176"/>
      <c r="O122" s="152" t="n">
        <f aca="false">C122*M122</f>
        <v>1625</v>
      </c>
      <c r="P122" s="163" t="n">
        <f aca="false">IF($C$5/D122&gt;1,TRUNC(($C$5/D122),4),1)</f>
        <v>1.1926</v>
      </c>
      <c r="Q122" s="152" t="n">
        <f aca="false">(O122*P122)</f>
        <v>1937.975</v>
      </c>
      <c r="R122" s="152" t="n">
        <f aca="false">IF(L122&gt;0,(C122-K122),0)</f>
        <v>26135.4166666667</v>
      </c>
      <c r="S122" s="152" t="n">
        <f aca="false">(R122*P122)</f>
        <v>31169.0979166667</v>
      </c>
      <c r="T122" s="152" t="n">
        <f aca="false">IF($B122=$C$4,($S122-($Q122/2))/12*$L122,($S122-($Q122/2))/12*12)</f>
        <v>30200.1104166667</v>
      </c>
      <c r="U122" s="152"/>
      <c r="W122" s="150" t="n">
        <f aca="false">A122</f>
        <v>1</v>
      </c>
      <c r="X122" s="151" t="n">
        <f aca="false">B122</f>
        <v>2007</v>
      </c>
      <c r="Y122" s="164" t="n">
        <f aca="false">L122</f>
        <v>12</v>
      </c>
      <c r="Z122" s="165" t="n">
        <f aca="false">$C$5</f>
        <v>100.041</v>
      </c>
      <c r="AA122" s="163" t="n">
        <f aca="false">IF(Z122/D122&gt;1,TRUNC((Z122/D122),4),1)</f>
        <v>1.1926</v>
      </c>
      <c r="AB122" s="166" t="n">
        <f aca="false">O122</f>
        <v>1625</v>
      </c>
      <c r="AC122" s="167" t="n">
        <f aca="false">AB122*AA122</f>
        <v>1937.975</v>
      </c>
      <c r="AE122" s="121" t="n">
        <v>11</v>
      </c>
      <c r="AF122" s="169" t="n">
        <f aca="false">((C122*E122)/12)*AE122</f>
        <v>1489.58333333333</v>
      </c>
      <c r="AG122" s="169" t="n">
        <f aca="false">C122-AF122</f>
        <v>31010.4166666667</v>
      </c>
      <c r="AH122" s="121" t="n">
        <v>125.564</v>
      </c>
      <c r="AI122" s="121" t="n">
        <f aca="false">TRUNC(AH122/D122,4)</f>
        <v>1.4969</v>
      </c>
      <c r="AJ122" s="169" t="n">
        <f aca="false">AG122*AI122</f>
        <v>46419.4927083333</v>
      </c>
      <c r="AK122" s="170" t="n">
        <v>0.17</v>
      </c>
      <c r="AL122" s="169" t="n">
        <f aca="false">AJ122*AK122</f>
        <v>7891.31376041667</v>
      </c>
      <c r="AM122" s="170" t="n">
        <v>0.05</v>
      </c>
      <c r="AN122" s="169" t="n">
        <f aca="false">AL122*AM122</f>
        <v>394.565688020833</v>
      </c>
    </row>
    <row r="123" s="121" customFormat="true" ht="12.75" hidden="true" customHeight="false" outlineLevel="1" collapsed="false">
      <c r="A123" s="192" t="n">
        <v>2</v>
      </c>
      <c r="B123" s="193" t="n">
        <v>2007</v>
      </c>
      <c r="C123" s="152" t="n">
        <v>20642.16</v>
      </c>
      <c r="D123" s="131" t="n">
        <f aca="false">VLOOKUP(B123,Ind!$A$2:$N$45,A123+2)</f>
        <v>84.116596443078</v>
      </c>
      <c r="E123" s="194" t="n">
        <v>0.05</v>
      </c>
      <c r="F123" s="155" t="n">
        <v>12</v>
      </c>
      <c r="G123" s="155" t="n">
        <f aca="false">$C$4-1</f>
        <v>2010</v>
      </c>
      <c r="H123" s="211" t="n">
        <f aca="false">(G123-B123)*12+F123-A123</f>
        <v>46</v>
      </c>
      <c r="I123" s="157" t="n">
        <f aca="false">IF(E123/12*H123&lt;0,0,IF((E123/12*H123)&lt;1,E123/12*H123,1))</f>
        <v>0.191666666666667</v>
      </c>
      <c r="J123" s="158" t="n">
        <f aca="false">I123</f>
        <v>0.191666666666667</v>
      </c>
      <c r="K123" s="152" t="n">
        <f aca="false">(C123*J123)</f>
        <v>3956.414</v>
      </c>
      <c r="L123" s="159" t="n">
        <f aca="false">IF(B123&gt;=$C$4,IF($C$3-A123&gt;0,$C$3-A123,0),$C$3)</f>
        <v>12</v>
      </c>
      <c r="M123" s="160" t="n">
        <f aca="false">IF(E123/12*L123+J123&gt;1,1-J123,E123/12*L123)</f>
        <v>0.05</v>
      </c>
      <c r="N123" s="176"/>
      <c r="O123" s="152" t="n">
        <f aca="false">C123*M123</f>
        <v>1032.108</v>
      </c>
      <c r="P123" s="163" t="n">
        <f aca="false">IF($C$5/D123&gt;1,TRUNC(($C$5/D123),4),1)</f>
        <v>1.1893</v>
      </c>
      <c r="Q123" s="152" t="n">
        <f aca="false">(O123*P123)</f>
        <v>1227.4860444</v>
      </c>
      <c r="R123" s="152" t="n">
        <f aca="false">IF(L123&gt;0,(C123-K123),0)</f>
        <v>16685.746</v>
      </c>
      <c r="S123" s="152" t="n">
        <f aca="false">(R123*P123)</f>
        <v>19844.3577178</v>
      </c>
      <c r="T123" s="152" t="n">
        <f aca="false">IF($B123=$C$4,($S123-($Q123/2))/12*$L123,($S123-($Q123/2))/12*12)</f>
        <v>19230.6146956</v>
      </c>
      <c r="U123" s="152"/>
      <c r="W123" s="150" t="n">
        <f aca="false">A123</f>
        <v>2</v>
      </c>
      <c r="X123" s="151" t="n">
        <f aca="false">B123</f>
        <v>2007</v>
      </c>
      <c r="Y123" s="164" t="n">
        <f aca="false">L123</f>
        <v>12</v>
      </c>
      <c r="Z123" s="165" t="n">
        <f aca="false">$C$5</f>
        <v>100.041</v>
      </c>
      <c r="AA123" s="163" t="n">
        <f aca="false">IF(Z123/D123&gt;1,TRUNC((Z123/D123),4),1)</f>
        <v>1.1893</v>
      </c>
      <c r="AB123" s="166" t="n">
        <f aca="false">O123</f>
        <v>1032.108</v>
      </c>
      <c r="AC123" s="167" t="n">
        <f aca="false">AB123*AA123</f>
        <v>1227.4860444</v>
      </c>
      <c r="AE123" s="121" t="n">
        <v>10</v>
      </c>
      <c r="AF123" s="169" t="n">
        <f aca="false">((C123*E123)/12)*AE123</f>
        <v>860.09</v>
      </c>
      <c r="AG123" s="169" t="n">
        <f aca="false">C123-AF123</f>
        <v>19782.07</v>
      </c>
      <c r="AH123" s="121" t="n">
        <v>125.564</v>
      </c>
      <c r="AI123" s="121" t="n">
        <f aca="false">TRUNC(AH123/D123,4)</f>
        <v>1.4927</v>
      </c>
      <c r="AJ123" s="169" t="n">
        <f aca="false">AG123*AI123</f>
        <v>29528.695889</v>
      </c>
      <c r="AK123" s="170" t="n">
        <v>0.17</v>
      </c>
      <c r="AL123" s="169" t="n">
        <f aca="false">AJ123*AK123</f>
        <v>5019.87830113</v>
      </c>
      <c r="AM123" s="170" t="n">
        <v>0.05</v>
      </c>
      <c r="AN123" s="169" t="n">
        <f aca="false">AL123*AM123</f>
        <v>250.9939150565</v>
      </c>
    </row>
    <row r="124" s="121" customFormat="true" ht="12.75" hidden="true" customHeight="false" outlineLevel="1" collapsed="false">
      <c r="A124" s="192" t="n">
        <v>2</v>
      </c>
      <c r="B124" s="193" t="n">
        <v>2007</v>
      </c>
      <c r="C124" s="152" t="n">
        <f aca="false">6500</f>
        <v>6500</v>
      </c>
      <c r="D124" s="131" t="n">
        <f aca="false">VLOOKUP(B124,Ind!$A$2:$N$45,A124+2)</f>
        <v>84.116596443078</v>
      </c>
      <c r="E124" s="194" t="n">
        <v>0.05</v>
      </c>
      <c r="F124" s="155" t="n">
        <v>12</v>
      </c>
      <c r="G124" s="155" t="n">
        <f aca="false">$C$4-1</f>
        <v>2010</v>
      </c>
      <c r="H124" s="211" t="n">
        <f aca="false">(G124-B124)*12+F124-A124</f>
        <v>46</v>
      </c>
      <c r="I124" s="157" t="n">
        <f aca="false">IF(E124/12*H124&lt;0,0,IF((E124/12*H124)&lt;1,E124/12*H124,1))</f>
        <v>0.191666666666667</v>
      </c>
      <c r="J124" s="158" t="n">
        <f aca="false">I124</f>
        <v>0.191666666666667</v>
      </c>
      <c r="K124" s="152" t="n">
        <f aca="false">(C124*J124)</f>
        <v>1245.83333333333</v>
      </c>
      <c r="L124" s="159" t="n">
        <f aca="false">IF(B124&gt;=$C$4,IF($C$3-A124&gt;0,$C$3-A124,0),$C$3)</f>
        <v>12</v>
      </c>
      <c r="M124" s="160" t="n">
        <f aca="false">IF(E124/12*L124+J124&gt;1,1-J124,E124/12*L124)</f>
        <v>0.05</v>
      </c>
      <c r="N124" s="176"/>
      <c r="O124" s="152" t="n">
        <f aca="false">C124*M124</f>
        <v>325</v>
      </c>
      <c r="P124" s="163" t="n">
        <f aca="false">IF($C$5/D124&gt;1,TRUNC(($C$5/D124),4),1)</f>
        <v>1.1893</v>
      </c>
      <c r="Q124" s="152" t="n">
        <f aca="false">(O124*P124)</f>
        <v>386.5225</v>
      </c>
      <c r="R124" s="152" t="n">
        <f aca="false">IF(L124&gt;0,(C124-K124),0)</f>
        <v>5254.16666666667</v>
      </c>
      <c r="S124" s="152" t="n">
        <f aca="false">(R124*P124)</f>
        <v>6248.78041666667</v>
      </c>
      <c r="T124" s="152" t="n">
        <f aca="false">IF($B124=$C$4,($S124-($Q124/2))/12*$L124,($S124-($Q124/2))/12*12)</f>
        <v>6055.51916666667</v>
      </c>
      <c r="U124" s="152"/>
      <c r="W124" s="150" t="n">
        <f aca="false">A124</f>
        <v>2</v>
      </c>
      <c r="X124" s="151" t="n">
        <f aca="false">B124</f>
        <v>2007</v>
      </c>
      <c r="Y124" s="164" t="n">
        <f aca="false">L124</f>
        <v>12</v>
      </c>
      <c r="Z124" s="165" t="n">
        <f aca="false">$C$5</f>
        <v>100.041</v>
      </c>
      <c r="AA124" s="163" t="n">
        <f aca="false">IF(Z124/D124&gt;1,TRUNC((Z124/D124),4),1)</f>
        <v>1.1893</v>
      </c>
      <c r="AB124" s="166" t="n">
        <f aca="false">O124</f>
        <v>325</v>
      </c>
      <c r="AC124" s="167" t="n">
        <f aca="false">AB124*AA124</f>
        <v>386.5225</v>
      </c>
      <c r="AE124" s="121" t="n">
        <v>10</v>
      </c>
      <c r="AF124" s="169" t="n">
        <f aca="false">((C124*E124)/12)*AE124</f>
        <v>270.833333333333</v>
      </c>
      <c r="AG124" s="169" t="n">
        <f aca="false">C124-AF124</f>
        <v>6229.16666666667</v>
      </c>
      <c r="AH124" s="121" t="n">
        <v>125.564</v>
      </c>
      <c r="AI124" s="121" t="n">
        <f aca="false">TRUNC(AH124/D124,4)</f>
        <v>1.4927</v>
      </c>
      <c r="AJ124" s="169" t="n">
        <f aca="false">AG124*AI124</f>
        <v>9298.27708333333</v>
      </c>
      <c r="AK124" s="170" t="n">
        <v>0.17</v>
      </c>
      <c r="AL124" s="169" t="n">
        <f aca="false">AJ124*AK124</f>
        <v>1580.70710416667</v>
      </c>
      <c r="AM124" s="170" t="n">
        <v>0.05</v>
      </c>
      <c r="AN124" s="169" t="n">
        <f aca="false">AL124*AM124</f>
        <v>79.0353552083333</v>
      </c>
    </row>
    <row r="125" s="121" customFormat="true" ht="12.75" hidden="true" customHeight="false" outlineLevel="1" collapsed="false">
      <c r="A125" s="192" t="n">
        <v>2</v>
      </c>
      <c r="B125" s="193" t="n">
        <v>2007</v>
      </c>
      <c r="C125" s="152" t="n">
        <v>26086.96</v>
      </c>
      <c r="D125" s="131" t="n">
        <f aca="false">VLOOKUP(B125,Ind!$A$2:$N$45,A125+2)</f>
        <v>84.116596443078</v>
      </c>
      <c r="E125" s="194" t="n">
        <v>0.05</v>
      </c>
      <c r="F125" s="155" t="n">
        <v>12</v>
      </c>
      <c r="G125" s="155" t="n">
        <f aca="false">$C$4-1</f>
        <v>2010</v>
      </c>
      <c r="H125" s="211" t="n">
        <f aca="false">(G125-B125)*12+F125-A125</f>
        <v>46</v>
      </c>
      <c r="I125" s="157" t="n">
        <f aca="false">IF(E125/12*H125&lt;0,0,IF((E125/12*H125)&lt;1,E125/12*H125,1))</f>
        <v>0.191666666666667</v>
      </c>
      <c r="J125" s="158" t="n">
        <f aca="false">I125</f>
        <v>0.191666666666667</v>
      </c>
      <c r="K125" s="152" t="n">
        <f aca="false">(C125*J125)</f>
        <v>5000.00066666667</v>
      </c>
      <c r="L125" s="159" t="n">
        <f aca="false">IF(B125&gt;=$C$4,IF($C$3-A125&gt;0,$C$3-A125,0),$C$3)</f>
        <v>12</v>
      </c>
      <c r="M125" s="160" t="n">
        <f aca="false">IF(E125/12*L125+J125&gt;1,1-J125,E125/12*L125)</f>
        <v>0.05</v>
      </c>
      <c r="N125" s="176"/>
      <c r="O125" s="152" t="n">
        <f aca="false">C125*M125</f>
        <v>1304.348</v>
      </c>
      <c r="P125" s="163" t="n">
        <f aca="false">IF($C$5/D125&gt;1,TRUNC(($C$5/D125),4),1)</f>
        <v>1.1893</v>
      </c>
      <c r="Q125" s="152" t="n">
        <f aca="false">(O125*P125)</f>
        <v>1551.2610764</v>
      </c>
      <c r="R125" s="152" t="n">
        <f aca="false">IF(L125&gt;0,(C125-K125),0)</f>
        <v>21086.9593333333</v>
      </c>
      <c r="S125" s="152" t="n">
        <f aca="false">(R125*P125)</f>
        <v>25078.7207351333</v>
      </c>
      <c r="T125" s="152" t="n">
        <f aca="false">IF($B125=$C$4,($S125-($Q125/2))/12*$L125,($S125-($Q125/2))/12*12)</f>
        <v>24303.0901969333</v>
      </c>
      <c r="U125" s="152"/>
      <c r="W125" s="150" t="n">
        <f aca="false">A125</f>
        <v>2</v>
      </c>
      <c r="X125" s="151" t="n">
        <f aca="false">B125</f>
        <v>2007</v>
      </c>
      <c r="Y125" s="164" t="n">
        <f aca="false">L125</f>
        <v>12</v>
      </c>
      <c r="Z125" s="165" t="n">
        <f aca="false">$C$5</f>
        <v>100.041</v>
      </c>
      <c r="AA125" s="163" t="n">
        <f aca="false">IF(Z125/D125&gt;1,TRUNC((Z125/D125),4),1)</f>
        <v>1.1893</v>
      </c>
      <c r="AB125" s="166" t="n">
        <f aca="false">O125</f>
        <v>1304.348</v>
      </c>
      <c r="AC125" s="167" t="n">
        <f aca="false">AB125*AA125</f>
        <v>1551.2610764</v>
      </c>
      <c r="AE125" s="121" t="n">
        <v>10</v>
      </c>
      <c r="AF125" s="169" t="n">
        <f aca="false">((C125*E125)/12)*AE125</f>
        <v>1086.95666666667</v>
      </c>
      <c r="AG125" s="169" t="n">
        <f aca="false">C125-AF125</f>
        <v>25000.0033333333</v>
      </c>
      <c r="AH125" s="121" t="n">
        <v>125.564</v>
      </c>
      <c r="AI125" s="121" t="n">
        <f aca="false">TRUNC(AH125/D125,4)</f>
        <v>1.4927</v>
      </c>
      <c r="AJ125" s="169" t="n">
        <f aca="false">AG125*AI125</f>
        <v>37317.5049756667</v>
      </c>
      <c r="AK125" s="170" t="n">
        <v>0.17</v>
      </c>
      <c r="AL125" s="169" t="n">
        <f aca="false">AJ125*AK125</f>
        <v>6343.97584586333</v>
      </c>
      <c r="AM125" s="170" t="n">
        <v>0.05</v>
      </c>
      <c r="AN125" s="169" t="n">
        <f aca="false">AL125*AM125</f>
        <v>317.198792293167</v>
      </c>
    </row>
    <row r="126" s="121" customFormat="true" ht="12.75" hidden="true" customHeight="false" outlineLevel="1" collapsed="false">
      <c r="A126" s="192" t="n">
        <v>2</v>
      </c>
      <c r="B126" s="193" t="n">
        <v>2007</v>
      </c>
      <c r="C126" s="152" t="n">
        <v>86956.53</v>
      </c>
      <c r="D126" s="131" t="n">
        <f aca="false">VLOOKUP(B126,Ind!$A$2:$N$45,A126+2)</f>
        <v>84.116596443078</v>
      </c>
      <c r="E126" s="194" t="n">
        <v>0.05</v>
      </c>
      <c r="F126" s="155" t="n">
        <v>12</v>
      </c>
      <c r="G126" s="155" t="n">
        <f aca="false">$C$4-1</f>
        <v>2010</v>
      </c>
      <c r="H126" s="211" t="n">
        <f aca="false">(G126-B126)*12+F126-A126</f>
        <v>46</v>
      </c>
      <c r="I126" s="157" t="n">
        <f aca="false">IF(E126/12*H126&lt;0,0,IF((E126/12*H126)&lt;1,E126/12*H126,1))</f>
        <v>0.191666666666667</v>
      </c>
      <c r="J126" s="158" t="n">
        <f aca="false">I126</f>
        <v>0.191666666666667</v>
      </c>
      <c r="K126" s="152" t="n">
        <f aca="false">(C126*J126)</f>
        <v>16666.66825</v>
      </c>
      <c r="L126" s="159" t="n">
        <f aca="false">IF(B126&gt;=$C$4,IF($C$3-A126&gt;0,$C$3-A126,0),$C$3)</f>
        <v>12</v>
      </c>
      <c r="M126" s="160" t="n">
        <f aca="false">IF(E126/12*L126+J126&gt;1,1-J126,E126/12*L126)</f>
        <v>0.05</v>
      </c>
      <c r="N126" s="176"/>
      <c r="O126" s="152" t="n">
        <f aca="false">C126*M126</f>
        <v>4347.8265</v>
      </c>
      <c r="P126" s="163" t="n">
        <f aca="false">IF($C$5/D126&gt;1,TRUNC(($C$5/D126),4),1)</f>
        <v>1.1893</v>
      </c>
      <c r="Q126" s="152" t="n">
        <f aca="false">(O126*P126)</f>
        <v>5170.87005645</v>
      </c>
      <c r="R126" s="152" t="n">
        <f aca="false">IF(L126&gt;0,(C126-K126),0)</f>
        <v>70289.86175</v>
      </c>
      <c r="S126" s="152" t="n">
        <f aca="false">(R126*P126)</f>
        <v>83595.732579275</v>
      </c>
      <c r="T126" s="152" t="n">
        <f aca="false">IF($B126=$C$4,($S126-($Q126/2))/12*$L126,($S126-($Q126/2))/12*12)</f>
        <v>81010.29755105</v>
      </c>
      <c r="U126" s="152"/>
      <c r="W126" s="150" t="n">
        <f aca="false">A126</f>
        <v>2</v>
      </c>
      <c r="X126" s="151" t="n">
        <f aca="false">B126</f>
        <v>2007</v>
      </c>
      <c r="Y126" s="164" t="n">
        <f aca="false">L126</f>
        <v>12</v>
      </c>
      <c r="Z126" s="165" t="n">
        <f aca="false">$C$5</f>
        <v>100.041</v>
      </c>
      <c r="AA126" s="163" t="n">
        <f aca="false">IF(Z126/D126&gt;1,TRUNC((Z126/D126),4),1)</f>
        <v>1.1893</v>
      </c>
      <c r="AB126" s="166" t="n">
        <f aca="false">O126</f>
        <v>4347.8265</v>
      </c>
      <c r="AC126" s="167" t="n">
        <f aca="false">AB126*AA126</f>
        <v>5170.87005645</v>
      </c>
      <c r="AE126" s="121" t="n">
        <v>10</v>
      </c>
      <c r="AF126" s="169" t="n">
        <f aca="false">((C126*E126)/12)*AE126</f>
        <v>3623.18875</v>
      </c>
      <c r="AG126" s="169" t="n">
        <f aca="false">C126-AF126</f>
        <v>83333.34125</v>
      </c>
      <c r="AH126" s="121" t="n">
        <v>125.564</v>
      </c>
      <c r="AI126" s="121" t="n">
        <f aca="false">TRUNC(AH126/D126,4)</f>
        <v>1.4927</v>
      </c>
      <c r="AJ126" s="169" t="n">
        <f aca="false">AG126*AI126</f>
        <v>124391.678483875</v>
      </c>
      <c r="AK126" s="170" t="n">
        <v>0.17</v>
      </c>
      <c r="AL126" s="169" t="n">
        <f aca="false">AJ126*AK126</f>
        <v>21146.5853422588</v>
      </c>
      <c r="AM126" s="170" t="n">
        <v>0.05</v>
      </c>
      <c r="AN126" s="169" t="n">
        <f aca="false">AL126*AM126</f>
        <v>1057.32926711294</v>
      </c>
    </row>
    <row r="127" s="121" customFormat="true" ht="12.75" hidden="true" customHeight="false" outlineLevel="1" collapsed="false">
      <c r="A127" s="192" t="n">
        <v>2</v>
      </c>
      <c r="B127" s="193" t="n">
        <v>2007</v>
      </c>
      <c r="C127" s="152" t="n">
        <v>9377.06</v>
      </c>
      <c r="D127" s="131" t="n">
        <f aca="false">VLOOKUP(B127,Ind!$A$2:$N$45,A127+2)</f>
        <v>84.116596443078</v>
      </c>
      <c r="E127" s="194" t="n">
        <v>0.05</v>
      </c>
      <c r="F127" s="155" t="n">
        <v>12</v>
      </c>
      <c r="G127" s="155" t="n">
        <f aca="false">$C$4-1</f>
        <v>2010</v>
      </c>
      <c r="H127" s="211" t="n">
        <f aca="false">(G127-B127)*12+F127-A127</f>
        <v>46</v>
      </c>
      <c r="I127" s="157" t="n">
        <f aca="false">IF(E127/12*H127&lt;0,0,IF((E127/12*H127)&lt;1,E127/12*H127,1))</f>
        <v>0.191666666666667</v>
      </c>
      <c r="J127" s="158" t="n">
        <f aca="false">I127</f>
        <v>0.191666666666667</v>
      </c>
      <c r="K127" s="152" t="n">
        <f aca="false">(C127*J127)</f>
        <v>1797.26983333333</v>
      </c>
      <c r="L127" s="159" t="n">
        <f aca="false">IF(B127&gt;=$C$4,IF($C$3-A127&gt;0,$C$3-A127,0),$C$3)</f>
        <v>12</v>
      </c>
      <c r="M127" s="160" t="n">
        <f aca="false">IF(E127/12*L127+J127&gt;1,1-J127,E127/12*L127)</f>
        <v>0.05</v>
      </c>
      <c r="N127" s="176"/>
      <c r="O127" s="152" t="n">
        <f aca="false">C127*M127</f>
        <v>468.853</v>
      </c>
      <c r="P127" s="163" t="n">
        <f aca="false">IF($C$5/D127&gt;1,TRUNC(($C$5/D127),4),1)</f>
        <v>1.1893</v>
      </c>
      <c r="Q127" s="152" t="n">
        <f aca="false">(O127*P127)</f>
        <v>557.6068729</v>
      </c>
      <c r="R127" s="152" t="n">
        <f aca="false">IF(L127&gt;0,(C127-K127),0)</f>
        <v>7579.79016666667</v>
      </c>
      <c r="S127" s="152" t="n">
        <f aca="false">(R127*P127)</f>
        <v>9014.64444521667</v>
      </c>
      <c r="T127" s="152" t="n">
        <f aca="false">IF($B127=$C$4,($S127-($Q127/2))/12*$L127,($S127-($Q127/2))/12*12)</f>
        <v>8735.84100876667</v>
      </c>
      <c r="U127" s="152"/>
      <c r="W127" s="150" t="n">
        <f aca="false">A127</f>
        <v>2</v>
      </c>
      <c r="X127" s="151" t="n">
        <f aca="false">B127</f>
        <v>2007</v>
      </c>
      <c r="Y127" s="164" t="n">
        <f aca="false">L127</f>
        <v>12</v>
      </c>
      <c r="Z127" s="165" t="n">
        <f aca="false">$C$5</f>
        <v>100.041</v>
      </c>
      <c r="AA127" s="163" t="n">
        <f aca="false">IF(Z127/D127&gt;1,TRUNC((Z127/D127),4),1)</f>
        <v>1.1893</v>
      </c>
      <c r="AB127" s="166" t="n">
        <f aca="false">O127</f>
        <v>468.853</v>
      </c>
      <c r="AC127" s="167" t="n">
        <f aca="false">AB127*AA127</f>
        <v>557.6068729</v>
      </c>
      <c r="AE127" s="121" t="n">
        <v>10</v>
      </c>
      <c r="AF127" s="169" t="n">
        <f aca="false">((C127*E127)/12)*AE127</f>
        <v>390.710833333333</v>
      </c>
      <c r="AG127" s="169" t="n">
        <f aca="false">C127-AF127</f>
        <v>8986.34916666667</v>
      </c>
      <c r="AH127" s="121" t="n">
        <v>125.564</v>
      </c>
      <c r="AI127" s="121" t="n">
        <f aca="false">TRUNC(AH127/D127,4)</f>
        <v>1.4927</v>
      </c>
      <c r="AJ127" s="169" t="n">
        <f aca="false">AG127*AI127</f>
        <v>13413.9234010833</v>
      </c>
      <c r="AK127" s="170" t="n">
        <v>0.17</v>
      </c>
      <c r="AL127" s="169" t="n">
        <f aca="false">AJ127*AK127</f>
        <v>2280.36697818417</v>
      </c>
      <c r="AM127" s="170" t="n">
        <v>0.05</v>
      </c>
      <c r="AN127" s="169" t="n">
        <f aca="false">AL127*AM127</f>
        <v>114.018348909208</v>
      </c>
    </row>
    <row r="128" s="121" customFormat="true" ht="12.75" hidden="true" customHeight="false" outlineLevel="1" collapsed="false">
      <c r="A128" s="192" t="n">
        <v>2</v>
      </c>
      <c r="B128" s="193" t="n">
        <v>2007</v>
      </c>
      <c r="C128" s="152" t="n">
        <v>19267.5</v>
      </c>
      <c r="D128" s="131" t="n">
        <f aca="false">VLOOKUP(B128,Ind!$A$2:$N$45,A128+2)</f>
        <v>84.116596443078</v>
      </c>
      <c r="E128" s="194" t="n">
        <v>0.05</v>
      </c>
      <c r="F128" s="155" t="n">
        <v>12</v>
      </c>
      <c r="G128" s="155" t="n">
        <f aca="false">$C$4-1</f>
        <v>2010</v>
      </c>
      <c r="H128" s="211" t="n">
        <f aca="false">(G128-B128)*12+F128-A128</f>
        <v>46</v>
      </c>
      <c r="I128" s="157" t="n">
        <f aca="false">IF(E128/12*H128&lt;0,0,IF((E128/12*H128)&lt;1,E128/12*H128,1))</f>
        <v>0.191666666666667</v>
      </c>
      <c r="J128" s="158" t="n">
        <f aca="false">I128</f>
        <v>0.191666666666667</v>
      </c>
      <c r="K128" s="152" t="n">
        <f aca="false">(C128*J128)</f>
        <v>3692.9375</v>
      </c>
      <c r="L128" s="159" t="n">
        <f aca="false">IF(B128&gt;=$C$4,IF($C$3-A128&gt;0,$C$3-A128,0),$C$3)</f>
        <v>12</v>
      </c>
      <c r="M128" s="160" t="n">
        <f aca="false">IF(E128/12*L128+J128&gt;1,1-J128,E128/12*L128)</f>
        <v>0.05</v>
      </c>
      <c r="N128" s="176"/>
      <c r="O128" s="152" t="n">
        <f aca="false">C128*M128</f>
        <v>963.375</v>
      </c>
      <c r="P128" s="163" t="n">
        <f aca="false">IF($C$5/D128&gt;1,TRUNC(($C$5/D128),4),1)</f>
        <v>1.1893</v>
      </c>
      <c r="Q128" s="152" t="n">
        <f aca="false">(O128*P128)</f>
        <v>1145.7418875</v>
      </c>
      <c r="R128" s="152" t="n">
        <f aca="false">IF(L128&gt;0,(C128-K128),0)</f>
        <v>15574.5625</v>
      </c>
      <c r="S128" s="152" t="n">
        <f aca="false">(R128*P128)</f>
        <v>18522.82718125</v>
      </c>
      <c r="T128" s="152" t="n">
        <f aca="false">IF($B128=$C$4,($S128-($Q128/2))/12*$L128,($S128-($Q128/2))/12*12)</f>
        <v>17949.9562375</v>
      </c>
      <c r="U128" s="152"/>
      <c r="W128" s="150" t="n">
        <f aca="false">A128</f>
        <v>2</v>
      </c>
      <c r="X128" s="151" t="n">
        <f aca="false">B128</f>
        <v>2007</v>
      </c>
      <c r="Y128" s="164" t="n">
        <f aca="false">L128</f>
        <v>12</v>
      </c>
      <c r="Z128" s="165" t="n">
        <f aca="false">$C$5</f>
        <v>100.041</v>
      </c>
      <c r="AA128" s="163" t="n">
        <f aca="false">IF(Z128/D128&gt;1,TRUNC((Z128/D128),4),1)</f>
        <v>1.1893</v>
      </c>
      <c r="AB128" s="166" t="n">
        <f aca="false">O128</f>
        <v>963.375</v>
      </c>
      <c r="AC128" s="167" t="n">
        <f aca="false">AB128*AA128</f>
        <v>1145.7418875</v>
      </c>
      <c r="AE128" s="121" t="n">
        <v>10</v>
      </c>
      <c r="AF128" s="169" t="n">
        <f aca="false">((C128*E128)/12)*AE128</f>
        <v>802.8125</v>
      </c>
      <c r="AG128" s="169" t="n">
        <f aca="false">C128-AF128</f>
        <v>18464.6875</v>
      </c>
      <c r="AH128" s="121" t="n">
        <v>125.564</v>
      </c>
      <c r="AI128" s="121" t="n">
        <f aca="false">TRUNC(AH128/D128,4)</f>
        <v>1.4927</v>
      </c>
      <c r="AJ128" s="169" t="n">
        <f aca="false">AG128*AI128</f>
        <v>27562.23903125</v>
      </c>
      <c r="AK128" s="170" t="n">
        <v>0.17</v>
      </c>
      <c r="AL128" s="169" t="n">
        <f aca="false">AJ128*AK128</f>
        <v>4685.5806353125</v>
      </c>
      <c r="AM128" s="170" t="n">
        <v>0.05</v>
      </c>
      <c r="AN128" s="169" t="n">
        <f aca="false">AL128*AM128</f>
        <v>234.279031765625</v>
      </c>
    </row>
    <row r="129" s="121" customFormat="true" ht="12.75" hidden="true" customHeight="false" outlineLevel="1" collapsed="false">
      <c r="A129" s="192" t="n">
        <v>2</v>
      </c>
      <c r="B129" s="193" t="n">
        <v>2007</v>
      </c>
      <c r="C129" s="152" t="n">
        <v>6086.96</v>
      </c>
      <c r="D129" s="131" t="n">
        <f aca="false">VLOOKUP(B129,Ind!$A$2:$N$45,A129+2)</f>
        <v>84.116596443078</v>
      </c>
      <c r="E129" s="194" t="n">
        <v>0.05</v>
      </c>
      <c r="F129" s="155" t="n">
        <v>12</v>
      </c>
      <c r="G129" s="155" t="n">
        <f aca="false">$C$4-1</f>
        <v>2010</v>
      </c>
      <c r="H129" s="211" t="n">
        <f aca="false">(G129-B129)*12+F129-A129</f>
        <v>46</v>
      </c>
      <c r="I129" s="157" t="n">
        <f aca="false">IF(E129/12*H129&lt;0,0,IF((E129/12*H129)&lt;1,E129/12*H129,1))</f>
        <v>0.191666666666667</v>
      </c>
      <c r="J129" s="158" t="n">
        <f aca="false">I129</f>
        <v>0.191666666666667</v>
      </c>
      <c r="K129" s="152" t="n">
        <f aca="false">(C129*J129)</f>
        <v>1166.66733333333</v>
      </c>
      <c r="L129" s="159" t="n">
        <f aca="false">IF(B129&gt;=$C$4,IF($C$3-A129&gt;0,$C$3-A129,0),$C$3)</f>
        <v>12</v>
      </c>
      <c r="M129" s="160" t="n">
        <f aca="false">IF(E129/12*L129+J129&gt;1,1-J129,E129/12*L129)</f>
        <v>0.05</v>
      </c>
      <c r="N129" s="176"/>
      <c r="O129" s="152" t="n">
        <f aca="false">C129*M129</f>
        <v>304.348</v>
      </c>
      <c r="P129" s="163" t="n">
        <f aca="false">IF($C$5/D129&gt;1,TRUNC(($C$5/D129),4),1)</f>
        <v>1.1893</v>
      </c>
      <c r="Q129" s="152" t="n">
        <f aca="false">(O129*P129)</f>
        <v>361.9610764</v>
      </c>
      <c r="R129" s="152" t="n">
        <f aca="false">IF(L129&gt;0,(C129-K129),0)</f>
        <v>4920.29266666667</v>
      </c>
      <c r="S129" s="152" t="n">
        <f aca="false">(R129*P129)</f>
        <v>5851.70406846667</v>
      </c>
      <c r="T129" s="152" t="n">
        <f aca="false">IF($B129=$C$4,($S129-($Q129/2))/12*$L129,($S129-($Q129/2))/12*12)</f>
        <v>5670.72353026667</v>
      </c>
      <c r="U129" s="152"/>
      <c r="W129" s="150" t="n">
        <f aca="false">A129</f>
        <v>2</v>
      </c>
      <c r="X129" s="151" t="n">
        <f aca="false">B129</f>
        <v>2007</v>
      </c>
      <c r="Y129" s="164" t="n">
        <f aca="false">L129</f>
        <v>12</v>
      </c>
      <c r="Z129" s="165" t="n">
        <f aca="false">$C$5</f>
        <v>100.041</v>
      </c>
      <c r="AA129" s="163" t="n">
        <f aca="false">IF(Z129/D129&gt;1,TRUNC((Z129/D129),4),1)</f>
        <v>1.1893</v>
      </c>
      <c r="AB129" s="166" t="n">
        <f aca="false">O129</f>
        <v>304.348</v>
      </c>
      <c r="AC129" s="167" t="n">
        <f aca="false">AB129*AA129</f>
        <v>361.9610764</v>
      </c>
      <c r="AE129" s="121" t="n">
        <v>10</v>
      </c>
      <c r="AF129" s="169" t="n">
        <f aca="false">((C129*E129)/12)*AE129</f>
        <v>253.623333333333</v>
      </c>
      <c r="AG129" s="169" t="n">
        <f aca="false">C129-AF129</f>
        <v>5833.33666666667</v>
      </c>
      <c r="AH129" s="121" t="n">
        <v>125.564</v>
      </c>
      <c r="AI129" s="121" t="n">
        <f aca="false">TRUNC(AH129/D129,4)</f>
        <v>1.4927</v>
      </c>
      <c r="AJ129" s="169" t="n">
        <f aca="false">AG129*AI129</f>
        <v>8707.42164233333</v>
      </c>
      <c r="AK129" s="170" t="n">
        <v>0.17</v>
      </c>
      <c r="AL129" s="169" t="n">
        <f aca="false">AJ129*AK129</f>
        <v>1480.26167919667</v>
      </c>
      <c r="AM129" s="170" t="n">
        <v>0.05</v>
      </c>
      <c r="AN129" s="169" t="n">
        <f aca="false">AL129*AM129</f>
        <v>74.0130839598333</v>
      </c>
    </row>
    <row r="130" s="121" customFormat="true" ht="12.75" hidden="true" customHeight="false" outlineLevel="1" collapsed="false">
      <c r="A130" s="192" t="n">
        <v>2</v>
      </c>
      <c r="B130" s="193" t="n">
        <v>2007</v>
      </c>
      <c r="C130" s="152" t="n">
        <v>20642.16</v>
      </c>
      <c r="D130" s="131" t="n">
        <f aca="false">VLOOKUP(B130,Ind!$A$2:$N$45,A130+2)</f>
        <v>84.116596443078</v>
      </c>
      <c r="E130" s="194" t="n">
        <v>0.05</v>
      </c>
      <c r="F130" s="155" t="n">
        <v>12</v>
      </c>
      <c r="G130" s="155" t="n">
        <f aca="false">$C$4-1</f>
        <v>2010</v>
      </c>
      <c r="H130" s="211" t="n">
        <f aca="false">(G130-B130)*12+F130-A130</f>
        <v>46</v>
      </c>
      <c r="I130" s="157" t="n">
        <f aca="false">IF(E130/12*H130&lt;0,0,IF((E130/12*H130)&lt;1,E130/12*H130,1))</f>
        <v>0.191666666666667</v>
      </c>
      <c r="J130" s="158" t="n">
        <f aca="false">I130</f>
        <v>0.191666666666667</v>
      </c>
      <c r="K130" s="152" t="n">
        <f aca="false">(C130*J130)</f>
        <v>3956.414</v>
      </c>
      <c r="L130" s="159" t="n">
        <f aca="false">IF(B130&gt;=$C$4,IF($C$3-A130&gt;0,$C$3-A130,0),$C$3)</f>
        <v>12</v>
      </c>
      <c r="M130" s="160" t="n">
        <f aca="false">IF(E130/12*L130+J130&gt;1,1-J130,E130/12*L130)</f>
        <v>0.05</v>
      </c>
      <c r="N130" s="176"/>
      <c r="O130" s="152" t="n">
        <f aca="false">C130*M130</f>
        <v>1032.108</v>
      </c>
      <c r="P130" s="163" t="n">
        <f aca="false">IF($C$5/D130&gt;1,TRUNC(($C$5/D130),4),1)</f>
        <v>1.1893</v>
      </c>
      <c r="Q130" s="152" t="n">
        <f aca="false">(O130*P130)</f>
        <v>1227.4860444</v>
      </c>
      <c r="R130" s="152" t="n">
        <f aca="false">IF(L130&gt;0,(C130-K130),0)</f>
        <v>16685.746</v>
      </c>
      <c r="S130" s="152" t="n">
        <f aca="false">(R130*P130)</f>
        <v>19844.3577178</v>
      </c>
      <c r="T130" s="152" t="n">
        <f aca="false">IF($B130=$C$4,($S130-($Q130/2))/12*$L130,($S130-($Q130/2))/12*12)</f>
        <v>19230.6146956</v>
      </c>
      <c r="U130" s="152"/>
      <c r="W130" s="150" t="n">
        <f aca="false">A130</f>
        <v>2</v>
      </c>
      <c r="X130" s="151" t="n">
        <f aca="false">B130</f>
        <v>2007</v>
      </c>
      <c r="Y130" s="164" t="n">
        <f aca="false">L130</f>
        <v>12</v>
      </c>
      <c r="Z130" s="165" t="n">
        <f aca="false">$C$5</f>
        <v>100.041</v>
      </c>
      <c r="AA130" s="163" t="n">
        <f aca="false">IF(Z130/D130&gt;1,TRUNC((Z130/D130),4),1)</f>
        <v>1.1893</v>
      </c>
      <c r="AB130" s="166" t="n">
        <f aca="false">O130</f>
        <v>1032.108</v>
      </c>
      <c r="AC130" s="167" t="n">
        <f aca="false">AB130*AA130</f>
        <v>1227.4860444</v>
      </c>
      <c r="AE130" s="121" t="n">
        <v>10</v>
      </c>
      <c r="AF130" s="169" t="n">
        <f aca="false">((C130*E130)/12)*AE130</f>
        <v>860.09</v>
      </c>
      <c r="AG130" s="169" t="n">
        <f aca="false">C130-AF130</f>
        <v>19782.07</v>
      </c>
      <c r="AH130" s="121" t="n">
        <v>125.564</v>
      </c>
      <c r="AI130" s="121" t="n">
        <f aca="false">TRUNC(AH130/D130,4)</f>
        <v>1.4927</v>
      </c>
      <c r="AJ130" s="169" t="n">
        <f aca="false">AG130*AI130</f>
        <v>29528.695889</v>
      </c>
      <c r="AK130" s="170" t="n">
        <v>0.17</v>
      </c>
      <c r="AL130" s="169" t="n">
        <f aca="false">AJ130*AK130</f>
        <v>5019.87830113</v>
      </c>
      <c r="AM130" s="170" t="n">
        <v>0.05</v>
      </c>
      <c r="AN130" s="169" t="n">
        <f aca="false">AL130*AM130</f>
        <v>250.9939150565</v>
      </c>
    </row>
    <row r="131" s="121" customFormat="true" ht="12.75" hidden="true" customHeight="false" outlineLevel="1" collapsed="false">
      <c r="A131" s="192" t="n">
        <v>3</v>
      </c>
      <c r="B131" s="193" t="n">
        <v>2007</v>
      </c>
      <c r="C131" s="152" t="n">
        <v>3500</v>
      </c>
      <c r="D131" s="131" t="n">
        <f aca="false">VLOOKUP(B131,Ind!$A$2:$N$45,A131+2)</f>
        <v>84.298649086634</v>
      </c>
      <c r="E131" s="194" t="n">
        <v>0.05</v>
      </c>
      <c r="F131" s="155" t="n">
        <v>12</v>
      </c>
      <c r="G131" s="155" t="n">
        <f aca="false">$C$4-1</f>
        <v>2010</v>
      </c>
      <c r="H131" s="211" t="n">
        <f aca="false">(G131-B131)*12+F131-A131</f>
        <v>45</v>
      </c>
      <c r="I131" s="157" t="n">
        <f aca="false">IF(E131/12*H131&lt;0,0,IF((E131/12*H131)&lt;1,E131/12*H131,1))</f>
        <v>0.1875</v>
      </c>
      <c r="J131" s="158" t="n">
        <f aca="false">I131</f>
        <v>0.1875</v>
      </c>
      <c r="K131" s="152" t="n">
        <f aca="false">(C131*J131)</f>
        <v>656.25</v>
      </c>
      <c r="L131" s="159" t="n">
        <f aca="false">IF(B131&gt;=$C$4,IF($C$3-A131&gt;0,$C$3-A131,0),$C$3)</f>
        <v>12</v>
      </c>
      <c r="M131" s="160" t="n">
        <f aca="false">IF(E131/12*L131+J131&gt;1,1-J131,E131/12*L131)</f>
        <v>0.05</v>
      </c>
      <c r="N131" s="176"/>
      <c r="O131" s="152" t="n">
        <f aca="false">C131*M131</f>
        <v>175</v>
      </c>
      <c r="P131" s="163" t="n">
        <f aca="false">IF($C$5/D131&gt;1,TRUNC(($C$5/D131),4),1)</f>
        <v>1.1867</v>
      </c>
      <c r="Q131" s="152" t="n">
        <f aca="false">(O131*P131)</f>
        <v>207.6725</v>
      </c>
      <c r="R131" s="152" t="n">
        <f aca="false">IF(L131&gt;0,(C131-K131),0)</f>
        <v>2843.75</v>
      </c>
      <c r="S131" s="152" t="n">
        <f aca="false">(R131*P131)</f>
        <v>3374.678125</v>
      </c>
      <c r="T131" s="152" t="n">
        <f aca="false">IF($B131=$C$4,($S131-($Q131/2))/12*$L131,($S131-($Q131/2))/12*12)</f>
        <v>3270.841875</v>
      </c>
      <c r="U131" s="152"/>
      <c r="W131" s="150" t="n">
        <f aca="false">A131</f>
        <v>3</v>
      </c>
      <c r="X131" s="151" t="n">
        <f aca="false">B131</f>
        <v>2007</v>
      </c>
      <c r="Y131" s="164" t="n">
        <f aca="false">L131</f>
        <v>12</v>
      </c>
      <c r="Z131" s="165" t="n">
        <f aca="false">$C$5</f>
        <v>100.041</v>
      </c>
      <c r="AA131" s="163" t="n">
        <f aca="false">IF(Z131/D131&gt;1,TRUNC((Z131/D131),4),1)</f>
        <v>1.1867</v>
      </c>
      <c r="AB131" s="166" t="n">
        <f aca="false">O131</f>
        <v>175</v>
      </c>
      <c r="AC131" s="167" t="n">
        <f aca="false">AB131*AA131</f>
        <v>207.6725</v>
      </c>
      <c r="AE131" s="121" t="n">
        <v>9</v>
      </c>
      <c r="AF131" s="169" t="n">
        <f aca="false">((C131*E131)/12)*AE131</f>
        <v>131.25</v>
      </c>
      <c r="AG131" s="169" t="n">
        <f aca="false">C131-AF131</f>
        <v>3368.75</v>
      </c>
      <c r="AH131" s="121" t="n">
        <v>125.564</v>
      </c>
      <c r="AI131" s="121" t="n">
        <f aca="false">TRUNC(AH131/D131,4)</f>
        <v>1.4895</v>
      </c>
      <c r="AJ131" s="169" t="n">
        <f aca="false">AG131*AI131</f>
        <v>5017.753125</v>
      </c>
      <c r="AK131" s="170" t="n">
        <v>0.17</v>
      </c>
      <c r="AL131" s="169" t="n">
        <f aca="false">AJ131*AK131</f>
        <v>853.01803125</v>
      </c>
      <c r="AM131" s="170" t="n">
        <v>0.05</v>
      </c>
      <c r="AN131" s="169" t="n">
        <f aca="false">AL131*AM131</f>
        <v>42.6509015625</v>
      </c>
    </row>
    <row r="132" s="121" customFormat="true" ht="12.75" hidden="true" customHeight="false" outlineLevel="1" collapsed="false">
      <c r="A132" s="192" t="n">
        <v>3</v>
      </c>
      <c r="B132" s="193" t="n">
        <v>2007</v>
      </c>
      <c r="C132" s="152" t="n">
        <v>3250</v>
      </c>
      <c r="D132" s="131" t="n">
        <f aca="false">VLOOKUP(B132,Ind!$A$2:$N$45,A132+2)</f>
        <v>84.298649086634</v>
      </c>
      <c r="E132" s="194" t="n">
        <v>0.05</v>
      </c>
      <c r="F132" s="155" t="n">
        <v>12</v>
      </c>
      <c r="G132" s="155" t="n">
        <f aca="false">$C$4-1</f>
        <v>2010</v>
      </c>
      <c r="H132" s="211" t="n">
        <f aca="false">(G132-B132)*12+F132-A132</f>
        <v>45</v>
      </c>
      <c r="I132" s="157" t="n">
        <f aca="false">IF(E132/12*H132&lt;0,0,IF((E132/12*H132)&lt;1,E132/12*H132,1))</f>
        <v>0.1875</v>
      </c>
      <c r="J132" s="158" t="n">
        <f aca="false">I132</f>
        <v>0.1875</v>
      </c>
      <c r="K132" s="152" t="n">
        <f aca="false">(C132*J132)</f>
        <v>609.375</v>
      </c>
      <c r="L132" s="159" t="n">
        <f aca="false">IF(B132&gt;=$C$4,IF($C$3-A132&gt;0,$C$3-A132,0),$C$3)</f>
        <v>12</v>
      </c>
      <c r="M132" s="160" t="n">
        <f aca="false">IF(E132/12*L132+J132&gt;1,1-J132,E132/12*L132)</f>
        <v>0.05</v>
      </c>
      <c r="N132" s="176"/>
      <c r="O132" s="152" t="n">
        <f aca="false">C132*M132</f>
        <v>162.5</v>
      </c>
      <c r="P132" s="163" t="n">
        <f aca="false">IF($C$5/D132&gt;1,TRUNC(($C$5/D132),4),1)</f>
        <v>1.1867</v>
      </c>
      <c r="Q132" s="152" t="n">
        <f aca="false">(O132*P132)</f>
        <v>192.83875</v>
      </c>
      <c r="R132" s="152" t="n">
        <f aca="false">IF(L132&gt;0,(C132-K132),0)</f>
        <v>2640.625</v>
      </c>
      <c r="S132" s="152" t="n">
        <f aca="false">(R132*P132)</f>
        <v>3133.6296875</v>
      </c>
      <c r="T132" s="152" t="n">
        <f aca="false">IF($B132=$C$4,($S132-($Q132/2))/12*$L132,($S132-($Q132/2))/12*12)</f>
        <v>3037.2103125</v>
      </c>
      <c r="U132" s="152"/>
      <c r="W132" s="150" t="n">
        <f aca="false">A132</f>
        <v>3</v>
      </c>
      <c r="X132" s="151" t="n">
        <f aca="false">B132</f>
        <v>2007</v>
      </c>
      <c r="Y132" s="164" t="n">
        <f aca="false">L132</f>
        <v>12</v>
      </c>
      <c r="Z132" s="165" t="n">
        <f aca="false">$C$5</f>
        <v>100.041</v>
      </c>
      <c r="AA132" s="163" t="n">
        <f aca="false">IF(Z132/D132&gt;1,TRUNC((Z132/D132),4),1)</f>
        <v>1.1867</v>
      </c>
      <c r="AB132" s="166" t="n">
        <f aca="false">O132</f>
        <v>162.5</v>
      </c>
      <c r="AC132" s="167" t="n">
        <f aca="false">AB132*AA132</f>
        <v>192.83875</v>
      </c>
      <c r="AE132" s="121" t="n">
        <v>9</v>
      </c>
      <c r="AF132" s="169" t="n">
        <f aca="false">((C132*E132)/12)*AE132</f>
        <v>121.875</v>
      </c>
      <c r="AG132" s="169" t="n">
        <f aca="false">C132-AF132</f>
        <v>3128.125</v>
      </c>
      <c r="AH132" s="121" t="n">
        <v>125.564</v>
      </c>
      <c r="AI132" s="121" t="n">
        <f aca="false">TRUNC(AH132/D132,4)</f>
        <v>1.4895</v>
      </c>
      <c r="AJ132" s="169" t="n">
        <f aca="false">AG132*AI132</f>
        <v>4659.3421875</v>
      </c>
      <c r="AK132" s="170" t="n">
        <v>0.17</v>
      </c>
      <c r="AL132" s="169" t="n">
        <f aca="false">AJ132*AK132</f>
        <v>792.088171875</v>
      </c>
      <c r="AM132" s="170" t="n">
        <v>0.05</v>
      </c>
      <c r="AN132" s="169" t="n">
        <f aca="false">AL132*AM132</f>
        <v>39.60440859375</v>
      </c>
    </row>
    <row r="133" s="121" customFormat="true" ht="12.75" hidden="true" customHeight="false" outlineLevel="1" collapsed="false">
      <c r="A133" s="192" t="n">
        <v>3</v>
      </c>
      <c r="B133" s="193" t="n">
        <v>2007</v>
      </c>
      <c r="C133" s="152" t="n">
        <v>7913.04</v>
      </c>
      <c r="D133" s="131" t="n">
        <f aca="false">VLOOKUP(B133,Ind!$A$2:$N$45,A133+2)</f>
        <v>84.298649086634</v>
      </c>
      <c r="E133" s="194" t="n">
        <v>0.05</v>
      </c>
      <c r="F133" s="155" t="n">
        <v>12</v>
      </c>
      <c r="G133" s="155" t="n">
        <f aca="false">$C$4-1</f>
        <v>2010</v>
      </c>
      <c r="H133" s="211" t="n">
        <f aca="false">(G133-B133)*12+F133-A133</f>
        <v>45</v>
      </c>
      <c r="I133" s="157" t="n">
        <f aca="false">IF(E133/12*H133&lt;0,0,IF((E133/12*H133)&lt;1,E133/12*H133,1))</f>
        <v>0.1875</v>
      </c>
      <c r="J133" s="158" t="n">
        <f aca="false">I133</f>
        <v>0.1875</v>
      </c>
      <c r="K133" s="152" t="n">
        <f aca="false">(C133*J133)</f>
        <v>1483.695</v>
      </c>
      <c r="L133" s="159" t="n">
        <f aca="false">IF(B133&gt;=$C$4,IF($C$3-A133&gt;0,$C$3-A133,0),$C$3)</f>
        <v>12</v>
      </c>
      <c r="M133" s="160" t="n">
        <f aca="false">IF(E133/12*L133+J133&gt;1,1-J133,E133/12*L133)</f>
        <v>0.05</v>
      </c>
      <c r="N133" s="176"/>
      <c r="O133" s="152" t="n">
        <f aca="false">C133*M133</f>
        <v>395.652</v>
      </c>
      <c r="P133" s="163" t="n">
        <f aca="false">IF($C$5/D133&gt;1,TRUNC(($C$5/D133),4),1)</f>
        <v>1.1867</v>
      </c>
      <c r="Q133" s="152" t="n">
        <f aca="false">(O133*P133)</f>
        <v>469.5202284</v>
      </c>
      <c r="R133" s="152" t="n">
        <f aca="false">IF(L133&gt;0,(C133-K133),0)</f>
        <v>6429.345</v>
      </c>
      <c r="S133" s="152" t="n">
        <f aca="false">(R133*P133)</f>
        <v>7629.7037115</v>
      </c>
      <c r="T133" s="152" t="n">
        <f aca="false">IF($B133=$C$4,($S133-($Q133/2))/12*$L133,($S133-($Q133/2))/12*12)</f>
        <v>7394.9435973</v>
      </c>
      <c r="U133" s="152"/>
      <c r="W133" s="150" t="n">
        <f aca="false">A133</f>
        <v>3</v>
      </c>
      <c r="X133" s="151" t="n">
        <f aca="false">B133</f>
        <v>2007</v>
      </c>
      <c r="Y133" s="164" t="n">
        <f aca="false">L133</f>
        <v>12</v>
      </c>
      <c r="Z133" s="165" t="n">
        <f aca="false">$C$5</f>
        <v>100.041</v>
      </c>
      <c r="AA133" s="163" t="n">
        <f aca="false">IF(Z133/D133&gt;1,TRUNC((Z133/D133),4),1)</f>
        <v>1.1867</v>
      </c>
      <c r="AB133" s="166" t="n">
        <f aca="false">O133</f>
        <v>395.652</v>
      </c>
      <c r="AC133" s="167" t="n">
        <f aca="false">AB133*AA133</f>
        <v>469.5202284</v>
      </c>
      <c r="AE133" s="121" t="n">
        <v>9</v>
      </c>
      <c r="AF133" s="169" t="n">
        <f aca="false">((C133*E133)/12)*AE133</f>
        <v>296.739</v>
      </c>
      <c r="AG133" s="169" t="n">
        <f aca="false">C133-AF133</f>
        <v>7616.301</v>
      </c>
      <c r="AH133" s="121" t="n">
        <v>125.564</v>
      </c>
      <c r="AI133" s="121" t="n">
        <f aca="false">TRUNC(AH133/D133,4)</f>
        <v>1.4895</v>
      </c>
      <c r="AJ133" s="169" t="n">
        <f aca="false">AG133*AI133</f>
        <v>11344.4803395</v>
      </c>
      <c r="AK133" s="170" t="n">
        <v>0.17</v>
      </c>
      <c r="AL133" s="169" t="n">
        <f aca="false">AJ133*AK133</f>
        <v>1928.561657715</v>
      </c>
      <c r="AM133" s="170" t="n">
        <v>0.05</v>
      </c>
      <c r="AN133" s="169" t="n">
        <f aca="false">AL133*AM133</f>
        <v>96.42808288575</v>
      </c>
    </row>
    <row r="134" s="121" customFormat="true" ht="12.75" hidden="true" customHeight="false" outlineLevel="1" collapsed="false">
      <c r="A134" s="192" t="n">
        <v>3</v>
      </c>
      <c r="B134" s="193" t="n">
        <v>2007</v>
      </c>
      <c r="C134" s="152" t="n">
        <v>19267.5</v>
      </c>
      <c r="D134" s="131" t="n">
        <f aca="false">VLOOKUP(B134,Ind!$A$2:$N$45,A134+2)</f>
        <v>84.298649086634</v>
      </c>
      <c r="E134" s="194" t="n">
        <v>0.05</v>
      </c>
      <c r="F134" s="155" t="n">
        <v>12</v>
      </c>
      <c r="G134" s="155" t="n">
        <f aca="false">$C$4-1</f>
        <v>2010</v>
      </c>
      <c r="H134" s="211" t="n">
        <f aca="false">(G134-B134)*12+F134-A134</f>
        <v>45</v>
      </c>
      <c r="I134" s="157" t="n">
        <f aca="false">IF(E134/12*H134&lt;0,0,IF((E134/12*H134)&lt;1,E134/12*H134,1))</f>
        <v>0.1875</v>
      </c>
      <c r="J134" s="158" t="n">
        <f aca="false">I134</f>
        <v>0.1875</v>
      </c>
      <c r="K134" s="152" t="n">
        <f aca="false">(C134*J134)</f>
        <v>3612.65625</v>
      </c>
      <c r="L134" s="159" t="n">
        <f aca="false">IF(B134&gt;=$C$4,IF($C$3-A134&gt;0,$C$3-A134,0),$C$3)</f>
        <v>12</v>
      </c>
      <c r="M134" s="160" t="n">
        <f aca="false">IF(E134/12*L134+J134&gt;1,1-J134,E134/12*L134)</f>
        <v>0.05</v>
      </c>
      <c r="N134" s="176"/>
      <c r="O134" s="152" t="n">
        <f aca="false">C134*M134</f>
        <v>963.375</v>
      </c>
      <c r="P134" s="163" t="n">
        <f aca="false">IF($C$5/D134&gt;1,TRUNC(($C$5/D134),4),1)</f>
        <v>1.1867</v>
      </c>
      <c r="Q134" s="152" t="n">
        <f aca="false">(O134*P134)</f>
        <v>1143.2371125</v>
      </c>
      <c r="R134" s="152" t="n">
        <f aca="false">IF(L134&gt;0,(C134-K134),0)</f>
        <v>15654.84375</v>
      </c>
      <c r="S134" s="152" t="n">
        <f aca="false">(R134*P134)</f>
        <v>18577.603078125</v>
      </c>
      <c r="T134" s="152" t="n">
        <f aca="false">IF($B134=$C$4,($S134-($Q134/2))/12*$L134,($S134-($Q134/2))/12*12)</f>
        <v>18005.984521875</v>
      </c>
      <c r="U134" s="152"/>
      <c r="W134" s="150" t="n">
        <f aca="false">A134</f>
        <v>3</v>
      </c>
      <c r="X134" s="151" t="n">
        <f aca="false">B134</f>
        <v>2007</v>
      </c>
      <c r="Y134" s="164" t="n">
        <f aca="false">L134</f>
        <v>12</v>
      </c>
      <c r="Z134" s="165" t="n">
        <f aca="false">$C$5</f>
        <v>100.041</v>
      </c>
      <c r="AA134" s="163" t="n">
        <f aca="false">IF(Z134/D134&gt;1,TRUNC((Z134/D134),4),1)</f>
        <v>1.1867</v>
      </c>
      <c r="AB134" s="166" t="n">
        <f aca="false">O134</f>
        <v>963.375</v>
      </c>
      <c r="AC134" s="167" t="n">
        <f aca="false">AB134*AA134</f>
        <v>1143.2371125</v>
      </c>
      <c r="AE134" s="121" t="n">
        <v>9</v>
      </c>
      <c r="AF134" s="169" t="n">
        <f aca="false">((C134*E134)/12)*AE134</f>
        <v>722.53125</v>
      </c>
      <c r="AG134" s="169" t="n">
        <f aca="false">C134-AF134</f>
        <v>18544.96875</v>
      </c>
      <c r="AH134" s="121" t="n">
        <v>125.564</v>
      </c>
      <c r="AI134" s="121" t="n">
        <f aca="false">TRUNC(AH134/D134,4)</f>
        <v>1.4895</v>
      </c>
      <c r="AJ134" s="169" t="n">
        <f aca="false">AG134*AI134</f>
        <v>27622.730953125</v>
      </c>
      <c r="AK134" s="170" t="n">
        <v>0.17</v>
      </c>
      <c r="AL134" s="169" t="n">
        <f aca="false">AJ134*AK134</f>
        <v>4695.86426203125</v>
      </c>
      <c r="AM134" s="170" t="n">
        <v>0.05</v>
      </c>
      <c r="AN134" s="169" t="n">
        <f aca="false">AL134*AM134</f>
        <v>234.793213101563</v>
      </c>
    </row>
    <row r="135" s="121" customFormat="true" ht="12.75" hidden="true" customHeight="false" outlineLevel="1" collapsed="false">
      <c r="A135" s="192" t="n">
        <v>3</v>
      </c>
      <c r="B135" s="193" t="n">
        <v>2007</v>
      </c>
      <c r="C135" s="152" t="n">
        <v>10627.5</v>
      </c>
      <c r="D135" s="131" t="n">
        <f aca="false">VLOOKUP(B135,Ind!$A$2:$N$45,A135+2)</f>
        <v>84.298649086634</v>
      </c>
      <c r="E135" s="194" t="n">
        <v>0.05</v>
      </c>
      <c r="F135" s="155" t="n">
        <v>12</v>
      </c>
      <c r="G135" s="155" t="n">
        <f aca="false">$C$4-1</f>
        <v>2010</v>
      </c>
      <c r="H135" s="211" t="n">
        <f aca="false">(G135-B135)*12+F135-A135</f>
        <v>45</v>
      </c>
      <c r="I135" s="157" t="n">
        <f aca="false">IF(E135/12*H135&lt;0,0,IF((E135/12*H135)&lt;1,E135/12*H135,1))</f>
        <v>0.1875</v>
      </c>
      <c r="J135" s="158" t="n">
        <f aca="false">I135</f>
        <v>0.1875</v>
      </c>
      <c r="K135" s="152" t="n">
        <f aca="false">(C135*J135)</f>
        <v>1992.65625</v>
      </c>
      <c r="L135" s="159" t="n">
        <f aca="false">IF(B135&gt;=$C$4,IF($C$3-A135&gt;0,$C$3-A135,0),$C$3)</f>
        <v>12</v>
      </c>
      <c r="M135" s="160" t="n">
        <f aca="false">IF(E135/12*L135+J135&gt;1,1-J135,E135/12*L135)</f>
        <v>0.05</v>
      </c>
      <c r="N135" s="176"/>
      <c r="O135" s="152" t="n">
        <f aca="false">C135*M135</f>
        <v>531.375</v>
      </c>
      <c r="P135" s="163" t="n">
        <f aca="false">IF($C$5/D135&gt;1,TRUNC(($C$5/D135),4),1)</f>
        <v>1.1867</v>
      </c>
      <c r="Q135" s="152" t="n">
        <f aca="false">(O135*P135)</f>
        <v>630.5827125</v>
      </c>
      <c r="R135" s="152" t="n">
        <f aca="false">IF(L135&gt;0,(C135-K135),0)</f>
        <v>8634.84375</v>
      </c>
      <c r="S135" s="152" t="n">
        <f aca="false">(R135*P135)</f>
        <v>10246.969078125</v>
      </c>
      <c r="T135" s="152" t="n">
        <f aca="false">IF($B135=$C$4,($S135-($Q135/2))/12*$L135,($S135-($Q135/2))/12*12)</f>
        <v>9931.677721875</v>
      </c>
      <c r="U135" s="152"/>
      <c r="W135" s="150" t="n">
        <f aca="false">A135</f>
        <v>3</v>
      </c>
      <c r="X135" s="151" t="n">
        <f aca="false">B135</f>
        <v>2007</v>
      </c>
      <c r="Y135" s="164" t="n">
        <f aca="false">L135</f>
        <v>12</v>
      </c>
      <c r="Z135" s="165" t="n">
        <f aca="false">$C$5</f>
        <v>100.041</v>
      </c>
      <c r="AA135" s="163" t="n">
        <f aca="false">IF(Z135/D135&gt;1,TRUNC((Z135/D135),4),1)</f>
        <v>1.1867</v>
      </c>
      <c r="AB135" s="166" t="n">
        <f aca="false">O135</f>
        <v>531.375</v>
      </c>
      <c r="AC135" s="167" t="n">
        <f aca="false">AB135*AA135</f>
        <v>630.5827125</v>
      </c>
      <c r="AE135" s="121" t="n">
        <v>9</v>
      </c>
      <c r="AF135" s="169" t="n">
        <f aca="false">((C135*E135)/12)*AE135</f>
        <v>398.53125</v>
      </c>
      <c r="AG135" s="169" t="n">
        <f aca="false">C135-AF135</f>
        <v>10228.96875</v>
      </c>
      <c r="AH135" s="121" t="n">
        <v>125.564</v>
      </c>
      <c r="AI135" s="121" t="n">
        <f aca="false">TRUNC(AH135/D135,4)</f>
        <v>1.4895</v>
      </c>
      <c r="AJ135" s="169" t="n">
        <f aca="false">AG135*AI135</f>
        <v>15236.048953125</v>
      </c>
      <c r="AK135" s="170" t="n">
        <v>0.17</v>
      </c>
      <c r="AL135" s="169" t="n">
        <f aca="false">AJ135*AK135</f>
        <v>2590.12832203125</v>
      </c>
      <c r="AM135" s="170" t="n">
        <v>0.05</v>
      </c>
      <c r="AN135" s="169" t="n">
        <f aca="false">AL135*AM135</f>
        <v>129.506416101563</v>
      </c>
    </row>
    <row r="136" s="121" customFormat="true" ht="12.75" hidden="true" customHeight="false" outlineLevel="1" collapsed="false">
      <c r="A136" s="192" t="n">
        <v>3</v>
      </c>
      <c r="B136" s="193" t="n">
        <v>2007</v>
      </c>
      <c r="C136" s="152" t="n">
        <v>6803</v>
      </c>
      <c r="D136" s="131" t="n">
        <f aca="false">VLOOKUP(B136,Ind!$A$2:$N$45,A136+2)</f>
        <v>84.298649086634</v>
      </c>
      <c r="E136" s="194" t="n">
        <v>0.05</v>
      </c>
      <c r="F136" s="155" t="n">
        <v>12</v>
      </c>
      <c r="G136" s="155" t="n">
        <f aca="false">$C$4-1</f>
        <v>2010</v>
      </c>
      <c r="H136" s="211" t="n">
        <f aca="false">(G136-B136)*12+F136-A136</f>
        <v>45</v>
      </c>
      <c r="I136" s="157" t="n">
        <f aca="false">IF(E136/12*H136&lt;0,0,IF((E136/12*H136)&lt;1,E136/12*H136,1))</f>
        <v>0.1875</v>
      </c>
      <c r="J136" s="158" t="n">
        <f aca="false">I136</f>
        <v>0.1875</v>
      </c>
      <c r="K136" s="152" t="n">
        <f aca="false">(C136*J136)</f>
        <v>1275.5625</v>
      </c>
      <c r="L136" s="159" t="n">
        <f aca="false">IF(B136&gt;=$C$4,IF($C$3-A136&gt;0,$C$3-A136,0),$C$3)</f>
        <v>12</v>
      </c>
      <c r="M136" s="160" t="n">
        <f aca="false">IF(E136/12*L136+J136&gt;1,1-J136,E136/12*L136)</f>
        <v>0.05</v>
      </c>
      <c r="N136" s="176"/>
      <c r="O136" s="152" t="n">
        <f aca="false">C136*M136</f>
        <v>340.15</v>
      </c>
      <c r="P136" s="163" t="n">
        <f aca="false">IF($C$5/D136&gt;1,TRUNC(($C$5/D136),4),1)</f>
        <v>1.1867</v>
      </c>
      <c r="Q136" s="152" t="n">
        <f aca="false">(O136*P136)</f>
        <v>403.656005</v>
      </c>
      <c r="R136" s="152" t="n">
        <f aca="false">IF(L136&gt;0,(C136-K136),0)</f>
        <v>5527.4375</v>
      </c>
      <c r="S136" s="152" t="n">
        <f aca="false">(R136*P136)</f>
        <v>6559.41008125</v>
      </c>
      <c r="T136" s="152" t="n">
        <f aca="false">IF($B136=$C$4,($S136-($Q136/2))/12*$L136,($S136-($Q136/2))/12*12)</f>
        <v>6357.58207875</v>
      </c>
      <c r="U136" s="152"/>
      <c r="W136" s="150" t="n">
        <f aca="false">A136</f>
        <v>3</v>
      </c>
      <c r="X136" s="151" t="n">
        <f aca="false">B136</f>
        <v>2007</v>
      </c>
      <c r="Y136" s="164" t="n">
        <f aca="false">L136</f>
        <v>12</v>
      </c>
      <c r="Z136" s="165" t="n">
        <f aca="false">$C$5</f>
        <v>100.041</v>
      </c>
      <c r="AA136" s="163" t="n">
        <f aca="false">IF(Z136/D136&gt;1,TRUNC((Z136/D136),4),1)</f>
        <v>1.1867</v>
      </c>
      <c r="AB136" s="166" t="n">
        <f aca="false">O136</f>
        <v>340.15</v>
      </c>
      <c r="AC136" s="167" t="n">
        <f aca="false">AB136*AA136</f>
        <v>403.656005</v>
      </c>
      <c r="AE136" s="121" t="n">
        <v>9</v>
      </c>
      <c r="AF136" s="169" t="n">
        <f aca="false">((C136*E136)/12)*AE136</f>
        <v>255.1125</v>
      </c>
      <c r="AG136" s="169" t="n">
        <f aca="false">C136-AF136</f>
        <v>6547.8875</v>
      </c>
      <c r="AH136" s="121" t="n">
        <v>125.564</v>
      </c>
      <c r="AI136" s="121" t="n">
        <f aca="false">TRUNC(AH136/D136,4)</f>
        <v>1.4895</v>
      </c>
      <c r="AJ136" s="169" t="n">
        <f aca="false">AG136*AI136</f>
        <v>9753.07843125</v>
      </c>
      <c r="AK136" s="170" t="n">
        <v>0.17</v>
      </c>
      <c r="AL136" s="169" t="n">
        <f aca="false">AJ136*AK136</f>
        <v>1658.0233333125</v>
      </c>
      <c r="AM136" s="170" t="n">
        <v>0.05</v>
      </c>
      <c r="AN136" s="169" t="n">
        <f aca="false">AL136*AM136</f>
        <v>82.901166665625</v>
      </c>
    </row>
    <row r="137" s="121" customFormat="true" ht="12.75" hidden="true" customHeight="false" outlineLevel="1" collapsed="false">
      <c r="A137" s="192" t="n">
        <v>3</v>
      </c>
      <c r="B137" s="193" t="n">
        <v>2007</v>
      </c>
      <c r="C137" s="152" t="n">
        <v>9250</v>
      </c>
      <c r="D137" s="131" t="n">
        <f aca="false">VLOOKUP(B137,Ind!$A$2:$N$45,A137+2)</f>
        <v>84.298649086634</v>
      </c>
      <c r="E137" s="194" t="n">
        <v>0.05</v>
      </c>
      <c r="F137" s="155" t="n">
        <v>12</v>
      </c>
      <c r="G137" s="155" t="n">
        <f aca="false">$C$4-1</f>
        <v>2010</v>
      </c>
      <c r="H137" s="211" t="n">
        <f aca="false">(G137-B137)*12+F137-A137</f>
        <v>45</v>
      </c>
      <c r="I137" s="157" t="n">
        <f aca="false">IF(E137/12*H137&lt;0,0,IF((E137/12*H137)&lt;1,E137/12*H137,1))</f>
        <v>0.1875</v>
      </c>
      <c r="J137" s="158" t="n">
        <f aca="false">I137</f>
        <v>0.1875</v>
      </c>
      <c r="K137" s="152" t="n">
        <f aca="false">(C137*J137)</f>
        <v>1734.375</v>
      </c>
      <c r="L137" s="159" t="n">
        <f aca="false">IF(B137&gt;=$C$4,IF($C$3-A137&gt;0,$C$3-A137,0),$C$3)</f>
        <v>12</v>
      </c>
      <c r="M137" s="160" t="n">
        <f aca="false">IF(E137/12*L137+J137&gt;1,1-J137,E137/12*L137)</f>
        <v>0.05</v>
      </c>
      <c r="N137" s="176"/>
      <c r="O137" s="152" t="n">
        <f aca="false">C137*M137</f>
        <v>462.5</v>
      </c>
      <c r="P137" s="163" t="n">
        <f aca="false">IF($C$5/D137&gt;1,TRUNC(($C$5/D137),4),1)</f>
        <v>1.1867</v>
      </c>
      <c r="Q137" s="152" t="n">
        <f aca="false">(O137*P137)</f>
        <v>548.84875</v>
      </c>
      <c r="R137" s="152" t="n">
        <f aca="false">IF(L137&gt;0,(C137-K137),0)</f>
        <v>7515.625</v>
      </c>
      <c r="S137" s="152" t="n">
        <f aca="false">(R137*P137)</f>
        <v>8918.7921875</v>
      </c>
      <c r="T137" s="152" t="n">
        <f aca="false">IF($B137=$C$4,($S137-($Q137/2))/12*$L137,($S137-($Q137/2))/12*12)</f>
        <v>8644.3678125</v>
      </c>
      <c r="U137" s="152"/>
      <c r="W137" s="150" t="n">
        <f aca="false">A137</f>
        <v>3</v>
      </c>
      <c r="X137" s="151" t="n">
        <f aca="false">B137</f>
        <v>2007</v>
      </c>
      <c r="Y137" s="164" t="n">
        <f aca="false">L137</f>
        <v>12</v>
      </c>
      <c r="Z137" s="165" t="n">
        <f aca="false">$C$5</f>
        <v>100.041</v>
      </c>
      <c r="AA137" s="163" t="n">
        <f aca="false">IF(Z137/D137&gt;1,TRUNC((Z137/D137),4),1)</f>
        <v>1.1867</v>
      </c>
      <c r="AB137" s="166" t="n">
        <f aca="false">O137</f>
        <v>462.5</v>
      </c>
      <c r="AC137" s="167" t="n">
        <f aca="false">AB137*AA137</f>
        <v>548.84875</v>
      </c>
      <c r="AE137" s="121" t="n">
        <v>9</v>
      </c>
      <c r="AF137" s="169" t="n">
        <f aca="false">((C137*E137)/12)*AE137</f>
        <v>346.875</v>
      </c>
      <c r="AG137" s="169" t="n">
        <f aca="false">C137-AF137</f>
        <v>8903.125</v>
      </c>
      <c r="AH137" s="121" t="n">
        <v>125.564</v>
      </c>
      <c r="AI137" s="121" t="n">
        <f aca="false">TRUNC(AH137/D137,4)</f>
        <v>1.4895</v>
      </c>
      <c r="AJ137" s="169" t="n">
        <f aca="false">AG137*AI137</f>
        <v>13261.2046875</v>
      </c>
      <c r="AK137" s="170" t="n">
        <v>0.17</v>
      </c>
      <c r="AL137" s="169" t="n">
        <f aca="false">AJ137*AK137</f>
        <v>2254.404796875</v>
      </c>
      <c r="AM137" s="170" t="n">
        <v>0.05</v>
      </c>
      <c r="AN137" s="169" t="n">
        <f aca="false">AL137*AM137</f>
        <v>112.72023984375</v>
      </c>
    </row>
    <row r="138" s="121" customFormat="true" ht="12.75" hidden="true" customHeight="false" outlineLevel="1" collapsed="false">
      <c r="A138" s="192" t="n">
        <v>4</v>
      </c>
      <c r="B138" s="193" t="n">
        <v>2007</v>
      </c>
      <c r="C138" s="152" t="n">
        <v>13192.64</v>
      </c>
      <c r="D138" s="131" t="n">
        <f aca="false">VLOOKUP(B138,Ind!$A$2:$N$45,A138+2)</f>
        <v>84.248308772317</v>
      </c>
      <c r="E138" s="194" t="n">
        <v>0.05</v>
      </c>
      <c r="F138" s="155" t="n">
        <v>12</v>
      </c>
      <c r="G138" s="155" t="n">
        <f aca="false">$C$4-1</f>
        <v>2010</v>
      </c>
      <c r="H138" s="211" t="n">
        <f aca="false">(G138-B138)*12+F138-A138</f>
        <v>44</v>
      </c>
      <c r="I138" s="157" t="n">
        <f aca="false">IF(E138/12*H138&lt;0,0,IF((E138/12*H138)&lt;1,E138/12*H138,1))</f>
        <v>0.183333333333333</v>
      </c>
      <c r="J138" s="158" t="n">
        <f aca="false">I138</f>
        <v>0.183333333333333</v>
      </c>
      <c r="K138" s="152" t="n">
        <f aca="false">(C138*J138)</f>
        <v>2418.65066666667</v>
      </c>
      <c r="L138" s="159" t="n">
        <f aca="false">IF(B138&gt;=$C$4,IF($C$3-A138&gt;0,$C$3-A138,0),$C$3)</f>
        <v>12</v>
      </c>
      <c r="M138" s="160" t="n">
        <f aca="false">IF(E138/12*L138+J138&gt;1,1-J138,E138/12*L138)</f>
        <v>0.05</v>
      </c>
      <c r="N138" s="176"/>
      <c r="O138" s="152" t="n">
        <f aca="false">C138*M138</f>
        <v>659.632</v>
      </c>
      <c r="P138" s="163" t="n">
        <f aca="false">IF($C$5/D138&gt;1,TRUNC(($C$5/D138),4),1)</f>
        <v>1.1874</v>
      </c>
      <c r="Q138" s="152" t="n">
        <f aca="false">(O138*P138)</f>
        <v>783.2470368</v>
      </c>
      <c r="R138" s="152" t="n">
        <f aca="false">IF(L138&gt;0,(C138-K138),0)</f>
        <v>10773.9893333333</v>
      </c>
      <c r="S138" s="152" t="n">
        <f aca="false">(R138*P138)</f>
        <v>12793.0349344</v>
      </c>
      <c r="T138" s="152" t="n">
        <f aca="false">IF($B138=$C$4,($S138-($Q138/2))/12*$L138,($S138-($Q138/2))/12*12)</f>
        <v>12401.411416</v>
      </c>
      <c r="U138" s="152"/>
      <c r="W138" s="150" t="n">
        <f aca="false">A138</f>
        <v>4</v>
      </c>
      <c r="X138" s="151" t="n">
        <f aca="false">B138</f>
        <v>2007</v>
      </c>
      <c r="Y138" s="164" t="n">
        <f aca="false">L138</f>
        <v>12</v>
      </c>
      <c r="Z138" s="165" t="n">
        <f aca="false">$C$5</f>
        <v>100.041</v>
      </c>
      <c r="AA138" s="163" t="n">
        <f aca="false">IF(Z138/D138&gt;1,TRUNC((Z138/D138),4),1)</f>
        <v>1.1874</v>
      </c>
      <c r="AB138" s="166" t="n">
        <f aca="false">O138</f>
        <v>659.632</v>
      </c>
      <c r="AC138" s="167" t="n">
        <f aca="false">AB138*AA138</f>
        <v>783.2470368</v>
      </c>
      <c r="AE138" s="121" t="n">
        <v>8</v>
      </c>
      <c r="AF138" s="169" t="n">
        <f aca="false">((C138*E138)/12)*AE138</f>
        <v>439.754666666667</v>
      </c>
      <c r="AG138" s="169" t="n">
        <f aca="false">C138-AF138</f>
        <v>12752.8853333333</v>
      </c>
      <c r="AH138" s="121" t="n">
        <v>125.564</v>
      </c>
      <c r="AI138" s="121" t="n">
        <f aca="false">TRUNC(AH138/D138,4)</f>
        <v>1.4904</v>
      </c>
      <c r="AJ138" s="169" t="n">
        <f aca="false">AG138*AI138</f>
        <v>19006.9003008</v>
      </c>
      <c r="AK138" s="170" t="n">
        <v>0.17</v>
      </c>
      <c r="AL138" s="169" t="n">
        <f aca="false">AJ138*AK138</f>
        <v>3231.173051136</v>
      </c>
      <c r="AM138" s="170" t="n">
        <v>0.05</v>
      </c>
      <c r="AN138" s="169" t="n">
        <f aca="false">AL138*AM138</f>
        <v>161.5586525568</v>
      </c>
    </row>
    <row r="139" s="121" customFormat="true" ht="12.75" hidden="true" customHeight="false" outlineLevel="1" collapsed="false">
      <c r="A139" s="192" t="n">
        <v>4</v>
      </c>
      <c r="B139" s="193" t="n">
        <v>2007</v>
      </c>
      <c r="C139" s="152" t="n">
        <v>25690</v>
      </c>
      <c r="D139" s="131" t="n">
        <f aca="false">VLOOKUP(B139,Ind!$A$2:$N$45,A139+2)</f>
        <v>84.248308772317</v>
      </c>
      <c r="E139" s="194" t="n">
        <v>0.05</v>
      </c>
      <c r="F139" s="155" t="n">
        <v>12</v>
      </c>
      <c r="G139" s="155" t="n">
        <f aca="false">$C$4-1</f>
        <v>2010</v>
      </c>
      <c r="H139" s="211" t="n">
        <f aca="false">(G139-B139)*12+F139-A139</f>
        <v>44</v>
      </c>
      <c r="I139" s="157" t="n">
        <f aca="false">IF(E139/12*H139&lt;0,0,IF((E139/12*H139)&lt;1,E139/12*H139,1))</f>
        <v>0.183333333333333</v>
      </c>
      <c r="J139" s="158" t="n">
        <f aca="false">I139</f>
        <v>0.183333333333333</v>
      </c>
      <c r="K139" s="152" t="n">
        <f aca="false">(C139*J139)</f>
        <v>4709.83333333333</v>
      </c>
      <c r="L139" s="159" t="n">
        <f aca="false">IF(B139&gt;=$C$4,IF($C$3-A139&gt;0,$C$3-A139,0),$C$3)</f>
        <v>12</v>
      </c>
      <c r="M139" s="160" t="n">
        <f aca="false">IF(E139/12*L139+J139&gt;1,1-J139,E139/12*L139)</f>
        <v>0.05</v>
      </c>
      <c r="N139" s="176"/>
      <c r="O139" s="152" t="n">
        <f aca="false">C139*M139</f>
        <v>1284.5</v>
      </c>
      <c r="P139" s="163" t="n">
        <f aca="false">IF($C$5/D139&gt;1,TRUNC(($C$5/D139),4),1)</f>
        <v>1.1874</v>
      </c>
      <c r="Q139" s="152" t="n">
        <f aca="false">(O139*P139)</f>
        <v>1525.2153</v>
      </c>
      <c r="R139" s="152" t="n">
        <f aca="false">IF(L139&gt;0,(C139-K139),0)</f>
        <v>20980.1666666667</v>
      </c>
      <c r="S139" s="152" t="n">
        <f aca="false">(R139*P139)</f>
        <v>24911.8499</v>
      </c>
      <c r="T139" s="152" t="n">
        <f aca="false">IF($B139=$C$4,($S139-($Q139/2))/12*$L139,($S139-($Q139/2))/12*12)</f>
        <v>24149.24225</v>
      </c>
      <c r="U139" s="152"/>
      <c r="W139" s="150" t="n">
        <f aca="false">A139</f>
        <v>4</v>
      </c>
      <c r="X139" s="151" t="n">
        <f aca="false">B139</f>
        <v>2007</v>
      </c>
      <c r="Y139" s="164" t="n">
        <f aca="false">L139</f>
        <v>12</v>
      </c>
      <c r="Z139" s="165" t="n">
        <f aca="false">$C$5</f>
        <v>100.041</v>
      </c>
      <c r="AA139" s="163" t="n">
        <f aca="false">IF(Z139/D139&gt;1,TRUNC((Z139/D139),4),1)</f>
        <v>1.1874</v>
      </c>
      <c r="AB139" s="166" t="n">
        <f aca="false">O139</f>
        <v>1284.5</v>
      </c>
      <c r="AC139" s="167" t="n">
        <f aca="false">AB139*AA139</f>
        <v>1525.2153</v>
      </c>
      <c r="AE139" s="121" t="n">
        <v>8</v>
      </c>
      <c r="AF139" s="169" t="n">
        <f aca="false">((C139*E139)/12)*AE139</f>
        <v>856.333333333333</v>
      </c>
      <c r="AG139" s="169" t="n">
        <f aca="false">C139-AF139</f>
        <v>24833.6666666667</v>
      </c>
      <c r="AH139" s="121" t="n">
        <v>125.564</v>
      </c>
      <c r="AI139" s="121" t="n">
        <f aca="false">TRUNC(AH139/D139,4)</f>
        <v>1.4904</v>
      </c>
      <c r="AJ139" s="169" t="n">
        <f aca="false">AG139*AI139</f>
        <v>37012.0968</v>
      </c>
      <c r="AK139" s="170" t="n">
        <v>0.17</v>
      </c>
      <c r="AL139" s="169" t="n">
        <f aca="false">AJ139*AK139</f>
        <v>6292.056456</v>
      </c>
      <c r="AM139" s="170" t="n">
        <v>0.05</v>
      </c>
      <c r="AN139" s="169" t="n">
        <f aca="false">AL139*AM139</f>
        <v>314.6028228</v>
      </c>
    </row>
    <row r="140" s="121" customFormat="true" ht="12.75" hidden="true" customHeight="false" outlineLevel="1" collapsed="false">
      <c r="A140" s="192" t="n">
        <v>4</v>
      </c>
      <c r="B140" s="193" t="n">
        <v>2007</v>
      </c>
      <c r="C140" s="152" t="n">
        <v>2550</v>
      </c>
      <c r="D140" s="131" t="n">
        <f aca="false">VLOOKUP(B140,Ind!$A$2:$N$45,A140+2)</f>
        <v>84.248308772317</v>
      </c>
      <c r="E140" s="194" t="n">
        <v>0.05</v>
      </c>
      <c r="F140" s="155" t="n">
        <v>12</v>
      </c>
      <c r="G140" s="155" t="n">
        <f aca="false">$C$4-1</f>
        <v>2010</v>
      </c>
      <c r="H140" s="211" t="n">
        <f aca="false">(G140-B140)*12+F140-A140</f>
        <v>44</v>
      </c>
      <c r="I140" s="157" t="n">
        <f aca="false">IF(E140/12*H140&lt;0,0,IF((E140/12*H140)&lt;1,E140/12*H140,1))</f>
        <v>0.183333333333333</v>
      </c>
      <c r="J140" s="158" t="n">
        <f aca="false">I140</f>
        <v>0.183333333333333</v>
      </c>
      <c r="K140" s="152" t="n">
        <f aca="false">(C140*J140)</f>
        <v>467.5</v>
      </c>
      <c r="L140" s="159" t="n">
        <f aca="false">IF(B140&gt;=$C$4,IF($C$3-A140&gt;0,$C$3-A140,0),$C$3)</f>
        <v>12</v>
      </c>
      <c r="M140" s="160" t="n">
        <f aca="false">IF(E140/12*L140+J140&gt;1,1-J140,E140/12*L140)</f>
        <v>0.05</v>
      </c>
      <c r="N140" s="176"/>
      <c r="O140" s="152" t="n">
        <f aca="false">C140*M140</f>
        <v>127.5</v>
      </c>
      <c r="P140" s="163" t="n">
        <f aca="false">IF($C$5/D140&gt;1,TRUNC(($C$5/D140),4),1)</f>
        <v>1.1874</v>
      </c>
      <c r="Q140" s="152" t="n">
        <f aca="false">(O140*P140)</f>
        <v>151.3935</v>
      </c>
      <c r="R140" s="152" t="n">
        <f aca="false">IF(L140&gt;0,(C140-K140),0)</f>
        <v>2082.5</v>
      </c>
      <c r="S140" s="152" t="n">
        <f aca="false">(R140*P140)</f>
        <v>2472.7605</v>
      </c>
      <c r="T140" s="152" t="n">
        <f aca="false">IF($B140=$C$4,($S140-($Q140/2))/12*$L140,($S140-($Q140/2))/12*12)</f>
        <v>2397.06375</v>
      </c>
      <c r="U140" s="152"/>
      <c r="W140" s="150" t="n">
        <f aca="false">A140</f>
        <v>4</v>
      </c>
      <c r="X140" s="151" t="n">
        <f aca="false">B140</f>
        <v>2007</v>
      </c>
      <c r="Y140" s="164" t="n">
        <f aca="false">L140</f>
        <v>12</v>
      </c>
      <c r="Z140" s="165" t="n">
        <f aca="false">$C$5</f>
        <v>100.041</v>
      </c>
      <c r="AA140" s="163" t="n">
        <f aca="false">IF(Z140/D140&gt;1,TRUNC((Z140/D140),4),1)</f>
        <v>1.1874</v>
      </c>
      <c r="AB140" s="166" t="n">
        <f aca="false">O140</f>
        <v>127.5</v>
      </c>
      <c r="AC140" s="167" t="n">
        <f aca="false">AB140*AA140</f>
        <v>151.3935</v>
      </c>
      <c r="AE140" s="121" t="n">
        <v>8</v>
      </c>
      <c r="AF140" s="169" t="n">
        <f aca="false">((C140*E140)/12)*AE140</f>
        <v>85</v>
      </c>
      <c r="AG140" s="169" t="n">
        <f aca="false">C140-AF140</f>
        <v>2465</v>
      </c>
      <c r="AH140" s="121" t="n">
        <v>125.564</v>
      </c>
      <c r="AI140" s="121" t="n">
        <f aca="false">TRUNC(AH140/D140,4)</f>
        <v>1.4904</v>
      </c>
      <c r="AJ140" s="169" t="n">
        <f aca="false">AG140*AI140</f>
        <v>3673.836</v>
      </c>
      <c r="AK140" s="170" t="n">
        <v>0.17</v>
      </c>
      <c r="AL140" s="169" t="n">
        <f aca="false">AJ140*AK140</f>
        <v>624.55212</v>
      </c>
      <c r="AM140" s="170" t="n">
        <v>0.05</v>
      </c>
      <c r="AN140" s="169" t="n">
        <f aca="false">AL140*AM140</f>
        <v>31.227606</v>
      </c>
    </row>
    <row r="141" s="121" customFormat="true" ht="12.75" hidden="true" customHeight="false" outlineLevel="1" collapsed="false">
      <c r="A141" s="192" t="n">
        <v>7</v>
      </c>
      <c r="B141" s="193" t="n">
        <v>2007</v>
      </c>
      <c r="C141" s="152" t="n">
        <v>26086.95</v>
      </c>
      <c r="D141" s="131" t="n">
        <f aca="false">VLOOKUP(B141,Ind!$A$2:$N$45,A141+2)</f>
        <v>84.294511526553</v>
      </c>
      <c r="E141" s="194" t="n">
        <v>0.05</v>
      </c>
      <c r="F141" s="155" t="n">
        <v>12</v>
      </c>
      <c r="G141" s="155" t="n">
        <f aca="false">$C$4-1</f>
        <v>2010</v>
      </c>
      <c r="H141" s="211" t="n">
        <f aca="false">(G141-B141)*12+F141-A141</f>
        <v>41</v>
      </c>
      <c r="I141" s="157" t="n">
        <f aca="false">IF(E141/12*H141&lt;0,0,IF((E141/12*H141)&lt;1,E141/12*H141,1))</f>
        <v>0.170833333333333</v>
      </c>
      <c r="J141" s="158" t="n">
        <f aca="false">I141</f>
        <v>0.170833333333333</v>
      </c>
      <c r="K141" s="152" t="n">
        <f aca="false">(C141*J141)</f>
        <v>4456.520625</v>
      </c>
      <c r="L141" s="159" t="n">
        <f aca="false">IF(B141&gt;=$C$4,IF($C$3-A141&gt;0,$C$3-A141,0),$C$3)</f>
        <v>12</v>
      </c>
      <c r="M141" s="160" t="n">
        <f aca="false">IF(E141/12*L141+J141&gt;1,1-J141,E141/12*L141)</f>
        <v>0.05</v>
      </c>
      <c r="N141" s="176"/>
      <c r="O141" s="152" t="n">
        <f aca="false">C141*M141</f>
        <v>1304.3475</v>
      </c>
      <c r="P141" s="163" t="n">
        <f aca="false">IF($C$5/D141&gt;1,TRUNC(($C$5/D141),4),1)</f>
        <v>1.1868</v>
      </c>
      <c r="Q141" s="152" t="n">
        <f aca="false">(O141*P141)</f>
        <v>1547.999613</v>
      </c>
      <c r="R141" s="152" t="n">
        <f aca="false">IF(L141&gt;0,(C141-K141),0)</f>
        <v>21630.429375</v>
      </c>
      <c r="S141" s="152" t="n">
        <f aca="false">(R141*P141)</f>
        <v>25670.99358225</v>
      </c>
      <c r="T141" s="152" t="n">
        <f aca="false">IF($B141=$C$4,($S141-($Q141/2))/12*$L141,($S141-($Q141/2))/12*12)</f>
        <v>24896.99377575</v>
      </c>
      <c r="U141" s="152"/>
      <c r="W141" s="150" t="n">
        <f aca="false">A141</f>
        <v>7</v>
      </c>
      <c r="X141" s="151" t="n">
        <f aca="false">B141</f>
        <v>2007</v>
      </c>
      <c r="Y141" s="164" t="n">
        <f aca="false">L141</f>
        <v>12</v>
      </c>
      <c r="Z141" s="165" t="n">
        <f aca="false">$C$5</f>
        <v>100.041</v>
      </c>
      <c r="AA141" s="163" t="n">
        <f aca="false">IF(Z141/D141&gt;1,TRUNC((Z141/D141),4),1)</f>
        <v>1.1868</v>
      </c>
      <c r="AB141" s="166" t="n">
        <f aca="false">O141</f>
        <v>1304.3475</v>
      </c>
      <c r="AC141" s="167" t="n">
        <f aca="false">AB141*AA141</f>
        <v>1547.999613</v>
      </c>
      <c r="AE141" s="121" t="n">
        <v>5</v>
      </c>
      <c r="AF141" s="169" t="n">
        <f aca="false">((C141*E141)/12)*AE141</f>
        <v>543.478125</v>
      </c>
      <c r="AG141" s="169" t="n">
        <f aca="false">C141-AF141</f>
        <v>25543.471875</v>
      </c>
      <c r="AH141" s="121" t="n">
        <v>125.564</v>
      </c>
      <c r="AI141" s="121" t="n">
        <f aca="false">TRUNC(AH141/D141,4)</f>
        <v>1.4895</v>
      </c>
      <c r="AJ141" s="169" t="n">
        <f aca="false">AG141*AI141</f>
        <v>38047.0013578125</v>
      </c>
      <c r="AK141" s="170" t="n">
        <v>0.17</v>
      </c>
      <c r="AL141" s="169" t="n">
        <f aca="false">AJ141*AK141</f>
        <v>6467.99023082813</v>
      </c>
      <c r="AM141" s="170" t="n">
        <v>0.05</v>
      </c>
      <c r="AN141" s="169" t="n">
        <f aca="false">AL141*AM141</f>
        <v>323.399511541406</v>
      </c>
    </row>
    <row r="142" s="121" customFormat="true" ht="12.75" hidden="true" customHeight="false" outlineLevel="1" collapsed="false">
      <c r="A142" s="192" t="n">
        <v>7</v>
      </c>
      <c r="B142" s="193" t="n">
        <v>2007</v>
      </c>
      <c r="C142" s="152" t="n">
        <v>10000</v>
      </c>
      <c r="D142" s="131" t="n">
        <f aca="false">VLOOKUP(B142,Ind!$A$2:$N$45,A142+2)</f>
        <v>84.294511526553</v>
      </c>
      <c r="E142" s="194" t="n">
        <v>0.05</v>
      </c>
      <c r="F142" s="155" t="n">
        <v>12</v>
      </c>
      <c r="G142" s="155" t="n">
        <f aca="false">$C$4-1</f>
        <v>2010</v>
      </c>
      <c r="H142" s="211" t="n">
        <f aca="false">(G142-B142)*12+F142-A142</f>
        <v>41</v>
      </c>
      <c r="I142" s="157" t="n">
        <f aca="false">IF(E142/12*H142&lt;0,0,IF((E142/12*H142)&lt;1,E142/12*H142,1))</f>
        <v>0.170833333333333</v>
      </c>
      <c r="J142" s="158" t="n">
        <f aca="false">I142</f>
        <v>0.170833333333333</v>
      </c>
      <c r="K142" s="152" t="n">
        <f aca="false">(C142*J142)</f>
        <v>1708.33333333333</v>
      </c>
      <c r="L142" s="159" t="n">
        <f aca="false">IF(B142&gt;=$C$4,IF($C$3-A142&gt;0,$C$3-A142,0),$C$3)</f>
        <v>12</v>
      </c>
      <c r="M142" s="160" t="n">
        <f aca="false">IF(E142/12*L142+J142&gt;1,1-J142,E142/12*L142)</f>
        <v>0.05</v>
      </c>
      <c r="N142" s="176"/>
      <c r="O142" s="152" t="n">
        <f aca="false">C142*M142</f>
        <v>500</v>
      </c>
      <c r="P142" s="163" t="n">
        <f aca="false">IF($C$5/D142&gt;1,TRUNC(($C$5/D142),4),1)</f>
        <v>1.1868</v>
      </c>
      <c r="Q142" s="152" t="n">
        <f aca="false">(O142*P142)</f>
        <v>593.4</v>
      </c>
      <c r="R142" s="152" t="n">
        <f aca="false">IF(L142&gt;0,(C142-K142),0)</f>
        <v>8291.66666666667</v>
      </c>
      <c r="S142" s="152" t="n">
        <f aca="false">(R142*P142)</f>
        <v>9840.55</v>
      </c>
      <c r="T142" s="152" t="n">
        <f aca="false">IF($B142=$C$4,($S142-($Q142/2))/12*$L142,($S142-($Q142/2))/12*12)</f>
        <v>9543.85</v>
      </c>
      <c r="U142" s="152"/>
      <c r="W142" s="150" t="n">
        <f aca="false">A142</f>
        <v>7</v>
      </c>
      <c r="X142" s="151" t="n">
        <f aca="false">B142</f>
        <v>2007</v>
      </c>
      <c r="Y142" s="164" t="n">
        <f aca="false">L142</f>
        <v>12</v>
      </c>
      <c r="Z142" s="165" t="n">
        <f aca="false">$C$5</f>
        <v>100.041</v>
      </c>
      <c r="AA142" s="163" t="n">
        <f aca="false">IF(Z142/D142&gt;1,TRUNC((Z142/D142),4),1)</f>
        <v>1.1868</v>
      </c>
      <c r="AB142" s="166" t="n">
        <f aca="false">O142</f>
        <v>500</v>
      </c>
      <c r="AC142" s="167" t="n">
        <f aca="false">AB142*AA142</f>
        <v>593.4</v>
      </c>
      <c r="AE142" s="121" t="n">
        <v>5</v>
      </c>
      <c r="AF142" s="169" t="n">
        <f aca="false">((C142*E142)/12)*AE142</f>
        <v>208.333333333333</v>
      </c>
      <c r="AG142" s="169" t="n">
        <f aca="false">C142-AF142</f>
        <v>9791.66666666667</v>
      </c>
      <c r="AH142" s="121" t="n">
        <v>125.564</v>
      </c>
      <c r="AI142" s="121" t="n">
        <f aca="false">TRUNC(AH142/D142,4)</f>
        <v>1.4895</v>
      </c>
      <c r="AJ142" s="169" t="n">
        <f aca="false">AG142*AI142</f>
        <v>14584.6875</v>
      </c>
      <c r="AK142" s="170" t="n">
        <v>0.17</v>
      </c>
      <c r="AL142" s="169" t="n">
        <f aca="false">AJ142*AK142</f>
        <v>2479.396875</v>
      </c>
      <c r="AM142" s="170" t="n">
        <v>0.05</v>
      </c>
      <c r="AN142" s="169" t="n">
        <f aca="false">AL142*AM142</f>
        <v>123.96984375</v>
      </c>
    </row>
    <row r="143" s="121" customFormat="true" ht="12.75" hidden="true" customHeight="false" outlineLevel="1" collapsed="false">
      <c r="A143" s="192" t="n">
        <v>7</v>
      </c>
      <c r="B143" s="193" t="n">
        <v>2007</v>
      </c>
      <c r="C143" s="152" t="n">
        <v>30433.04</v>
      </c>
      <c r="D143" s="131" t="n">
        <f aca="false">VLOOKUP(B143,Ind!$A$2:$N$45,A143+2)</f>
        <v>84.294511526553</v>
      </c>
      <c r="E143" s="194" t="n">
        <v>0.05</v>
      </c>
      <c r="F143" s="155" t="n">
        <v>12</v>
      </c>
      <c r="G143" s="155" t="n">
        <f aca="false">$C$4-1</f>
        <v>2010</v>
      </c>
      <c r="H143" s="211" t="n">
        <f aca="false">(G143-B143)*12+F143-A143</f>
        <v>41</v>
      </c>
      <c r="I143" s="157" t="n">
        <f aca="false">IF(E143/12*H143&lt;0,0,IF((E143/12*H143)&lt;1,E143/12*H143,1))</f>
        <v>0.170833333333333</v>
      </c>
      <c r="J143" s="158" t="n">
        <f aca="false">I143</f>
        <v>0.170833333333333</v>
      </c>
      <c r="K143" s="152" t="n">
        <f aca="false">(C143*J143)</f>
        <v>5198.97766666667</v>
      </c>
      <c r="L143" s="159" t="n">
        <f aca="false">IF(B143&gt;=$C$4,IF($C$3-A143&gt;0,$C$3-A143,0),$C$3)</f>
        <v>12</v>
      </c>
      <c r="M143" s="160" t="n">
        <f aca="false">IF(E143/12*L143+J143&gt;1,1-J143,E143/12*L143)</f>
        <v>0.05</v>
      </c>
      <c r="N143" s="176"/>
      <c r="O143" s="152" t="n">
        <f aca="false">C143*M143</f>
        <v>1521.652</v>
      </c>
      <c r="P143" s="163" t="n">
        <f aca="false">IF($C$5/D143&gt;1,TRUNC(($C$5/D143),4),1)</f>
        <v>1.1868</v>
      </c>
      <c r="Q143" s="152" t="n">
        <f aca="false">(O143*P143)</f>
        <v>1805.8965936</v>
      </c>
      <c r="R143" s="152" t="n">
        <f aca="false">IF(L143&gt;0,(C143-K143),0)</f>
        <v>25234.0623333333</v>
      </c>
      <c r="S143" s="152" t="n">
        <f aca="false">(R143*P143)</f>
        <v>29947.7851772</v>
      </c>
      <c r="T143" s="152" t="n">
        <f aca="false">IF($B143=$C$4,($S143-($Q143/2))/12*$L143,($S143-($Q143/2))/12*12)</f>
        <v>29044.8368804</v>
      </c>
      <c r="U143" s="152"/>
      <c r="W143" s="150" t="n">
        <f aca="false">A143</f>
        <v>7</v>
      </c>
      <c r="X143" s="151" t="n">
        <f aca="false">B143</f>
        <v>2007</v>
      </c>
      <c r="Y143" s="164" t="n">
        <f aca="false">L143</f>
        <v>12</v>
      </c>
      <c r="Z143" s="165" t="n">
        <f aca="false">$C$5</f>
        <v>100.041</v>
      </c>
      <c r="AA143" s="163" t="n">
        <f aca="false">IF(Z143/D143&gt;1,TRUNC((Z143/D143),4),1)</f>
        <v>1.1868</v>
      </c>
      <c r="AB143" s="166" t="n">
        <f aca="false">O143</f>
        <v>1521.652</v>
      </c>
      <c r="AC143" s="167" t="n">
        <f aca="false">AB143*AA143</f>
        <v>1805.8965936</v>
      </c>
      <c r="AE143" s="121" t="n">
        <v>5</v>
      </c>
      <c r="AF143" s="169" t="n">
        <f aca="false">((C143*E143)/12)*AE143</f>
        <v>634.021666666667</v>
      </c>
      <c r="AG143" s="169" t="n">
        <f aca="false">C143-AF143</f>
        <v>29799.0183333333</v>
      </c>
      <c r="AH143" s="121" t="n">
        <v>125.564</v>
      </c>
      <c r="AI143" s="121" t="n">
        <f aca="false">TRUNC(AH143/D143,4)</f>
        <v>1.4895</v>
      </c>
      <c r="AJ143" s="169" t="n">
        <f aca="false">AG143*AI143</f>
        <v>44385.6378075</v>
      </c>
      <c r="AK143" s="170" t="n">
        <v>0.17</v>
      </c>
      <c r="AL143" s="169" t="n">
        <f aca="false">AJ143*AK143</f>
        <v>7545.558427275</v>
      </c>
      <c r="AM143" s="170" t="n">
        <v>0.05</v>
      </c>
      <c r="AN143" s="169" t="n">
        <f aca="false">AL143*AM143</f>
        <v>377.27792136375</v>
      </c>
    </row>
    <row r="144" customFormat="false" ht="12.75" hidden="true" customHeight="false" outlineLevel="1" collapsed="false">
      <c r="A144" s="192" t="n">
        <v>9</v>
      </c>
      <c r="B144" s="193" t="n">
        <v>2007</v>
      </c>
      <c r="C144" s="152" t="n">
        <v>34850</v>
      </c>
      <c r="D144" s="131" t="n">
        <f aca="false">VLOOKUP(B144,Ind!$A$2:$N$45,A144+2)</f>
        <v>85.295111472765</v>
      </c>
      <c r="E144" s="194" t="n">
        <v>0.05</v>
      </c>
      <c r="F144" s="155" t="n">
        <v>12</v>
      </c>
      <c r="G144" s="155" t="n">
        <f aca="false">$C$4-1</f>
        <v>2010</v>
      </c>
      <c r="H144" s="211" t="n">
        <f aca="false">(G144-B144)*12+F144-A144</f>
        <v>39</v>
      </c>
      <c r="I144" s="157" t="n">
        <f aca="false">IF(E144/12*H144&lt;0,0,IF((E144/12*H144)&lt;1,E144/12*H144,1))</f>
        <v>0.1625</v>
      </c>
      <c r="J144" s="158" t="n">
        <f aca="false">I144</f>
        <v>0.1625</v>
      </c>
      <c r="K144" s="152" t="n">
        <f aca="false">(C144*J144)</f>
        <v>5663.125</v>
      </c>
      <c r="L144" s="159" t="n">
        <f aca="false">IF(B144&gt;=$C$4,IF($C$3-A144&gt;0,$C$3-A144,0),$C$3)</f>
        <v>12</v>
      </c>
      <c r="M144" s="160" t="n">
        <f aca="false">IF(E144/12*L144+J144&gt;1,1-J144,E144/12*L144)</f>
        <v>0.05</v>
      </c>
      <c r="N144" s="176"/>
      <c r="O144" s="152" t="n">
        <f aca="false">C144*M144</f>
        <v>1742.5</v>
      </c>
      <c r="P144" s="163" t="n">
        <f aca="false">IF($C$5/D144&gt;1,TRUNC(($C$5/D144),4),1)</f>
        <v>1.1728</v>
      </c>
      <c r="Q144" s="152" t="n">
        <f aca="false">(O144*P144)</f>
        <v>2043.604</v>
      </c>
      <c r="R144" s="152" t="n">
        <f aca="false">IF(L144&gt;0,(C144-K144),0)</f>
        <v>29186.875</v>
      </c>
      <c r="S144" s="152" t="n">
        <f aca="false">(R144*P144)</f>
        <v>34230.367</v>
      </c>
      <c r="T144" s="152" t="n">
        <f aca="false">IF($B144=$C$4,($S144-($Q144/2))/12*$L144,($S144-($Q144/2))/12*12)</f>
        <v>33208.565</v>
      </c>
      <c r="U144" s="152"/>
      <c r="W144" s="150" t="n">
        <f aca="false">A144</f>
        <v>9</v>
      </c>
      <c r="X144" s="151" t="n">
        <f aca="false">B144</f>
        <v>2007</v>
      </c>
      <c r="Y144" s="164" t="n">
        <f aca="false">L144</f>
        <v>12</v>
      </c>
      <c r="Z144" s="165" t="n">
        <f aca="false">$C$5</f>
        <v>100.041</v>
      </c>
      <c r="AA144" s="163" t="n">
        <f aca="false">IF(Z144/D144&gt;1,TRUNC((Z144/D144),4),1)</f>
        <v>1.1728</v>
      </c>
      <c r="AB144" s="166" t="n">
        <f aca="false">O144</f>
        <v>1742.5</v>
      </c>
      <c r="AC144" s="167" t="n">
        <f aca="false">AB144*AA144</f>
        <v>2043.604</v>
      </c>
    </row>
    <row r="145" customFormat="false" ht="12.75" hidden="true" customHeight="false" outlineLevel="1" collapsed="false">
      <c r="A145" s="192" t="n">
        <v>9</v>
      </c>
      <c r="B145" s="193" t="n">
        <v>2007</v>
      </c>
      <c r="C145" s="152" t="n">
        <v>34850</v>
      </c>
      <c r="D145" s="131" t="n">
        <f aca="false">VLOOKUP(B145,Ind!$A$2:$N$45,A145+2)</f>
        <v>85.295111472765</v>
      </c>
      <c r="E145" s="194" t="n">
        <v>0.05</v>
      </c>
      <c r="F145" s="155" t="n">
        <v>12</v>
      </c>
      <c r="G145" s="155" t="n">
        <f aca="false">$C$4-1</f>
        <v>2010</v>
      </c>
      <c r="H145" s="211" t="n">
        <f aca="false">(G145-B145)*12+F145-A145</f>
        <v>39</v>
      </c>
      <c r="I145" s="157" t="n">
        <f aca="false">IF(E145/12*H145&lt;0,0,IF((E145/12*H145)&lt;1,E145/12*H145,1))</f>
        <v>0.1625</v>
      </c>
      <c r="J145" s="158" t="n">
        <f aca="false">I145</f>
        <v>0.1625</v>
      </c>
      <c r="K145" s="152" t="n">
        <f aca="false">(C145*J145)</f>
        <v>5663.125</v>
      </c>
      <c r="L145" s="159" t="n">
        <f aca="false">IF(B145&gt;=$C$4,IF($C$3-A145&gt;0,$C$3-A145,0),$C$3)</f>
        <v>12</v>
      </c>
      <c r="M145" s="160" t="n">
        <f aca="false">IF(E145/12*L145+J145&gt;1,1-J145,E145/12*L145)</f>
        <v>0.05</v>
      </c>
      <c r="N145" s="176"/>
      <c r="O145" s="152" t="n">
        <f aca="false">C145*M145</f>
        <v>1742.5</v>
      </c>
      <c r="P145" s="163" t="n">
        <f aca="false">IF($C$5/D145&gt;1,TRUNC(($C$5/D145),4),1)</f>
        <v>1.1728</v>
      </c>
      <c r="Q145" s="152" t="n">
        <f aca="false">(O145*P145)</f>
        <v>2043.604</v>
      </c>
      <c r="R145" s="152" t="n">
        <f aca="false">IF(L145&gt;0,(C145-K145),0)</f>
        <v>29186.875</v>
      </c>
      <c r="S145" s="152" t="n">
        <f aca="false">(R145*P145)</f>
        <v>34230.367</v>
      </c>
      <c r="T145" s="152" t="n">
        <f aca="false">IF($B145=$C$4,($S145-($Q145/2))/12*$L145,($S145-($Q145/2))/12*12)</f>
        <v>33208.565</v>
      </c>
      <c r="U145" s="152"/>
      <c r="W145" s="150" t="n">
        <f aca="false">A145</f>
        <v>9</v>
      </c>
      <c r="X145" s="151" t="n">
        <f aca="false">B145</f>
        <v>2007</v>
      </c>
      <c r="Y145" s="164" t="n">
        <f aca="false">L145</f>
        <v>12</v>
      </c>
      <c r="Z145" s="165" t="n">
        <f aca="false">$C$5</f>
        <v>100.041</v>
      </c>
      <c r="AA145" s="163" t="n">
        <f aca="false">IF(Z145/D145&gt;1,TRUNC((Z145/D145),4),1)</f>
        <v>1.1728</v>
      </c>
      <c r="AB145" s="166" t="n">
        <f aca="false">O145</f>
        <v>1742.5</v>
      </c>
      <c r="AC145" s="167" t="n">
        <f aca="false">AB145*AA145</f>
        <v>2043.604</v>
      </c>
    </row>
    <row r="146" customFormat="false" ht="12.75" hidden="true" customHeight="false" outlineLevel="1" collapsed="false">
      <c r="A146" s="192" t="n">
        <v>12</v>
      </c>
      <c r="B146" s="193" t="n">
        <v>2007</v>
      </c>
      <c r="C146" s="152" t="n">
        <v>2500</v>
      </c>
      <c r="D146" s="131" t="n">
        <f aca="false">VLOOKUP(B146,Ind!$A$2:$N$45,A146+2)</f>
        <v>86.588098998021</v>
      </c>
      <c r="E146" s="194" t="n">
        <v>0.05</v>
      </c>
      <c r="F146" s="155" t="n">
        <v>12</v>
      </c>
      <c r="G146" s="155" t="n">
        <f aca="false">$C$4-1</f>
        <v>2010</v>
      </c>
      <c r="H146" s="211" t="n">
        <f aca="false">(G146-B146)*12+F146-A146</f>
        <v>36</v>
      </c>
      <c r="I146" s="157" t="n">
        <f aca="false">IF(E146/12*H146&lt;0,0,IF((E146/12*H146)&lt;1,E146/12*H146,1))</f>
        <v>0.15</v>
      </c>
      <c r="J146" s="158" t="n">
        <f aca="false">I146</f>
        <v>0.15</v>
      </c>
      <c r="K146" s="152" t="n">
        <f aca="false">(C146*J146)</f>
        <v>375</v>
      </c>
      <c r="L146" s="159" t="n">
        <f aca="false">IF(B146&gt;=$C$4,IF($C$3-A146&gt;0,$C$3-A146,0),$C$3)</f>
        <v>12</v>
      </c>
      <c r="M146" s="160" t="n">
        <f aca="false">IF(E146/12*L146+J146&gt;1,1-J146,E146/12*L146)</f>
        <v>0.05</v>
      </c>
      <c r="N146" s="176"/>
      <c r="O146" s="152" t="n">
        <f aca="false">C146*M146</f>
        <v>125</v>
      </c>
      <c r="P146" s="163" t="n">
        <f aca="false">IF($C$5/D146&gt;1,TRUNC(($C$5/D146),4),1)</f>
        <v>1.1553</v>
      </c>
      <c r="Q146" s="152" t="n">
        <f aca="false">(O146*P146)</f>
        <v>144.4125</v>
      </c>
      <c r="R146" s="152" t="n">
        <f aca="false">IF(L146&gt;0,(C146-K146),0)</f>
        <v>2125</v>
      </c>
      <c r="S146" s="152" t="n">
        <f aca="false">(R146*P146)</f>
        <v>2455.0125</v>
      </c>
      <c r="T146" s="152" t="n">
        <f aca="false">IF($B146=$C$4,($S146-($Q146/2))/12*$L146,($S146-($Q146/2))/12*12)</f>
        <v>2382.80625</v>
      </c>
      <c r="U146" s="152"/>
      <c r="W146" s="150" t="n">
        <f aca="false">A146</f>
        <v>12</v>
      </c>
      <c r="X146" s="151" t="n">
        <f aca="false">B146</f>
        <v>2007</v>
      </c>
      <c r="Y146" s="164" t="n">
        <f aca="false">L146</f>
        <v>12</v>
      </c>
      <c r="Z146" s="165" t="n">
        <f aca="false">$C$5</f>
        <v>100.041</v>
      </c>
      <c r="AA146" s="163" t="n">
        <f aca="false">IF(Z146/D146&gt;1,TRUNC((Z146/D146),4),1)</f>
        <v>1.1553</v>
      </c>
      <c r="AB146" s="166" t="n">
        <f aca="false">O146</f>
        <v>125</v>
      </c>
      <c r="AC146" s="167" t="n">
        <f aca="false">AB146*AA146</f>
        <v>144.4125</v>
      </c>
    </row>
    <row r="147" customFormat="false" ht="12.75" hidden="true" customHeight="false" outlineLevel="1" collapsed="false">
      <c r="A147" s="192" t="n">
        <v>1</v>
      </c>
      <c r="B147" s="193" t="n">
        <v>2008</v>
      </c>
      <c r="C147" s="152" t="n">
        <f aca="false">1600+500</f>
        <v>2100</v>
      </c>
      <c r="D147" s="131" t="n">
        <f aca="false">VLOOKUP(B147,Ind!$A$2:$N$45,A147+2)</f>
        <v>86.98944232586</v>
      </c>
      <c r="E147" s="194" t="n">
        <v>0.05</v>
      </c>
      <c r="F147" s="155" t="n">
        <v>12</v>
      </c>
      <c r="G147" s="155" t="n">
        <f aca="false">$C$4-1</f>
        <v>2010</v>
      </c>
      <c r="H147" s="211" t="n">
        <f aca="false">(G147-B147)*12+F147-A147</f>
        <v>35</v>
      </c>
      <c r="I147" s="157" t="n">
        <f aca="false">IF(E147/12*H147&lt;0,0,IF((E147/12*H147)&lt;1,E147/12*H147,1))</f>
        <v>0.145833333333333</v>
      </c>
      <c r="J147" s="158" t="n">
        <f aca="false">I147</f>
        <v>0.145833333333333</v>
      </c>
      <c r="K147" s="152" t="n">
        <f aca="false">(C147*J147)</f>
        <v>306.25</v>
      </c>
      <c r="L147" s="159" t="n">
        <f aca="false">IF(B147&gt;=$C$4,IF($C$3-A147&gt;0,$C$3-A147,0),$C$3)</f>
        <v>12</v>
      </c>
      <c r="M147" s="160" t="n">
        <f aca="false">IF(E147/12*L147+J147&gt;1,1-J147,E147/12*L147)</f>
        <v>0.05</v>
      </c>
      <c r="N147" s="176"/>
      <c r="O147" s="152" t="n">
        <f aca="false">C147*M147</f>
        <v>105</v>
      </c>
      <c r="P147" s="163" t="n">
        <f aca="false">IF($C$5/D147&gt;1,TRUNC(($C$5/D147),4),1)</f>
        <v>1.15</v>
      </c>
      <c r="Q147" s="152" t="n">
        <f aca="false">(O147*P147)</f>
        <v>120.75</v>
      </c>
      <c r="R147" s="152" t="n">
        <f aca="false">IF(L147&gt;0,(C147-K147),0)</f>
        <v>1793.75</v>
      </c>
      <c r="S147" s="152" t="n">
        <f aca="false">(R147*P147)</f>
        <v>2062.8125</v>
      </c>
      <c r="T147" s="152" t="n">
        <f aca="false">IF($B147=$C$4,($S147-($Q147/2))/12*$L147,($S147-($Q147/2))/12*12)</f>
        <v>2002.4375</v>
      </c>
      <c r="U147" s="152"/>
      <c r="W147" s="150" t="n">
        <f aca="false">A147</f>
        <v>1</v>
      </c>
      <c r="X147" s="151" t="n">
        <f aca="false">B147</f>
        <v>2008</v>
      </c>
      <c r="Y147" s="164" t="n">
        <f aca="false">L147</f>
        <v>12</v>
      </c>
      <c r="Z147" s="165" t="n">
        <f aca="false">$C$5</f>
        <v>100.041</v>
      </c>
      <c r="AA147" s="163" t="n">
        <f aca="false">IF(Z147/D147&gt;1,TRUNC((Z147/D147),4),1)</f>
        <v>1.15</v>
      </c>
      <c r="AB147" s="166" t="n">
        <f aca="false">O147</f>
        <v>105</v>
      </c>
      <c r="AC147" s="167" t="n">
        <f aca="false">AB147*AA147</f>
        <v>120.75</v>
      </c>
    </row>
    <row r="148" customFormat="false" ht="12.75" hidden="true" customHeight="false" outlineLevel="1" collapsed="false">
      <c r="A148" s="192" t="n">
        <v>3</v>
      </c>
      <c r="B148" s="193" t="n">
        <v>2008</v>
      </c>
      <c r="C148" s="152" t="n">
        <v>5700</v>
      </c>
      <c r="D148" s="131" t="n">
        <f aca="false">VLOOKUP(B148,Ind!$A$2:$N$45,A148+2)</f>
        <v>87.88039692993</v>
      </c>
      <c r="E148" s="194" t="n">
        <v>0.05</v>
      </c>
      <c r="F148" s="155" t="n">
        <v>12</v>
      </c>
      <c r="G148" s="155" t="n">
        <f aca="false">$C$4-1</f>
        <v>2010</v>
      </c>
      <c r="H148" s="211" t="n">
        <f aca="false">(G148-B148)*12+F148-A148</f>
        <v>33</v>
      </c>
      <c r="I148" s="157" t="n">
        <f aca="false">IF(E148/12*H148&lt;0,0,IF((E148/12*H148)&lt;1,E148/12*H148,1))</f>
        <v>0.1375</v>
      </c>
      <c r="J148" s="158" t="n">
        <f aca="false">I148</f>
        <v>0.1375</v>
      </c>
      <c r="K148" s="152" t="n">
        <f aca="false">(C148*J148)</f>
        <v>783.75</v>
      </c>
      <c r="L148" s="159" t="n">
        <f aca="false">IF(B148&gt;=$C$4,IF($C$3-A148&gt;0,$C$3-A148,0),$C$3)</f>
        <v>12</v>
      </c>
      <c r="M148" s="160" t="n">
        <f aca="false">IF(E148/12*L148+J148&gt;1,1-J148,E148/12*L148)</f>
        <v>0.05</v>
      </c>
      <c r="N148" s="176"/>
      <c r="O148" s="152" t="n">
        <f aca="false">C148*M148</f>
        <v>285</v>
      </c>
      <c r="P148" s="163" t="n">
        <f aca="false">IF($C$5/D148&gt;1,TRUNC(($C$5/D148),4),1)</f>
        <v>1.1383</v>
      </c>
      <c r="Q148" s="152" t="n">
        <f aca="false">(O148*P148)</f>
        <v>324.4155</v>
      </c>
      <c r="R148" s="152" t="n">
        <f aca="false">IF(L148&gt;0,(C148-K148),0)</f>
        <v>4916.25</v>
      </c>
      <c r="S148" s="152" t="n">
        <f aca="false">(R148*P148)</f>
        <v>5596.167375</v>
      </c>
      <c r="T148" s="152" t="n">
        <f aca="false">IF($B148=$C$4,($S148-($Q148/2))/12*$L148,($S148-($Q148/2))/12*12)</f>
        <v>5433.959625</v>
      </c>
      <c r="U148" s="152"/>
      <c r="W148" s="150" t="n">
        <f aca="false">A148</f>
        <v>3</v>
      </c>
      <c r="X148" s="151" t="n">
        <f aca="false">B148</f>
        <v>2008</v>
      </c>
      <c r="Y148" s="164" t="n">
        <f aca="false">L148</f>
        <v>12</v>
      </c>
      <c r="Z148" s="165" t="n">
        <f aca="false">$C$5</f>
        <v>100.041</v>
      </c>
      <c r="AA148" s="163" t="n">
        <f aca="false">IF(Z148/D148&gt;1,TRUNC((Z148/D148),4),1)</f>
        <v>1.1383</v>
      </c>
      <c r="AB148" s="166" t="n">
        <f aca="false">O148</f>
        <v>285</v>
      </c>
      <c r="AC148" s="167" t="n">
        <f aca="false">AB148*AA148</f>
        <v>324.4155</v>
      </c>
    </row>
    <row r="149" customFormat="false" ht="12.75" hidden="true" customHeight="false" outlineLevel="1" collapsed="false">
      <c r="A149" s="192" t="n">
        <v>6</v>
      </c>
      <c r="B149" s="193" t="n">
        <v>2008</v>
      </c>
      <c r="C149" s="212" t="n">
        <f aca="false">13043.48+9130.43+500000</f>
        <v>522173.91</v>
      </c>
      <c r="D149" s="131" t="n">
        <f aca="false">VLOOKUP(B149,Ind!$A$2:$N$45,A149+2)</f>
        <v>88.349320405757</v>
      </c>
      <c r="E149" s="194" t="n">
        <v>0.05</v>
      </c>
      <c r="F149" s="155" t="n">
        <v>12</v>
      </c>
      <c r="G149" s="155" t="n">
        <f aca="false">$C$4-1</f>
        <v>2010</v>
      </c>
      <c r="H149" s="211" t="n">
        <f aca="false">(G149-B149)*12+F149-A149</f>
        <v>30</v>
      </c>
      <c r="I149" s="157" t="n">
        <f aca="false">IF(E149/12*H149&lt;0,0,IF((E149/12*H149)&lt;1,E149/12*H149,1))</f>
        <v>0.125</v>
      </c>
      <c r="J149" s="158" t="n">
        <f aca="false">I149</f>
        <v>0.125</v>
      </c>
      <c r="K149" s="152" t="n">
        <f aca="false">(C149*J149)</f>
        <v>65271.73875</v>
      </c>
      <c r="L149" s="159" t="n">
        <f aca="false">IF(B149&gt;=$C$4,IF($C$3-A149&gt;0,$C$3-A149,0),$C$3)</f>
        <v>12</v>
      </c>
      <c r="M149" s="160" t="n">
        <f aca="false">IF(E149/12*L149+J149&gt;1,1-J149,E149/12*L149)</f>
        <v>0.05</v>
      </c>
      <c r="N149" s="176"/>
      <c r="O149" s="152" t="n">
        <f aca="false">C149*M149</f>
        <v>26108.6955</v>
      </c>
      <c r="P149" s="163" t="n">
        <f aca="false">IF($C$5/D149&gt;1,TRUNC(($C$5/D149),4),1)</f>
        <v>1.1323</v>
      </c>
      <c r="Q149" s="152" t="n">
        <f aca="false">(O149*P149)</f>
        <v>29562.87591465</v>
      </c>
      <c r="R149" s="152" t="n">
        <f aca="false">IF(L149&gt;0,(C149-K149),0)</f>
        <v>456902.17125</v>
      </c>
      <c r="S149" s="152" t="n">
        <f aca="false">(R149*P149)</f>
        <v>517350.328506375</v>
      </c>
      <c r="T149" s="152" t="n">
        <f aca="false">IF($B149=$C$4,($S149-($Q149/2))/12*$L149,($S149-($Q149/2))/12*12)</f>
        <v>502568.89054905</v>
      </c>
      <c r="U149" s="152"/>
      <c r="W149" s="150" t="n">
        <f aca="false">A149</f>
        <v>6</v>
      </c>
      <c r="X149" s="151" t="n">
        <f aca="false">B149</f>
        <v>2008</v>
      </c>
      <c r="Y149" s="164" t="n">
        <f aca="false">L149</f>
        <v>12</v>
      </c>
      <c r="Z149" s="165" t="n">
        <f aca="false">$C$5</f>
        <v>100.041</v>
      </c>
      <c r="AA149" s="163" t="n">
        <f aca="false">IF(Z149/D149&gt;1,TRUNC((Z149/D149),4),1)</f>
        <v>1.1323</v>
      </c>
      <c r="AB149" s="166" t="n">
        <f aca="false">O149</f>
        <v>26108.6955</v>
      </c>
      <c r="AC149" s="167" t="n">
        <f aca="false">AB149*AA149</f>
        <v>29562.87591465</v>
      </c>
    </row>
    <row r="150" customFormat="false" ht="12.75" hidden="true" customHeight="false" outlineLevel="1" collapsed="false">
      <c r="A150" s="192" t="n">
        <v>7</v>
      </c>
      <c r="B150" s="193" t="n">
        <v>2008</v>
      </c>
      <c r="C150" s="152" t="n">
        <v>13043.47</v>
      </c>
      <c r="D150" s="131" t="n">
        <f aca="false">VLOOKUP(B150,Ind!$A$2:$N$45,A150+2)</f>
        <v>88.841690055374</v>
      </c>
      <c r="E150" s="194" t="n">
        <v>0.05</v>
      </c>
      <c r="F150" s="155" t="n">
        <v>12</v>
      </c>
      <c r="G150" s="155" t="n">
        <f aca="false">$C$4-1</f>
        <v>2010</v>
      </c>
      <c r="H150" s="211" t="n">
        <f aca="false">(G150-B150)*12+F150-A150</f>
        <v>29</v>
      </c>
      <c r="I150" s="157" t="n">
        <f aca="false">IF(E150/12*H150&lt;0,0,IF((E150/12*H150)&lt;1,E150/12*H150,1))</f>
        <v>0.120833333333333</v>
      </c>
      <c r="J150" s="158" t="n">
        <f aca="false">I150</f>
        <v>0.120833333333333</v>
      </c>
      <c r="K150" s="152" t="n">
        <f aca="false">(C150*J150)</f>
        <v>1576.08595833333</v>
      </c>
      <c r="L150" s="159" t="n">
        <f aca="false">IF(B150&gt;=$C$4,IF($C$3-A150&gt;0,$C$3-A150,0),$C$3)</f>
        <v>12</v>
      </c>
      <c r="M150" s="160" t="n">
        <f aca="false">IF(E150/12*L150+J150&gt;1,1-J150,E150/12*L150)</f>
        <v>0.05</v>
      </c>
      <c r="N150" s="176"/>
      <c r="O150" s="152" t="n">
        <f aca="false">C150*M150</f>
        <v>652.1735</v>
      </c>
      <c r="P150" s="163" t="n">
        <f aca="false">IF($C$5/D150&gt;1,TRUNC(($C$5/D150),4),1)</f>
        <v>1.126</v>
      </c>
      <c r="Q150" s="152" t="n">
        <f aca="false">(O150*P150)</f>
        <v>734.347361</v>
      </c>
      <c r="R150" s="152" t="n">
        <f aca="false">IF(L150&gt;0,(C150-K150),0)</f>
        <v>11467.3840416667</v>
      </c>
      <c r="S150" s="152" t="n">
        <f aca="false">(R150*P150)</f>
        <v>12912.2744309167</v>
      </c>
      <c r="T150" s="152" t="n">
        <f aca="false">IF($B150=$C$4,($S150-($Q150/2))/12*$L150,($S150-($Q150/2))/12*12)</f>
        <v>12545.1007504167</v>
      </c>
      <c r="U150" s="152"/>
      <c r="W150" s="150" t="n">
        <f aca="false">A150</f>
        <v>7</v>
      </c>
      <c r="X150" s="151" t="n">
        <f aca="false">B150</f>
        <v>2008</v>
      </c>
      <c r="Y150" s="164" t="n">
        <f aca="false">L150</f>
        <v>12</v>
      </c>
      <c r="Z150" s="165" t="n">
        <f aca="false">$C$5</f>
        <v>100.041</v>
      </c>
      <c r="AA150" s="163" t="n">
        <f aca="false">IF(Z150/D150&gt;1,TRUNC((Z150/D150),4),1)</f>
        <v>1.126</v>
      </c>
      <c r="AB150" s="166" t="n">
        <f aca="false">O150</f>
        <v>652.1735</v>
      </c>
      <c r="AC150" s="167" t="n">
        <f aca="false">AB150*AA150</f>
        <v>734.347361</v>
      </c>
    </row>
    <row r="151" customFormat="false" ht="12.75" hidden="true" customHeight="false" outlineLevel="1" collapsed="false">
      <c r="A151" s="192" t="n">
        <v>8</v>
      </c>
      <c r="B151" s="193" t="n">
        <v>2008</v>
      </c>
      <c r="C151" s="212" t="n">
        <f aca="false">4651.81+11130+3534+1567.23+1659+1638.78</f>
        <v>24180.82</v>
      </c>
      <c r="D151" s="131" t="n">
        <f aca="false">VLOOKUP(B151,Ind!$A$2:$N$45,A151+2)</f>
        <v>89.354747505396</v>
      </c>
      <c r="E151" s="194" t="n">
        <v>0.05</v>
      </c>
      <c r="F151" s="155" t="n">
        <v>12</v>
      </c>
      <c r="G151" s="155" t="n">
        <f aca="false">$C$4-1</f>
        <v>2010</v>
      </c>
      <c r="H151" s="211" t="n">
        <f aca="false">(G151-B151)*12+F151-A151</f>
        <v>28</v>
      </c>
      <c r="I151" s="157" t="n">
        <f aca="false">IF(E151/12*H151&lt;0,0,IF((E151/12*H151)&lt;1,E151/12*H151,1))</f>
        <v>0.116666666666667</v>
      </c>
      <c r="J151" s="158" t="n">
        <f aca="false">I151</f>
        <v>0.116666666666667</v>
      </c>
      <c r="K151" s="152" t="n">
        <f aca="false">(C151*J151)</f>
        <v>2821.09566666667</v>
      </c>
      <c r="L151" s="159" t="n">
        <f aca="false">IF(B151&gt;=$C$4,IF($C$3-A151&gt;0,$C$3-A151,0),$C$3)</f>
        <v>12</v>
      </c>
      <c r="M151" s="160" t="n">
        <f aca="false">IF(E151/12*L151+J151&gt;1,1-J151,E151/12*L151)</f>
        <v>0.05</v>
      </c>
      <c r="N151" s="176"/>
      <c r="O151" s="152" t="n">
        <f aca="false">C151*M151</f>
        <v>1209.041</v>
      </c>
      <c r="P151" s="163" t="n">
        <f aca="false">IF($C$5/D151&gt;1,TRUNC(($C$5/D151),4),1)</f>
        <v>1.1195</v>
      </c>
      <c r="Q151" s="152" t="n">
        <f aca="false">(O151*P151)</f>
        <v>1353.5213995</v>
      </c>
      <c r="R151" s="152" t="n">
        <f aca="false">IF(L151&gt;0,(C151-K151),0)</f>
        <v>21359.7243333333</v>
      </c>
      <c r="S151" s="152" t="n">
        <f aca="false">(R151*P151)</f>
        <v>23912.2113911667</v>
      </c>
      <c r="T151" s="152" t="n">
        <f aca="false">IF($B151=$C$4,($S151-($Q151/2))/12*$L151,($S151-($Q151/2))/12*12)</f>
        <v>23235.4506914167</v>
      </c>
      <c r="U151" s="152"/>
      <c r="W151" s="150" t="n">
        <f aca="false">A151</f>
        <v>8</v>
      </c>
      <c r="X151" s="151" t="n">
        <f aca="false">B151</f>
        <v>2008</v>
      </c>
      <c r="Y151" s="164" t="n">
        <f aca="false">L151</f>
        <v>12</v>
      </c>
      <c r="Z151" s="165" t="n">
        <f aca="false">$C$5</f>
        <v>100.041</v>
      </c>
      <c r="AA151" s="163" t="n">
        <f aca="false">IF(Z151/D151&gt;1,TRUNC((Z151/D151),4),1)</f>
        <v>1.1195</v>
      </c>
      <c r="AB151" s="166" t="n">
        <f aca="false">O151</f>
        <v>1209.041</v>
      </c>
      <c r="AC151" s="167" t="n">
        <f aca="false">AB151*AA151</f>
        <v>1353.5213995</v>
      </c>
    </row>
    <row r="152" customFormat="false" ht="12.75" hidden="true" customHeight="false" outlineLevel="1" collapsed="false">
      <c r="A152" s="192" t="n">
        <v>9</v>
      </c>
      <c r="B152" s="193" t="n">
        <v>2008</v>
      </c>
      <c r="C152" s="212" t="n">
        <f aca="false">88821.79</f>
        <v>88821.79</v>
      </c>
      <c r="D152" s="131" t="n">
        <f aca="false">VLOOKUP(B152,Ind!$A$2:$N$45,A152+2)</f>
        <v>89.963658430623</v>
      </c>
      <c r="E152" s="194" t="n">
        <v>0.05</v>
      </c>
      <c r="F152" s="155" t="n">
        <v>12</v>
      </c>
      <c r="G152" s="155" t="n">
        <f aca="false">$C$4-1</f>
        <v>2010</v>
      </c>
      <c r="H152" s="211" t="n">
        <f aca="false">(G152-B152)*12+F152-A152</f>
        <v>27</v>
      </c>
      <c r="I152" s="157" t="n">
        <f aca="false">IF(E152/12*H152&lt;0,0,IF((E152/12*H152)&lt;1,E152/12*H152,1))</f>
        <v>0.1125</v>
      </c>
      <c r="J152" s="158" t="n">
        <f aca="false">I152</f>
        <v>0.1125</v>
      </c>
      <c r="K152" s="152" t="n">
        <f aca="false">(C152*J152)</f>
        <v>9992.451375</v>
      </c>
      <c r="L152" s="159" t="n">
        <f aca="false">IF(B152&gt;=$C$4,IF($C$3-A152&gt;0,$C$3-A152,0),$C$3)</f>
        <v>12</v>
      </c>
      <c r="M152" s="160" t="n">
        <f aca="false">IF(E152/12*L152+J152&gt;1,1-J152,E152/12*L152)</f>
        <v>0.05</v>
      </c>
      <c r="N152" s="176"/>
      <c r="O152" s="152" t="n">
        <f aca="false">C152*M152</f>
        <v>4441.0895</v>
      </c>
      <c r="P152" s="163" t="n">
        <f aca="false">IF($C$5/D152&gt;1,TRUNC(($C$5/D152),4),1)</f>
        <v>1.112</v>
      </c>
      <c r="Q152" s="152" t="n">
        <f aca="false">(O152*P152)</f>
        <v>4938.491524</v>
      </c>
      <c r="R152" s="152" t="n">
        <f aca="false">IF(L152&gt;0,(C152-K152),0)</f>
        <v>78829.338625</v>
      </c>
      <c r="S152" s="152" t="n">
        <f aca="false">(R152*P152)</f>
        <v>87658.224551</v>
      </c>
      <c r="T152" s="152" t="n">
        <f aca="false">IF($B152=$C$4,($S152-($Q152/2))/12*$L152,($S152-($Q152/2))/12*12)</f>
        <v>85188.978789</v>
      </c>
      <c r="U152" s="152"/>
      <c r="W152" s="150" t="n">
        <f aca="false">A152</f>
        <v>9</v>
      </c>
      <c r="X152" s="151" t="n">
        <f aca="false">B152</f>
        <v>2008</v>
      </c>
      <c r="Y152" s="164" t="n">
        <f aca="false">L152</f>
        <v>12</v>
      </c>
      <c r="Z152" s="165" t="n">
        <f aca="false">$C$5</f>
        <v>100.041</v>
      </c>
      <c r="AA152" s="163" t="n">
        <f aca="false">IF(Z152/D152&gt;1,TRUNC((Z152/D152),4),1)</f>
        <v>1.112</v>
      </c>
      <c r="AB152" s="166" t="n">
        <f aca="false">O152</f>
        <v>4441.0895</v>
      </c>
      <c r="AC152" s="167" t="n">
        <f aca="false">AB152*AA152</f>
        <v>4938.491524</v>
      </c>
    </row>
    <row r="153" customFormat="false" ht="12.75" hidden="true" customHeight="false" outlineLevel="1" collapsed="false">
      <c r="A153" s="192" t="n">
        <v>10</v>
      </c>
      <c r="B153" s="193" t="n">
        <v>2008</v>
      </c>
      <c r="C153" s="152" t="n">
        <f aca="false">24723.09-13212.29</f>
        <v>11510.8</v>
      </c>
      <c r="D153" s="131" t="n">
        <f aca="false">VLOOKUP(B153,Ind!$A$2:$N$45,A153+2)</f>
        <v>90.576706915932</v>
      </c>
      <c r="E153" s="194" t="n">
        <v>0.05</v>
      </c>
      <c r="F153" s="155" t="n">
        <v>12</v>
      </c>
      <c r="G153" s="155" t="n">
        <f aca="false">$C$4-1</f>
        <v>2010</v>
      </c>
      <c r="H153" s="211" t="n">
        <f aca="false">(G153-B153)*12+F153-A153</f>
        <v>26</v>
      </c>
      <c r="I153" s="157" t="n">
        <f aca="false">IF(E153/12*H153&lt;0,0,IF((E153/12*H153)&lt;1,E153/12*H153,1))</f>
        <v>0.108333333333333</v>
      </c>
      <c r="J153" s="158" t="n">
        <f aca="false">I153</f>
        <v>0.108333333333333</v>
      </c>
      <c r="K153" s="152" t="n">
        <f aca="false">(C153*J153)</f>
        <v>1247.00333333333</v>
      </c>
      <c r="L153" s="159" t="n">
        <f aca="false">IF(B153&gt;=$C$4,IF($C$3-A153&gt;0,$C$3-A153,0),$C$3)</f>
        <v>12</v>
      </c>
      <c r="M153" s="160" t="n">
        <f aca="false">IF(E153/12*L153+J153&gt;1,1-J153,E153/12*L153)</f>
        <v>0.05</v>
      </c>
      <c r="N153" s="176"/>
      <c r="O153" s="152" t="n">
        <f aca="false">C153*M153</f>
        <v>575.54</v>
      </c>
      <c r="P153" s="163" t="n">
        <f aca="false">IF($C$5/D153&gt;1,TRUNC(($C$5/D153),4),1)</f>
        <v>1.1044</v>
      </c>
      <c r="Q153" s="152" t="n">
        <f aca="false">(O153*P153)</f>
        <v>635.626376</v>
      </c>
      <c r="R153" s="152" t="n">
        <f aca="false">IF(L153&gt;0,(C153-K153),0)</f>
        <v>10263.7966666667</v>
      </c>
      <c r="S153" s="152" t="n">
        <f aca="false">(R153*P153)</f>
        <v>11335.3370386667</v>
      </c>
      <c r="T153" s="152" t="n">
        <f aca="false">IF($B153=$C$4,($S153-($Q153/2))/12*$L153,($S153-($Q153/2))/12*12)</f>
        <v>11017.5238506667</v>
      </c>
      <c r="U153" s="152"/>
      <c r="W153" s="150" t="n">
        <f aca="false">A153</f>
        <v>10</v>
      </c>
      <c r="X153" s="151" t="n">
        <f aca="false">B153</f>
        <v>2008</v>
      </c>
      <c r="Y153" s="164" t="n">
        <f aca="false">L153</f>
        <v>12</v>
      </c>
      <c r="Z153" s="165" t="n">
        <f aca="false">$C$5</f>
        <v>100.041</v>
      </c>
      <c r="AA153" s="163" t="n">
        <f aca="false">IF(Z153/D153&gt;1,TRUNC((Z153/D153),4),1)</f>
        <v>1.1044</v>
      </c>
      <c r="AB153" s="166" t="n">
        <f aca="false">O153</f>
        <v>575.54</v>
      </c>
      <c r="AC153" s="167" t="n">
        <f aca="false">AB153*AA153</f>
        <v>635.626376</v>
      </c>
    </row>
    <row r="154" customFormat="false" ht="12.75" hidden="true" customHeight="false" outlineLevel="1" collapsed="false">
      <c r="A154" s="192" t="n">
        <v>11</v>
      </c>
      <c r="B154" s="193" t="n">
        <v>2008</v>
      </c>
      <c r="C154" s="152" t="n">
        <f aca="false">14782.61+435700-3280</f>
        <v>447202.61</v>
      </c>
      <c r="D154" s="131" t="n">
        <f aca="false">VLOOKUP(B154,Ind!$A$2:$N$45,A154+2)</f>
        <v>91.606269782709</v>
      </c>
      <c r="E154" s="194" t="n">
        <v>0.05</v>
      </c>
      <c r="F154" s="155" t="n">
        <v>12</v>
      </c>
      <c r="G154" s="155" t="n">
        <f aca="false">$C$4-1</f>
        <v>2010</v>
      </c>
      <c r="H154" s="211" t="n">
        <f aca="false">(G154-B154)*12+F154-A154</f>
        <v>25</v>
      </c>
      <c r="I154" s="157" t="n">
        <f aca="false">IF(E154/12*H154&lt;0,0,IF((E154/12*H154)&lt;1,E154/12*H154,1))</f>
        <v>0.104166666666667</v>
      </c>
      <c r="J154" s="158" t="n">
        <f aca="false">I154</f>
        <v>0.104166666666667</v>
      </c>
      <c r="K154" s="152" t="n">
        <f aca="false">(C154*J154)</f>
        <v>46583.6052083333</v>
      </c>
      <c r="L154" s="159" t="n">
        <f aca="false">IF(B154&gt;=$C$4,IF($C$3-A154&gt;0,$C$3-A154,0),$C$3)</f>
        <v>12</v>
      </c>
      <c r="M154" s="160" t="n">
        <f aca="false">IF(E154/12*L154+J154&gt;1,1-J154,E154/12*L154)</f>
        <v>0.05</v>
      </c>
      <c r="N154" s="176"/>
      <c r="O154" s="152" t="n">
        <f aca="false">C154*M154</f>
        <v>22360.1305</v>
      </c>
      <c r="P154" s="163" t="n">
        <f aca="false">IF($C$5/D154&gt;1,TRUNC(($C$5/D154),4),1)</f>
        <v>1.092</v>
      </c>
      <c r="Q154" s="152" t="n">
        <f aca="false">(O154*P154)</f>
        <v>24417.262506</v>
      </c>
      <c r="R154" s="152" t="n">
        <f aca="false">IF(L154&gt;0,(C154-K154),0)</f>
        <v>400619.004791667</v>
      </c>
      <c r="S154" s="152" t="n">
        <f aca="false">(R154*P154)</f>
        <v>437475.9532325</v>
      </c>
      <c r="T154" s="152" t="n">
        <f aca="false">IF($B154=$C$4,($S154-($Q154/2))/12*$L154,($S154-($Q154/2))/12*12)</f>
        <v>425267.3219795</v>
      </c>
      <c r="U154" s="152"/>
      <c r="W154" s="150" t="n">
        <f aca="false">A154</f>
        <v>11</v>
      </c>
      <c r="X154" s="151" t="n">
        <f aca="false">B154</f>
        <v>2008</v>
      </c>
      <c r="Y154" s="164" t="n">
        <f aca="false">L154</f>
        <v>12</v>
      </c>
      <c r="Z154" s="165" t="n">
        <f aca="false">$C$5</f>
        <v>100.041</v>
      </c>
      <c r="AA154" s="163" t="n">
        <f aca="false">IF(Z154/D154&gt;1,TRUNC((Z154/D154),4),1)</f>
        <v>1.092</v>
      </c>
      <c r="AB154" s="166" t="n">
        <f aca="false">O154</f>
        <v>22360.1305</v>
      </c>
      <c r="AC154" s="167" t="n">
        <f aca="false">AB154*AA154</f>
        <v>24417.262506</v>
      </c>
    </row>
    <row r="155" customFormat="false" ht="12.75" hidden="true" customHeight="false" outlineLevel="1" collapsed="false">
      <c r="A155" s="192" t="n">
        <v>1</v>
      </c>
      <c r="B155" s="193" t="n">
        <v>2009</v>
      </c>
      <c r="C155" s="152" t="n">
        <v>165217.39</v>
      </c>
      <c r="D155" s="131" t="n">
        <f aca="false">VLOOKUP(B155,Ind!$A$2:$N$45,A155+2)</f>
        <v>92.454469599277</v>
      </c>
      <c r="E155" s="194" t="n">
        <v>0.05</v>
      </c>
      <c r="F155" s="155" t="n">
        <v>12</v>
      </c>
      <c r="G155" s="155" t="n">
        <f aca="false">$C$4-1</f>
        <v>2010</v>
      </c>
      <c r="H155" s="211" t="n">
        <f aca="false">(G155-B155)*12+F155-A155</f>
        <v>23</v>
      </c>
      <c r="I155" s="157" t="n">
        <f aca="false">IF(E155/12*H155&lt;0,0,IF((E155/12*H155)&lt;1,E155/12*H155,1))</f>
        <v>0.0958333333333333</v>
      </c>
      <c r="J155" s="158" t="n">
        <f aca="false">I155</f>
        <v>0.0958333333333333</v>
      </c>
      <c r="K155" s="152" t="n">
        <f aca="false">(C155*J155)</f>
        <v>15833.3332083333</v>
      </c>
      <c r="L155" s="159" t="n">
        <f aca="false">IF(B155&gt;=$C$4,IF($C$3-A155&gt;0,$C$3-A155,0),$C$3)</f>
        <v>12</v>
      </c>
      <c r="M155" s="160" t="n">
        <f aca="false">IF(E155/12*L155+J155&gt;1,1-J155,E155/12*L155)</f>
        <v>0.05</v>
      </c>
      <c r="N155" s="176"/>
      <c r="O155" s="152" t="n">
        <f aca="false">C155*M155</f>
        <v>8260.8695</v>
      </c>
      <c r="P155" s="163" t="n">
        <f aca="false">IF($C$5/D155&gt;1,TRUNC(($C$5/D155),4),1)</f>
        <v>1.082</v>
      </c>
      <c r="Q155" s="152" t="n">
        <f aca="false">(O155*P155)</f>
        <v>8938.260799</v>
      </c>
      <c r="R155" s="152" t="n">
        <f aca="false">IF(L155&gt;0,(C155-K155),0)</f>
        <v>149384.056791667</v>
      </c>
      <c r="S155" s="152" t="n">
        <f aca="false">(R155*P155)</f>
        <v>161633.549448583</v>
      </c>
      <c r="T155" s="152" t="n">
        <f aca="false">IF($B155=$C$4,($S155-($Q155/2))/12*$L155,($S155-($Q155/2))/12*12)</f>
        <v>157164.419049083</v>
      </c>
      <c r="U155" s="152"/>
      <c r="W155" s="150" t="n">
        <f aca="false">A155</f>
        <v>1</v>
      </c>
      <c r="X155" s="151" t="n">
        <f aca="false">B155</f>
        <v>2009</v>
      </c>
      <c r="Y155" s="164" t="n">
        <f aca="false">L155</f>
        <v>12</v>
      </c>
      <c r="Z155" s="165" t="n">
        <f aca="false">$C$5</f>
        <v>100.041</v>
      </c>
      <c r="AA155" s="163" t="n">
        <f aca="false">IF(Z155/D155&gt;1,TRUNC((Z155/D155),4),1)</f>
        <v>1.082</v>
      </c>
      <c r="AB155" s="166" t="n">
        <f aca="false">O155</f>
        <v>8260.8695</v>
      </c>
      <c r="AC155" s="167" t="n">
        <f aca="false">AB155*AA155</f>
        <v>8938.260799</v>
      </c>
    </row>
    <row r="156" customFormat="false" ht="12.75" hidden="true" customHeight="false" outlineLevel="1" collapsed="false">
      <c r="A156" s="192" t="n">
        <v>1</v>
      </c>
      <c r="B156" s="193" t="n">
        <v>2009</v>
      </c>
      <c r="C156" s="152" t="n">
        <v>141923.29</v>
      </c>
      <c r="D156" s="131" t="n">
        <f aca="false">VLOOKUP(B156,Ind!$A$2:$N$45,A156+2)</f>
        <v>92.454469599277</v>
      </c>
      <c r="E156" s="194" t="n">
        <v>0.05</v>
      </c>
      <c r="F156" s="155" t="n">
        <v>12</v>
      </c>
      <c r="G156" s="155" t="n">
        <f aca="false">$C$4-1</f>
        <v>2010</v>
      </c>
      <c r="H156" s="211" t="n">
        <f aca="false">(G156-B156)*12+F156-A156</f>
        <v>23</v>
      </c>
      <c r="I156" s="157" t="n">
        <f aca="false">IF(E156/12*H156&lt;0,0,IF((E156/12*H156)&lt;1,E156/12*H156,1))</f>
        <v>0.0958333333333333</v>
      </c>
      <c r="J156" s="158" t="n">
        <f aca="false">I156</f>
        <v>0.0958333333333333</v>
      </c>
      <c r="K156" s="152" t="n">
        <f aca="false">(C156*J156)</f>
        <v>13600.9819583333</v>
      </c>
      <c r="L156" s="159" t="n">
        <f aca="false">IF(B156&gt;=$C$4,IF($C$3-A156&gt;0,$C$3-A156,0),$C$3)</f>
        <v>12</v>
      </c>
      <c r="M156" s="160" t="n">
        <f aca="false">IF(E156/12*L156+J156&gt;1,1-J156,E156/12*L156)</f>
        <v>0.05</v>
      </c>
      <c r="N156" s="176"/>
      <c r="O156" s="152" t="n">
        <f aca="false">C156*M156</f>
        <v>7096.1645</v>
      </c>
      <c r="P156" s="163" t="n">
        <f aca="false">IF($C$5/D156&gt;1,TRUNC(($C$5/D156),4),1)</f>
        <v>1.082</v>
      </c>
      <c r="Q156" s="152" t="n">
        <f aca="false">(O156*P156)</f>
        <v>7678.049989</v>
      </c>
      <c r="R156" s="152" t="n">
        <f aca="false">IF(L156&gt;0,(C156-K156),0)</f>
        <v>128322.308041667</v>
      </c>
      <c r="S156" s="152" t="n">
        <f aca="false">(R156*P156)</f>
        <v>138844.737301083</v>
      </c>
      <c r="T156" s="152" t="n">
        <f aca="false">IF($B156=$C$4,($S156-($Q156/2))/12*$L156,($S156-($Q156/2))/12*12)</f>
        <v>135005.712306583</v>
      </c>
      <c r="U156" s="152"/>
      <c r="W156" s="150" t="n">
        <f aca="false">A156</f>
        <v>1</v>
      </c>
      <c r="X156" s="151" t="n">
        <f aca="false">B156</f>
        <v>2009</v>
      </c>
      <c r="Y156" s="164" t="n">
        <f aca="false">L156</f>
        <v>12</v>
      </c>
      <c r="Z156" s="165" t="n">
        <f aca="false">$C$5</f>
        <v>100.041</v>
      </c>
      <c r="AA156" s="163" t="n">
        <f aca="false">IF(Z156/D156&gt;1,TRUNC((Z156/D156),4),1)</f>
        <v>1.082</v>
      </c>
      <c r="AB156" s="166" t="n">
        <f aca="false">O156</f>
        <v>7096.1645</v>
      </c>
      <c r="AC156" s="167" t="n">
        <f aca="false">AB156*AA156</f>
        <v>7678.049989</v>
      </c>
    </row>
    <row r="157" customFormat="false" ht="12.75" hidden="true" customHeight="false" outlineLevel="1" collapsed="false">
      <c r="A157" s="192" t="n">
        <v>1</v>
      </c>
      <c r="B157" s="193" t="n">
        <v>2009</v>
      </c>
      <c r="C157" s="152" t="n">
        <v>11345.63</v>
      </c>
      <c r="D157" s="131" t="n">
        <f aca="false">VLOOKUP(B157,Ind!$A$2:$N$45,A157+2)</f>
        <v>92.454469599277</v>
      </c>
      <c r="E157" s="194" t="n">
        <v>0.05</v>
      </c>
      <c r="F157" s="155" t="n">
        <v>12</v>
      </c>
      <c r="G157" s="155" t="n">
        <f aca="false">$C$4-1</f>
        <v>2010</v>
      </c>
      <c r="H157" s="211" t="n">
        <f aca="false">(G157-B157)*12+F157-A157</f>
        <v>23</v>
      </c>
      <c r="I157" s="157" t="n">
        <f aca="false">IF(E157/12*H157&lt;0,0,IF((E157/12*H157)&lt;1,E157/12*H157,1))</f>
        <v>0.0958333333333333</v>
      </c>
      <c r="J157" s="158" t="n">
        <f aca="false">I157</f>
        <v>0.0958333333333333</v>
      </c>
      <c r="K157" s="152" t="n">
        <f aca="false">(C157*J157)</f>
        <v>1087.28954166667</v>
      </c>
      <c r="L157" s="159" t="n">
        <f aca="false">IF(B157&gt;=$C$4,IF($C$3-A157&gt;0,$C$3-A157,0),$C$3)</f>
        <v>12</v>
      </c>
      <c r="M157" s="160" t="n">
        <f aca="false">IF(E157/12*L157+J157&gt;1,1-J157,E157/12*L157)</f>
        <v>0.05</v>
      </c>
      <c r="N157" s="176"/>
      <c r="O157" s="152" t="n">
        <f aca="false">C157*M157</f>
        <v>567.2815</v>
      </c>
      <c r="P157" s="163" t="n">
        <f aca="false">IF($C$5/D157&gt;1,TRUNC(($C$5/D157),4),1)</f>
        <v>1.082</v>
      </c>
      <c r="Q157" s="152" t="n">
        <f aca="false">(O157*P157)</f>
        <v>613.798583</v>
      </c>
      <c r="R157" s="152" t="n">
        <f aca="false">IF(L157&gt;0,(C157-K157),0)</f>
        <v>10258.3404583333</v>
      </c>
      <c r="S157" s="152" t="n">
        <f aca="false">(R157*P157)</f>
        <v>11099.5243759167</v>
      </c>
      <c r="T157" s="152" t="n">
        <f aca="false">IF($B157=$C$4,($S157-($Q157/2))/12*$L157,($S157-($Q157/2))/12*12)</f>
        <v>10792.6250844167</v>
      </c>
      <c r="U157" s="152"/>
      <c r="W157" s="150" t="n">
        <f aca="false">A157</f>
        <v>1</v>
      </c>
      <c r="X157" s="151" t="n">
        <f aca="false">B157</f>
        <v>2009</v>
      </c>
      <c r="Y157" s="164" t="n">
        <f aca="false">L157</f>
        <v>12</v>
      </c>
      <c r="Z157" s="165" t="n">
        <f aca="false">$C$5</f>
        <v>100.041</v>
      </c>
      <c r="AA157" s="163" t="n">
        <f aca="false">IF(Z157/D157&gt;1,TRUNC((Z157/D157),4),1)</f>
        <v>1.082</v>
      </c>
      <c r="AB157" s="166" t="n">
        <f aca="false">O157</f>
        <v>567.2815</v>
      </c>
      <c r="AC157" s="167" t="n">
        <f aca="false">AB157*AA157</f>
        <v>613.798583</v>
      </c>
    </row>
    <row r="158" customFormat="false" ht="12.75" hidden="true" customHeight="false" outlineLevel="1" collapsed="false">
      <c r="A158" s="192" t="n">
        <v>2</v>
      </c>
      <c r="B158" s="193" t="n">
        <v>2009</v>
      </c>
      <c r="C158" s="152" t="n">
        <v>2608.7</v>
      </c>
      <c r="D158" s="131" t="n">
        <f aca="false">VLOOKUP(B158,Ind!$A$2:$N$45,A158+2)</f>
        <v>92.658589229931</v>
      </c>
      <c r="E158" s="194" t="n">
        <v>0.05</v>
      </c>
      <c r="F158" s="155" t="n">
        <v>12</v>
      </c>
      <c r="G158" s="155" t="n">
        <f aca="false">$C$4-1</f>
        <v>2010</v>
      </c>
      <c r="H158" s="211" t="n">
        <f aca="false">(G158-B158)*12+F158-A158</f>
        <v>22</v>
      </c>
      <c r="I158" s="157" t="n">
        <f aca="false">IF(E158/12*H158&lt;0,0,IF((E158/12*H158)&lt;1,E158/12*H158,1))</f>
        <v>0.0916666666666667</v>
      </c>
      <c r="J158" s="158" t="n">
        <f aca="false">I158</f>
        <v>0.0916666666666667</v>
      </c>
      <c r="K158" s="152" t="n">
        <f aca="false">(C158*J158)</f>
        <v>239.130833333333</v>
      </c>
      <c r="L158" s="159" t="n">
        <f aca="false">IF(B158&gt;=$C$4,IF($C$3-A158&gt;0,$C$3-A158,0),$C$3)</f>
        <v>12</v>
      </c>
      <c r="M158" s="160" t="n">
        <f aca="false">IF(E158/12*L158+J158&gt;1,1-J158,E158/12*L158)</f>
        <v>0.05</v>
      </c>
      <c r="N158" s="176"/>
      <c r="O158" s="152" t="n">
        <f aca="false">C158*M158</f>
        <v>130.435</v>
      </c>
      <c r="P158" s="163" t="n">
        <f aca="false">IF($C$5/D158&gt;1,TRUNC(($C$5/D158),4),1)</f>
        <v>1.0796</v>
      </c>
      <c r="Q158" s="152" t="n">
        <f aca="false">(O158*P158)</f>
        <v>140.817626</v>
      </c>
      <c r="R158" s="152" t="n">
        <f aca="false">IF(L158&gt;0,(C158-K158),0)</f>
        <v>2369.56916666667</v>
      </c>
      <c r="S158" s="152" t="n">
        <f aca="false">(R158*P158)</f>
        <v>2558.18687233333</v>
      </c>
      <c r="T158" s="152" t="n">
        <f aca="false">IF($B158=$C$4,($S158-($Q158/2))/12*$L158,($S158-($Q158/2))/12*12)</f>
        <v>2487.77805933333</v>
      </c>
      <c r="U158" s="152"/>
      <c r="W158" s="150" t="n">
        <f aca="false">A158</f>
        <v>2</v>
      </c>
      <c r="X158" s="151" t="n">
        <f aca="false">B158</f>
        <v>2009</v>
      </c>
      <c r="Y158" s="164" t="n">
        <f aca="false">L158</f>
        <v>12</v>
      </c>
      <c r="Z158" s="165" t="n">
        <f aca="false">$C$5</f>
        <v>100.041</v>
      </c>
      <c r="AA158" s="163" t="n">
        <f aca="false">IF(Z158/D158&gt;1,TRUNC((Z158/D158),4),1)</f>
        <v>1.0796</v>
      </c>
      <c r="AB158" s="166" t="n">
        <f aca="false">O158</f>
        <v>130.435</v>
      </c>
      <c r="AC158" s="167" t="n">
        <f aca="false">AB158*AA158</f>
        <v>140.817626</v>
      </c>
    </row>
    <row r="159" customFormat="false" ht="12.75" hidden="true" customHeight="false" outlineLevel="1" collapsed="false">
      <c r="A159" s="192" t="n">
        <v>2</v>
      </c>
      <c r="B159" s="193" t="n">
        <v>2009</v>
      </c>
      <c r="C159" s="152" t="n">
        <v>14612.45</v>
      </c>
      <c r="D159" s="131" t="n">
        <f aca="false">VLOOKUP(B159,Ind!$A$2:$N$45,A159+2)</f>
        <v>92.658589229931</v>
      </c>
      <c r="E159" s="194" t="n">
        <v>0.05</v>
      </c>
      <c r="F159" s="155" t="n">
        <v>12</v>
      </c>
      <c r="G159" s="155" t="n">
        <f aca="false">$C$4-1</f>
        <v>2010</v>
      </c>
      <c r="H159" s="211" t="n">
        <f aca="false">(G159-B159)*12+F159-A159</f>
        <v>22</v>
      </c>
      <c r="I159" s="157" t="n">
        <f aca="false">IF(E159/12*H159&lt;0,0,IF((E159/12*H159)&lt;1,E159/12*H159,1))</f>
        <v>0.0916666666666667</v>
      </c>
      <c r="J159" s="158" t="n">
        <f aca="false">I159</f>
        <v>0.0916666666666667</v>
      </c>
      <c r="K159" s="152" t="n">
        <f aca="false">(C159*J159)</f>
        <v>1339.47458333333</v>
      </c>
      <c r="L159" s="159" t="n">
        <f aca="false">IF(B159&gt;=$C$4,IF($C$3-A159&gt;0,$C$3-A159,0),$C$3)</f>
        <v>12</v>
      </c>
      <c r="M159" s="160" t="n">
        <f aca="false">IF(E159/12*L159+J159&gt;1,1-J159,E159/12*L159)</f>
        <v>0.05</v>
      </c>
      <c r="N159" s="176"/>
      <c r="O159" s="152" t="n">
        <f aca="false">C159*M159</f>
        <v>730.6225</v>
      </c>
      <c r="P159" s="163" t="n">
        <f aca="false">IF($C$5/D159&gt;1,TRUNC(($C$5/D159),4),1)</f>
        <v>1.0796</v>
      </c>
      <c r="Q159" s="152" t="n">
        <f aca="false">(O159*P159)</f>
        <v>788.780051</v>
      </c>
      <c r="R159" s="152" t="n">
        <f aca="false">IF(L159&gt;0,(C159-K159),0)</f>
        <v>13272.9754166667</v>
      </c>
      <c r="S159" s="152" t="n">
        <f aca="false">(R159*P159)</f>
        <v>14329.5042598333</v>
      </c>
      <c r="T159" s="152" t="n">
        <f aca="false">IF($B159=$C$4,($S159-($Q159/2))/12*$L159,($S159-($Q159/2))/12*12)</f>
        <v>13935.1142343333</v>
      </c>
      <c r="U159" s="152"/>
      <c r="W159" s="150" t="n">
        <f aca="false">A159</f>
        <v>2</v>
      </c>
      <c r="X159" s="151" t="n">
        <f aca="false">B159</f>
        <v>2009</v>
      </c>
      <c r="Y159" s="164" t="n">
        <f aca="false">L159</f>
        <v>12</v>
      </c>
      <c r="Z159" s="165" t="n">
        <f aca="false">$C$5</f>
        <v>100.041</v>
      </c>
      <c r="AA159" s="163" t="n">
        <f aca="false">IF(Z159/D159&gt;1,TRUNC((Z159/D159),4),1)</f>
        <v>1.0796</v>
      </c>
      <c r="AB159" s="166" t="n">
        <f aca="false">O159</f>
        <v>730.6225</v>
      </c>
      <c r="AC159" s="167" t="n">
        <f aca="false">AB159*AA159</f>
        <v>788.780051</v>
      </c>
    </row>
    <row r="160" customFormat="false" ht="12.75" hidden="true" customHeight="false" outlineLevel="1" collapsed="false">
      <c r="A160" s="192" t="n">
        <v>2</v>
      </c>
      <c r="B160" s="193" t="n">
        <v>2009</v>
      </c>
      <c r="C160" s="152" t="n">
        <v>4686.96</v>
      </c>
      <c r="D160" s="131" t="n">
        <f aca="false">VLOOKUP(B160,Ind!$A$2:$N$45,A160+2)</f>
        <v>92.658589229931</v>
      </c>
      <c r="E160" s="194" t="n">
        <v>0.05</v>
      </c>
      <c r="F160" s="155" t="n">
        <v>12</v>
      </c>
      <c r="G160" s="155" t="n">
        <f aca="false">$C$4-1</f>
        <v>2010</v>
      </c>
      <c r="H160" s="211" t="n">
        <f aca="false">(G160-B160)*12+F160-A160</f>
        <v>22</v>
      </c>
      <c r="I160" s="157" t="n">
        <f aca="false">IF(E160/12*H160&lt;0,0,IF((E160/12*H160)&lt;1,E160/12*H160,1))</f>
        <v>0.0916666666666667</v>
      </c>
      <c r="J160" s="158" t="n">
        <f aca="false">I160</f>
        <v>0.0916666666666667</v>
      </c>
      <c r="K160" s="152" t="n">
        <f aca="false">(C160*J160)</f>
        <v>429.638</v>
      </c>
      <c r="L160" s="159" t="n">
        <f aca="false">IF(B160&gt;=$C$4,IF($C$3-A160&gt;0,$C$3-A160,0),$C$3)</f>
        <v>12</v>
      </c>
      <c r="M160" s="160" t="n">
        <f aca="false">IF(E160/12*L160+J160&gt;1,1-J160,E160/12*L160)</f>
        <v>0.05</v>
      </c>
      <c r="N160" s="176"/>
      <c r="O160" s="152" t="n">
        <f aca="false">C160*M160</f>
        <v>234.348</v>
      </c>
      <c r="P160" s="163" t="n">
        <f aca="false">IF($C$5/D160&gt;1,TRUNC(($C$5/D160),4),1)</f>
        <v>1.0796</v>
      </c>
      <c r="Q160" s="152" t="n">
        <f aca="false">(O160*P160)</f>
        <v>253.0021008</v>
      </c>
      <c r="R160" s="152" t="n">
        <f aca="false">IF(L160&gt;0,(C160-K160),0)</f>
        <v>4257.322</v>
      </c>
      <c r="S160" s="152" t="n">
        <f aca="false">(R160*P160)</f>
        <v>4596.2048312</v>
      </c>
      <c r="T160" s="152" t="n">
        <f aca="false">IF($B160=$C$4,($S160-($Q160/2))/12*$L160,($S160-($Q160/2))/12*12)</f>
        <v>4469.7037808</v>
      </c>
      <c r="U160" s="152"/>
      <c r="W160" s="150" t="n">
        <f aca="false">A160</f>
        <v>2</v>
      </c>
      <c r="X160" s="151" t="n">
        <f aca="false">B160</f>
        <v>2009</v>
      </c>
      <c r="Y160" s="164" t="n">
        <f aca="false">L160</f>
        <v>12</v>
      </c>
      <c r="Z160" s="165" t="n">
        <f aca="false">$C$5</f>
        <v>100.041</v>
      </c>
      <c r="AA160" s="163" t="n">
        <f aca="false">IF(Z160/D160&gt;1,TRUNC((Z160/D160),4),1)</f>
        <v>1.0796</v>
      </c>
      <c r="AB160" s="166" t="n">
        <f aca="false">O160</f>
        <v>234.348</v>
      </c>
      <c r="AC160" s="167" t="n">
        <f aca="false">AB160*AA160</f>
        <v>253.0021008</v>
      </c>
    </row>
    <row r="161" customFormat="false" ht="12.75" hidden="true" customHeight="false" outlineLevel="1" collapsed="false">
      <c r="A161" s="192" t="n">
        <v>3</v>
      </c>
      <c r="B161" s="193" t="n">
        <v>2009</v>
      </c>
      <c r="C161" s="152" t="n">
        <v>7000</v>
      </c>
      <c r="D161" s="131" t="n">
        <f aca="false">VLOOKUP(B161,Ind!$A$2:$N$45,A161+2)</f>
        <v>93.19164488701</v>
      </c>
      <c r="E161" s="194" t="n">
        <v>0.05</v>
      </c>
      <c r="F161" s="155" t="n">
        <v>12</v>
      </c>
      <c r="G161" s="155" t="n">
        <f aca="false">$C$4-1</f>
        <v>2010</v>
      </c>
      <c r="H161" s="211" t="n">
        <f aca="false">(G161-B161)*12+F161-A161</f>
        <v>21</v>
      </c>
      <c r="I161" s="157" t="n">
        <f aca="false">IF(E161/12*H161&lt;0,0,IF((E161/12*H161)&lt;1,E161/12*H161,1))</f>
        <v>0.0875</v>
      </c>
      <c r="J161" s="158" t="n">
        <f aca="false">I161</f>
        <v>0.0875</v>
      </c>
      <c r="K161" s="152" t="n">
        <f aca="false">(C161*J161)</f>
        <v>612.5</v>
      </c>
      <c r="L161" s="159" t="n">
        <f aca="false">IF(B161&gt;=$C$4,IF($C$3-A161&gt;0,$C$3-A161,0),$C$3)</f>
        <v>12</v>
      </c>
      <c r="M161" s="160" t="n">
        <f aca="false">IF(E161/12*L161+J161&gt;1,1-J161,E161/12*L161)</f>
        <v>0.05</v>
      </c>
      <c r="N161" s="176"/>
      <c r="O161" s="152" t="n">
        <f aca="false">C161*M161</f>
        <v>350</v>
      </c>
      <c r="P161" s="163" t="n">
        <f aca="false">IF($C$5/D161&gt;1,TRUNC(($C$5/D161),4),1)</f>
        <v>1.0734</v>
      </c>
      <c r="Q161" s="152" t="n">
        <f aca="false">(O161*P161)</f>
        <v>375.69</v>
      </c>
      <c r="R161" s="152" t="n">
        <f aca="false">IF(L161&gt;0,(C161-K161),0)</f>
        <v>6387.5</v>
      </c>
      <c r="S161" s="152" t="n">
        <f aca="false">(R161*P161)</f>
        <v>6856.3425</v>
      </c>
      <c r="T161" s="152" t="n">
        <f aca="false">IF($B161=$C$4,($S161-($Q161/2))/12*$L161,($S161-($Q161/2))/12*12)</f>
        <v>6668.4975</v>
      </c>
      <c r="U161" s="152"/>
      <c r="W161" s="150" t="n">
        <f aca="false">A161</f>
        <v>3</v>
      </c>
      <c r="X161" s="151" t="n">
        <f aca="false">B161</f>
        <v>2009</v>
      </c>
      <c r="Y161" s="164" t="n">
        <f aca="false">L161</f>
        <v>12</v>
      </c>
      <c r="Z161" s="165" t="n">
        <f aca="false">$C$5</f>
        <v>100.041</v>
      </c>
      <c r="AA161" s="163" t="n">
        <f aca="false">IF(Z161/D161&gt;1,TRUNC((Z161/D161),4),1)</f>
        <v>1.0734</v>
      </c>
      <c r="AB161" s="166" t="n">
        <f aca="false">O161</f>
        <v>350</v>
      </c>
      <c r="AC161" s="167" t="n">
        <f aca="false">AB161*AA161</f>
        <v>375.69</v>
      </c>
    </row>
    <row r="162" customFormat="false" ht="12.75" hidden="true" customHeight="false" outlineLevel="1" collapsed="false">
      <c r="A162" s="192" t="n">
        <v>3</v>
      </c>
      <c r="B162" s="193" t="n">
        <v>2009</v>
      </c>
      <c r="C162" s="152" t="n">
        <v>2079.89</v>
      </c>
      <c r="D162" s="131" t="n">
        <f aca="false">VLOOKUP(B162,Ind!$A$2:$N$45,A162+2)</f>
        <v>93.19164488701</v>
      </c>
      <c r="E162" s="194" t="n">
        <v>0.05</v>
      </c>
      <c r="F162" s="155" t="n">
        <v>12</v>
      </c>
      <c r="G162" s="155" t="n">
        <f aca="false">$C$4-1</f>
        <v>2010</v>
      </c>
      <c r="H162" s="211" t="n">
        <f aca="false">(G162-B162)*12+F162-A162</f>
        <v>21</v>
      </c>
      <c r="I162" s="157" t="n">
        <f aca="false">IF(E162/12*H162&lt;0,0,IF((E162/12*H162)&lt;1,E162/12*H162,1))</f>
        <v>0.0875</v>
      </c>
      <c r="J162" s="158" t="n">
        <f aca="false">I162</f>
        <v>0.0875</v>
      </c>
      <c r="K162" s="152" t="n">
        <f aca="false">(C162*J162)</f>
        <v>181.990375</v>
      </c>
      <c r="L162" s="159" t="n">
        <f aca="false">IF(B162&gt;=$C$4,IF($C$3-A162&gt;0,$C$3-A162,0),$C$3)</f>
        <v>12</v>
      </c>
      <c r="M162" s="160" t="n">
        <f aca="false">IF(E162/12*L162+J162&gt;1,1-J162,E162/12*L162)</f>
        <v>0.05</v>
      </c>
      <c r="N162" s="176"/>
      <c r="O162" s="152" t="n">
        <f aca="false">C162*M162</f>
        <v>103.9945</v>
      </c>
      <c r="P162" s="163" t="n">
        <f aca="false">IF($C$5/D162&gt;1,TRUNC(($C$5/D162),4),1)</f>
        <v>1.0734</v>
      </c>
      <c r="Q162" s="152" t="n">
        <f aca="false">(O162*P162)</f>
        <v>111.6276963</v>
      </c>
      <c r="R162" s="152" t="n">
        <f aca="false">IF(L162&gt;0,(C162-K162),0)</f>
        <v>1897.899625</v>
      </c>
      <c r="S162" s="152" t="n">
        <f aca="false">(R162*P162)</f>
        <v>2037.205457475</v>
      </c>
      <c r="T162" s="152" t="n">
        <f aca="false">IF($B162=$C$4,($S162-($Q162/2))/12*$L162,($S162-($Q162/2))/12*12)</f>
        <v>1981.391609325</v>
      </c>
      <c r="U162" s="152"/>
      <c r="W162" s="150" t="n">
        <f aca="false">A162</f>
        <v>3</v>
      </c>
      <c r="X162" s="151" t="n">
        <f aca="false">B162</f>
        <v>2009</v>
      </c>
      <c r="Y162" s="164" t="n">
        <f aca="false">L162</f>
        <v>12</v>
      </c>
      <c r="Z162" s="165" t="n">
        <f aca="false">$C$5</f>
        <v>100.041</v>
      </c>
      <c r="AA162" s="163" t="n">
        <f aca="false">IF(Z162/D162&gt;1,TRUNC((Z162/D162),4),1)</f>
        <v>1.0734</v>
      </c>
      <c r="AB162" s="166" t="n">
        <f aca="false">O162</f>
        <v>103.9945</v>
      </c>
      <c r="AC162" s="167" t="n">
        <f aca="false">AB162*AA162</f>
        <v>111.6276963</v>
      </c>
    </row>
    <row r="163" customFormat="false" ht="12.75" hidden="true" customHeight="false" outlineLevel="1" collapsed="false">
      <c r="A163" s="192" t="n">
        <v>3</v>
      </c>
      <c r="B163" s="193" t="n">
        <v>2009</v>
      </c>
      <c r="C163" s="152" t="n">
        <v>5850</v>
      </c>
      <c r="D163" s="131" t="n">
        <f aca="false">VLOOKUP(B163,Ind!$A$2:$N$45,A163+2)</f>
        <v>93.19164488701</v>
      </c>
      <c r="E163" s="194" t="n">
        <v>0.05</v>
      </c>
      <c r="F163" s="155" t="n">
        <v>12</v>
      </c>
      <c r="G163" s="155" t="n">
        <f aca="false">$C$4-1</f>
        <v>2010</v>
      </c>
      <c r="H163" s="211" t="n">
        <f aca="false">(G163-B163)*12+F163-A163</f>
        <v>21</v>
      </c>
      <c r="I163" s="157" t="n">
        <f aca="false">IF(E163/12*H163&lt;0,0,IF((E163/12*H163)&lt;1,E163/12*H163,1))</f>
        <v>0.0875</v>
      </c>
      <c r="J163" s="158" t="n">
        <f aca="false">I163</f>
        <v>0.0875</v>
      </c>
      <c r="K163" s="152" t="n">
        <f aca="false">(C163*J163)</f>
        <v>511.875</v>
      </c>
      <c r="L163" s="159" t="n">
        <f aca="false">IF(B163&gt;=$C$4,IF($C$3-A163&gt;0,$C$3-A163,0),$C$3)</f>
        <v>12</v>
      </c>
      <c r="M163" s="160" t="n">
        <f aca="false">IF(E163/12*L163+J163&gt;1,1-J163,E163/12*L163)</f>
        <v>0.05</v>
      </c>
      <c r="N163" s="176"/>
      <c r="O163" s="152" t="n">
        <f aca="false">C163*M163</f>
        <v>292.5</v>
      </c>
      <c r="P163" s="163" t="n">
        <f aca="false">IF($C$5/D163&gt;1,TRUNC(($C$5/D163),4),1)</f>
        <v>1.0734</v>
      </c>
      <c r="Q163" s="152" t="n">
        <f aca="false">(O163*P163)</f>
        <v>313.9695</v>
      </c>
      <c r="R163" s="152" t="n">
        <f aca="false">IF(L163&gt;0,(C163-K163),0)</f>
        <v>5338.125</v>
      </c>
      <c r="S163" s="152" t="n">
        <f aca="false">(R163*P163)</f>
        <v>5729.943375</v>
      </c>
      <c r="T163" s="152" t="n">
        <f aca="false">IF($B163=$C$4,($S163-($Q163/2))/12*$L163,($S163-($Q163/2))/12*12)</f>
        <v>5572.958625</v>
      </c>
      <c r="U163" s="152"/>
      <c r="W163" s="150" t="n">
        <f aca="false">A163</f>
        <v>3</v>
      </c>
      <c r="X163" s="151" t="n">
        <f aca="false">B163</f>
        <v>2009</v>
      </c>
      <c r="Y163" s="164" t="n">
        <f aca="false">L163</f>
        <v>12</v>
      </c>
      <c r="Z163" s="165" t="n">
        <f aca="false">$C$5</f>
        <v>100.041</v>
      </c>
      <c r="AA163" s="163" t="n">
        <f aca="false">IF(Z163/D163&gt;1,TRUNC((Z163/D163),4),1)</f>
        <v>1.0734</v>
      </c>
      <c r="AB163" s="166" t="n">
        <f aca="false">O163</f>
        <v>292.5</v>
      </c>
      <c r="AC163" s="167" t="n">
        <f aca="false">AB163*AA163</f>
        <v>313.9695</v>
      </c>
    </row>
    <row r="164" customFormat="false" ht="12.75" hidden="true" customHeight="false" outlineLevel="1" collapsed="false">
      <c r="A164" s="192" t="n">
        <v>4</v>
      </c>
      <c r="B164" s="193" t="n">
        <v>2009</v>
      </c>
      <c r="C164" s="152" t="n">
        <v>6032.21</v>
      </c>
      <c r="D164" s="131" t="n">
        <f aca="false">VLOOKUP(B164,Ind!$A$2:$N$45,A164+2)</f>
        <v>93.517822540048</v>
      </c>
      <c r="E164" s="194" t="n">
        <v>0.05</v>
      </c>
      <c r="F164" s="155" t="n">
        <v>12</v>
      </c>
      <c r="G164" s="155" t="n">
        <f aca="false">$C$4-1</f>
        <v>2010</v>
      </c>
      <c r="H164" s="211" t="n">
        <f aca="false">(G164-B164)*12+F164-A164</f>
        <v>20</v>
      </c>
      <c r="I164" s="157" t="n">
        <f aca="false">IF(E164/12*H164&lt;0,0,IF((E164/12*H164)&lt;1,E164/12*H164,1))</f>
        <v>0.0833333333333333</v>
      </c>
      <c r="J164" s="158" t="n">
        <f aca="false">I164</f>
        <v>0.0833333333333333</v>
      </c>
      <c r="K164" s="152" t="n">
        <f aca="false">(C164*J164)</f>
        <v>502.684166666667</v>
      </c>
      <c r="L164" s="159" t="n">
        <f aca="false">IF(B164&gt;=$C$4,IF($C$3-A164&gt;0,$C$3-A164,0),$C$3)</f>
        <v>12</v>
      </c>
      <c r="M164" s="160" t="n">
        <f aca="false">IF(E164/12*L164+J164&gt;1,1-J164,E164/12*L164)</f>
        <v>0.05</v>
      </c>
      <c r="N164" s="176"/>
      <c r="O164" s="152" t="n">
        <f aca="false">C164*M164</f>
        <v>301.6105</v>
      </c>
      <c r="P164" s="163" t="n">
        <f aca="false">IF($C$5/D164&gt;1,TRUNC(($C$5/D164),4),1)</f>
        <v>1.0697</v>
      </c>
      <c r="Q164" s="152" t="n">
        <f aca="false">(O164*P164)</f>
        <v>322.63275185</v>
      </c>
      <c r="R164" s="152" t="n">
        <f aca="false">IF(L164&gt;0,(C164-K164),0)</f>
        <v>5529.52583333333</v>
      </c>
      <c r="S164" s="152" t="n">
        <f aca="false">(R164*P164)</f>
        <v>5914.93378391667</v>
      </c>
      <c r="T164" s="152" t="n">
        <f aca="false">IF($B164=$C$4,($S164-($Q164/2))/12*$L164,($S164-($Q164/2))/12*12)</f>
        <v>5753.61740799167</v>
      </c>
      <c r="U164" s="152"/>
      <c r="W164" s="150" t="n">
        <f aca="false">A164</f>
        <v>4</v>
      </c>
      <c r="X164" s="151" t="n">
        <f aca="false">B164</f>
        <v>2009</v>
      </c>
      <c r="Y164" s="164" t="n">
        <f aca="false">L164</f>
        <v>12</v>
      </c>
      <c r="Z164" s="165" t="n">
        <f aca="false">$C$5</f>
        <v>100.041</v>
      </c>
      <c r="AA164" s="163" t="n">
        <f aca="false">IF(Z164/D164&gt;1,TRUNC((Z164/D164),4),1)</f>
        <v>1.0697</v>
      </c>
      <c r="AB164" s="166" t="n">
        <f aca="false">O164</f>
        <v>301.6105</v>
      </c>
      <c r="AC164" s="167" t="n">
        <f aca="false">AB164*AA164</f>
        <v>322.63275185</v>
      </c>
    </row>
    <row r="165" customFormat="false" ht="12.75" hidden="true" customHeight="false" outlineLevel="1" collapsed="false">
      <c r="A165" s="192" t="n">
        <v>4</v>
      </c>
      <c r="B165" s="193" t="n">
        <v>2009</v>
      </c>
      <c r="C165" s="152" t="n">
        <v>6032.21</v>
      </c>
      <c r="D165" s="131" t="n">
        <f aca="false">VLOOKUP(B165,Ind!$A$2:$N$45,A165+2)</f>
        <v>93.517822540048</v>
      </c>
      <c r="E165" s="194" t="n">
        <v>0.05</v>
      </c>
      <c r="F165" s="155" t="n">
        <v>12</v>
      </c>
      <c r="G165" s="155" t="n">
        <f aca="false">$C$4-1</f>
        <v>2010</v>
      </c>
      <c r="H165" s="211" t="n">
        <f aca="false">(G165-B165)*12+F165-A165</f>
        <v>20</v>
      </c>
      <c r="I165" s="157" t="n">
        <f aca="false">IF(E165/12*H165&lt;0,0,IF((E165/12*H165)&lt;1,E165/12*H165,1))</f>
        <v>0.0833333333333333</v>
      </c>
      <c r="J165" s="158" t="n">
        <f aca="false">I165</f>
        <v>0.0833333333333333</v>
      </c>
      <c r="K165" s="152" t="n">
        <f aca="false">(C165*J165)</f>
        <v>502.684166666667</v>
      </c>
      <c r="L165" s="159" t="n">
        <f aca="false">IF(B165&gt;=$C$4,IF($C$3-A165&gt;0,$C$3-A165,0),$C$3)</f>
        <v>12</v>
      </c>
      <c r="M165" s="160" t="n">
        <f aca="false">IF(E165/12*L165+J165&gt;1,1-J165,E165/12*L165)</f>
        <v>0.05</v>
      </c>
      <c r="N165" s="176"/>
      <c r="O165" s="152" t="n">
        <f aca="false">C165*M165</f>
        <v>301.6105</v>
      </c>
      <c r="P165" s="163" t="n">
        <f aca="false">IF($C$5/D165&gt;1,TRUNC(($C$5/D165),4),1)</f>
        <v>1.0697</v>
      </c>
      <c r="Q165" s="152" t="n">
        <f aca="false">(O165*P165)</f>
        <v>322.63275185</v>
      </c>
      <c r="R165" s="152" t="n">
        <f aca="false">IF(L165&gt;0,(C165-K165),0)</f>
        <v>5529.52583333333</v>
      </c>
      <c r="S165" s="152" t="n">
        <f aca="false">(R165*P165)</f>
        <v>5914.93378391667</v>
      </c>
      <c r="T165" s="152" t="n">
        <f aca="false">IF($B165=$C$4,($S165-($Q165/2))/12*$L165,($S165-($Q165/2))/12*12)</f>
        <v>5753.61740799167</v>
      </c>
      <c r="U165" s="152"/>
      <c r="W165" s="150" t="n">
        <f aca="false">A165</f>
        <v>4</v>
      </c>
      <c r="X165" s="151" t="n">
        <f aca="false">B165</f>
        <v>2009</v>
      </c>
      <c r="Y165" s="164" t="n">
        <f aca="false">L165</f>
        <v>12</v>
      </c>
      <c r="Z165" s="165" t="n">
        <f aca="false">$C$5</f>
        <v>100.041</v>
      </c>
      <c r="AA165" s="163" t="n">
        <f aca="false">IF(Z165/D165&gt;1,TRUNC((Z165/D165),4),1)</f>
        <v>1.0697</v>
      </c>
      <c r="AB165" s="166" t="n">
        <f aca="false">O165</f>
        <v>301.6105</v>
      </c>
      <c r="AC165" s="167" t="n">
        <f aca="false">AB165*AA165</f>
        <v>322.63275185</v>
      </c>
    </row>
    <row r="166" customFormat="false" ht="12.75" hidden="true" customHeight="false" outlineLevel="1" collapsed="false">
      <c r="A166" s="192" t="n">
        <v>5</v>
      </c>
      <c r="B166" s="193" t="n">
        <v>2009</v>
      </c>
      <c r="C166" s="152" t="n">
        <v>25009.05</v>
      </c>
      <c r="D166" s="131" t="n">
        <f aca="false">VLOOKUP(B166,Ind!$A$2:$N$45,A166+2)</f>
        <v>93.245433168061</v>
      </c>
      <c r="E166" s="194" t="n">
        <v>0.05</v>
      </c>
      <c r="F166" s="155" t="n">
        <v>12</v>
      </c>
      <c r="G166" s="155" t="n">
        <f aca="false">$C$4-1</f>
        <v>2010</v>
      </c>
      <c r="H166" s="211" t="n">
        <f aca="false">(G166-B166)*12+F166-A166</f>
        <v>19</v>
      </c>
      <c r="I166" s="157" t="n">
        <f aca="false">IF(E166/12*H166&lt;0,0,IF((E166/12*H166)&lt;1,E166/12*H166,1))</f>
        <v>0.0791666666666667</v>
      </c>
      <c r="J166" s="158" t="n">
        <f aca="false">I166</f>
        <v>0.0791666666666667</v>
      </c>
      <c r="K166" s="152" t="n">
        <f aca="false">(C166*J166)</f>
        <v>1979.883125</v>
      </c>
      <c r="L166" s="159" t="n">
        <f aca="false">IF(B166&gt;=$C$4,IF($C$3-A166&gt;0,$C$3-A166,0),$C$3)</f>
        <v>12</v>
      </c>
      <c r="M166" s="160" t="n">
        <f aca="false">IF(E166/12*L166+J166&gt;1,1-J166,E166/12*L166)</f>
        <v>0.05</v>
      </c>
      <c r="N166" s="176"/>
      <c r="O166" s="152" t="n">
        <f aca="false">C166*M166</f>
        <v>1250.4525</v>
      </c>
      <c r="P166" s="163" t="n">
        <f aca="false">IF($C$5/D166&gt;1,TRUNC(($C$5/D166),4),1)</f>
        <v>1.0728</v>
      </c>
      <c r="Q166" s="152" t="n">
        <f aca="false">(O166*P166)</f>
        <v>1341.485442</v>
      </c>
      <c r="R166" s="152" t="n">
        <f aca="false">IF(L166&gt;0,(C166-K166),0)</f>
        <v>23029.166875</v>
      </c>
      <c r="S166" s="152" t="n">
        <f aca="false">(R166*P166)</f>
        <v>24705.6902235</v>
      </c>
      <c r="T166" s="152" t="n">
        <f aca="false">IF($B166=$C$4,($S166-($Q166/2))/12*$L166,($S166-($Q166/2))/12*12)</f>
        <v>24034.9475025</v>
      </c>
      <c r="U166" s="152"/>
      <c r="W166" s="150" t="n">
        <f aca="false">A166</f>
        <v>5</v>
      </c>
      <c r="X166" s="151" t="n">
        <f aca="false">B166</f>
        <v>2009</v>
      </c>
      <c r="Y166" s="164" t="n">
        <f aca="false">L166</f>
        <v>12</v>
      </c>
      <c r="Z166" s="165" t="n">
        <f aca="false">$C$5</f>
        <v>100.041</v>
      </c>
      <c r="AA166" s="163" t="n">
        <f aca="false">IF(Z166/D166&gt;1,TRUNC((Z166/D166),4),1)</f>
        <v>1.0728</v>
      </c>
      <c r="AB166" s="166" t="n">
        <f aca="false">O166</f>
        <v>1250.4525</v>
      </c>
      <c r="AC166" s="167" t="n">
        <f aca="false">AB166*AA166</f>
        <v>1341.485442</v>
      </c>
    </row>
    <row r="167" customFormat="false" ht="12.75" hidden="true" customHeight="false" outlineLevel="1" collapsed="false">
      <c r="A167" s="192" t="n">
        <v>6</v>
      </c>
      <c r="B167" s="193" t="n">
        <v>2009</v>
      </c>
      <c r="C167" s="152" t="n">
        <v>25009.05</v>
      </c>
      <c r="D167" s="131" t="n">
        <f aca="false">VLOOKUP(B167,Ind!$A$2:$N$45,A167+2)</f>
        <v>93.417141911415</v>
      </c>
      <c r="E167" s="194" t="n">
        <v>0.05</v>
      </c>
      <c r="F167" s="155" t="n">
        <v>12</v>
      </c>
      <c r="G167" s="155" t="n">
        <f aca="false">$C$4-1</f>
        <v>2010</v>
      </c>
      <c r="H167" s="211" t="n">
        <f aca="false">(G167-B167)*12+F167-A167</f>
        <v>18</v>
      </c>
      <c r="I167" s="157" t="n">
        <f aca="false">IF(E167/12*H167&lt;0,0,IF((E167/12*H167)&lt;1,E167/12*H167,1))</f>
        <v>0.075</v>
      </c>
      <c r="J167" s="158" t="n">
        <f aca="false">I167</f>
        <v>0.075</v>
      </c>
      <c r="K167" s="152" t="n">
        <f aca="false">(C167*J167)</f>
        <v>1875.67875</v>
      </c>
      <c r="L167" s="159" t="n">
        <f aca="false">IF(B167&gt;=$C$4,IF($C$3-A167&gt;0,$C$3-A167,0),$C$3)</f>
        <v>12</v>
      </c>
      <c r="M167" s="160" t="n">
        <f aca="false">IF(E167/12*L167+J167&gt;1,1-J167,E167/12*L167)</f>
        <v>0.05</v>
      </c>
      <c r="N167" s="176"/>
      <c r="O167" s="152" t="n">
        <f aca="false">C167*M167</f>
        <v>1250.4525</v>
      </c>
      <c r="P167" s="163" t="n">
        <f aca="false">IF($C$5/D167&gt;1,TRUNC(($C$5/D167),4),1)</f>
        <v>1.0709</v>
      </c>
      <c r="Q167" s="152" t="n">
        <f aca="false">(O167*P167)</f>
        <v>1339.10958225</v>
      </c>
      <c r="R167" s="152" t="n">
        <f aca="false">IF(L167&gt;0,(C167-K167),0)</f>
        <v>23133.37125</v>
      </c>
      <c r="S167" s="152" t="n">
        <f aca="false">(R167*P167)</f>
        <v>24773.527271625</v>
      </c>
      <c r="T167" s="152" t="n">
        <f aca="false">IF($B167=$C$4,($S167-($Q167/2))/12*$L167,($S167-($Q167/2))/12*12)</f>
        <v>24103.9724805</v>
      </c>
      <c r="U167" s="152"/>
      <c r="W167" s="150" t="n">
        <f aca="false">A167</f>
        <v>6</v>
      </c>
      <c r="X167" s="151" t="n">
        <f aca="false">B167</f>
        <v>2009</v>
      </c>
      <c r="Y167" s="164" t="n">
        <f aca="false">L167</f>
        <v>12</v>
      </c>
      <c r="Z167" s="165" t="n">
        <f aca="false">$C$5</f>
        <v>100.041</v>
      </c>
      <c r="AA167" s="163" t="n">
        <f aca="false">IF(Z167/D167&gt;1,TRUNC((Z167/D167),4),1)</f>
        <v>1.0709</v>
      </c>
      <c r="AB167" s="166" t="n">
        <f aca="false">O167</f>
        <v>1250.4525</v>
      </c>
      <c r="AC167" s="167" t="n">
        <f aca="false">AB167*AA167</f>
        <v>1339.10958225</v>
      </c>
    </row>
    <row r="168" customFormat="false" ht="12.75" hidden="true" customHeight="false" outlineLevel="1" collapsed="false">
      <c r="A168" s="192" t="n">
        <v>7</v>
      </c>
      <c r="B168" s="193" t="n">
        <v>2009</v>
      </c>
      <c r="C168" s="152" t="n">
        <v>18157.02</v>
      </c>
      <c r="D168" s="131" t="n">
        <f aca="false">VLOOKUP(B168,Ind!$A$2:$N$45,A168+2)</f>
        <v>93.671601856385</v>
      </c>
      <c r="E168" s="194" t="n">
        <v>0.05</v>
      </c>
      <c r="F168" s="155" t="n">
        <v>12</v>
      </c>
      <c r="G168" s="155" t="n">
        <f aca="false">$C$4-1</f>
        <v>2010</v>
      </c>
      <c r="H168" s="211" t="n">
        <f aca="false">(G168-B168)*12+F168-A168</f>
        <v>17</v>
      </c>
      <c r="I168" s="157" t="n">
        <f aca="false">IF(E168/12*H168&lt;0,0,IF((E168/12*H168)&lt;1,E168/12*H168,1))</f>
        <v>0.0708333333333333</v>
      </c>
      <c r="J168" s="158" t="n">
        <f aca="false">I168</f>
        <v>0.0708333333333333</v>
      </c>
      <c r="K168" s="152" t="n">
        <f aca="false">(C168*J168)</f>
        <v>1286.12225</v>
      </c>
      <c r="L168" s="159" t="n">
        <f aca="false">IF(B168&gt;=$C$4,IF($C$3-A168&gt;0,$C$3-A168,0),$C$3)</f>
        <v>12</v>
      </c>
      <c r="M168" s="160" t="n">
        <f aca="false">IF(E168/12*L168+J168&gt;1,1-J168,E168/12*L168)</f>
        <v>0.05</v>
      </c>
      <c r="N168" s="176"/>
      <c r="O168" s="152" t="n">
        <f aca="false">C168*M168</f>
        <v>907.851</v>
      </c>
      <c r="P168" s="163" t="n">
        <f aca="false">IF($C$5/D168&gt;1,TRUNC(($C$5/D168),4),1)</f>
        <v>1.0679</v>
      </c>
      <c r="Q168" s="152" t="n">
        <f aca="false">(O168*P168)</f>
        <v>969.4940829</v>
      </c>
      <c r="R168" s="152" t="n">
        <f aca="false">IF(L168&gt;0,(C168-K168),0)</f>
        <v>16870.89775</v>
      </c>
      <c r="S168" s="152" t="n">
        <f aca="false">(R168*P168)</f>
        <v>18016.431707225</v>
      </c>
      <c r="T168" s="152" t="n">
        <f aca="false">IF($B168=$C$4,($S168-($Q168/2))/12*$L168,($S168-($Q168/2))/12*12)</f>
        <v>17531.684665775</v>
      </c>
      <c r="U168" s="152"/>
      <c r="W168" s="150" t="n">
        <f aca="false">A168</f>
        <v>7</v>
      </c>
      <c r="X168" s="151" t="n">
        <f aca="false">B168</f>
        <v>2009</v>
      </c>
      <c r="Y168" s="164" t="n">
        <f aca="false">L168</f>
        <v>12</v>
      </c>
      <c r="Z168" s="165" t="n">
        <f aca="false">$C$5</f>
        <v>100.041</v>
      </c>
      <c r="AA168" s="163" t="n">
        <f aca="false">IF(Z168/D168&gt;1,TRUNC((Z168/D168),4),1)</f>
        <v>1.0679</v>
      </c>
      <c r="AB168" s="166" t="n">
        <f aca="false">O168</f>
        <v>907.851</v>
      </c>
      <c r="AC168" s="167" t="n">
        <f aca="false">AB168*AA168</f>
        <v>969.4940829</v>
      </c>
    </row>
    <row r="169" customFormat="false" ht="12.75" hidden="true" customHeight="false" outlineLevel="1" collapsed="false">
      <c r="A169" s="192" t="n">
        <v>7</v>
      </c>
      <c r="B169" s="193" t="n">
        <v>2009</v>
      </c>
      <c r="C169" s="152" t="n">
        <v>9000</v>
      </c>
      <c r="D169" s="131" t="n">
        <f aca="false">VLOOKUP(B169,Ind!$A$2:$N$45,A169+2)</f>
        <v>93.671601856385</v>
      </c>
      <c r="E169" s="194" t="n">
        <v>0.05</v>
      </c>
      <c r="F169" s="155" t="n">
        <v>12</v>
      </c>
      <c r="G169" s="155" t="n">
        <f aca="false">$C$4-1</f>
        <v>2010</v>
      </c>
      <c r="H169" s="211" t="n">
        <f aca="false">(G169-B169)*12+F169-A169</f>
        <v>17</v>
      </c>
      <c r="I169" s="157" t="n">
        <f aca="false">IF(E169/12*H169&lt;0,0,IF((E169/12*H169)&lt;1,E169/12*H169,1))</f>
        <v>0.0708333333333333</v>
      </c>
      <c r="J169" s="158" t="n">
        <f aca="false">I169</f>
        <v>0.0708333333333333</v>
      </c>
      <c r="K169" s="152" t="n">
        <f aca="false">(C169*J169)</f>
        <v>637.5</v>
      </c>
      <c r="L169" s="159" t="n">
        <f aca="false">IF(B169&gt;=$C$4,IF($C$3-A169&gt;0,$C$3-A169,0),$C$3)</f>
        <v>12</v>
      </c>
      <c r="M169" s="160" t="n">
        <f aca="false">IF(E169/12*L169+J169&gt;1,1-J169,E169/12*L169)</f>
        <v>0.05</v>
      </c>
      <c r="N169" s="176"/>
      <c r="O169" s="152" t="n">
        <f aca="false">C169*M169</f>
        <v>450</v>
      </c>
      <c r="P169" s="163" t="n">
        <f aca="false">IF($C$5/D169&gt;1,TRUNC(($C$5/D169),4),1)</f>
        <v>1.0679</v>
      </c>
      <c r="Q169" s="152" t="n">
        <f aca="false">(O169*P169)</f>
        <v>480.555</v>
      </c>
      <c r="R169" s="152" t="n">
        <f aca="false">IF(L169&gt;0,(C169-K169),0)</f>
        <v>8362.5</v>
      </c>
      <c r="S169" s="152" t="n">
        <f aca="false">(R169*P169)</f>
        <v>8930.31375</v>
      </c>
      <c r="T169" s="152" t="n">
        <f aca="false">IF($B169=$C$4,($S169-($Q169/2))/12*$L169,($S169-($Q169/2))/12*12)</f>
        <v>8690.03625</v>
      </c>
      <c r="U169" s="152"/>
      <c r="W169" s="150" t="n">
        <f aca="false">A169</f>
        <v>7</v>
      </c>
      <c r="X169" s="151" t="n">
        <f aca="false">B169</f>
        <v>2009</v>
      </c>
      <c r="Y169" s="164" t="n">
        <f aca="false">L169</f>
        <v>12</v>
      </c>
      <c r="Z169" s="165" t="n">
        <f aca="false">$C$5</f>
        <v>100.041</v>
      </c>
      <c r="AA169" s="163" t="n">
        <f aca="false">IF(Z169/D169&gt;1,TRUNC((Z169/D169),4),1)</f>
        <v>1.0679</v>
      </c>
      <c r="AB169" s="166" t="n">
        <f aca="false">O169</f>
        <v>450</v>
      </c>
      <c r="AC169" s="167" t="n">
        <f aca="false">AB169*AA169</f>
        <v>480.555</v>
      </c>
    </row>
    <row r="170" customFormat="false" ht="12.75" hidden="true" customHeight="false" outlineLevel="1" collapsed="false">
      <c r="A170" s="192" t="n">
        <v>7</v>
      </c>
      <c r="B170" s="193" t="n">
        <v>2009</v>
      </c>
      <c r="C170" s="152" t="n">
        <v>12306</v>
      </c>
      <c r="D170" s="131" t="n">
        <f aca="false">VLOOKUP(B170,Ind!$A$2:$N$45,A170+2)</f>
        <v>93.671601856385</v>
      </c>
      <c r="E170" s="194" t="n">
        <v>0.05</v>
      </c>
      <c r="F170" s="155" t="n">
        <v>12</v>
      </c>
      <c r="G170" s="155" t="n">
        <f aca="false">$C$4-1</f>
        <v>2010</v>
      </c>
      <c r="H170" s="211" t="n">
        <f aca="false">(G170-B170)*12+F170-A170</f>
        <v>17</v>
      </c>
      <c r="I170" s="157" t="n">
        <f aca="false">IF(E170/12*H170&lt;0,0,IF((E170/12*H170)&lt;1,E170/12*H170,1))</f>
        <v>0.0708333333333333</v>
      </c>
      <c r="J170" s="158" t="n">
        <f aca="false">I170</f>
        <v>0.0708333333333333</v>
      </c>
      <c r="K170" s="152" t="n">
        <f aca="false">(C170*J170)</f>
        <v>871.675</v>
      </c>
      <c r="L170" s="159" t="n">
        <f aca="false">IF(B170&gt;=$C$4,IF($C$3-A170&gt;0,$C$3-A170,0),$C$3)</f>
        <v>12</v>
      </c>
      <c r="M170" s="160" t="n">
        <f aca="false">IF(E170/12*L170+J170&gt;1,1-J170,E170/12*L170)</f>
        <v>0.05</v>
      </c>
      <c r="N170" s="176"/>
      <c r="O170" s="152" t="n">
        <f aca="false">C170*M170</f>
        <v>615.3</v>
      </c>
      <c r="P170" s="163" t="n">
        <f aca="false">IF($C$5/D170&gt;1,TRUNC(($C$5/D170),4),1)</f>
        <v>1.0679</v>
      </c>
      <c r="Q170" s="152" t="n">
        <f aca="false">(O170*P170)</f>
        <v>657.07887</v>
      </c>
      <c r="R170" s="152" t="n">
        <f aca="false">IF(L170&gt;0,(C170-K170),0)</f>
        <v>11434.325</v>
      </c>
      <c r="S170" s="152" t="n">
        <f aca="false">(R170*P170)</f>
        <v>12210.7156675</v>
      </c>
      <c r="T170" s="152" t="n">
        <f aca="false">IF($B170=$C$4,($S170-($Q170/2))/12*$L170,($S170-($Q170/2))/12*12)</f>
        <v>11882.1762325</v>
      </c>
      <c r="U170" s="152"/>
      <c r="W170" s="150" t="n">
        <f aca="false">A170</f>
        <v>7</v>
      </c>
      <c r="X170" s="151" t="n">
        <f aca="false">B170</f>
        <v>2009</v>
      </c>
      <c r="Y170" s="164" t="n">
        <f aca="false">L170</f>
        <v>12</v>
      </c>
      <c r="Z170" s="165" t="n">
        <f aca="false">$C$5</f>
        <v>100.041</v>
      </c>
      <c r="AA170" s="163" t="n">
        <f aca="false">IF(Z170/D170&gt;1,TRUNC((Z170/D170),4),1)</f>
        <v>1.0679</v>
      </c>
      <c r="AB170" s="166" t="n">
        <f aca="false">O170</f>
        <v>615.3</v>
      </c>
      <c r="AC170" s="167" t="n">
        <f aca="false">AB170*AA170</f>
        <v>657.07887</v>
      </c>
    </row>
    <row r="171" customFormat="false" ht="12.75" hidden="true" customHeight="false" outlineLevel="1" collapsed="false">
      <c r="A171" s="192" t="n">
        <v>8</v>
      </c>
      <c r="B171" s="193" t="n">
        <v>2009</v>
      </c>
      <c r="C171" s="152" t="n">
        <v>18157.02</v>
      </c>
      <c r="D171" s="131" t="n">
        <f aca="false">VLOOKUP(B171,Ind!$A$2:$N$45,A171+2)</f>
        <v>93.895719694096</v>
      </c>
      <c r="E171" s="194" t="n">
        <v>0.05</v>
      </c>
      <c r="F171" s="155" t="n">
        <v>12</v>
      </c>
      <c r="G171" s="155" t="n">
        <f aca="false">$C$4-1</f>
        <v>2010</v>
      </c>
      <c r="H171" s="211" t="n">
        <f aca="false">(G171-B171)*12+F171-A171</f>
        <v>16</v>
      </c>
      <c r="I171" s="157" t="n">
        <f aca="false">IF(E171/12*H171&lt;0,0,IF((E171/12*H171)&lt;1,E171/12*H171,1))</f>
        <v>0.0666666666666667</v>
      </c>
      <c r="J171" s="158" t="n">
        <f aca="false">I171</f>
        <v>0.0666666666666667</v>
      </c>
      <c r="K171" s="152" t="n">
        <f aca="false">(C171*J171)</f>
        <v>1210.468</v>
      </c>
      <c r="L171" s="159" t="n">
        <f aca="false">IF(B171&gt;=$C$4,IF($C$3-A171&gt;0,$C$3-A171,0),$C$3)</f>
        <v>12</v>
      </c>
      <c r="M171" s="160" t="n">
        <f aca="false">IF(E171/12*L171+J171&gt;1,1-J171,E171/12*L171)</f>
        <v>0.05</v>
      </c>
      <c r="N171" s="176"/>
      <c r="O171" s="152" t="n">
        <f aca="false">C171*M171</f>
        <v>907.851</v>
      </c>
      <c r="P171" s="163" t="n">
        <f aca="false">IF($C$5/D171&gt;1,TRUNC(($C$5/D171),4),1)</f>
        <v>1.0654</v>
      </c>
      <c r="Q171" s="152" t="n">
        <f aca="false">(O171*P171)</f>
        <v>967.2244554</v>
      </c>
      <c r="R171" s="152" t="n">
        <f aca="false">IF(L171&gt;0,(C171-K171),0)</f>
        <v>16946.552</v>
      </c>
      <c r="S171" s="152" t="n">
        <f aca="false">(R171*P171)</f>
        <v>18054.8565008</v>
      </c>
      <c r="T171" s="152" t="n">
        <f aca="false">IF($B171=$C$4,($S171-($Q171/2))/12*$L171,($S171-($Q171/2))/12*12)</f>
        <v>17571.2442731</v>
      </c>
      <c r="U171" s="152"/>
      <c r="W171" s="150" t="n">
        <f aca="false">A171</f>
        <v>8</v>
      </c>
      <c r="X171" s="151" t="n">
        <f aca="false">B171</f>
        <v>2009</v>
      </c>
      <c r="Y171" s="164" t="n">
        <f aca="false">L171</f>
        <v>12</v>
      </c>
      <c r="Z171" s="165" t="n">
        <f aca="false">$C$5</f>
        <v>100.041</v>
      </c>
      <c r="AA171" s="163" t="n">
        <f aca="false">IF(Z171/D171&gt;1,TRUNC((Z171/D171),4),1)</f>
        <v>1.0654</v>
      </c>
      <c r="AB171" s="166" t="n">
        <f aca="false">O171</f>
        <v>907.851</v>
      </c>
      <c r="AC171" s="167" t="n">
        <f aca="false">AB171*AA171</f>
        <v>967.2244554</v>
      </c>
    </row>
    <row r="172" customFormat="false" ht="12.75" hidden="true" customHeight="false" outlineLevel="1" collapsed="false">
      <c r="A172" s="192" t="n">
        <v>9</v>
      </c>
      <c r="B172" s="193" t="n">
        <v>2009</v>
      </c>
      <c r="C172" s="152" t="n">
        <v>18607.01</v>
      </c>
      <c r="D172" s="131" t="n">
        <f aca="false">VLOOKUP(B172,Ind!$A$2:$N$45,A172+2)</f>
        <v>94.366711949963</v>
      </c>
      <c r="E172" s="194" t="n">
        <v>0.05</v>
      </c>
      <c r="F172" s="155" t="n">
        <v>12</v>
      </c>
      <c r="G172" s="155" t="n">
        <f aca="false">$C$4-1</f>
        <v>2010</v>
      </c>
      <c r="H172" s="211" t="n">
        <f aca="false">(G172-B172)*12+F172-A172</f>
        <v>15</v>
      </c>
      <c r="I172" s="157" t="n">
        <f aca="false">IF(E172/12*H172&lt;0,0,IF((E172/12*H172)&lt;1,E172/12*H172,1))</f>
        <v>0.0625</v>
      </c>
      <c r="J172" s="158" t="n">
        <f aca="false">I172</f>
        <v>0.0625</v>
      </c>
      <c r="K172" s="152" t="n">
        <f aca="false">(C172*J172)</f>
        <v>1162.938125</v>
      </c>
      <c r="L172" s="159" t="n">
        <f aca="false">IF(B172&gt;=$C$4,IF($C$3-A172&gt;0,$C$3-A172,0),$C$3)</f>
        <v>12</v>
      </c>
      <c r="M172" s="160" t="n">
        <f aca="false">IF(E172/12*L172+J172&gt;1,1-J172,E172/12*L172)</f>
        <v>0.05</v>
      </c>
      <c r="N172" s="176"/>
      <c r="O172" s="152" t="n">
        <f aca="false">C172*M172</f>
        <v>930.3505</v>
      </c>
      <c r="P172" s="163" t="n">
        <f aca="false">IF($C$5/D172&gt;1,TRUNC(($C$5/D172),4),1)</f>
        <v>1.0601</v>
      </c>
      <c r="Q172" s="152" t="n">
        <f aca="false">(O172*P172)</f>
        <v>986.26456505</v>
      </c>
      <c r="R172" s="152" t="n">
        <f aca="false">IF(L172&gt;0,(C172-K172),0)</f>
        <v>17444.071875</v>
      </c>
      <c r="S172" s="152" t="n">
        <f aca="false">(R172*P172)</f>
        <v>18492.4605946875</v>
      </c>
      <c r="T172" s="152" t="n">
        <f aca="false">IF($B172=$C$4,($S172-($Q172/2))/12*$L172,($S172-($Q172/2))/12*12)</f>
        <v>17999.3283121625</v>
      </c>
      <c r="U172" s="152"/>
      <c r="W172" s="150" t="n">
        <f aca="false">A172</f>
        <v>9</v>
      </c>
      <c r="X172" s="151" t="n">
        <f aca="false">B172</f>
        <v>2009</v>
      </c>
      <c r="Y172" s="164" t="n">
        <f aca="false">L172</f>
        <v>12</v>
      </c>
      <c r="Z172" s="165" t="n">
        <f aca="false">$C$5</f>
        <v>100.041</v>
      </c>
      <c r="AA172" s="163" t="n">
        <f aca="false">IF(Z172/D172&gt;1,TRUNC((Z172/D172),4),1)</f>
        <v>1.0601</v>
      </c>
      <c r="AB172" s="166" t="n">
        <f aca="false">O172</f>
        <v>930.3505</v>
      </c>
      <c r="AC172" s="167" t="n">
        <f aca="false">AB172*AA172</f>
        <v>986.26456505</v>
      </c>
    </row>
    <row r="173" customFormat="false" ht="12.75" hidden="true" customHeight="false" outlineLevel="1" collapsed="false">
      <c r="A173" s="192" t="n">
        <v>10</v>
      </c>
      <c r="B173" s="193" t="n">
        <v>2009</v>
      </c>
      <c r="C173" s="152" t="n">
        <v>22467.45</v>
      </c>
      <c r="D173" s="131" t="n">
        <f aca="false">VLOOKUP(B173,Ind!$A$2:$N$45,A173+2)</f>
        <v>94.65220359554</v>
      </c>
      <c r="E173" s="194" t="n">
        <v>0.05</v>
      </c>
      <c r="F173" s="155" t="n">
        <v>12</v>
      </c>
      <c r="G173" s="155" t="n">
        <f aca="false">$C$4-1</f>
        <v>2010</v>
      </c>
      <c r="H173" s="211" t="n">
        <f aca="false">(G173-B173)*12+F173-A173</f>
        <v>14</v>
      </c>
      <c r="I173" s="157" t="n">
        <f aca="false">IF(E173/12*H173&lt;0,0,IF((E173/12*H173)&lt;1,E173/12*H173,1))</f>
        <v>0.0583333333333333</v>
      </c>
      <c r="J173" s="158" t="n">
        <f aca="false">I173</f>
        <v>0.0583333333333333</v>
      </c>
      <c r="K173" s="152" t="n">
        <f aca="false">(C173*J173)</f>
        <v>1310.60125</v>
      </c>
      <c r="L173" s="159" t="n">
        <f aca="false">IF(B173&gt;=$C$4,IF($C$3-A173&gt;0,$C$3-A173,0),$C$3)</f>
        <v>12</v>
      </c>
      <c r="M173" s="160" t="n">
        <f aca="false">IF(E173/12*L173+J173&gt;1,1-J173,E173/12*L173)</f>
        <v>0.05</v>
      </c>
      <c r="N173" s="176"/>
      <c r="O173" s="152" t="n">
        <f aca="false">C173*M173</f>
        <v>1123.3725</v>
      </c>
      <c r="P173" s="163" t="n">
        <f aca="false">IF($C$5/D173&gt;1,TRUNC(($C$5/D173),4),1)</f>
        <v>1.0569</v>
      </c>
      <c r="Q173" s="152" t="n">
        <f aca="false">(O173*P173)</f>
        <v>1187.29239525</v>
      </c>
      <c r="R173" s="152" t="n">
        <f aca="false">IF(L173&gt;0,(C173-K173),0)</f>
        <v>21156.84875</v>
      </c>
      <c r="S173" s="152" t="n">
        <f aca="false">(R173*P173)</f>
        <v>22360.673443875</v>
      </c>
      <c r="T173" s="152" t="n">
        <f aca="false">IF($B173=$C$4,($S173-($Q173/2))/12*$L173,($S173-($Q173/2))/12*12)</f>
        <v>21767.02724625</v>
      </c>
      <c r="U173" s="152"/>
      <c r="W173" s="150" t="n">
        <f aca="false">A173</f>
        <v>10</v>
      </c>
      <c r="X173" s="151" t="n">
        <f aca="false">B173</f>
        <v>2009</v>
      </c>
      <c r="Y173" s="164" t="n">
        <f aca="false">L173</f>
        <v>12</v>
      </c>
      <c r="Z173" s="165" t="n">
        <f aca="false">$C$5</f>
        <v>100.041</v>
      </c>
      <c r="AA173" s="163" t="n">
        <f aca="false">IF(Z173/D173&gt;1,TRUNC((Z173/D173),4),1)</f>
        <v>1.0569</v>
      </c>
      <c r="AB173" s="166" t="n">
        <f aca="false">O173</f>
        <v>1123.3725</v>
      </c>
      <c r="AC173" s="167" t="n">
        <f aca="false">AB173*AA173</f>
        <v>1187.29239525</v>
      </c>
    </row>
    <row r="174" customFormat="false" ht="12.75" hidden="true" customHeight="false" outlineLevel="1" collapsed="false">
      <c r="A174" s="192" t="n">
        <v>11</v>
      </c>
      <c r="B174" s="193" t="n">
        <v>2009</v>
      </c>
      <c r="C174" s="152" t="n">
        <v>61916</v>
      </c>
      <c r="D174" s="131" t="n">
        <f aca="false">VLOOKUP(B174,Ind!$A$2:$N$45,A174+2)</f>
        <v>95.143194058464</v>
      </c>
      <c r="E174" s="194" t="n">
        <v>0.05</v>
      </c>
      <c r="F174" s="155" t="n">
        <v>12</v>
      </c>
      <c r="G174" s="155" t="n">
        <f aca="false">$C$4-1</f>
        <v>2010</v>
      </c>
      <c r="H174" s="211" t="n">
        <f aca="false">(G174-B174)*12+F174-A174</f>
        <v>13</v>
      </c>
      <c r="I174" s="157" t="n">
        <f aca="false">IF(E174/12*H174&lt;0,0,IF((E174/12*H174)&lt;1,E174/12*H174,1))</f>
        <v>0.0541666666666667</v>
      </c>
      <c r="J174" s="158" t="n">
        <f aca="false">I174</f>
        <v>0.0541666666666667</v>
      </c>
      <c r="K174" s="152" t="n">
        <f aca="false">(C174*J174)</f>
        <v>3353.78333333333</v>
      </c>
      <c r="L174" s="159" t="n">
        <f aca="false">IF(B174&gt;=$C$4,IF($C$3-A174&gt;0,$C$3-A174,0),$C$3)</f>
        <v>12</v>
      </c>
      <c r="M174" s="160" t="n">
        <f aca="false">IF(E174/12*L174+J174&gt;1,1-J174,E174/12*L174)</f>
        <v>0.05</v>
      </c>
      <c r="N174" s="176"/>
      <c r="O174" s="152" t="n">
        <f aca="false">C174*M174</f>
        <v>3095.8</v>
      </c>
      <c r="P174" s="163" t="n">
        <f aca="false">IF($C$5/D174&gt;1,TRUNC(($C$5/D174),4),1)</f>
        <v>1.0514</v>
      </c>
      <c r="Q174" s="152" t="n">
        <f aca="false">(O174*P174)</f>
        <v>3254.92412</v>
      </c>
      <c r="R174" s="152" t="n">
        <f aca="false">IF(L174&gt;0,(C174-K174),0)</f>
        <v>58562.2166666667</v>
      </c>
      <c r="S174" s="152" t="n">
        <f aca="false">(R174*P174)</f>
        <v>61572.3146033333</v>
      </c>
      <c r="T174" s="152" t="n">
        <f aca="false">IF($B174=$C$4,($S174-($Q174/2))/12*$L174,($S174-($Q174/2))/12*12)</f>
        <v>59944.8525433333</v>
      </c>
      <c r="U174" s="152"/>
      <c r="W174" s="150" t="n">
        <f aca="false">A174</f>
        <v>11</v>
      </c>
      <c r="X174" s="151" t="n">
        <f aca="false">B174</f>
        <v>2009</v>
      </c>
      <c r="Y174" s="164" t="n">
        <f aca="false">L174</f>
        <v>12</v>
      </c>
      <c r="Z174" s="165" t="n">
        <f aca="false">$C$5</f>
        <v>100.041</v>
      </c>
      <c r="AA174" s="163" t="n">
        <f aca="false">IF(Z174/D174&gt;1,TRUNC((Z174/D174),4),1)</f>
        <v>1.0514</v>
      </c>
      <c r="AB174" s="166" t="n">
        <f aca="false">O174</f>
        <v>3095.8</v>
      </c>
      <c r="AC174" s="167" t="n">
        <f aca="false">AB174*AA174</f>
        <v>3254.92412</v>
      </c>
    </row>
    <row r="175" customFormat="false" ht="12.75" hidden="true" customHeight="false" outlineLevel="1" collapsed="false">
      <c r="A175" s="192" t="n">
        <v>11</v>
      </c>
      <c r="B175" s="193" t="n">
        <v>2009</v>
      </c>
      <c r="C175" s="152" t="n">
        <v>2955.66</v>
      </c>
      <c r="D175" s="131" t="n">
        <f aca="false">VLOOKUP(B175,Ind!$A$2:$N$45,A175+2)</f>
        <v>95.143194058464</v>
      </c>
      <c r="E175" s="194" t="n">
        <v>0.05</v>
      </c>
      <c r="F175" s="155" t="n">
        <v>12</v>
      </c>
      <c r="G175" s="155" t="n">
        <f aca="false">$C$4-1</f>
        <v>2010</v>
      </c>
      <c r="H175" s="211" t="n">
        <f aca="false">(G175-B175)*12+F175-A175</f>
        <v>13</v>
      </c>
      <c r="I175" s="157" t="n">
        <f aca="false">IF(E175/12*H175&lt;0,0,IF((E175/12*H175)&lt;1,E175/12*H175,1))</f>
        <v>0.0541666666666667</v>
      </c>
      <c r="J175" s="158" t="n">
        <f aca="false">I175</f>
        <v>0.0541666666666667</v>
      </c>
      <c r="K175" s="152" t="n">
        <f aca="false">(C175*J175)</f>
        <v>160.09825</v>
      </c>
      <c r="L175" s="159" t="n">
        <f aca="false">IF(B175&gt;=$C$4,IF($C$3-A175&gt;0,$C$3-A175,0),$C$3)</f>
        <v>12</v>
      </c>
      <c r="M175" s="160" t="n">
        <f aca="false">IF(E175/12*L175+J175&gt;1,1-J175,E175/12*L175)</f>
        <v>0.05</v>
      </c>
      <c r="N175" s="176"/>
      <c r="O175" s="152" t="n">
        <f aca="false">C175*M175</f>
        <v>147.783</v>
      </c>
      <c r="P175" s="163" t="n">
        <f aca="false">IF($C$5/D175&gt;1,TRUNC(($C$5/D175),4),1)</f>
        <v>1.0514</v>
      </c>
      <c r="Q175" s="152" t="n">
        <f aca="false">(O175*P175)</f>
        <v>155.3790462</v>
      </c>
      <c r="R175" s="152" t="n">
        <f aca="false">IF(L175&gt;0,(C175-K175),0)</f>
        <v>2795.56175</v>
      </c>
      <c r="S175" s="152" t="n">
        <f aca="false">(R175*P175)</f>
        <v>2939.25362395</v>
      </c>
      <c r="T175" s="152" t="n">
        <f aca="false">IF($B175=$C$4,($S175-($Q175/2))/12*$L175,($S175-($Q175/2))/12*12)</f>
        <v>2861.56410085</v>
      </c>
      <c r="U175" s="152"/>
      <c r="W175" s="150" t="n">
        <f aca="false">A175</f>
        <v>11</v>
      </c>
      <c r="X175" s="151" t="n">
        <f aca="false">B175</f>
        <v>2009</v>
      </c>
      <c r="Y175" s="164" t="n">
        <f aca="false">L175</f>
        <v>12</v>
      </c>
      <c r="Z175" s="165" t="n">
        <f aca="false">$C$5</f>
        <v>100.041</v>
      </c>
      <c r="AA175" s="163" t="n">
        <f aca="false">IF(Z175/D175&gt;1,TRUNC((Z175/D175),4),1)</f>
        <v>1.0514</v>
      </c>
      <c r="AB175" s="166" t="n">
        <f aca="false">O175</f>
        <v>147.783</v>
      </c>
      <c r="AC175" s="167" t="n">
        <f aca="false">AB175*AA175</f>
        <v>155.3790462</v>
      </c>
    </row>
    <row r="176" customFormat="false" ht="12.75" hidden="true" customHeight="false" outlineLevel="1" collapsed="false">
      <c r="A176" s="192" t="n">
        <v>11</v>
      </c>
      <c r="B176" s="193" t="n">
        <v>2009</v>
      </c>
      <c r="C176" s="152" t="n">
        <v>25044.3</v>
      </c>
      <c r="D176" s="131" t="n">
        <f aca="false">VLOOKUP(B176,Ind!$A$2:$N$45,A176+2)</f>
        <v>95.143194058464</v>
      </c>
      <c r="E176" s="194" t="n">
        <v>0.05</v>
      </c>
      <c r="F176" s="155" t="n">
        <v>12</v>
      </c>
      <c r="G176" s="155" t="n">
        <f aca="false">$C$4-1</f>
        <v>2010</v>
      </c>
      <c r="H176" s="211" t="n">
        <f aca="false">(G176-B176)*12+F176-A176</f>
        <v>13</v>
      </c>
      <c r="I176" s="157" t="n">
        <f aca="false">IF(E176/12*H176&lt;0,0,IF((E176/12*H176)&lt;1,E176/12*H176,1))</f>
        <v>0.0541666666666667</v>
      </c>
      <c r="J176" s="158" t="n">
        <f aca="false">I176</f>
        <v>0.0541666666666667</v>
      </c>
      <c r="K176" s="152" t="n">
        <f aca="false">(C176*J176)</f>
        <v>1356.56625</v>
      </c>
      <c r="L176" s="159" t="n">
        <f aca="false">IF(B176&gt;=$C$4,IF($C$3-A176&gt;0,$C$3-A176,0),$C$3)</f>
        <v>12</v>
      </c>
      <c r="M176" s="160" t="n">
        <f aca="false">IF(E176/12*L176+J176&gt;1,1-J176,E176/12*L176)</f>
        <v>0.05</v>
      </c>
      <c r="N176" s="176"/>
      <c r="O176" s="152" t="n">
        <f aca="false">C176*M176</f>
        <v>1252.215</v>
      </c>
      <c r="P176" s="163" t="n">
        <f aca="false">IF($C$5/D176&gt;1,TRUNC(($C$5/D176),4),1)</f>
        <v>1.0514</v>
      </c>
      <c r="Q176" s="152" t="n">
        <f aca="false">(O176*P176)</f>
        <v>1316.578851</v>
      </c>
      <c r="R176" s="152" t="n">
        <f aca="false">IF(L176&gt;0,(C176-K176),0)</f>
        <v>23687.73375</v>
      </c>
      <c r="S176" s="152" t="n">
        <f aca="false">(R176*P176)</f>
        <v>24905.28326475</v>
      </c>
      <c r="T176" s="152" t="n">
        <f aca="false">IF($B176=$C$4,($S176-($Q176/2))/12*$L176,($S176-($Q176/2))/12*12)</f>
        <v>24246.99383925</v>
      </c>
      <c r="U176" s="152"/>
      <c r="W176" s="150" t="n">
        <f aca="false">A176</f>
        <v>11</v>
      </c>
      <c r="X176" s="151" t="n">
        <f aca="false">B176</f>
        <v>2009</v>
      </c>
      <c r="Y176" s="164" t="n">
        <f aca="false">L176</f>
        <v>12</v>
      </c>
      <c r="Z176" s="165" t="n">
        <f aca="false">$C$5</f>
        <v>100.041</v>
      </c>
      <c r="AA176" s="163" t="n">
        <f aca="false">IF(Z176/D176&gt;1,TRUNC((Z176/D176),4),1)</f>
        <v>1.0514</v>
      </c>
      <c r="AB176" s="166" t="n">
        <f aca="false">O176</f>
        <v>1252.215</v>
      </c>
      <c r="AC176" s="167" t="n">
        <f aca="false">AB176*AA176</f>
        <v>1316.578851</v>
      </c>
    </row>
    <row r="177" customFormat="false" ht="12.75" hidden="true" customHeight="false" outlineLevel="1" collapsed="false">
      <c r="A177" s="192" t="n">
        <v>11</v>
      </c>
      <c r="B177" s="193" t="n">
        <v>2009</v>
      </c>
      <c r="C177" s="152" t="n">
        <v>14654</v>
      </c>
      <c r="D177" s="131" t="n">
        <f aca="false">VLOOKUP(B177,Ind!$A$2:$N$45,A177+2)</f>
        <v>95.143194058464</v>
      </c>
      <c r="E177" s="194" t="n">
        <v>0.05</v>
      </c>
      <c r="F177" s="155" t="n">
        <v>12</v>
      </c>
      <c r="G177" s="155" t="n">
        <f aca="false">$C$4-1</f>
        <v>2010</v>
      </c>
      <c r="H177" s="211" t="n">
        <f aca="false">(G177-B177)*12+F177-A177</f>
        <v>13</v>
      </c>
      <c r="I177" s="157" t="n">
        <f aca="false">IF(E177/12*H177&lt;0,0,IF((E177/12*H177)&lt;1,E177/12*H177,1))</f>
        <v>0.0541666666666667</v>
      </c>
      <c r="J177" s="158" t="n">
        <f aca="false">I177</f>
        <v>0.0541666666666667</v>
      </c>
      <c r="K177" s="152" t="n">
        <f aca="false">(C177*J177)</f>
        <v>793.758333333333</v>
      </c>
      <c r="L177" s="159" t="n">
        <f aca="false">IF(B177&gt;=$C$4,IF($C$3-A177&gt;0,$C$3-A177,0),$C$3)</f>
        <v>12</v>
      </c>
      <c r="M177" s="160" t="n">
        <f aca="false">IF(E177/12*L177+J177&gt;1,1-J177,E177/12*L177)</f>
        <v>0.05</v>
      </c>
      <c r="N177" s="176"/>
      <c r="O177" s="152" t="n">
        <f aca="false">C177*M177</f>
        <v>732.7</v>
      </c>
      <c r="P177" s="163" t="n">
        <f aca="false">IF($C$5/D177&gt;1,TRUNC(($C$5/D177),4),1)</f>
        <v>1.0514</v>
      </c>
      <c r="Q177" s="152" t="n">
        <f aca="false">(O177*P177)</f>
        <v>770.36078</v>
      </c>
      <c r="R177" s="152" t="n">
        <f aca="false">IF(L177&gt;0,(C177-K177),0)</f>
        <v>13860.2416666667</v>
      </c>
      <c r="S177" s="152" t="n">
        <f aca="false">(R177*P177)</f>
        <v>14572.6580883333</v>
      </c>
      <c r="T177" s="152" t="n">
        <f aca="false">IF($B177=$C$4,($S177-($Q177/2))/12*$L177,($S177-($Q177/2))/12*12)</f>
        <v>14187.4776983333</v>
      </c>
      <c r="U177" s="152"/>
      <c r="W177" s="150" t="n">
        <f aca="false">A177</f>
        <v>11</v>
      </c>
      <c r="X177" s="151" t="n">
        <f aca="false">B177</f>
        <v>2009</v>
      </c>
      <c r="Y177" s="164" t="n">
        <f aca="false">L177</f>
        <v>12</v>
      </c>
      <c r="Z177" s="165" t="n">
        <f aca="false">$C$5</f>
        <v>100.041</v>
      </c>
      <c r="AA177" s="163" t="n">
        <f aca="false">IF(Z177/D177&gt;1,TRUNC((Z177/D177),4),1)</f>
        <v>1.0514</v>
      </c>
      <c r="AB177" s="166" t="n">
        <f aca="false">O177</f>
        <v>732.7</v>
      </c>
      <c r="AC177" s="167" t="n">
        <f aca="false">AB177*AA177</f>
        <v>770.36078</v>
      </c>
    </row>
    <row r="178" customFormat="false" ht="12.75" hidden="true" customHeight="false" outlineLevel="1" collapsed="false">
      <c r="A178" s="192" t="n">
        <v>11</v>
      </c>
      <c r="B178" s="193" t="n">
        <v>2009</v>
      </c>
      <c r="C178" s="152" t="n">
        <v>10066.33</v>
      </c>
      <c r="D178" s="131" t="n">
        <f aca="false">VLOOKUP(B178,Ind!$A$2:$N$45,A178+2)</f>
        <v>95.143194058464</v>
      </c>
      <c r="E178" s="194" t="n">
        <v>0.05</v>
      </c>
      <c r="F178" s="155" t="n">
        <v>12</v>
      </c>
      <c r="G178" s="155" t="n">
        <f aca="false">$C$4-1</f>
        <v>2010</v>
      </c>
      <c r="H178" s="211" t="n">
        <f aca="false">(G178-B178)*12+F178-A178</f>
        <v>13</v>
      </c>
      <c r="I178" s="157" t="n">
        <f aca="false">IF(E178/12*H178&lt;0,0,IF((E178/12*H178)&lt;1,E178/12*H178,1))</f>
        <v>0.0541666666666667</v>
      </c>
      <c r="J178" s="158" t="n">
        <f aca="false">I178</f>
        <v>0.0541666666666667</v>
      </c>
      <c r="K178" s="152" t="n">
        <f aca="false">(C178*J178)</f>
        <v>545.259541666667</v>
      </c>
      <c r="L178" s="159" t="n">
        <f aca="false">IF(B178&gt;=$C$4,IF($C$3-A178&gt;0,$C$3-A178,0),$C$3)</f>
        <v>12</v>
      </c>
      <c r="M178" s="160" t="n">
        <f aca="false">IF(E178/12*L178+J178&gt;1,1-J178,E178/12*L178)</f>
        <v>0.05</v>
      </c>
      <c r="N178" s="176"/>
      <c r="O178" s="152" t="n">
        <f aca="false">C178*M178</f>
        <v>503.3165</v>
      </c>
      <c r="P178" s="163" t="n">
        <f aca="false">IF($C$5/D178&gt;1,TRUNC(($C$5/D178),4),1)</f>
        <v>1.0514</v>
      </c>
      <c r="Q178" s="152" t="n">
        <f aca="false">(O178*P178)</f>
        <v>529.1869681</v>
      </c>
      <c r="R178" s="152" t="n">
        <f aca="false">IF(L178&gt;0,(C178-K178),0)</f>
        <v>9521.07045833333</v>
      </c>
      <c r="S178" s="152" t="n">
        <f aca="false">(R178*P178)</f>
        <v>10010.4534798917</v>
      </c>
      <c r="T178" s="152" t="n">
        <f aca="false">IF($B178=$C$4,($S178-($Q178/2))/12*$L178,($S178-($Q178/2))/12*12)</f>
        <v>9745.85999584167</v>
      </c>
      <c r="U178" s="152"/>
      <c r="W178" s="150" t="n">
        <f aca="false">A178</f>
        <v>11</v>
      </c>
      <c r="X178" s="151" t="n">
        <f aca="false">B178</f>
        <v>2009</v>
      </c>
      <c r="Y178" s="164" t="n">
        <f aca="false">L178</f>
        <v>12</v>
      </c>
      <c r="Z178" s="165" t="n">
        <f aca="false">$C$5</f>
        <v>100.041</v>
      </c>
      <c r="AA178" s="163" t="n">
        <f aca="false">IF(Z178/D178&gt;1,TRUNC((Z178/D178),4),1)</f>
        <v>1.0514</v>
      </c>
      <c r="AB178" s="166" t="n">
        <f aca="false">O178</f>
        <v>503.3165</v>
      </c>
      <c r="AC178" s="167" t="n">
        <f aca="false">AB178*AA178</f>
        <v>529.1869681</v>
      </c>
    </row>
    <row r="179" customFormat="false" ht="12.75" hidden="true" customHeight="false" outlineLevel="1" collapsed="false">
      <c r="A179" s="192" t="n">
        <v>12</v>
      </c>
      <c r="B179" s="193" t="n">
        <v>2009</v>
      </c>
      <c r="C179" s="152" t="n">
        <v>30958</v>
      </c>
      <c r="D179" s="131" t="n">
        <f aca="false">VLOOKUP(B179,Ind!$A$2:$N$45,A179+2)</f>
        <v>95.536951859488</v>
      </c>
      <c r="E179" s="194" t="n">
        <v>0.05</v>
      </c>
      <c r="F179" s="155" t="n">
        <v>12</v>
      </c>
      <c r="G179" s="155" t="n">
        <f aca="false">$C$4-1</f>
        <v>2010</v>
      </c>
      <c r="H179" s="211" t="n">
        <f aca="false">(G179-B179)*12+F179-A179</f>
        <v>12</v>
      </c>
      <c r="I179" s="157" t="n">
        <f aca="false">IF(E179/12*H179&lt;0,0,IF((E179/12*H179)&lt;1,E179/12*H179,1))</f>
        <v>0.05</v>
      </c>
      <c r="J179" s="158" t="n">
        <f aca="false">I179</f>
        <v>0.05</v>
      </c>
      <c r="K179" s="152" t="n">
        <f aca="false">(C179*J179)</f>
        <v>1547.9</v>
      </c>
      <c r="L179" s="159" t="n">
        <f aca="false">IF(B179&gt;=$C$4,IF($C$3-A179&gt;0,$C$3-A179,0),$C$3)</f>
        <v>12</v>
      </c>
      <c r="M179" s="160" t="n">
        <f aca="false">IF(E179/12*L179+J179&gt;1,1-J179,E179/12*L179)</f>
        <v>0.05</v>
      </c>
      <c r="N179" s="176"/>
      <c r="O179" s="152" t="n">
        <f aca="false">C179*M179</f>
        <v>1547.9</v>
      </c>
      <c r="P179" s="163" t="n">
        <f aca="false">IF($C$5/D179&gt;1,TRUNC(($C$5/D179),4),1)</f>
        <v>1.0471</v>
      </c>
      <c r="Q179" s="152" t="n">
        <f aca="false">(O179*P179)</f>
        <v>1620.80609</v>
      </c>
      <c r="R179" s="152" t="n">
        <f aca="false">IF(L179&gt;0,(C179-K179),0)</f>
        <v>29410.1</v>
      </c>
      <c r="S179" s="152" t="n">
        <f aca="false">(R179*P179)</f>
        <v>30795.31571</v>
      </c>
      <c r="T179" s="152" t="n">
        <f aca="false">IF($B179=$C$4,($S179-($Q179/2))/12*$L179,($S179-($Q179/2))/12*12)</f>
        <v>29984.912665</v>
      </c>
      <c r="U179" s="152"/>
      <c r="W179" s="150" t="n">
        <f aca="false">A179</f>
        <v>12</v>
      </c>
      <c r="X179" s="151" t="n">
        <f aca="false">B179</f>
        <v>2009</v>
      </c>
      <c r="Y179" s="164" t="n">
        <f aca="false">L179</f>
        <v>12</v>
      </c>
      <c r="Z179" s="165" t="n">
        <f aca="false">$C$5</f>
        <v>100.041</v>
      </c>
      <c r="AA179" s="163" t="n">
        <f aca="false">IF(Z179/D179&gt;1,TRUNC((Z179/D179),4),1)</f>
        <v>1.0471</v>
      </c>
      <c r="AB179" s="166" t="n">
        <f aca="false">O179</f>
        <v>1547.9</v>
      </c>
      <c r="AC179" s="167" t="n">
        <f aca="false">AB179*AA179</f>
        <v>1620.80609</v>
      </c>
    </row>
    <row r="180" customFormat="false" ht="12.75" hidden="true" customHeight="false" outlineLevel="1" collapsed="false">
      <c r="A180" s="192" t="n">
        <v>12</v>
      </c>
      <c r="B180" s="193" t="n">
        <v>2009</v>
      </c>
      <c r="C180" s="152" t="n">
        <v>2172</v>
      </c>
      <c r="D180" s="131" t="n">
        <f aca="false">VLOOKUP(B180,Ind!$A$2:$N$45,A180+2)</f>
        <v>95.536951859488</v>
      </c>
      <c r="E180" s="194" t="n">
        <v>0.05</v>
      </c>
      <c r="F180" s="155" t="n">
        <v>12</v>
      </c>
      <c r="G180" s="155" t="n">
        <f aca="false">$C$4-1</f>
        <v>2010</v>
      </c>
      <c r="H180" s="211" t="n">
        <f aca="false">(G180-B180)*12+F180-A180</f>
        <v>12</v>
      </c>
      <c r="I180" s="157" t="n">
        <f aca="false">IF(E180/12*H180&lt;0,0,IF((E180/12*H180)&lt;1,E180/12*H180,1))</f>
        <v>0.05</v>
      </c>
      <c r="J180" s="158" t="n">
        <f aca="false">I180</f>
        <v>0.05</v>
      </c>
      <c r="K180" s="152" t="n">
        <f aca="false">(C180*J180)</f>
        <v>108.6</v>
      </c>
      <c r="L180" s="159" t="n">
        <f aca="false">IF(B180&gt;=$C$4,IF($C$3-A180&gt;0,$C$3-A180,0),$C$3)</f>
        <v>12</v>
      </c>
      <c r="M180" s="160" t="n">
        <f aca="false">IF(E180/12*L180+J180&gt;1,1-J180,E180/12*L180)</f>
        <v>0.05</v>
      </c>
      <c r="N180" s="176"/>
      <c r="O180" s="152" t="n">
        <f aca="false">C180*M180</f>
        <v>108.6</v>
      </c>
      <c r="P180" s="163" t="n">
        <f aca="false">IF($C$5/D180&gt;1,TRUNC(($C$5/D180),4),1)</f>
        <v>1.0471</v>
      </c>
      <c r="Q180" s="152" t="n">
        <f aca="false">(O180*P180)</f>
        <v>113.71506</v>
      </c>
      <c r="R180" s="152" t="n">
        <f aca="false">IF(L180&gt;0,(C180-K180),0)</f>
        <v>2063.4</v>
      </c>
      <c r="S180" s="152" t="n">
        <f aca="false">(R180*P180)</f>
        <v>2160.58614</v>
      </c>
      <c r="T180" s="152" t="n">
        <f aca="false">IF($B180=$C$4,($S180-($Q180/2))/12*$L180,($S180-($Q180/2))/12*12)</f>
        <v>2103.72861</v>
      </c>
      <c r="U180" s="152"/>
      <c r="W180" s="150" t="n">
        <f aca="false">A180</f>
        <v>12</v>
      </c>
      <c r="X180" s="151" t="n">
        <f aca="false">B180</f>
        <v>2009</v>
      </c>
      <c r="Y180" s="164" t="n">
        <f aca="false">L180</f>
        <v>12</v>
      </c>
      <c r="Z180" s="165" t="n">
        <f aca="false">$C$5</f>
        <v>100.041</v>
      </c>
      <c r="AA180" s="163" t="n">
        <f aca="false">IF(Z180/D180&gt;1,TRUNC((Z180/D180),4),1)</f>
        <v>1.0471</v>
      </c>
      <c r="AB180" s="166" t="n">
        <f aca="false">O180</f>
        <v>108.6</v>
      </c>
      <c r="AC180" s="167" t="n">
        <f aca="false">AB180*AA180</f>
        <v>113.71506</v>
      </c>
    </row>
    <row r="181" customFormat="false" ht="12.75" hidden="true" customHeight="false" outlineLevel="1" collapsed="false">
      <c r="A181" s="192" t="n">
        <v>12</v>
      </c>
      <c r="B181" s="193" t="n">
        <v>2009</v>
      </c>
      <c r="C181" s="152" t="n">
        <v>4607.5</v>
      </c>
      <c r="D181" s="131" t="n">
        <f aca="false">VLOOKUP(B181,Ind!$A$2:$N$45,A181+2)</f>
        <v>95.536951859488</v>
      </c>
      <c r="E181" s="194" t="n">
        <v>0.05</v>
      </c>
      <c r="F181" s="155" t="n">
        <v>12</v>
      </c>
      <c r="G181" s="155" t="n">
        <f aca="false">$C$4-1</f>
        <v>2010</v>
      </c>
      <c r="H181" s="211" t="n">
        <f aca="false">(G181-B181)*12+F181-A181</f>
        <v>12</v>
      </c>
      <c r="I181" s="157" t="n">
        <f aca="false">IF(E181/12*H181&lt;0,0,IF((E181/12*H181)&lt;1,E181/12*H181,1))</f>
        <v>0.05</v>
      </c>
      <c r="J181" s="158" t="n">
        <f aca="false">I181</f>
        <v>0.05</v>
      </c>
      <c r="K181" s="152" t="n">
        <f aca="false">(C181*J181)</f>
        <v>230.375</v>
      </c>
      <c r="L181" s="159" t="n">
        <f aca="false">IF(B181&gt;=$C$4,IF($C$3-A181&gt;0,$C$3-A181,0),$C$3)</f>
        <v>12</v>
      </c>
      <c r="M181" s="160" t="n">
        <f aca="false">IF(E181/12*L181+J181&gt;1,1-J181,E181/12*L181)</f>
        <v>0.05</v>
      </c>
      <c r="N181" s="176"/>
      <c r="O181" s="152" t="n">
        <f aca="false">C181*M181</f>
        <v>230.375</v>
      </c>
      <c r="P181" s="163" t="n">
        <f aca="false">IF($C$5/D181&gt;1,TRUNC(($C$5/D181),4),1)</f>
        <v>1.0471</v>
      </c>
      <c r="Q181" s="152" t="n">
        <f aca="false">(O181*P181)</f>
        <v>241.2256625</v>
      </c>
      <c r="R181" s="152" t="n">
        <f aca="false">IF(L181&gt;0,(C181-K181),0)</f>
        <v>4377.125</v>
      </c>
      <c r="S181" s="152" t="n">
        <f aca="false">(R181*P181)</f>
        <v>4583.2875875</v>
      </c>
      <c r="T181" s="152" t="n">
        <f aca="false">IF($B181=$C$4,($S181-($Q181/2))/12*$L181,($S181-($Q181/2))/12*12)</f>
        <v>4462.67475625</v>
      </c>
      <c r="U181" s="152"/>
      <c r="W181" s="150" t="n">
        <f aca="false">A181</f>
        <v>12</v>
      </c>
      <c r="X181" s="151" t="n">
        <f aca="false">B181</f>
        <v>2009</v>
      </c>
      <c r="Y181" s="164" t="n">
        <f aca="false">L181</f>
        <v>12</v>
      </c>
      <c r="Z181" s="165" t="n">
        <f aca="false">$C$5</f>
        <v>100.041</v>
      </c>
      <c r="AA181" s="163" t="n">
        <f aca="false">IF(Z181/D181&gt;1,TRUNC((Z181/D181),4),1)</f>
        <v>1.0471</v>
      </c>
      <c r="AB181" s="166" t="n">
        <f aca="false">O181</f>
        <v>230.375</v>
      </c>
      <c r="AC181" s="167" t="n">
        <f aca="false">AB181*AA181</f>
        <v>241.2256625</v>
      </c>
    </row>
    <row r="182" customFormat="false" ht="12.75" hidden="true" customHeight="false" outlineLevel="1" collapsed="false">
      <c r="A182" s="192" t="n">
        <v>12</v>
      </c>
      <c r="B182" s="193" t="n">
        <v>2009</v>
      </c>
      <c r="C182" s="152" t="n">
        <v>27672.29</v>
      </c>
      <c r="D182" s="131" t="n">
        <f aca="false">VLOOKUP(B182,Ind!$A$2:$N$45,A182+2)</f>
        <v>95.536951859488</v>
      </c>
      <c r="E182" s="194" t="n">
        <v>0.05</v>
      </c>
      <c r="F182" s="155" t="n">
        <v>12</v>
      </c>
      <c r="G182" s="155" t="n">
        <f aca="false">$C$4-1</f>
        <v>2010</v>
      </c>
      <c r="H182" s="211" t="n">
        <f aca="false">(G182-B182)*12+F182-A182</f>
        <v>12</v>
      </c>
      <c r="I182" s="157" t="n">
        <f aca="false">IF(E182/12*H182&lt;0,0,IF((E182/12*H182)&lt;1,E182/12*H182,1))</f>
        <v>0.05</v>
      </c>
      <c r="J182" s="158" t="n">
        <f aca="false">I182</f>
        <v>0.05</v>
      </c>
      <c r="K182" s="152" t="n">
        <f aca="false">(C182*J182)</f>
        <v>1383.6145</v>
      </c>
      <c r="L182" s="159" t="n">
        <f aca="false">IF(B182&gt;=$C$4,IF($C$3-A182&gt;0,$C$3-A182,0),$C$3)</f>
        <v>12</v>
      </c>
      <c r="M182" s="160" t="n">
        <f aca="false">IF(E182/12*L182+J182&gt;1,1-J182,E182/12*L182)</f>
        <v>0.05</v>
      </c>
      <c r="N182" s="176"/>
      <c r="O182" s="152" t="n">
        <f aca="false">C182*M182</f>
        <v>1383.6145</v>
      </c>
      <c r="P182" s="163" t="n">
        <f aca="false">IF($C$5/D182&gt;1,TRUNC(($C$5/D182),4),1)</f>
        <v>1.0471</v>
      </c>
      <c r="Q182" s="152" t="n">
        <f aca="false">(O182*P182)</f>
        <v>1448.78274295</v>
      </c>
      <c r="R182" s="152" t="n">
        <f aca="false">IF(L182&gt;0,(C182-K182),0)</f>
        <v>26288.6755</v>
      </c>
      <c r="S182" s="152" t="n">
        <f aca="false">(R182*P182)</f>
        <v>27526.87211605</v>
      </c>
      <c r="T182" s="152" t="n">
        <f aca="false">IF($B182=$C$4,($S182-($Q182/2))/12*$L182,($S182-($Q182/2))/12*12)</f>
        <v>26802.480744575</v>
      </c>
      <c r="U182" s="152"/>
      <c r="W182" s="150" t="n">
        <f aca="false">A182</f>
        <v>12</v>
      </c>
      <c r="X182" s="151" t="n">
        <f aca="false">B182</f>
        <v>2009</v>
      </c>
      <c r="Y182" s="164" t="n">
        <f aca="false">L182</f>
        <v>12</v>
      </c>
      <c r="Z182" s="165" t="n">
        <f aca="false">$C$5</f>
        <v>100.041</v>
      </c>
      <c r="AA182" s="163" t="n">
        <f aca="false">IF(Z182/D182&gt;1,TRUNC((Z182/D182),4),1)</f>
        <v>1.0471</v>
      </c>
      <c r="AB182" s="166" t="n">
        <f aca="false">O182</f>
        <v>1383.6145</v>
      </c>
      <c r="AC182" s="167" t="n">
        <f aca="false">AB182*AA182</f>
        <v>1448.78274295</v>
      </c>
    </row>
    <row r="183" customFormat="false" ht="12.75" hidden="true" customHeight="false" outlineLevel="1" collapsed="false">
      <c r="A183" s="192" t="n">
        <v>12</v>
      </c>
      <c r="B183" s="193" t="n">
        <v>2009</v>
      </c>
      <c r="C183" s="152" t="n">
        <v>12253.3</v>
      </c>
      <c r="D183" s="131" t="n">
        <f aca="false">VLOOKUP(B183,Ind!$A$2:$N$45,A183+2)</f>
        <v>95.536951859488</v>
      </c>
      <c r="E183" s="194" t="n">
        <v>0.05</v>
      </c>
      <c r="F183" s="155" t="n">
        <v>12</v>
      </c>
      <c r="G183" s="155" t="n">
        <f aca="false">$C$4-1</f>
        <v>2010</v>
      </c>
      <c r="H183" s="211" t="n">
        <f aca="false">(G183-B183)*12+F183-A183</f>
        <v>12</v>
      </c>
      <c r="I183" s="157" t="n">
        <f aca="false">IF(E183/12*H183&lt;0,0,IF((E183/12*H183)&lt;1,E183/12*H183,1))</f>
        <v>0.05</v>
      </c>
      <c r="J183" s="158" t="n">
        <f aca="false">I183</f>
        <v>0.05</v>
      </c>
      <c r="K183" s="152" t="n">
        <f aca="false">(C183*J183)</f>
        <v>612.665</v>
      </c>
      <c r="L183" s="159" t="n">
        <f aca="false">IF(B183&gt;=$C$4,IF($C$3-A183&gt;0,$C$3-A183,0),$C$3)</f>
        <v>12</v>
      </c>
      <c r="M183" s="160" t="n">
        <f aca="false">IF(E183/12*L183+J183&gt;1,1-J183,E183/12*L183)</f>
        <v>0.05</v>
      </c>
      <c r="N183" s="176"/>
      <c r="O183" s="152" t="n">
        <f aca="false">C183*M183</f>
        <v>612.665</v>
      </c>
      <c r="P183" s="163" t="n">
        <f aca="false">IF($C$5/D183&gt;1,TRUNC(($C$5/D183),4),1)</f>
        <v>1.0471</v>
      </c>
      <c r="Q183" s="152" t="n">
        <f aca="false">(O183*P183)</f>
        <v>641.5215215</v>
      </c>
      <c r="R183" s="152" t="n">
        <f aca="false">IF(L183&gt;0,(C183-K183),0)</f>
        <v>11640.635</v>
      </c>
      <c r="S183" s="152" t="n">
        <f aca="false">(R183*P183)</f>
        <v>12188.9089085</v>
      </c>
      <c r="T183" s="152" t="n">
        <f aca="false">IF($B183=$C$4,($S183-($Q183/2))/12*$L183,($S183-($Q183/2))/12*12)</f>
        <v>11868.14814775</v>
      </c>
      <c r="U183" s="152"/>
      <c r="W183" s="150" t="n">
        <f aca="false">A183</f>
        <v>12</v>
      </c>
      <c r="X183" s="151" t="n">
        <f aca="false">B183</f>
        <v>2009</v>
      </c>
      <c r="Y183" s="164" t="n">
        <f aca="false">L183</f>
        <v>12</v>
      </c>
      <c r="Z183" s="165" t="n">
        <f aca="false">$C$5</f>
        <v>100.041</v>
      </c>
      <c r="AA183" s="163" t="n">
        <f aca="false">IF(Z183/D183&gt;1,TRUNC((Z183/D183),4),1)</f>
        <v>1.0471</v>
      </c>
      <c r="AB183" s="166" t="n">
        <f aca="false">O183</f>
        <v>612.665</v>
      </c>
      <c r="AC183" s="167" t="n">
        <f aca="false">AB183*AA183</f>
        <v>641.5215215</v>
      </c>
    </row>
    <row r="184" customFormat="false" ht="12.75" hidden="true" customHeight="false" outlineLevel="1" collapsed="false">
      <c r="A184" s="192" t="n">
        <v>12</v>
      </c>
      <c r="B184" s="193" t="n">
        <v>2009</v>
      </c>
      <c r="C184" s="152" t="n">
        <v>9650</v>
      </c>
      <c r="D184" s="131" t="n">
        <f aca="false">VLOOKUP(B184,Ind!$A$2:$N$45,A184+2)</f>
        <v>95.536951859488</v>
      </c>
      <c r="E184" s="194" t="n">
        <v>0.05</v>
      </c>
      <c r="F184" s="155" t="n">
        <v>12</v>
      </c>
      <c r="G184" s="155" t="n">
        <f aca="false">$C$4-1</f>
        <v>2010</v>
      </c>
      <c r="H184" s="211" t="n">
        <f aca="false">(G184-B184)*12+F184-A184</f>
        <v>12</v>
      </c>
      <c r="I184" s="157" t="n">
        <f aca="false">IF(E184/12*H184&lt;0,0,IF((E184/12*H184)&lt;1,E184/12*H184,1))</f>
        <v>0.05</v>
      </c>
      <c r="J184" s="158" t="n">
        <f aca="false">I184</f>
        <v>0.05</v>
      </c>
      <c r="K184" s="152" t="n">
        <f aca="false">(C184*J184)</f>
        <v>482.5</v>
      </c>
      <c r="L184" s="159" t="n">
        <f aca="false">IF(B184&gt;=$C$4,IF($C$3-A184&gt;0,$C$3-A184,0),$C$3)</f>
        <v>12</v>
      </c>
      <c r="M184" s="160" t="n">
        <f aca="false">IF(E184/12*L184+J184&gt;1,1-J184,E184/12*L184)</f>
        <v>0.05</v>
      </c>
      <c r="N184" s="176"/>
      <c r="O184" s="152" t="n">
        <f aca="false">C184*M184</f>
        <v>482.5</v>
      </c>
      <c r="P184" s="163" t="n">
        <f aca="false">IF($C$5/D184&gt;1,TRUNC(($C$5/D184),4),1)</f>
        <v>1.0471</v>
      </c>
      <c r="Q184" s="152" t="n">
        <f aca="false">(O184*P184)</f>
        <v>505.22575</v>
      </c>
      <c r="R184" s="152" t="n">
        <f aca="false">IF(L184&gt;0,(C184-K184),0)</f>
        <v>9167.5</v>
      </c>
      <c r="S184" s="152" t="n">
        <f aca="false">(R184*P184)</f>
        <v>9599.28925</v>
      </c>
      <c r="T184" s="152" t="n">
        <f aca="false">IF($B184=$C$4,($S184-($Q184/2))/12*$L184,($S184-($Q184/2))/12*12)</f>
        <v>9346.676375</v>
      </c>
      <c r="U184" s="152"/>
      <c r="W184" s="150" t="n">
        <f aca="false">A184</f>
        <v>12</v>
      </c>
      <c r="X184" s="151" t="n">
        <f aca="false">B184</f>
        <v>2009</v>
      </c>
      <c r="Y184" s="164" t="n">
        <f aca="false">L184</f>
        <v>12</v>
      </c>
      <c r="Z184" s="165" t="n">
        <f aca="false">$C$5</f>
        <v>100.041</v>
      </c>
      <c r="AA184" s="163" t="n">
        <f aca="false">IF(Z184/D184&gt;1,TRUNC((Z184/D184),4),1)</f>
        <v>1.0471</v>
      </c>
      <c r="AB184" s="166" t="n">
        <f aca="false">O184</f>
        <v>482.5</v>
      </c>
      <c r="AC184" s="167" t="n">
        <f aca="false">AB184*AA184</f>
        <v>505.22575</v>
      </c>
    </row>
    <row r="185" customFormat="false" ht="12.75" hidden="true" customHeight="false" outlineLevel="1" collapsed="false">
      <c r="A185" s="192" t="n">
        <v>12</v>
      </c>
      <c r="B185" s="193" t="n">
        <v>2009</v>
      </c>
      <c r="C185" s="152" t="n">
        <v>7012</v>
      </c>
      <c r="D185" s="131" t="n">
        <f aca="false">VLOOKUP(B185,Ind!$A$2:$N$45,A185+2)</f>
        <v>95.536951859488</v>
      </c>
      <c r="E185" s="194" t="n">
        <v>0.05</v>
      </c>
      <c r="F185" s="155" t="n">
        <v>12</v>
      </c>
      <c r="G185" s="155" t="n">
        <f aca="false">$C$4-1</f>
        <v>2010</v>
      </c>
      <c r="H185" s="211" t="n">
        <f aca="false">(G185-B185)*12+F185-A185</f>
        <v>12</v>
      </c>
      <c r="I185" s="157" t="n">
        <f aca="false">IF(E185/12*H185&lt;0,0,IF((E185/12*H185)&lt;1,E185/12*H185,1))</f>
        <v>0.05</v>
      </c>
      <c r="J185" s="158" t="n">
        <f aca="false">I185</f>
        <v>0.05</v>
      </c>
      <c r="K185" s="152" t="n">
        <f aca="false">(C185*J185)</f>
        <v>350.6</v>
      </c>
      <c r="L185" s="159" t="n">
        <f aca="false">IF(B185&gt;=$C$4,IF($C$3-A185&gt;0,$C$3-A185,0),$C$3)</f>
        <v>12</v>
      </c>
      <c r="M185" s="160" t="n">
        <f aca="false">IF(E185/12*L185+J185&gt;1,1-J185,E185/12*L185)</f>
        <v>0.05</v>
      </c>
      <c r="N185" s="176"/>
      <c r="O185" s="152" t="n">
        <f aca="false">C185*M185</f>
        <v>350.6</v>
      </c>
      <c r="P185" s="163" t="n">
        <f aca="false">IF($C$5/D185&gt;1,TRUNC(($C$5/D185),4),1)</f>
        <v>1.0471</v>
      </c>
      <c r="Q185" s="152" t="n">
        <f aca="false">(O185*P185)</f>
        <v>367.11326</v>
      </c>
      <c r="R185" s="152" t="n">
        <f aca="false">IF(L185&gt;0,(C185-K185),0)</f>
        <v>6661.4</v>
      </c>
      <c r="S185" s="152" t="n">
        <f aca="false">(R185*P185)</f>
        <v>6975.15194</v>
      </c>
      <c r="T185" s="152" t="n">
        <f aca="false">IF($B185=$C$4,($S185-($Q185/2))/12*$L185,($S185-($Q185/2))/12*12)</f>
        <v>6791.59531</v>
      </c>
      <c r="U185" s="152"/>
      <c r="W185" s="150" t="n">
        <f aca="false">A185</f>
        <v>12</v>
      </c>
      <c r="X185" s="151" t="n">
        <f aca="false">B185</f>
        <v>2009</v>
      </c>
      <c r="Y185" s="164" t="n">
        <f aca="false">L185</f>
        <v>12</v>
      </c>
      <c r="Z185" s="165" t="n">
        <f aca="false">$C$5</f>
        <v>100.041</v>
      </c>
      <c r="AA185" s="163" t="n">
        <f aca="false">IF(Z185/D185&gt;1,TRUNC((Z185/D185),4),1)</f>
        <v>1.0471</v>
      </c>
      <c r="AB185" s="166" t="n">
        <f aca="false">O185</f>
        <v>350.6</v>
      </c>
      <c r="AC185" s="167" t="n">
        <f aca="false">AB185*AA185</f>
        <v>367.11326</v>
      </c>
    </row>
    <row r="186" customFormat="false" ht="12.75" hidden="true" customHeight="false" outlineLevel="1" collapsed="false">
      <c r="A186" s="192" t="n">
        <v>1</v>
      </c>
      <c r="B186" s="193" t="n">
        <v>2010</v>
      </c>
      <c r="C186" s="152" t="n">
        <v>19304.03</v>
      </c>
      <c r="D186" s="131" t="n">
        <f aca="false">VLOOKUP(B186,Ind!$A$2:$N$45,A186+2)</f>
        <v>96.575479439774</v>
      </c>
      <c r="E186" s="194" t="n">
        <v>0.05</v>
      </c>
      <c r="F186" s="155" t="n">
        <v>12</v>
      </c>
      <c r="G186" s="155" t="n">
        <f aca="false">$C$4-1</f>
        <v>2010</v>
      </c>
      <c r="H186" s="211" t="n">
        <f aca="false">(G186-B186)*12+F186-A186</f>
        <v>11</v>
      </c>
      <c r="I186" s="157" t="n">
        <f aca="false">IF(E186/12*H186&lt;0,0,IF((E186/12*H186)&lt;1,E186/12*H186,1))</f>
        <v>0.0458333333333333</v>
      </c>
      <c r="J186" s="158" t="n">
        <f aca="false">I186</f>
        <v>0.0458333333333333</v>
      </c>
      <c r="K186" s="152" t="n">
        <f aca="false">(C186*J186)</f>
        <v>884.768041666667</v>
      </c>
      <c r="L186" s="159" t="n">
        <f aca="false">IF(B186&gt;=$C$4,IF($C$3-A186&gt;0,$C$3-A186,0),$C$3)</f>
        <v>12</v>
      </c>
      <c r="M186" s="160" t="n">
        <f aca="false">IF(E186/12*L186+J186&gt;1,1-J186,E186/12*L186)</f>
        <v>0.05</v>
      </c>
      <c r="N186" s="176"/>
      <c r="O186" s="152" t="n">
        <f aca="false">C186*M186</f>
        <v>965.2015</v>
      </c>
      <c r="P186" s="163" t="n">
        <f aca="false">IF($C$5/D186&gt;1,TRUNC(($C$5/D186),4),1)</f>
        <v>1.0358</v>
      </c>
      <c r="Q186" s="152" t="n">
        <f aca="false">(O186*P186)</f>
        <v>999.7557137</v>
      </c>
      <c r="R186" s="152" t="n">
        <f aca="false">IF(L186&gt;0,(C186-K186),0)</f>
        <v>18419.2619583333</v>
      </c>
      <c r="S186" s="152" t="n">
        <f aca="false">(R186*P186)</f>
        <v>19078.6715364417</v>
      </c>
      <c r="T186" s="152" t="n">
        <f aca="false">IF($B186=$C$4,($S186-($Q186/2))/12*$L186,($S186-($Q186/2))/12*12)</f>
        <v>18578.7936795917</v>
      </c>
      <c r="U186" s="152"/>
      <c r="W186" s="150" t="n">
        <f aca="false">A186</f>
        <v>1</v>
      </c>
      <c r="X186" s="151" t="n">
        <f aca="false">B186</f>
        <v>2010</v>
      </c>
      <c r="Y186" s="164" t="n">
        <f aca="false">L186</f>
        <v>12</v>
      </c>
      <c r="Z186" s="165" t="n">
        <f aca="false">$C$5</f>
        <v>100.041</v>
      </c>
      <c r="AA186" s="163" t="n">
        <f aca="false">IF(Z186/D186&gt;1,TRUNC((Z186/D186),4),1)</f>
        <v>1.0358</v>
      </c>
      <c r="AB186" s="166" t="n">
        <f aca="false">O186</f>
        <v>965.2015</v>
      </c>
      <c r="AC186" s="167" t="n">
        <f aca="false">AB186*AA186</f>
        <v>999.7557137</v>
      </c>
    </row>
    <row r="187" customFormat="false" ht="12.75" hidden="true" customHeight="false" outlineLevel="1" collapsed="false">
      <c r="A187" s="192" t="n">
        <v>2</v>
      </c>
      <c r="B187" s="193" t="n">
        <v>2010</v>
      </c>
      <c r="C187" s="152" t="n">
        <v>32691.6</v>
      </c>
      <c r="D187" s="131" t="n">
        <f aca="false">VLOOKUP(B187,Ind!$A$2:$N$45,A187+2)</f>
        <v>97.134050050685</v>
      </c>
      <c r="E187" s="194" t="n">
        <v>0.05</v>
      </c>
      <c r="F187" s="155" t="n">
        <v>12</v>
      </c>
      <c r="G187" s="155" t="n">
        <f aca="false">$C$4-1</f>
        <v>2010</v>
      </c>
      <c r="H187" s="211" t="n">
        <f aca="false">(G187-B187)*12+F187-A187</f>
        <v>10</v>
      </c>
      <c r="I187" s="157" t="n">
        <f aca="false">IF(E187/12*H187&lt;0,0,IF((E187/12*H187)&lt;1,E187/12*H187,1))</f>
        <v>0.0416666666666667</v>
      </c>
      <c r="J187" s="158" t="n">
        <f aca="false">I187</f>
        <v>0.0416666666666667</v>
      </c>
      <c r="K187" s="152" t="n">
        <f aca="false">(C187*J187)</f>
        <v>1362.15</v>
      </c>
      <c r="L187" s="159" t="n">
        <f aca="false">IF(B187&gt;=$C$4,IF($C$3-A187&gt;0,$C$3-A187,0),$C$3)</f>
        <v>12</v>
      </c>
      <c r="M187" s="160" t="n">
        <f aca="false">IF(E187/12*L187+J187&gt;1,1-J187,E187/12*L187)</f>
        <v>0.05</v>
      </c>
      <c r="N187" s="176"/>
      <c r="O187" s="152" t="n">
        <f aca="false">C187*M187</f>
        <v>1634.58</v>
      </c>
      <c r="P187" s="163" t="n">
        <f aca="false">IF($C$5/D187&gt;1,TRUNC(($C$5/D187),4),1)</f>
        <v>1.0299</v>
      </c>
      <c r="Q187" s="152" t="n">
        <f aca="false">(O187*P187)</f>
        <v>1683.453942</v>
      </c>
      <c r="R187" s="152" t="n">
        <f aca="false">IF(L187&gt;0,(C187-K187),0)</f>
        <v>31329.45</v>
      </c>
      <c r="S187" s="152" t="n">
        <f aca="false">(R187*P187)</f>
        <v>32266.200555</v>
      </c>
      <c r="T187" s="152" t="n">
        <f aca="false">IF($B187=$C$4,($S187-($Q187/2))/12*$L187,($S187-($Q187/2))/12*12)</f>
        <v>31424.473584</v>
      </c>
      <c r="U187" s="152"/>
      <c r="W187" s="150" t="n">
        <f aca="false">A187</f>
        <v>2</v>
      </c>
      <c r="X187" s="151" t="n">
        <f aca="false">B187</f>
        <v>2010</v>
      </c>
      <c r="Y187" s="164" t="n">
        <f aca="false">L187</f>
        <v>12</v>
      </c>
      <c r="Z187" s="165" t="n">
        <f aca="false">$C$5</f>
        <v>100.041</v>
      </c>
      <c r="AA187" s="163" t="n">
        <f aca="false">IF(Z187/D187&gt;1,TRUNC((Z187/D187),4),1)</f>
        <v>1.0299</v>
      </c>
      <c r="AB187" s="166" t="n">
        <f aca="false">O187</f>
        <v>1634.58</v>
      </c>
      <c r="AC187" s="167" t="n">
        <f aca="false">AB187*AA187</f>
        <v>1683.453942</v>
      </c>
    </row>
    <row r="188" customFormat="false" ht="12.75" hidden="true" customHeight="false" outlineLevel="1" collapsed="false">
      <c r="A188" s="192" t="n">
        <v>2</v>
      </c>
      <c r="B188" s="193" t="n">
        <v>2010</v>
      </c>
      <c r="C188" s="152" t="n">
        <v>15724.9</v>
      </c>
      <c r="D188" s="131" t="n">
        <f aca="false">VLOOKUP(B188,Ind!$A$2:$N$45,A188+2)</f>
        <v>97.134050050685</v>
      </c>
      <c r="E188" s="194" t="n">
        <v>0.05</v>
      </c>
      <c r="F188" s="155" t="n">
        <v>12</v>
      </c>
      <c r="G188" s="155" t="n">
        <f aca="false">$C$4-1</f>
        <v>2010</v>
      </c>
      <c r="H188" s="211" t="n">
        <f aca="false">(G188-B188)*12+F188-A188</f>
        <v>10</v>
      </c>
      <c r="I188" s="157" t="n">
        <f aca="false">IF(E188/12*H188&lt;0,0,IF((E188/12*H188)&lt;1,E188/12*H188,1))</f>
        <v>0.0416666666666667</v>
      </c>
      <c r="J188" s="158" t="n">
        <f aca="false">I188</f>
        <v>0.0416666666666667</v>
      </c>
      <c r="K188" s="152" t="n">
        <f aca="false">(C188*J188)</f>
        <v>655.204166666667</v>
      </c>
      <c r="L188" s="159" t="n">
        <f aca="false">IF(B188&gt;=$C$4,IF($C$3-A188&gt;0,$C$3-A188,0),$C$3)</f>
        <v>12</v>
      </c>
      <c r="M188" s="160" t="n">
        <f aca="false">IF(E188/12*L188+J188&gt;1,1-J188,E188/12*L188)</f>
        <v>0.05</v>
      </c>
      <c r="N188" s="176"/>
      <c r="O188" s="152" t="n">
        <f aca="false">C188*M188</f>
        <v>786.245</v>
      </c>
      <c r="P188" s="163" t="n">
        <f aca="false">IF($C$5/D188&gt;1,TRUNC(($C$5/D188),4),1)</f>
        <v>1.0299</v>
      </c>
      <c r="Q188" s="152" t="n">
        <f aca="false">(O188*P188)</f>
        <v>809.7537255</v>
      </c>
      <c r="R188" s="152" t="n">
        <f aca="false">IF(L188&gt;0,(C188-K188),0)</f>
        <v>15069.6958333333</v>
      </c>
      <c r="S188" s="152" t="n">
        <f aca="false">(R188*P188)</f>
        <v>15520.27973875</v>
      </c>
      <c r="T188" s="152" t="n">
        <f aca="false">IF($B188=$C$4,($S188-($Q188/2))/12*$L188,($S188-($Q188/2))/12*12)</f>
        <v>15115.402876</v>
      </c>
      <c r="U188" s="152"/>
      <c r="W188" s="150" t="n">
        <f aca="false">A188</f>
        <v>2</v>
      </c>
      <c r="X188" s="151" t="n">
        <f aca="false">B188</f>
        <v>2010</v>
      </c>
      <c r="Y188" s="164" t="n">
        <f aca="false">L188</f>
        <v>12</v>
      </c>
      <c r="Z188" s="165" t="n">
        <f aca="false">$C$5</f>
        <v>100.041</v>
      </c>
      <c r="AA188" s="163" t="n">
        <f aca="false">IF(Z188/D188&gt;1,TRUNC((Z188/D188),4),1)</f>
        <v>1.0299</v>
      </c>
      <c r="AB188" s="166" t="n">
        <f aca="false">O188</f>
        <v>786.245</v>
      </c>
      <c r="AC188" s="167" t="n">
        <f aca="false">AB188*AA188</f>
        <v>809.7537255</v>
      </c>
    </row>
    <row r="189" customFormat="false" ht="12.75" hidden="true" customHeight="false" outlineLevel="1" collapsed="false">
      <c r="A189" s="192" t="n">
        <v>2</v>
      </c>
      <c r="B189" s="193" t="n">
        <v>2010</v>
      </c>
      <c r="C189" s="152" t="n">
        <v>8155.55</v>
      </c>
      <c r="D189" s="131" t="n">
        <f aca="false">VLOOKUP(B189,Ind!$A$2:$N$45,A189+2)</f>
        <v>97.134050050685</v>
      </c>
      <c r="E189" s="194" t="n">
        <v>0.05</v>
      </c>
      <c r="F189" s="155" t="n">
        <v>12</v>
      </c>
      <c r="G189" s="155" t="n">
        <f aca="false">$C$4-1</f>
        <v>2010</v>
      </c>
      <c r="H189" s="211" t="n">
        <f aca="false">(G189-B189)*12+F189-A189</f>
        <v>10</v>
      </c>
      <c r="I189" s="157" t="n">
        <f aca="false">IF(E189/12*H189&lt;0,0,IF((E189/12*H189)&lt;1,E189/12*H189,1))</f>
        <v>0.0416666666666667</v>
      </c>
      <c r="J189" s="158" t="n">
        <f aca="false">I189</f>
        <v>0.0416666666666667</v>
      </c>
      <c r="K189" s="152" t="n">
        <f aca="false">(C189*J189)</f>
        <v>339.814583333333</v>
      </c>
      <c r="L189" s="159" t="n">
        <f aca="false">IF(B189&gt;=$C$4,IF($C$3-A189&gt;0,$C$3-A189,0),$C$3)</f>
        <v>12</v>
      </c>
      <c r="M189" s="160" t="n">
        <f aca="false">IF(E189/12*L189+J189&gt;1,1-J189,E189/12*L189)</f>
        <v>0.05</v>
      </c>
      <c r="N189" s="176"/>
      <c r="O189" s="152" t="n">
        <f aca="false">C189*M189</f>
        <v>407.7775</v>
      </c>
      <c r="P189" s="163" t="n">
        <f aca="false">IF($C$5/D189&gt;1,TRUNC(($C$5/D189),4),1)</f>
        <v>1.0299</v>
      </c>
      <c r="Q189" s="152" t="n">
        <f aca="false">(O189*P189)</f>
        <v>419.97004725</v>
      </c>
      <c r="R189" s="152" t="n">
        <f aca="false">IF(L189&gt;0,(C189-K189),0)</f>
        <v>7815.73541666667</v>
      </c>
      <c r="S189" s="152" t="n">
        <f aca="false">(R189*P189)</f>
        <v>8049.425905625</v>
      </c>
      <c r="T189" s="152" t="n">
        <f aca="false">IF($B189=$C$4,($S189-($Q189/2))/12*$L189,($S189-($Q189/2))/12*12)</f>
        <v>7839.440882</v>
      </c>
      <c r="U189" s="152"/>
      <c r="W189" s="150" t="n">
        <f aca="false">A189</f>
        <v>2</v>
      </c>
      <c r="X189" s="151" t="n">
        <f aca="false">B189</f>
        <v>2010</v>
      </c>
      <c r="Y189" s="164" t="n">
        <f aca="false">L189</f>
        <v>12</v>
      </c>
      <c r="Z189" s="165" t="n">
        <f aca="false">$C$5</f>
        <v>100.041</v>
      </c>
      <c r="AA189" s="163" t="n">
        <f aca="false">IF(Z189/D189&gt;1,TRUNC((Z189/D189),4),1)</f>
        <v>1.0299</v>
      </c>
      <c r="AB189" s="166" t="n">
        <f aca="false">O189</f>
        <v>407.7775</v>
      </c>
      <c r="AC189" s="167" t="n">
        <f aca="false">AB189*AA189</f>
        <v>419.97004725</v>
      </c>
    </row>
    <row r="190" customFormat="false" ht="12.75" hidden="true" customHeight="false" outlineLevel="1" collapsed="false">
      <c r="A190" s="192" t="n">
        <v>4</v>
      </c>
      <c r="B190" s="193" t="n">
        <v>2010</v>
      </c>
      <c r="C190" s="152" t="n">
        <v>15084.08</v>
      </c>
      <c r="D190" s="131" t="n">
        <f aca="false">VLOOKUP(B190,Ind!$A$2:$N$45,A190+2)</f>
        <v>97.511947204733</v>
      </c>
      <c r="E190" s="194" t="n">
        <v>0.05</v>
      </c>
      <c r="F190" s="155" t="n">
        <v>12</v>
      </c>
      <c r="G190" s="155" t="n">
        <f aca="false">$C$4-1</f>
        <v>2010</v>
      </c>
      <c r="H190" s="211" t="n">
        <f aca="false">(G190-B190)*12+F190-A190</f>
        <v>8</v>
      </c>
      <c r="I190" s="157" t="n">
        <f aca="false">IF(E190/12*H190&lt;0,0,IF((E190/12*H190)&lt;1,E190/12*H190,1))</f>
        <v>0.0333333333333333</v>
      </c>
      <c r="J190" s="158" t="n">
        <f aca="false">I190</f>
        <v>0.0333333333333333</v>
      </c>
      <c r="K190" s="152" t="n">
        <f aca="false">(C190*J190)</f>
        <v>502.802666666667</v>
      </c>
      <c r="L190" s="159" t="n">
        <f aca="false">IF(B190&gt;=$C$4,IF($C$3-A190&gt;0,$C$3-A190,0),$C$3)</f>
        <v>12</v>
      </c>
      <c r="M190" s="160" t="n">
        <f aca="false">IF(E190/12*L190+J190&gt;1,1-J190,E190/12*L190)</f>
        <v>0.05</v>
      </c>
      <c r="N190" s="176"/>
      <c r="O190" s="152" t="n">
        <f aca="false">C190*M190</f>
        <v>754.204</v>
      </c>
      <c r="P190" s="163" t="n">
        <f aca="false">IF($C$5/D190&gt;1,TRUNC(($C$5/D190),4),1)</f>
        <v>1.0259</v>
      </c>
      <c r="Q190" s="152" t="n">
        <f aca="false">(O190*P190)</f>
        <v>773.7378836</v>
      </c>
      <c r="R190" s="152" t="n">
        <f aca="false">IF(L190&gt;0,(C190-K190),0)</f>
        <v>14581.2773333333</v>
      </c>
      <c r="S190" s="152" t="n">
        <f aca="false">(R190*P190)</f>
        <v>14958.9324162667</v>
      </c>
      <c r="T190" s="152" t="n">
        <f aca="false">IF($B190=$C$4,($S190-($Q190/2))/12*$L190,($S190-($Q190/2))/12*12)</f>
        <v>14572.0634744667</v>
      </c>
      <c r="U190" s="152"/>
      <c r="W190" s="150" t="n">
        <f aca="false">A190</f>
        <v>4</v>
      </c>
      <c r="X190" s="151" t="n">
        <f aca="false">B190</f>
        <v>2010</v>
      </c>
      <c r="Y190" s="164" t="n">
        <f aca="false">L190</f>
        <v>12</v>
      </c>
      <c r="Z190" s="165" t="n">
        <f aca="false">$C$5</f>
        <v>100.041</v>
      </c>
      <c r="AA190" s="163" t="n">
        <f aca="false">IF(Z190/D190&gt;1,TRUNC((Z190/D190),4),1)</f>
        <v>1.0259</v>
      </c>
      <c r="AB190" s="166" t="n">
        <f aca="false">O190</f>
        <v>754.204</v>
      </c>
      <c r="AC190" s="167" t="n">
        <f aca="false">AB190*AA190</f>
        <v>773.7378836</v>
      </c>
    </row>
    <row r="191" customFormat="false" ht="12.75" hidden="true" customHeight="false" outlineLevel="1" collapsed="false">
      <c r="A191" s="192" t="n">
        <v>4</v>
      </c>
      <c r="B191" s="193" t="n">
        <v>2010</v>
      </c>
      <c r="C191" s="152" t="n">
        <v>8151.55</v>
      </c>
      <c r="D191" s="131" t="n">
        <f aca="false">VLOOKUP(B191,Ind!$A$2:$N$45,A191+2)</f>
        <v>97.511947204733</v>
      </c>
      <c r="E191" s="194" t="n">
        <v>0.05</v>
      </c>
      <c r="F191" s="155" t="n">
        <v>12</v>
      </c>
      <c r="G191" s="155" t="n">
        <f aca="false">$C$4-1</f>
        <v>2010</v>
      </c>
      <c r="H191" s="211" t="n">
        <f aca="false">(G191-B191)*12+F191-A191</f>
        <v>8</v>
      </c>
      <c r="I191" s="157" t="n">
        <f aca="false">IF(E191/12*H191&lt;0,0,IF((E191/12*H191)&lt;1,E191/12*H191,1))</f>
        <v>0.0333333333333333</v>
      </c>
      <c r="J191" s="158" t="n">
        <f aca="false">I191</f>
        <v>0.0333333333333333</v>
      </c>
      <c r="K191" s="152" t="n">
        <f aca="false">(C191*J191)</f>
        <v>271.718333333333</v>
      </c>
      <c r="L191" s="159" t="n">
        <f aca="false">IF(B191&gt;=$C$4,IF($C$3-A191&gt;0,$C$3-A191,0),$C$3)</f>
        <v>12</v>
      </c>
      <c r="M191" s="160" t="n">
        <f aca="false">IF(E191/12*L191+J191&gt;1,1-J191,E191/12*L191)</f>
        <v>0.05</v>
      </c>
      <c r="N191" s="176"/>
      <c r="O191" s="152" t="n">
        <f aca="false">C191*M191</f>
        <v>407.5775</v>
      </c>
      <c r="P191" s="163" t="n">
        <f aca="false">IF($C$5/D191&gt;1,TRUNC(($C$5/D191),4),1)</f>
        <v>1.0259</v>
      </c>
      <c r="Q191" s="152" t="n">
        <f aca="false">(O191*P191)</f>
        <v>418.13375725</v>
      </c>
      <c r="R191" s="152" t="n">
        <f aca="false">IF(L191&gt;0,(C191-K191),0)</f>
        <v>7879.83166666667</v>
      </c>
      <c r="S191" s="152" t="n">
        <f aca="false">(R191*P191)</f>
        <v>8083.91930683333</v>
      </c>
      <c r="T191" s="152" t="n">
        <f aca="false">IF($B191=$C$4,($S191-($Q191/2))/12*$L191,($S191-($Q191/2))/12*12)</f>
        <v>7874.85242820833</v>
      </c>
      <c r="U191" s="152"/>
      <c r="W191" s="150" t="n">
        <f aca="false">A191</f>
        <v>4</v>
      </c>
      <c r="X191" s="151" t="n">
        <f aca="false">B191</f>
        <v>2010</v>
      </c>
      <c r="Y191" s="164" t="n">
        <f aca="false">L191</f>
        <v>12</v>
      </c>
      <c r="Z191" s="165" t="n">
        <f aca="false">$C$5</f>
        <v>100.041</v>
      </c>
      <c r="AA191" s="163" t="n">
        <f aca="false">IF(Z191/D191&gt;1,TRUNC((Z191/D191),4),1)</f>
        <v>1.0259</v>
      </c>
      <c r="AB191" s="166" t="n">
        <f aca="false">O191</f>
        <v>407.5775</v>
      </c>
      <c r="AC191" s="167" t="n">
        <f aca="false">AB191*AA191</f>
        <v>418.13375725</v>
      </c>
    </row>
    <row r="192" customFormat="false" ht="12.75" hidden="true" customHeight="false" outlineLevel="1" collapsed="false">
      <c r="A192" s="192" t="n">
        <v>4</v>
      </c>
      <c r="B192" s="193" t="n">
        <v>2010</v>
      </c>
      <c r="C192" s="152" t="n">
        <v>5840.12</v>
      </c>
      <c r="D192" s="131" t="n">
        <f aca="false">VLOOKUP(B192,Ind!$A$2:$N$45,A192+2)</f>
        <v>97.511947204733</v>
      </c>
      <c r="E192" s="194" t="n">
        <v>0.05</v>
      </c>
      <c r="F192" s="155" t="n">
        <v>12</v>
      </c>
      <c r="G192" s="155" t="n">
        <f aca="false">$C$4-1</f>
        <v>2010</v>
      </c>
      <c r="H192" s="211" t="n">
        <f aca="false">(G192-B192)*12+F192-A192</f>
        <v>8</v>
      </c>
      <c r="I192" s="157" t="n">
        <f aca="false">IF(E192/12*H192&lt;0,0,IF((E192/12*H192)&lt;1,E192/12*H192,1))</f>
        <v>0.0333333333333333</v>
      </c>
      <c r="J192" s="158" t="n">
        <f aca="false">I192</f>
        <v>0.0333333333333333</v>
      </c>
      <c r="K192" s="152" t="n">
        <f aca="false">(C192*J192)</f>
        <v>194.670666666667</v>
      </c>
      <c r="L192" s="159" t="n">
        <f aca="false">IF(B192&gt;=$C$4,IF($C$3-A192&gt;0,$C$3-A192,0),$C$3)</f>
        <v>12</v>
      </c>
      <c r="M192" s="160" t="n">
        <f aca="false">IF(E192/12*L192+J192&gt;1,1-J192,E192/12*L192)</f>
        <v>0.05</v>
      </c>
      <c r="N192" s="176"/>
      <c r="O192" s="152" t="n">
        <f aca="false">C192*M192</f>
        <v>292.006</v>
      </c>
      <c r="P192" s="163" t="n">
        <f aca="false">IF($C$5/D192&gt;1,TRUNC(($C$5/D192),4),1)</f>
        <v>1.0259</v>
      </c>
      <c r="Q192" s="152" t="n">
        <f aca="false">(O192*P192)</f>
        <v>299.5689554</v>
      </c>
      <c r="R192" s="152" t="n">
        <f aca="false">IF(L192&gt;0,(C192-K192),0)</f>
        <v>5645.44933333333</v>
      </c>
      <c r="S192" s="152" t="n">
        <f aca="false">(R192*P192)</f>
        <v>5791.66647106667</v>
      </c>
      <c r="T192" s="152" t="n">
        <f aca="false">IF($B192=$C$4,($S192-($Q192/2))/12*$L192,($S192-($Q192/2))/12*12)</f>
        <v>5641.88199336667</v>
      </c>
      <c r="U192" s="152"/>
      <c r="W192" s="150" t="n">
        <f aca="false">A192</f>
        <v>4</v>
      </c>
      <c r="X192" s="151" t="n">
        <f aca="false">B192</f>
        <v>2010</v>
      </c>
      <c r="Y192" s="164" t="n">
        <f aca="false">L192</f>
        <v>12</v>
      </c>
      <c r="Z192" s="165" t="n">
        <f aca="false">$C$5</f>
        <v>100.041</v>
      </c>
      <c r="AA192" s="163" t="n">
        <f aca="false">IF(Z192/D192&gt;1,TRUNC((Z192/D192),4),1)</f>
        <v>1.0259</v>
      </c>
      <c r="AB192" s="166" t="n">
        <f aca="false">O192</f>
        <v>292.006</v>
      </c>
      <c r="AC192" s="167" t="n">
        <f aca="false">AB192*AA192</f>
        <v>299.5689554</v>
      </c>
    </row>
    <row r="193" customFormat="false" ht="12.75" hidden="true" customHeight="false" outlineLevel="1" collapsed="false">
      <c r="A193" s="192" t="n">
        <v>4</v>
      </c>
      <c r="B193" s="193" t="n">
        <v>2010</v>
      </c>
      <c r="C193" s="152" t="n">
        <v>19597.26</v>
      </c>
      <c r="D193" s="131" t="n">
        <f aca="false">VLOOKUP(B193,Ind!$A$2:$N$45,A193+2)</f>
        <v>97.511947204733</v>
      </c>
      <c r="E193" s="194" t="n">
        <v>0.05</v>
      </c>
      <c r="F193" s="155" t="n">
        <v>12</v>
      </c>
      <c r="G193" s="155" t="n">
        <f aca="false">$C$4-1</f>
        <v>2010</v>
      </c>
      <c r="H193" s="211" t="n">
        <f aca="false">(G193-B193)*12+F193-A193</f>
        <v>8</v>
      </c>
      <c r="I193" s="157" t="n">
        <f aca="false">IF(E193/12*H193&lt;0,0,IF((E193/12*H193)&lt;1,E193/12*H193,1))</f>
        <v>0.0333333333333333</v>
      </c>
      <c r="J193" s="158" t="n">
        <f aca="false">I193</f>
        <v>0.0333333333333333</v>
      </c>
      <c r="K193" s="152" t="n">
        <f aca="false">(C193*J193)</f>
        <v>653.242</v>
      </c>
      <c r="L193" s="159" t="n">
        <f aca="false">IF(B193&gt;=$C$4,IF($C$3-A193&gt;0,$C$3-A193,0),$C$3)</f>
        <v>12</v>
      </c>
      <c r="M193" s="160" t="n">
        <f aca="false">IF(E193/12*L193+J193&gt;1,1-J193,E193/12*L193)</f>
        <v>0.05</v>
      </c>
      <c r="N193" s="176"/>
      <c r="O193" s="152" t="n">
        <f aca="false">C193*M193</f>
        <v>979.863</v>
      </c>
      <c r="P193" s="163" t="n">
        <f aca="false">IF($C$5/D193&gt;1,TRUNC(($C$5/D193),4),1)</f>
        <v>1.0259</v>
      </c>
      <c r="Q193" s="152" t="n">
        <f aca="false">(O193*P193)</f>
        <v>1005.2414517</v>
      </c>
      <c r="R193" s="152" t="n">
        <f aca="false">IF(L193&gt;0,(C193-K193),0)</f>
        <v>18944.018</v>
      </c>
      <c r="S193" s="152" t="n">
        <f aca="false">(R193*P193)</f>
        <v>19434.6680662</v>
      </c>
      <c r="T193" s="152" t="n">
        <f aca="false">IF($B193=$C$4,($S193-($Q193/2))/12*$L193,($S193-($Q193/2))/12*12)</f>
        <v>18932.04734035</v>
      </c>
      <c r="U193" s="152"/>
      <c r="W193" s="150" t="n">
        <f aca="false">A193</f>
        <v>4</v>
      </c>
      <c r="X193" s="151" t="n">
        <f aca="false">B193</f>
        <v>2010</v>
      </c>
      <c r="Y193" s="164" t="n">
        <f aca="false">L193</f>
        <v>12</v>
      </c>
      <c r="Z193" s="165" t="n">
        <f aca="false">$C$5</f>
        <v>100.041</v>
      </c>
      <c r="AA193" s="163" t="n">
        <f aca="false">IF(Z193/D193&gt;1,TRUNC((Z193/D193),4),1)</f>
        <v>1.0259</v>
      </c>
      <c r="AB193" s="166" t="n">
        <f aca="false">O193</f>
        <v>979.863</v>
      </c>
      <c r="AC193" s="167" t="n">
        <f aca="false">AB193*AA193</f>
        <v>1005.2414517</v>
      </c>
    </row>
    <row r="194" customFormat="false" ht="12.75" hidden="true" customHeight="false" outlineLevel="1" collapsed="false">
      <c r="A194" s="195" t="n">
        <v>1</v>
      </c>
      <c r="B194" s="196" t="n">
        <v>2011</v>
      </c>
      <c r="C194" s="197" t="n">
        <v>4173</v>
      </c>
      <c r="D194" s="131" t="n">
        <f aca="false">VLOOKUP(B194,Ind!$A$2:$N$45,A194+2)</f>
        <v>100.228</v>
      </c>
      <c r="E194" s="194" t="n">
        <v>0.05</v>
      </c>
      <c r="F194" s="155" t="n">
        <v>12</v>
      </c>
      <c r="G194" s="155" t="n">
        <f aca="false">$C$4-1</f>
        <v>2010</v>
      </c>
      <c r="H194" s="211" t="n">
        <f aca="false">(G194-B194)*12+F194-A194</f>
        <v>-1</v>
      </c>
      <c r="I194" s="157" t="n">
        <f aca="false">IF(E194/12*H194&lt;0,0,IF((E194/12*H194)&lt;1,E194/12*H194,1))</f>
        <v>0</v>
      </c>
      <c r="J194" s="158" t="n">
        <f aca="false">I194</f>
        <v>0</v>
      </c>
      <c r="K194" s="152" t="n">
        <f aca="false">(C194*J194)</f>
        <v>0</v>
      </c>
      <c r="L194" s="159" t="n">
        <f aca="false">IF(B194&gt;=$C$4,IF($C$3-A194&gt;0,$C$3-A194,0),$C$3)</f>
        <v>11</v>
      </c>
      <c r="M194" s="160" t="n">
        <f aca="false">IF(E194/12*L194+J194&gt;1,1-J194,E194/12*L194)</f>
        <v>0.0458333333333333</v>
      </c>
      <c r="N194" s="176"/>
      <c r="O194" s="152" t="n">
        <f aca="false">C194*M194</f>
        <v>191.2625</v>
      </c>
      <c r="P194" s="163" t="n">
        <f aca="false">IF($C$5/D194&gt;1,TRUNC(($C$5/D194),4),1)</f>
        <v>1</v>
      </c>
      <c r="Q194" s="152" t="n">
        <f aca="false">(O194*P194)</f>
        <v>191.2625</v>
      </c>
      <c r="R194" s="152" t="n">
        <f aca="false">IF(L194&gt;0,(C194-K194),0)</f>
        <v>4173</v>
      </c>
      <c r="S194" s="152" t="n">
        <f aca="false">(R194*P194)</f>
        <v>4173</v>
      </c>
      <c r="T194" s="152" t="n">
        <f aca="false">IF($B194=$C$4,($S194-($Q194/2))/12*$L194,($S194-($Q194/2))/12*12)</f>
        <v>3737.58802083333</v>
      </c>
      <c r="U194" s="152"/>
      <c r="W194" s="150" t="n">
        <f aca="false">A194</f>
        <v>1</v>
      </c>
      <c r="X194" s="151" t="n">
        <f aca="false">B194</f>
        <v>2011</v>
      </c>
      <c r="Y194" s="164" t="n">
        <f aca="false">L194</f>
        <v>11</v>
      </c>
      <c r="Z194" s="165" t="n">
        <v>100.041</v>
      </c>
      <c r="AA194" s="163" t="n">
        <f aca="false">IF(Z194/D194&gt;1,TRUNC((Z194/D194),4),1)</f>
        <v>1</v>
      </c>
      <c r="AB194" s="166" t="n">
        <f aca="false">O194</f>
        <v>191.2625</v>
      </c>
      <c r="AC194" s="167" t="n">
        <f aca="false">AB194*AA194</f>
        <v>191.2625</v>
      </c>
    </row>
    <row r="195" customFormat="false" ht="12.75" hidden="true" customHeight="false" outlineLevel="1" collapsed="false">
      <c r="A195" s="195" t="n">
        <v>2</v>
      </c>
      <c r="B195" s="196" t="n">
        <v>2011</v>
      </c>
      <c r="C195" s="197" t="n">
        <v>7608.25</v>
      </c>
      <c r="D195" s="131" t="n">
        <f aca="false">VLOOKUP(B195,Ind!$A$2:$N$45,A195+2)</f>
        <v>100.604</v>
      </c>
      <c r="E195" s="194" t="n">
        <v>0.05</v>
      </c>
      <c r="F195" s="155" t="n">
        <v>12</v>
      </c>
      <c r="G195" s="155" t="n">
        <f aca="false">$C$4-1</f>
        <v>2010</v>
      </c>
      <c r="H195" s="211" t="n">
        <f aca="false">(G195-B195)*12+F195-A195</f>
        <v>-2</v>
      </c>
      <c r="I195" s="157" t="n">
        <f aca="false">IF(E195/12*H195&lt;0,0,IF((E195/12*H195)&lt;1,E195/12*H195,1))</f>
        <v>0</v>
      </c>
      <c r="J195" s="158" t="n">
        <f aca="false">I195</f>
        <v>0</v>
      </c>
      <c r="K195" s="152" t="n">
        <f aca="false">(C195*J195)</f>
        <v>0</v>
      </c>
      <c r="L195" s="159" t="n">
        <f aca="false">IF(B195&gt;=$C$4,IF($C$3-A195&gt;0,$C$3-A195,0),$C$3)</f>
        <v>10</v>
      </c>
      <c r="M195" s="160" t="n">
        <f aca="false">IF(E195/12*L195+J195&gt;1,1-J195,E195/12*L195)</f>
        <v>0.0416666666666667</v>
      </c>
      <c r="N195" s="176"/>
      <c r="O195" s="152" t="n">
        <f aca="false">C195*M195</f>
        <v>317.010416666667</v>
      </c>
      <c r="P195" s="163" t="n">
        <f aca="false">IF($C$5/D195&gt;1,TRUNC(($C$5/D195),4),1)</f>
        <v>1</v>
      </c>
      <c r="Q195" s="152" t="n">
        <f aca="false">(O195*P195)</f>
        <v>317.010416666667</v>
      </c>
      <c r="R195" s="152" t="n">
        <f aca="false">IF(L195&gt;0,(C195-K195),0)</f>
        <v>7608.25</v>
      </c>
      <c r="S195" s="152" t="n">
        <f aca="false">(R195*P195)</f>
        <v>7608.25</v>
      </c>
      <c r="T195" s="152" t="n">
        <f aca="false">IF($B195=$C$4,($S195-($Q195/2))/12*$L195,($S195-($Q195/2))/12*12)</f>
        <v>6208.12065972222</v>
      </c>
      <c r="U195" s="152"/>
      <c r="W195" s="150" t="n">
        <f aca="false">A195</f>
        <v>2</v>
      </c>
      <c r="X195" s="151" t="n">
        <f aca="false">B195</f>
        <v>2011</v>
      </c>
      <c r="Y195" s="164" t="n">
        <f aca="false">L195</f>
        <v>10</v>
      </c>
      <c r="Z195" s="165" t="n">
        <v>100.521</v>
      </c>
      <c r="AA195" s="163" t="n">
        <f aca="false">IF(Z195/D195&gt;1,TRUNC((Z195/D195),4),1)</f>
        <v>1</v>
      </c>
      <c r="AB195" s="166" t="n">
        <f aca="false">O195</f>
        <v>317.010416666667</v>
      </c>
      <c r="AC195" s="167" t="n">
        <f aca="false">AB195*AA195</f>
        <v>317.010416666667</v>
      </c>
    </row>
    <row r="196" customFormat="false" ht="12.75" hidden="true" customHeight="false" outlineLevel="1" collapsed="false">
      <c r="A196" s="195" t="n">
        <v>3</v>
      </c>
      <c r="B196" s="196" t="n">
        <v>2011</v>
      </c>
      <c r="C196" s="197" t="n">
        <v>12000</v>
      </c>
      <c r="D196" s="131" t="n">
        <f aca="false">VLOOKUP(B196,Ind!$A$2:$N$45,A196+2)</f>
        <v>100.797</v>
      </c>
      <c r="E196" s="194" t="n">
        <v>0.05</v>
      </c>
      <c r="F196" s="155" t="n">
        <v>12</v>
      </c>
      <c r="G196" s="155" t="n">
        <f aca="false">$C$4-1</f>
        <v>2010</v>
      </c>
      <c r="H196" s="211" t="n">
        <f aca="false">(G196-B196)*12+F196-A196</f>
        <v>-3</v>
      </c>
      <c r="I196" s="157" t="n">
        <f aca="false">IF(E196/12*H196&lt;0,0,IF((E196/12*H196)&lt;1,E196/12*H196,1))</f>
        <v>0</v>
      </c>
      <c r="J196" s="158" t="n">
        <f aca="false">I196</f>
        <v>0</v>
      </c>
      <c r="K196" s="152" t="n">
        <f aca="false">(C196*J196)</f>
        <v>0</v>
      </c>
      <c r="L196" s="159" t="n">
        <f aca="false">IF(B196&gt;=$C$4,IF($C$3-A196&gt;0,$C$3-A196,0),$C$3)</f>
        <v>9</v>
      </c>
      <c r="M196" s="160" t="n">
        <f aca="false">IF(E196/12*L196+J196&gt;1,1-J196,E196/12*L196)</f>
        <v>0.0375</v>
      </c>
      <c r="N196" s="176"/>
      <c r="O196" s="152" t="n">
        <f aca="false">C196*M196</f>
        <v>450</v>
      </c>
      <c r="P196" s="163" t="n">
        <f aca="false">IF($C$5/D196&gt;1,TRUNC(($C$5/D196),4),1)</f>
        <v>1</v>
      </c>
      <c r="Q196" s="152" t="n">
        <f aca="false">(O196*P196)</f>
        <v>450</v>
      </c>
      <c r="R196" s="152" t="n">
        <f aca="false">IF(L196&gt;0,(C196-K196),0)</f>
        <v>12000</v>
      </c>
      <c r="S196" s="152" t="n">
        <f aca="false">(R196*P196)</f>
        <v>12000</v>
      </c>
      <c r="T196" s="152" t="n">
        <f aca="false">IF($B196=$C$4,($S196-($Q196/2))/12*$L196,($S196-($Q196/2))/12*12)</f>
        <v>8831.25</v>
      </c>
      <c r="U196" s="152"/>
      <c r="W196" s="150" t="n">
        <f aca="false">A196</f>
        <v>3</v>
      </c>
      <c r="X196" s="151" t="n">
        <f aca="false">B196</f>
        <v>2011</v>
      </c>
      <c r="Y196" s="164" t="n">
        <f aca="false">L196</f>
        <v>9</v>
      </c>
      <c r="Z196" s="165" t="n">
        <v>100.521</v>
      </c>
      <c r="AA196" s="163" t="n">
        <f aca="false">IF(Z196/D196&gt;1,TRUNC((Z196/D196),4),1)</f>
        <v>1</v>
      </c>
      <c r="AB196" s="166" t="n">
        <f aca="false">O196</f>
        <v>450</v>
      </c>
      <c r="AC196" s="167" t="n">
        <f aca="false">AB196*AA196</f>
        <v>450</v>
      </c>
    </row>
    <row r="197" customFormat="false" ht="12.75" hidden="true" customHeight="false" outlineLevel="1" collapsed="false">
      <c r="A197" s="195" t="n">
        <v>3</v>
      </c>
      <c r="B197" s="196" t="n">
        <v>2011</v>
      </c>
      <c r="C197" s="197" t="n">
        <v>5500</v>
      </c>
      <c r="D197" s="131" t="n">
        <f aca="false">VLOOKUP(B197,Ind!$A$2:$N$45,A197+2)</f>
        <v>100.797</v>
      </c>
      <c r="E197" s="194" t="n">
        <v>0.05</v>
      </c>
      <c r="F197" s="155" t="n">
        <v>12</v>
      </c>
      <c r="G197" s="155" t="n">
        <f aca="false">$C$4-1</f>
        <v>2010</v>
      </c>
      <c r="H197" s="211" t="n">
        <f aca="false">(G197-B197)*12+F197-A197</f>
        <v>-3</v>
      </c>
      <c r="I197" s="157" t="n">
        <f aca="false">IF(E197/12*H197&lt;0,0,IF((E197/12*H197)&lt;1,E197/12*H197,1))</f>
        <v>0</v>
      </c>
      <c r="J197" s="158" t="n">
        <f aca="false">I197</f>
        <v>0</v>
      </c>
      <c r="K197" s="152" t="n">
        <f aca="false">(C197*J197)</f>
        <v>0</v>
      </c>
      <c r="L197" s="159" t="n">
        <f aca="false">IF(B197&gt;=$C$4,IF($C$3-A197&gt;0,$C$3-A197,0),$C$3)</f>
        <v>9</v>
      </c>
      <c r="M197" s="160" t="n">
        <f aca="false">IF(E197/12*L197+J197&gt;1,1-J197,E197/12*L197)</f>
        <v>0.0375</v>
      </c>
      <c r="N197" s="176"/>
      <c r="O197" s="152" t="n">
        <f aca="false">C197*M197</f>
        <v>206.25</v>
      </c>
      <c r="P197" s="163" t="n">
        <f aca="false">IF($C$5/D197&gt;1,TRUNC(($C$5/D197),4),1)</f>
        <v>1</v>
      </c>
      <c r="Q197" s="152" t="n">
        <f aca="false">(O197*P197)</f>
        <v>206.25</v>
      </c>
      <c r="R197" s="152" t="n">
        <f aca="false">IF(L197&gt;0,(C197-K197),0)</f>
        <v>5500</v>
      </c>
      <c r="S197" s="152" t="n">
        <f aca="false">(R197*P197)</f>
        <v>5500</v>
      </c>
      <c r="T197" s="152" t="n">
        <f aca="false">IF($B197=$C$4,($S197-($Q197/2))/12*$L197,($S197-($Q197/2))/12*12)</f>
        <v>4047.65625</v>
      </c>
      <c r="U197" s="152"/>
      <c r="W197" s="150" t="n">
        <f aca="false">A197</f>
        <v>3</v>
      </c>
      <c r="X197" s="151" t="n">
        <f aca="false">B197</f>
        <v>2011</v>
      </c>
      <c r="Y197" s="164" t="n">
        <f aca="false">L197</f>
        <v>9</v>
      </c>
      <c r="Z197" s="165" t="n">
        <v>100.521</v>
      </c>
      <c r="AA197" s="163" t="n">
        <f aca="false">IF(Z197/D197&gt;1,TRUNC((Z197/D197),4),1)</f>
        <v>1</v>
      </c>
      <c r="AB197" s="166" t="n">
        <f aca="false">O197</f>
        <v>206.25</v>
      </c>
      <c r="AC197" s="167" t="n">
        <f aca="false">AB197*AA197</f>
        <v>206.25</v>
      </c>
    </row>
    <row r="198" customFormat="false" ht="12.75" hidden="true" customHeight="false" outlineLevel="1" collapsed="false">
      <c r="A198" s="195" t="n">
        <v>3</v>
      </c>
      <c r="B198" s="196" t="n">
        <v>2011</v>
      </c>
      <c r="C198" s="197" t="n">
        <v>8025</v>
      </c>
      <c r="D198" s="131" t="n">
        <f aca="false">VLOOKUP(B198,Ind!$A$2:$N$45,A198+2)</f>
        <v>100.797</v>
      </c>
      <c r="E198" s="194" t="n">
        <v>0.05</v>
      </c>
      <c r="F198" s="155" t="n">
        <v>12</v>
      </c>
      <c r="G198" s="155" t="n">
        <f aca="false">$C$4-1</f>
        <v>2010</v>
      </c>
      <c r="H198" s="211" t="n">
        <f aca="false">(G198-B198)*12+F198-A198</f>
        <v>-3</v>
      </c>
      <c r="I198" s="157" t="n">
        <f aca="false">IF(E198/12*H198&lt;0,0,IF((E198/12*H198)&lt;1,E198/12*H198,1))</f>
        <v>0</v>
      </c>
      <c r="J198" s="158" t="n">
        <f aca="false">I198</f>
        <v>0</v>
      </c>
      <c r="K198" s="152" t="n">
        <f aca="false">(C198*J198)</f>
        <v>0</v>
      </c>
      <c r="L198" s="159" t="n">
        <f aca="false">IF(B198&gt;=$C$4,IF($C$3-A198&gt;0,$C$3-A198,0),$C$3)</f>
        <v>9</v>
      </c>
      <c r="M198" s="160" t="n">
        <f aca="false">IF(E198/12*L198+J198&gt;1,1-J198,E198/12*L198)</f>
        <v>0.0375</v>
      </c>
      <c r="N198" s="176"/>
      <c r="O198" s="152" t="n">
        <f aca="false">C198*M198</f>
        <v>300.9375</v>
      </c>
      <c r="P198" s="163" t="n">
        <f aca="false">IF($C$5/D198&gt;1,TRUNC(($C$5/D198),4),1)</f>
        <v>1</v>
      </c>
      <c r="Q198" s="152" t="n">
        <f aca="false">(O198*P198)</f>
        <v>300.9375</v>
      </c>
      <c r="R198" s="152" t="n">
        <f aca="false">IF(L198&gt;0,(C198-K198),0)</f>
        <v>8025</v>
      </c>
      <c r="S198" s="152" t="n">
        <f aca="false">(R198*P198)</f>
        <v>8025</v>
      </c>
      <c r="T198" s="152" t="n">
        <f aca="false">IF($B198=$C$4,($S198-($Q198/2))/12*$L198,($S198-($Q198/2))/12*12)</f>
        <v>5905.8984375</v>
      </c>
      <c r="U198" s="152"/>
      <c r="W198" s="150" t="n">
        <f aca="false">A198</f>
        <v>3</v>
      </c>
      <c r="X198" s="151" t="n">
        <f aca="false">B198</f>
        <v>2011</v>
      </c>
      <c r="Y198" s="164" t="n">
        <f aca="false">L198</f>
        <v>9</v>
      </c>
      <c r="Z198" s="165" t="n">
        <v>100.521</v>
      </c>
      <c r="AA198" s="163" t="n">
        <f aca="false">IF(Z198/D198&gt;1,TRUNC((Z198/D198),4),1)</f>
        <v>1</v>
      </c>
      <c r="AB198" s="166" t="n">
        <f aca="false">O198</f>
        <v>300.9375</v>
      </c>
      <c r="AC198" s="167" t="n">
        <f aca="false">AB198*AA198</f>
        <v>300.9375</v>
      </c>
    </row>
    <row r="199" customFormat="false" ht="12.75" hidden="true" customHeight="false" outlineLevel="1" collapsed="false">
      <c r="A199" s="195" t="n">
        <v>3</v>
      </c>
      <c r="B199" s="196" t="n">
        <v>2011</v>
      </c>
      <c r="C199" s="197" t="n">
        <v>5630</v>
      </c>
      <c r="D199" s="131" t="n">
        <f aca="false">VLOOKUP(B199,Ind!$A$2:$N$45,A199+2)</f>
        <v>100.797</v>
      </c>
      <c r="E199" s="194" t="n">
        <v>0.05</v>
      </c>
      <c r="F199" s="155" t="n">
        <v>12</v>
      </c>
      <c r="G199" s="155" t="n">
        <f aca="false">$C$4-1</f>
        <v>2010</v>
      </c>
      <c r="H199" s="211" t="n">
        <f aca="false">(G199-B199)*12+F199-A199</f>
        <v>-3</v>
      </c>
      <c r="I199" s="157" t="n">
        <f aca="false">IF(E199/12*H199&lt;0,0,IF((E199/12*H199)&lt;1,E199/12*H199,1))</f>
        <v>0</v>
      </c>
      <c r="J199" s="158" t="n">
        <f aca="false">I199</f>
        <v>0</v>
      </c>
      <c r="K199" s="152" t="n">
        <f aca="false">(C199*J199)</f>
        <v>0</v>
      </c>
      <c r="L199" s="159" t="n">
        <f aca="false">IF(B199&gt;=$C$4,IF($C$3-A199&gt;0,$C$3-A199,0),$C$3)</f>
        <v>9</v>
      </c>
      <c r="M199" s="160" t="n">
        <f aca="false">IF(E199/12*L199+J199&gt;1,1-J199,E199/12*L199)</f>
        <v>0.0375</v>
      </c>
      <c r="N199" s="176"/>
      <c r="O199" s="152" t="n">
        <f aca="false">C199*M199</f>
        <v>211.125</v>
      </c>
      <c r="P199" s="163" t="n">
        <f aca="false">IF($C$5/D199&gt;1,TRUNC(($C$5/D199),4),1)</f>
        <v>1</v>
      </c>
      <c r="Q199" s="152" t="n">
        <f aca="false">(O199*P199)</f>
        <v>211.125</v>
      </c>
      <c r="R199" s="152" t="n">
        <f aca="false">IF(L199&gt;0,(C199-K199),0)</f>
        <v>5630</v>
      </c>
      <c r="S199" s="152" t="n">
        <f aca="false">(R199*P199)</f>
        <v>5630</v>
      </c>
      <c r="T199" s="152" t="n">
        <f aca="false">IF($B199=$C$4,($S199-($Q199/2))/12*$L199,($S199-($Q199/2))/12*12)</f>
        <v>4143.328125</v>
      </c>
      <c r="U199" s="152"/>
      <c r="W199" s="150" t="n">
        <f aca="false">A199</f>
        <v>3</v>
      </c>
      <c r="X199" s="151" t="n">
        <f aca="false">B199</f>
        <v>2011</v>
      </c>
      <c r="Y199" s="164" t="n">
        <f aca="false">L199</f>
        <v>9</v>
      </c>
      <c r="Z199" s="165" t="n">
        <v>100.521</v>
      </c>
      <c r="AA199" s="163" t="n">
        <f aca="false">IF(Z199/D199&gt;1,TRUNC((Z199/D199),4),1)</f>
        <v>1</v>
      </c>
      <c r="AB199" s="166" t="n">
        <f aca="false">O199</f>
        <v>211.125</v>
      </c>
      <c r="AC199" s="167" t="n">
        <f aca="false">AB199*AA199</f>
        <v>211.125</v>
      </c>
    </row>
    <row r="200" customFormat="false" ht="12.75" hidden="true" customHeight="false" outlineLevel="1" collapsed="false">
      <c r="A200" s="195" t="n">
        <v>4</v>
      </c>
      <c r="B200" s="196" t="n">
        <v>2011</v>
      </c>
      <c r="C200" s="197" t="n">
        <v>189655.17</v>
      </c>
      <c r="D200" s="131" t="n">
        <f aca="false">VLOOKUP(B200,Ind!$A$2:$N$45,A200+2)</f>
        <v>100.789</v>
      </c>
      <c r="E200" s="194" t="n">
        <v>0.05</v>
      </c>
      <c r="F200" s="155" t="n">
        <v>12</v>
      </c>
      <c r="G200" s="155" t="n">
        <f aca="false">$C$4-1</f>
        <v>2010</v>
      </c>
      <c r="H200" s="211" t="n">
        <f aca="false">(G200-B200)*12+F200-A200</f>
        <v>-4</v>
      </c>
      <c r="I200" s="157" t="n">
        <f aca="false">IF(E200/12*H200&lt;0,0,IF((E200/12*H200)&lt;1,E200/12*H200,1))</f>
        <v>0</v>
      </c>
      <c r="J200" s="158" t="n">
        <f aca="false">I200</f>
        <v>0</v>
      </c>
      <c r="K200" s="152" t="n">
        <f aca="false">(C200*J200)</f>
        <v>0</v>
      </c>
      <c r="L200" s="159" t="n">
        <f aca="false">IF(B200&gt;=$C$4,IF($C$3-A200&gt;0,$C$3-A200,0),$C$3)</f>
        <v>8</v>
      </c>
      <c r="M200" s="160" t="n">
        <f aca="false">IF(E200/12*L200+J200&gt;1,1-J200,E200/12*L200)</f>
        <v>0.0333333333333333</v>
      </c>
      <c r="N200" s="176"/>
      <c r="O200" s="152" t="n">
        <f aca="false">C200*M200</f>
        <v>6321.839</v>
      </c>
      <c r="P200" s="163" t="n">
        <f aca="false">IF($C$5/D200&gt;1,TRUNC(($C$5/D200),4),1)</f>
        <v>1</v>
      </c>
      <c r="Q200" s="152" t="n">
        <f aca="false">(O200*P200)</f>
        <v>6321.839</v>
      </c>
      <c r="R200" s="152" t="n">
        <f aca="false">IF(L200&gt;0,(C200-K200),0)</f>
        <v>189655.17</v>
      </c>
      <c r="S200" s="152" t="n">
        <f aca="false">(R200*P200)</f>
        <v>189655.17</v>
      </c>
      <c r="T200" s="152" t="n">
        <f aca="false">IF($B200=$C$4,($S200-($Q200/2))/12*$L200,($S200-($Q200/2))/12*12)</f>
        <v>124329.500333333</v>
      </c>
      <c r="U200" s="152"/>
      <c r="W200" s="150" t="n">
        <f aca="false">A200</f>
        <v>4</v>
      </c>
      <c r="X200" s="151" t="n">
        <f aca="false">B200</f>
        <v>2011</v>
      </c>
      <c r="Y200" s="164" t="n">
        <f aca="false">L200</f>
        <v>8</v>
      </c>
      <c r="Z200" s="165" t="n">
        <v>100.68</v>
      </c>
      <c r="AA200" s="163" t="n">
        <f aca="false">IF(Z200/D200&gt;1,TRUNC((Z200/D200),4),1)</f>
        <v>1</v>
      </c>
      <c r="AB200" s="166" t="n">
        <f aca="false">O200</f>
        <v>6321.839</v>
      </c>
      <c r="AC200" s="167" t="n">
        <f aca="false">AB200*AA200</f>
        <v>6321.839</v>
      </c>
    </row>
    <row r="201" customFormat="false" ht="12.75" hidden="true" customHeight="false" outlineLevel="1" collapsed="false">
      <c r="A201" s="195" t="n">
        <v>4</v>
      </c>
      <c r="B201" s="196" t="n">
        <v>2011</v>
      </c>
      <c r="C201" s="197" t="n">
        <v>750</v>
      </c>
      <c r="D201" s="131" t="n">
        <f aca="false">VLOOKUP(B201,Ind!$A$2:$N$45,A201+2)</f>
        <v>100.789</v>
      </c>
      <c r="E201" s="194" t="n">
        <v>0.05</v>
      </c>
      <c r="F201" s="155" t="n">
        <v>12</v>
      </c>
      <c r="G201" s="155" t="n">
        <f aca="false">$C$4-1</f>
        <v>2010</v>
      </c>
      <c r="H201" s="211" t="n">
        <f aca="false">(G201-B201)*12+F201-A201</f>
        <v>-4</v>
      </c>
      <c r="I201" s="157" t="n">
        <f aca="false">IF(E201/12*H201&lt;0,0,IF((E201/12*H201)&lt;1,E201/12*H201,1))</f>
        <v>0</v>
      </c>
      <c r="J201" s="158" t="n">
        <f aca="false">I201</f>
        <v>0</v>
      </c>
      <c r="K201" s="152" t="n">
        <f aca="false">(C201*J201)</f>
        <v>0</v>
      </c>
      <c r="L201" s="159" t="n">
        <f aca="false">IF(B201&gt;=$C$4,IF($C$3-A201&gt;0,$C$3-A201,0),$C$3)</f>
        <v>8</v>
      </c>
      <c r="M201" s="160" t="n">
        <f aca="false">IF(E201/12*L201+J201&gt;1,1-J201,E201/12*L201)</f>
        <v>0.0333333333333333</v>
      </c>
      <c r="N201" s="176"/>
      <c r="O201" s="152" t="n">
        <f aca="false">C201*M201</f>
        <v>25</v>
      </c>
      <c r="P201" s="163" t="n">
        <f aca="false">IF($C$5/D201&gt;1,TRUNC(($C$5/D201),4),1)</f>
        <v>1</v>
      </c>
      <c r="Q201" s="152" t="n">
        <f aca="false">(O201*P201)</f>
        <v>25</v>
      </c>
      <c r="R201" s="152" t="n">
        <f aca="false">IF(L201&gt;0,(C201-K201),0)</f>
        <v>750</v>
      </c>
      <c r="S201" s="152" t="n">
        <f aca="false">(R201*P201)</f>
        <v>750</v>
      </c>
      <c r="T201" s="152" t="n">
        <f aca="false">IF($B201=$C$4,($S201-($Q201/2))/12*$L201,($S201-($Q201/2))/12*12)</f>
        <v>491.666666666667</v>
      </c>
      <c r="U201" s="152"/>
      <c r="W201" s="150" t="n">
        <f aca="false">A201</f>
        <v>4</v>
      </c>
      <c r="X201" s="151" t="n">
        <f aca="false">B201</f>
        <v>2011</v>
      </c>
      <c r="Y201" s="164" t="n">
        <f aca="false">L201</f>
        <v>8</v>
      </c>
      <c r="Z201" s="165" t="n">
        <v>100.68</v>
      </c>
      <c r="AA201" s="163" t="n">
        <f aca="false">IF(Z201/D201&gt;1,TRUNC((Z201/D201),4),1)</f>
        <v>1</v>
      </c>
      <c r="AB201" s="166" t="n">
        <f aca="false">O201</f>
        <v>25</v>
      </c>
      <c r="AC201" s="167" t="n">
        <f aca="false">AB201*AA201</f>
        <v>25</v>
      </c>
    </row>
    <row r="202" customFormat="false" ht="12.75" hidden="true" customHeight="false" outlineLevel="1" collapsed="false">
      <c r="A202" s="195" t="n">
        <v>4</v>
      </c>
      <c r="B202" s="196" t="n">
        <v>2011</v>
      </c>
      <c r="C202" s="197" t="n">
        <v>1500</v>
      </c>
      <c r="D202" s="131" t="n">
        <f aca="false">VLOOKUP(B202,Ind!$A$2:$N$45,A202+2)</f>
        <v>100.789</v>
      </c>
      <c r="E202" s="194" t="n">
        <v>0.05</v>
      </c>
      <c r="F202" s="155" t="n">
        <v>12</v>
      </c>
      <c r="G202" s="155" t="n">
        <f aca="false">$C$4-1</f>
        <v>2010</v>
      </c>
      <c r="H202" s="211" t="n">
        <f aca="false">(G202-B202)*12+F202-A202</f>
        <v>-4</v>
      </c>
      <c r="I202" s="157" t="n">
        <f aca="false">IF(E202/12*H202&lt;0,0,IF((E202/12*H202)&lt;1,E202/12*H202,1))</f>
        <v>0</v>
      </c>
      <c r="J202" s="158" t="n">
        <f aca="false">I202</f>
        <v>0</v>
      </c>
      <c r="K202" s="152" t="n">
        <f aca="false">(C202*J202)</f>
        <v>0</v>
      </c>
      <c r="L202" s="159" t="n">
        <f aca="false">IF(B202&gt;=$C$4,IF($C$3-A202&gt;0,$C$3-A202,0),$C$3)</f>
        <v>8</v>
      </c>
      <c r="M202" s="160" t="n">
        <f aca="false">IF(E202/12*L202+J202&gt;1,1-J202,E202/12*L202)</f>
        <v>0.0333333333333333</v>
      </c>
      <c r="N202" s="176"/>
      <c r="O202" s="152" t="n">
        <f aca="false">C202*M202</f>
        <v>50</v>
      </c>
      <c r="P202" s="163" t="n">
        <f aca="false">IF($C$5/D202&gt;1,TRUNC(($C$5/D202),4),1)</f>
        <v>1</v>
      </c>
      <c r="Q202" s="152" t="n">
        <f aca="false">(O202*P202)</f>
        <v>50</v>
      </c>
      <c r="R202" s="152" t="n">
        <f aca="false">IF(L202&gt;0,(C202-K202),0)</f>
        <v>1500</v>
      </c>
      <c r="S202" s="152" t="n">
        <f aca="false">(R202*P202)</f>
        <v>1500</v>
      </c>
      <c r="T202" s="152" t="n">
        <f aca="false">IF($B202=$C$4,($S202-($Q202/2))/12*$L202,($S202-($Q202/2))/12*12)</f>
        <v>983.333333333333</v>
      </c>
      <c r="U202" s="152"/>
      <c r="W202" s="150" t="n">
        <f aca="false">A202</f>
        <v>4</v>
      </c>
      <c r="X202" s="151" t="n">
        <f aca="false">B202</f>
        <v>2011</v>
      </c>
      <c r="Y202" s="164" t="n">
        <f aca="false">L202</f>
        <v>8</v>
      </c>
      <c r="Z202" s="165" t="n">
        <v>100.68</v>
      </c>
      <c r="AA202" s="163" t="n">
        <f aca="false">IF(Z202/D202&gt;1,TRUNC((Z202/D202),4),1)</f>
        <v>1</v>
      </c>
      <c r="AB202" s="166" t="n">
        <f aca="false">O202</f>
        <v>50</v>
      </c>
      <c r="AC202" s="167" t="n">
        <f aca="false">AB202*AA202</f>
        <v>50</v>
      </c>
    </row>
    <row r="203" customFormat="false" ht="12.75" hidden="true" customHeight="false" outlineLevel="1" collapsed="false">
      <c r="A203" s="195" t="n">
        <v>4</v>
      </c>
      <c r="B203" s="196" t="n">
        <v>2011</v>
      </c>
      <c r="C203" s="197" t="n">
        <v>792.26</v>
      </c>
      <c r="D203" s="131" t="n">
        <f aca="false">VLOOKUP(B203,Ind!$A$2:$N$45,A203+2)</f>
        <v>100.789</v>
      </c>
      <c r="E203" s="194" t="n">
        <v>0.05</v>
      </c>
      <c r="F203" s="155" t="n">
        <v>12</v>
      </c>
      <c r="G203" s="155" t="n">
        <f aca="false">$C$4-1</f>
        <v>2010</v>
      </c>
      <c r="H203" s="211" t="n">
        <f aca="false">(G203-B203)*12+F203-A203</f>
        <v>-4</v>
      </c>
      <c r="I203" s="157" t="n">
        <f aca="false">IF(E203/12*H203&lt;0,0,IF((E203/12*H203)&lt;1,E203/12*H203,1))</f>
        <v>0</v>
      </c>
      <c r="J203" s="158" t="n">
        <f aca="false">I203</f>
        <v>0</v>
      </c>
      <c r="K203" s="152" t="n">
        <f aca="false">(C203*J203)</f>
        <v>0</v>
      </c>
      <c r="L203" s="159" t="n">
        <f aca="false">IF(B203&gt;=$C$4,IF($C$3-A203&gt;0,$C$3-A203,0),$C$3)</f>
        <v>8</v>
      </c>
      <c r="M203" s="160" t="n">
        <f aca="false">IF(E203/12*L203+J203&gt;1,1-J203,E203/12*L203)</f>
        <v>0.0333333333333333</v>
      </c>
      <c r="N203" s="176"/>
      <c r="O203" s="152" t="n">
        <f aca="false">C203*M203</f>
        <v>26.4086666666667</v>
      </c>
      <c r="P203" s="163" t="n">
        <f aca="false">IF($C$5/D203&gt;1,TRUNC(($C$5/D203),4),1)</f>
        <v>1</v>
      </c>
      <c r="Q203" s="152" t="n">
        <f aca="false">(O203*P203)</f>
        <v>26.4086666666667</v>
      </c>
      <c r="R203" s="152" t="n">
        <f aca="false">IF(L203&gt;0,(C203-K203),0)</f>
        <v>792.26</v>
      </c>
      <c r="S203" s="152" t="n">
        <f aca="false">(R203*P203)</f>
        <v>792.26</v>
      </c>
      <c r="T203" s="152" t="n">
        <f aca="false">IF($B203=$C$4,($S203-($Q203/2))/12*$L203,($S203-($Q203/2))/12*12)</f>
        <v>519.370444444444</v>
      </c>
      <c r="U203" s="152"/>
      <c r="W203" s="150" t="n">
        <f aca="false">A203</f>
        <v>4</v>
      </c>
      <c r="X203" s="151" t="n">
        <f aca="false">B203</f>
        <v>2011</v>
      </c>
      <c r="Y203" s="164" t="n">
        <f aca="false">L203</f>
        <v>8</v>
      </c>
      <c r="Z203" s="165" t="n">
        <v>100.68</v>
      </c>
      <c r="AA203" s="163" t="n">
        <f aca="false">IF(Z203/D203&gt;1,TRUNC((Z203/D203),4),1)</f>
        <v>1</v>
      </c>
      <c r="AB203" s="166" t="n">
        <f aca="false">O203</f>
        <v>26.4086666666667</v>
      </c>
      <c r="AC203" s="167" t="n">
        <f aca="false">AB203*AA203</f>
        <v>26.4086666666667</v>
      </c>
    </row>
    <row r="204" customFormat="false" ht="12.75" hidden="true" customHeight="false" outlineLevel="1" collapsed="false">
      <c r="A204" s="195" t="n">
        <v>5</v>
      </c>
      <c r="B204" s="196" t="n">
        <v>2011</v>
      </c>
      <c r="C204" s="197" t="n">
        <v>4972.95</v>
      </c>
      <c r="D204" s="131" t="n">
        <f aca="false">VLOOKUP(B204,Ind!$A$2:$N$45,A204+2)</f>
        <v>100.046</v>
      </c>
      <c r="E204" s="194" t="n">
        <v>0.05</v>
      </c>
      <c r="F204" s="155" t="n">
        <v>12</v>
      </c>
      <c r="G204" s="155" t="n">
        <f aca="false">$C$4-1</f>
        <v>2010</v>
      </c>
      <c r="H204" s="211" t="n">
        <f aca="false">(G204-B204)*12+F204-A204</f>
        <v>-5</v>
      </c>
      <c r="I204" s="157" t="n">
        <f aca="false">IF(E204/12*H204&lt;0,0,IF((E204/12*H204)&lt;1,E204/12*H204,1))</f>
        <v>0</v>
      </c>
      <c r="J204" s="158" t="n">
        <f aca="false">I204</f>
        <v>0</v>
      </c>
      <c r="K204" s="152" t="n">
        <f aca="false">(C204*J204)</f>
        <v>0</v>
      </c>
      <c r="L204" s="159" t="n">
        <f aca="false">IF(B204&gt;=$C$4,IF($C$3-A204&gt;0,$C$3-A204,0),$C$3)</f>
        <v>7</v>
      </c>
      <c r="M204" s="160" t="n">
        <f aca="false">IF(E204/12*L204+J204&gt;1,1-J204,E204/12*L204)</f>
        <v>0.0291666666666667</v>
      </c>
      <c r="N204" s="176"/>
      <c r="O204" s="152" t="n">
        <f aca="false">C204*M204</f>
        <v>145.044375</v>
      </c>
      <c r="P204" s="163" t="n">
        <f aca="false">IF($C$5/D204&gt;1,TRUNC(($C$5/D204),4),1)</f>
        <v>1</v>
      </c>
      <c r="Q204" s="152" t="n">
        <f aca="false">(O204*P204)</f>
        <v>145.044375</v>
      </c>
      <c r="R204" s="152" t="n">
        <f aca="false">IF(L204&gt;0,(C204-K204),0)</f>
        <v>4972.95</v>
      </c>
      <c r="S204" s="152" t="n">
        <f aca="false">(R204*P204)</f>
        <v>4972.95</v>
      </c>
      <c r="T204" s="152" t="n">
        <f aca="false">IF($B204=$C$4,($S204-($Q204/2))/12*$L204,($S204-($Q204/2))/12*12)</f>
        <v>2858.582890625</v>
      </c>
      <c r="U204" s="152"/>
      <c r="W204" s="150" t="n">
        <f aca="false">A204</f>
        <v>5</v>
      </c>
      <c r="X204" s="151" t="n">
        <f aca="false">B204</f>
        <v>2011</v>
      </c>
      <c r="Y204" s="164" t="n">
        <f aca="false">L204</f>
        <v>7</v>
      </c>
      <c r="Z204" s="165" t="n">
        <v>100.68</v>
      </c>
      <c r="AA204" s="163" t="n">
        <f aca="false">IF(Z204/D204&gt;1,TRUNC((Z204/D204),4),1)</f>
        <v>1.0063</v>
      </c>
      <c r="AB204" s="166" t="n">
        <f aca="false">O204</f>
        <v>145.044375</v>
      </c>
      <c r="AC204" s="167" t="n">
        <f aca="false">AB204*AA204</f>
        <v>145.9581545625</v>
      </c>
    </row>
    <row r="205" customFormat="false" ht="12.75" hidden="true" customHeight="false" outlineLevel="1" collapsed="false">
      <c r="A205" s="195" t="n">
        <v>6</v>
      </c>
      <c r="B205" s="196" t="n">
        <v>2011</v>
      </c>
      <c r="C205" s="197" t="n">
        <v>5431.04</v>
      </c>
      <c r="D205" s="131" t="n">
        <f aca="false">VLOOKUP(B205,Ind!$A$2:$N$45,A205+2)</f>
        <v>100.041</v>
      </c>
      <c r="E205" s="194" t="n">
        <v>0.05</v>
      </c>
      <c r="F205" s="155" t="n">
        <v>12</v>
      </c>
      <c r="G205" s="155" t="n">
        <f aca="false">$C$4-1</f>
        <v>2010</v>
      </c>
      <c r="H205" s="211" t="n">
        <f aca="false">(G205-B205)*12+F205-A205</f>
        <v>-6</v>
      </c>
      <c r="I205" s="157" t="n">
        <f aca="false">IF(E205/12*H205&lt;0,0,IF((E205/12*H205)&lt;1,E205/12*H205,1))</f>
        <v>0</v>
      </c>
      <c r="J205" s="158" t="n">
        <f aca="false">I205</f>
        <v>0</v>
      </c>
      <c r="K205" s="152" t="n">
        <f aca="false">(C205*J205)</f>
        <v>0</v>
      </c>
      <c r="L205" s="159" t="n">
        <f aca="false">IF(B205&gt;=$C$4,IF($C$3-A205&gt;0,$C$3-A205,0),$C$3)</f>
        <v>6</v>
      </c>
      <c r="M205" s="160" t="n">
        <f aca="false">IF(E205/12*L205+J205&gt;1,1-J205,E205/12*L205)</f>
        <v>0.025</v>
      </c>
      <c r="N205" s="176"/>
      <c r="O205" s="152" t="n">
        <f aca="false">C205*M205</f>
        <v>135.776</v>
      </c>
      <c r="P205" s="163" t="n">
        <f aca="false">IF($C$5/D205&gt;1,TRUNC(($C$5/D205),4),1)</f>
        <v>1</v>
      </c>
      <c r="Q205" s="152" t="n">
        <f aca="false">(O205*P205)</f>
        <v>135.776</v>
      </c>
      <c r="R205" s="152" t="n">
        <f aca="false">IF(L205&gt;0,(C205-K205),0)</f>
        <v>5431.04</v>
      </c>
      <c r="S205" s="152" t="n">
        <f aca="false">(R205*P205)</f>
        <v>5431.04</v>
      </c>
      <c r="T205" s="152" t="n">
        <f aca="false">IF($B205=$C$4,($S205-($Q205/2))/12*$L205,($S205-($Q205/2))/12*12)</f>
        <v>2681.576</v>
      </c>
      <c r="U205" s="152"/>
      <c r="W205" s="150" t="n">
        <f aca="false">A205</f>
        <v>6</v>
      </c>
      <c r="X205" s="151" t="n">
        <f aca="false">B205</f>
        <v>2011</v>
      </c>
      <c r="Y205" s="164" t="n">
        <f aca="false">L205</f>
        <v>6</v>
      </c>
      <c r="Z205" s="165" t="n">
        <v>100.927</v>
      </c>
      <c r="AA205" s="163" t="n">
        <f aca="false">IF(Z205/D205&gt;1,TRUNC((Z205/D205),4),1)</f>
        <v>1.0088</v>
      </c>
      <c r="AB205" s="166" t="n">
        <f aca="false">O205</f>
        <v>135.776</v>
      </c>
      <c r="AC205" s="167" t="n">
        <f aca="false">AB205*AA205</f>
        <v>136.9708288</v>
      </c>
    </row>
    <row r="206" customFormat="false" ht="12.75" hidden="true" customHeight="false" outlineLevel="1" collapsed="false">
      <c r="A206" s="195" t="n">
        <v>7</v>
      </c>
      <c r="B206" s="196" t="n">
        <v>2011</v>
      </c>
      <c r="C206" s="197" t="n">
        <v>258620.69</v>
      </c>
      <c r="D206" s="131" t="n">
        <f aca="false">VLOOKUP(B206,Ind!$A$2:$N$45,A206+2)</f>
        <v>100.521</v>
      </c>
      <c r="E206" s="194" t="n">
        <v>0.05</v>
      </c>
      <c r="F206" s="155" t="n">
        <v>12</v>
      </c>
      <c r="G206" s="155" t="n">
        <f aca="false">$C$4-1</f>
        <v>2010</v>
      </c>
      <c r="H206" s="211" t="n">
        <f aca="false">(G206-B206)*12+F206-A206</f>
        <v>-7</v>
      </c>
      <c r="I206" s="157" t="n">
        <f aca="false">IF(E206/12*H206&lt;0,0,IF((E206/12*H206)&lt;1,E206/12*H206,1))</f>
        <v>0</v>
      </c>
      <c r="J206" s="158" t="n">
        <f aca="false">I206</f>
        <v>0</v>
      </c>
      <c r="K206" s="152" t="n">
        <f aca="false">(C206*J206)</f>
        <v>0</v>
      </c>
      <c r="L206" s="159" t="n">
        <f aca="false">IF(B206&gt;=$C$4,IF($C$3-A206&gt;0,$C$3-A206,0),$C$3)</f>
        <v>5</v>
      </c>
      <c r="M206" s="160" t="n">
        <f aca="false">IF(E206/12*L206+J206&gt;1,1-J206,E206/12*L206)</f>
        <v>0.0208333333333333</v>
      </c>
      <c r="N206" s="176"/>
      <c r="O206" s="152" t="n">
        <f aca="false">C206*M206</f>
        <v>5387.93104166667</v>
      </c>
      <c r="P206" s="163" t="n">
        <f aca="false">IF($C$5/D206&gt;1,TRUNC(($C$5/D206),4),1)</f>
        <v>1</v>
      </c>
      <c r="Q206" s="152" t="n">
        <f aca="false">(O206*P206)</f>
        <v>5387.93104166667</v>
      </c>
      <c r="R206" s="152" t="n">
        <f aca="false">IF(L206&gt;0,(C206-K206),0)</f>
        <v>258620.69</v>
      </c>
      <c r="S206" s="152" t="n">
        <f aca="false">(R206*P206)</f>
        <v>258620.69</v>
      </c>
      <c r="T206" s="152" t="n">
        <f aca="false">IF($B206=$C$4,($S206-($Q206/2))/12*$L206,($S206-($Q206/2))/12*12)</f>
        <v>106636.135199653</v>
      </c>
      <c r="U206" s="152"/>
      <c r="W206" s="150" t="n">
        <f aca="false">A206</f>
        <v>7</v>
      </c>
      <c r="X206" s="151" t="n">
        <f aca="false">B206</f>
        <v>2011</v>
      </c>
      <c r="Y206" s="164" t="n">
        <f aca="false">L206</f>
        <v>5</v>
      </c>
      <c r="Z206" s="165" t="n">
        <v>100.927</v>
      </c>
      <c r="AA206" s="163" t="n">
        <f aca="false">IF(Z206/D206&gt;1,TRUNC((Z206/D206),4),1)</f>
        <v>1.004</v>
      </c>
      <c r="AB206" s="166" t="n">
        <f aca="false">O206</f>
        <v>5387.93104166667</v>
      </c>
      <c r="AC206" s="167" t="n">
        <f aca="false">AB206*AA206</f>
        <v>5409.48276583333</v>
      </c>
    </row>
    <row r="207" customFormat="false" ht="12.75" hidden="true" customHeight="false" outlineLevel="1" collapsed="false">
      <c r="A207" s="195" t="n">
        <v>8</v>
      </c>
      <c r="B207" s="196" t="n">
        <v>2011</v>
      </c>
      <c r="C207" s="197" t="n">
        <v>35855.78</v>
      </c>
      <c r="D207" s="131" t="n">
        <f aca="false">VLOOKUP(B207,Ind!$A$2:$N$45,A207+2)</f>
        <v>100.68</v>
      </c>
      <c r="E207" s="194" t="n">
        <v>0.05</v>
      </c>
      <c r="F207" s="155" t="n">
        <v>12</v>
      </c>
      <c r="G207" s="155" t="n">
        <f aca="false">$C$4-1</f>
        <v>2010</v>
      </c>
      <c r="H207" s="211" t="n">
        <f aca="false">(G207-B207)*12+F207-A207</f>
        <v>-8</v>
      </c>
      <c r="I207" s="157" t="n">
        <f aca="false">IF(E207/12*H207&lt;0,0,IF((E207/12*H207)&lt;1,E207/12*H207,1))</f>
        <v>0</v>
      </c>
      <c r="J207" s="158" t="n">
        <f aca="false">I207</f>
        <v>0</v>
      </c>
      <c r="K207" s="152" t="n">
        <f aca="false">(C207*J207)</f>
        <v>0</v>
      </c>
      <c r="L207" s="159" t="n">
        <f aca="false">IF(B207&gt;=$C$4,IF($C$3-A207&gt;0,$C$3-A207,0),$C$3)</f>
        <v>4</v>
      </c>
      <c r="M207" s="160" t="n">
        <f aca="false">IF(E207/12*L207+J207&gt;1,1-J207,E207/12*L207)</f>
        <v>0.0166666666666667</v>
      </c>
      <c r="N207" s="176"/>
      <c r="O207" s="152" t="n">
        <f aca="false">C207*M207</f>
        <v>597.596333333333</v>
      </c>
      <c r="P207" s="163" t="n">
        <f aca="false">IF($C$5/D207&gt;1,TRUNC(($C$5/D207),4),1)</f>
        <v>1</v>
      </c>
      <c r="Q207" s="152" t="n">
        <f aca="false">(O207*P207)</f>
        <v>597.596333333333</v>
      </c>
      <c r="R207" s="152" t="n">
        <f aca="false">IF(L207&gt;0,(C207-K207),0)</f>
        <v>35855.78</v>
      </c>
      <c r="S207" s="152" t="n">
        <f aca="false">(R207*P207)</f>
        <v>35855.78</v>
      </c>
      <c r="T207" s="152" t="n">
        <f aca="false">IF($B207=$C$4,($S207-($Q207/2))/12*$L207,($S207-($Q207/2))/12*12)</f>
        <v>11852.3272777778</v>
      </c>
      <c r="U207" s="152"/>
      <c r="W207" s="150" t="n">
        <f aca="false">A207</f>
        <v>8</v>
      </c>
      <c r="X207" s="151" t="n">
        <f aca="false">B207</f>
        <v>2011</v>
      </c>
      <c r="Y207" s="164" t="n">
        <f aca="false">L207</f>
        <v>4</v>
      </c>
      <c r="Z207" s="165" t="n">
        <v>101.608</v>
      </c>
      <c r="AA207" s="163" t="n">
        <f aca="false">IF(Z207/D207&gt;1,TRUNC((Z207/D207),4),1)</f>
        <v>1.0092</v>
      </c>
      <c r="AB207" s="166" t="n">
        <f aca="false">O207</f>
        <v>597.596333333333</v>
      </c>
      <c r="AC207" s="167" t="n">
        <f aca="false">AB207*AA207</f>
        <v>603.0942196</v>
      </c>
    </row>
    <row r="208" customFormat="false" ht="12.75" hidden="true" customHeight="false" outlineLevel="1" collapsed="false">
      <c r="A208" s="195" t="n">
        <v>8</v>
      </c>
      <c r="B208" s="196" t="n">
        <v>2011</v>
      </c>
      <c r="C208" s="197" t="n">
        <v>15517.24</v>
      </c>
      <c r="D208" s="131" t="n">
        <f aca="false">VLOOKUP(B208,Ind!$A$2:$N$45,A208+2)</f>
        <v>100.68</v>
      </c>
      <c r="E208" s="194" t="n">
        <v>0.05</v>
      </c>
      <c r="F208" s="155" t="n">
        <v>12</v>
      </c>
      <c r="G208" s="155" t="n">
        <f aca="false">$C$4-1</f>
        <v>2010</v>
      </c>
      <c r="H208" s="211" t="n">
        <f aca="false">(G208-B208)*12+F208-A208</f>
        <v>-8</v>
      </c>
      <c r="I208" s="157" t="n">
        <f aca="false">IF(E208/12*H208&lt;0,0,IF((E208/12*H208)&lt;1,E208/12*H208,1))</f>
        <v>0</v>
      </c>
      <c r="J208" s="158" t="n">
        <f aca="false">I208</f>
        <v>0</v>
      </c>
      <c r="K208" s="152" t="n">
        <f aca="false">(C208*J208)</f>
        <v>0</v>
      </c>
      <c r="L208" s="159" t="n">
        <f aca="false">IF(B208&gt;=$C$4,IF($C$3-A208&gt;0,$C$3-A208,0),$C$3)</f>
        <v>4</v>
      </c>
      <c r="M208" s="160" t="n">
        <f aca="false">IF(E208/12*L208+J208&gt;1,1-J208,E208/12*L208)</f>
        <v>0.0166666666666667</v>
      </c>
      <c r="N208" s="176"/>
      <c r="O208" s="152" t="n">
        <f aca="false">C208*M208</f>
        <v>258.620666666667</v>
      </c>
      <c r="P208" s="163" t="n">
        <f aca="false">IF($C$5/D208&gt;1,TRUNC(($C$5/D208),4),1)</f>
        <v>1</v>
      </c>
      <c r="Q208" s="152" t="n">
        <f aca="false">(O208*P208)</f>
        <v>258.620666666667</v>
      </c>
      <c r="R208" s="152" t="n">
        <f aca="false">IF(L208&gt;0,(C208-K208),0)</f>
        <v>15517.24</v>
      </c>
      <c r="S208" s="152" t="n">
        <f aca="false">(R208*P208)</f>
        <v>15517.24</v>
      </c>
      <c r="T208" s="152" t="n">
        <f aca="false">IF($B208=$C$4,($S208-($Q208/2))/12*$L208,($S208-($Q208/2))/12*12)</f>
        <v>5129.30988888889</v>
      </c>
      <c r="U208" s="152"/>
      <c r="W208" s="150" t="n">
        <f aca="false">A208</f>
        <v>8</v>
      </c>
      <c r="X208" s="151" t="n">
        <f aca="false">B208</f>
        <v>2011</v>
      </c>
      <c r="Y208" s="164" t="n">
        <f aca="false">L208</f>
        <v>4</v>
      </c>
      <c r="Z208" s="165" t="n">
        <v>101.608</v>
      </c>
      <c r="AA208" s="163" t="n">
        <f aca="false">IF(Z208/D208&gt;1,TRUNC((Z208/D208),4),1)</f>
        <v>1.0092</v>
      </c>
      <c r="AB208" s="166" t="n">
        <f aca="false">O208</f>
        <v>258.620666666667</v>
      </c>
      <c r="AC208" s="167" t="n">
        <f aca="false">AB208*AA208</f>
        <v>260.9999768</v>
      </c>
    </row>
    <row r="209" customFormat="false" ht="12.75" hidden="true" customHeight="false" outlineLevel="1" collapsed="false">
      <c r="A209" s="195" t="n">
        <v>8</v>
      </c>
      <c r="B209" s="196" t="n">
        <v>2011</v>
      </c>
      <c r="C209" s="197" t="n">
        <v>8620.69</v>
      </c>
      <c r="D209" s="131" t="n">
        <f aca="false">VLOOKUP(B209,Ind!$A$2:$N$45,A209+2)</f>
        <v>100.68</v>
      </c>
      <c r="E209" s="194" t="n">
        <v>0.05</v>
      </c>
      <c r="F209" s="155" t="n">
        <v>12</v>
      </c>
      <c r="G209" s="155" t="n">
        <f aca="false">$C$4-1</f>
        <v>2010</v>
      </c>
      <c r="H209" s="211" t="n">
        <f aca="false">(G209-B209)*12+F209-A209</f>
        <v>-8</v>
      </c>
      <c r="I209" s="157" t="n">
        <f aca="false">IF(E209/12*H209&lt;0,0,IF((E209/12*H209)&lt;1,E209/12*H209,1))</f>
        <v>0</v>
      </c>
      <c r="J209" s="158" t="n">
        <f aca="false">I209</f>
        <v>0</v>
      </c>
      <c r="K209" s="152" t="n">
        <f aca="false">(C209*J209)</f>
        <v>0</v>
      </c>
      <c r="L209" s="159" t="n">
        <f aca="false">IF(B209&gt;=$C$4,IF($C$3-A209&gt;0,$C$3-A209,0),$C$3)</f>
        <v>4</v>
      </c>
      <c r="M209" s="160" t="n">
        <f aca="false">IF(E209/12*L209+J209&gt;1,1-J209,E209/12*L209)</f>
        <v>0.0166666666666667</v>
      </c>
      <c r="N209" s="176"/>
      <c r="O209" s="152" t="n">
        <f aca="false">C209*M209</f>
        <v>143.678166666667</v>
      </c>
      <c r="P209" s="163" t="n">
        <f aca="false">IF($C$5/D209&gt;1,TRUNC(($C$5/D209),4),1)</f>
        <v>1</v>
      </c>
      <c r="Q209" s="152" t="n">
        <f aca="false">(O209*P209)</f>
        <v>143.678166666667</v>
      </c>
      <c r="R209" s="152" t="n">
        <f aca="false">IF(L209&gt;0,(C209-K209),0)</f>
        <v>8620.69</v>
      </c>
      <c r="S209" s="152" t="n">
        <f aca="false">(R209*P209)</f>
        <v>8620.69</v>
      </c>
      <c r="T209" s="152" t="n">
        <f aca="false">IF($B209=$C$4,($S209-($Q209/2))/12*$L209,($S209-($Q209/2))/12*12)</f>
        <v>2849.61697222222</v>
      </c>
      <c r="U209" s="152"/>
      <c r="W209" s="150" t="n">
        <f aca="false">A209</f>
        <v>8</v>
      </c>
      <c r="X209" s="151" t="n">
        <f aca="false">B209</f>
        <v>2011</v>
      </c>
      <c r="Y209" s="164" t="n">
        <f aca="false">L209</f>
        <v>4</v>
      </c>
      <c r="Z209" s="165" t="n">
        <v>101.608</v>
      </c>
      <c r="AA209" s="163" t="n">
        <f aca="false">IF(Z209/D209&gt;1,TRUNC((Z209/D209),4),1)</f>
        <v>1.0092</v>
      </c>
      <c r="AB209" s="166" t="n">
        <f aca="false">O209</f>
        <v>143.678166666667</v>
      </c>
      <c r="AC209" s="167" t="n">
        <f aca="false">AB209*AA209</f>
        <v>145.0000058</v>
      </c>
    </row>
    <row r="210" customFormat="false" ht="12.75" hidden="true" customHeight="false" outlineLevel="1" collapsed="false">
      <c r="A210" s="195" t="n">
        <v>8</v>
      </c>
      <c r="B210" s="196" t="n">
        <v>2011</v>
      </c>
      <c r="C210" s="197" t="n">
        <v>215517.24</v>
      </c>
      <c r="D210" s="131" t="n">
        <f aca="false">VLOOKUP(B210,Ind!$A$2:$N$45,A210+2)</f>
        <v>100.68</v>
      </c>
      <c r="E210" s="194" t="n">
        <v>0.05</v>
      </c>
      <c r="F210" s="155" t="n">
        <v>12</v>
      </c>
      <c r="G210" s="155" t="n">
        <f aca="false">$C$4-1</f>
        <v>2010</v>
      </c>
      <c r="H210" s="211" t="n">
        <f aca="false">(G210-B210)*12+F210-A210</f>
        <v>-8</v>
      </c>
      <c r="I210" s="157" t="n">
        <f aca="false">IF(E210/12*H210&lt;0,0,IF((E210/12*H210)&lt;1,E210/12*H210,1))</f>
        <v>0</v>
      </c>
      <c r="J210" s="158" t="n">
        <f aca="false">I210</f>
        <v>0</v>
      </c>
      <c r="K210" s="152" t="n">
        <f aca="false">(C210*J210)</f>
        <v>0</v>
      </c>
      <c r="L210" s="159" t="n">
        <f aca="false">IF(B210&gt;=$C$4,IF($C$3-A210&gt;0,$C$3-A210,0),$C$3)</f>
        <v>4</v>
      </c>
      <c r="M210" s="160" t="n">
        <f aca="false">IF(E210/12*L210+J210&gt;1,1-J210,E210/12*L210)</f>
        <v>0.0166666666666667</v>
      </c>
      <c r="N210" s="176"/>
      <c r="O210" s="152" t="n">
        <f aca="false">C210*M210</f>
        <v>3591.954</v>
      </c>
      <c r="P210" s="163" t="n">
        <f aca="false">IF($C$5/D210&gt;1,TRUNC(($C$5/D210),4),1)</f>
        <v>1</v>
      </c>
      <c r="Q210" s="152" t="n">
        <f aca="false">(O210*P210)</f>
        <v>3591.954</v>
      </c>
      <c r="R210" s="152" t="n">
        <f aca="false">IF(L210&gt;0,(C210-K210),0)</f>
        <v>215517.24</v>
      </c>
      <c r="S210" s="152" t="n">
        <f aca="false">(R210*P210)</f>
        <v>215517.24</v>
      </c>
      <c r="T210" s="152" t="n">
        <f aca="false">IF($B210=$C$4,($S210-($Q210/2))/12*$L210,($S210-($Q210/2))/12*12)</f>
        <v>71240.421</v>
      </c>
      <c r="U210" s="152"/>
      <c r="W210" s="150" t="n">
        <f aca="false">A210</f>
        <v>8</v>
      </c>
      <c r="X210" s="151" t="n">
        <f aca="false">B210</f>
        <v>2011</v>
      </c>
      <c r="Y210" s="164" t="n">
        <f aca="false">L210</f>
        <v>4</v>
      </c>
      <c r="Z210" s="165" t="n">
        <v>101.608</v>
      </c>
      <c r="AA210" s="163" t="n">
        <f aca="false">IF(Z210/D210&gt;1,TRUNC((Z210/D210),4),1)</f>
        <v>1.0092</v>
      </c>
      <c r="AB210" s="166" t="n">
        <f aca="false">O210</f>
        <v>3591.954</v>
      </c>
      <c r="AC210" s="167" t="n">
        <f aca="false">AB210*AA210</f>
        <v>3624.9999768</v>
      </c>
    </row>
    <row r="211" customFormat="false" ht="12.75" hidden="true" customHeight="false" outlineLevel="1" collapsed="false">
      <c r="A211" s="195" t="n">
        <v>8</v>
      </c>
      <c r="B211" s="196" t="n">
        <v>2011</v>
      </c>
      <c r="C211" s="197" t="n">
        <v>38557.12</v>
      </c>
      <c r="D211" s="131" t="n">
        <f aca="false">VLOOKUP(B211,Ind!$A$2:$N$45,A211+2)</f>
        <v>100.68</v>
      </c>
      <c r="E211" s="194" t="n">
        <v>0.05</v>
      </c>
      <c r="F211" s="155" t="n">
        <v>12</v>
      </c>
      <c r="G211" s="155" t="n">
        <f aca="false">$C$4-1</f>
        <v>2010</v>
      </c>
      <c r="H211" s="211" t="n">
        <f aca="false">(G211-B211)*12+F211-A211</f>
        <v>-8</v>
      </c>
      <c r="I211" s="157" t="n">
        <f aca="false">IF(E211/12*H211&lt;0,0,IF((E211/12*H211)&lt;1,E211/12*H211,1))</f>
        <v>0</v>
      </c>
      <c r="J211" s="158" t="n">
        <f aca="false">I211</f>
        <v>0</v>
      </c>
      <c r="K211" s="152" t="n">
        <f aca="false">(C211*J211)</f>
        <v>0</v>
      </c>
      <c r="L211" s="159" t="n">
        <f aca="false">IF(B211&gt;=$C$4,IF($C$3-A211&gt;0,$C$3-A211,0),$C$3)</f>
        <v>4</v>
      </c>
      <c r="M211" s="160" t="n">
        <f aca="false">IF(E211/12*L211+J211&gt;1,1-J211,E211/12*L211)</f>
        <v>0.0166666666666667</v>
      </c>
      <c r="N211" s="176"/>
      <c r="O211" s="152" t="n">
        <f aca="false">C211*M211</f>
        <v>642.618666666667</v>
      </c>
      <c r="P211" s="163" t="n">
        <f aca="false">IF($C$5/D211&gt;1,TRUNC(($C$5/D211),4),1)</f>
        <v>1</v>
      </c>
      <c r="Q211" s="152" t="n">
        <f aca="false">(O211*P211)</f>
        <v>642.618666666667</v>
      </c>
      <c r="R211" s="152" t="n">
        <f aca="false">IF(L211&gt;0,(C211-K211),0)</f>
        <v>38557.12</v>
      </c>
      <c r="S211" s="152" t="n">
        <f aca="false">(R211*P211)</f>
        <v>38557.12</v>
      </c>
      <c r="T211" s="152" t="n">
        <f aca="false">IF($B211=$C$4,($S211-($Q211/2))/12*$L211,($S211-($Q211/2))/12*12)</f>
        <v>12745.2702222222</v>
      </c>
      <c r="U211" s="152"/>
      <c r="W211" s="150" t="n">
        <f aca="false">A211</f>
        <v>8</v>
      </c>
      <c r="X211" s="151" t="n">
        <f aca="false">B211</f>
        <v>2011</v>
      </c>
      <c r="Y211" s="164" t="n">
        <f aca="false">L211</f>
        <v>4</v>
      </c>
      <c r="Z211" s="165" t="n">
        <v>101.608</v>
      </c>
      <c r="AA211" s="163" t="n">
        <f aca="false">IF(Z211/D211&gt;1,TRUNC((Z211/D211),4),1)</f>
        <v>1.0092</v>
      </c>
      <c r="AB211" s="166" t="n">
        <f aca="false">O211</f>
        <v>642.618666666667</v>
      </c>
      <c r="AC211" s="167" t="n">
        <f aca="false">AB211*AA211</f>
        <v>648.5307584</v>
      </c>
    </row>
    <row r="212" customFormat="false" ht="12.75" hidden="true" customHeight="false" outlineLevel="1" collapsed="false">
      <c r="A212" s="195" t="n">
        <v>8</v>
      </c>
      <c r="B212" s="196" t="n">
        <v>2011</v>
      </c>
      <c r="C212" s="197" t="n">
        <v>4976.5</v>
      </c>
      <c r="D212" s="131" t="n">
        <f aca="false">VLOOKUP(B212,Ind!$A$2:$N$45,A212+2)</f>
        <v>100.68</v>
      </c>
      <c r="E212" s="194" t="n">
        <v>0.05</v>
      </c>
      <c r="F212" s="155" t="n">
        <v>12</v>
      </c>
      <c r="G212" s="155" t="n">
        <f aca="false">$C$4-1</f>
        <v>2010</v>
      </c>
      <c r="H212" s="211" t="n">
        <f aca="false">(G212-B212)*12+F212-A212</f>
        <v>-8</v>
      </c>
      <c r="I212" s="157" t="n">
        <f aca="false">IF(E212/12*H212&lt;0,0,IF((E212/12*H212)&lt;1,E212/12*H212,1))</f>
        <v>0</v>
      </c>
      <c r="J212" s="158" t="n">
        <f aca="false">I212</f>
        <v>0</v>
      </c>
      <c r="K212" s="152" t="n">
        <f aca="false">(C212*J212)</f>
        <v>0</v>
      </c>
      <c r="L212" s="159" t="n">
        <f aca="false">IF(B212&gt;=$C$4,IF($C$3-A212&gt;0,$C$3-A212,0),$C$3)</f>
        <v>4</v>
      </c>
      <c r="M212" s="160" t="n">
        <f aca="false">IF(E212/12*L212+J212&gt;1,1-J212,E212/12*L212)</f>
        <v>0.0166666666666667</v>
      </c>
      <c r="N212" s="176"/>
      <c r="O212" s="152" t="n">
        <f aca="false">C212*M212</f>
        <v>82.9416666666667</v>
      </c>
      <c r="P212" s="163" t="n">
        <f aca="false">IF($C$5/D212&gt;1,TRUNC(($C$5/D212),4),1)</f>
        <v>1</v>
      </c>
      <c r="Q212" s="152" t="n">
        <f aca="false">(O212*P212)</f>
        <v>82.9416666666667</v>
      </c>
      <c r="R212" s="152" t="n">
        <f aca="false">IF(L212&gt;0,(C212-K212),0)</f>
        <v>4976.5</v>
      </c>
      <c r="S212" s="152" t="n">
        <f aca="false">(R212*P212)</f>
        <v>4976.5</v>
      </c>
      <c r="T212" s="152" t="n">
        <f aca="false">IF($B212=$C$4,($S212-($Q212/2))/12*$L212,($S212-($Q212/2))/12*12)</f>
        <v>1645.00972222222</v>
      </c>
      <c r="U212" s="152"/>
      <c r="W212" s="150" t="n">
        <f aca="false">A212</f>
        <v>8</v>
      </c>
      <c r="X212" s="151" t="n">
        <f aca="false">B212</f>
        <v>2011</v>
      </c>
      <c r="Y212" s="164" t="n">
        <f aca="false">L212</f>
        <v>4</v>
      </c>
      <c r="Z212" s="165" t="n">
        <v>101.608</v>
      </c>
      <c r="AA212" s="163" t="n">
        <f aca="false">IF(Z212/D212&gt;1,TRUNC((Z212/D212),4),1)</f>
        <v>1.0092</v>
      </c>
      <c r="AB212" s="166" t="n">
        <f aca="false">O212</f>
        <v>82.9416666666667</v>
      </c>
      <c r="AC212" s="167" t="n">
        <f aca="false">AB212*AA212</f>
        <v>83.70473</v>
      </c>
    </row>
    <row r="213" customFormat="false" ht="12.75" hidden="true" customHeight="false" outlineLevel="1" collapsed="false">
      <c r="A213" s="195" t="n">
        <v>8</v>
      </c>
      <c r="B213" s="196" t="n">
        <v>2011</v>
      </c>
      <c r="C213" s="197" t="n">
        <v>27500</v>
      </c>
      <c r="D213" s="131" t="n">
        <f aca="false">VLOOKUP(B213,Ind!$A$2:$N$45,A213+2)</f>
        <v>100.68</v>
      </c>
      <c r="E213" s="194" t="n">
        <v>0.05</v>
      </c>
      <c r="F213" s="155" t="n">
        <v>12</v>
      </c>
      <c r="G213" s="155" t="n">
        <f aca="false">$C$4-1</f>
        <v>2010</v>
      </c>
      <c r="H213" s="211" t="n">
        <f aca="false">(G213-B213)*12+F213-A213</f>
        <v>-8</v>
      </c>
      <c r="I213" s="157" t="n">
        <f aca="false">IF(E213/12*H213&lt;0,0,IF((E213/12*H213)&lt;1,E213/12*H213,1))</f>
        <v>0</v>
      </c>
      <c r="J213" s="158" t="n">
        <f aca="false">I213</f>
        <v>0</v>
      </c>
      <c r="K213" s="152" t="n">
        <f aca="false">(C213*J213)</f>
        <v>0</v>
      </c>
      <c r="L213" s="159" t="n">
        <f aca="false">IF(B213&gt;=$C$4,IF($C$3-A213&gt;0,$C$3-A213,0),$C$3)</f>
        <v>4</v>
      </c>
      <c r="M213" s="160" t="n">
        <f aca="false">IF(E213/12*L213+J213&gt;1,1-J213,E213/12*L213)</f>
        <v>0.0166666666666667</v>
      </c>
      <c r="N213" s="176"/>
      <c r="O213" s="152" t="n">
        <f aca="false">C213*M213</f>
        <v>458.333333333333</v>
      </c>
      <c r="P213" s="163" t="n">
        <f aca="false">IF($C$5/D213&gt;1,TRUNC(($C$5/D213),4),1)</f>
        <v>1</v>
      </c>
      <c r="Q213" s="152" t="n">
        <f aca="false">(O213*P213)</f>
        <v>458.333333333333</v>
      </c>
      <c r="R213" s="152" t="n">
        <f aca="false">IF(L213&gt;0,(C213-K213),0)</f>
        <v>27500</v>
      </c>
      <c r="S213" s="152" t="n">
        <f aca="false">(R213*P213)</f>
        <v>27500</v>
      </c>
      <c r="T213" s="152" t="n">
        <f aca="false">IF($B213=$C$4,($S213-($Q213/2))/12*$L213,($S213-($Q213/2))/12*12)</f>
        <v>9090.27777777778</v>
      </c>
      <c r="U213" s="152"/>
      <c r="W213" s="150" t="n">
        <f aca="false">A213</f>
        <v>8</v>
      </c>
      <c r="X213" s="151" t="n">
        <f aca="false">B213</f>
        <v>2011</v>
      </c>
      <c r="Y213" s="164" t="n">
        <f aca="false">L213</f>
        <v>4</v>
      </c>
      <c r="Z213" s="165" t="n">
        <v>101.608</v>
      </c>
      <c r="AA213" s="163" t="n">
        <f aca="false">IF(Z213/D213&gt;1,TRUNC((Z213/D213),4),1)</f>
        <v>1.0092</v>
      </c>
      <c r="AB213" s="166" t="n">
        <f aca="false">O213</f>
        <v>458.333333333333</v>
      </c>
      <c r="AC213" s="167" t="n">
        <f aca="false">AB213*AA213</f>
        <v>462.55</v>
      </c>
    </row>
    <row r="214" customFormat="false" ht="12.75" hidden="true" customHeight="false" outlineLevel="1" collapsed="false">
      <c r="A214" s="195" t="n">
        <v>9</v>
      </c>
      <c r="B214" s="196" t="n">
        <v>2011</v>
      </c>
      <c r="C214" s="197" t="n">
        <v>4396.55</v>
      </c>
      <c r="D214" s="131" t="n">
        <f aca="false">VLOOKUP(B214,Ind!$A$2:$N$45,A214+2)</f>
        <v>100.927</v>
      </c>
      <c r="E214" s="194" t="n">
        <v>0.05</v>
      </c>
      <c r="F214" s="155" t="n">
        <v>12</v>
      </c>
      <c r="G214" s="155" t="n">
        <f aca="false">$C$4-1</f>
        <v>2010</v>
      </c>
      <c r="H214" s="211" t="n">
        <f aca="false">(G214-B214)*12+F214-A214</f>
        <v>-9</v>
      </c>
      <c r="I214" s="157" t="n">
        <f aca="false">IF(E214/12*H214&lt;0,0,IF((E214/12*H214)&lt;1,E214/12*H214,1))</f>
        <v>0</v>
      </c>
      <c r="J214" s="158" t="n">
        <f aca="false">I214</f>
        <v>0</v>
      </c>
      <c r="K214" s="152" t="n">
        <f aca="false">(C214*J214)</f>
        <v>0</v>
      </c>
      <c r="L214" s="159" t="n">
        <f aca="false">IF(B214&gt;=$C$4,IF($C$3-A214&gt;0,$C$3-A214,0),$C$3)</f>
        <v>3</v>
      </c>
      <c r="M214" s="160" t="n">
        <f aca="false">IF(E214/12*L214+J214&gt;1,1-J214,E214/12*L214)</f>
        <v>0.0125</v>
      </c>
      <c r="N214" s="176"/>
      <c r="O214" s="152" t="n">
        <f aca="false">C214*M214</f>
        <v>54.956875</v>
      </c>
      <c r="P214" s="163" t="n">
        <f aca="false">IF($C$5/D214&gt;1,TRUNC(($C$5/D214),4),1)</f>
        <v>1</v>
      </c>
      <c r="Q214" s="152" t="n">
        <f aca="false">(O214*P214)</f>
        <v>54.956875</v>
      </c>
      <c r="R214" s="152" t="n">
        <f aca="false">IF(L214&gt;0,(C214-K214),0)</f>
        <v>4396.55</v>
      </c>
      <c r="S214" s="152" t="n">
        <f aca="false">(R214*P214)</f>
        <v>4396.55</v>
      </c>
      <c r="T214" s="152" t="n">
        <f aca="false">IF($B214=$C$4,($S214-($Q214/2))/12*$L214,($S214-($Q214/2))/12*12)</f>
        <v>1092.267890625</v>
      </c>
      <c r="U214" s="152"/>
      <c r="W214" s="150" t="n">
        <f aca="false">A214</f>
        <v>9</v>
      </c>
      <c r="X214" s="151" t="n">
        <f aca="false">B214</f>
        <v>2011</v>
      </c>
      <c r="Y214" s="164" t="n">
        <f aca="false">L214</f>
        <v>3</v>
      </c>
      <c r="Z214" s="165" t="n">
        <v>101.608</v>
      </c>
      <c r="AA214" s="163" t="n">
        <f aca="false">IF(Z214/D214&gt;1,TRUNC((Z214/D214),4),1)</f>
        <v>1.0067</v>
      </c>
      <c r="AB214" s="166" t="n">
        <f aca="false">O214</f>
        <v>54.956875</v>
      </c>
      <c r="AC214" s="167" t="n">
        <f aca="false">AB214*AA214</f>
        <v>55.3250860625</v>
      </c>
    </row>
    <row r="215" customFormat="false" ht="12.75" hidden="true" customHeight="false" outlineLevel="1" collapsed="false">
      <c r="A215" s="195" t="n">
        <v>9</v>
      </c>
      <c r="B215" s="196" t="n">
        <v>2011</v>
      </c>
      <c r="C215" s="197" t="n">
        <v>4250</v>
      </c>
      <c r="D215" s="131" t="n">
        <f aca="false">VLOOKUP(B215,Ind!$A$2:$N$45,A215+2)</f>
        <v>100.927</v>
      </c>
      <c r="E215" s="194" t="n">
        <v>0.05</v>
      </c>
      <c r="F215" s="155" t="n">
        <v>12</v>
      </c>
      <c r="G215" s="155" t="n">
        <f aca="false">$C$4-1</f>
        <v>2010</v>
      </c>
      <c r="H215" s="211" t="n">
        <f aca="false">(G215-B215)*12+F215-A215</f>
        <v>-9</v>
      </c>
      <c r="I215" s="157" t="n">
        <f aca="false">IF(E215/12*H215&lt;0,0,IF((E215/12*H215)&lt;1,E215/12*H215,1))</f>
        <v>0</v>
      </c>
      <c r="J215" s="158" t="n">
        <f aca="false">I215</f>
        <v>0</v>
      </c>
      <c r="K215" s="152" t="n">
        <f aca="false">(C215*J215)</f>
        <v>0</v>
      </c>
      <c r="L215" s="159" t="n">
        <f aca="false">IF(B215&gt;=$C$4,IF($C$3-A215&gt;0,$C$3-A215,0),$C$3)</f>
        <v>3</v>
      </c>
      <c r="M215" s="160" t="n">
        <f aca="false">IF(E215/12*L215+J215&gt;1,1-J215,E215/12*L215)</f>
        <v>0.0125</v>
      </c>
      <c r="N215" s="176"/>
      <c r="O215" s="152" t="n">
        <f aca="false">C215*M215</f>
        <v>53.125</v>
      </c>
      <c r="P215" s="163" t="n">
        <f aca="false">IF($C$5/D215&gt;1,TRUNC(($C$5/D215),4),1)</f>
        <v>1</v>
      </c>
      <c r="Q215" s="152" t="n">
        <f aca="false">(O215*P215)</f>
        <v>53.125</v>
      </c>
      <c r="R215" s="152" t="n">
        <f aca="false">IF(L215&gt;0,(C215-K215),0)</f>
        <v>4250</v>
      </c>
      <c r="S215" s="152" t="n">
        <f aca="false">(R215*P215)</f>
        <v>4250</v>
      </c>
      <c r="T215" s="152" t="n">
        <f aca="false">IF($B215=$C$4,($S215-($Q215/2))/12*$L215,($S215-($Q215/2))/12*12)</f>
        <v>1055.859375</v>
      </c>
      <c r="U215" s="152"/>
      <c r="W215" s="150" t="n">
        <f aca="false">A215</f>
        <v>9</v>
      </c>
      <c r="X215" s="151" t="n">
        <f aca="false">B215</f>
        <v>2011</v>
      </c>
      <c r="Y215" s="164" t="n">
        <f aca="false">L215</f>
        <v>3</v>
      </c>
      <c r="Z215" s="165" t="n">
        <v>101.608</v>
      </c>
      <c r="AA215" s="163" t="n">
        <f aca="false">IF(Z215/D215&gt;1,TRUNC((Z215/D215),4),1)</f>
        <v>1.0067</v>
      </c>
      <c r="AB215" s="166" t="n">
        <f aca="false">O215</f>
        <v>53.125</v>
      </c>
      <c r="AC215" s="167" t="n">
        <f aca="false">AB215*AA215</f>
        <v>53.4809375</v>
      </c>
    </row>
    <row r="216" customFormat="false" ht="12.75" hidden="true" customHeight="false" outlineLevel="1" collapsed="false">
      <c r="A216" s="195" t="n">
        <v>9</v>
      </c>
      <c r="B216" s="196" t="n">
        <v>2011</v>
      </c>
      <c r="C216" s="197" t="n">
        <v>301724.14</v>
      </c>
      <c r="D216" s="131" t="n">
        <f aca="false">VLOOKUP(B216,Ind!$A$2:$N$45,A216+2)</f>
        <v>100.927</v>
      </c>
      <c r="E216" s="194" t="n">
        <v>0.05</v>
      </c>
      <c r="F216" s="155" t="n">
        <v>12</v>
      </c>
      <c r="G216" s="155" t="n">
        <f aca="false">$C$4-1</f>
        <v>2010</v>
      </c>
      <c r="H216" s="211" t="n">
        <f aca="false">(G216-B216)*12+F216-A216</f>
        <v>-9</v>
      </c>
      <c r="I216" s="157" t="n">
        <f aca="false">IF(E216/12*H216&lt;0,0,IF((E216/12*H216)&lt;1,E216/12*H216,1))</f>
        <v>0</v>
      </c>
      <c r="J216" s="158" t="n">
        <f aca="false">I216</f>
        <v>0</v>
      </c>
      <c r="K216" s="152" t="n">
        <f aca="false">(C216*J216)</f>
        <v>0</v>
      </c>
      <c r="L216" s="159" t="n">
        <f aca="false">IF(B216&gt;=$C$4,IF($C$3-A216&gt;0,$C$3-A216,0),$C$3)</f>
        <v>3</v>
      </c>
      <c r="M216" s="160" t="n">
        <f aca="false">IF(E216/12*L216+J216&gt;1,1-J216,E216/12*L216)</f>
        <v>0.0125</v>
      </c>
      <c r="N216" s="176"/>
      <c r="O216" s="152" t="n">
        <f aca="false">C216*M216</f>
        <v>3771.55175</v>
      </c>
      <c r="P216" s="163" t="n">
        <f aca="false">IF($C$5/D216&gt;1,TRUNC(($C$5/D216),4),1)</f>
        <v>1</v>
      </c>
      <c r="Q216" s="152" t="n">
        <f aca="false">(O216*P216)</f>
        <v>3771.55175</v>
      </c>
      <c r="R216" s="152" t="n">
        <f aca="false">IF(L216&gt;0,(C216-K216),0)</f>
        <v>301724.14</v>
      </c>
      <c r="S216" s="152" t="n">
        <f aca="false">(R216*P216)</f>
        <v>301724.14</v>
      </c>
      <c r="T216" s="152" t="n">
        <f aca="false">IF($B216=$C$4,($S216-($Q216/2))/12*$L216,($S216-($Q216/2))/12*12)</f>
        <v>74959.59103125</v>
      </c>
      <c r="U216" s="152"/>
      <c r="W216" s="150" t="n">
        <f aca="false">A216</f>
        <v>9</v>
      </c>
      <c r="X216" s="151" t="n">
        <f aca="false">B216</f>
        <v>2011</v>
      </c>
      <c r="Y216" s="164" t="n">
        <f aca="false">L216</f>
        <v>3</v>
      </c>
      <c r="Z216" s="165" t="n">
        <v>101.608</v>
      </c>
      <c r="AA216" s="163" t="n">
        <f aca="false">IF(Z216/D216&gt;1,TRUNC((Z216/D216),4),1)</f>
        <v>1.0067</v>
      </c>
      <c r="AB216" s="166" t="n">
        <f aca="false">O216</f>
        <v>3771.55175</v>
      </c>
      <c r="AC216" s="167" t="n">
        <f aca="false">AB216*AA216</f>
        <v>3796.821146725</v>
      </c>
    </row>
    <row r="217" customFormat="false" ht="12.75" hidden="true" customHeight="false" outlineLevel="1" collapsed="false">
      <c r="A217" s="195" t="n">
        <v>9</v>
      </c>
      <c r="B217" s="196" t="n">
        <v>2011</v>
      </c>
      <c r="C217" s="197" t="n">
        <v>431034.48</v>
      </c>
      <c r="D217" s="131" t="n">
        <f aca="false">VLOOKUP(B217,Ind!$A$2:$N$45,A217+2)</f>
        <v>100.927</v>
      </c>
      <c r="E217" s="194" t="n">
        <v>0.05</v>
      </c>
      <c r="F217" s="155" t="n">
        <v>12</v>
      </c>
      <c r="G217" s="155" t="n">
        <f aca="false">$C$4-1</f>
        <v>2010</v>
      </c>
      <c r="H217" s="211" t="n">
        <f aca="false">(G217-B217)*12+F217-A217</f>
        <v>-9</v>
      </c>
      <c r="I217" s="157" t="n">
        <f aca="false">IF(E217/12*H217&lt;0,0,IF((E217/12*H217)&lt;1,E217/12*H217,1))</f>
        <v>0</v>
      </c>
      <c r="J217" s="158" t="n">
        <f aca="false">I217</f>
        <v>0</v>
      </c>
      <c r="K217" s="152" t="n">
        <f aca="false">(C217*J217)</f>
        <v>0</v>
      </c>
      <c r="L217" s="159" t="n">
        <f aca="false">IF(B217&gt;=$C$4,IF($C$3-A217&gt;0,$C$3-A217,0),$C$3)</f>
        <v>3</v>
      </c>
      <c r="M217" s="160" t="n">
        <f aca="false">IF(E217/12*L217+J217&gt;1,1-J217,E217/12*L217)</f>
        <v>0.0125</v>
      </c>
      <c r="N217" s="176"/>
      <c r="O217" s="152" t="n">
        <f aca="false">C217*M217</f>
        <v>5387.931</v>
      </c>
      <c r="P217" s="163" t="n">
        <f aca="false">IF($C$5/D217&gt;1,TRUNC(($C$5/D217),4),1)</f>
        <v>1</v>
      </c>
      <c r="Q217" s="152" t="n">
        <f aca="false">(O217*P217)</f>
        <v>5387.931</v>
      </c>
      <c r="R217" s="152" t="n">
        <f aca="false">IF(L217&gt;0,(C217-K217),0)</f>
        <v>431034.48</v>
      </c>
      <c r="S217" s="152" t="n">
        <f aca="false">(R217*P217)</f>
        <v>431034.48</v>
      </c>
      <c r="T217" s="152" t="n">
        <f aca="false">IF($B217=$C$4,($S217-($Q217/2))/12*$L217,($S217-($Q217/2))/12*12)</f>
        <v>107085.128625</v>
      </c>
      <c r="U217" s="152"/>
      <c r="W217" s="150" t="n">
        <f aca="false">A217</f>
        <v>9</v>
      </c>
      <c r="X217" s="151" t="n">
        <f aca="false">B217</f>
        <v>2011</v>
      </c>
      <c r="Y217" s="164" t="n">
        <f aca="false">L217</f>
        <v>3</v>
      </c>
      <c r="Z217" s="165" t="n">
        <v>101.608</v>
      </c>
      <c r="AA217" s="163" t="n">
        <f aca="false">IF(Z217/D217&gt;1,TRUNC((Z217/D217),4),1)</f>
        <v>1.0067</v>
      </c>
      <c r="AB217" s="166" t="n">
        <f aca="false">O217</f>
        <v>5387.931</v>
      </c>
      <c r="AC217" s="167" t="n">
        <f aca="false">AB217*AA217</f>
        <v>5424.0301377</v>
      </c>
    </row>
    <row r="218" customFormat="false" ht="12.75" hidden="true" customHeight="false" outlineLevel="1" collapsed="false">
      <c r="A218" s="195" t="n">
        <v>9</v>
      </c>
      <c r="B218" s="196" t="n">
        <v>2011</v>
      </c>
      <c r="C218" s="197" t="n">
        <v>24022.88</v>
      </c>
      <c r="D218" s="131" t="n">
        <f aca="false">VLOOKUP(B218,Ind!$A$2:$N$45,A218+2)</f>
        <v>100.927</v>
      </c>
      <c r="E218" s="194" t="n">
        <v>0.05</v>
      </c>
      <c r="F218" s="155" t="n">
        <v>12</v>
      </c>
      <c r="G218" s="155" t="n">
        <f aca="false">$C$4-1</f>
        <v>2010</v>
      </c>
      <c r="H218" s="211" t="n">
        <f aca="false">(G218-B218)*12+F218-A218</f>
        <v>-9</v>
      </c>
      <c r="I218" s="157" t="n">
        <f aca="false">IF(E218/12*H218&lt;0,0,IF((E218/12*H218)&lt;1,E218/12*H218,1))</f>
        <v>0</v>
      </c>
      <c r="J218" s="158" t="n">
        <f aca="false">I218</f>
        <v>0</v>
      </c>
      <c r="K218" s="152" t="n">
        <f aca="false">(C218*J218)</f>
        <v>0</v>
      </c>
      <c r="L218" s="159" t="n">
        <f aca="false">IF(B218&gt;=$C$4,IF($C$3-A218&gt;0,$C$3-A218,0),$C$3)</f>
        <v>3</v>
      </c>
      <c r="M218" s="160" t="n">
        <f aca="false">IF(E218/12*L218+J218&gt;1,1-J218,E218/12*L218)</f>
        <v>0.0125</v>
      </c>
      <c r="N218" s="176"/>
      <c r="O218" s="152" t="n">
        <f aca="false">C218*M218</f>
        <v>300.286</v>
      </c>
      <c r="P218" s="163" t="n">
        <f aca="false">IF($C$5/D218&gt;1,TRUNC(($C$5/D218),4),1)</f>
        <v>1</v>
      </c>
      <c r="Q218" s="152" t="n">
        <f aca="false">(O218*P218)</f>
        <v>300.286</v>
      </c>
      <c r="R218" s="152" t="n">
        <f aca="false">IF(L218&gt;0,(C218-K218),0)</f>
        <v>24022.88</v>
      </c>
      <c r="S218" s="152" t="n">
        <f aca="false">(R218*P218)</f>
        <v>24022.88</v>
      </c>
      <c r="T218" s="152" t="n">
        <f aca="false">IF($B218=$C$4,($S218-($Q218/2))/12*$L218,($S218-($Q218/2))/12*12)</f>
        <v>5968.18425</v>
      </c>
      <c r="U218" s="152"/>
      <c r="W218" s="150" t="n">
        <f aca="false">A218</f>
        <v>9</v>
      </c>
      <c r="X218" s="151" t="n">
        <f aca="false">B218</f>
        <v>2011</v>
      </c>
      <c r="Y218" s="164" t="n">
        <f aca="false">L218</f>
        <v>3</v>
      </c>
      <c r="Z218" s="165" t="n">
        <v>101.608</v>
      </c>
      <c r="AA218" s="163" t="n">
        <f aca="false">IF(Z218/D218&gt;1,TRUNC((Z218/D218),4),1)</f>
        <v>1.0067</v>
      </c>
      <c r="AB218" s="166" t="n">
        <f aca="false">O218</f>
        <v>300.286</v>
      </c>
      <c r="AC218" s="167" t="n">
        <f aca="false">AB218*AA218</f>
        <v>302.2979162</v>
      </c>
    </row>
    <row r="219" customFormat="false" ht="12.75" hidden="true" customHeight="false" outlineLevel="1" collapsed="false">
      <c r="A219" s="195" t="n">
        <v>9</v>
      </c>
      <c r="B219" s="196" t="n">
        <v>2011</v>
      </c>
      <c r="C219" s="197" t="n">
        <v>11088</v>
      </c>
      <c r="D219" s="131" t="n">
        <f aca="false">VLOOKUP(B219,Ind!$A$2:$N$45,A219+2)</f>
        <v>100.927</v>
      </c>
      <c r="E219" s="194" t="n">
        <v>0.05</v>
      </c>
      <c r="F219" s="155" t="n">
        <v>12</v>
      </c>
      <c r="G219" s="155" t="n">
        <f aca="false">$C$4-1</f>
        <v>2010</v>
      </c>
      <c r="H219" s="211" t="n">
        <f aca="false">(G219-B219)*12+F219-A219</f>
        <v>-9</v>
      </c>
      <c r="I219" s="157" t="n">
        <f aca="false">IF(E219/12*H219&lt;0,0,IF((E219/12*H219)&lt;1,E219/12*H219,1))</f>
        <v>0</v>
      </c>
      <c r="J219" s="158" t="n">
        <f aca="false">I219</f>
        <v>0</v>
      </c>
      <c r="K219" s="152" t="n">
        <f aca="false">(C219*J219)</f>
        <v>0</v>
      </c>
      <c r="L219" s="159" t="n">
        <f aca="false">IF(B219&gt;=$C$4,IF($C$3-A219&gt;0,$C$3-A219,0),$C$3)</f>
        <v>3</v>
      </c>
      <c r="M219" s="160" t="n">
        <f aca="false">IF(E219/12*L219+J219&gt;1,1-J219,E219/12*L219)</f>
        <v>0.0125</v>
      </c>
      <c r="N219" s="176"/>
      <c r="O219" s="152" t="n">
        <f aca="false">C219*M219</f>
        <v>138.6</v>
      </c>
      <c r="P219" s="163" t="n">
        <f aca="false">IF($C$5/D219&gt;1,TRUNC(($C$5/D219),4),1)</f>
        <v>1</v>
      </c>
      <c r="Q219" s="152" t="n">
        <f aca="false">(O219*P219)</f>
        <v>138.6</v>
      </c>
      <c r="R219" s="152" t="n">
        <f aca="false">IF(L219&gt;0,(C219-K219),0)</f>
        <v>11088</v>
      </c>
      <c r="S219" s="152" t="n">
        <f aca="false">(R219*P219)</f>
        <v>11088</v>
      </c>
      <c r="T219" s="152" t="n">
        <f aca="false">IF($B219=$C$4,($S219-($Q219/2))/12*$L219,($S219-($Q219/2))/12*12)</f>
        <v>2754.675</v>
      </c>
      <c r="U219" s="152"/>
      <c r="W219" s="150" t="n">
        <f aca="false">A219</f>
        <v>9</v>
      </c>
      <c r="X219" s="151" t="n">
        <f aca="false">B219</f>
        <v>2011</v>
      </c>
      <c r="Y219" s="164" t="n">
        <f aca="false">L219</f>
        <v>3</v>
      </c>
      <c r="Z219" s="165" t="n">
        <v>101.608</v>
      </c>
      <c r="AA219" s="163" t="n">
        <f aca="false">IF(Z219/D219&gt;1,TRUNC((Z219/D219),4),1)</f>
        <v>1.0067</v>
      </c>
      <c r="AB219" s="166" t="n">
        <f aca="false">O219</f>
        <v>138.6</v>
      </c>
      <c r="AC219" s="167" t="n">
        <f aca="false">AB219*AA219</f>
        <v>139.52862</v>
      </c>
    </row>
    <row r="220" customFormat="false" ht="12.75" hidden="true" customHeight="false" outlineLevel="1" collapsed="false">
      <c r="A220" s="195" t="n">
        <v>10</v>
      </c>
      <c r="B220" s="196" t="n">
        <v>2011</v>
      </c>
      <c r="C220" s="197" t="n">
        <v>6110.95</v>
      </c>
      <c r="D220" s="131" t="n">
        <f aca="false">VLOOKUP(B220,Ind!$A$2:$N$45,A220+2)</f>
        <v>101.608</v>
      </c>
      <c r="E220" s="194" t="n">
        <v>0.05</v>
      </c>
      <c r="F220" s="155" t="n">
        <v>12</v>
      </c>
      <c r="G220" s="155" t="n">
        <f aca="false">$C$4-1</f>
        <v>2010</v>
      </c>
      <c r="H220" s="211" t="n">
        <f aca="false">(G220-B220)*12+F220-A220</f>
        <v>-10</v>
      </c>
      <c r="I220" s="157" t="n">
        <f aca="false">IF(E220/12*H220&lt;0,0,IF((E220/12*H220)&lt;1,E220/12*H220,1))</f>
        <v>0</v>
      </c>
      <c r="J220" s="158" t="n">
        <f aca="false">I220</f>
        <v>0</v>
      </c>
      <c r="K220" s="152" t="n">
        <f aca="false">(C220*J220)</f>
        <v>0</v>
      </c>
      <c r="L220" s="159" t="n">
        <f aca="false">IF(B220&gt;=$C$4,IF($C$3-A220&gt;0,$C$3-A220,0),$C$3)</f>
        <v>2</v>
      </c>
      <c r="M220" s="160" t="n">
        <f aca="false">IF(E220/12*L220+J220&gt;1,1-J220,E220/12*L220)</f>
        <v>0.00833333333333333</v>
      </c>
      <c r="N220" s="176"/>
      <c r="O220" s="152" t="n">
        <f aca="false">C220*M220</f>
        <v>50.9245833333333</v>
      </c>
      <c r="P220" s="163" t="n">
        <f aca="false">IF($C$5/D220&gt;1,TRUNC(($C$5/D220),4),1)</f>
        <v>1</v>
      </c>
      <c r="Q220" s="152" t="n">
        <f aca="false">(O220*P220)</f>
        <v>50.9245833333333</v>
      </c>
      <c r="R220" s="152" t="n">
        <f aca="false">IF(L220&gt;0,(C220-K220),0)</f>
        <v>6110.95</v>
      </c>
      <c r="S220" s="152" t="n">
        <f aca="false">(R220*P220)</f>
        <v>6110.95</v>
      </c>
      <c r="T220" s="152" t="n">
        <f aca="false">IF($B220=$C$4,($S220-($Q220/2))/12*$L220,($S220-($Q220/2))/12*12)</f>
        <v>1014.24795138889</v>
      </c>
      <c r="U220" s="152"/>
      <c r="W220" s="150" t="n">
        <f aca="false">A220</f>
        <v>10</v>
      </c>
      <c r="X220" s="151" t="n">
        <f aca="false">B220</f>
        <v>2011</v>
      </c>
      <c r="Y220" s="164" t="n">
        <f aca="false">L220</f>
        <v>2</v>
      </c>
      <c r="Z220" s="165" t="n">
        <v>102.707</v>
      </c>
      <c r="AA220" s="163" t="n">
        <f aca="false">IF(Z220/D220&gt;1,TRUNC((Z220/D220),4),1)</f>
        <v>1.0108</v>
      </c>
      <c r="AB220" s="166" t="n">
        <f aca="false">O220</f>
        <v>50.9245833333333</v>
      </c>
      <c r="AC220" s="167" t="n">
        <f aca="false">AB220*AA220</f>
        <v>51.4745688333333</v>
      </c>
    </row>
    <row r="221" customFormat="false" ht="12.75" hidden="true" customHeight="false" outlineLevel="1" collapsed="false">
      <c r="A221" s="195" t="n">
        <v>10</v>
      </c>
      <c r="B221" s="196" t="n">
        <v>2011</v>
      </c>
      <c r="C221" s="197" t="n">
        <v>330172.41</v>
      </c>
      <c r="D221" s="131" t="n">
        <f aca="false">VLOOKUP(B221,Ind!$A$2:$N$45,A221+2)</f>
        <v>101.608</v>
      </c>
      <c r="E221" s="194" t="n">
        <v>0.05</v>
      </c>
      <c r="F221" s="155" t="n">
        <v>12</v>
      </c>
      <c r="G221" s="155" t="n">
        <f aca="false">$C$4-1</f>
        <v>2010</v>
      </c>
      <c r="H221" s="211" t="n">
        <f aca="false">(G221-B221)*12+F221-A221</f>
        <v>-10</v>
      </c>
      <c r="I221" s="157" t="n">
        <f aca="false">IF(E221/12*H221&lt;0,0,IF((E221/12*H221)&lt;1,E221/12*H221,1))</f>
        <v>0</v>
      </c>
      <c r="J221" s="158" t="n">
        <f aca="false">I221</f>
        <v>0</v>
      </c>
      <c r="K221" s="152" t="n">
        <f aca="false">(C221*J221)</f>
        <v>0</v>
      </c>
      <c r="L221" s="159" t="n">
        <f aca="false">IF(B221&gt;=$C$4,IF($C$3-A221&gt;0,$C$3-A221,0),$C$3)</f>
        <v>2</v>
      </c>
      <c r="M221" s="160" t="n">
        <f aca="false">IF(E221/12*L221+J221&gt;1,1-J221,E221/12*L221)</f>
        <v>0.00833333333333333</v>
      </c>
      <c r="N221" s="176"/>
      <c r="O221" s="152" t="n">
        <f aca="false">C221*M221</f>
        <v>2751.43675</v>
      </c>
      <c r="P221" s="163" t="n">
        <f aca="false">IF($C$5/D221&gt;1,TRUNC(($C$5/D221),4),1)</f>
        <v>1</v>
      </c>
      <c r="Q221" s="152" t="n">
        <f aca="false">(O221*P221)</f>
        <v>2751.43675</v>
      </c>
      <c r="R221" s="152" t="n">
        <f aca="false">IF(L221&gt;0,(C221-K221),0)</f>
        <v>330172.41</v>
      </c>
      <c r="S221" s="152" t="n">
        <f aca="false">(R221*P221)</f>
        <v>330172.41</v>
      </c>
      <c r="T221" s="152" t="n">
        <f aca="false">IF($B221=$C$4,($S221-($Q221/2))/12*$L221,($S221-($Q221/2))/12*12)</f>
        <v>54799.4486041667</v>
      </c>
      <c r="U221" s="152"/>
      <c r="W221" s="150" t="n">
        <f aca="false">A221</f>
        <v>10</v>
      </c>
      <c r="X221" s="151" t="n">
        <f aca="false">B221</f>
        <v>2011</v>
      </c>
      <c r="Y221" s="164" t="n">
        <f aca="false">L221</f>
        <v>2</v>
      </c>
      <c r="Z221" s="165" t="n">
        <v>102.707</v>
      </c>
      <c r="AA221" s="163" t="n">
        <f aca="false">IF(Z221/D221&gt;1,TRUNC((Z221/D221),4),1)</f>
        <v>1.0108</v>
      </c>
      <c r="AB221" s="166" t="n">
        <f aca="false">O221</f>
        <v>2751.43675</v>
      </c>
      <c r="AC221" s="167" t="n">
        <f aca="false">AB221*AA221</f>
        <v>2781.1522669</v>
      </c>
    </row>
    <row r="222" customFormat="false" ht="12.75" hidden="true" customHeight="false" outlineLevel="1" collapsed="false">
      <c r="A222" s="195" t="n">
        <v>10</v>
      </c>
      <c r="B222" s="196" t="n">
        <v>2011</v>
      </c>
      <c r="C222" s="197" t="n">
        <v>17219.85</v>
      </c>
      <c r="D222" s="131" t="n">
        <f aca="false">VLOOKUP(B222,Ind!$A$2:$N$45,A222+2)</f>
        <v>101.608</v>
      </c>
      <c r="E222" s="194" t="n">
        <v>0.05</v>
      </c>
      <c r="F222" s="155" t="n">
        <v>12</v>
      </c>
      <c r="G222" s="155" t="n">
        <f aca="false">$C$4-1</f>
        <v>2010</v>
      </c>
      <c r="H222" s="211" t="n">
        <f aca="false">(G222-B222)*12+F222-A222</f>
        <v>-10</v>
      </c>
      <c r="I222" s="157" t="n">
        <f aca="false">IF(E222/12*H222&lt;0,0,IF((E222/12*H222)&lt;1,E222/12*H222,1))</f>
        <v>0</v>
      </c>
      <c r="J222" s="158" t="n">
        <f aca="false">I222</f>
        <v>0</v>
      </c>
      <c r="K222" s="152" t="n">
        <f aca="false">(C222*J222)</f>
        <v>0</v>
      </c>
      <c r="L222" s="159" t="n">
        <f aca="false">IF(B222&gt;=$C$4,IF($C$3-A222&gt;0,$C$3-A222,0),$C$3)</f>
        <v>2</v>
      </c>
      <c r="M222" s="160" t="n">
        <f aca="false">IF(E222/12*L222+J222&gt;1,1-J222,E222/12*L222)</f>
        <v>0.00833333333333333</v>
      </c>
      <c r="N222" s="176"/>
      <c r="O222" s="152" t="n">
        <f aca="false">C222*M222</f>
        <v>143.49875</v>
      </c>
      <c r="P222" s="163" t="n">
        <f aca="false">IF($C$5/D222&gt;1,TRUNC(($C$5/D222),4),1)</f>
        <v>1</v>
      </c>
      <c r="Q222" s="152" t="n">
        <f aca="false">(O222*P222)</f>
        <v>143.49875</v>
      </c>
      <c r="R222" s="152" t="n">
        <f aca="false">IF(L222&gt;0,(C222-K222),0)</f>
        <v>17219.85</v>
      </c>
      <c r="S222" s="152" t="n">
        <f aca="false">(R222*P222)</f>
        <v>17219.85</v>
      </c>
      <c r="T222" s="152" t="n">
        <f aca="false">IF($B222=$C$4,($S222-($Q222/2))/12*$L222,($S222-($Q222/2))/12*12)</f>
        <v>2858.01677083333</v>
      </c>
      <c r="U222" s="152"/>
      <c r="W222" s="150" t="n">
        <f aca="false">A222</f>
        <v>10</v>
      </c>
      <c r="X222" s="151" t="n">
        <f aca="false">B222</f>
        <v>2011</v>
      </c>
      <c r="Y222" s="164" t="n">
        <f aca="false">L222</f>
        <v>2</v>
      </c>
      <c r="Z222" s="165" t="n">
        <v>102.707</v>
      </c>
      <c r="AA222" s="163" t="n">
        <f aca="false">IF(Z222/D222&gt;1,TRUNC((Z222/D222),4),1)</f>
        <v>1.0108</v>
      </c>
      <c r="AB222" s="166" t="n">
        <f aca="false">O222</f>
        <v>143.49875</v>
      </c>
      <c r="AC222" s="167" t="n">
        <f aca="false">AB222*AA222</f>
        <v>145.0485365</v>
      </c>
    </row>
    <row r="223" customFormat="false" ht="12.75" hidden="true" customHeight="false" outlineLevel="1" collapsed="false">
      <c r="A223" s="195" t="n">
        <v>10</v>
      </c>
      <c r="B223" s="196" t="n">
        <v>2011</v>
      </c>
      <c r="C223" s="197" t="n">
        <v>18377.8</v>
      </c>
      <c r="D223" s="131" t="n">
        <f aca="false">VLOOKUP(B223,Ind!$A$2:$N$45,A223+2)</f>
        <v>101.608</v>
      </c>
      <c r="E223" s="194" t="n">
        <v>0.05</v>
      </c>
      <c r="F223" s="155" t="n">
        <v>12</v>
      </c>
      <c r="G223" s="155" t="n">
        <f aca="false">$C$4-1</f>
        <v>2010</v>
      </c>
      <c r="H223" s="211" t="n">
        <f aca="false">(G223-B223)*12+F223-A223</f>
        <v>-10</v>
      </c>
      <c r="I223" s="157" t="n">
        <f aca="false">IF(E223/12*H223&lt;0,0,IF((E223/12*H223)&lt;1,E223/12*H223,1))</f>
        <v>0</v>
      </c>
      <c r="J223" s="158" t="n">
        <f aca="false">I223</f>
        <v>0</v>
      </c>
      <c r="K223" s="152" t="n">
        <f aca="false">(C223*J223)</f>
        <v>0</v>
      </c>
      <c r="L223" s="159" t="n">
        <f aca="false">IF(B223&gt;=$C$4,IF($C$3-A223&gt;0,$C$3-A223,0),$C$3)</f>
        <v>2</v>
      </c>
      <c r="M223" s="160" t="n">
        <f aca="false">IF(E223/12*L223+J223&gt;1,1-J223,E223/12*L223)</f>
        <v>0.00833333333333333</v>
      </c>
      <c r="N223" s="176"/>
      <c r="O223" s="152" t="n">
        <f aca="false">C223*M223</f>
        <v>153.148333333333</v>
      </c>
      <c r="P223" s="163" t="n">
        <f aca="false">IF($C$5/D223&gt;1,TRUNC(($C$5/D223),4),1)</f>
        <v>1</v>
      </c>
      <c r="Q223" s="152" t="n">
        <f aca="false">(O223*P223)</f>
        <v>153.148333333333</v>
      </c>
      <c r="R223" s="152" t="n">
        <f aca="false">IF(L223&gt;0,(C223-K223),0)</f>
        <v>18377.8</v>
      </c>
      <c r="S223" s="152" t="n">
        <f aca="false">(R223*P223)</f>
        <v>18377.8</v>
      </c>
      <c r="T223" s="152" t="n">
        <f aca="false">IF($B223=$C$4,($S223-($Q223/2))/12*$L223,($S223-($Q223/2))/12*12)</f>
        <v>3050.20430555556</v>
      </c>
      <c r="U223" s="152"/>
      <c r="W223" s="150" t="n">
        <f aca="false">A223</f>
        <v>10</v>
      </c>
      <c r="X223" s="151" t="n">
        <f aca="false">B223</f>
        <v>2011</v>
      </c>
      <c r="Y223" s="164" t="n">
        <f aca="false">L223</f>
        <v>2</v>
      </c>
      <c r="Z223" s="165" t="n">
        <v>102.707</v>
      </c>
      <c r="AA223" s="163" t="n">
        <f aca="false">IF(Z223/D223&gt;1,TRUNC((Z223/D223),4),1)</f>
        <v>1.0108</v>
      </c>
      <c r="AB223" s="166" t="n">
        <f aca="false">O223</f>
        <v>153.148333333333</v>
      </c>
      <c r="AC223" s="167" t="n">
        <f aca="false">AB223*AA223</f>
        <v>154.802335333333</v>
      </c>
    </row>
    <row r="224" customFormat="false" ht="12.75" hidden="true" customHeight="false" outlineLevel="1" collapsed="false">
      <c r="A224" s="195" t="n">
        <v>10</v>
      </c>
      <c r="B224" s="196" t="n">
        <v>2011</v>
      </c>
      <c r="C224" s="197" t="n">
        <v>3933.28</v>
      </c>
      <c r="D224" s="131" t="n">
        <f aca="false">VLOOKUP(B224,Ind!$A$2:$N$45,A224+2)</f>
        <v>101.608</v>
      </c>
      <c r="E224" s="194" t="n">
        <v>0.05</v>
      </c>
      <c r="F224" s="155" t="n">
        <v>12</v>
      </c>
      <c r="G224" s="155" t="n">
        <f aca="false">$C$4-1</f>
        <v>2010</v>
      </c>
      <c r="H224" s="211" t="n">
        <f aca="false">(G224-B224)*12+F224-A224</f>
        <v>-10</v>
      </c>
      <c r="I224" s="157" t="n">
        <f aca="false">IF(E224/12*H224&lt;0,0,IF((E224/12*H224)&lt;1,E224/12*H224,1))</f>
        <v>0</v>
      </c>
      <c r="J224" s="158" t="n">
        <f aca="false">I224</f>
        <v>0</v>
      </c>
      <c r="K224" s="152" t="n">
        <f aca="false">(C224*J224)</f>
        <v>0</v>
      </c>
      <c r="L224" s="159" t="n">
        <f aca="false">IF(B224&gt;=$C$4,IF($C$3-A224&gt;0,$C$3-A224,0),$C$3)</f>
        <v>2</v>
      </c>
      <c r="M224" s="160" t="n">
        <f aca="false">IF(E224/12*L224+J224&gt;1,1-J224,E224/12*L224)</f>
        <v>0.00833333333333333</v>
      </c>
      <c r="N224" s="176"/>
      <c r="O224" s="152" t="n">
        <f aca="false">C224*M224</f>
        <v>32.7773333333333</v>
      </c>
      <c r="P224" s="163" t="n">
        <f aca="false">IF($C$5/D224&gt;1,TRUNC(($C$5/D224),4),1)</f>
        <v>1</v>
      </c>
      <c r="Q224" s="152" t="n">
        <f aca="false">(O224*P224)</f>
        <v>32.7773333333333</v>
      </c>
      <c r="R224" s="152" t="n">
        <f aca="false">IF(L224&gt;0,(C224-K224),0)</f>
        <v>3933.28</v>
      </c>
      <c r="S224" s="152" t="n">
        <f aca="false">(R224*P224)</f>
        <v>3933.28</v>
      </c>
      <c r="T224" s="152" t="n">
        <f aca="false">IF($B224=$C$4,($S224-($Q224/2))/12*$L224,($S224-($Q224/2))/12*12)</f>
        <v>652.815222222222</v>
      </c>
      <c r="U224" s="152"/>
      <c r="W224" s="150" t="n">
        <f aca="false">A224</f>
        <v>10</v>
      </c>
      <c r="X224" s="151" t="n">
        <f aca="false">B224</f>
        <v>2011</v>
      </c>
      <c r="Y224" s="164" t="n">
        <f aca="false">L224</f>
        <v>2</v>
      </c>
      <c r="Z224" s="165" t="n">
        <v>102.707</v>
      </c>
      <c r="AA224" s="163" t="n">
        <f aca="false">IF(Z224/D224&gt;1,TRUNC((Z224/D224),4),1)</f>
        <v>1.0108</v>
      </c>
      <c r="AB224" s="166" t="n">
        <f aca="false">O224</f>
        <v>32.7773333333333</v>
      </c>
      <c r="AC224" s="167" t="n">
        <f aca="false">AB224*AA224</f>
        <v>33.1313285333333</v>
      </c>
    </row>
    <row r="225" customFormat="false" ht="12.75" hidden="true" customHeight="false" outlineLevel="1" collapsed="false">
      <c r="A225" s="195" t="n">
        <v>10</v>
      </c>
      <c r="B225" s="196" t="n">
        <v>2011</v>
      </c>
      <c r="C225" s="197" t="n">
        <v>107758.62</v>
      </c>
      <c r="D225" s="131" t="n">
        <f aca="false">VLOOKUP(B225,Ind!$A$2:$N$45,A225+2)</f>
        <v>101.608</v>
      </c>
      <c r="E225" s="194" t="n">
        <v>0.05</v>
      </c>
      <c r="F225" s="155" t="n">
        <v>12</v>
      </c>
      <c r="G225" s="155" t="n">
        <f aca="false">$C$4-1</f>
        <v>2010</v>
      </c>
      <c r="H225" s="211" t="n">
        <f aca="false">(G225-B225)*12+F225-A225</f>
        <v>-10</v>
      </c>
      <c r="I225" s="157" t="n">
        <f aca="false">IF(E225/12*H225&lt;0,0,IF((E225/12*H225)&lt;1,E225/12*H225,1))</f>
        <v>0</v>
      </c>
      <c r="J225" s="158" t="n">
        <f aca="false">I225</f>
        <v>0</v>
      </c>
      <c r="K225" s="152" t="n">
        <f aca="false">(C225*J225)</f>
        <v>0</v>
      </c>
      <c r="L225" s="159" t="n">
        <f aca="false">IF(B225&gt;=$C$4,IF($C$3-A225&gt;0,$C$3-A225,0),$C$3)</f>
        <v>2</v>
      </c>
      <c r="M225" s="160" t="n">
        <f aca="false">IF(E225/12*L225+J225&gt;1,1-J225,E225/12*L225)</f>
        <v>0.00833333333333333</v>
      </c>
      <c r="N225" s="176"/>
      <c r="O225" s="152" t="n">
        <f aca="false">C225*M225</f>
        <v>897.9885</v>
      </c>
      <c r="P225" s="163" t="n">
        <f aca="false">IF($C$5/D225&gt;1,TRUNC(($C$5/D225),4),1)</f>
        <v>1</v>
      </c>
      <c r="Q225" s="152" t="n">
        <f aca="false">(O225*P225)</f>
        <v>897.9885</v>
      </c>
      <c r="R225" s="152" t="n">
        <f aca="false">IF(L225&gt;0,(C225-K225),0)</f>
        <v>107758.62</v>
      </c>
      <c r="S225" s="152" t="n">
        <f aca="false">(R225*P225)</f>
        <v>107758.62</v>
      </c>
      <c r="T225" s="152" t="n">
        <f aca="false">IF($B225=$C$4,($S225-($Q225/2))/12*$L225,($S225-($Q225/2))/12*12)</f>
        <v>17884.937625</v>
      </c>
      <c r="U225" s="152"/>
      <c r="W225" s="150" t="n">
        <f aca="false">A225</f>
        <v>10</v>
      </c>
      <c r="X225" s="151" t="n">
        <f aca="false">B225</f>
        <v>2011</v>
      </c>
      <c r="Y225" s="164" t="n">
        <f aca="false">L225</f>
        <v>2</v>
      </c>
      <c r="Z225" s="165" t="n">
        <v>102.707</v>
      </c>
      <c r="AA225" s="163" t="n">
        <f aca="false">IF(Z225/D225&gt;1,TRUNC((Z225/D225),4),1)</f>
        <v>1.0108</v>
      </c>
      <c r="AB225" s="166" t="n">
        <f aca="false">O225</f>
        <v>897.9885</v>
      </c>
      <c r="AC225" s="167" t="n">
        <f aca="false">AB225*AA225</f>
        <v>907.6867758</v>
      </c>
    </row>
    <row r="226" customFormat="false" ht="12.75" hidden="true" customHeight="false" outlineLevel="1" collapsed="false">
      <c r="A226" s="195" t="n">
        <v>10</v>
      </c>
      <c r="B226" s="196" t="n">
        <v>2011</v>
      </c>
      <c r="C226" s="197" t="n">
        <v>107758.62</v>
      </c>
      <c r="D226" s="131" t="n">
        <f aca="false">VLOOKUP(B226,Ind!$A$2:$N$45,A226+2)</f>
        <v>101.608</v>
      </c>
      <c r="E226" s="194" t="n">
        <v>0.05</v>
      </c>
      <c r="F226" s="155" t="n">
        <v>12</v>
      </c>
      <c r="G226" s="155" t="n">
        <f aca="false">$C$4-1</f>
        <v>2010</v>
      </c>
      <c r="H226" s="211" t="n">
        <f aca="false">(G226-B226)*12+F226-A226</f>
        <v>-10</v>
      </c>
      <c r="I226" s="157" t="n">
        <f aca="false">IF(E226/12*H226&lt;0,0,IF((E226/12*H226)&lt;1,E226/12*H226,1))</f>
        <v>0</v>
      </c>
      <c r="J226" s="158" t="n">
        <f aca="false">I226</f>
        <v>0</v>
      </c>
      <c r="K226" s="152" t="n">
        <f aca="false">(C226*J226)</f>
        <v>0</v>
      </c>
      <c r="L226" s="159" t="n">
        <f aca="false">IF(B226&gt;=$C$4,IF($C$3-A226&gt;0,$C$3-A226,0),$C$3)</f>
        <v>2</v>
      </c>
      <c r="M226" s="160" t="n">
        <f aca="false">IF(E226/12*L226+J226&gt;1,1-J226,E226/12*L226)</f>
        <v>0.00833333333333333</v>
      </c>
      <c r="N226" s="176"/>
      <c r="O226" s="152" t="n">
        <f aca="false">C226*M226</f>
        <v>897.9885</v>
      </c>
      <c r="P226" s="163" t="n">
        <f aca="false">IF($C$5/D226&gt;1,TRUNC(($C$5/D226),4),1)</f>
        <v>1</v>
      </c>
      <c r="Q226" s="152" t="n">
        <f aca="false">(O226*P226)</f>
        <v>897.9885</v>
      </c>
      <c r="R226" s="152" t="n">
        <f aca="false">IF(L226&gt;0,(C226-K226),0)</f>
        <v>107758.62</v>
      </c>
      <c r="S226" s="152" t="n">
        <f aca="false">(R226*P226)</f>
        <v>107758.62</v>
      </c>
      <c r="T226" s="152" t="n">
        <f aca="false">IF($B226=$C$4,($S226-($Q226/2))/12*$L226,($S226-($Q226/2))/12*12)</f>
        <v>17884.937625</v>
      </c>
      <c r="U226" s="152"/>
      <c r="W226" s="150" t="n">
        <f aca="false">A226</f>
        <v>10</v>
      </c>
      <c r="X226" s="151" t="n">
        <f aca="false">B226</f>
        <v>2011</v>
      </c>
      <c r="Y226" s="164" t="n">
        <f aca="false">L226</f>
        <v>2</v>
      </c>
      <c r="Z226" s="165" t="n">
        <v>102.707</v>
      </c>
      <c r="AA226" s="163" t="n">
        <f aca="false">IF(Z226/D226&gt;1,TRUNC((Z226/D226),4),1)</f>
        <v>1.0108</v>
      </c>
      <c r="AB226" s="166" t="n">
        <f aca="false">O226</f>
        <v>897.9885</v>
      </c>
      <c r="AC226" s="167" t="n">
        <f aca="false">AB226*AA226</f>
        <v>907.6867758</v>
      </c>
    </row>
    <row r="227" customFormat="false" ht="12.75" hidden="true" customHeight="false" outlineLevel="1" collapsed="false">
      <c r="A227" s="195" t="n">
        <v>10</v>
      </c>
      <c r="B227" s="196" t="n">
        <v>2011</v>
      </c>
      <c r="C227" s="197" t="n">
        <v>86206.9</v>
      </c>
      <c r="D227" s="131" t="n">
        <f aca="false">VLOOKUP(B227,Ind!$A$2:$N$45,A227+2)</f>
        <v>101.608</v>
      </c>
      <c r="E227" s="194" t="n">
        <v>0.05</v>
      </c>
      <c r="F227" s="155" t="n">
        <v>12</v>
      </c>
      <c r="G227" s="155" t="n">
        <f aca="false">$C$4-1</f>
        <v>2010</v>
      </c>
      <c r="H227" s="211" t="n">
        <f aca="false">(G227-B227)*12+F227-A227</f>
        <v>-10</v>
      </c>
      <c r="I227" s="157" t="n">
        <f aca="false">IF(E227/12*H227&lt;0,0,IF((E227/12*H227)&lt;1,E227/12*H227,1))</f>
        <v>0</v>
      </c>
      <c r="J227" s="158" t="n">
        <f aca="false">I227</f>
        <v>0</v>
      </c>
      <c r="K227" s="152" t="n">
        <f aca="false">(C227*J227)</f>
        <v>0</v>
      </c>
      <c r="L227" s="159" t="n">
        <f aca="false">IF(B227&gt;=$C$4,IF($C$3-A227&gt;0,$C$3-A227,0),$C$3)</f>
        <v>2</v>
      </c>
      <c r="M227" s="160" t="n">
        <f aca="false">IF(E227/12*L227+J227&gt;1,1-J227,E227/12*L227)</f>
        <v>0.00833333333333333</v>
      </c>
      <c r="N227" s="176"/>
      <c r="O227" s="152" t="n">
        <f aca="false">C227*M227</f>
        <v>718.390833333333</v>
      </c>
      <c r="P227" s="163" t="n">
        <f aca="false">IF($C$5/D227&gt;1,TRUNC(($C$5/D227),4),1)</f>
        <v>1</v>
      </c>
      <c r="Q227" s="152" t="n">
        <f aca="false">(O227*P227)</f>
        <v>718.390833333333</v>
      </c>
      <c r="R227" s="152" t="n">
        <f aca="false">IF(L227&gt;0,(C227-K227),0)</f>
        <v>86206.9</v>
      </c>
      <c r="S227" s="152" t="n">
        <f aca="false">(R227*P227)</f>
        <v>86206.9</v>
      </c>
      <c r="T227" s="152" t="n">
        <f aca="false">IF($B227=$C$4,($S227-($Q227/2))/12*$L227,($S227-($Q227/2))/12*12)</f>
        <v>14307.9507638889</v>
      </c>
      <c r="U227" s="152"/>
      <c r="W227" s="150" t="n">
        <f aca="false">A227</f>
        <v>10</v>
      </c>
      <c r="X227" s="151" t="n">
        <f aca="false">B227</f>
        <v>2011</v>
      </c>
      <c r="Y227" s="164" t="n">
        <f aca="false">L227</f>
        <v>2</v>
      </c>
      <c r="Z227" s="165" t="n">
        <v>102.707</v>
      </c>
      <c r="AA227" s="163" t="n">
        <f aca="false">IF(Z227/D227&gt;1,TRUNC((Z227/D227),4),1)</f>
        <v>1.0108</v>
      </c>
      <c r="AB227" s="166" t="n">
        <f aca="false">O227</f>
        <v>718.390833333333</v>
      </c>
      <c r="AC227" s="167" t="n">
        <f aca="false">AB227*AA227</f>
        <v>726.149454333333</v>
      </c>
    </row>
    <row r="228" customFormat="false" ht="12.75" hidden="true" customHeight="false" outlineLevel="1" collapsed="false">
      <c r="A228" s="195" t="n">
        <v>11</v>
      </c>
      <c r="B228" s="196" t="n">
        <v>2011</v>
      </c>
      <c r="C228" s="197" t="n">
        <v>80561.81</v>
      </c>
      <c r="D228" s="131" t="n">
        <f aca="false">VLOOKUP(B228,Ind!$A$2:$N$45,A228+2)</f>
        <v>102.707</v>
      </c>
      <c r="E228" s="194" t="n">
        <v>0.05</v>
      </c>
      <c r="F228" s="155" t="n">
        <v>12</v>
      </c>
      <c r="G228" s="155" t="n">
        <f aca="false">$C$4-1</f>
        <v>2010</v>
      </c>
      <c r="H228" s="211" t="n">
        <f aca="false">(G228-B228)*12+F228-A228</f>
        <v>-11</v>
      </c>
      <c r="I228" s="157" t="n">
        <f aca="false">IF(E228/12*H228&lt;0,0,IF((E228/12*H228)&lt;1,E228/12*H228,1))</f>
        <v>0</v>
      </c>
      <c r="J228" s="158" t="n">
        <f aca="false">I228</f>
        <v>0</v>
      </c>
      <c r="K228" s="152" t="n">
        <f aca="false">(C228*J228)</f>
        <v>0</v>
      </c>
      <c r="L228" s="159" t="n">
        <f aca="false">IF(B228&gt;=$C$4,IF($C$3-A228&gt;0,$C$3-A228,0),$C$3)</f>
        <v>1</v>
      </c>
      <c r="M228" s="160" t="n">
        <f aca="false">IF(E228/12*L228+J228&gt;1,1-J228,E228/12*L228)</f>
        <v>0.00416666666666667</v>
      </c>
      <c r="N228" s="176"/>
      <c r="O228" s="152" t="n">
        <f aca="false">C228*M228</f>
        <v>335.674208333333</v>
      </c>
      <c r="P228" s="163" t="n">
        <f aca="false">IF($C$5/D228&gt;1,TRUNC(($C$5/D228),4),1)</f>
        <v>1</v>
      </c>
      <c r="Q228" s="152" t="n">
        <f aca="false">(O228*P228)</f>
        <v>335.674208333333</v>
      </c>
      <c r="R228" s="152" t="n">
        <f aca="false">IF(L228&gt;0,(C228-K228),0)</f>
        <v>80561.81</v>
      </c>
      <c r="S228" s="152" t="n">
        <f aca="false">(R228*P228)</f>
        <v>80561.81</v>
      </c>
      <c r="T228" s="152" t="n">
        <f aca="false">IF($B228=$C$4,($S228-($Q228/2))/12*$L228,($S228-($Q228/2))/12*12)</f>
        <v>6699.49774131944</v>
      </c>
      <c r="U228" s="152"/>
      <c r="W228" s="150" t="n">
        <f aca="false">A228</f>
        <v>11</v>
      </c>
      <c r="X228" s="151" t="n">
        <f aca="false">B228</f>
        <v>2011</v>
      </c>
      <c r="Y228" s="164" t="n">
        <f aca="false">L228</f>
        <v>1</v>
      </c>
      <c r="Z228" s="165" t="n">
        <v>102.707</v>
      </c>
      <c r="AA228" s="163" t="n">
        <f aca="false">IF(Z228/D228&gt;1,TRUNC((Z228/D228),4),1)</f>
        <v>1</v>
      </c>
      <c r="AB228" s="166" t="n">
        <f aca="false">O228</f>
        <v>335.674208333333</v>
      </c>
      <c r="AC228" s="167" t="n">
        <f aca="false">AB228*AA228</f>
        <v>335.674208333333</v>
      </c>
    </row>
    <row r="229" customFormat="false" ht="12.75" hidden="true" customHeight="false" outlineLevel="1" collapsed="false">
      <c r="A229" s="195" t="n">
        <v>11</v>
      </c>
      <c r="B229" s="196" t="n">
        <v>2011</v>
      </c>
      <c r="C229" s="197" t="n">
        <v>39797</v>
      </c>
      <c r="D229" s="131" t="n">
        <f aca="false">VLOOKUP(B229,Ind!$A$2:$N$45,A229+2)</f>
        <v>102.707</v>
      </c>
      <c r="E229" s="194" t="n">
        <v>0.05</v>
      </c>
      <c r="F229" s="155" t="n">
        <v>12</v>
      </c>
      <c r="G229" s="155" t="n">
        <f aca="false">$C$4-1</f>
        <v>2010</v>
      </c>
      <c r="H229" s="211" t="n">
        <f aca="false">(G229-B229)*12+F229-A229</f>
        <v>-11</v>
      </c>
      <c r="I229" s="157" t="n">
        <f aca="false">IF(E229/12*H229&lt;0,0,IF((E229/12*H229)&lt;1,E229/12*H229,1))</f>
        <v>0</v>
      </c>
      <c r="J229" s="158" t="n">
        <f aca="false">I229</f>
        <v>0</v>
      </c>
      <c r="K229" s="152" t="n">
        <f aca="false">(C229*J229)</f>
        <v>0</v>
      </c>
      <c r="L229" s="159" t="n">
        <f aca="false">IF(B229&gt;=$C$4,IF($C$3-A229&gt;0,$C$3-A229,0),$C$3)</f>
        <v>1</v>
      </c>
      <c r="M229" s="160" t="n">
        <f aca="false">IF(E229/12*L229+J229&gt;1,1-J229,E229/12*L229)</f>
        <v>0.00416666666666667</v>
      </c>
      <c r="N229" s="176"/>
      <c r="O229" s="152" t="n">
        <f aca="false">C229*M229</f>
        <v>165.820833333333</v>
      </c>
      <c r="P229" s="163" t="n">
        <f aca="false">IF($C$5/D229&gt;1,TRUNC(($C$5/D229),4),1)</f>
        <v>1</v>
      </c>
      <c r="Q229" s="152" t="n">
        <f aca="false">(O229*P229)</f>
        <v>165.820833333333</v>
      </c>
      <c r="R229" s="152" t="n">
        <f aca="false">IF(L229&gt;0,(C229-K229),0)</f>
        <v>39797</v>
      </c>
      <c r="S229" s="152" t="n">
        <f aca="false">(R229*P229)</f>
        <v>39797</v>
      </c>
      <c r="T229" s="152" t="n">
        <f aca="false">IF($B229=$C$4,($S229-($Q229/2))/12*$L229,($S229-($Q229/2))/12*12)</f>
        <v>3309.50746527778</v>
      </c>
      <c r="U229" s="152"/>
      <c r="W229" s="150" t="n">
        <f aca="false">A229</f>
        <v>11</v>
      </c>
      <c r="X229" s="151" t="n">
        <f aca="false">B229</f>
        <v>2011</v>
      </c>
      <c r="Y229" s="164" t="n">
        <f aca="false">L229</f>
        <v>1</v>
      </c>
      <c r="Z229" s="165" t="n">
        <v>102.707</v>
      </c>
      <c r="AA229" s="163" t="n">
        <f aca="false">IF(Z229/D229&gt;1,TRUNC((Z229/D229),4),1)</f>
        <v>1</v>
      </c>
      <c r="AB229" s="166" t="n">
        <f aca="false">O229</f>
        <v>165.820833333333</v>
      </c>
      <c r="AC229" s="167" t="n">
        <f aca="false">AB229*AA229</f>
        <v>165.820833333333</v>
      </c>
    </row>
    <row r="230" customFormat="false" ht="12.75" hidden="true" customHeight="false" outlineLevel="1" collapsed="false">
      <c r="A230" s="195" t="n">
        <v>11</v>
      </c>
      <c r="B230" s="196" t="n">
        <v>2011</v>
      </c>
      <c r="C230" s="197" t="n">
        <v>6500</v>
      </c>
      <c r="D230" s="131" t="n">
        <f aca="false">VLOOKUP(B230,Ind!$A$2:$N$45,A230+2)</f>
        <v>102.707</v>
      </c>
      <c r="E230" s="194" t="n">
        <v>0.05</v>
      </c>
      <c r="F230" s="155" t="n">
        <v>12</v>
      </c>
      <c r="G230" s="155" t="n">
        <f aca="false">$C$4-1</f>
        <v>2010</v>
      </c>
      <c r="H230" s="211" t="n">
        <f aca="false">(G230-B230)*12+F230-A230</f>
        <v>-11</v>
      </c>
      <c r="I230" s="157" t="n">
        <f aca="false">IF(E230/12*H230&lt;0,0,IF((E230/12*H230)&lt;1,E230/12*H230,1))</f>
        <v>0</v>
      </c>
      <c r="J230" s="158" t="n">
        <f aca="false">I230</f>
        <v>0</v>
      </c>
      <c r="K230" s="152" t="n">
        <f aca="false">(C230*J230)</f>
        <v>0</v>
      </c>
      <c r="L230" s="159" t="n">
        <f aca="false">IF(B230&gt;=$C$4,IF($C$3-A230&gt;0,$C$3-A230,0),$C$3)</f>
        <v>1</v>
      </c>
      <c r="M230" s="160" t="n">
        <f aca="false">IF(E230/12*L230+J230&gt;1,1-J230,E230/12*L230)</f>
        <v>0.00416666666666667</v>
      </c>
      <c r="N230" s="176"/>
      <c r="O230" s="152" t="n">
        <f aca="false">C230*M230</f>
        <v>27.0833333333333</v>
      </c>
      <c r="P230" s="163" t="n">
        <f aca="false">IF($C$5/D230&gt;1,TRUNC(($C$5/D230),4),1)</f>
        <v>1</v>
      </c>
      <c r="Q230" s="152" t="n">
        <f aca="false">(O230*P230)</f>
        <v>27.0833333333333</v>
      </c>
      <c r="R230" s="152" t="n">
        <f aca="false">IF(L230&gt;0,(C230-K230),0)</f>
        <v>6500</v>
      </c>
      <c r="S230" s="152" t="n">
        <f aca="false">(R230*P230)</f>
        <v>6500</v>
      </c>
      <c r="T230" s="152" t="n">
        <f aca="false">IF($B230=$C$4,($S230-($Q230/2))/12*$L230,($S230-($Q230/2))/12*12)</f>
        <v>540.538194444445</v>
      </c>
      <c r="U230" s="152"/>
      <c r="W230" s="150" t="n">
        <f aca="false">A230</f>
        <v>11</v>
      </c>
      <c r="X230" s="151" t="n">
        <f aca="false">B230</f>
        <v>2011</v>
      </c>
      <c r="Y230" s="164" t="n">
        <f aca="false">L230</f>
        <v>1</v>
      </c>
      <c r="Z230" s="165" t="n">
        <v>102.707</v>
      </c>
      <c r="AA230" s="163" t="n">
        <f aca="false">IF(Z230/D230&gt;1,TRUNC((Z230/D230),4),1)</f>
        <v>1</v>
      </c>
      <c r="AB230" s="166" t="n">
        <f aca="false">O230</f>
        <v>27.0833333333333</v>
      </c>
      <c r="AC230" s="167" t="n">
        <f aca="false">AB230*AA230</f>
        <v>27.0833333333333</v>
      </c>
    </row>
    <row r="231" customFormat="false" ht="12.75" hidden="true" customHeight="false" outlineLevel="1" collapsed="false">
      <c r="A231" s="195" t="n">
        <v>11</v>
      </c>
      <c r="B231" s="196" t="n">
        <v>2011</v>
      </c>
      <c r="C231" s="197" t="n">
        <v>228448.28</v>
      </c>
      <c r="D231" s="131" t="n">
        <f aca="false">VLOOKUP(B231,Ind!$A$2:$N$45,A231+2)</f>
        <v>102.707</v>
      </c>
      <c r="E231" s="194" t="n">
        <v>0.05</v>
      </c>
      <c r="F231" s="155" t="n">
        <v>12</v>
      </c>
      <c r="G231" s="155" t="n">
        <f aca="false">$C$4-1</f>
        <v>2010</v>
      </c>
      <c r="H231" s="211" t="n">
        <f aca="false">(G231-B231)*12+F231-A231</f>
        <v>-11</v>
      </c>
      <c r="I231" s="157" t="n">
        <f aca="false">IF(E231/12*H231&lt;0,0,IF((E231/12*H231)&lt;1,E231/12*H231,1))</f>
        <v>0</v>
      </c>
      <c r="J231" s="158" t="n">
        <f aca="false">I231</f>
        <v>0</v>
      </c>
      <c r="K231" s="152" t="n">
        <f aca="false">(C231*J231)</f>
        <v>0</v>
      </c>
      <c r="L231" s="159" t="n">
        <f aca="false">IF(B231&gt;=$C$4,IF($C$3-A231&gt;0,$C$3-A231,0),$C$3)</f>
        <v>1</v>
      </c>
      <c r="M231" s="160" t="n">
        <f aca="false">IF(E231/12*L231+J231&gt;1,1-J231,E231/12*L231)</f>
        <v>0.00416666666666667</v>
      </c>
      <c r="N231" s="176"/>
      <c r="O231" s="152" t="n">
        <f aca="false">C231*M231</f>
        <v>951.867833333333</v>
      </c>
      <c r="P231" s="163" t="n">
        <f aca="false">IF($C$5/D231&gt;1,TRUNC(($C$5/D231),4),1)</f>
        <v>1</v>
      </c>
      <c r="Q231" s="152" t="n">
        <f aca="false">(O231*P231)</f>
        <v>951.867833333333</v>
      </c>
      <c r="R231" s="152" t="n">
        <f aca="false">IF(L231&gt;0,(C231-K231),0)</f>
        <v>228448.28</v>
      </c>
      <c r="S231" s="152" t="n">
        <f aca="false">(R231*P231)</f>
        <v>228448.28</v>
      </c>
      <c r="T231" s="152" t="n">
        <f aca="false">IF($B231=$C$4,($S231-($Q231/2))/12*$L231,($S231-($Q231/2))/12*12)</f>
        <v>18997.6955069444</v>
      </c>
      <c r="U231" s="152"/>
      <c r="W231" s="150" t="n">
        <f aca="false">A231</f>
        <v>11</v>
      </c>
      <c r="X231" s="151" t="n">
        <f aca="false">B231</f>
        <v>2011</v>
      </c>
      <c r="Y231" s="164" t="n">
        <f aca="false">L231</f>
        <v>1</v>
      </c>
      <c r="Z231" s="165" t="n">
        <v>102.707</v>
      </c>
      <c r="AA231" s="163" t="n">
        <f aca="false">IF(Z231/D231&gt;1,TRUNC((Z231/D231),4),1)</f>
        <v>1</v>
      </c>
      <c r="AB231" s="166" t="n">
        <f aca="false">O231</f>
        <v>951.867833333333</v>
      </c>
      <c r="AC231" s="167" t="n">
        <f aca="false">AB231*AA231</f>
        <v>951.867833333333</v>
      </c>
    </row>
    <row r="232" customFormat="false" ht="12.75" hidden="true" customHeight="false" outlineLevel="1" collapsed="false">
      <c r="A232" s="195" t="n">
        <v>11</v>
      </c>
      <c r="B232" s="196" t="n">
        <v>2011</v>
      </c>
      <c r="C232" s="197" t="n">
        <v>10427.36</v>
      </c>
      <c r="D232" s="131" t="n">
        <f aca="false">VLOOKUP(B232,Ind!$A$2:$N$45,A232+2)</f>
        <v>102.707</v>
      </c>
      <c r="E232" s="194" t="n">
        <v>0.05</v>
      </c>
      <c r="F232" s="155" t="n">
        <v>12</v>
      </c>
      <c r="G232" s="155" t="n">
        <f aca="false">$C$4-1</f>
        <v>2010</v>
      </c>
      <c r="H232" s="211" t="n">
        <f aca="false">(G232-B232)*12+F232-A232</f>
        <v>-11</v>
      </c>
      <c r="I232" s="157" t="n">
        <f aca="false">IF(E232/12*H232&lt;0,0,IF((E232/12*H232)&lt;1,E232/12*H232,1))</f>
        <v>0</v>
      </c>
      <c r="J232" s="158" t="n">
        <f aca="false">I232</f>
        <v>0</v>
      </c>
      <c r="K232" s="152" t="n">
        <f aca="false">(C232*J232)</f>
        <v>0</v>
      </c>
      <c r="L232" s="159" t="n">
        <f aca="false">IF(B232&gt;=$C$4,IF($C$3-A232&gt;0,$C$3-A232,0),$C$3)</f>
        <v>1</v>
      </c>
      <c r="M232" s="160" t="n">
        <f aca="false">IF(E232/12*L232+J232&gt;1,1-J232,E232/12*L232)</f>
        <v>0.00416666666666667</v>
      </c>
      <c r="N232" s="176"/>
      <c r="O232" s="152" t="n">
        <f aca="false">C232*M232</f>
        <v>43.4473333333333</v>
      </c>
      <c r="P232" s="163" t="n">
        <f aca="false">IF($C$5/D232&gt;1,TRUNC(($C$5/D232),4),1)</f>
        <v>1</v>
      </c>
      <c r="Q232" s="152" t="n">
        <f aca="false">(O232*P232)</f>
        <v>43.4473333333333</v>
      </c>
      <c r="R232" s="152" t="n">
        <f aca="false">IF(L232&gt;0,(C232-K232),0)</f>
        <v>10427.36</v>
      </c>
      <c r="S232" s="152" t="n">
        <f aca="false">(R232*P232)</f>
        <v>10427.36</v>
      </c>
      <c r="T232" s="152" t="n">
        <f aca="false">IF($B232=$C$4,($S232-($Q232/2))/12*$L232,($S232-($Q232/2))/12*12)</f>
        <v>867.136361111111</v>
      </c>
      <c r="U232" s="152"/>
      <c r="W232" s="150" t="n">
        <f aca="false">A232</f>
        <v>11</v>
      </c>
      <c r="X232" s="151" t="n">
        <f aca="false">B232</f>
        <v>2011</v>
      </c>
      <c r="Y232" s="164" t="n">
        <f aca="false">L232</f>
        <v>1</v>
      </c>
      <c r="Z232" s="165" t="n">
        <v>102.707</v>
      </c>
      <c r="AA232" s="163" t="n">
        <f aca="false">IF(Z232/D232&gt;1,TRUNC((Z232/D232),4),1)</f>
        <v>1</v>
      </c>
      <c r="AB232" s="166" t="n">
        <f aca="false">O232</f>
        <v>43.4473333333333</v>
      </c>
      <c r="AC232" s="167" t="n">
        <f aca="false">AB232*AA232</f>
        <v>43.4473333333333</v>
      </c>
    </row>
    <row r="233" customFormat="false" ht="12.75" hidden="true" customHeight="false" outlineLevel="1" collapsed="false">
      <c r="A233" s="195" t="n">
        <v>11</v>
      </c>
      <c r="B233" s="196" t="n">
        <v>2011</v>
      </c>
      <c r="C233" s="197" t="n">
        <v>13754.17</v>
      </c>
      <c r="D233" s="131" t="n">
        <f aca="false">VLOOKUP(B233,Ind!$A$2:$N$45,A233+2)</f>
        <v>102.707</v>
      </c>
      <c r="E233" s="194" t="n">
        <v>0.05</v>
      </c>
      <c r="F233" s="155" t="n">
        <v>12</v>
      </c>
      <c r="G233" s="155" t="n">
        <f aca="false">$C$4-1</f>
        <v>2010</v>
      </c>
      <c r="H233" s="211" t="n">
        <f aca="false">(G233-B233)*12+F233-A233</f>
        <v>-11</v>
      </c>
      <c r="I233" s="157" t="n">
        <f aca="false">IF(E233/12*H233&lt;0,0,IF((E233/12*H233)&lt;1,E233/12*H233,1))</f>
        <v>0</v>
      </c>
      <c r="J233" s="158" t="n">
        <f aca="false">I233</f>
        <v>0</v>
      </c>
      <c r="K233" s="152" t="n">
        <f aca="false">(C233*J233)</f>
        <v>0</v>
      </c>
      <c r="L233" s="159" t="n">
        <f aca="false">IF(B233&gt;=$C$4,IF($C$3-A233&gt;0,$C$3-A233,0),$C$3)</f>
        <v>1</v>
      </c>
      <c r="M233" s="160" t="n">
        <f aca="false">IF(E233/12*L233+J233&gt;1,1-J233,E233/12*L233)</f>
        <v>0.00416666666666667</v>
      </c>
      <c r="N233" s="176"/>
      <c r="O233" s="152" t="n">
        <f aca="false">C233*M233</f>
        <v>57.3090416666667</v>
      </c>
      <c r="P233" s="163" t="n">
        <f aca="false">IF($C$5/D233&gt;1,TRUNC(($C$5/D233),4),1)</f>
        <v>1</v>
      </c>
      <c r="Q233" s="152" t="n">
        <f aca="false">(O233*P233)</f>
        <v>57.3090416666667</v>
      </c>
      <c r="R233" s="152" t="n">
        <f aca="false">IF(L233&gt;0,(C233-K233),0)</f>
        <v>13754.17</v>
      </c>
      <c r="S233" s="152" t="n">
        <f aca="false">(R233*P233)</f>
        <v>13754.17</v>
      </c>
      <c r="T233" s="152" t="n">
        <f aca="false">IF($B233=$C$4,($S233-($Q233/2))/12*$L233,($S233-($Q233/2))/12*12)</f>
        <v>1143.79295659722</v>
      </c>
      <c r="U233" s="152"/>
      <c r="W233" s="150" t="n">
        <f aca="false">A233</f>
        <v>11</v>
      </c>
      <c r="X233" s="151" t="n">
        <f aca="false">B233</f>
        <v>2011</v>
      </c>
      <c r="Y233" s="164" t="n">
        <f aca="false">L233</f>
        <v>1</v>
      </c>
      <c r="Z233" s="165" t="n">
        <v>102.707</v>
      </c>
      <c r="AA233" s="163" t="n">
        <f aca="false">IF(Z233/D233&gt;1,TRUNC((Z233/D233),4),1)</f>
        <v>1</v>
      </c>
      <c r="AB233" s="166" t="n">
        <f aca="false">O233</f>
        <v>57.3090416666667</v>
      </c>
      <c r="AC233" s="167" t="n">
        <f aca="false">AB233*AA233</f>
        <v>57.3090416666667</v>
      </c>
    </row>
    <row r="234" customFormat="false" ht="12.75" hidden="true" customHeight="false" outlineLevel="1" collapsed="false">
      <c r="A234" s="195" t="n">
        <v>12</v>
      </c>
      <c r="B234" s="196" t="n">
        <v>2011</v>
      </c>
      <c r="C234" s="197" t="n">
        <v>35000</v>
      </c>
      <c r="D234" s="131" t="n">
        <f aca="false">VLOOKUP(B234,Ind!$A$2:$N$45,A234+2)</f>
        <v>103.551</v>
      </c>
      <c r="E234" s="194" t="n">
        <v>0.05</v>
      </c>
      <c r="F234" s="155" t="n">
        <v>12</v>
      </c>
      <c r="G234" s="155" t="n">
        <f aca="false">$C$4-1</f>
        <v>2010</v>
      </c>
      <c r="H234" s="211" t="n">
        <f aca="false">(G234-B234)*12+F234-A234</f>
        <v>-12</v>
      </c>
      <c r="I234" s="157" t="n">
        <f aca="false">IF(E234/12*H234&lt;0,0,IF((E234/12*H234)&lt;1,E234/12*H234,1))</f>
        <v>0</v>
      </c>
      <c r="J234" s="158" t="n">
        <f aca="false">I234</f>
        <v>0</v>
      </c>
      <c r="K234" s="152" t="n">
        <f aca="false">(C234*J234)</f>
        <v>0</v>
      </c>
      <c r="L234" s="159" t="n">
        <f aca="false">IF(B234&gt;=$C$4,IF($C$3-A234&gt;0,$C$3-A234,0),$C$3)</f>
        <v>0</v>
      </c>
      <c r="M234" s="160" t="n">
        <f aca="false">IF(E234/12*L234+J234&gt;1,1-J234,E234/12*L234)</f>
        <v>0</v>
      </c>
      <c r="N234" s="176"/>
      <c r="O234" s="152" t="n">
        <f aca="false">C234*M234</f>
        <v>0</v>
      </c>
      <c r="P234" s="163" t="n">
        <f aca="false">IF($C$5/D234&gt;1,TRUNC(($C$5/D234),4),1)</f>
        <v>1</v>
      </c>
      <c r="Q234" s="152" t="n">
        <f aca="false">(O234*P234)</f>
        <v>0</v>
      </c>
      <c r="R234" s="152" t="n">
        <f aca="false">IF(L234&gt;0,(C234-K234),0)</f>
        <v>0</v>
      </c>
      <c r="S234" s="152" t="n">
        <f aca="false">(R234*P234)</f>
        <v>0</v>
      </c>
      <c r="T234" s="152" t="n">
        <f aca="false">IF($B234=$C$4,($S234-($Q234/2))/12*$L234,($S234-($Q234/2))/12*12)</f>
        <v>0</v>
      </c>
      <c r="U234" s="152"/>
      <c r="W234" s="150" t="n">
        <f aca="false">A234</f>
        <v>12</v>
      </c>
      <c r="X234" s="151" t="n">
        <f aca="false">B234</f>
        <v>2011</v>
      </c>
      <c r="Y234" s="164" t="n">
        <f aca="false">L234</f>
        <v>0</v>
      </c>
      <c r="Z234" s="165" t="n">
        <v>103.551</v>
      </c>
      <c r="AA234" s="163" t="n">
        <f aca="false">IF(Z234/D234&gt;1,TRUNC((Z234/D234),4),1)</f>
        <v>1</v>
      </c>
      <c r="AB234" s="166" t="n">
        <f aca="false">O234</f>
        <v>0</v>
      </c>
      <c r="AC234" s="167" t="n">
        <f aca="false">AB234*AA234</f>
        <v>0</v>
      </c>
    </row>
    <row r="235" customFormat="false" ht="12.75" hidden="true" customHeight="false" outlineLevel="1" collapsed="false">
      <c r="A235" s="195" t="n">
        <v>12</v>
      </c>
      <c r="B235" s="196" t="n">
        <v>2011</v>
      </c>
      <c r="C235" s="197" t="n">
        <v>8165.52</v>
      </c>
      <c r="D235" s="131" t="n">
        <f aca="false">VLOOKUP(B235,Ind!$A$2:$N$45,A235+2)</f>
        <v>103.551</v>
      </c>
      <c r="E235" s="194" t="n">
        <v>0.05</v>
      </c>
      <c r="F235" s="155" t="n">
        <v>12</v>
      </c>
      <c r="G235" s="155" t="n">
        <f aca="false">$C$4-1</f>
        <v>2010</v>
      </c>
      <c r="H235" s="211" t="n">
        <f aca="false">(G235-B235)*12+F235-A235</f>
        <v>-12</v>
      </c>
      <c r="I235" s="157" t="n">
        <f aca="false">IF(E235/12*H235&lt;0,0,IF((E235/12*H235)&lt;1,E235/12*H235,1))</f>
        <v>0</v>
      </c>
      <c r="J235" s="158" t="n">
        <f aca="false">I235</f>
        <v>0</v>
      </c>
      <c r="K235" s="152" t="n">
        <f aca="false">(C235*J235)</f>
        <v>0</v>
      </c>
      <c r="L235" s="159" t="n">
        <f aca="false">IF(B235&gt;=$C$4,IF($C$3-A235&gt;0,$C$3-A235,0),$C$3)</f>
        <v>0</v>
      </c>
      <c r="M235" s="160" t="n">
        <f aca="false">IF(E235/12*L235+J235&gt;1,1-J235,E235/12*L235)</f>
        <v>0</v>
      </c>
      <c r="N235" s="176"/>
      <c r="O235" s="152" t="n">
        <f aca="false">C235*M235</f>
        <v>0</v>
      </c>
      <c r="P235" s="163" t="n">
        <f aca="false">IF($C$5/D235&gt;1,TRUNC(($C$5/D235),4),1)</f>
        <v>1</v>
      </c>
      <c r="Q235" s="152" t="n">
        <f aca="false">(O235*P235)</f>
        <v>0</v>
      </c>
      <c r="R235" s="152" t="n">
        <f aca="false">IF(L235&gt;0,(C235-K235),0)</f>
        <v>0</v>
      </c>
      <c r="S235" s="152" t="n">
        <f aca="false">(R235*P235)</f>
        <v>0</v>
      </c>
      <c r="T235" s="152" t="n">
        <f aca="false">IF($B235=$C$4,($S235-($Q235/2))/12*$L235,($S235-($Q235/2))/12*12)</f>
        <v>0</v>
      </c>
      <c r="U235" s="152"/>
      <c r="W235" s="150" t="n">
        <f aca="false">A235</f>
        <v>12</v>
      </c>
      <c r="X235" s="151" t="n">
        <f aca="false">B235</f>
        <v>2011</v>
      </c>
      <c r="Y235" s="164" t="n">
        <f aca="false">L235</f>
        <v>0</v>
      </c>
      <c r="Z235" s="165" t="n">
        <v>103.551</v>
      </c>
      <c r="AA235" s="163" t="n">
        <f aca="false">IF(Z235/D235&gt;1,TRUNC((Z235/D235),4),1)</f>
        <v>1</v>
      </c>
      <c r="AB235" s="166" t="n">
        <f aca="false">O235</f>
        <v>0</v>
      </c>
      <c r="AC235" s="167" t="n">
        <f aca="false">AB235*AA235</f>
        <v>0</v>
      </c>
    </row>
    <row r="236" customFormat="false" ht="12.75" hidden="true" customHeight="false" outlineLevel="1" collapsed="false">
      <c r="A236" s="195" t="n">
        <v>12</v>
      </c>
      <c r="B236" s="196" t="n">
        <v>2011</v>
      </c>
      <c r="C236" s="197" t="n">
        <v>56607.5</v>
      </c>
      <c r="D236" s="131" t="n">
        <f aca="false">VLOOKUP(B236,Ind!$A$2:$N$45,A236+2)</f>
        <v>103.551</v>
      </c>
      <c r="E236" s="194" t="n">
        <v>0.05</v>
      </c>
      <c r="F236" s="155" t="n">
        <v>12</v>
      </c>
      <c r="G236" s="155" t="n">
        <f aca="false">$C$4-1</f>
        <v>2010</v>
      </c>
      <c r="H236" s="211" t="n">
        <f aca="false">(G236-B236)*12+F236-A236</f>
        <v>-12</v>
      </c>
      <c r="I236" s="157" t="n">
        <f aca="false">IF(E236/12*H236&lt;0,0,IF((E236/12*H236)&lt;1,E236/12*H236,1))</f>
        <v>0</v>
      </c>
      <c r="J236" s="158" t="n">
        <f aca="false">I236</f>
        <v>0</v>
      </c>
      <c r="K236" s="152" t="n">
        <f aca="false">(C236*J236)</f>
        <v>0</v>
      </c>
      <c r="L236" s="159" t="n">
        <f aca="false">IF(B236&gt;=$C$4,IF($C$3-A236&gt;0,$C$3-A236,0),$C$3)</f>
        <v>0</v>
      </c>
      <c r="M236" s="160" t="n">
        <f aca="false">IF(E236/12*L236+J236&gt;1,1-J236,E236/12*L236)</f>
        <v>0</v>
      </c>
      <c r="N236" s="176"/>
      <c r="O236" s="152" t="n">
        <f aca="false">C236*M236</f>
        <v>0</v>
      </c>
      <c r="P236" s="163" t="n">
        <f aca="false">IF($C$5/D236&gt;1,TRUNC(($C$5/D236),4),1)</f>
        <v>1</v>
      </c>
      <c r="Q236" s="152" t="n">
        <f aca="false">(O236*P236)</f>
        <v>0</v>
      </c>
      <c r="R236" s="152" t="n">
        <f aca="false">IF(L236&gt;0,(C236-K236),0)</f>
        <v>0</v>
      </c>
      <c r="S236" s="152" t="n">
        <f aca="false">(R236*P236)</f>
        <v>0</v>
      </c>
      <c r="T236" s="152" t="n">
        <f aca="false">IF($B236=$C$4,($S236-($Q236/2))/12*$L236,($S236-($Q236/2))/12*12)</f>
        <v>0</v>
      </c>
      <c r="U236" s="152"/>
      <c r="W236" s="150" t="n">
        <f aca="false">A236</f>
        <v>12</v>
      </c>
      <c r="X236" s="151" t="n">
        <f aca="false">B236</f>
        <v>2011</v>
      </c>
      <c r="Y236" s="164" t="n">
        <f aca="false">L236</f>
        <v>0</v>
      </c>
      <c r="Z236" s="165" t="n">
        <v>103.551</v>
      </c>
      <c r="AA236" s="163" t="n">
        <f aca="false">IF(Z236/D236&gt;1,TRUNC((Z236/D236),4),1)</f>
        <v>1</v>
      </c>
      <c r="AB236" s="166" t="n">
        <f aca="false">O236</f>
        <v>0</v>
      </c>
      <c r="AC236" s="167" t="n">
        <f aca="false">AB236*AA236</f>
        <v>0</v>
      </c>
    </row>
    <row r="237" customFormat="false" ht="12.75" hidden="true" customHeight="false" outlineLevel="1" collapsed="false">
      <c r="A237" s="195" t="n">
        <v>12</v>
      </c>
      <c r="B237" s="196" t="n">
        <v>2011</v>
      </c>
      <c r="C237" s="197" t="n">
        <v>13029.59</v>
      </c>
      <c r="D237" s="131" t="n">
        <f aca="false">VLOOKUP(B237,Ind!$A$2:$N$45,A237+2)</f>
        <v>103.551</v>
      </c>
      <c r="E237" s="194" t="n">
        <v>0.05</v>
      </c>
      <c r="F237" s="155" t="n">
        <v>12</v>
      </c>
      <c r="G237" s="155" t="n">
        <f aca="false">$C$4-1</f>
        <v>2010</v>
      </c>
      <c r="H237" s="211" t="n">
        <f aca="false">(G237-B237)*12+F237-A237</f>
        <v>-12</v>
      </c>
      <c r="I237" s="157" t="n">
        <f aca="false">IF(E237/12*H237&lt;0,0,IF((E237/12*H237)&lt;1,E237/12*H237,1))</f>
        <v>0</v>
      </c>
      <c r="J237" s="158" t="n">
        <f aca="false">I237</f>
        <v>0</v>
      </c>
      <c r="K237" s="152" t="n">
        <f aca="false">(C237*J237)</f>
        <v>0</v>
      </c>
      <c r="L237" s="159" t="n">
        <f aca="false">IF(B237&gt;=$C$4,IF($C$3-A237&gt;0,$C$3-A237,0),$C$3)</f>
        <v>0</v>
      </c>
      <c r="M237" s="160" t="n">
        <f aca="false">IF(E237/12*L237+J237&gt;1,1-J237,E237/12*L237)</f>
        <v>0</v>
      </c>
      <c r="N237" s="176"/>
      <c r="O237" s="152" t="n">
        <f aca="false">C237*M237</f>
        <v>0</v>
      </c>
      <c r="P237" s="163" t="n">
        <f aca="false">IF($C$5/D237&gt;1,TRUNC(($C$5/D237),4),1)</f>
        <v>1</v>
      </c>
      <c r="Q237" s="152" t="n">
        <f aca="false">(O237*P237)</f>
        <v>0</v>
      </c>
      <c r="R237" s="152" t="n">
        <f aca="false">IF(L237&gt;0,(C237-K237),0)</f>
        <v>0</v>
      </c>
      <c r="S237" s="152" t="n">
        <f aca="false">(R237*P237)</f>
        <v>0</v>
      </c>
      <c r="T237" s="152" t="n">
        <f aca="false">IF($B237=$C$4,($S237-($Q237/2))/12*$L237,($S237-($Q237/2))/12*12)</f>
        <v>0</v>
      </c>
      <c r="U237" s="152"/>
      <c r="W237" s="150" t="n">
        <f aca="false">A237</f>
        <v>12</v>
      </c>
      <c r="X237" s="151" t="n">
        <f aca="false">B237</f>
        <v>2011</v>
      </c>
      <c r="Y237" s="164" t="n">
        <f aca="false">L237</f>
        <v>0</v>
      </c>
      <c r="Z237" s="165" t="n">
        <v>103.551</v>
      </c>
      <c r="AA237" s="163" t="n">
        <f aca="false">IF(Z237/D237&gt;1,TRUNC((Z237/D237),4),1)</f>
        <v>1</v>
      </c>
      <c r="AB237" s="166" t="n">
        <f aca="false">O237</f>
        <v>0</v>
      </c>
      <c r="AC237" s="167" t="n">
        <f aca="false">AB237*AA237</f>
        <v>0</v>
      </c>
    </row>
    <row r="238" customFormat="false" ht="12.75" hidden="true" customHeight="false" outlineLevel="1" collapsed="false">
      <c r="A238" s="195"/>
      <c r="B238" s="196"/>
      <c r="C238" s="197"/>
      <c r="D238" s="131"/>
      <c r="E238" s="194"/>
      <c r="F238" s="155"/>
      <c r="G238" s="155"/>
      <c r="H238" s="211"/>
      <c r="I238" s="157"/>
      <c r="J238" s="158"/>
      <c r="K238" s="152"/>
      <c r="L238" s="159"/>
      <c r="M238" s="160"/>
      <c r="N238" s="176"/>
      <c r="O238" s="152"/>
      <c r="P238" s="163"/>
      <c r="Q238" s="152"/>
      <c r="R238" s="152"/>
      <c r="S238" s="152"/>
      <c r="T238" s="152"/>
      <c r="U238" s="152"/>
      <c r="W238" s="150"/>
      <c r="X238" s="151"/>
      <c r="Y238" s="164"/>
      <c r="Z238" s="165"/>
      <c r="AA238" s="163"/>
      <c r="AB238" s="166"/>
      <c r="AC238" s="167"/>
    </row>
    <row r="239" customFormat="false" ht="12.75" hidden="false" customHeight="false" outlineLevel="0" collapsed="false">
      <c r="A239" s="192"/>
      <c r="B239" s="193"/>
      <c r="C239" s="152"/>
      <c r="D239" s="131"/>
      <c r="E239" s="194"/>
      <c r="F239" s="155"/>
      <c r="G239" s="155"/>
      <c r="H239" s="156"/>
      <c r="I239" s="157"/>
      <c r="J239" s="158"/>
      <c r="K239" s="152"/>
      <c r="L239" s="159"/>
      <c r="M239" s="160"/>
      <c r="N239" s="176"/>
      <c r="O239" s="152"/>
      <c r="P239" s="163"/>
      <c r="Q239" s="152"/>
      <c r="R239" s="152"/>
      <c r="S239" s="152"/>
      <c r="T239" s="152"/>
      <c r="U239" s="152"/>
      <c r="W239" s="150"/>
      <c r="X239" s="151"/>
      <c r="Y239" s="164"/>
      <c r="Z239" s="165"/>
      <c r="AA239" s="163"/>
      <c r="AB239" s="166"/>
      <c r="AC239" s="167"/>
    </row>
    <row r="240" customFormat="false" ht="12.75" hidden="false" customHeight="false" outlineLevel="0" collapsed="false">
      <c r="A240" s="192" t="s">
        <v>0</v>
      </c>
      <c r="B240" s="192"/>
      <c r="C240" s="173" t="s">
        <v>356</v>
      </c>
      <c r="D240" s="203"/>
      <c r="E240" s="123"/>
      <c r="F240" s="155"/>
      <c r="G240" s="155"/>
      <c r="H240" s="123"/>
      <c r="I240" s="123"/>
      <c r="J240" s="48"/>
      <c r="K240" s="173" t="s">
        <v>349</v>
      </c>
      <c r="L240" s="123"/>
      <c r="M240" s="123"/>
      <c r="N240" s="123"/>
      <c r="O240" s="173" t="s">
        <v>350</v>
      </c>
      <c r="P240" s="124"/>
      <c r="Q240" s="173" t="s">
        <v>350</v>
      </c>
      <c r="R240" s="173" t="s">
        <v>351</v>
      </c>
      <c r="S240" s="173" t="s">
        <v>348</v>
      </c>
      <c r="T240" s="173" t="s">
        <v>357</v>
      </c>
      <c r="U240" s="173"/>
      <c r="Z240" s="165" t="s">
        <v>0</v>
      </c>
      <c r="AC240" s="173" t="s">
        <v>351</v>
      </c>
    </row>
    <row r="241" customFormat="false" ht="12.75" hidden="false" customHeight="false" outlineLevel="0" collapsed="false">
      <c r="A241" s="192" t="s">
        <v>0</v>
      </c>
      <c r="B241" s="192"/>
      <c r="C241" s="162" t="n">
        <f aca="false">SUM(C122:C240)</f>
        <v>5230716.84</v>
      </c>
      <c r="D241" s="208" t="s">
        <v>352</v>
      </c>
      <c r="E241" s="213"/>
      <c r="F241" s="214"/>
      <c r="G241" s="155"/>
      <c r="H241" s="123"/>
      <c r="I241" s="123"/>
      <c r="J241" s="48"/>
      <c r="K241" s="152" t="n">
        <f aca="false">SUM(K122:K240)</f>
        <v>275420.943166667</v>
      </c>
      <c r="L241" s="173" t="s">
        <v>0</v>
      </c>
      <c r="M241" s="173" t="s">
        <v>0</v>
      </c>
      <c r="N241" s="173"/>
      <c r="O241" s="162" t="n">
        <f aca="false">SUM(O122:O240)</f>
        <v>158136.544125</v>
      </c>
      <c r="P241" s="173" t="s">
        <v>0</v>
      </c>
      <c r="Q241" s="152" t="n">
        <f aca="false">SUM(Q122:Q240)</f>
        <v>171529.6654367</v>
      </c>
      <c r="R241" s="152" t="n">
        <f aca="false">SUM(R122:R240)</f>
        <v>4842493.28683333</v>
      </c>
      <c r="S241" s="152" t="n">
        <f aca="false">SUM(S122:S240)</f>
        <v>5075285.94220371</v>
      </c>
      <c r="T241" s="152" t="n">
        <f aca="false">SUM(T122:T240)</f>
        <v>3045866.81903571</v>
      </c>
      <c r="U241" s="201" t="s">
        <v>352</v>
      </c>
      <c r="AC241" s="169" t="n">
        <f aca="false">SUM(AC122:AC240)</f>
        <v>171732.474281183</v>
      </c>
      <c r="AE241" s="182"/>
      <c r="AF241" s="181" t="n">
        <f aca="false">SUM(AF122:AF240)</f>
        <v>14677.723875</v>
      </c>
      <c r="AG241" s="181" t="n">
        <f aca="false">SUM(AG122:AG240)</f>
        <v>381945.276125</v>
      </c>
      <c r="AH241" s="182"/>
      <c r="AI241" s="182"/>
      <c r="AJ241" s="181" t="n">
        <f aca="false">SUM(AJ122:AJ240)</f>
        <v>569772.727546988</v>
      </c>
    </row>
    <row r="242" customFormat="false" ht="12.75" hidden="false" customHeight="false" outlineLevel="0" collapsed="false">
      <c r="A242" s="192" t="s">
        <v>0</v>
      </c>
      <c r="B242" s="192"/>
      <c r="C242" s="152"/>
      <c r="D242" s="203" t="s">
        <v>0</v>
      </c>
      <c r="E242" s="123"/>
      <c r="F242" s="155"/>
      <c r="G242" s="155"/>
      <c r="H242" s="123"/>
      <c r="I242" s="123"/>
      <c r="J242" s="48"/>
      <c r="K242" s="152"/>
      <c r="L242" s="173"/>
      <c r="M242" s="173"/>
      <c r="N242" s="173"/>
      <c r="O242" s="162" t="n">
        <f aca="false">+K241+O241</f>
        <v>433557.487291667</v>
      </c>
      <c r="P242" s="209" t="s">
        <v>352</v>
      </c>
      <c r="Q242" s="152"/>
      <c r="R242" s="152"/>
      <c r="S242" s="152"/>
      <c r="T242" s="152"/>
      <c r="U242" s="152"/>
      <c r="AC242" s="121" t="s">
        <v>0</v>
      </c>
      <c r="AD242" s="169" t="s">
        <v>0</v>
      </c>
      <c r="AF242" s="166" t="n">
        <f aca="false">SUM(C122:C143)</f>
        <v>396623</v>
      </c>
    </row>
    <row r="243" customFormat="false" ht="12.75" hidden="false" customHeight="false" outlineLevel="0" collapsed="false">
      <c r="A243" s="192" t="s">
        <v>0</v>
      </c>
      <c r="B243" s="192"/>
      <c r="C243" s="152"/>
      <c r="D243" s="203"/>
      <c r="E243" s="123"/>
      <c r="F243" s="155"/>
      <c r="G243" s="155"/>
      <c r="H243" s="123"/>
      <c r="I243" s="123"/>
      <c r="J243" s="48"/>
      <c r="K243" s="152"/>
      <c r="L243" s="173"/>
      <c r="M243" s="173"/>
      <c r="N243" s="173"/>
      <c r="O243" s="152"/>
      <c r="P243" s="173"/>
      <c r="Q243" s="152"/>
      <c r="R243" s="152"/>
      <c r="S243" s="152"/>
      <c r="T243" s="152"/>
      <c r="U243" s="152"/>
      <c r="Z243" s="132" t="s">
        <v>362</v>
      </c>
      <c r="AA243" s="132"/>
      <c r="AB243" s="133"/>
    </row>
    <row r="244" customFormat="false" ht="12.75" hidden="false" customHeight="false" outlineLevel="0" collapsed="false">
      <c r="A244" s="132" t="s">
        <v>362</v>
      </c>
      <c r="B244" s="132"/>
      <c r="C244" s="133"/>
      <c r="D244" s="199"/>
      <c r="E244" s="124"/>
      <c r="F244" s="210"/>
      <c r="G244" s="210"/>
      <c r="H244" s="124"/>
      <c r="I244" s="124"/>
      <c r="J244" s="66"/>
      <c r="K244" s="124" t="s">
        <v>293</v>
      </c>
      <c r="L244" s="124" t="s">
        <v>294</v>
      </c>
      <c r="M244" s="133"/>
      <c r="N244" s="133"/>
      <c r="O244" s="124"/>
      <c r="P244" s="124"/>
      <c r="Q244" s="132" t="s">
        <v>362</v>
      </c>
      <c r="R244" s="124"/>
      <c r="S244" s="124"/>
      <c r="T244" s="133"/>
      <c r="U244" s="133"/>
      <c r="W244" s="133"/>
      <c r="X244" s="133"/>
      <c r="Y244" s="123"/>
      <c r="Z244" s="106" t="s">
        <v>295</v>
      </c>
      <c r="AA244" s="106"/>
      <c r="AB244" s="121" t="s">
        <v>296</v>
      </c>
      <c r="AC244" s="121" t="s">
        <v>297</v>
      </c>
    </row>
    <row r="245" customFormat="false" ht="12.75" hidden="false" customHeight="false" outlineLevel="0" collapsed="false">
      <c r="A245" s="139" t="s">
        <v>307</v>
      </c>
      <c r="B245" s="133"/>
      <c r="C245" s="133" t="s">
        <v>308</v>
      </c>
      <c r="D245" s="205" t="s">
        <v>309</v>
      </c>
      <c r="E245" s="133" t="s">
        <v>310</v>
      </c>
      <c r="F245" s="206"/>
      <c r="G245" s="206"/>
      <c r="H245" s="133" t="s">
        <v>294</v>
      </c>
      <c r="I245" s="133" t="s">
        <v>292</v>
      </c>
      <c r="J245" s="207" t="s">
        <v>292</v>
      </c>
      <c r="K245" s="133" t="s">
        <v>312</v>
      </c>
      <c r="L245" s="133" t="s">
        <v>313</v>
      </c>
      <c r="M245" s="133" t="s">
        <v>314</v>
      </c>
      <c r="N245" s="133"/>
      <c r="O245" s="133" t="s">
        <v>293</v>
      </c>
      <c r="P245" s="133" t="s">
        <v>316</v>
      </c>
      <c r="Q245" s="133" t="s">
        <v>293</v>
      </c>
      <c r="R245" s="133" t="s">
        <v>317</v>
      </c>
      <c r="S245" s="133" t="s">
        <v>318</v>
      </c>
      <c r="T245" s="142" t="s">
        <v>315</v>
      </c>
      <c r="U245" s="133"/>
      <c r="W245" s="139" t="s">
        <v>307</v>
      </c>
      <c r="X245" s="140"/>
      <c r="Y245" s="133" t="s">
        <v>313</v>
      </c>
      <c r="Z245" s="143" t="s">
        <v>319</v>
      </c>
      <c r="AA245" s="143" t="s">
        <v>320</v>
      </c>
      <c r="AB245" s="121" t="s">
        <v>321</v>
      </c>
      <c r="AC245" s="121" t="s">
        <v>322</v>
      </c>
    </row>
    <row r="246" customFormat="false" ht="12.75" hidden="false" customHeight="false" outlineLevel="0" collapsed="false">
      <c r="A246" s="141" t="s">
        <v>288</v>
      </c>
      <c r="B246" s="133" t="s">
        <v>330</v>
      </c>
      <c r="C246" s="133" t="s">
        <v>331</v>
      </c>
      <c r="D246" s="205" t="s">
        <v>332</v>
      </c>
      <c r="E246" s="133" t="s">
        <v>333</v>
      </c>
      <c r="F246" s="206" t="s">
        <v>288</v>
      </c>
      <c r="G246" s="206" t="s">
        <v>330</v>
      </c>
      <c r="H246" s="133" t="s">
        <v>334</v>
      </c>
      <c r="I246" s="133" t="s">
        <v>335</v>
      </c>
      <c r="J246" s="207" t="s">
        <v>311</v>
      </c>
      <c r="K246" s="133" t="s">
        <v>337</v>
      </c>
      <c r="L246" s="133" t="s">
        <v>338</v>
      </c>
      <c r="M246" s="141" t="s">
        <v>338</v>
      </c>
      <c r="N246" s="141"/>
      <c r="O246" s="141" t="s">
        <v>340</v>
      </c>
      <c r="P246" s="141" t="s">
        <v>341</v>
      </c>
      <c r="Q246" s="141" t="s">
        <v>342</v>
      </c>
      <c r="R246" s="141" t="s">
        <v>343</v>
      </c>
      <c r="S246" s="141" t="s">
        <v>344</v>
      </c>
      <c r="T246" s="148" t="s">
        <v>345</v>
      </c>
      <c r="U246" s="141"/>
      <c r="W246" s="141" t="s">
        <v>288</v>
      </c>
      <c r="X246" s="133" t="s">
        <v>330</v>
      </c>
      <c r="Y246" s="133" t="s">
        <v>338</v>
      </c>
      <c r="Z246" s="149" t="s">
        <v>346</v>
      </c>
      <c r="AA246" s="149" t="s">
        <v>347</v>
      </c>
    </row>
    <row r="247" customFormat="false" ht="12.75" hidden="true" customHeight="false" outlineLevel="1" collapsed="false">
      <c r="A247" s="192" t="n">
        <v>1</v>
      </c>
      <c r="B247" s="193" t="n">
        <v>2006</v>
      </c>
      <c r="C247" s="152" t="n">
        <v>94516.76</v>
      </c>
      <c r="D247" s="131" t="n">
        <f aca="false">VLOOKUP(B247,Ind!$A$2:$N$45,A247+2)</f>
        <v>80.670698489101</v>
      </c>
      <c r="E247" s="194" t="n">
        <v>0.1</v>
      </c>
      <c r="F247" s="155" t="n">
        <v>12</v>
      </c>
      <c r="G247" s="155" t="n">
        <f aca="false">$C$4-1</f>
        <v>2010</v>
      </c>
      <c r="H247" s="211" t="n">
        <f aca="false">(G247-B247)*12+F247-A247</f>
        <v>59</v>
      </c>
      <c r="I247" s="157" t="n">
        <f aca="false">IF(E247/12*H247&lt;0,0,IF((E247/12*H247)&lt;1,E247/12*H247,1))</f>
        <v>0.491666666666667</v>
      </c>
      <c r="J247" s="158" t="n">
        <f aca="false">I247</f>
        <v>0.491666666666667</v>
      </c>
      <c r="K247" s="152" t="n">
        <f aca="false">(C247*J247)</f>
        <v>46470.7403333333</v>
      </c>
      <c r="L247" s="159" t="n">
        <f aca="false">IF(B247&gt;=$C$4,IF($C$3-A247&gt;0,$C$3-A247,0),$C$3)</f>
        <v>12</v>
      </c>
      <c r="M247" s="160" t="n">
        <f aca="false">IF(E247/12*L247+J247&gt;1,1-J247,E247/12*L247)</f>
        <v>0.1</v>
      </c>
      <c r="N247" s="176"/>
      <c r="O247" s="152" t="n">
        <f aca="false">C247*M247</f>
        <v>9451.676</v>
      </c>
      <c r="P247" s="163" t="n">
        <f aca="false">IF($C$5/D247&gt;1,TRUNC(($C$5/D247),4),1)</f>
        <v>1.2401</v>
      </c>
      <c r="Q247" s="152" t="n">
        <f aca="false">(O247*P247)</f>
        <v>11721.0234076</v>
      </c>
      <c r="R247" s="152" t="n">
        <f aca="false">IF(L247&gt;0,(C247-K247),0)</f>
        <v>48046.0196666667</v>
      </c>
      <c r="S247" s="152" t="n">
        <f aca="false">(R247*P247)</f>
        <v>59581.8689886333</v>
      </c>
      <c r="T247" s="152" t="n">
        <f aca="false">IF($B247=$C$4,($S247-($Q247/2))/12*$L247,($S247-($Q247/2))/12*12)</f>
        <v>53721.3572848333</v>
      </c>
      <c r="U247" s="152"/>
      <c r="W247" s="150"/>
      <c r="X247" s="151"/>
      <c r="Y247" s="164"/>
      <c r="Z247" s="165"/>
      <c r="AA247" s="163"/>
      <c r="AB247" s="166"/>
      <c r="AC247" s="167"/>
    </row>
    <row r="248" customFormat="false" ht="12.75" hidden="true" customHeight="false" outlineLevel="1" collapsed="false">
      <c r="A248" s="192" t="n">
        <v>1</v>
      </c>
      <c r="B248" s="193" t="n">
        <v>2006</v>
      </c>
      <c r="C248" s="152" t="n">
        <v>34928.87</v>
      </c>
      <c r="D248" s="131" t="n">
        <f aca="false">VLOOKUP(B248,Ind!$A$2:$N$45,A248+2)</f>
        <v>80.670698489101</v>
      </c>
      <c r="E248" s="194" t="n">
        <v>0.1</v>
      </c>
      <c r="F248" s="155" t="n">
        <v>12</v>
      </c>
      <c r="G248" s="155" t="n">
        <f aca="false">$C$4-1</f>
        <v>2010</v>
      </c>
      <c r="H248" s="211" t="n">
        <f aca="false">(G248-B248)*12+F248-A248</f>
        <v>59</v>
      </c>
      <c r="I248" s="157" t="n">
        <f aca="false">IF(E248/12*H248&lt;0,0,IF((E248/12*H248)&lt;1,E248/12*H248,1))</f>
        <v>0.491666666666667</v>
      </c>
      <c r="J248" s="158" t="n">
        <f aca="false">I248</f>
        <v>0.491666666666667</v>
      </c>
      <c r="K248" s="152" t="n">
        <f aca="false">(C248*J248)</f>
        <v>17173.3610833333</v>
      </c>
      <c r="L248" s="159" t="n">
        <f aca="false">IF(B248&gt;=$C$4,IF($C$3-A248&gt;0,$C$3-A248,0),$C$3)</f>
        <v>12</v>
      </c>
      <c r="M248" s="160" t="n">
        <f aca="false">IF(E248/12*L248+J248&gt;1,1-J248,E248/12*L248)</f>
        <v>0.1</v>
      </c>
      <c r="N248" s="176"/>
      <c r="O248" s="152" t="n">
        <f aca="false">C248*M248</f>
        <v>3492.887</v>
      </c>
      <c r="P248" s="163" t="n">
        <f aca="false">IF($C$5/D248&gt;1,TRUNC(($C$5/D248),4),1)</f>
        <v>1.2401</v>
      </c>
      <c r="Q248" s="152" t="n">
        <f aca="false">(O248*P248)</f>
        <v>4331.5291687</v>
      </c>
      <c r="R248" s="152" t="n">
        <f aca="false">IF(L248&gt;0,(C248-K248),0)</f>
        <v>17755.5089166667</v>
      </c>
      <c r="S248" s="152" t="n">
        <f aca="false">(R248*P248)</f>
        <v>22018.6066075583</v>
      </c>
      <c r="T248" s="152" t="n">
        <f aca="false">IF($B248=$C$4,($S248-($Q248/2))/12*$L248,($S248-($Q248/2))/12*12)</f>
        <v>19852.8420232083</v>
      </c>
      <c r="U248" s="152"/>
      <c r="W248" s="150"/>
      <c r="X248" s="151"/>
      <c r="Y248" s="164"/>
      <c r="Z248" s="165"/>
      <c r="AA248" s="163"/>
      <c r="AB248" s="166"/>
      <c r="AC248" s="167"/>
    </row>
    <row r="249" customFormat="false" ht="12.75" hidden="true" customHeight="false" outlineLevel="1" collapsed="false">
      <c r="A249" s="192" t="n">
        <v>1</v>
      </c>
      <c r="B249" s="193" t="n">
        <v>2006</v>
      </c>
      <c r="C249" s="152" t="n">
        <v>431895.9</v>
      </c>
      <c r="D249" s="131" t="n">
        <f aca="false">VLOOKUP(B249,Ind!$A$2:$N$45,A249+2)</f>
        <v>80.670698489101</v>
      </c>
      <c r="E249" s="194" t="n">
        <v>0.1</v>
      </c>
      <c r="F249" s="155" t="n">
        <v>12</v>
      </c>
      <c r="G249" s="155" t="n">
        <f aca="false">$C$4-1</f>
        <v>2010</v>
      </c>
      <c r="H249" s="211" t="n">
        <f aca="false">(G249-B249)*12+F249-A249</f>
        <v>59</v>
      </c>
      <c r="I249" s="157" t="n">
        <f aca="false">IF(E249/12*H249&lt;0,0,IF((E249/12*H249)&lt;1,E249/12*H249,1))</f>
        <v>0.491666666666667</v>
      </c>
      <c r="J249" s="158" t="n">
        <f aca="false">I249</f>
        <v>0.491666666666667</v>
      </c>
      <c r="K249" s="152" t="n">
        <f aca="false">(C249*J249)</f>
        <v>212348.8175</v>
      </c>
      <c r="L249" s="159" t="n">
        <f aca="false">IF(B249&gt;=$C$4,IF($C$3-A249&gt;0,$C$3-A249,0),$C$3)</f>
        <v>12</v>
      </c>
      <c r="M249" s="160" t="n">
        <f aca="false">IF(E249/12*L249+J249&gt;1,1-J249,E249/12*L249)</f>
        <v>0.1</v>
      </c>
      <c r="N249" s="176"/>
      <c r="O249" s="152" t="n">
        <f aca="false">C249*M249</f>
        <v>43189.59</v>
      </c>
      <c r="P249" s="163" t="n">
        <f aca="false">IF($C$5/D249&gt;1,TRUNC(($C$5/D249),4),1)</f>
        <v>1.2401</v>
      </c>
      <c r="Q249" s="152" t="n">
        <f aca="false">(O249*P249)</f>
        <v>53559.410559</v>
      </c>
      <c r="R249" s="152" t="n">
        <f aca="false">IF(L249&gt;0,(C249-K249),0)</f>
        <v>219547.0825</v>
      </c>
      <c r="S249" s="152" t="n">
        <f aca="false">(R249*P249)</f>
        <v>272260.33700825</v>
      </c>
      <c r="T249" s="152" t="n">
        <f aca="false">IF($B249=$C$4,($S249-($Q249/2))/12*$L249,($S249-($Q249/2))/12*12)</f>
        <v>245480.63172875</v>
      </c>
      <c r="U249" s="152"/>
      <c r="W249" s="150"/>
      <c r="X249" s="151"/>
      <c r="Y249" s="164"/>
      <c r="Z249" s="165"/>
      <c r="AA249" s="163"/>
      <c r="AB249" s="166"/>
      <c r="AC249" s="167"/>
    </row>
    <row r="250" customFormat="false" ht="12.75" hidden="true" customHeight="false" outlineLevel="1" collapsed="false">
      <c r="A250" s="192" t="n">
        <v>2</v>
      </c>
      <c r="B250" s="193" t="n">
        <v>2006</v>
      </c>
      <c r="C250" s="152" t="n">
        <v>543.63</v>
      </c>
      <c r="D250" s="131" t="n">
        <f aca="false">VLOOKUP(B250,Ind!$A$2:$N$45,A250+2)</f>
        <v>80.794135698179</v>
      </c>
      <c r="E250" s="194" t="n">
        <v>0.1</v>
      </c>
      <c r="F250" s="155" t="n">
        <v>12</v>
      </c>
      <c r="G250" s="155" t="n">
        <f aca="false">$C$4-1</f>
        <v>2010</v>
      </c>
      <c r="H250" s="211" t="n">
        <f aca="false">(G250-B250)*12+F250-A250</f>
        <v>58</v>
      </c>
      <c r="I250" s="157" t="n">
        <f aca="false">IF(E250/12*H250&lt;0,0,IF((E250/12*H250)&lt;1,E250/12*H250,1))</f>
        <v>0.483333333333333</v>
      </c>
      <c r="J250" s="158" t="n">
        <f aca="false">I250</f>
        <v>0.483333333333333</v>
      </c>
      <c r="K250" s="152" t="n">
        <f aca="false">(C250*J250)</f>
        <v>262.7545</v>
      </c>
      <c r="L250" s="159" t="n">
        <f aca="false">IF(B250&gt;=$C$4,IF($C$3-A250&gt;0,$C$3-A250,0),$C$3)</f>
        <v>12</v>
      </c>
      <c r="M250" s="160" t="n">
        <f aca="false">IF(E250/12*L250+J250&gt;1,1-J250,E250/12*L250)</f>
        <v>0.1</v>
      </c>
      <c r="N250" s="176"/>
      <c r="O250" s="152" t="n">
        <f aca="false">C250*M250</f>
        <v>54.363</v>
      </c>
      <c r="P250" s="163" t="n">
        <f aca="false">IF($C$5/D250&gt;1,TRUNC(($C$5/D250),4),1)</f>
        <v>1.2382</v>
      </c>
      <c r="Q250" s="152" t="n">
        <f aca="false">(O250*P250)</f>
        <v>67.3122666</v>
      </c>
      <c r="R250" s="152" t="n">
        <f aca="false">IF(L250&gt;0,(C250-K250),0)</f>
        <v>280.8755</v>
      </c>
      <c r="S250" s="152" t="n">
        <f aca="false">(R250*P250)</f>
        <v>347.7800441</v>
      </c>
      <c r="T250" s="152" t="n">
        <f aca="false">IF($B250=$C$4,($S250-($Q250/2))/12*$L250,($S250-($Q250/2))/12*12)</f>
        <v>314.1239108</v>
      </c>
      <c r="U250" s="152"/>
      <c r="W250" s="150"/>
      <c r="X250" s="151"/>
      <c r="Y250" s="164"/>
      <c r="Z250" s="165"/>
      <c r="AA250" s="163"/>
      <c r="AB250" s="166"/>
      <c r="AC250" s="167"/>
    </row>
    <row r="251" customFormat="false" ht="12.75" hidden="true" customHeight="false" outlineLevel="1" collapsed="false">
      <c r="A251" s="192" t="n">
        <v>2</v>
      </c>
      <c r="B251" s="193" t="n">
        <v>2006</v>
      </c>
      <c r="C251" s="152" t="n">
        <v>5718.59</v>
      </c>
      <c r="D251" s="131" t="n">
        <f aca="false">VLOOKUP(B251,Ind!$A$2:$N$45,A251+2)</f>
        <v>80.794135698179</v>
      </c>
      <c r="E251" s="194" t="n">
        <v>0.1</v>
      </c>
      <c r="F251" s="155" t="n">
        <v>12</v>
      </c>
      <c r="G251" s="155" t="n">
        <f aca="false">$C$4-1</f>
        <v>2010</v>
      </c>
      <c r="H251" s="211" t="n">
        <f aca="false">(G251-B251)*12+F251-A251</f>
        <v>58</v>
      </c>
      <c r="I251" s="157" t="n">
        <f aca="false">IF(E251/12*H251&lt;0,0,IF((E251/12*H251)&lt;1,E251/12*H251,1))</f>
        <v>0.483333333333333</v>
      </c>
      <c r="J251" s="158" t="n">
        <f aca="false">I251</f>
        <v>0.483333333333333</v>
      </c>
      <c r="K251" s="152" t="n">
        <f aca="false">(C251*J251)</f>
        <v>2763.98516666667</v>
      </c>
      <c r="L251" s="159" t="n">
        <f aca="false">IF(B251&gt;=$C$4,IF($C$3-A251&gt;0,$C$3-A251,0),$C$3)</f>
        <v>12</v>
      </c>
      <c r="M251" s="160" t="n">
        <f aca="false">IF(E251/12*L251+J251&gt;1,1-J251,E251/12*L251)</f>
        <v>0.1</v>
      </c>
      <c r="N251" s="176"/>
      <c r="O251" s="152" t="n">
        <f aca="false">C251*M251</f>
        <v>571.859</v>
      </c>
      <c r="P251" s="163" t="n">
        <f aca="false">IF($C$5/D251&gt;1,TRUNC(($C$5/D251),4),1)</f>
        <v>1.2382</v>
      </c>
      <c r="Q251" s="152" t="n">
        <f aca="false">(O251*P251)</f>
        <v>708.0758138</v>
      </c>
      <c r="R251" s="152" t="n">
        <f aca="false">IF(L251&gt;0,(C251-K251),0)</f>
        <v>2954.60483333333</v>
      </c>
      <c r="S251" s="152" t="n">
        <f aca="false">(R251*P251)</f>
        <v>3658.39170463333</v>
      </c>
      <c r="T251" s="152" t="n">
        <f aca="false">IF($B251=$C$4,($S251-($Q251/2))/12*$L251,($S251-($Q251/2))/12*12)</f>
        <v>3304.35379773333</v>
      </c>
      <c r="U251" s="152"/>
      <c r="W251" s="150"/>
      <c r="X251" s="151"/>
      <c r="Y251" s="164"/>
      <c r="Z251" s="165"/>
      <c r="AA251" s="163"/>
      <c r="AB251" s="166"/>
      <c r="AC251" s="167"/>
    </row>
    <row r="252" customFormat="false" ht="12.75" hidden="true" customHeight="false" outlineLevel="1" collapsed="false">
      <c r="A252" s="192" t="n">
        <v>2</v>
      </c>
      <c r="B252" s="193" t="n">
        <v>2006</v>
      </c>
      <c r="C252" s="152" t="n">
        <v>1372.92</v>
      </c>
      <c r="D252" s="131" t="n">
        <f aca="false">VLOOKUP(B252,Ind!$A$2:$N$45,A252+2)</f>
        <v>80.794135698179</v>
      </c>
      <c r="E252" s="194" t="n">
        <v>0.1</v>
      </c>
      <c r="F252" s="155" t="n">
        <v>12</v>
      </c>
      <c r="G252" s="155" t="n">
        <f aca="false">$C$4-1</f>
        <v>2010</v>
      </c>
      <c r="H252" s="211" t="n">
        <f aca="false">(G252-B252)*12+F252-A252</f>
        <v>58</v>
      </c>
      <c r="I252" s="157" t="n">
        <f aca="false">IF(E252/12*H252&lt;0,0,IF((E252/12*H252)&lt;1,E252/12*H252,1))</f>
        <v>0.483333333333333</v>
      </c>
      <c r="J252" s="158" t="n">
        <f aca="false">I252</f>
        <v>0.483333333333333</v>
      </c>
      <c r="K252" s="152" t="n">
        <f aca="false">(C252*J252)</f>
        <v>663.578</v>
      </c>
      <c r="L252" s="159" t="n">
        <f aca="false">IF(B252&gt;=$C$4,IF($C$3-A252&gt;0,$C$3-A252,0),$C$3)</f>
        <v>12</v>
      </c>
      <c r="M252" s="160" t="n">
        <f aca="false">IF(E252/12*L252+J252&gt;1,1-J252,E252/12*L252)</f>
        <v>0.1</v>
      </c>
      <c r="N252" s="176"/>
      <c r="O252" s="152" t="n">
        <f aca="false">C252*M252</f>
        <v>137.292</v>
      </c>
      <c r="P252" s="163" t="n">
        <f aca="false">IF($C$5/D252&gt;1,TRUNC(($C$5/D252),4),1)</f>
        <v>1.2382</v>
      </c>
      <c r="Q252" s="152" t="n">
        <f aca="false">(O252*P252)</f>
        <v>169.9949544</v>
      </c>
      <c r="R252" s="152" t="n">
        <f aca="false">IF(L252&gt;0,(C252-K252),0)</f>
        <v>709.342</v>
      </c>
      <c r="S252" s="152" t="n">
        <f aca="false">(R252*P252)</f>
        <v>878.3072644</v>
      </c>
      <c r="T252" s="152" t="n">
        <f aca="false">IF($B252=$C$4,($S252-($Q252/2))/12*$L252,($S252-($Q252/2))/12*12)</f>
        <v>793.3097872</v>
      </c>
      <c r="U252" s="152"/>
      <c r="W252" s="150"/>
      <c r="X252" s="151"/>
      <c r="Y252" s="164"/>
      <c r="Z252" s="165"/>
      <c r="AA252" s="163"/>
      <c r="AB252" s="166"/>
      <c r="AC252" s="167"/>
    </row>
    <row r="253" customFormat="false" ht="12.75" hidden="true" customHeight="false" outlineLevel="1" collapsed="false">
      <c r="A253" s="192" t="n">
        <v>2</v>
      </c>
      <c r="B253" s="193" t="n">
        <v>2006</v>
      </c>
      <c r="C253" s="152" t="n">
        <v>219369.02</v>
      </c>
      <c r="D253" s="131" t="n">
        <f aca="false">VLOOKUP(B253,Ind!$A$2:$N$45,A253+2)</f>
        <v>80.794135698179</v>
      </c>
      <c r="E253" s="194" t="n">
        <v>0.1</v>
      </c>
      <c r="F253" s="155" t="n">
        <v>12</v>
      </c>
      <c r="G253" s="155" t="n">
        <f aca="false">$C$4-1</f>
        <v>2010</v>
      </c>
      <c r="H253" s="211" t="n">
        <f aca="false">(G253-B253)*12+F253-A253</f>
        <v>58</v>
      </c>
      <c r="I253" s="157" t="n">
        <f aca="false">IF(E253/12*H253&lt;0,0,IF((E253/12*H253)&lt;1,E253/12*H253,1))</f>
        <v>0.483333333333333</v>
      </c>
      <c r="J253" s="158" t="n">
        <f aca="false">I253</f>
        <v>0.483333333333333</v>
      </c>
      <c r="K253" s="152" t="n">
        <f aca="false">(C253*J253)</f>
        <v>106028.359666667</v>
      </c>
      <c r="L253" s="159" t="n">
        <f aca="false">IF(B253&gt;=$C$4,IF($C$3-A253&gt;0,$C$3-A253,0),$C$3)</f>
        <v>12</v>
      </c>
      <c r="M253" s="160" t="n">
        <f aca="false">IF(E253/12*L253+J253&gt;1,1-J253,E253/12*L253)</f>
        <v>0.1</v>
      </c>
      <c r="N253" s="176"/>
      <c r="O253" s="152" t="n">
        <f aca="false">C253*M253</f>
        <v>21936.902</v>
      </c>
      <c r="P253" s="163" t="n">
        <f aca="false">IF($C$5/D253&gt;1,TRUNC(($C$5/D253),4),1)</f>
        <v>1.2382</v>
      </c>
      <c r="Q253" s="152" t="n">
        <f aca="false">(O253*P253)</f>
        <v>27162.2720564</v>
      </c>
      <c r="R253" s="152" t="n">
        <f aca="false">IF(L253&gt;0,(C253-K253),0)</f>
        <v>113340.660333333</v>
      </c>
      <c r="S253" s="152" t="n">
        <f aca="false">(R253*P253)</f>
        <v>140338.405624733</v>
      </c>
      <c r="T253" s="152" t="n">
        <f aca="false">IF($B253=$C$4,($S253-($Q253/2))/12*$L253,($S253-($Q253/2))/12*12)</f>
        <v>126757.269596533</v>
      </c>
      <c r="U253" s="152"/>
      <c r="W253" s="150"/>
      <c r="X253" s="151"/>
      <c r="Y253" s="164"/>
      <c r="Z253" s="165"/>
      <c r="AA253" s="163"/>
      <c r="AB253" s="166"/>
      <c r="AC253" s="167"/>
    </row>
    <row r="254" customFormat="false" ht="12.75" hidden="true" customHeight="false" outlineLevel="1" collapsed="false">
      <c r="A254" s="192" t="n">
        <v>2</v>
      </c>
      <c r="B254" s="193" t="n">
        <v>2006</v>
      </c>
      <c r="C254" s="152" t="n">
        <v>62954.06</v>
      </c>
      <c r="D254" s="131" t="n">
        <f aca="false">VLOOKUP(B254,Ind!$A$2:$N$45,A254+2)</f>
        <v>80.794135698179</v>
      </c>
      <c r="E254" s="194" t="n">
        <v>0.1</v>
      </c>
      <c r="F254" s="155" t="n">
        <v>12</v>
      </c>
      <c r="G254" s="155" t="n">
        <f aca="false">$C$4-1</f>
        <v>2010</v>
      </c>
      <c r="H254" s="211" t="n">
        <f aca="false">(G254-B254)*12+F254-A254</f>
        <v>58</v>
      </c>
      <c r="I254" s="157" t="n">
        <f aca="false">IF(E254/12*H254&lt;0,0,IF((E254/12*H254)&lt;1,E254/12*H254,1))</f>
        <v>0.483333333333333</v>
      </c>
      <c r="J254" s="158" t="n">
        <f aca="false">I254</f>
        <v>0.483333333333333</v>
      </c>
      <c r="K254" s="152" t="n">
        <f aca="false">(C254*J254)</f>
        <v>30427.7956666667</v>
      </c>
      <c r="L254" s="159" t="n">
        <f aca="false">IF(B254&gt;=$C$4,IF($C$3-A254&gt;0,$C$3-A254,0),$C$3)</f>
        <v>12</v>
      </c>
      <c r="M254" s="160" t="n">
        <f aca="false">IF(E254/12*L254+J254&gt;1,1-J254,E254/12*L254)</f>
        <v>0.1</v>
      </c>
      <c r="N254" s="176"/>
      <c r="O254" s="152" t="n">
        <f aca="false">C254*M254</f>
        <v>6295.406</v>
      </c>
      <c r="P254" s="163" t="n">
        <f aca="false">IF($C$5/D254&gt;1,TRUNC(($C$5/D254),4),1)</f>
        <v>1.2382</v>
      </c>
      <c r="Q254" s="152" t="n">
        <f aca="false">(O254*P254)</f>
        <v>7794.9717092</v>
      </c>
      <c r="R254" s="152" t="n">
        <f aca="false">IF(L254&gt;0,(C254-K254),0)</f>
        <v>32526.2643333333</v>
      </c>
      <c r="S254" s="152" t="n">
        <f aca="false">(R254*P254)</f>
        <v>40274.0204975333</v>
      </c>
      <c r="T254" s="152" t="n">
        <f aca="false">IF($B254=$C$4,($S254-($Q254/2))/12*$L254,($S254-($Q254/2))/12*12)</f>
        <v>36376.5346429333</v>
      </c>
      <c r="U254" s="152"/>
      <c r="W254" s="150"/>
      <c r="X254" s="151"/>
      <c r="Y254" s="164"/>
      <c r="Z254" s="165"/>
      <c r="AA254" s="163"/>
      <c r="AB254" s="166"/>
      <c r="AC254" s="167"/>
    </row>
    <row r="255" customFormat="false" ht="12.75" hidden="true" customHeight="false" outlineLevel="1" collapsed="false">
      <c r="A255" s="192" t="n">
        <v>2</v>
      </c>
      <c r="B255" s="193" t="n">
        <v>2006</v>
      </c>
      <c r="C255" s="152" t="n">
        <v>160095.28</v>
      </c>
      <c r="D255" s="131" t="n">
        <f aca="false">VLOOKUP(B255,Ind!$A$2:$N$45,A255+2)</f>
        <v>80.794135698179</v>
      </c>
      <c r="E255" s="194" t="n">
        <v>0.1</v>
      </c>
      <c r="F255" s="155" t="n">
        <v>12</v>
      </c>
      <c r="G255" s="155" t="n">
        <f aca="false">$C$4-1</f>
        <v>2010</v>
      </c>
      <c r="H255" s="211" t="n">
        <f aca="false">(G255-B255)*12+F255-A255</f>
        <v>58</v>
      </c>
      <c r="I255" s="157" t="n">
        <f aca="false">IF(E255/12*H255&lt;0,0,IF((E255/12*H255)&lt;1,E255/12*H255,1))</f>
        <v>0.483333333333333</v>
      </c>
      <c r="J255" s="158" t="n">
        <f aca="false">I255</f>
        <v>0.483333333333333</v>
      </c>
      <c r="K255" s="152" t="n">
        <f aca="false">(C255*J255)</f>
        <v>77379.3853333333</v>
      </c>
      <c r="L255" s="159" t="n">
        <f aca="false">IF(B255&gt;=$C$4,IF($C$3-A255&gt;0,$C$3-A255,0),$C$3)</f>
        <v>12</v>
      </c>
      <c r="M255" s="160" t="n">
        <f aca="false">IF(E255/12*L255+J255&gt;1,1-J255,E255/12*L255)</f>
        <v>0.1</v>
      </c>
      <c r="N255" s="176"/>
      <c r="O255" s="152" t="n">
        <f aca="false">C255*M255</f>
        <v>16009.528</v>
      </c>
      <c r="P255" s="163" t="n">
        <f aca="false">IF($C$5/D255&gt;1,TRUNC(($C$5/D255),4),1)</f>
        <v>1.2382</v>
      </c>
      <c r="Q255" s="152" t="n">
        <f aca="false">(O255*P255)</f>
        <v>19822.9975696</v>
      </c>
      <c r="R255" s="152" t="n">
        <f aca="false">IF(L255&gt;0,(C255-K255),0)</f>
        <v>82715.8946666667</v>
      </c>
      <c r="S255" s="152" t="n">
        <f aca="false">(R255*P255)</f>
        <v>102418.820776267</v>
      </c>
      <c r="T255" s="152" t="n">
        <f aca="false">IF($B255=$C$4,($S255-($Q255/2))/12*$L255,($S255-($Q255/2))/12*12)</f>
        <v>92507.3219914667</v>
      </c>
      <c r="U255" s="152"/>
      <c r="W255" s="150"/>
      <c r="X255" s="151"/>
      <c r="Y255" s="164"/>
      <c r="Z255" s="165"/>
      <c r="AA255" s="163"/>
      <c r="AB255" s="166"/>
      <c r="AC255" s="167"/>
    </row>
    <row r="256" customFormat="false" ht="12.75" hidden="true" customHeight="false" outlineLevel="1" collapsed="false">
      <c r="A256" s="192" t="n">
        <v>2</v>
      </c>
      <c r="B256" s="193" t="n">
        <v>2006</v>
      </c>
      <c r="C256" s="152" t="n">
        <v>69524.07</v>
      </c>
      <c r="D256" s="131" t="n">
        <f aca="false">VLOOKUP(B256,Ind!$A$2:$N$45,A256+2)</f>
        <v>80.794135698179</v>
      </c>
      <c r="E256" s="194" t="n">
        <v>0.1</v>
      </c>
      <c r="F256" s="155" t="n">
        <v>12</v>
      </c>
      <c r="G256" s="155" t="n">
        <f aca="false">$C$4-1</f>
        <v>2010</v>
      </c>
      <c r="H256" s="211" t="n">
        <f aca="false">(G256-B256)*12+F256-A256</f>
        <v>58</v>
      </c>
      <c r="I256" s="157" t="n">
        <f aca="false">IF(E256/12*H256&lt;0,0,IF((E256/12*H256)&lt;1,E256/12*H256,1))</f>
        <v>0.483333333333333</v>
      </c>
      <c r="J256" s="158" t="n">
        <f aca="false">I256</f>
        <v>0.483333333333333</v>
      </c>
      <c r="K256" s="152" t="n">
        <f aca="false">(C256*J256)</f>
        <v>33603.3005</v>
      </c>
      <c r="L256" s="159" t="n">
        <f aca="false">IF(B256&gt;=$C$4,IF($C$3-A256&gt;0,$C$3-A256,0),$C$3)</f>
        <v>12</v>
      </c>
      <c r="M256" s="160" t="n">
        <f aca="false">IF(E256/12*L256+J256&gt;1,1-J256,E256/12*L256)</f>
        <v>0.1</v>
      </c>
      <c r="N256" s="176"/>
      <c r="O256" s="152" t="n">
        <f aca="false">C256*M256</f>
        <v>6952.407</v>
      </c>
      <c r="P256" s="163" t="n">
        <f aca="false">IF($C$5/D256&gt;1,TRUNC(($C$5/D256),4),1)</f>
        <v>1.2382</v>
      </c>
      <c r="Q256" s="152" t="n">
        <f aca="false">(O256*P256)</f>
        <v>8608.4703474</v>
      </c>
      <c r="R256" s="152" t="n">
        <f aca="false">IF(L256&gt;0,(C256-K256),0)</f>
        <v>35920.7695</v>
      </c>
      <c r="S256" s="152" t="n">
        <f aca="false">(R256*P256)</f>
        <v>44477.0967949</v>
      </c>
      <c r="T256" s="152" t="n">
        <f aca="false">IF($B256=$C$4,($S256-($Q256/2))/12*$L256,($S256-($Q256/2))/12*12)</f>
        <v>40172.8616212</v>
      </c>
      <c r="U256" s="152"/>
      <c r="W256" s="150"/>
      <c r="X256" s="151"/>
      <c r="Y256" s="164"/>
      <c r="Z256" s="165"/>
      <c r="AA256" s="163"/>
      <c r="AB256" s="166"/>
      <c r="AC256" s="167"/>
    </row>
    <row r="257" customFormat="false" ht="12.75" hidden="true" customHeight="false" outlineLevel="1" collapsed="false">
      <c r="A257" s="192" t="n">
        <v>2</v>
      </c>
      <c r="B257" s="193" t="n">
        <v>2006</v>
      </c>
      <c r="C257" s="152" t="n">
        <v>33671.46</v>
      </c>
      <c r="D257" s="131" t="n">
        <f aca="false">VLOOKUP(B257,Ind!$A$2:$N$45,A257+2)</f>
        <v>80.794135698179</v>
      </c>
      <c r="E257" s="194" t="n">
        <v>0.1</v>
      </c>
      <c r="F257" s="155" t="n">
        <v>12</v>
      </c>
      <c r="G257" s="155" t="n">
        <f aca="false">$C$4-1</f>
        <v>2010</v>
      </c>
      <c r="H257" s="211" t="n">
        <f aca="false">(G257-B257)*12+F257-A257</f>
        <v>58</v>
      </c>
      <c r="I257" s="157" t="n">
        <f aca="false">IF(E257/12*H257&lt;0,0,IF((E257/12*H257)&lt;1,E257/12*H257,1))</f>
        <v>0.483333333333333</v>
      </c>
      <c r="J257" s="158" t="n">
        <f aca="false">I257</f>
        <v>0.483333333333333</v>
      </c>
      <c r="K257" s="152" t="n">
        <f aca="false">(C257*J257)</f>
        <v>16274.539</v>
      </c>
      <c r="L257" s="159" t="n">
        <f aca="false">IF(B257&gt;=$C$4,IF($C$3-A257&gt;0,$C$3-A257,0),$C$3)</f>
        <v>12</v>
      </c>
      <c r="M257" s="160" t="n">
        <f aca="false">IF(E257/12*L257+J257&gt;1,1-J257,E257/12*L257)</f>
        <v>0.1</v>
      </c>
      <c r="N257" s="176"/>
      <c r="O257" s="152" t="n">
        <f aca="false">C257*M257</f>
        <v>3367.146</v>
      </c>
      <c r="P257" s="163" t="n">
        <f aca="false">IF($C$5/D257&gt;1,TRUNC(($C$5/D257),4),1)</f>
        <v>1.2382</v>
      </c>
      <c r="Q257" s="152" t="n">
        <f aca="false">(O257*P257)</f>
        <v>4169.2001772</v>
      </c>
      <c r="R257" s="152" t="n">
        <f aca="false">IF(L257&gt;0,(C257-K257),0)</f>
        <v>17396.921</v>
      </c>
      <c r="S257" s="152" t="n">
        <f aca="false">(R257*P257)</f>
        <v>21540.8675822</v>
      </c>
      <c r="T257" s="152" t="n">
        <f aca="false">IF($B257=$C$4,($S257-($Q257/2))/12*$L257,($S257-($Q257/2))/12*12)</f>
        <v>19456.2674936</v>
      </c>
      <c r="U257" s="152"/>
      <c r="W257" s="150"/>
      <c r="X257" s="151"/>
      <c r="Y257" s="164"/>
      <c r="Z257" s="165"/>
      <c r="AA257" s="163"/>
      <c r="AB257" s="166"/>
      <c r="AC257" s="167"/>
    </row>
    <row r="258" customFormat="false" ht="12.75" hidden="true" customHeight="false" outlineLevel="1" collapsed="false">
      <c r="A258" s="192" t="n">
        <v>3</v>
      </c>
      <c r="B258" s="193" t="n">
        <v>2006</v>
      </c>
      <c r="C258" s="152" t="n">
        <v>139.81</v>
      </c>
      <c r="D258" s="131" t="n">
        <f aca="false">VLOOKUP(B258,Ind!$A$2:$N$45,A258+2)</f>
        <v>80.895505920159</v>
      </c>
      <c r="E258" s="194" t="n">
        <v>0.1</v>
      </c>
      <c r="F258" s="155" t="n">
        <v>12</v>
      </c>
      <c r="G258" s="155" t="n">
        <f aca="false">$C$4-1</f>
        <v>2010</v>
      </c>
      <c r="H258" s="211" t="n">
        <f aca="false">(G258-B258)*12+F258-A258</f>
        <v>57</v>
      </c>
      <c r="I258" s="157" t="n">
        <f aca="false">IF(E258/12*H258&lt;0,0,IF((E258/12*H258)&lt;1,E258/12*H258,1))</f>
        <v>0.475</v>
      </c>
      <c r="J258" s="158" t="n">
        <f aca="false">I258</f>
        <v>0.475</v>
      </c>
      <c r="K258" s="152" t="n">
        <f aca="false">(C258*J258)</f>
        <v>66.40975</v>
      </c>
      <c r="L258" s="159" t="n">
        <f aca="false">IF(B258&gt;=$C$4,IF($C$3-A258&gt;0,$C$3-A258,0),$C$3)</f>
        <v>12</v>
      </c>
      <c r="M258" s="160" t="n">
        <f aca="false">IF(E258/12*L258+J258&gt;1,1-J258,E258/12*L258)</f>
        <v>0.1</v>
      </c>
      <c r="N258" s="176"/>
      <c r="O258" s="152" t="n">
        <f aca="false">C258*M258</f>
        <v>13.981</v>
      </c>
      <c r="P258" s="163" t="n">
        <f aca="false">IF($C$5/D258&gt;1,TRUNC(($C$5/D258),4),1)</f>
        <v>1.2366</v>
      </c>
      <c r="Q258" s="152" t="n">
        <f aca="false">(O258*P258)</f>
        <v>17.2889046</v>
      </c>
      <c r="R258" s="152" t="n">
        <f aca="false">IF(L258&gt;0,(C258-K258),0)</f>
        <v>73.40025</v>
      </c>
      <c r="S258" s="152" t="n">
        <f aca="false">(R258*P258)</f>
        <v>90.76674915</v>
      </c>
      <c r="T258" s="152" t="n">
        <f aca="false">IF($B258=$C$4,($S258-($Q258/2))/12*$L258,($S258-($Q258/2))/12*12)</f>
        <v>82.12229685</v>
      </c>
      <c r="U258" s="152"/>
      <c r="W258" s="150"/>
      <c r="X258" s="151"/>
      <c r="Y258" s="164"/>
      <c r="Z258" s="165"/>
      <c r="AA258" s="163"/>
      <c r="AB258" s="166"/>
      <c r="AC258" s="167"/>
    </row>
    <row r="259" customFormat="false" ht="12.75" hidden="true" customHeight="false" outlineLevel="1" collapsed="false">
      <c r="A259" s="192" t="n">
        <v>3</v>
      </c>
      <c r="B259" s="193" t="n">
        <v>2006</v>
      </c>
      <c r="C259" s="152" t="n">
        <v>24707.31</v>
      </c>
      <c r="D259" s="131" t="n">
        <f aca="false">VLOOKUP(B259,Ind!$A$2:$N$45,A259+2)</f>
        <v>80.895505920159</v>
      </c>
      <c r="E259" s="194" t="n">
        <v>0.1</v>
      </c>
      <c r="F259" s="155" t="n">
        <v>12</v>
      </c>
      <c r="G259" s="155" t="n">
        <f aca="false">$C$4-1</f>
        <v>2010</v>
      </c>
      <c r="H259" s="211" t="n">
        <f aca="false">(G259-B259)*12+F259-A259</f>
        <v>57</v>
      </c>
      <c r="I259" s="157" t="n">
        <f aca="false">IF(E259/12*H259&lt;0,0,IF((E259/12*H259)&lt;1,E259/12*H259,1))</f>
        <v>0.475</v>
      </c>
      <c r="J259" s="158" t="n">
        <f aca="false">I259</f>
        <v>0.475</v>
      </c>
      <c r="K259" s="152" t="n">
        <f aca="false">(C259*J259)</f>
        <v>11735.97225</v>
      </c>
      <c r="L259" s="159" t="n">
        <f aca="false">IF(B259&gt;=$C$4,IF($C$3-A259&gt;0,$C$3-A259,0),$C$3)</f>
        <v>12</v>
      </c>
      <c r="M259" s="160" t="n">
        <f aca="false">IF(E259/12*L259+J259&gt;1,1-J259,E259/12*L259)</f>
        <v>0.1</v>
      </c>
      <c r="N259" s="176"/>
      <c r="O259" s="152" t="n">
        <f aca="false">C259*M259</f>
        <v>2470.731</v>
      </c>
      <c r="P259" s="163" t="n">
        <f aca="false">IF($C$5/D259&gt;1,TRUNC(($C$5/D259),4),1)</f>
        <v>1.2366</v>
      </c>
      <c r="Q259" s="152" t="n">
        <f aca="false">(O259*P259)</f>
        <v>3055.3059546</v>
      </c>
      <c r="R259" s="152" t="n">
        <f aca="false">IF(L259&gt;0,(C259-K259),0)</f>
        <v>12971.33775</v>
      </c>
      <c r="S259" s="152" t="n">
        <f aca="false">(R259*P259)</f>
        <v>16040.35626165</v>
      </c>
      <c r="T259" s="152" t="n">
        <f aca="false">IF($B259=$C$4,($S259-($Q259/2))/12*$L259,($S259-($Q259/2))/12*12)</f>
        <v>14512.70328435</v>
      </c>
      <c r="U259" s="152"/>
      <c r="W259" s="150"/>
      <c r="X259" s="151"/>
      <c r="Y259" s="164"/>
      <c r="Z259" s="165"/>
      <c r="AA259" s="163"/>
      <c r="AB259" s="166"/>
      <c r="AC259" s="167"/>
    </row>
    <row r="260" customFormat="false" ht="12.75" hidden="true" customHeight="false" outlineLevel="1" collapsed="false">
      <c r="A260" s="192" t="n">
        <v>4</v>
      </c>
      <c r="B260" s="193" t="n">
        <v>2006</v>
      </c>
      <c r="C260" s="152" t="n">
        <v>104891.05</v>
      </c>
      <c r="D260" s="131" t="n">
        <f aca="false">VLOOKUP(B260,Ind!$A$2:$N$45,A260+2)</f>
        <v>81.014115975809</v>
      </c>
      <c r="E260" s="194" t="n">
        <v>0.1</v>
      </c>
      <c r="F260" s="155" t="n">
        <v>12</v>
      </c>
      <c r="G260" s="155" t="n">
        <f aca="false">$C$4-1</f>
        <v>2010</v>
      </c>
      <c r="H260" s="211" t="n">
        <f aca="false">(G260-B260)*12+F260-A260</f>
        <v>56</v>
      </c>
      <c r="I260" s="157" t="n">
        <f aca="false">IF(E260/12*H260&lt;0,0,IF((E260/12*H260)&lt;1,E260/12*H260,1))</f>
        <v>0.466666666666667</v>
      </c>
      <c r="J260" s="158" t="n">
        <f aca="false">I260</f>
        <v>0.466666666666667</v>
      </c>
      <c r="K260" s="152" t="n">
        <f aca="false">(C260*J260)</f>
        <v>48949.1566666667</v>
      </c>
      <c r="L260" s="159" t="n">
        <f aca="false">IF(B260&gt;=$C$4,IF($C$3-A260&gt;0,$C$3-A260,0),$C$3)</f>
        <v>12</v>
      </c>
      <c r="M260" s="160" t="n">
        <f aca="false">IF(E260/12*L260+J260&gt;1,1-J260,E260/12*L260)</f>
        <v>0.1</v>
      </c>
      <c r="N260" s="176"/>
      <c r="O260" s="152" t="n">
        <f aca="false">C260*M260</f>
        <v>10489.105</v>
      </c>
      <c r="P260" s="163" t="n">
        <f aca="false">IF($C$5/D260&gt;1,TRUNC(($C$5/D260),4),1)</f>
        <v>1.2348</v>
      </c>
      <c r="Q260" s="152" t="n">
        <f aca="false">(O260*P260)</f>
        <v>12951.946854</v>
      </c>
      <c r="R260" s="152" t="n">
        <f aca="false">IF(L260&gt;0,(C260-K260),0)</f>
        <v>55941.8933333333</v>
      </c>
      <c r="S260" s="152" t="n">
        <f aca="false">(R260*P260)</f>
        <v>69077.049888</v>
      </c>
      <c r="T260" s="152" t="n">
        <f aca="false">IF($B260=$C$4,($S260-($Q260/2))/12*$L260,($S260-($Q260/2))/12*12)</f>
        <v>62601.076461</v>
      </c>
      <c r="U260" s="152"/>
      <c r="W260" s="150"/>
      <c r="X260" s="151"/>
      <c r="Y260" s="164"/>
      <c r="Z260" s="165"/>
      <c r="AA260" s="163"/>
      <c r="AB260" s="166"/>
      <c r="AC260" s="167"/>
    </row>
    <row r="261" customFormat="false" ht="12.75" hidden="true" customHeight="false" outlineLevel="1" collapsed="false">
      <c r="A261" s="192" t="n">
        <v>4</v>
      </c>
      <c r="B261" s="193" t="n">
        <v>2006</v>
      </c>
      <c r="C261" s="152" t="n">
        <v>3900</v>
      </c>
      <c r="D261" s="131" t="n">
        <f aca="false">VLOOKUP(B261,Ind!$A$2:$N$45,A261+2)</f>
        <v>81.014115975809</v>
      </c>
      <c r="E261" s="194" t="n">
        <v>0.1</v>
      </c>
      <c r="F261" s="155" t="n">
        <v>12</v>
      </c>
      <c r="G261" s="155" t="n">
        <f aca="false">$C$4-1</f>
        <v>2010</v>
      </c>
      <c r="H261" s="211" t="n">
        <f aca="false">(G261-B261)*12+F261-A261</f>
        <v>56</v>
      </c>
      <c r="I261" s="157" t="n">
        <f aca="false">IF(E261/12*H261&lt;0,0,IF((E261/12*H261)&lt;1,E261/12*H261,1))</f>
        <v>0.466666666666667</v>
      </c>
      <c r="J261" s="158" t="n">
        <f aca="false">I261</f>
        <v>0.466666666666667</v>
      </c>
      <c r="K261" s="152" t="n">
        <f aca="false">(C261*J261)</f>
        <v>1820</v>
      </c>
      <c r="L261" s="159" t="n">
        <f aca="false">IF(B261&gt;=$C$4,IF($C$3-A261&gt;0,$C$3-A261,0),$C$3)</f>
        <v>12</v>
      </c>
      <c r="M261" s="160" t="n">
        <f aca="false">IF(E261/12*L261+J261&gt;1,1-J261,E261/12*L261)</f>
        <v>0.1</v>
      </c>
      <c r="N261" s="176"/>
      <c r="O261" s="152" t="n">
        <f aca="false">C261*M261</f>
        <v>390</v>
      </c>
      <c r="P261" s="163" t="n">
        <f aca="false">IF($C$5/D261&gt;1,TRUNC(($C$5/D261),4),1)</f>
        <v>1.2348</v>
      </c>
      <c r="Q261" s="152" t="n">
        <f aca="false">(O261*P261)</f>
        <v>481.572</v>
      </c>
      <c r="R261" s="152" t="n">
        <f aca="false">IF(L261&gt;0,(C261-K261),0)</f>
        <v>2080</v>
      </c>
      <c r="S261" s="152" t="n">
        <f aca="false">(R261*P261)</f>
        <v>2568.384</v>
      </c>
      <c r="T261" s="152" t="n">
        <f aca="false">IF($B261=$C$4,($S261-($Q261/2))/12*$L261,($S261-($Q261/2))/12*12)</f>
        <v>2327.598</v>
      </c>
      <c r="U261" s="152"/>
      <c r="W261" s="150"/>
      <c r="X261" s="151"/>
      <c r="Y261" s="164"/>
      <c r="Z261" s="165"/>
      <c r="AA261" s="163"/>
      <c r="AB261" s="166"/>
      <c r="AC261" s="167"/>
    </row>
    <row r="262" customFormat="false" ht="12.75" hidden="true" customHeight="false" outlineLevel="1" collapsed="false">
      <c r="A262" s="192" t="n">
        <v>8</v>
      </c>
      <c r="B262" s="193" t="n">
        <v>2006</v>
      </c>
      <c r="C262" s="152" t="n">
        <v>15486.95</v>
      </c>
      <c r="D262" s="131" t="n">
        <f aca="false">VLOOKUP(B262,Ind!$A$2:$N$45,A262+2)</f>
        <v>81.357533462517</v>
      </c>
      <c r="E262" s="194" t="n">
        <v>0.1</v>
      </c>
      <c r="F262" s="155" t="n">
        <v>12</v>
      </c>
      <c r="G262" s="155" t="n">
        <f aca="false">$C$4-1</f>
        <v>2010</v>
      </c>
      <c r="H262" s="211" t="n">
        <f aca="false">(G262-B262)*12+F262-A262</f>
        <v>52</v>
      </c>
      <c r="I262" s="157" t="n">
        <f aca="false">IF(E262/12*H262&lt;0,0,IF((E262/12*H262)&lt;1,E262/12*H262,1))</f>
        <v>0.433333333333333</v>
      </c>
      <c r="J262" s="158" t="n">
        <f aca="false">I262</f>
        <v>0.433333333333333</v>
      </c>
      <c r="K262" s="152" t="n">
        <f aca="false">(C262*J262)</f>
        <v>6711.01166666667</v>
      </c>
      <c r="L262" s="159" t="n">
        <f aca="false">IF(B262&gt;=$C$4,IF($C$3-A262&gt;0,$C$3-A262,0),$C$3)</f>
        <v>12</v>
      </c>
      <c r="M262" s="160" t="n">
        <f aca="false">IF(E262/12*L262+J262&gt;1,1-J262,E262/12*L262)</f>
        <v>0.1</v>
      </c>
      <c r="N262" s="176"/>
      <c r="O262" s="152" t="n">
        <f aca="false">C262*M262</f>
        <v>1548.695</v>
      </c>
      <c r="P262" s="163" t="n">
        <f aca="false">IF($C$5/D262&gt;1,TRUNC(($C$5/D262),4),1)</f>
        <v>1.2296</v>
      </c>
      <c r="Q262" s="152" t="n">
        <f aca="false">(O262*P262)</f>
        <v>1904.275372</v>
      </c>
      <c r="R262" s="152" t="n">
        <f aca="false">IF(L262&gt;0,(C262-K262),0)</f>
        <v>8775.93833333333</v>
      </c>
      <c r="S262" s="152" t="n">
        <f aca="false">(R262*P262)</f>
        <v>10790.8937746667</v>
      </c>
      <c r="T262" s="152" t="n">
        <f aca="false">IF($B262=$C$4,($S262-($Q262/2))/12*$L262,($S262-($Q262/2))/12*12)</f>
        <v>9838.75608866667</v>
      </c>
      <c r="U262" s="152"/>
      <c r="W262" s="150"/>
      <c r="X262" s="151"/>
      <c r="Y262" s="164"/>
      <c r="Z262" s="165"/>
      <c r="AA262" s="163"/>
      <c r="AB262" s="166"/>
      <c r="AC262" s="167"/>
    </row>
    <row r="263" s="121" customFormat="true" ht="12.75" hidden="true" customHeight="false" outlineLevel="1" collapsed="false">
      <c r="A263" s="192" t="n">
        <v>2</v>
      </c>
      <c r="B263" s="193" t="n">
        <v>2007</v>
      </c>
      <c r="C263" s="152" t="n">
        <v>92670</v>
      </c>
      <c r="D263" s="131" t="n">
        <f aca="false">VLOOKUP(B263,Ind!$A$2:$N$45,A263+2)</f>
        <v>84.116596443078</v>
      </c>
      <c r="E263" s="194" t="n">
        <v>0.1</v>
      </c>
      <c r="F263" s="155" t="n">
        <v>12</v>
      </c>
      <c r="G263" s="155" t="n">
        <f aca="false">$C$4-1</f>
        <v>2010</v>
      </c>
      <c r="H263" s="211" t="n">
        <f aca="false">(G263-B263)*12+F263-A263</f>
        <v>46</v>
      </c>
      <c r="I263" s="157" t="n">
        <f aca="false">IF(E263/12*H263&lt;0,0,IF((E263/12*H263)&lt;1,E263/12*H263,1))</f>
        <v>0.383333333333333</v>
      </c>
      <c r="J263" s="158" t="n">
        <f aca="false">I263</f>
        <v>0.383333333333333</v>
      </c>
      <c r="K263" s="152" t="n">
        <f aca="false">(C263*J263)</f>
        <v>35523.5</v>
      </c>
      <c r="L263" s="159" t="n">
        <f aca="false">IF(B263&gt;=$C$4,IF($C$3-A263&gt;0,$C$3-A263,0),$C$3)</f>
        <v>12</v>
      </c>
      <c r="M263" s="160" t="n">
        <f aca="false">IF(E263/12*L263+J263&gt;1,1-J263,E263/12*L263)</f>
        <v>0.1</v>
      </c>
      <c r="N263" s="176"/>
      <c r="O263" s="152" t="n">
        <f aca="false">C263*M263</f>
        <v>9267</v>
      </c>
      <c r="P263" s="163" t="n">
        <f aca="false">IF($C$5/D263&gt;1,TRUNC(($C$5/D263),4),1)</f>
        <v>1.1893</v>
      </c>
      <c r="Q263" s="152" t="n">
        <f aca="false">(O263*P263)</f>
        <v>11021.2431</v>
      </c>
      <c r="R263" s="152" t="n">
        <f aca="false">IF(L263&gt;0,(C263-K263),0)</f>
        <v>57146.5</v>
      </c>
      <c r="S263" s="152" t="n">
        <f aca="false">(R263*P263)</f>
        <v>67964.33245</v>
      </c>
      <c r="T263" s="152" t="n">
        <f aca="false">IF($B263=$C$4,($S263-($Q263/2))/12*$L263,($S263-($Q263/2))/12*12)</f>
        <v>62453.7109</v>
      </c>
      <c r="U263" s="152"/>
      <c r="W263" s="150" t="n">
        <f aca="false">A263</f>
        <v>2</v>
      </c>
      <c r="X263" s="151" t="n">
        <f aca="false">B263</f>
        <v>2007</v>
      </c>
      <c r="Y263" s="164" t="n">
        <f aca="false">L263</f>
        <v>12</v>
      </c>
      <c r="Z263" s="165" t="n">
        <f aca="false">$C$5</f>
        <v>100.041</v>
      </c>
      <c r="AA263" s="163" t="n">
        <f aca="false">IF(Z263/D263&gt;1,TRUNC((Z263/D263),4),1)</f>
        <v>1.1893</v>
      </c>
      <c r="AB263" s="166" t="n">
        <f aca="false">O263</f>
        <v>9267</v>
      </c>
      <c r="AC263" s="167" t="n">
        <f aca="false">AB263*AA263</f>
        <v>11021.2431</v>
      </c>
      <c r="AE263" s="121" t="n">
        <v>10</v>
      </c>
      <c r="AF263" s="169" t="n">
        <f aca="false">((C263*E263)/12)*AE263</f>
        <v>7722.5</v>
      </c>
      <c r="AG263" s="169" t="n">
        <f aca="false">C263-AF263</f>
        <v>84947.5</v>
      </c>
      <c r="AH263" s="121" t="n">
        <v>125.564</v>
      </c>
      <c r="AI263" s="121" t="n">
        <f aca="false">TRUNC(AH263/D263,4)</f>
        <v>1.4927</v>
      </c>
      <c r="AJ263" s="169" t="n">
        <f aca="false">AG263*AI263</f>
        <v>126801.13325</v>
      </c>
      <c r="AK263" s="170" t="n">
        <v>0.17</v>
      </c>
      <c r="AL263" s="169" t="n">
        <f aca="false">AJ263*AK263</f>
        <v>21556.1926525</v>
      </c>
      <c r="AM263" s="170" t="n">
        <v>0.05</v>
      </c>
      <c r="AN263" s="169" t="n">
        <f aca="false">AL263*AM263</f>
        <v>1077.809632625</v>
      </c>
    </row>
    <row r="264" s="121" customFormat="true" ht="12.75" hidden="true" customHeight="false" outlineLevel="1" collapsed="false">
      <c r="A264" s="192" t="n">
        <v>4</v>
      </c>
      <c r="B264" s="193" t="n">
        <v>2007</v>
      </c>
      <c r="C264" s="152" t="n">
        <v>8451.53</v>
      </c>
      <c r="D264" s="131" t="n">
        <f aca="false">VLOOKUP(B264,Ind!$A$2:$N$45,A264+2)</f>
        <v>84.248308772317</v>
      </c>
      <c r="E264" s="194" t="n">
        <v>0.1</v>
      </c>
      <c r="F264" s="155" t="n">
        <v>12</v>
      </c>
      <c r="G264" s="155" t="n">
        <f aca="false">$C$4-1</f>
        <v>2010</v>
      </c>
      <c r="H264" s="211" t="n">
        <f aca="false">(G264-B264)*12+F264-A264</f>
        <v>44</v>
      </c>
      <c r="I264" s="157" t="n">
        <f aca="false">IF(E264/12*H264&lt;0,0,IF((E264/12*H264)&lt;1,E264/12*H264,1))</f>
        <v>0.366666666666667</v>
      </c>
      <c r="J264" s="158" t="n">
        <f aca="false">I264</f>
        <v>0.366666666666667</v>
      </c>
      <c r="K264" s="152" t="n">
        <f aca="false">(C264*J264)</f>
        <v>3098.89433333333</v>
      </c>
      <c r="L264" s="159" t="n">
        <f aca="false">IF(B264&gt;=$C$4,IF($C$3-A264&gt;0,$C$3-A264,0),$C$3)</f>
        <v>12</v>
      </c>
      <c r="M264" s="160" t="n">
        <f aca="false">IF(E264/12*L264+J264&gt;1,1-J264,E264/12*L264)</f>
        <v>0.1</v>
      </c>
      <c r="N264" s="176"/>
      <c r="O264" s="152" t="n">
        <f aca="false">C264*M264</f>
        <v>845.153</v>
      </c>
      <c r="P264" s="163" t="n">
        <f aca="false">IF($C$5/D264&gt;1,TRUNC(($C$5/D264),4),1)</f>
        <v>1.1874</v>
      </c>
      <c r="Q264" s="152" t="n">
        <f aca="false">(O264*P264)</f>
        <v>1003.5346722</v>
      </c>
      <c r="R264" s="152" t="n">
        <f aca="false">IF(L264&gt;0,(C264-K264),0)</f>
        <v>5352.63566666667</v>
      </c>
      <c r="S264" s="152" t="n">
        <f aca="false">(R264*P264)</f>
        <v>6355.7195906</v>
      </c>
      <c r="T264" s="152" t="n">
        <f aca="false">IF($B264=$C$4,($S264-($Q264/2))/12*$L264,($S264-($Q264/2))/12*12)</f>
        <v>5853.9522545</v>
      </c>
      <c r="U264" s="152"/>
      <c r="W264" s="150" t="n">
        <f aca="false">A264</f>
        <v>4</v>
      </c>
      <c r="X264" s="151" t="n">
        <f aca="false">B264</f>
        <v>2007</v>
      </c>
      <c r="Y264" s="164" t="n">
        <f aca="false">L264</f>
        <v>12</v>
      </c>
      <c r="Z264" s="165" t="n">
        <f aca="false">$C$5</f>
        <v>100.041</v>
      </c>
      <c r="AA264" s="163" t="n">
        <f aca="false">IF(Z264/D264&gt;1,TRUNC((Z264/D264),4),1)</f>
        <v>1.1874</v>
      </c>
      <c r="AB264" s="166" t="n">
        <f aca="false">O264</f>
        <v>845.153</v>
      </c>
      <c r="AC264" s="167" t="n">
        <f aca="false">AB264*AA264</f>
        <v>1003.5346722</v>
      </c>
      <c r="AE264" s="121" t="n">
        <v>8</v>
      </c>
      <c r="AF264" s="169" t="n">
        <f aca="false">((C264*E264)/12)*AE264</f>
        <v>563.435333333334</v>
      </c>
      <c r="AG264" s="169" t="n">
        <f aca="false">C264-AF264</f>
        <v>7888.09466666667</v>
      </c>
      <c r="AH264" s="121" t="n">
        <v>125.564</v>
      </c>
      <c r="AI264" s="121" t="n">
        <f aca="false">TRUNC(AH264/D264,4)</f>
        <v>1.4904</v>
      </c>
      <c r="AJ264" s="169" t="n">
        <f aca="false">AG264*AI264</f>
        <v>11756.4162912</v>
      </c>
      <c r="AK264" s="170" t="n">
        <v>0.17</v>
      </c>
      <c r="AL264" s="169" t="n">
        <f aca="false">AJ264*AK264</f>
        <v>1998.590769504</v>
      </c>
      <c r="AM264" s="170" t="n">
        <v>0.05</v>
      </c>
      <c r="AN264" s="169" t="n">
        <f aca="false">AL264*AM264</f>
        <v>99.9295384752</v>
      </c>
    </row>
    <row r="265" s="121" customFormat="true" ht="12.75" hidden="true" customHeight="false" outlineLevel="1" collapsed="false">
      <c r="A265" s="192" t="n">
        <v>4</v>
      </c>
      <c r="B265" s="193" t="n">
        <v>2007</v>
      </c>
      <c r="C265" s="152" t="n">
        <v>1134.93</v>
      </c>
      <c r="D265" s="131" t="n">
        <f aca="false">VLOOKUP(B265,Ind!$A$2:$N$45,A265+2)</f>
        <v>84.248308772317</v>
      </c>
      <c r="E265" s="194" t="n">
        <v>0.1</v>
      </c>
      <c r="F265" s="155" t="n">
        <v>12</v>
      </c>
      <c r="G265" s="155" t="n">
        <f aca="false">$C$4-1</f>
        <v>2010</v>
      </c>
      <c r="H265" s="211" t="n">
        <f aca="false">(G265-B265)*12+F265-A265</f>
        <v>44</v>
      </c>
      <c r="I265" s="157" t="n">
        <f aca="false">IF(E265/12*H265&lt;0,0,IF((E265/12*H265)&lt;1,E265/12*H265,1))</f>
        <v>0.366666666666667</v>
      </c>
      <c r="J265" s="158" t="n">
        <f aca="false">I265</f>
        <v>0.366666666666667</v>
      </c>
      <c r="K265" s="152" t="n">
        <f aca="false">(C265*J265)</f>
        <v>416.141</v>
      </c>
      <c r="L265" s="159" t="n">
        <f aca="false">IF(B265&gt;=$C$4,IF($C$3-A265&gt;0,$C$3-A265,0),$C$3)</f>
        <v>12</v>
      </c>
      <c r="M265" s="160" t="n">
        <f aca="false">IF(E265/12*L265+J265&gt;1,1-J265,E265/12*L265)</f>
        <v>0.1</v>
      </c>
      <c r="N265" s="176"/>
      <c r="O265" s="152" t="n">
        <f aca="false">C265*M265</f>
        <v>113.493</v>
      </c>
      <c r="P265" s="163" t="n">
        <f aca="false">IF($C$5/D265&gt;1,TRUNC(($C$5/D265),4),1)</f>
        <v>1.1874</v>
      </c>
      <c r="Q265" s="152" t="n">
        <f aca="false">(O265*P265)</f>
        <v>134.7615882</v>
      </c>
      <c r="R265" s="152" t="n">
        <f aca="false">IF(L265&gt;0,(C265-K265),0)</f>
        <v>718.789</v>
      </c>
      <c r="S265" s="152" t="n">
        <f aca="false">(R265*P265)</f>
        <v>853.4900586</v>
      </c>
      <c r="T265" s="152" t="n">
        <f aca="false">IF($B265=$C$4,($S265-($Q265/2))/12*$L265,($S265-($Q265/2))/12*12)</f>
        <v>786.1092645</v>
      </c>
      <c r="U265" s="152"/>
      <c r="W265" s="150" t="n">
        <f aca="false">A265</f>
        <v>4</v>
      </c>
      <c r="X265" s="151" t="n">
        <f aca="false">B265</f>
        <v>2007</v>
      </c>
      <c r="Y265" s="164" t="n">
        <f aca="false">L265</f>
        <v>12</v>
      </c>
      <c r="Z265" s="165" t="n">
        <f aca="false">$C$5</f>
        <v>100.041</v>
      </c>
      <c r="AA265" s="163" t="n">
        <f aca="false">IF(Z265/D265&gt;1,TRUNC((Z265/D265),4),1)</f>
        <v>1.1874</v>
      </c>
      <c r="AB265" s="166" t="n">
        <f aca="false">O265</f>
        <v>113.493</v>
      </c>
      <c r="AC265" s="167" t="n">
        <f aca="false">AB265*AA265</f>
        <v>134.7615882</v>
      </c>
      <c r="AE265" s="121" t="n">
        <v>8</v>
      </c>
      <c r="AF265" s="169" t="n">
        <f aca="false">((C265*E265)/12)*AE265</f>
        <v>75.662</v>
      </c>
      <c r="AG265" s="169" t="n">
        <f aca="false">C265-AF265</f>
        <v>1059.268</v>
      </c>
      <c r="AH265" s="121" t="n">
        <v>125.564</v>
      </c>
      <c r="AI265" s="121" t="n">
        <f aca="false">TRUNC(AH265/D265,4)</f>
        <v>1.4904</v>
      </c>
      <c r="AJ265" s="169" t="n">
        <f aca="false">AG265*AI265</f>
        <v>1578.7330272</v>
      </c>
      <c r="AK265" s="170" t="n">
        <v>0.17</v>
      </c>
      <c r="AL265" s="169" t="n">
        <f aca="false">AJ265*AK265</f>
        <v>268.384614624</v>
      </c>
      <c r="AM265" s="170" t="n">
        <v>0.05</v>
      </c>
      <c r="AN265" s="169" t="n">
        <f aca="false">AL265*AM265</f>
        <v>13.4192307312</v>
      </c>
    </row>
    <row r="266" s="121" customFormat="true" ht="12.75" hidden="true" customHeight="false" outlineLevel="1" collapsed="false">
      <c r="A266" s="192" t="n">
        <v>4</v>
      </c>
      <c r="B266" s="193" t="n">
        <v>2007</v>
      </c>
      <c r="C266" s="152" t="n">
        <v>1187.46</v>
      </c>
      <c r="D266" s="131" t="n">
        <f aca="false">VLOOKUP(B266,Ind!$A$2:$N$45,A266+2)</f>
        <v>84.248308772317</v>
      </c>
      <c r="E266" s="194" t="n">
        <v>0.1</v>
      </c>
      <c r="F266" s="155" t="n">
        <v>12</v>
      </c>
      <c r="G266" s="155" t="n">
        <f aca="false">$C$4-1</f>
        <v>2010</v>
      </c>
      <c r="H266" s="211" t="n">
        <f aca="false">(G266-B266)*12+F266-A266</f>
        <v>44</v>
      </c>
      <c r="I266" s="157" t="n">
        <f aca="false">IF(E266/12*H266&lt;0,0,IF((E266/12*H266)&lt;1,E266/12*H266,1))</f>
        <v>0.366666666666667</v>
      </c>
      <c r="J266" s="158" t="n">
        <f aca="false">I266</f>
        <v>0.366666666666667</v>
      </c>
      <c r="K266" s="152" t="n">
        <f aca="false">(C266*J266)</f>
        <v>435.402</v>
      </c>
      <c r="L266" s="159" t="n">
        <f aca="false">IF(B266&gt;=$C$4,IF($C$3-A266&gt;0,$C$3-A266,0),$C$3)</f>
        <v>12</v>
      </c>
      <c r="M266" s="160" t="n">
        <f aca="false">IF(E266/12*L266+J266&gt;1,1-J266,E266/12*L266)</f>
        <v>0.1</v>
      </c>
      <c r="N266" s="176"/>
      <c r="O266" s="152" t="n">
        <f aca="false">C266*M266</f>
        <v>118.746</v>
      </c>
      <c r="P266" s="163" t="n">
        <f aca="false">IF($C$5/D266&gt;1,TRUNC(($C$5/D266),4),1)</f>
        <v>1.1874</v>
      </c>
      <c r="Q266" s="152" t="n">
        <f aca="false">(O266*P266)</f>
        <v>140.9990004</v>
      </c>
      <c r="R266" s="152" t="n">
        <f aca="false">IF(L266&gt;0,(C266-K266),0)</f>
        <v>752.058</v>
      </c>
      <c r="S266" s="152" t="n">
        <f aca="false">(R266*P266)</f>
        <v>892.9936692</v>
      </c>
      <c r="T266" s="152" t="n">
        <f aca="false">IF($B266=$C$4,($S266-($Q266/2))/12*$L266,($S266-($Q266/2))/12*12)</f>
        <v>822.494169</v>
      </c>
      <c r="U266" s="152"/>
      <c r="W266" s="150" t="n">
        <f aca="false">A266</f>
        <v>4</v>
      </c>
      <c r="X266" s="151" t="n">
        <f aca="false">B266</f>
        <v>2007</v>
      </c>
      <c r="Y266" s="164" t="n">
        <f aca="false">L266</f>
        <v>12</v>
      </c>
      <c r="Z266" s="165" t="n">
        <f aca="false">$C$5</f>
        <v>100.041</v>
      </c>
      <c r="AA266" s="163" t="n">
        <f aca="false">IF(Z266/D266&gt;1,TRUNC((Z266/D266),4),1)</f>
        <v>1.1874</v>
      </c>
      <c r="AB266" s="166" t="n">
        <f aca="false">O266</f>
        <v>118.746</v>
      </c>
      <c r="AC266" s="167" t="n">
        <f aca="false">AB266*AA266</f>
        <v>140.9990004</v>
      </c>
      <c r="AE266" s="121" t="n">
        <v>8</v>
      </c>
      <c r="AF266" s="169" t="n">
        <f aca="false">((C266*E266)/12)*AE266</f>
        <v>79.164</v>
      </c>
      <c r="AG266" s="169" t="n">
        <f aca="false">C266-AF266</f>
        <v>1108.296</v>
      </c>
      <c r="AH266" s="121" t="n">
        <v>125.564</v>
      </c>
      <c r="AI266" s="121" t="n">
        <f aca="false">TRUNC(AH266/D266,4)</f>
        <v>1.4904</v>
      </c>
      <c r="AJ266" s="169" t="n">
        <f aca="false">AG266*AI266</f>
        <v>1651.8043584</v>
      </c>
      <c r="AK266" s="170" t="n">
        <v>0.17</v>
      </c>
      <c r="AL266" s="169" t="n">
        <f aca="false">AJ266*AK266</f>
        <v>280.806740928</v>
      </c>
      <c r="AM266" s="170" t="n">
        <v>0.05</v>
      </c>
      <c r="AN266" s="169" t="n">
        <f aca="false">AL266*AM266</f>
        <v>14.0403370464</v>
      </c>
    </row>
    <row r="267" s="121" customFormat="true" ht="12.75" hidden="true" customHeight="false" outlineLevel="1" collapsed="false">
      <c r="A267" s="192" t="n">
        <v>4</v>
      </c>
      <c r="B267" s="193" t="n">
        <v>2007</v>
      </c>
      <c r="C267" s="152" t="n">
        <v>9719.27</v>
      </c>
      <c r="D267" s="131" t="n">
        <f aca="false">VLOOKUP(B267,Ind!$A$2:$N$45,A267+2)</f>
        <v>84.248308772317</v>
      </c>
      <c r="E267" s="194" t="n">
        <v>0.1</v>
      </c>
      <c r="F267" s="155" t="n">
        <v>12</v>
      </c>
      <c r="G267" s="155" t="n">
        <f aca="false">$C$4-1</f>
        <v>2010</v>
      </c>
      <c r="H267" s="211" t="n">
        <f aca="false">(G267-B267)*12+F267-A267</f>
        <v>44</v>
      </c>
      <c r="I267" s="157" t="n">
        <f aca="false">IF(E267/12*H267&lt;0,0,IF((E267/12*H267)&lt;1,E267/12*H267,1))</f>
        <v>0.366666666666667</v>
      </c>
      <c r="J267" s="158" t="n">
        <f aca="false">I267</f>
        <v>0.366666666666667</v>
      </c>
      <c r="K267" s="152" t="n">
        <f aca="false">(C267*J267)</f>
        <v>3563.73233333333</v>
      </c>
      <c r="L267" s="159" t="n">
        <f aca="false">IF(B267&gt;=$C$4,IF($C$3-A267&gt;0,$C$3-A267,0),$C$3)</f>
        <v>12</v>
      </c>
      <c r="M267" s="160" t="n">
        <f aca="false">IF(E267/12*L267+J267&gt;1,1-J267,E267/12*L267)</f>
        <v>0.1</v>
      </c>
      <c r="N267" s="176"/>
      <c r="O267" s="152" t="n">
        <f aca="false">C267*M267</f>
        <v>971.927</v>
      </c>
      <c r="P267" s="163" t="n">
        <f aca="false">IF($C$5/D267&gt;1,TRUNC(($C$5/D267),4),1)</f>
        <v>1.1874</v>
      </c>
      <c r="Q267" s="152" t="n">
        <f aca="false">(O267*P267)</f>
        <v>1154.0661198</v>
      </c>
      <c r="R267" s="152" t="n">
        <f aca="false">IF(L267&gt;0,(C267-K267),0)</f>
        <v>6155.53766666667</v>
      </c>
      <c r="S267" s="152" t="n">
        <f aca="false">(R267*P267)</f>
        <v>7309.0854254</v>
      </c>
      <c r="T267" s="152" t="n">
        <f aca="false">IF($B267=$C$4,($S267-($Q267/2))/12*$L267,($S267-($Q267/2))/12*12)</f>
        <v>6732.0523655</v>
      </c>
      <c r="U267" s="152"/>
      <c r="W267" s="150" t="n">
        <f aca="false">A267</f>
        <v>4</v>
      </c>
      <c r="X267" s="151" t="n">
        <f aca="false">B267</f>
        <v>2007</v>
      </c>
      <c r="Y267" s="164" t="n">
        <f aca="false">L267</f>
        <v>12</v>
      </c>
      <c r="Z267" s="165" t="n">
        <f aca="false">$C$5</f>
        <v>100.041</v>
      </c>
      <c r="AA267" s="163" t="n">
        <f aca="false">IF(Z267/D267&gt;1,TRUNC((Z267/D267),4),1)</f>
        <v>1.1874</v>
      </c>
      <c r="AB267" s="166" t="n">
        <f aca="false">O267</f>
        <v>971.927</v>
      </c>
      <c r="AC267" s="167" t="n">
        <f aca="false">AB267*AA267</f>
        <v>1154.0661198</v>
      </c>
      <c r="AE267" s="121" t="n">
        <v>8</v>
      </c>
      <c r="AF267" s="169" t="n">
        <f aca="false">((C267*E267)/12)*AE267</f>
        <v>647.951333333333</v>
      </c>
      <c r="AG267" s="169" t="n">
        <f aca="false">C267-AF267</f>
        <v>9071.31866666667</v>
      </c>
      <c r="AH267" s="121" t="n">
        <v>125.564</v>
      </c>
      <c r="AI267" s="121" t="n">
        <f aca="false">TRUNC(AH267/D267,4)</f>
        <v>1.4904</v>
      </c>
      <c r="AJ267" s="169" t="n">
        <f aca="false">AG267*AI267</f>
        <v>13519.8933408</v>
      </c>
      <c r="AK267" s="170" t="n">
        <v>0.17</v>
      </c>
      <c r="AL267" s="169" t="n">
        <f aca="false">AJ267*AK267</f>
        <v>2298.381867936</v>
      </c>
      <c r="AM267" s="170" t="n">
        <v>0.05</v>
      </c>
      <c r="AN267" s="169" t="n">
        <f aca="false">AL267*AM267</f>
        <v>114.9190933968</v>
      </c>
    </row>
    <row r="268" s="121" customFormat="true" ht="12.75" hidden="true" customHeight="false" outlineLevel="1" collapsed="false">
      <c r="A268" s="192" t="n">
        <v>5</v>
      </c>
      <c r="B268" s="193" t="n">
        <v>2007</v>
      </c>
      <c r="C268" s="152" t="n">
        <v>9719.27</v>
      </c>
      <c r="D268" s="131" t="n">
        <f aca="false">VLOOKUP(B268,Ind!$A$2:$N$45,A268+2)</f>
        <v>83.837311137622</v>
      </c>
      <c r="E268" s="194" t="n">
        <v>0.1</v>
      </c>
      <c r="F268" s="155" t="n">
        <v>12</v>
      </c>
      <c r="G268" s="155" t="n">
        <f aca="false">$C$4-1</f>
        <v>2010</v>
      </c>
      <c r="H268" s="211" t="n">
        <f aca="false">(G268-B268)*12+F268-A268</f>
        <v>43</v>
      </c>
      <c r="I268" s="157" t="n">
        <f aca="false">IF(E268/12*H268&lt;0,0,IF((E268/12*H268)&lt;1,E268/12*H268,1))</f>
        <v>0.358333333333333</v>
      </c>
      <c r="J268" s="158" t="n">
        <f aca="false">I268</f>
        <v>0.358333333333333</v>
      </c>
      <c r="K268" s="152" t="n">
        <f aca="false">(C268*J268)</f>
        <v>3482.73841666667</v>
      </c>
      <c r="L268" s="159" t="n">
        <f aca="false">IF(B268&gt;=$C$4,IF($C$3-A268&gt;0,$C$3-A268,0),$C$3)</f>
        <v>12</v>
      </c>
      <c r="M268" s="160" t="n">
        <f aca="false">IF(E268/12*L268+J268&gt;1,1-J268,E268/12*L268)</f>
        <v>0.1</v>
      </c>
      <c r="N268" s="176"/>
      <c r="O268" s="152" t="n">
        <f aca="false">C268*M268</f>
        <v>971.927</v>
      </c>
      <c r="P268" s="163" t="n">
        <f aca="false">IF($C$5/D268&gt;1,TRUNC(($C$5/D268),4),1)</f>
        <v>1.1932</v>
      </c>
      <c r="Q268" s="152" t="n">
        <f aca="false">(O268*P268)</f>
        <v>1159.7032964</v>
      </c>
      <c r="R268" s="152" t="n">
        <f aca="false">IF(L268&gt;0,(C268-K268),0)</f>
        <v>6236.53158333333</v>
      </c>
      <c r="S268" s="152" t="n">
        <f aca="false">(R268*P268)</f>
        <v>7441.42948523333</v>
      </c>
      <c r="T268" s="152" t="n">
        <f aca="false">IF($B268=$C$4,($S268-($Q268/2))/12*$L268,($S268-($Q268/2))/12*12)</f>
        <v>6861.57783703333</v>
      </c>
      <c r="U268" s="152"/>
      <c r="W268" s="150" t="n">
        <f aca="false">A268</f>
        <v>5</v>
      </c>
      <c r="X268" s="151" t="n">
        <f aca="false">B268</f>
        <v>2007</v>
      </c>
      <c r="Y268" s="164" t="n">
        <f aca="false">L268</f>
        <v>12</v>
      </c>
      <c r="Z268" s="165" t="n">
        <f aca="false">$C$5</f>
        <v>100.041</v>
      </c>
      <c r="AA268" s="163" t="n">
        <f aca="false">IF(Z268/D268&gt;1,TRUNC((Z268/D268),4),1)</f>
        <v>1.1932</v>
      </c>
      <c r="AB268" s="166" t="n">
        <f aca="false">O268</f>
        <v>971.927</v>
      </c>
      <c r="AC268" s="167" t="n">
        <f aca="false">AB268*AA268</f>
        <v>1159.7032964</v>
      </c>
      <c r="AE268" s="121" t="n">
        <v>7</v>
      </c>
      <c r="AF268" s="169" t="n">
        <f aca="false">((C268*E268)/12)*AE268</f>
        <v>566.957416666667</v>
      </c>
      <c r="AG268" s="169" t="n">
        <f aca="false">C268-AF268</f>
        <v>9152.31258333333</v>
      </c>
      <c r="AH268" s="121" t="n">
        <v>125.564</v>
      </c>
      <c r="AI268" s="121" t="n">
        <f aca="false">TRUNC(AH268/D268,4)</f>
        <v>1.4977</v>
      </c>
      <c r="AJ268" s="169" t="n">
        <f aca="false">AG268*AI268</f>
        <v>13707.4185560583</v>
      </c>
      <c r="AK268" s="170" t="n">
        <v>0.17</v>
      </c>
      <c r="AL268" s="169" t="n">
        <f aca="false">AJ268*AK268</f>
        <v>2330.26115452992</v>
      </c>
      <c r="AM268" s="170" t="n">
        <v>0.05</v>
      </c>
      <c r="AN268" s="169" t="n">
        <f aca="false">AL268*AM268</f>
        <v>116.513057726496</v>
      </c>
    </row>
    <row r="269" s="121" customFormat="true" ht="12.75" hidden="true" customHeight="false" outlineLevel="1" collapsed="false">
      <c r="A269" s="192" t="n">
        <v>5</v>
      </c>
      <c r="B269" s="193" t="n">
        <v>2007</v>
      </c>
      <c r="C269" s="152" t="n">
        <v>9719.27</v>
      </c>
      <c r="D269" s="131" t="n">
        <f aca="false">VLOOKUP(B269,Ind!$A$2:$N$45,A269+2)</f>
        <v>83.837311137622</v>
      </c>
      <c r="E269" s="194" t="n">
        <v>0.1</v>
      </c>
      <c r="F269" s="155" t="n">
        <v>12</v>
      </c>
      <c r="G269" s="155" t="n">
        <f aca="false">$C$4-1</f>
        <v>2010</v>
      </c>
      <c r="H269" s="211" t="n">
        <f aca="false">(G269-B269)*12+F269-A269</f>
        <v>43</v>
      </c>
      <c r="I269" s="157" t="n">
        <f aca="false">IF(E269/12*H269&lt;0,0,IF((E269/12*H269)&lt;1,E269/12*H269,1))</f>
        <v>0.358333333333333</v>
      </c>
      <c r="J269" s="158" t="n">
        <f aca="false">I269</f>
        <v>0.358333333333333</v>
      </c>
      <c r="K269" s="152" t="n">
        <f aca="false">(C269*J269)</f>
        <v>3482.73841666667</v>
      </c>
      <c r="L269" s="159" t="n">
        <f aca="false">IF(B269&gt;=$C$4,IF($C$3-A269&gt;0,$C$3-A269,0),$C$3)</f>
        <v>12</v>
      </c>
      <c r="M269" s="160" t="n">
        <f aca="false">IF(E269/12*L269+J269&gt;1,1-J269,E269/12*L269)</f>
        <v>0.1</v>
      </c>
      <c r="N269" s="176"/>
      <c r="O269" s="152" t="n">
        <f aca="false">C269*M269</f>
        <v>971.927</v>
      </c>
      <c r="P269" s="163" t="n">
        <f aca="false">IF($C$5/D269&gt;1,TRUNC(($C$5/D269),4),1)</f>
        <v>1.1932</v>
      </c>
      <c r="Q269" s="152" t="n">
        <f aca="false">(O269*P269)</f>
        <v>1159.7032964</v>
      </c>
      <c r="R269" s="152" t="n">
        <f aca="false">IF(L269&gt;0,(C269-K269),0)</f>
        <v>6236.53158333333</v>
      </c>
      <c r="S269" s="152" t="n">
        <f aca="false">(R269*P269)</f>
        <v>7441.42948523333</v>
      </c>
      <c r="T269" s="152" t="n">
        <f aca="false">IF($B269=$C$4,($S269-($Q269/2))/12*$L269,($S269-($Q269/2))/12*12)</f>
        <v>6861.57783703333</v>
      </c>
      <c r="U269" s="152"/>
      <c r="W269" s="150" t="n">
        <f aca="false">A269</f>
        <v>5</v>
      </c>
      <c r="X269" s="151" t="n">
        <f aca="false">B269</f>
        <v>2007</v>
      </c>
      <c r="Y269" s="164" t="n">
        <f aca="false">L269</f>
        <v>12</v>
      </c>
      <c r="Z269" s="165" t="n">
        <f aca="false">$C$5</f>
        <v>100.041</v>
      </c>
      <c r="AA269" s="163" t="n">
        <f aca="false">IF(Z269/D269&gt;1,TRUNC((Z269/D269),4),1)</f>
        <v>1.1932</v>
      </c>
      <c r="AB269" s="166" t="n">
        <f aca="false">O269</f>
        <v>971.927</v>
      </c>
      <c r="AC269" s="167" t="n">
        <f aca="false">AB269*AA269</f>
        <v>1159.7032964</v>
      </c>
      <c r="AE269" s="121" t="n">
        <v>7</v>
      </c>
      <c r="AF269" s="169" t="n">
        <f aca="false">((C269*E269)/12)*AE269</f>
        <v>566.957416666667</v>
      </c>
      <c r="AG269" s="169" t="n">
        <f aca="false">C269-AF269</f>
        <v>9152.31258333333</v>
      </c>
      <c r="AH269" s="121" t="n">
        <v>125.564</v>
      </c>
      <c r="AI269" s="121" t="n">
        <f aca="false">TRUNC(AH269/D269,4)</f>
        <v>1.4977</v>
      </c>
      <c r="AJ269" s="169" t="n">
        <f aca="false">AG269*AI269</f>
        <v>13707.4185560583</v>
      </c>
      <c r="AK269" s="170" t="n">
        <v>0.17</v>
      </c>
      <c r="AL269" s="169" t="n">
        <f aca="false">AJ269*AK269</f>
        <v>2330.26115452992</v>
      </c>
      <c r="AM269" s="170" t="n">
        <v>0.05</v>
      </c>
      <c r="AN269" s="169" t="n">
        <f aca="false">AL269*AM269</f>
        <v>116.513057726496</v>
      </c>
    </row>
    <row r="270" customFormat="false" ht="12.75" hidden="true" customHeight="false" outlineLevel="1" collapsed="false">
      <c r="A270" s="192" t="n">
        <v>1</v>
      </c>
      <c r="B270" s="193" t="n">
        <v>2008</v>
      </c>
      <c r="C270" s="152" t="n">
        <v>39394.51</v>
      </c>
      <c r="D270" s="131" t="n">
        <f aca="false">VLOOKUP(B270,Ind!$A$2:$N$45,A270+2)</f>
        <v>86.98944232586</v>
      </c>
      <c r="E270" s="194" t="n">
        <v>0.1</v>
      </c>
      <c r="F270" s="155" t="n">
        <v>12</v>
      </c>
      <c r="G270" s="155" t="n">
        <f aca="false">$C$4-1</f>
        <v>2010</v>
      </c>
      <c r="H270" s="211" t="n">
        <f aca="false">(G270-B270)*12+F270-A270</f>
        <v>35</v>
      </c>
      <c r="I270" s="157" t="n">
        <f aca="false">IF(E270/12*H270&lt;0,0,IF((E270/12*H270)&lt;1,E270/12*H270,1))</f>
        <v>0.291666666666667</v>
      </c>
      <c r="J270" s="158" t="n">
        <f aca="false">I270</f>
        <v>0.291666666666667</v>
      </c>
      <c r="K270" s="152" t="n">
        <f aca="false">(C270*J270)</f>
        <v>11490.0654166667</v>
      </c>
      <c r="L270" s="159" t="n">
        <f aca="false">IF(B270&gt;=$C$4,IF($C$3-A270&gt;0,$C$3-A270,0),$C$3)</f>
        <v>12</v>
      </c>
      <c r="M270" s="160" t="n">
        <f aca="false">IF(E270/12*L270+J270&gt;1,1-J270,E270/12*L270)</f>
        <v>0.1</v>
      </c>
      <c r="N270" s="176"/>
      <c r="O270" s="152" t="n">
        <f aca="false">C270*M270</f>
        <v>3939.451</v>
      </c>
      <c r="P270" s="163" t="n">
        <f aca="false">IF($C$5/D270&gt;1,TRUNC(($C$5/D270),4),1)</f>
        <v>1.15</v>
      </c>
      <c r="Q270" s="152" t="n">
        <f aca="false">(O270*P270)</f>
        <v>4530.36865</v>
      </c>
      <c r="R270" s="152" t="n">
        <f aca="false">IF(L270&gt;0,(C270-K270),0)</f>
        <v>27904.4445833333</v>
      </c>
      <c r="S270" s="152" t="n">
        <f aca="false">(R270*P270)</f>
        <v>32090.1112708333</v>
      </c>
      <c r="T270" s="152" t="n">
        <f aca="false">IF($B270=$C$4,($S270-($Q270/2))/12*$L270,($S270-($Q270/2))/12*12)</f>
        <v>29824.9269458333</v>
      </c>
      <c r="U270" s="152"/>
      <c r="W270" s="150" t="n">
        <f aca="false">A270</f>
        <v>1</v>
      </c>
      <c r="X270" s="151" t="n">
        <f aca="false">B270</f>
        <v>2008</v>
      </c>
      <c r="Y270" s="164" t="n">
        <f aca="false">L270</f>
        <v>12</v>
      </c>
      <c r="Z270" s="165" t="n">
        <f aca="false">$C$5</f>
        <v>100.041</v>
      </c>
      <c r="AA270" s="163" t="n">
        <f aca="false">IF(Z270/D270&gt;1,TRUNC((Z270/D270),4),1)</f>
        <v>1.15</v>
      </c>
      <c r="AB270" s="166" t="n">
        <f aca="false">O270</f>
        <v>3939.451</v>
      </c>
      <c r="AC270" s="167" t="n">
        <f aca="false">AB270*AA270</f>
        <v>4530.36865</v>
      </c>
    </row>
    <row r="271" customFormat="false" ht="12.75" hidden="true" customHeight="false" outlineLevel="1" collapsed="false">
      <c r="A271" s="192" t="n">
        <v>1</v>
      </c>
      <c r="B271" s="193" t="n">
        <v>2008</v>
      </c>
      <c r="C271" s="152" t="n">
        <v>103456.67</v>
      </c>
      <c r="D271" s="131" t="n">
        <f aca="false">VLOOKUP(B271,Ind!$A$2:$N$45,A271+2)</f>
        <v>86.98944232586</v>
      </c>
      <c r="E271" s="194" t="n">
        <v>0.1</v>
      </c>
      <c r="F271" s="155" t="n">
        <v>12</v>
      </c>
      <c r="G271" s="155" t="n">
        <f aca="false">$C$4-1</f>
        <v>2010</v>
      </c>
      <c r="H271" s="211" t="n">
        <f aca="false">(G271-B271)*12+F271-A271</f>
        <v>35</v>
      </c>
      <c r="I271" s="157" t="n">
        <f aca="false">IF(E271/12*H271&lt;0,0,IF((E271/12*H271)&lt;1,E271/12*H271,1))</f>
        <v>0.291666666666667</v>
      </c>
      <c r="J271" s="158" t="n">
        <f aca="false">I271</f>
        <v>0.291666666666667</v>
      </c>
      <c r="K271" s="152" t="n">
        <f aca="false">(C271*J271)</f>
        <v>30174.8620833333</v>
      </c>
      <c r="L271" s="159" t="n">
        <f aca="false">IF(B271&gt;=$C$4,IF($C$3-A271&gt;0,$C$3-A271,0),$C$3)</f>
        <v>12</v>
      </c>
      <c r="M271" s="160" t="n">
        <f aca="false">IF(E271/12*L271+J271&gt;1,1-J271,E271/12*L271)</f>
        <v>0.1</v>
      </c>
      <c r="N271" s="176"/>
      <c r="O271" s="152" t="n">
        <f aca="false">C271*M271</f>
        <v>10345.667</v>
      </c>
      <c r="P271" s="163" t="n">
        <f aca="false">IF($C$5/D271&gt;1,TRUNC(($C$5/D271),4),1)</f>
        <v>1.15</v>
      </c>
      <c r="Q271" s="152" t="n">
        <f aca="false">(O271*P271)</f>
        <v>11897.51705</v>
      </c>
      <c r="R271" s="152" t="n">
        <f aca="false">IF(L271&gt;0,(C271-K271),0)</f>
        <v>73281.8079166667</v>
      </c>
      <c r="S271" s="152" t="n">
        <f aca="false">(R271*P271)</f>
        <v>84274.0791041667</v>
      </c>
      <c r="T271" s="152" t="n">
        <f aca="false">IF($B271=$C$4,($S271-($Q271/2))/12*$L271,($S271-($Q271/2))/12*12)</f>
        <v>78325.3205791667</v>
      </c>
      <c r="U271" s="152"/>
      <c r="W271" s="150" t="n">
        <f aca="false">A271</f>
        <v>1</v>
      </c>
      <c r="X271" s="151" t="n">
        <f aca="false">B271</f>
        <v>2008</v>
      </c>
      <c r="Y271" s="164" t="n">
        <f aca="false">L271</f>
        <v>12</v>
      </c>
      <c r="Z271" s="165" t="n">
        <f aca="false">$C$5</f>
        <v>100.041</v>
      </c>
      <c r="AA271" s="163" t="n">
        <f aca="false">IF(Z271/D271&gt;1,TRUNC((Z271/D271),4),1)</f>
        <v>1.15</v>
      </c>
      <c r="AB271" s="166" t="n">
        <f aca="false">O271</f>
        <v>10345.667</v>
      </c>
      <c r="AC271" s="167" t="n">
        <f aca="false">AB271*AA271</f>
        <v>11897.51705</v>
      </c>
    </row>
    <row r="272" customFormat="false" ht="12.75" hidden="true" customHeight="false" outlineLevel="1" collapsed="false">
      <c r="A272" s="192" t="n">
        <v>3</v>
      </c>
      <c r="B272" s="193" t="n">
        <v>2008</v>
      </c>
      <c r="C272" s="152" t="n">
        <v>2000</v>
      </c>
      <c r="D272" s="131" t="n">
        <f aca="false">VLOOKUP(B272,Ind!$A$2:$N$45,A272+2)</f>
        <v>87.88039692993</v>
      </c>
      <c r="E272" s="194" t="n">
        <v>0.1</v>
      </c>
      <c r="F272" s="155" t="n">
        <v>12</v>
      </c>
      <c r="G272" s="155" t="n">
        <f aca="false">$C$4-1</f>
        <v>2010</v>
      </c>
      <c r="H272" s="211" t="n">
        <f aca="false">(G272-B272)*12+F272-A272</f>
        <v>33</v>
      </c>
      <c r="I272" s="157" t="n">
        <f aca="false">IF(E272/12*H272&lt;0,0,IF((E272/12*H272)&lt;1,E272/12*H272,1))</f>
        <v>0.275</v>
      </c>
      <c r="J272" s="158" t="n">
        <f aca="false">I272</f>
        <v>0.275</v>
      </c>
      <c r="K272" s="152" t="n">
        <f aca="false">(C272*J272)</f>
        <v>550</v>
      </c>
      <c r="L272" s="159" t="n">
        <f aca="false">IF(B272&gt;=$C$4,IF($C$3-A272&gt;0,$C$3-A272,0),$C$3)</f>
        <v>12</v>
      </c>
      <c r="M272" s="160" t="n">
        <f aca="false">IF(E272/12*L272+J272&gt;1,1-J272,E272/12*L272)</f>
        <v>0.1</v>
      </c>
      <c r="N272" s="176"/>
      <c r="O272" s="152" t="n">
        <f aca="false">C272*M272</f>
        <v>200</v>
      </c>
      <c r="P272" s="163" t="n">
        <f aca="false">IF($C$5/D272&gt;1,TRUNC(($C$5/D272),4),1)</f>
        <v>1.1383</v>
      </c>
      <c r="Q272" s="152" t="n">
        <f aca="false">(O272*P272)</f>
        <v>227.66</v>
      </c>
      <c r="R272" s="152" t="n">
        <f aca="false">IF(L272&gt;0,(C272-K272),0)</f>
        <v>1450</v>
      </c>
      <c r="S272" s="152" t="n">
        <f aca="false">(R272*P272)</f>
        <v>1650.535</v>
      </c>
      <c r="T272" s="152" t="n">
        <f aca="false">IF($B272=$C$4,($S272-($Q272/2))/12*$L272,($S272-($Q272/2))/12*12)</f>
        <v>1536.705</v>
      </c>
      <c r="U272" s="152"/>
      <c r="W272" s="150" t="n">
        <f aca="false">A272</f>
        <v>3</v>
      </c>
      <c r="X272" s="151" t="n">
        <f aca="false">B272</f>
        <v>2008</v>
      </c>
      <c r="Y272" s="164" t="n">
        <f aca="false">L272</f>
        <v>12</v>
      </c>
      <c r="Z272" s="165" t="n">
        <f aca="false">$C$5</f>
        <v>100.041</v>
      </c>
      <c r="AA272" s="163" t="n">
        <f aca="false">IF(Z272/D272&gt;1,TRUNC((Z272/D272),4),1)</f>
        <v>1.1383</v>
      </c>
      <c r="AB272" s="166" t="n">
        <f aca="false">O272</f>
        <v>200</v>
      </c>
      <c r="AC272" s="167" t="n">
        <f aca="false">AB272*AA272</f>
        <v>227.66</v>
      </c>
    </row>
    <row r="273" customFormat="false" ht="12.75" hidden="true" customHeight="false" outlineLevel="1" collapsed="false">
      <c r="A273" s="192" t="n">
        <v>9</v>
      </c>
      <c r="B273" s="193" t="n">
        <v>2008</v>
      </c>
      <c r="C273" s="152" t="n">
        <v>1700</v>
      </c>
      <c r="D273" s="131" t="n">
        <f aca="false">VLOOKUP(B273,Ind!$A$2:$N$45,A273+2)</f>
        <v>89.963658430623</v>
      </c>
      <c r="E273" s="194" t="n">
        <v>0.1</v>
      </c>
      <c r="F273" s="155" t="n">
        <v>12</v>
      </c>
      <c r="G273" s="155" t="n">
        <f aca="false">$C$4-1</f>
        <v>2010</v>
      </c>
      <c r="H273" s="211" t="n">
        <f aca="false">(G273-B273)*12+F273-A273</f>
        <v>27</v>
      </c>
      <c r="I273" s="157" t="n">
        <f aca="false">IF(E273/12*H273&lt;0,0,IF((E273/12*H273)&lt;1,E273/12*H273,1))</f>
        <v>0.225</v>
      </c>
      <c r="J273" s="158" t="n">
        <f aca="false">I273</f>
        <v>0.225</v>
      </c>
      <c r="K273" s="152" t="n">
        <f aca="false">(C273*J273)</f>
        <v>382.5</v>
      </c>
      <c r="L273" s="159" t="n">
        <f aca="false">IF(B273&gt;=$C$4,IF($C$3-A273&gt;0,$C$3-A273,0),$C$3)</f>
        <v>12</v>
      </c>
      <c r="M273" s="160" t="n">
        <f aca="false">IF(E273/12*L273+J273&gt;1,1-J273,E273/12*L273)</f>
        <v>0.1</v>
      </c>
      <c r="N273" s="176"/>
      <c r="O273" s="152" t="n">
        <f aca="false">C273*M273</f>
        <v>170</v>
      </c>
      <c r="P273" s="163" t="n">
        <f aca="false">IF($C$5/D273&gt;1,TRUNC(($C$5/D273),4),1)</f>
        <v>1.112</v>
      </c>
      <c r="Q273" s="152" t="n">
        <f aca="false">(O273*P273)</f>
        <v>189.04</v>
      </c>
      <c r="R273" s="152" t="n">
        <f aca="false">IF(L273&gt;0,(C273-K273),0)</f>
        <v>1317.5</v>
      </c>
      <c r="S273" s="152" t="n">
        <f aca="false">(R273*P273)</f>
        <v>1465.06</v>
      </c>
      <c r="T273" s="152" t="n">
        <f aca="false">IF($B273=$C$4,($S273-($Q273/2))/12*$L273,($S273-($Q273/2))/12*12)</f>
        <v>1370.54</v>
      </c>
      <c r="U273" s="152"/>
      <c r="W273" s="150" t="n">
        <f aca="false">A273</f>
        <v>9</v>
      </c>
      <c r="X273" s="151" t="n">
        <f aca="false">B273</f>
        <v>2008</v>
      </c>
      <c r="Y273" s="164" t="n">
        <f aca="false">L273</f>
        <v>12</v>
      </c>
      <c r="Z273" s="165" t="n">
        <f aca="false">$C$5</f>
        <v>100.041</v>
      </c>
      <c r="AA273" s="163" t="n">
        <f aca="false">IF(Z273/D273&gt;1,TRUNC((Z273/D273),4),1)</f>
        <v>1.112</v>
      </c>
      <c r="AB273" s="166" t="n">
        <f aca="false">O273</f>
        <v>170</v>
      </c>
      <c r="AC273" s="167" t="n">
        <f aca="false">AB273*AA273</f>
        <v>189.04</v>
      </c>
    </row>
    <row r="274" customFormat="false" ht="12.75" hidden="true" customHeight="false" outlineLevel="1" collapsed="false">
      <c r="A274" s="192" t="n">
        <v>3</v>
      </c>
      <c r="B274" s="193" t="n">
        <v>2009</v>
      </c>
      <c r="C274" s="152" t="n">
        <v>3607.2</v>
      </c>
      <c r="D274" s="131" t="n">
        <f aca="false">VLOOKUP(B274,Ind!$A$2:$N$45,A274+2)</f>
        <v>93.19164488701</v>
      </c>
      <c r="E274" s="194" t="n">
        <v>0.1</v>
      </c>
      <c r="F274" s="155" t="n">
        <v>12</v>
      </c>
      <c r="G274" s="155" t="n">
        <f aca="false">$C$4-1</f>
        <v>2010</v>
      </c>
      <c r="H274" s="211" t="n">
        <f aca="false">(G274-B274)*12+F274-A274</f>
        <v>21</v>
      </c>
      <c r="I274" s="157" t="n">
        <f aca="false">IF(E274/12*H274&lt;0,0,IF((E274/12*H274)&lt;1,E274/12*H274,1))</f>
        <v>0.175</v>
      </c>
      <c r="J274" s="158" t="n">
        <f aca="false">I274</f>
        <v>0.175</v>
      </c>
      <c r="K274" s="152" t="n">
        <f aca="false">(C274*J274)</f>
        <v>631.26</v>
      </c>
      <c r="L274" s="159" t="n">
        <f aca="false">IF(B274&gt;=$C$4,IF($C$3-A274&gt;0,$C$3-A274,0),$C$3)</f>
        <v>12</v>
      </c>
      <c r="M274" s="160" t="n">
        <f aca="false">IF(E274/12*L274+J274&gt;1,1-J274,E274/12*L274)</f>
        <v>0.1</v>
      </c>
      <c r="N274" s="176"/>
      <c r="O274" s="152" t="n">
        <f aca="false">C274*M274</f>
        <v>360.72</v>
      </c>
      <c r="P274" s="163" t="n">
        <f aca="false">IF($C$5/D274&gt;1,TRUNC(($C$5/D274),4),1)</f>
        <v>1.0734</v>
      </c>
      <c r="Q274" s="152" t="n">
        <f aca="false">(O274*P274)</f>
        <v>387.196848</v>
      </c>
      <c r="R274" s="152" t="n">
        <f aca="false">IF(L274&gt;0,(C274-K274),0)</f>
        <v>2975.94</v>
      </c>
      <c r="S274" s="152" t="n">
        <f aca="false">(R274*P274)</f>
        <v>3194.373996</v>
      </c>
      <c r="T274" s="152" t="n">
        <f aca="false">IF($B274=$C$4,($S274-($Q274/2))/12*$L274,($S274-($Q274/2))/12*12)</f>
        <v>3000.775572</v>
      </c>
      <c r="U274" s="152"/>
      <c r="W274" s="150" t="n">
        <f aca="false">A274</f>
        <v>3</v>
      </c>
      <c r="X274" s="151" t="n">
        <f aca="false">B274</f>
        <v>2009</v>
      </c>
      <c r="Y274" s="164" t="n">
        <f aca="false">L274</f>
        <v>12</v>
      </c>
      <c r="Z274" s="165" t="n">
        <f aca="false">$C$5</f>
        <v>100.041</v>
      </c>
      <c r="AA274" s="163" t="n">
        <f aca="false">IF(Z274/D274&gt;1,TRUNC((Z274/D274),4),1)</f>
        <v>1.0734</v>
      </c>
      <c r="AB274" s="166" t="n">
        <f aca="false">O274</f>
        <v>360.72</v>
      </c>
      <c r="AC274" s="167" t="n">
        <f aca="false">AB274*AA274</f>
        <v>387.196848</v>
      </c>
    </row>
    <row r="275" customFormat="false" ht="12.75" hidden="true" customHeight="false" outlineLevel="1" collapsed="false">
      <c r="A275" s="192" t="n">
        <v>12</v>
      </c>
      <c r="B275" s="193" t="n">
        <v>2009</v>
      </c>
      <c r="C275" s="152" t="n">
        <f aca="false">2825.22-869.57</f>
        <v>1955.65</v>
      </c>
      <c r="D275" s="131" t="n">
        <f aca="false">VLOOKUP(B275,Ind!$A$2:$N$45,A275+2)</f>
        <v>95.536951859488</v>
      </c>
      <c r="E275" s="194" t="n">
        <v>0.1</v>
      </c>
      <c r="F275" s="155" t="n">
        <v>12</v>
      </c>
      <c r="G275" s="155" t="n">
        <f aca="false">$C$4-1</f>
        <v>2010</v>
      </c>
      <c r="H275" s="211" t="n">
        <f aca="false">(G275-B275)*12+F275-A275</f>
        <v>12</v>
      </c>
      <c r="I275" s="157" t="n">
        <f aca="false">IF(E275/12*H275&lt;0,0,IF((E275/12*H275)&lt;1,E275/12*H275,1))</f>
        <v>0.1</v>
      </c>
      <c r="J275" s="158" t="n">
        <f aca="false">I275</f>
        <v>0.1</v>
      </c>
      <c r="K275" s="152" t="n">
        <f aca="false">(C275*J275)</f>
        <v>195.565</v>
      </c>
      <c r="L275" s="159" t="n">
        <f aca="false">IF(B275&gt;=$C$4,IF($C$3-A275&gt;0,$C$3-A275,0),$C$3)</f>
        <v>12</v>
      </c>
      <c r="M275" s="160" t="n">
        <f aca="false">IF(E275/12*L275+J275&gt;1,1-J275,E275/12*L275)</f>
        <v>0.1</v>
      </c>
      <c r="N275" s="176"/>
      <c r="O275" s="152" t="n">
        <f aca="false">C275*M275</f>
        <v>195.565</v>
      </c>
      <c r="P275" s="163" t="n">
        <f aca="false">IF($C$5/D275&gt;1,TRUNC(($C$5/D275),4),1)</f>
        <v>1.0471</v>
      </c>
      <c r="Q275" s="152" t="n">
        <f aca="false">(O275*P275)</f>
        <v>204.7761115</v>
      </c>
      <c r="R275" s="152" t="n">
        <f aca="false">IF(L275&gt;0,(C275-K275),0)</f>
        <v>1760.085</v>
      </c>
      <c r="S275" s="152" t="n">
        <f aca="false">(R275*P275)</f>
        <v>1842.9850035</v>
      </c>
      <c r="T275" s="152" t="n">
        <f aca="false">IF($B275=$C$4,($S275-($Q275/2))/12*$L275,($S275-($Q275/2))/12*12)</f>
        <v>1740.59694775</v>
      </c>
      <c r="U275" s="152"/>
      <c r="W275" s="150" t="n">
        <f aca="false">A275</f>
        <v>12</v>
      </c>
      <c r="X275" s="151" t="n">
        <f aca="false">B275</f>
        <v>2009</v>
      </c>
      <c r="Y275" s="164" t="n">
        <f aca="false">L275</f>
        <v>12</v>
      </c>
      <c r="Z275" s="165" t="n">
        <f aca="false">$C$5</f>
        <v>100.041</v>
      </c>
      <c r="AA275" s="163" t="n">
        <f aca="false">IF(Z275/D275&gt;1,TRUNC((Z275/D275),4),1)</f>
        <v>1.0471</v>
      </c>
      <c r="AB275" s="166" t="n">
        <f aca="false">O275</f>
        <v>195.565</v>
      </c>
      <c r="AC275" s="167" t="n">
        <f aca="false">AB275*AA275</f>
        <v>204.7761115</v>
      </c>
    </row>
    <row r="276" customFormat="false" ht="12.75" hidden="true" customHeight="false" outlineLevel="1" collapsed="false">
      <c r="A276" s="192" t="n">
        <v>12</v>
      </c>
      <c r="B276" s="193" t="n">
        <v>2009</v>
      </c>
      <c r="C276" s="152" t="n">
        <v>10396.16</v>
      </c>
      <c r="D276" s="131" t="n">
        <f aca="false">VLOOKUP(B276,Ind!$A$2:$N$45,A276+2)</f>
        <v>95.536951859488</v>
      </c>
      <c r="E276" s="194" t="n">
        <v>0.1</v>
      </c>
      <c r="F276" s="155" t="n">
        <v>12</v>
      </c>
      <c r="G276" s="155" t="n">
        <f aca="false">$C$4-1</f>
        <v>2010</v>
      </c>
      <c r="H276" s="211" t="n">
        <f aca="false">(G276-B276)*12+F276-A276</f>
        <v>12</v>
      </c>
      <c r="I276" s="157" t="n">
        <f aca="false">IF(E276/12*H276&lt;0,0,IF((E276/12*H276)&lt;1,E276/12*H276,1))</f>
        <v>0.1</v>
      </c>
      <c r="J276" s="158" t="n">
        <f aca="false">I276</f>
        <v>0.1</v>
      </c>
      <c r="K276" s="152" t="n">
        <f aca="false">(C276*J276)</f>
        <v>1039.616</v>
      </c>
      <c r="L276" s="159" t="n">
        <f aca="false">IF(B276&gt;=$C$4,IF($C$3-A276&gt;0,$C$3-A276,0),$C$3)</f>
        <v>12</v>
      </c>
      <c r="M276" s="160" t="n">
        <f aca="false">IF(E276/12*L276+J276&gt;1,1-J276,E276/12*L276)</f>
        <v>0.1</v>
      </c>
      <c r="N276" s="176"/>
      <c r="O276" s="152" t="n">
        <f aca="false">C276*M276</f>
        <v>1039.616</v>
      </c>
      <c r="P276" s="163" t="n">
        <f aca="false">IF($C$5/D276&gt;1,TRUNC(($C$5/D276),4),1)</f>
        <v>1.0471</v>
      </c>
      <c r="Q276" s="152" t="n">
        <f aca="false">(O276*P276)</f>
        <v>1088.5819136</v>
      </c>
      <c r="R276" s="152" t="n">
        <f aca="false">IF(L276&gt;0,(C276-K276),0)</f>
        <v>9356.544</v>
      </c>
      <c r="S276" s="152" t="n">
        <f aca="false">(R276*P276)</f>
        <v>9797.2372224</v>
      </c>
      <c r="T276" s="152" t="n">
        <f aca="false">IF($B276=$C$4,($S276-($Q276/2))/12*$L276,($S276-($Q276/2))/12*12)</f>
        <v>9252.9462656</v>
      </c>
      <c r="U276" s="152"/>
      <c r="W276" s="150" t="n">
        <f aca="false">A276</f>
        <v>12</v>
      </c>
      <c r="X276" s="151" t="n">
        <f aca="false">B276</f>
        <v>2009</v>
      </c>
      <c r="Y276" s="164" t="n">
        <f aca="false">L276</f>
        <v>12</v>
      </c>
      <c r="Z276" s="165" t="n">
        <f aca="false">$C$5</f>
        <v>100.041</v>
      </c>
      <c r="AA276" s="163" t="n">
        <f aca="false">IF(Z276/D276&gt;1,TRUNC((Z276/D276),4),1)</f>
        <v>1.0471</v>
      </c>
      <c r="AB276" s="166" t="n">
        <f aca="false">O276</f>
        <v>1039.616</v>
      </c>
      <c r="AC276" s="167" t="n">
        <f aca="false">AB276*AA276</f>
        <v>1088.5819136</v>
      </c>
    </row>
    <row r="277" customFormat="false" ht="12.75" hidden="true" customHeight="false" outlineLevel="1" collapsed="false">
      <c r="A277" s="192" t="n">
        <v>12</v>
      </c>
      <c r="B277" s="193" t="n">
        <v>2009</v>
      </c>
      <c r="C277" s="152" t="n">
        <v>3895.93</v>
      </c>
      <c r="D277" s="131" t="n">
        <f aca="false">VLOOKUP(B277,Ind!$A$2:$N$45,A277+2)</f>
        <v>95.536951859488</v>
      </c>
      <c r="E277" s="194" t="n">
        <v>0.1</v>
      </c>
      <c r="F277" s="155" t="n">
        <v>12</v>
      </c>
      <c r="G277" s="155" t="n">
        <f aca="false">$C$4-1</f>
        <v>2010</v>
      </c>
      <c r="H277" s="211" t="n">
        <f aca="false">(G277-B277)*12+F277-A277</f>
        <v>12</v>
      </c>
      <c r="I277" s="157" t="n">
        <f aca="false">IF(E277/12*H277&lt;0,0,IF((E277/12*H277)&lt;1,E277/12*H277,1))</f>
        <v>0.1</v>
      </c>
      <c r="J277" s="158" t="n">
        <f aca="false">I277</f>
        <v>0.1</v>
      </c>
      <c r="K277" s="152" t="n">
        <f aca="false">(C277*J277)</f>
        <v>389.593</v>
      </c>
      <c r="L277" s="159" t="n">
        <f aca="false">IF(B277&gt;=$C$4,IF($C$3-A277&gt;0,$C$3-A277,0),$C$3)</f>
        <v>12</v>
      </c>
      <c r="M277" s="160" t="n">
        <f aca="false">IF(E277/12*L277+J277&gt;1,1-J277,E277/12*L277)</f>
        <v>0.1</v>
      </c>
      <c r="N277" s="176"/>
      <c r="O277" s="152" t="n">
        <f aca="false">C277*M277</f>
        <v>389.593</v>
      </c>
      <c r="P277" s="163" t="n">
        <f aca="false">IF($C$5/D277&gt;1,TRUNC(($C$5/D277),4),1)</f>
        <v>1.0471</v>
      </c>
      <c r="Q277" s="152" t="n">
        <f aca="false">(O277*P277)</f>
        <v>407.9428303</v>
      </c>
      <c r="R277" s="152" t="n">
        <f aca="false">IF(L277&gt;0,(C277-K277),0)</f>
        <v>3506.337</v>
      </c>
      <c r="S277" s="152" t="n">
        <f aca="false">(R277*P277)</f>
        <v>3671.4854727</v>
      </c>
      <c r="T277" s="152" t="n">
        <f aca="false">IF($B277=$C$4,($S277-($Q277/2))/12*$L277,($S277-($Q277/2))/12*12)</f>
        <v>3467.51405755</v>
      </c>
      <c r="U277" s="152"/>
      <c r="W277" s="150" t="n">
        <f aca="false">A277</f>
        <v>12</v>
      </c>
      <c r="X277" s="151" t="n">
        <f aca="false">B277</f>
        <v>2009</v>
      </c>
      <c r="Y277" s="164" t="n">
        <f aca="false">L277</f>
        <v>12</v>
      </c>
      <c r="Z277" s="165" t="n">
        <f aca="false">$C$5</f>
        <v>100.041</v>
      </c>
      <c r="AA277" s="163" t="n">
        <f aca="false">IF(Z277/D277&gt;1,TRUNC((Z277/D277),4),1)</f>
        <v>1.0471</v>
      </c>
      <c r="AB277" s="166" t="n">
        <f aca="false">O277</f>
        <v>389.593</v>
      </c>
      <c r="AC277" s="167" t="n">
        <f aca="false">AB277*AA277</f>
        <v>407.9428303</v>
      </c>
    </row>
    <row r="278" customFormat="false" ht="12.75" hidden="true" customHeight="false" outlineLevel="1" collapsed="false">
      <c r="A278" s="192" t="n">
        <v>12</v>
      </c>
      <c r="B278" s="193" t="n">
        <v>2009</v>
      </c>
      <c r="C278" s="152" t="n">
        <v>47956.9</v>
      </c>
      <c r="D278" s="131" t="n">
        <f aca="false">VLOOKUP(B278,Ind!$A$2:$N$45,A278+2)</f>
        <v>95.536951859488</v>
      </c>
      <c r="E278" s="194" t="n">
        <v>0.1</v>
      </c>
      <c r="F278" s="155" t="n">
        <v>12</v>
      </c>
      <c r="G278" s="155" t="n">
        <f aca="false">$C$4-1</f>
        <v>2010</v>
      </c>
      <c r="H278" s="211" t="n">
        <f aca="false">(G278-B278)*12+F278-A278</f>
        <v>12</v>
      </c>
      <c r="I278" s="157" t="n">
        <f aca="false">IF(E278/12*H278&lt;0,0,IF((E278/12*H278)&lt;1,E278/12*H278,1))</f>
        <v>0.1</v>
      </c>
      <c r="J278" s="158" t="n">
        <f aca="false">I278</f>
        <v>0.1</v>
      </c>
      <c r="K278" s="152" t="n">
        <f aca="false">(C278*J278)</f>
        <v>4795.69</v>
      </c>
      <c r="L278" s="159" t="n">
        <f aca="false">IF(B278&gt;=$C$4,IF($C$3-A278&gt;0,$C$3-A278,0),$C$3)</f>
        <v>12</v>
      </c>
      <c r="M278" s="160" t="n">
        <f aca="false">IF(E278/12*L278+J278&gt;1,1-J278,E278/12*L278)</f>
        <v>0.1</v>
      </c>
      <c r="N278" s="176"/>
      <c r="O278" s="152" t="n">
        <f aca="false">C278*M278</f>
        <v>4795.69</v>
      </c>
      <c r="P278" s="163" t="n">
        <f aca="false">IF($C$5/D278&gt;1,TRUNC(($C$5/D278),4),1)</f>
        <v>1.0471</v>
      </c>
      <c r="Q278" s="152" t="n">
        <f aca="false">(O278*P278)</f>
        <v>5021.566999</v>
      </c>
      <c r="R278" s="152" t="n">
        <f aca="false">IF(L278&gt;0,(C278-K278),0)</f>
        <v>43161.21</v>
      </c>
      <c r="S278" s="152" t="n">
        <f aca="false">(R278*P278)</f>
        <v>45194.102991</v>
      </c>
      <c r="T278" s="152" t="n">
        <f aca="false">IF($B278=$C$4,($S278-($Q278/2))/12*$L278,($S278-($Q278/2))/12*12)</f>
        <v>42683.3194915</v>
      </c>
      <c r="U278" s="152"/>
      <c r="W278" s="150" t="n">
        <f aca="false">A278</f>
        <v>12</v>
      </c>
      <c r="X278" s="151" t="n">
        <f aca="false">B278</f>
        <v>2009</v>
      </c>
      <c r="Y278" s="164" t="n">
        <f aca="false">L278</f>
        <v>12</v>
      </c>
      <c r="Z278" s="165" t="n">
        <f aca="false">$C$5</f>
        <v>100.041</v>
      </c>
      <c r="AA278" s="163" t="n">
        <f aca="false">IF(Z278/D278&gt;1,TRUNC((Z278/D278),4),1)</f>
        <v>1.0471</v>
      </c>
      <c r="AB278" s="166" t="n">
        <f aca="false">O278</f>
        <v>4795.69</v>
      </c>
      <c r="AC278" s="167" t="n">
        <f aca="false">AB278*AA278</f>
        <v>5021.566999</v>
      </c>
    </row>
    <row r="279" customFormat="false" ht="12.75" hidden="true" customHeight="false" outlineLevel="1" collapsed="false">
      <c r="A279" s="192" t="n">
        <v>12</v>
      </c>
      <c r="B279" s="193" t="n">
        <v>2009</v>
      </c>
      <c r="C279" s="152" t="n">
        <v>52981.04</v>
      </c>
      <c r="D279" s="131" t="n">
        <f aca="false">VLOOKUP(B279,Ind!$A$2:$N$45,A279+2)</f>
        <v>95.536951859488</v>
      </c>
      <c r="E279" s="194" t="n">
        <v>0.1</v>
      </c>
      <c r="F279" s="155" t="n">
        <v>12</v>
      </c>
      <c r="G279" s="155" t="n">
        <f aca="false">$C$4-1</f>
        <v>2010</v>
      </c>
      <c r="H279" s="211" t="n">
        <f aca="false">(G279-B279)*12+F279-A279</f>
        <v>12</v>
      </c>
      <c r="I279" s="157" t="n">
        <f aca="false">IF(E279/12*H279&lt;0,0,IF((E279/12*H279)&lt;1,E279/12*H279,1))</f>
        <v>0.1</v>
      </c>
      <c r="J279" s="158" t="n">
        <f aca="false">I279</f>
        <v>0.1</v>
      </c>
      <c r="K279" s="152" t="n">
        <f aca="false">(C279*J279)</f>
        <v>5298.104</v>
      </c>
      <c r="L279" s="159" t="n">
        <f aca="false">IF(B279&gt;=$C$4,IF($C$3-A279&gt;0,$C$3-A279,0),$C$3)</f>
        <v>12</v>
      </c>
      <c r="M279" s="160" t="n">
        <f aca="false">IF(E279/12*L279+J279&gt;1,1-J279,E279/12*L279)</f>
        <v>0.1</v>
      </c>
      <c r="N279" s="176"/>
      <c r="O279" s="152" t="n">
        <f aca="false">C279*M279</f>
        <v>5298.104</v>
      </c>
      <c r="P279" s="163" t="n">
        <f aca="false">IF($C$5/D279&gt;1,TRUNC(($C$5/D279),4),1)</f>
        <v>1.0471</v>
      </c>
      <c r="Q279" s="152" t="n">
        <f aca="false">(O279*P279)</f>
        <v>5547.6446984</v>
      </c>
      <c r="R279" s="152" t="n">
        <f aca="false">IF(L279&gt;0,(C279-K279),0)</f>
        <v>47682.936</v>
      </c>
      <c r="S279" s="152" t="n">
        <f aca="false">(R279*P279)</f>
        <v>49928.8022856</v>
      </c>
      <c r="T279" s="152" t="n">
        <f aca="false">IF($B279=$C$4,($S279-($Q279/2))/12*$L279,($S279-($Q279/2))/12*12)</f>
        <v>47154.9799364</v>
      </c>
      <c r="U279" s="152"/>
      <c r="W279" s="150" t="n">
        <f aca="false">A279</f>
        <v>12</v>
      </c>
      <c r="X279" s="151" t="n">
        <f aca="false">B279</f>
        <v>2009</v>
      </c>
      <c r="Y279" s="164" t="n">
        <f aca="false">L279</f>
        <v>12</v>
      </c>
      <c r="Z279" s="165" t="n">
        <f aca="false">$C$5</f>
        <v>100.041</v>
      </c>
      <c r="AA279" s="163" t="n">
        <f aca="false">IF(Z279/D279&gt;1,TRUNC((Z279/D279),4),1)</f>
        <v>1.0471</v>
      </c>
      <c r="AB279" s="166" t="n">
        <f aca="false">O279</f>
        <v>5298.104</v>
      </c>
      <c r="AC279" s="167" t="n">
        <f aca="false">AB279*AA279</f>
        <v>5547.6446984</v>
      </c>
    </row>
    <row r="280" customFormat="false" ht="12.75" hidden="true" customHeight="false" outlineLevel="1" collapsed="false">
      <c r="A280" s="192" t="n">
        <v>12</v>
      </c>
      <c r="B280" s="193" t="n">
        <v>2009</v>
      </c>
      <c r="C280" s="152" t="n">
        <v>1341.67</v>
      </c>
      <c r="D280" s="131" t="n">
        <f aca="false">VLOOKUP(B280,Ind!$A$2:$N$45,A280+2)</f>
        <v>95.536951859488</v>
      </c>
      <c r="E280" s="194" t="n">
        <v>0.1</v>
      </c>
      <c r="F280" s="155" t="n">
        <v>12</v>
      </c>
      <c r="G280" s="155" t="n">
        <f aca="false">$C$4-1</f>
        <v>2010</v>
      </c>
      <c r="H280" s="211" t="n">
        <f aca="false">(G280-B280)*12+F280-A280</f>
        <v>12</v>
      </c>
      <c r="I280" s="157" t="n">
        <f aca="false">IF(E280/12*H280&lt;0,0,IF((E280/12*H280)&lt;1,E280/12*H280,1))</f>
        <v>0.1</v>
      </c>
      <c r="J280" s="158" t="n">
        <f aca="false">I280</f>
        <v>0.1</v>
      </c>
      <c r="K280" s="152" t="n">
        <f aca="false">(C280*J280)</f>
        <v>134.167</v>
      </c>
      <c r="L280" s="159" t="n">
        <f aca="false">IF(B280&gt;=$C$4,IF($C$3-A280&gt;0,$C$3-A280,0),$C$3)</f>
        <v>12</v>
      </c>
      <c r="M280" s="160" t="n">
        <f aca="false">IF(E280/12*L280+J280&gt;1,1-J280,E280/12*L280)</f>
        <v>0.1</v>
      </c>
      <c r="N280" s="176"/>
      <c r="O280" s="152" t="n">
        <f aca="false">C280*M280</f>
        <v>134.167</v>
      </c>
      <c r="P280" s="163" t="n">
        <f aca="false">IF($C$5/D280&gt;1,TRUNC(($C$5/D280),4),1)</f>
        <v>1.0471</v>
      </c>
      <c r="Q280" s="152" t="n">
        <f aca="false">(O280*P280)</f>
        <v>140.4862657</v>
      </c>
      <c r="R280" s="152" t="n">
        <f aca="false">IF(L280&gt;0,(C280-K280),0)</f>
        <v>1207.503</v>
      </c>
      <c r="S280" s="152" t="n">
        <f aca="false">(R280*P280)</f>
        <v>1264.3763913</v>
      </c>
      <c r="T280" s="152" t="n">
        <f aca="false">IF($B280=$C$4,($S280-($Q280/2))/12*$L280,($S280-($Q280/2))/12*12)</f>
        <v>1194.13325845</v>
      </c>
      <c r="U280" s="152"/>
      <c r="W280" s="150" t="n">
        <f aca="false">A280</f>
        <v>12</v>
      </c>
      <c r="X280" s="151" t="n">
        <f aca="false">B280</f>
        <v>2009</v>
      </c>
      <c r="Y280" s="164" t="n">
        <f aca="false">L280</f>
        <v>12</v>
      </c>
      <c r="Z280" s="165" t="n">
        <f aca="false">$C$5</f>
        <v>100.041</v>
      </c>
      <c r="AA280" s="163" t="n">
        <f aca="false">IF(Z280/D280&gt;1,TRUNC((Z280/D280),4),1)</f>
        <v>1.0471</v>
      </c>
      <c r="AB280" s="166" t="n">
        <f aca="false">O280</f>
        <v>134.167</v>
      </c>
      <c r="AC280" s="167" t="n">
        <f aca="false">AB280*AA280</f>
        <v>140.4862657</v>
      </c>
    </row>
    <row r="281" customFormat="false" ht="12.75" hidden="true" customHeight="false" outlineLevel="1" collapsed="false">
      <c r="A281" s="192" t="n">
        <v>12</v>
      </c>
      <c r="B281" s="193" t="n">
        <v>2009</v>
      </c>
      <c r="C281" s="152" t="n">
        <v>3759.7</v>
      </c>
      <c r="D281" s="131" t="n">
        <f aca="false">VLOOKUP(B281,Ind!$A$2:$N$45,A281+2)</f>
        <v>95.536951859488</v>
      </c>
      <c r="E281" s="194" t="n">
        <v>0.1</v>
      </c>
      <c r="F281" s="155" t="n">
        <v>12</v>
      </c>
      <c r="G281" s="155" t="n">
        <f aca="false">$C$4-1</f>
        <v>2010</v>
      </c>
      <c r="H281" s="211" t="n">
        <f aca="false">(G281-B281)*12+F281-A281</f>
        <v>12</v>
      </c>
      <c r="I281" s="157" t="n">
        <f aca="false">IF(E281/12*H281&lt;0,0,IF((E281/12*H281)&lt;1,E281/12*H281,1))</f>
        <v>0.1</v>
      </c>
      <c r="J281" s="158" t="n">
        <f aca="false">I281</f>
        <v>0.1</v>
      </c>
      <c r="K281" s="152" t="n">
        <f aca="false">(C281*J281)</f>
        <v>375.97</v>
      </c>
      <c r="L281" s="159" t="n">
        <f aca="false">IF(B281&gt;=$C$4,IF($C$3-A281&gt;0,$C$3-A281,0),$C$3)</f>
        <v>12</v>
      </c>
      <c r="M281" s="160" t="n">
        <f aca="false">IF(E281/12*L281+J281&gt;1,1-J281,E281/12*L281)</f>
        <v>0.1</v>
      </c>
      <c r="N281" s="176"/>
      <c r="O281" s="152" t="n">
        <f aca="false">C281*M281</f>
        <v>375.97</v>
      </c>
      <c r="P281" s="163" t="n">
        <f aca="false">IF($C$5/D281&gt;1,TRUNC(($C$5/D281),4),1)</f>
        <v>1.0471</v>
      </c>
      <c r="Q281" s="152" t="n">
        <f aca="false">(O281*P281)</f>
        <v>393.678187</v>
      </c>
      <c r="R281" s="152" t="n">
        <f aca="false">IF(L281&gt;0,(C281-K281),0)</f>
        <v>3383.73</v>
      </c>
      <c r="S281" s="152" t="n">
        <f aca="false">(R281*P281)</f>
        <v>3543.103683</v>
      </c>
      <c r="T281" s="152" t="n">
        <f aca="false">IF($B281=$C$4,($S281-($Q281/2))/12*$L281,($S281-($Q281/2))/12*12)</f>
        <v>3346.2645895</v>
      </c>
      <c r="U281" s="152"/>
      <c r="W281" s="150" t="n">
        <f aca="false">A281</f>
        <v>12</v>
      </c>
      <c r="X281" s="151" t="n">
        <f aca="false">B281</f>
        <v>2009</v>
      </c>
      <c r="Y281" s="164" t="n">
        <f aca="false">L281</f>
        <v>12</v>
      </c>
      <c r="Z281" s="165" t="n">
        <f aca="false">$C$5</f>
        <v>100.041</v>
      </c>
      <c r="AA281" s="163" t="n">
        <f aca="false">IF(Z281/D281&gt;1,TRUNC((Z281/D281),4),1)</f>
        <v>1.0471</v>
      </c>
      <c r="AB281" s="166" t="n">
        <f aca="false">O281</f>
        <v>375.97</v>
      </c>
      <c r="AC281" s="167" t="n">
        <f aca="false">AB281*AA281</f>
        <v>393.678187</v>
      </c>
    </row>
    <row r="282" customFormat="false" ht="12.75" hidden="true" customHeight="false" outlineLevel="1" collapsed="false">
      <c r="A282" s="192" t="n">
        <v>12</v>
      </c>
      <c r="B282" s="193" t="n">
        <v>2009</v>
      </c>
      <c r="C282" s="152" t="n">
        <v>24291.3</v>
      </c>
      <c r="D282" s="131" t="n">
        <f aca="false">VLOOKUP(B282,Ind!$A$2:$N$45,A282+2)</f>
        <v>95.536951859488</v>
      </c>
      <c r="E282" s="194" t="n">
        <v>0.1</v>
      </c>
      <c r="F282" s="155" t="n">
        <v>12</v>
      </c>
      <c r="G282" s="155" t="n">
        <f aca="false">$C$4-1</f>
        <v>2010</v>
      </c>
      <c r="H282" s="211" t="n">
        <f aca="false">(G282-B282)*12+F282-A282</f>
        <v>12</v>
      </c>
      <c r="I282" s="157" t="n">
        <f aca="false">IF(E282/12*H282&lt;0,0,IF((E282/12*H282)&lt;1,E282/12*H282,1))</f>
        <v>0.1</v>
      </c>
      <c r="J282" s="158" t="n">
        <f aca="false">I282</f>
        <v>0.1</v>
      </c>
      <c r="K282" s="152" t="n">
        <f aca="false">(C282*J282)</f>
        <v>2429.13</v>
      </c>
      <c r="L282" s="159" t="n">
        <f aca="false">IF(B282&gt;=$C$4,IF($C$3-A282&gt;0,$C$3-A282,0),$C$3)</f>
        <v>12</v>
      </c>
      <c r="M282" s="160" t="n">
        <f aca="false">IF(E282/12*L282+J282&gt;1,1-J282,E282/12*L282)</f>
        <v>0.1</v>
      </c>
      <c r="N282" s="176"/>
      <c r="O282" s="152" t="n">
        <f aca="false">C282*M282</f>
        <v>2429.13</v>
      </c>
      <c r="P282" s="163" t="n">
        <f aca="false">IF($C$5/D282&gt;1,TRUNC(($C$5/D282),4),1)</f>
        <v>1.0471</v>
      </c>
      <c r="Q282" s="152" t="n">
        <f aca="false">(O282*P282)</f>
        <v>2543.542023</v>
      </c>
      <c r="R282" s="152" t="n">
        <f aca="false">IF(L282&gt;0,(C282-K282),0)</f>
        <v>21862.17</v>
      </c>
      <c r="S282" s="152" t="n">
        <f aca="false">(R282*P282)</f>
        <v>22891.878207</v>
      </c>
      <c r="T282" s="152" t="n">
        <f aca="false">IF($B282=$C$4,($S282-($Q282/2))/12*$L282,($S282-($Q282/2))/12*12)</f>
        <v>21620.1071955</v>
      </c>
      <c r="U282" s="152"/>
      <c r="W282" s="150" t="n">
        <f aca="false">A282</f>
        <v>12</v>
      </c>
      <c r="X282" s="151" t="n">
        <f aca="false">B282</f>
        <v>2009</v>
      </c>
      <c r="Y282" s="164" t="n">
        <f aca="false">L282</f>
        <v>12</v>
      </c>
      <c r="Z282" s="165" t="n">
        <f aca="false">$C$5</f>
        <v>100.041</v>
      </c>
      <c r="AA282" s="163" t="n">
        <f aca="false">IF(Z282/D282&gt;1,TRUNC((Z282/D282),4),1)</f>
        <v>1.0471</v>
      </c>
      <c r="AB282" s="166" t="n">
        <f aca="false">O282</f>
        <v>2429.13</v>
      </c>
      <c r="AC282" s="167" t="n">
        <f aca="false">AB282*AA282</f>
        <v>2543.542023</v>
      </c>
    </row>
    <row r="283" customFormat="false" ht="12.75" hidden="true" customHeight="false" outlineLevel="1" collapsed="false">
      <c r="A283" s="192" t="n">
        <v>1</v>
      </c>
      <c r="B283" s="193" t="n">
        <v>2010</v>
      </c>
      <c r="C283" s="152" t="n">
        <v>4526.47</v>
      </c>
      <c r="D283" s="131" t="n">
        <f aca="false">VLOOKUP(B283,Ind!$A$2:$N$45,A283+2)</f>
        <v>96.575479439774</v>
      </c>
      <c r="E283" s="194" t="n">
        <v>0.1</v>
      </c>
      <c r="F283" s="155" t="n">
        <v>12</v>
      </c>
      <c r="G283" s="155" t="n">
        <f aca="false">$C$4-1</f>
        <v>2010</v>
      </c>
      <c r="H283" s="211" t="n">
        <f aca="false">(G283-B283)*12+F283-A283</f>
        <v>11</v>
      </c>
      <c r="I283" s="157" t="n">
        <f aca="false">IF(E283/12*H283&lt;0,0,IF((E283/12*H283)&lt;1,E283/12*H283,1))</f>
        <v>0.0916666666666667</v>
      </c>
      <c r="J283" s="158" t="n">
        <f aca="false">I283</f>
        <v>0.0916666666666667</v>
      </c>
      <c r="K283" s="152" t="n">
        <f aca="false">(C283*J283)</f>
        <v>414.926416666667</v>
      </c>
      <c r="L283" s="159" t="n">
        <f aca="false">IF(B283&gt;=$C$4,IF($C$3-A283&gt;0,$C$3-A283,0),$C$3)</f>
        <v>12</v>
      </c>
      <c r="M283" s="160" t="n">
        <f aca="false">IF(E283/12*L283+J283&gt;1,1-J283,E283/12*L283)</f>
        <v>0.1</v>
      </c>
      <c r="N283" s="176"/>
      <c r="O283" s="152" t="n">
        <f aca="false">C283*M283</f>
        <v>452.647</v>
      </c>
      <c r="P283" s="163" t="n">
        <f aca="false">IF($C$5/D283&gt;1,TRUNC(($C$5/D283),4),1)</f>
        <v>1.0358</v>
      </c>
      <c r="Q283" s="152" t="n">
        <f aca="false">(O283*P283)</f>
        <v>468.8517626</v>
      </c>
      <c r="R283" s="152" t="n">
        <f aca="false">IF(L283&gt;0,(C283-K283),0)</f>
        <v>4111.54358333333</v>
      </c>
      <c r="S283" s="152" t="n">
        <f aca="false">(R283*P283)</f>
        <v>4258.73684361667</v>
      </c>
      <c r="T283" s="152" t="n">
        <f aca="false">IF($B283=$C$4,($S283-($Q283/2))/12*$L283,($S283-($Q283/2))/12*12)</f>
        <v>4024.31096231667</v>
      </c>
      <c r="U283" s="152"/>
      <c r="W283" s="150" t="n">
        <f aca="false">A283</f>
        <v>1</v>
      </c>
      <c r="X283" s="151" t="n">
        <f aca="false">B283</f>
        <v>2010</v>
      </c>
      <c r="Y283" s="164" t="n">
        <f aca="false">L283</f>
        <v>12</v>
      </c>
      <c r="Z283" s="165" t="n">
        <f aca="false">$C$5</f>
        <v>100.041</v>
      </c>
      <c r="AA283" s="163" t="n">
        <f aca="false">IF(Z283/D283&gt;1,TRUNC((Z283/D283),4),1)</f>
        <v>1.0358</v>
      </c>
      <c r="AB283" s="166" t="n">
        <f aca="false">O283</f>
        <v>452.647</v>
      </c>
      <c r="AC283" s="167" t="n">
        <f aca="false">AB283*AA283</f>
        <v>468.8517626</v>
      </c>
    </row>
    <row r="284" customFormat="false" ht="12.75" hidden="true" customHeight="false" outlineLevel="1" collapsed="false">
      <c r="A284" s="192" t="n">
        <v>4</v>
      </c>
      <c r="B284" s="193" t="n">
        <v>2010</v>
      </c>
      <c r="C284" s="152" t="n">
        <v>16847.89</v>
      </c>
      <c r="D284" s="131" t="n">
        <f aca="false">VLOOKUP(B284,Ind!$A$2:$N$45,A284+2)</f>
        <v>97.511947204733</v>
      </c>
      <c r="E284" s="194" t="n">
        <v>0.1</v>
      </c>
      <c r="F284" s="155" t="n">
        <v>12</v>
      </c>
      <c r="G284" s="155" t="n">
        <f aca="false">$C$4-1</f>
        <v>2010</v>
      </c>
      <c r="H284" s="211" t="n">
        <f aca="false">(G284-B284)*12+F284-A284</f>
        <v>8</v>
      </c>
      <c r="I284" s="157" t="n">
        <f aca="false">IF(E284/12*H284&lt;0,0,IF((E284/12*H284)&lt;1,E284/12*H284,1))</f>
        <v>0.0666666666666667</v>
      </c>
      <c r="J284" s="158" t="n">
        <f aca="false">I284</f>
        <v>0.0666666666666667</v>
      </c>
      <c r="K284" s="152" t="n">
        <f aca="false">(C284*J284)</f>
        <v>1123.19266666667</v>
      </c>
      <c r="L284" s="159" t="n">
        <f aca="false">IF(B284&gt;=$C$4,IF($C$3-A284&gt;0,$C$3-A284,0),$C$3)</f>
        <v>12</v>
      </c>
      <c r="M284" s="160" t="n">
        <f aca="false">IF(E284/12*L284+J284&gt;1,1-J284,E284/12*L284)</f>
        <v>0.1</v>
      </c>
      <c r="N284" s="176"/>
      <c r="O284" s="152" t="n">
        <f aca="false">C284*M284</f>
        <v>1684.789</v>
      </c>
      <c r="P284" s="163" t="n">
        <f aca="false">IF($C$5/D284&gt;1,TRUNC(($C$5/D284),4),1)</f>
        <v>1.0259</v>
      </c>
      <c r="Q284" s="152" t="n">
        <f aca="false">(O284*P284)</f>
        <v>1728.4250351</v>
      </c>
      <c r="R284" s="152" t="n">
        <f aca="false">IF(L284&gt;0,(C284-K284),0)</f>
        <v>15724.6973333333</v>
      </c>
      <c r="S284" s="152" t="n">
        <f aca="false">(R284*P284)</f>
        <v>16131.9669942667</v>
      </c>
      <c r="T284" s="152" t="n">
        <f aca="false">IF($B284=$C$4,($S284-($Q284/2))/12*$L284,($S284-($Q284/2))/12*12)</f>
        <v>15267.7544767167</v>
      </c>
      <c r="U284" s="152"/>
      <c r="W284" s="150" t="n">
        <f aca="false">A284</f>
        <v>4</v>
      </c>
      <c r="X284" s="151" t="n">
        <f aca="false">B284</f>
        <v>2010</v>
      </c>
      <c r="Y284" s="164" t="n">
        <f aca="false">L284</f>
        <v>12</v>
      </c>
      <c r="Z284" s="165" t="n">
        <f aca="false">$C$5</f>
        <v>100.041</v>
      </c>
      <c r="AA284" s="163" t="n">
        <f aca="false">IF(Z284/D284&gt;1,TRUNC((Z284/D284),4),1)</f>
        <v>1.0259</v>
      </c>
      <c r="AB284" s="166" t="n">
        <f aca="false">O284</f>
        <v>1684.789</v>
      </c>
      <c r="AC284" s="167" t="n">
        <f aca="false">AB284*AA284</f>
        <v>1728.4250351</v>
      </c>
    </row>
    <row r="285" customFormat="false" ht="12.75" hidden="true" customHeight="false" outlineLevel="1" collapsed="false">
      <c r="A285" s="192" t="n">
        <v>4</v>
      </c>
      <c r="B285" s="193" t="n">
        <v>2010</v>
      </c>
      <c r="C285" s="152" t="n">
        <v>2859.82</v>
      </c>
      <c r="D285" s="131" t="n">
        <f aca="false">VLOOKUP(B285,Ind!$A$2:$N$45,A285+2)</f>
        <v>97.511947204733</v>
      </c>
      <c r="E285" s="194" t="n">
        <v>0.1</v>
      </c>
      <c r="F285" s="155" t="n">
        <v>12</v>
      </c>
      <c r="G285" s="155" t="n">
        <f aca="false">$C$4-1</f>
        <v>2010</v>
      </c>
      <c r="H285" s="211" t="n">
        <f aca="false">(G285-B285)*12+F285-A285</f>
        <v>8</v>
      </c>
      <c r="I285" s="157" t="n">
        <f aca="false">IF(E285/12*H285&lt;0,0,IF((E285/12*H285)&lt;1,E285/12*H285,1))</f>
        <v>0.0666666666666667</v>
      </c>
      <c r="J285" s="158" t="n">
        <f aca="false">I285</f>
        <v>0.0666666666666667</v>
      </c>
      <c r="K285" s="152" t="n">
        <f aca="false">(C285*J285)</f>
        <v>190.654666666667</v>
      </c>
      <c r="L285" s="159" t="n">
        <f aca="false">IF(B285&gt;=$C$4,IF($C$3-A285&gt;0,$C$3-A285,0),$C$3)</f>
        <v>12</v>
      </c>
      <c r="M285" s="160" t="n">
        <f aca="false">IF(E285/12*L285+J285&gt;1,1-J285,E285/12*L285)</f>
        <v>0.1</v>
      </c>
      <c r="N285" s="176"/>
      <c r="O285" s="152" t="n">
        <f aca="false">C285*M285</f>
        <v>285.982</v>
      </c>
      <c r="P285" s="163" t="n">
        <f aca="false">IF($C$5/D285&gt;1,TRUNC(($C$5/D285),4),1)</f>
        <v>1.0259</v>
      </c>
      <c r="Q285" s="152" t="n">
        <f aca="false">(O285*P285)</f>
        <v>293.3889338</v>
      </c>
      <c r="R285" s="152" t="n">
        <f aca="false">IF(L285&gt;0,(C285-K285),0)</f>
        <v>2669.16533333333</v>
      </c>
      <c r="S285" s="152" t="n">
        <f aca="false">(R285*P285)</f>
        <v>2738.29671546667</v>
      </c>
      <c r="T285" s="152" t="n">
        <f aca="false">IF($B285=$C$4,($S285-($Q285/2))/12*$L285,($S285-($Q285/2))/12*12)</f>
        <v>2591.60224856667</v>
      </c>
      <c r="U285" s="152"/>
      <c r="W285" s="150" t="n">
        <f aca="false">A285</f>
        <v>4</v>
      </c>
      <c r="X285" s="151" t="n">
        <f aca="false">B285</f>
        <v>2010</v>
      </c>
      <c r="Y285" s="164" t="n">
        <f aca="false">L285</f>
        <v>12</v>
      </c>
      <c r="Z285" s="165" t="n">
        <f aca="false">$C$5</f>
        <v>100.041</v>
      </c>
      <c r="AA285" s="163" t="n">
        <f aca="false">IF(Z285/D285&gt;1,TRUNC((Z285/D285),4),1)</f>
        <v>1.0259</v>
      </c>
      <c r="AB285" s="166" t="n">
        <f aca="false">O285</f>
        <v>285.982</v>
      </c>
      <c r="AC285" s="167" t="n">
        <f aca="false">AB285*AA285</f>
        <v>293.3889338</v>
      </c>
    </row>
    <row r="286" customFormat="false" ht="12.75" hidden="true" customHeight="false" outlineLevel="1" collapsed="false">
      <c r="A286" s="192" t="n">
        <v>5</v>
      </c>
      <c r="B286" s="193" t="n">
        <v>2010</v>
      </c>
      <c r="C286" s="152" t="n">
        <v>13068</v>
      </c>
      <c r="D286" s="131" t="n">
        <f aca="false">VLOOKUP(B286,Ind!$A$2:$N$45,A286+2)</f>
        <v>96.897519532732</v>
      </c>
      <c r="E286" s="194" t="n">
        <v>0.1</v>
      </c>
      <c r="F286" s="155" t="n">
        <v>12</v>
      </c>
      <c r="G286" s="155" t="n">
        <f aca="false">$C$4-1</f>
        <v>2010</v>
      </c>
      <c r="H286" s="211" t="n">
        <f aca="false">(G286-B286)*12+F286-A286</f>
        <v>7</v>
      </c>
      <c r="I286" s="157" t="n">
        <f aca="false">IF(E286/12*H286&lt;0,0,IF((E286/12*H286)&lt;1,E286/12*H286,1))</f>
        <v>0.0583333333333333</v>
      </c>
      <c r="J286" s="158" t="n">
        <f aca="false">I286</f>
        <v>0.0583333333333333</v>
      </c>
      <c r="K286" s="152" t="n">
        <f aca="false">(C286*J286)</f>
        <v>762.3</v>
      </c>
      <c r="L286" s="159" t="n">
        <f aca="false">IF(B286&gt;=$C$4,IF($C$3-A286&gt;0,$C$3-A286,0),$C$3)</f>
        <v>12</v>
      </c>
      <c r="M286" s="160" t="n">
        <f aca="false">IF(E286/12*L286+J286&gt;1,1-J286,E286/12*L286)</f>
        <v>0.1</v>
      </c>
      <c r="N286" s="176"/>
      <c r="O286" s="152" t="n">
        <f aca="false">C286*M286</f>
        <v>1306.8</v>
      </c>
      <c r="P286" s="163" t="n">
        <f aca="false">IF($C$5/D286&gt;1,TRUNC(($C$5/D286),4),1)</f>
        <v>1.0324</v>
      </c>
      <c r="Q286" s="152" t="n">
        <f aca="false">(O286*P286)</f>
        <v>1349.14032</v>
      </c>
      <c r="R286" s="152" t="n">
        <f aca="false">IF(L286&gt;0,(C286-K286),0)</f>
        <v>12305.7</v>
      </c>
      <c r="S286" s="152" t="n">
        <f aca="false">(R286*P286)</f>
        <v>12704.40468</v>
      </c>
      <c r="T286" s="152" t="n">
        <f aca="false">IF($B286=$C$4,($S286-($Q286/2))/12*$L286,($S286-($Q286/2))/12*12)</f>
        <v>12029.83452</v>
      </c>
      <c r="U286" s="152"/>
      <c r="W286" s="150" t="n">
        <f aca="false">A286</f>
        <v>5</v>
      </c>
      <c r="X286" s="151" t="n">
        <f aca="false">B286</f>
        <v>2010</v>
      </c>
      <c r="Y286" s="164" t="n">
        <f aca="false">L286</f>
        <v>12</v>
      </c>
      <c r="Z286" s="165" t="n">
        <f aca="false">$C$5</f>
        <v>100.041</v>
      </c>
      <c r="AA286" s="163" t="n">
        <f aca="false">IF(Z286/D286&gt;1,TRUNC((Z286/D286),4),1)</f>
        <v>1.0324</v>
      </c>
      <c r="AB286" s="166" t="n">
        <f aca="false">O286</f>
        <v>1306.8</v>
      </c>
      <c r="AC286" s="167" t="n">
        <f aca="false">AB286*AA286</f>
        <v>1349.14032</v>
      </c>
    </row>
    <row r="287" customFormat="false" ht="12.75" hidden="true" customHeight="false" outlineLevel="1" collapsed="false">
      <c r="A287" s="195" t="n">
        <v>8</v>
      </c>
      <c r="B287" s="196" t="n">
        <v>2011</v>
      </c>
      <c r="C287" s="197" t="n">
        <v>3133.44</v>
      </c>
      <c r="D287" s="131" t="n">
        <f aca="false">VLOOKUP(B287,Ind!$A$2:$N$45,A287+2)</f>
        <v>100.68</v>
      </c>
      <c r="E287" s="194" t="n">
        <v>0.1</v>
      </c>
      <c r="F287" s="155" t="n">
        <v>12</v>
      </c>
      <c r="G287" s="155" t="n">
        <f aca="false">$C$4-1</f>
        <v>2010</v>
      </c>
      <c r="H287" s="211" t="n">
        <f aca="false">(G287-B287)*12+F287-A287</f>
        <v>-8</v>
      </c>
      <c r="I287" s="157" t="n">
        <f aca="false">IF(E287/12*H287&lt;0,0,IF((E287/12*H287)&lt;1,E287/12*H287,1))</f>
        <v>0</v>
      </c>
      <c r="J287" s="158" t="n">
        <f aca="false">I287</f>
        <v>0</v>
      </c>
      <c r="K287" s="152" t="n">
        <f aca="false">(C287*J287)</f>
        <v>0</v>
      </c>
      <c r="L287" s="159" t="n">
        <f aca="false">IF(B287&gt;=$C$4,IF($C$3-A287&gt;0,$C$3-A287,0),$C$3)</f>
        <v>4</v>
      </c>
      <c r="M287" s="160" t="n">
        <f aca="false">IF(E287/12*L287+J287&gt;1,1-J287,E287/12*L287)</f>
        <v>0.0333333333333333</v>
      </c>
      <c r="N287" s="176"/>
      <c r="O287" s="152" t="n">
        <f aca="false">C287*M287</f>
        <v>104.448</v>
      </c>
      <c r="P287" s="163" t="n">
        <f aca="false">IF($C$5/D287&gt;1,TRUNC(($C$5/D287),4),1)</f>
        <v>1</v>
      </c>
      <c r="Q287" s="152" t="n">
        <f aca="false">(O287*P287)</f>
        <v>104.448</v>
      </c>
      <c r="R287" s="152" t="n">
        <f aca="false">IF(L287&gt;0,(C287-K287),0)</f>
        <v>3133.44</v>
      </c>
      <c r="S287" s="152" t="n">
        <f aca="false">(R287*P287)</f>
        <v>3133.44</v>
      </c>
      <c r="T287" s="152" t="n">
        <f aca="false">IF($B287=$C$4,($S287-($Q287/2))/12*$L287,($S287-($Q287/2))/12*12)</f>
        <v>1027.072</v>
      </c>
      <c r="U287" s="152"/>
      <c r="W287" s="150" t="n">
        <f aca="false">A287</f>
        <v>8</v>
      </c>
      <c r="X287" s="151" t="n">
        <f aca="false">B287</f>
        <v>2011</v>
      </c>
      <c r="Y287" s="164" t="n">
        <f aca="false">L287</f>
        <v>4</v>
      </c>
      <c r="Z287" s="165" t="n">
        <v>101.608</v>
      </c>
      <c r="AA287" s="163" t="n">
        <f aca="false">IF(Z287/D287&gt;1,TRUNC((Z287/D287),4),1)</f>
        <v>1.0092</v>
      </c>
      <c r="AB287" s="166" t="n">
        <f aca="false">O287</f>
        <v>104.448</v>
      </c>
      <c r="AC287" s="167" t="n">
        <f aca="false">AB287*AA287</f>
        <v>105.4089216</v>
      </c>
    </row>
    <row r="288" customFormat="false" ht="12.75" hidden="true" customHeight="false" outlineLevel="1" collapsed="false">
      <c r="A288" s="195" t="n">
        <v>8</v>
      </c>
      <c r="B288" s="196" t="n">
        <v>2011</v>
      </c>
      <c r="C288" s="197" t="n">
        <v>3133.44</v>
      </c>
      <c r="D288" s="131" t="n">
        <f aca="false">VLOOKUP(B288,Ind!$A$2:$N$45,A288+2)</f>
        <v>100.68</v>
      </c>
      <c r="E288" s="194" t="n">
        <v>0.1</v>
      </c>
      <c r="F288" s="155" t="n">
        <v>12</v>
      </c>
      <c r="G288" s="155" t="n">
        <f aca="false">$C$4-1</f>
        <v>2010</v>
      </c>
      <c r="H288" s="211" t="n">
        <f aca="false">(G288-B288)*12+F288-A288</f>
        <v>-8</v>
      </c>
      <c r="I288" s="157" t="n">
        <f aca="false">IF(E288/12*H288&lt;0,0,IF((E288/12*H288)&lt;1,E288/12*H288,1))</f>
        <v>0</v>
      </c>
      <c r="J288" s="158" t="n">
        <f aca="false">I288</f>
        <v>0</v>
      </c>
      <c r="K288" s="152" t="n">
        <f aca="false">(C288*J288)</f>
        <v>0</v>
      </c>
      <c r="L288" s="159" t="n">
        <f aca="false">IF(B288&gt;=$C$4,IF($C$3-A288&gt;0,$C$3-A288,0),$C$3)</f>
        <v>4</v>
      </c>
      <c r="M288" s="160" t="n">
        <f aca="false">IF(E288/12*L288+J288&gt;1,1-J288,E288/12*L288)</f>
        <v>0.0333333333333333</v>
      </c>
      <c r="N288" s="176"/>
      <c r="O288" s="152" t="n">
        <f aca="false">C288*M288</f>
        <v>104.448</v>
      </c>
      <c r="P288" s="163" t="n">
        <f aca="false">IF($C$5/D288&gt;1,TRUNC(($C$5/D288),4),1)</f>
        <v>1</v>
      </c>
      <c r="Q288" s="152" t="n">
        <f aca="false">(O288*P288)</f>
        <v>104.448</v>
      </c>
      <c r="R288" s="152" t="n">
        <f aca="false">IF(L288&gt;0,(C288-K288),0)</f>
        <v>3133.44</v>
      </c>
      <c r="S288" s="152" t="n">
        <f aca="false">(R288*P288)</f>
        <v>3133.44</v>
      </c>
      <c r="T288" s="152" t="n">
        <f aca="false">IF($B288=$C$4,($S288-($Q288/2))/12*$L288,($S288-($Q288/2))/12*12)</f>
        <v>1027.072</v>
      </c>
      <c r="U288" s="152"/>
      <c r="W288" s="150" t="n">
        <f aca="false">A288</f>
        <v>8</v>
      </c>
      <c r="X288" s="151" t="n">
        <f aca="false">B288</f>
        <v>2011</v>
      </c>
      <c r="Y288" s="164" t="n">
        <f aca="false">L288</f>
        <v>4</v>
      </c>
      <c r="Z288" s="165" t="n">
        <v>101.608</v>
      </c>
      <c r="AA288" s="163" t="n">
        <f aca="false">IF(Z288/D288&gt;1,TRUNC((Z288/D288),4),1)</f>
        <v>1.0092</v>
      </c>
      <c r="AB288" s="166" t="n">
        <f aca="false">O288</f>
        <v>104.448</v>
      </c>
      <c r="AC288" s="167" t="n">
        <f aca="false">AB288*AA288</f>
        <v>105.4089216</v>
      </c>
    </row>
    <row r="289" customFormat="false" ht="12.75" hidden="true" customHeight="false" outlineLevel="1" collapsed="false">
      <c r="A289" s="195" t="n">
        <v>8</v>
      </c>
      <c r="B289" s="196" t="n">
        <v>2011</v>
      </c>
      <c r="C289" s="197" t="n">
        <v>22425</v>
      </c>
      <c r="D289" s="131" t="n">
        <f aca="false">VLOOKUP(B289,Ind!$A$2:$N$45,A289+2)</f>
        <v>100.68</v>
      </c>
      <c r="E289" s="194" t="n">
        <v>0.1</v>
      </c>
      <c r="F289" s="155" t="n">
        <v>12</v>
      </c>
      <c r="G289" s="155" t="n">
        <f aca="false">$C$4-1</f>
        <v>2010</v>
      </c>
      <c r="H289" s="211" t="n">
        <f aca="false">(G289-B289)*12+F289-A289</f>
        <v>-8</v>
      </c>
      <c r="I289" s="157" t="n">
        <f aca="false">IF(E289/12*H289&lt;0,0,IF((E289/12*H289)&lt;1,E289/12*H289,1))</f>
        <v>0</v>
      </c>
      <c r="J289" s="158" t="n">
        <f aca="false">I289</f>
        <v>0</v>
      </c>
      <c r="K289" s="152" t="n">
        <f aca="false">(C289*J289)</f>
        <v>0</v>
      </c>
      <c r="L289" s="159" t="n">
        <f aca="false">IF(B289&gt;=$C$4,IF($C$3-A289&gt;0,$C$3-A289,0),$C$3)</f>
        <v>4</v>
      </c>
      <c r="M289" s="160" t="n">
        <f aca="false">IF(E289/12*L289+J289&gt;1,1-J289,E289/12*L289)</f>
        <v>0.0333333333333333</v>
      </c>
      <c r="N289" s="176"/>
      <c r="O289" s="152" t="n">
        <f aca="false">C289*M289</f>
        <v>747.5</v>
      </c>
      <c r="P289" s="163" t="n">
        <f aca="false">IF($C$5/D289&gt;1,TRUNC(($C$5/D289),4),1)</f>
        <v>1</v>
      </c>
      <c r="Q289" s="152" t="n">
        <f aca="false">(O289*P289)</f>
        <v>747.5</v>
      </c>
      <c r="R289" s="152" t="n">
        <f aca="false">IF(L289&gt;0,(C289-K289),0)</f>
        <v>22425</v>
      </c>
      <c r="S289" s="152" t="n">
        <f aca="false">(R289*P289)</f>
        <v>22425</v>
      </c>
      <c r="T289" s="152" t="n">
        <f aca="false">IF($B289=$C$4,($S289-($Q289/2))/12*$L289,($S289-($Q289/2))/12*12)</f>
        <v>7350.41666666667</v>
      </c>
      <c r="U289" s="152"/>
      <c r="W289" s="150" t="n">
        <f aca="false">A289</f>
        <v>8</v>
      </c>
      <c r="X289" s="151" t="n">
        <f aca="false">B289</f>
        <v>2011</v>
      </c>
      <c r="Y289" s="164" t="n">
        <f aca="false">L289</f>
        <v>4</v>
      </c>
      <c r="Z289" s="165" t="n">
        <v>101.608</v>
      </c>
      <c r="AA289" s="163" t="n">
        <f aca="false">IF(Z289/D289&gt;1,TRUNC((Z289/D289),4),1)</f>
        <v>1.0092</v>
      </c>
      <c r="AB289" s="166" t="n">
        <f aca="false">O289</f>
        <v>747.5</v>
      </c>
      <c r="AC289" s="167" t="n">
        <f aca="false">AB289*AA289</f>
        <v>754.377</v>
      </c>
    </row>
    <row r="290" customFormat="false" ht="12.75" hidden="true" customHeight="false" outlineLevel="1" collapsed="false">
      <c r="A290" s="195" t="n">
        <v>8</v>
      </c>
      <c r="B290" s="196" t="n">
        <v>2011</v>
      </c>
      <c r="C290" s="197" t="n">
        <v>2344.84</v>
      </c>
      <c r="D290" s="131" t="n">
        <f aca="false">VLOOKUP(B290,Ind!$A$2:$N$45,A290+2)</f>
        <v>100.68</v>
      </c>
      <c r="E290" s="194" t="n">
        <v>0.1</v>
      </c>
      <c r="F290" s="155" t="n">
        <v>12</v>
      </c>
      <c r="G290" s="155" t="n">
        <f aca="false">$C$4-1</f>
        <v>2010</v>
      </c>
      <c r="H290" s="211" t="n">
        <f aca="false">(G290-B290)*12+F290-A290</f>
        <v>-8</v>
      </c>
      <c r="I290" s="157" t="n">
        <f aca="false">IF(E290/12*H290&lt;0,0,IF((E290/12*H290)&lt;1,E290/12*H290,1))</f>
        <v>0</v>
      </c>
      <c r="J290" s="158" t="n">
        <f aca="false">I290</f>
        <v>0</v>
      </c>
      <c r="K290" s="152" t="n">
        <f aca="false">(C290*J290)</f>
        <v>0</v>
      </c>
      <c r="L290" s="159" t="n">
        <f aca="false">IF(B290&gt;=$C$4,IF($C$3-A290&gt;0,$C$3-A290,0),$C$3)</f>
        <v>4</v>
      </c>
      <c r="M290" s="160" t="n">
        <f aca="false">IF(E290/12*L290+J290&gt;1,1-J290,E290/12*L290)</f>
        <v>0.0333333333333333</v>
      </c>
      <c r="N290" s="176"/>
      <c r="O290" s="152" t="n">
        <f aca="false">C290*M290</f>
        <v>78.1613333333333</v>
      </c>
      <c r="P290" s="163" t="n">
        <f aca="false">IF($C$5/D290&gt;1,TRUNC(($C$5/D290),4),1)</f>
        <v>1</v>
      </c>
      <c r="Q290" s="152" t="n">
        <f aca="false">(O290*P290)</f>
        <v>78.1613333333333</v>
      </c>
      <c r="R290" s="152" t="n">
        <f aca="false">IF(L290&gt;0,(C290-K290),0)</f>
        <v>2344.84</v>
      </c>
      <c r="S290" s="152" t="n">
        <f aca="false">(R290*P290)</f>
        <v>2344.84</v>
      </c>
      <c r="T290" s="152" t="n">
        <f aca="false">IF($B290=$C$4,($S290-($Q290/2))/12*$L290,($S290-($Q290/2))/12*12)</f>
        <v>768.586444444445</v>
      </c>
      <c r="U290" s="152"/>
      <c r="W290" s="150" t="n">
        <f aca="false">A290</f>
        <v>8</v>
      </c>
      <c r="X290" s="151" t="n">
        <f aca="false">B290</f>
        <v>2011</v>
      </c>
      <c r="Y290" s="164" t="n">
        <f aca="false">L290</f>
        <v>4</v>
      </c>
      <c r="Z290" s="165" t="n">
        <v>101.608</v>
      </c>
      <c r="AA290" s="163" t="n">
        <f aca="false">IF(Z290/D290&gt;1,TRUNC((Z290/D290),4),1)</f>
        <v>1.0092</v>
      </c>
      <c r="AB290" s="166" t="n">
        <f aca="false">O290</f>
        <v>78.1613333333333</v>
      </c>
      <c r="AC290" s="167" t="n">
        <f aca="false">AB290*AA290</f>
        <v>78.8804176</v>
      </c>
    </row>
    <row r="291" customFormat="false" ht="12.75" hidden="true" customHeight="false" outlineLevel="1" collapsed="false">
      <c r="A291" s="195" t="n">
        <v>8</v>
      </c>
      <c r="B291" s="196" t="n">
        <v>2011</v>
      </c>
      <c r="C291" s="197" t="n">
        <v>7880.97</v>
      </c>
      <c r="D291" s="131" t="n">
        <f aca="false">VLOOKUP(B291,Ind!$A$2:$N$45,A291+2)</f>
        <v>100.68</v>
      </c>
      <c r="E291" s="194" t="n">
        <v>0.1</v>
      </c>
      <c r="F291" s="155" t="n">
        <v>12</v>
      </c>
      <c r="G291" s="155" t="n">
        <f aca="false">$C$4-1</f>
        <v>2010</v>
      </c>
      <c r="H291" s="211" t="n">
        <f aca="false">(G291-B291)*12+F291-A291</f>
        <v>-8</v>
      </c>
      <c r="I291" s="157" t="n">
        <f aca="false">IF(E291/12*H291&lt;0,0,IF((E291/12*H291)&lt;1,E291/12*H291,1))</f>
        <v>0</v>
      </c>
      <c r="J291" s="158" t="n">
        <f aca="false">I291</f>
        <v>0</v>
      </c>
      <c r="K291" s="152" t="n">
        <f aca="false">(C291*J291)</f>
        <v>0</v>
      </c>
      <c r="L291" s="159" t="n">
        <f aca="false">IF(B291&gt;=$C$4,IF($C$3-A291&gt;0,$C$3-A291,0),$C$3)</f>
        <v>4</v>
      </c>
      <c r="M291" s="160" t="n">
        <f aca="false">IF(E291/12*L291+J291&gt;1,1-J291,E291/12*L291)</f>
        <v>0.0333333333333333</v>
      </c>
      <c r="N291" s="176"/>
      <c r="O291" s="152" t="n">
        <f aca="false">C291*M291</f>
        <v>262.699</v>
      </c>
      <c r="P291" s="163" t="n">
        <f aca="false">IF($C$5/D291&gt;1,TRUNC(($C$5/D291),4),1)</f>
        <v>1</v>
      </c>
      <c r="Q291" s="152" t="n">
        <f aca="false">(O291*P291)</f>
        <v>262.699</v>
      </c>
      <c r="R291" s="152" t="n">
        <f aca="false">IF(L291&gt;0,(C291-K291),0)</f>
        <v>7880.97</v>
      </c>
      <c r="S291" s="152" t="n">
        <f aca="false">(R291*P291)</f>
        <v>7880.97</v>
      </c>
      <c r="T291" s="152" t="n">
        <f aca="false">IF($B291=$C$4,($S291-($Q291/2))/12*$L291,($S291-($Q291/2))/12*12)</f>
        <v>2583.20683333333</v>
      </c>
      <c r="U291" s="152"/>
      <c r="W291" s="150" t="n">
        <f aca="false">A291</f>
        <v>8</v>
      </c>
      <c r="X291" s="151" t="n">
        <f aca="false">B291</f>
        <v>2011</v>
      </c>
      <c r="Y291" s="164" t="n">
        <f aca="false">L291</f>
        <v>4</v>
      </c>
      <c r="Z291" s="165" t="n">
        <v>101.608</v>
      </c>
      <c r="AA291" s="163" t="n">
        <f aca="false">IF(Z291/D291&gt;1,TRUNC((Z291/D291),4),1)</f>
        <v>1.0092</v>
      </c>
      <c r="AB291" s="166" t="n">
        <f aca="false">O291</f>
        <v>262.699</v>
      </c>
      <c r="AC291" s="167" t="n">
        <f aca="false">AB291*AA291</f>
        <v>265.1158308</v>
      </c>
    </row>
    <row r="292" customFormat="false" ht="12.75" hidden="true" customHeight="false" outlineLevel="1" collapsed="false">
      <c r="A292" s="195" t="n">
        <v>8</v>
      </c>
      <c r="B292" s="196" t="n">
        <v>2011</v>
      </c>
      <c r="C292" s="197" t="n">
        <v>32018.11</v>
      </c>
      <c r="D292" s="131" t="n">
        <f aca="false">VLOOKUP(B292,Ind!$A$2:$N$45,A292+2)</f>
        <v>100.68</v>
      </c>
      <c r="E292" s="194" t="n">
        <v>0.1</v>
      </c>
      <c r="F292" s="155" t="n">
        <v>12</v>
      </c>
      <c r="G292" s="155" t="n">
        <f aca="false">$C$4-1</f>
        <v>2010</v>
      </c>
      <c r="H292" s="211" t="n">
        <f aca="false">(G292-B292)*12+F292-A292</f>
        <v>-8</v>
      </c>
      <c r="I292" s="157" t="n">
        <f aca="false">IF(E292/12*H292&lt;0,0,IF((E292/12*H292)&lt;1,E292/12*H292,1))</f>
        <v>0</v>
      </c>
      <c r="J292" s="158" t="n">
        <f aca="false">I292</f>
        <v>0</v>
      </c>
      <c r="K292" s="152" t="n">
        <f aca="false">(C292*J292)</f>
        <v>0</v>
      </c>
      <c r="L292" s="159" t="n">
        <f aca="false">IF(B292&gt;=$C$4,IF($C$3-A292&gt;0,$C$3-A292,0),$C$3)</f>
        <v>4</v>
      </c>
      <c r="M292" s="160" t="n">
        <f aca="false">IF(E292/12*L292+J292&gt;1,1-J292,E292/12*L292)</f>
        <v>0.0333333333333333</v>
      </c>
      <c r="N292" s="176"/>
      <c r="O292" s="152" t="n">
        <f aca="false">C292*M292</f>
        <v>1067.27033333333</v>
      </c>
      <c r="P292" s="163" t="n">
        <f aca="false">IF($C$5/D292&gt;1,TRUNC(($C$5/D292),4),1)</f>
        <v>1</v>
      </c>
      <c r="Q292" s="152" t="n">
        <f aca="false">(O292*P292)</f>
        <v>1067.27033333333</v>
      </c>
      <c r="R292" s="152" t="n">
        <f aca="false">IF(L292&gt;0,(C292-K292),0)</f>
        <v>32018.11</v>
      </c>
      <c r="S292" s="152" t="n">
        <f aca="false">(R292*P292)</f>
        <v>32018.11</v>
      </c>
      <c r="T292" s="152" t="n">
        <f aca="false">IF($B292=$C$4,($S292-($Q292/2))/12*$L292,($S292-($Q292/2))/12*12)</f>
        <v>10494.8249444444</v>
      </c>
      <c r="U292" s="152"/>
      <c r="W292" s="150" t="n">
        <f aca="false">A292</f>
        <v>8</v>
      </c>
      <c r="X292" s="151" t="n">
        <f aca="false">B292</f>
        <v>2011</v>
      </c>
      <c r="Y292" s="164" t="n">
        <f aca="false">L292</f>
        <v>4</v>
      </c>
      <c r="Z292" s="165" t="n">
        <v>101.608</v>
      </c>
      <c r="AA292" s="163" t="n">
        <f aca="false">IF(Z292/D292&gt;1,TRUNC((Z292/D292),4),1)</f>
        <v>1.0092</v>
      </c>
      <c r="AB292" s="166" t="n">
        <f aca="false">O292</f>
        <v>1067.27033333333</v>
      </c>
      <c r="AC292" s="167" t="n">
        <f aca="false">AB292*AA292</f>
        <v>1077.0892204</v>
      </c>
    </row>
    <row r="293" customFormat="false" ht="12.75" hidden="false" customHeight="false" outlineLevel="0" collapsed="false">
      <c r="A293" s="192"/>
      <c r="B293" s="193"/>
      <c r="C293" s="152"/>
      <c r="D293" s="131"/>
      <c r="E293" s="194"/>
      <c r="F293" s="155"/>
      <c r="G293" s="155"/>
      <c r="H293" s="156"/>
      <c r="I293" s="157"/>
      <c r="J293" s="158"/>
      <c r="K293" s="152"/>
      <c r="L293" s="159"/>
      <c r="M293" s="160"/>
      <c r="N293" s="176"/>
      <c r="O293" s="152"/>
      <c r="P293" s="163"/>
      <c r="Q293" s="152"/>
      <c r="R293" s="152"/>
      <c r="S293" s="152"/>
      <c r="T293" s="152"/>
      <c r="U293" s="152"/>
      <c r="W293" s="150"/>
      <c r="X293" s="151"/>
      <c r="Y293" s="164"/>
      <c r="Z293" s="165"/>
      <c r="AA293" s="163"/>
      <c r="AB293" s="166"/>
      <c r="AC293" s="167"/>
    </row>
    <row r="294" customFormat="false" ht="12.75" hidden="false" customHeight="false" outlineLevel="0" collapsed="false">
      <c r="A294" s="192"/>
      <c r="B294" s="192"/>
      <c r="C294" s="173" t="s">
        <v>356</v>
      </c>
      <c r="D294" s="203"/>
      <c r="E294" s="123"/>
      <c r="F294" s="155"/>
      <c r="G294" s="155"/>
      <c r="H294" s="123"/>
      <c r="I294" s="123"/>
      <c r="J294" s="48"/>
      <c r="K294" s="173" t="s">
        <v>349</v>
      </c>
      <c r="L294" s="123"/>
      <c r="M294" s="123"/>
      <c r="N294" s="123"/>
      <c r="O294" s="173" t="s">
        <v>350</v>
      </c>
      <c r="P294" s="124"/>
      <c r="Q294" s="173" t="s">
        <v>350</v>
      </c>
      <c r="R294" s="173" t="s">
        <v>351</v>
      </c>
      <c r="S294" s="173" t="s">
        <v>348</v>
      </c>
      <c r="T294" s="173" t="s">
        <v>357</v>
      </c>
      <c r="U294" s="173"/>
      <c r="AC294" s="173" t="s">
        <v>351</v>
      </c>
    </row>
    <row r="295" customFormat="false" ht="12.75" hidden="false" customHeight="false" outlineLevel="0" collapsed="false">
      <c r="A295" s="192"/>
      <c r="B295" s="192"/>
      <c r="C295" s="162" t="n">
        <f aca="false">SUM(C247:C294)</f>
        <v>1801292.12</v>
      </c>
      <c r="D295" s="208" t="s">
        <v>352</v>
      </c>
      <c r="E295" s="123"/>
      <c r="F295" s="155"/>
      <c r="G295" s="155"/>
      <c r="H295" s="123"/>
      <c r="I295" s="123"/>
      <c r="J295" s="48"/>
      <c r="K295" s="162" t="n">
        <f aca="false">SUM(K247:K294)</f>
        <v>723059.909833333</v>
      </c>
      <c r="L295" s="173" t="s">
        <v>0</v>
      </c>
      <c r="M295" s="173" t="s">
        <v>0</v>
      </c>
      <c r="N295" s="173"/>
      <c r="O295" s="162" t="n">
        <f aca="false">SUM(O247:O294)</f>
        <v>175400.158666667</v>
      </c>
      <c r="P295" s="173" t="s">
        <v>0</v>
      </c>
      <c r="Q295" s="152" t="n">
        <f aca="false">SUM(Q247:Q294)</f>
        <v>211083.992483167</v>
      </c>
      <c r="R295" s="152" t="n">
        <f aca="false">SUM(R247:R294)</f>
        <v>1078232.21016667</v>
      </c>
      <c r="S295" s="152" t="n">
        <f aca="false">SUM(S247:S294)</f>
        <v>1272197.76959179</v>
      </c>
      <c r="T295" s="152" t="n">
        <f aca="false">SUM(T247:T294)</f>
        <v>1120153.41557243</v>
      </c>
      <c r="U295" s="201" t="s">
        <v>352</v>
      </c>
      <c r="V295" s="121" t="s">
        <v>352</v>
      </c>
      <c r="AC295" s="169" t="n">
        <f aca="false">SUM(AC263:AC294)</f>
        <v>54580.0990134</v>
      </c>
      <c r="AF295" s="215" t="n">
        <f aca="false">SUM(AF263:AF294)</f>
        <v>10222.6275</v>
      </c>
      <c r="AG295" s="215" t="n">
        <f aca="false">SUM(AG263:AG294)</f>
        <v>122379.1025</v>
      </c>
      <c r="AH295" s="182"/>
      <c r="AI295" s="182"/>
      <c r="AJ295" s="215" t="n">
        <f aca="false">SUM(AJ263:AJ294)</f>
        <v>182722.817379717</v>
      </c>
    </row>
    <row r="296" customFormat="false" ht="12.75" hidden="false" customHeight="false" outlineLevel="0" collapsed="false">
      <c r="A296" s="123"/>
      <c r="B296" s="124"/>
      <c r="C296" s="152" t="s">
        <v>0</v>
      </c>
      <c r="D296" s="216"/>
      <c r="E296" s="123"/>
      <c r="F296" s="123"/>
      <c r="G296" s="123"/>
      <c r="H296" s="123"/>
      <c r="I296" s="123"/>
      <c r="J296" s="48"/>
      <c r="K296" s="152"/>
      <c r="L296" s="217"/>
      <c r="M296" s="217"/>
      <c r="N296" s="217"/>
      <c r="O296" s="162" t="n">
        <f aca="false">+K295+O295</f>
        <v>898460.0685</v>
      </c>
      <c r="P296" s="218" t="s">
        <v>352</v>
      </c>
      <c r="Q296" s="152"/>
      <c r="R296" s="152"/>
      <c r="S296" s="152"/>
      <c r="T296" s="152"/>
      <c r="U296" s="152"/>
      <c r="Z296" s="132" t="s">
        <v>363</v>
      </c>
      <c r="AA296" s="132"/>
      <c r="AB296" s="133"/>
      <c r="AC296" s="199"/>
      <c r="AF296" s="166" t="n">
        <f aca="false">SUM(C263:C269)</f>
        <v>132601.73</v>
      </c>
    </row>
    <row r="297" customFormat="false" ht="12.75" hidden="false" customHeight="false" outlineLevel="0" collapsed="false">
      <c r="A297" s="132" t="s">
        <v>363</v>
      </c>
      <c r="B297" s="132"/>
      <c r="C297" s="133"/>
      <c r="D297" s="199"/>
      <c r="E297" s="124"/>
      <c r="F297" s="124"/>
      <c r="G297" s="124"/>
      <c r="H297" s="124"/>
      <c r="I297" s="124"/>
      <c r="J297" s="66"/>
      <c r="K297" s="124" t="s">
        <v>293</v>
      </c>
      <c r="L297" s="124" t="s">
        <v>294</v>
      </c>
      <c r="M297" s="133"/>
      <c r="N297" s="176"/>
      <c r="P297" s="121" t="s">
        <v>0</v>
      </c>
      <c r="Q297" s="132" t="s">
        <v>363</v>
      </c>
      <c r="W297" s="133"/>
      <c r="X297" s="133"/>
      <c r="Y297" s="123"/>
      <c r="Z297" s="106" t="s">
        <v>295</v>
      </c>
      <c r="AA297" s="106"/>
      <c r="AB297" s="121" t="s">
        <v>296</v>
      </c>
      <c r="AC297" s="121" t="s">
        <v>297</v>
      </c>
    </row>
    <row r="298" customFormat="false" ht="12.75" hidden="false" customHeight="false" outlineLevel="0" collapsed="false">
      <c r="A298" s="139" t="s">
        <v>307</v>
      </c>
      <c r="B298" s="133"/>
      <c r="C298" s="133" t="s">
        <v>308</v>
      </c>
      <c r="D298" s="205" t="s">
        <v>309</v>
      </c>
      <c r="E298" s="133" t="s">
        <v>310</v>
      </c>
      <c r="F298" s="133"/>
      <c r="G298" s="133"/>
      <c r="H298" s="133" t="s">
        <v>294</v>
      </c>
      <c r="I298" s="133" t="s">
        <v>292</v>
      </c>
      <c r="J298" s="207" t="s">
        <v>292</v>
      </c>
      <c r="K298" s="133" t="s">
        <v>312</v>
      </c>
      <c r="L298" s="133" t="s">
        <v>313</v>
      </c>
      <c r="M298" s="133" t="s">
        <v>314</v>
      </c>
      <c r="N298" s="176"/>
      <c r="O298" s="133" t="s">
        <v>293</v>
      </c>
      <c r="P298" s="133" t="s">
        <v>316</v>
      </c>
      <c r="Q298" s="133" t="s">
        <v>293</v>
      </c>
      <c r="R298" s="133" t="s">
        <v>317</v>
      </c>
      <c r="S298" s="133" t="s">
        <v>318</v>
      </c>
      <c r="T298" s="142" t="s">
        <v>315</v>
      </c>
      <c r="U298" s="133"/>
      <c r="W298" s="139" t="s">
        <v>307</v>
      </c>
      <c r="X298" s="140"/>
      <c r="Y298" s="133" t="s">
        <v>313</v>
      </c>
      <c r="Z298" s="143" t="s">
        <v>319</v>
      </c>
      <c r="AA298" s="143" t="s">
        <v>320</v>
      </c>
      <c r="AB298" s="121" t="s">
        <v>321</v>
      </c>
      <c r="AC298" s="121" t="s">
        <v>322</v>
      </c>
    </row>
    <row r="299" customFormat="false" ht="12.75" hidden="false" customHeight="false" outlineLevel="0" collapsed="false">
      <c r="A299" s="141" t="s">
        <v>288</v>
      </c>
      <c r="B299" s="133" t="s">
        <v>330</v>
      </c>
      <c r="C299" s="133" t="s">
        <v>331</v>
      </c>
      <c r="D299" s="205" t="s">
        <v>332</v>
      </c>
      <c r="E299" s="133" t="s">
        <v>333</v>
      </c>
      <c r="F299" s="133" t="s">
        <v>288</v>
      </c>
      <c r="G299" s="133" t="s">
        <v>330</v>
      </c>
      <c r="H299" s="133" t="s">
        <v>334</v>
      </c>
      <c r="I299" s="133" t="s">
        <v>335</v>
      </c>
      <c r="J299" s="207" t="s">
        <v>311</v>
      </c>
      <c r="K299" s="133" t="s">
        <v>337</v>
      </c>
      <c r="L299" s="133" t="s">
        <v>338</v>
      </c>
      <c r="M299" s="141" t="s">
        <v>338</v>
      </c>
      <c r="N299" s="133"/>
      <c r="O299" s="141" t="s">
        <v>340</v>
      </c>
      <c r="P299" s="141" t="s">
        <v>341</v>
      </c>
      <c r="Q299" s="141" t="s">
        <v>342</v>
      </c>
      <c r="R299" s="141" t="s">
        <v>343</v>
      </c>
      <c r="S299" s="141" t="s">
        <v>344</v>
      </c>
      <c r="T299" s="148" t="s">
        <v>345</v>
      </c>
      <c r="U299" s="141"/>
      <c r="W299" s="141" t="s">
        <v>288</v>
      </c>
      <c r="X299" s="133" t="s">
        <v>330</v>
      </c>
      <c r="Y299" s="133" t="s">
        <v>338</v>
      </c>
      <c r="Z299" s="149" t="s">
        <v>346</v>
      </c>
      <c r="AA299" s="149" t="s">
        <v>347</v>
      </c>
    </row>
    <row r="300" s="121" customFormat="true" ht="12.75" hidden="true" customHeight="false" outlineLevel="1" collapsed="false">
      <c r="A300" s="192" t="n">
        <v>2</v>
      </c>
      <c r="B300" s="193" t="n">
        <v>2006</v>
      </c>
      <c r="C300" s="152" t="n">
        <v>13647.4</v>
      </c>
      <c r="D300" s="131" t="n">
        <f aca="false">VLOOKUP(B300,Ind!$A$2:$N$45,A300+2)</f>
        <v>80.794135698179</v>
      </c>
      <c r="E300" s="194" t="n">
        <v>0.1</v>
      </c>
      <c r="F300" s="155" t="n">
        <v>12</v>
      </c>
      <c r="G300" s="155" t="n">
        <f aca="false">$C$4-1</f>
        <v>2010</v>
      </c>
      <c r="H300" s="156" t="n">
        <f aca="false">(G300-B300)*12+F300-A300</f>
        <v>58</v>
      </c>
      <c r="I300" s="157" t="n">
        <f aca="false">IF(E300/12*H300&lt;0,0,IF((E300/12*H300)&lt;1,E300/12*H300,1))</f>
        <v>0.483333333333333</v>
      </c>
      <c r="J300" s="158" t="n">
        <f aca="false">I300</f>
        <v>0.483333333333333</v>
      </c>
      <c r="K300" s="152" t="n">
        <f aca="false">(C300*J300)</f>
        <v>6596.24333333333</v>
      </c>
      <c r="L300" s="159" t="n">
        <f aca="false">IF(B300&gt;=$C$4,IF($C$3-A300&gt;0,$C$3-A300,0),$C$3)</f>
        <v>12</v>
      </c>
      <c r="M300" s="160" t="n">
        <f aca="false">IF(E300/12*L300+J300&gt;1,1-J300,E300/12*L300)</f>
        <v>0.1</v>
      </c>
      <c r="N300" s="133"/>
      <c r="O300" s="152" t="n">
        <f aca="false">C300*M300</f>
        <v>1364.74</v>
      </c>
      <c r="P300" s="163" t="n">
        <f aca="false">IF($C$5/D300&gt;1,TRUNC(($C$5/D300),4),1)</f>
        <v>1.2382</v>
      </c>
      <c r="Q300" s="152" t="n">
        <f aca="false">(O300*P300)</f>
        <v>1689.821068</v>
      </c>
      <c r="R300" s="152" t="n">
        <f aca="false">IF(L300&gt;0,(C300-K300),0)</f>
        <v>7051.15666666667</v>
      </c>
      <c r="S300" s="152" t="n">
        <f aca="false">(R300*P300)</f>
        <v>8730.74218466667</v>
      </c>
      <c r="T300" s="152" t="n">
        <f aca="false">IF($B300=$C$4,($S300-($Q300/2))/12*$L300,($S300-($Q300/2))/12*12)</f>
        <v>7885.83165066667</v>
      </c>
      <c r="U300" s="152"/>
      <c r="W300" s="150" t="n">
        <f aca="false">A300</f>
        <v>2</v>
      </c>
      <c r="X300" s="151" t="n">
        <f aca="false">B300</f>
        <v>2006</v>
      </c>
      <c r="Y300" s="164" t="n">
        <f aca="false">L300</f>
        <v>12</v>
      </c>
      <c r="Z300" s="165" t="n">
        <f aca="false">$C$5</f>
        <v>100.041</v>
      </c>
      <c r="AA300" s="163" t="n">
        <f aca="false">IF(Z300/D300&gt;1,TRUNC((Z300/D300),4),1)</f>
        <v>1.2382</v>
      </c>
      <c r="AB300" s="166" t="n">
        <f aca="false">O300</f>
        <v>1364.74</v>
      </c>
      <c r="AC300" s="167" t="n">
        <f aca="false">AB300*AA300</f>
        <v>1689.821068</v>
      </c>
      <c r="AF300" s="169" t="n">
        <f aca="false">((C300*E300)/12)*AE300</f>
        <v>0</v>
      </c>
      <c r="AG300" s="169" t="n">
        <f aca="false">C300-AF300</f>
        <v>13647.4</v>
      </c>
      <c r="AH300" s="121" t="n">
        <v>125.564</v>
      </c>
      <c r="AI300" s="121" t="n">
        <f aca="false">TRUNC(AH300/D300,4)</f>
        <v>1.5541</v>
      </c>
      <c r="AJ300" s="169" t="n">
        <f aca="false">AG300*AI300</f>
        <v>21209.42434</v>
      </c>
      <c r="AK300" s="170" t="n">
        <v>0.17</v>
      </c>
      <c r="AL300" s="169" t="n">
        <f aca="false">AJ300*AK300</f>
        <v>3605.6021378</v>
      </c>
      <c r="AM300" s="170" t="n">
        <v>0.05</v>
      </c>
      <c r="AN300" s="169" t="n">
        <f aca="false">AL300*AM300</f>
        <v>180.28010689</v>
      </c>
    </row>
    <row r="301" s="121" customFormat="true" ht="12.75" hidden="true" customHeight="false" outlineLevel="1" collapsed="false">
      <c r="A301" s="192" t="n">
        <v>3</v>
      </c>
      <c r="B301" s="193" t="n">
        <v>2007</v>
      </c>
      <c r="C301" s="152" t="n">
        <v>40078</v>
      </c>
      <c r="D301" s="131" t="n">
        <f aca="false">VLOOKUP(B301,Ind!$A$2:$N$45,A301+2)</f>
        <v>84.298649086634</v>
      </c>
      <c r="E301" s="194" t="n">
        <v>0.1</v>
      </c>
      <c r="F301" s="155" t="n">
        <v>12</v>
      </c>
      <c r="G301" s="155" t="n">
        <f aca="false">$C$4-1</f>
        <v>2010</v>
      </c>
      <c r="H301" s="156" t="n">
        <f aca="false">(G301-B301)*12+F301-A301</f>
        <v>45</v>
      </c>
      <c r="I301" s="157" t="n">
        <f aca="false">IF(E301/12*H301&lt;0,0,IF((E301/12*H301)&lt;1,E301/12*H301,1))</f>
        <v>0.375</v>
      </c>
      <c r="J301" s="158" t="n">
        <f aca="false">I301</f>
        <v>0.375</v>
      </c>
      <c r="K301" s="152" t="n">
        <f aca="false">(C301*J301)</f>
        <v>15029.25</v>
      </c>
      <c r="L301" s="159" t="n">
        <f aca="false">IF(B301&gt;=$C$4,IF($C$3-A301&gt;0,$C$3-A301,0),$C$3)</f>
        <v>12</v>
      </c>
      <c r="M301" s="160" t="n">
        <f aca="false">IF(E301/12*L301+J301&gt;1,1-J301,E301/12*L301)</f>
        <v>0.1</v>
      </c>
      <c r="N301" s="133"/>
      <c r="O301" s="152" t="n">
        <f aca="false">C301*M301</f>
        <v>4007.8</v>
      </c>
      <c r="P301" s="163" t="n">
        <f aca="false">IF($C$5/D301&gt;1,TRUNC(($C$5/D301),4),1)</f>
        <v>1.1867</v>
      </c>
      <c r="Q301" s="152" t="n">
        <f aca="false">(O301*P301)</f>
        <v>4756.05626</v>
      </c>
      <c r="R301" s="152" t="n">
        <f aca="false">IF(L301&gt;0,(C301-K301),0)</f>
        <v>25048.75</v>
      </c>
      <c r="S301" s="152" t="n">
        <f aca="false">(R301*P301)</f>
        <v>29725.351625</v>
      </c>
      <c r="T301" s="152" t="n">
        <f aca="false">IF($B301=$C$4,($S301-($Q301/2))/12*$L301,($S301-($Q301/2))/12*12)</f>
        <v>27347.323495</v>
      </c>
      <c r="U301" s="152"/>
      <c r="W301" s="150"/>
      <c r="X301" s="151"/>
      <c r="Y301" s="164"/>
      <c r="Z301" s="165"/>
      <c r="AA301" s="163"/>
      <c r="AB301" s="166"/>
      <c r="AC301" s="167"/>
      <c r="AF301" s="169" t="n">
        <f aca="false">((C301*E301)/12)*AE301</f>
        <v>0</v>
      </c>
      <c r="AG301" s="169" t="n">
        <f aca="false">C301-AF301</f>
        <v>40078</v>
      </c>
      <c r="AH301" s="121" t="n">
        <v>125.564</v>
      </c>
      <c r="AI301" s="121" t="n">
        <f aca="false">TRUNC(AH301/D301,4)</f>
        <v>1.4895</v>
      </c>
      <c r="AJ301" s="169" t="n">
        <f aca="false">AG301*AI301</f>
        <v>59696.181</v>
      </c>
      <c r="AK301" s="170" t="n">
        <v>0.17</v>
      </c>
      <c r="AL301" s="169" t="n">
        <f aca="false">AJ301*AK301</f>
        <v>10148.35077</v>
      </c>
      <c r="AM301" s="170" t="n">
        <v>0.05</v>
      </c>
      <c r="AN301" s="169" t="n">
        <f aca="false">AL301*AM301</f>
        <v>507.4175385</v>
      </c>
    </row>
    <row r="302" s="121" customFormat="true" ht="12.75" hidden="true" customHeight="false" outlineLevel="1" collapsed="false">
      <c r="A302" s="192" t="n">
        <v>4</v>
      </c>
      <c r="B302" s="193" t="n">
        <v>2007</v>
      </c>
      <c r="C302" s="152" t="n">
        <v>1987</v>
      </c>
      <c r="D302" s="131" t="n">
        <f aca="false">VLOOKUP(B302,Ind!$A$2:$N$45,A302+2)</f>
        <v>84.248308772317</v>
      </c>
      <c r="E302" s="194" t="n">
        <v>0.1</v>
      </c>
      <c r="F302" s="155" t="n">
        <v>12</v>
      </c>
      <c r="G302" s="155" t="n">
        <f aca="false">$C$4-1</f>
        <v>2010</v>
      </c>
      <c r="H302" s="156" t="n">
        <f aca="false">(G302-B302)*12+F302-A302</f>
        <v>44</v>
      </c>
      <c r="I302" s="157" t="n">
        <f aca="false">IF(E302/12*H302&lt;0,0,IF((E302/12*H302)&lt;1,E302/12*H302,1))</f>
        <v>0.366666666666667</v>
      </c>
      <c r="J302" s="158" t="n">
        <f aca="false">I302</f>
        <v>0.366666666666667</v>
      </c>
      <c r="K302" s="152" t="n">
        <f aca="false">(C302*J302)</f>
        <v>728.566666666667</v>
      </c>
      <c r="L302" s="159" t="n">
        <f aca="false">IF(B302&gt;=$C$4,IF($C$3-A302&gt;0,$C$3-A302,0),$C$3)</f>
        <v>12</v>
      </c>
      <c r="M302" s="160" t="n">
        <f aca="false">IF(E302/12*L302+J302&gt;1,1-J302,E302/12*L302)</f>
        <v>0.1</v>
      </c>
      <c r="N302" s="133"/>
      <c r="O302" s="152" t="n">
        <f aca="false">C302*M302</f>
        <v>198.7</v>
      </c>
      <c r="P302" s="163" t="n">
        <f aca="false">IF($C$5/D302&gt;1,TRUNC(($C$5/D302),4),1)</f>
        <v>1.1874</v>
      </c>
      <c r="Q302" s="152" t="n">
        <f aca="false">(O302*P302)</f>
        <v>235.93638</v>
      </c>
      <c r="R302" s="152" t="n">
        <f aca="false">IF(L302&gt;0,(C302-K302),0)</f>
        <v>1258.43333333333</v>
      </c>
      <c r="S302" s="152" t="n">
        <f aca="false">(R302*P302)</f>
        <v>1494.26374</v>
      </c>
      <c r="T302" s="152" t="n">
        <f aca="false">IF($B302=$C$4,($S302-($Q302/2))/12*$L302,($S302-($Q302/2))/12*12)</f>
        <v>1376.29555</v>
      </c>
      <c r="U302" s="152"/>
      <c r="W302" s="150"/>
      <c r="X302" s="151"/>
      <c r="Y302" s="164"/>
      <c r="Z302" s="165"/>
      <c r="AA302" s="163"/>
      <c r="AB302" s="166"/>
      <c r="AC302" s="167"/>
      <c r="AF302" s="169" t="n">
        <f aca="false">((C302*E302)/12)*AE302</f>
        <v>0</v>
      </c>
      <c r="AG302" s="169" t="n">
        <f aca="false">C302-AF302</f>
        <v>1987</v>
      </c>
      <c r="AH302" s="121" t="n">
        <v>125.564</v>
      </c>
      <c r="AI302" s="121" t="n">
        <f aca="false">TRUNC(AH302/D302,4)</f>
        <v>1.4904</v>
      </c>
      <c r="AJ302" s="169" t="n">
        <f aca="false">AG302*AI302</f>
        <v>2961.4248</v>
      </c>
      <c r="AK302" s="170" t="n">
        <v>0.17</v>
      </c>
      <c r="AL302" s="169" t="n">
        <f aca="false">AJ302*AK302</f>
        <v>503.442216</v>
      </c>
      <c r="AM302" s="170" t="n">
        <v>0.05</v>
      </c>
      <c r="AN302" s="169" t="n">
        <f aca="false">AL302*AM302</f>
        <v>25.1721108</v>
      </c>
    </row>
    <row r="303" s="121" customFormat="true" ht="12.75" hidden="true" customHeight="false" outlineLevel="1" collapsed="false">
      <c r="A303" s="192" t="n">
        <v>4</v>
      </c>
      <c r="B303" s="193" t="n">
        <v>2007</v>
      </c>
      <c r="C303" s="152" t="n">
        <v>1396</v>
      </c>
      <c r="D303" s="131" t="n">
        <f aca="false">VLOOKUP(B303,Ind!$A$2:$N$45,A303+2)</f>
        <v>84.248308772317</v>
      </c>
      <c r="E303" s="194" t="n">
        <v>0.1</v>
      </c>
      <c r="F303" s="155" t="n">
        <v>12</v>
      </c>
      <c r="G303" s="155" t="n">
        <f aca="false">$C$4-1</f>
        <v>2010</v>
      </c>
      <c r="H303" s="156" t="n">
        <f aca="false">(G303-B303)*12+F303-A303</f>
        <v>44</v>
      </c>
      <c r="I303" s="157" t="n">
        <f aca="false">IF(E303/12*H303&lt;0,0,IF((E303/12*H303)&lt;1,E303/12*H303,1))</f>
        <v>0.366666666666667</v>
      </c>
      <c r="J303" s="158" t="n">
        <f aca="false">I303</f>
        <v>0.366666666666667</v>
      </c>
      <c r="K303" s="152" t="n">
        <f aca="false">(C303*J303)</f>
        <v>511.866666666667</v>
      </c>
      <c r="L303" s="159" t="n">
        <f aca="false">IF(B303&gt;=$C$4,IF($C$3-A303&gt;0,$C$3-A303,0),$C$3)</f>
        <v>12</v>
      </c>
      <c r="M303" s="160" t="n">
        <f aca="false">IF(E303/12*L303+J303&gt;1,1-J303,E303/12*L303)</f>
        <v>0.1</v>
      </c>
      <c r="N303" s="133"/>
      <c r="O303" s="152" t="n">
        <f aca="false">C303*M303</f>
        <v>139.6</v>
      </c>
      <c r="P303" s="163" t="n">
        <f aca="false">IF($C$5/D303&gt;1,TRUNC(($C$5/D303),4),1)</f>
        <v>1.1874</v>
      </c>
      <c r="Q303" s="152" t="n">
        <f aca="false">(O303*P303)</f>
        <v>165.76104</v>
      </c>
      <c r="R303" s="152" t="n">
        <f aca="false">IF(L303&gt;0,(C303-K303),0)</f>
        <v>884.133333333333</v>
      </c>
      <c r="S303" s="152" t="n">
        <f aca="false">(R303*P303)</f>
        <v>1049.81992</v>
      </c>
      <c r="T303" s="152" t="n">
        <f aca="false">IF($B303=$C$4,($S303-($Q303/2))/12*$L303,($S303-($Q303/2))/12*12)</f>
        <v>966.9394</v>
      </c>
      <c r="U303" s="152"/>
      <c r="W303" s="150"/>
      <c r="X303" s="151"/>
      <c r="Y303" s="164"/>
      <c r="Z303" s="165"/>
      <c r="AA303" s="163"/>
      <c r="AB303" s="166"/>
      <c r="AC303" s="167"/>
      <c r="AF303" s="169" t="n">
        <f aca="false">((C303*E303)/12)*AE303</f>
        <v>0</v>
      </c>
      <c r="AG303" s="169" t="n">
        <f aca="false">C303-AF303</f>
        <v>1396</v>
      </c>
      <c r="AH303" s="121" t="n">
        <v>125.564</v>
      </c>
      <c r="AI303" s="121" t="n">
        <f aca="false">TRUNC(AH303/D303,4)</f>
        <v>1.4904</v>
      </c>
      <c r="AJ303" s="169" t="n">
        <f aca="false">AG303*AI303</f>
        <v>2080.5984</v>
      </c>
      <c r="AK303" s="170" t="n">
        <v>0.17</v>
      </c>
      <c r="AL303" s="169" t="n">
        <f aca="false">AJ303*AK303</f>
        <v>353.701728</v>
      </c>
      <c r="AM303" s="170" t="n">
        <v>0.05</v>
      </c>
      <c r="AN303" s="169" t="n">
        <f aca="false">AL303*AM303</f>
        <v>17.6850864</v>
      </c>
    </row>
    <row r="304" s="121" customFormat="true" ht="12.75" hidden="true" customHeight="false" outlineLevel="1" collapsed="false">
      <c r="A304" s="192" t="n">
        <v>4</v>
      </c>
      <c r="B304" s="193" t="n">
        <v>2007</v>
      </c>
      <c r="C304" s="152" t="n">
        <v>5839</v>
      </c>
      <c r="D304" s="131" t="n">
        <f aca="false">VLOOKUP(B304,Ind!$A$2:$N$45,A304+2)</f>
        <v>84.248308772317</v>
      </c>
      <c r="E304" s="194" t="n">
        <v>0.1</v>
      </c>
      <c r="F304" s="155" t="n">
        <v>12</v>
      </c>
      <c r="G304" s="155" t="n">
        <f aca="false">$C$4-1</f>
        <v>2010</v>
      </c>
      <c r="H304" s="156" t="n">
        <f aca="false">(G304-B304)*12+F304-A304</f>
        <v>44</v>
      </c>
      <c r="I304" s="157" t="n">
        <f aca="false">IF(E304/12*H304&lt;0,0,IF((E304/12*H304)&lt;1,E304/12*H304,1))</f>
        <v>0.366666666666667</v>
      </c>
      <c r="J304" s="158" t="n">
        <f aca="false">I304</f>
        <v>0.366666666666667</v>
      </c>
      <c r="K304" s="152" t="n">
        <f aca="false">(C304*J304)</f>
        <v>2140.96666666667</v>
      </c>
      <c r="L304" s="159" t="n">
        <f aca="false">IF(B304&gt;=$C$4,IF($C$3-A304&gt;0,$C$3-A304,0),$C$3)</f>
        <v>12</v>
      </c>
      <c r="M304" s="160" t="n">
        <f aca="false">IF(E304/12*L304+J304&gt;1,1-J304,E304/12*L304)</f>
        <v>0.1</v>
      </c>
      <c r="N304" s="133"/>
      <c r="O304" s="152" t="n">
        <f aca="false">C304*M304</f>
        <v>583.9</v>
      </c>
      <c r="P304" s="163" t="n">
        <f aca="false">IF($C$5/D304&gt;1,TRUNC(($C$5/D304),4),1)</f>
        <v>1.1874</v>
      </c>
      <c r="Q304" s="152" t="n">
        <f aca="false">(O304*P304)</f>
        <v>693.32286</v>
      </c>
      <c r="R304" s="152" t="n">
        <f aca="false">IF(L304&gt;0,(C304-K304),0)</f>
        <v>3698.03333333333</v>
      </c>
      <c r="S304" s="152" t="n">
        <f aca="false">(R304*P304)</f>
        <v>4391.04478</v>
      </c>
      <c r="T304" s="152" t="n">
        <f aca="false">IF($B304=$C$4,($S304-($Q304/2))/12*$L304,($S304-($Q304/2))/12*12)</f>
        <v>4044.38335</v>
      </c>
      <c r="U304" s="152"/>
      <c r="W304" s="150"/>
      <c r="X304" s="151"/>
      <c r="Y304" s="164"/>
      <c r="Z304" s="165"/>
      <c r="AA304" s="163"/>
      <c r="AB304" s="166"/>
      <c r="AC304" s="167"/>
      <c r="AF304" s="169" t="n">
        <f aca="false">((C304*E304)/12)*AE304</f>
        <v>0</v>
      </c>
      <c r="AG304" s="169" t="n">
        <f aca="false">C304-AF304</f>
        <v>5839</v>
      </c>
      <c r="AH304" s="121" t="n">
        <v>125.564</v>
      </c>
      <c r="AI304" s="121" t="n">
        <f aca="false">TRUNC(AH304/D304,4)</f>
        <v>1.4904</v>
      </c>
      <c r="AJ304" s="169" t="n">
        <f aca="false">AG304*AI304</f>
        <v>8702.4456</v>
      </c>
      <c r="AK304" s="170" t="n">
        <v>0.17</v>
      </c>
      <c r="AL304" s="169" t="n">
        <f aca="false">AJ304*AK304</f>
        <v>1479.415752</v>
      </c>
      <c r="AM304" s="170" t="n">
        <v>0.05</v>
      </c>
      <c r="AN304" s="169" t="n">
        <f aca="false">AL304*AM304</f>
        <v>73.9707876</v>
      </c>
    </row>
    <row r="305" s="121" customFormat="true" ht="12.75" hidden="true" customHeight="false" outlineLevel="1" collapsed="false">
      <c r="A305" s="192" t="n">
        <v>4</v>
      </c>
      <c r="B305" s="193" t="n">
        <v>2007</v>
      </c>
      <c r="C305" s="152" t="n">
        <v>5378.27</v>
      </c>
      <c r="D305" s="131" t="n">
        <f aca="false">VLOOKUP(B305,Ind!$A$2:$N$45,A305+2)</f>
        <v>84.248308772317</v>
      </c>
      <c r="E305" s="194" t="n">
        <v>0.1</v>
      </c>
      <c r="F305" s="155" t="n">
        <v>12</v>
      </c>
      <c r="G305" s="155" t="n">
        <f aca="false">$C$4-1</f>
        <v>2010</v>
      </c>
      <c r="H305" s="156" t="n">
        <f aca="false">(G305-B305)*12+F305-A305</f>
        <v>44</v>
      </c>
      <c r="I305" s="157" t="n">
        <f aca="false">IF(E305/12*H305&lt;0,0,IF((E305/12*H305)&lt;1,E305/12*H305,1))</f>
        <v>0.366666666666667</v>
      </c>
      <c r="J305" s="158" t="n">
        <f aca="false">I305</f>
        <v>0.366666666666667</v>
      </c>
      <c r="K305" s="152" t="n">
        <f aca="false">(C305*J305)</f>
        <v>1972.03233333333</v>
      </c>
      <c r="L305" s="159" t="n">
        <f aca="false">IF(B305&gt;=$C$4,IF($C$3-A305&gt;0,$C$3-A305,0),$C$3)</f>
        <v>12</v>
      </c>
      <c r="M305" s="160" t="n">
        <f aca="false">IF(E305/12*L305+J305&gt;1,1-J305,E305/12*L305)</f>
        <v>0.1</v>
      </c>
      <c r="N305" s="133"/>
      <c r="O305" s="152" t="n">
        <f aca="false">C305*M305</f>
        <v>537.827</v>
      </c>
      <c r="P305" s="163" t="n">
        <f aca="false">IF($C$5/D305&gt;1,TRUNC(($C$5/D305),4),1)</f>
        <v>1.1874</v>
      </c>
      <c r="Q305" s="152" t="n">
        <f aca="false">(O305*P305)</f>
        <v>638.6157798</v>
      </c>
      <c r="R305" s="152" t="n">
        <f aca="false">IF(L305&gt;0,(C305-K305),0)</f>
        <v>3406.23766666667</v>
      </c>
      <c r="S305" s="152" t="n">
        <f aca="false">(R305*P305)</f>
        <v>4044.5666054</v>
      </c>
      <c r="T305" s="152" t="n">
        <f aca="false">IF($B305=$C$4,($S305-($Q305/2))/12*$L305,($S305-($Q305/2))/12*12)</f>
        <v>3725.2587155</v>
      </c>
      <c r="U305" s="152"/>
      <c r="W305" s="150"/>
      <c r="X305" s="151"/>
      <c r="Y305" s="164"/>
      <c r="Z305" s="165"/>
      <c r="AA305" s="163"/>
      <c r="AB305" s="166"/>
      <c r="AC305" s="167"/>
      <c r="AF305" s="169" t="n">
        <f aca="false">((C305*E305)/12)*AE305</f>
        <v>0</v>
      </c>
      <c r="AG305" s="169" t="n">
        <f aca="false">C305-AF305</f>
        <v>5378.27</v>
      </c>
      <c r="AH305" s="121" t="n">
        <v>125.564</v>
      </c>
      <c r="AI305" s="121" t="n">
        <f aca="false">TRUNC(AH305/D305,4)</f>
        <v>1.4904</v>
      </c>
      <c r="AJ305" s="169" t="n">
        <f aca="false">AG305*AI305</f>
        <v>8015.773608</v>
      </c>
      <c r="AK305" s="170" t="n">
        <v>0.17</v>
      </c>
      <c r="AL305" s="169" t="n">
        <f aca="false">AJ305*AK305</f>
        <v>1362.68151336</v>
      </c>
      <c r="AM305" s="170" t="n">
        <v>0.05</v>
      </c>
      <c r="AN305" s="169" t="n">
        <f aca="false">AL305*AM305</f>
        <v>68.134075668</v>
      </c>
    </row>
    <row r="306" s="121" customFormat="true" ht="12.75" hidden="true" customHeight="false" outlineLevel="1" collapsed="false">
      <c r="A306" s="192" t="n">
        <v>5</v>
      </c>
      <c r="B306" s="193" t="n">
        <v>2007</v>
      </c>
      <c r="C306" s="152" t="n">
        <v>1763.53</v>
      </c>
      <c r="D306" s="131" t="n">
        <f aca="false">VLOOKUP(B306,Ind!$A$2:$N$45,A306+2)</f>
        <v>83.837311137622</v>
      </c>
      <c r="E306" s="194" t="n">
        <v>0.1</v>
      </c>
      <c r="F306" s="155" t="n">
        <v>12</v>
      </c>
      <c r="G306" s="155" t="n">
        <f aca="false">$C$4-1</f>
        <v>2010</v>
      </c>
      <c r="H306" s="156" t="n">
        <f aca="false">(G306-B306)*12+F306-A306</f>
        <v>43</v>
      </c>
      <c r="I306" s="157" t="n">
        <f aca="false">IF(E306/12*H306&lt;0,0,IF((E306/12*H306)&lt;1,E306/12*H306,1))</f>
        <v>0.358333333333333</v>
      </c>
      <c r="J306" s="158" t="n">
        <f aca="false">I306</f>
        <v>0.358333333333333</v>
      </c>
      <c r="K306" s="152" t="n">
        <f aca="false">(C306*J306)</f>
        <v>631.931583333333</v>
      </c>
      <c r="L306" s="159" t="n">
        <f aca="false">IF(B306&gt;=$C$4,IF($C$3-A306&gt;0,$C$3-A306,0),$C$3)</f>
        <v>12</v>
      </c>
      <c r="M306" s="160" t="n">
        <f aca="false">IF(E306/12*L306+J306&gt;1,1-J306,E306/12*L306)</f>
        <v>0.1</v>
      </c>
      <c r="N306" s="133"/>
      <c r="O306" s="152" t="n">
        <f aca="false">C306*M306</f>
        <v>176.353</v>
      </c>
      <c r="P306" s="163" t="n">
        <f aca="false">IF($C$5/D306&gt;1,TRUNC(($C$5/D306),4),1)</f>
        <v>1.1932</v>
      </c>
      <c r="Q306" s="152" t="n">
        <f aca="false">(O306*P306)</f>
        <v>210.4243996</v>
      </c>
      <c r="R306" s="152" t="n">
        <f aca="false">IF(L306&gt;0,(C306-K306),0)</f>
        <v>1131.59841666667</v>
      </c>
      <c r="S306" s="152" t="n">
        <f aca="false">(R306*P306)</f>
        <v>1350.22323076667</v>
      </c>
      <c r="T306" s="152" t="n">
        <f aca="false">IF($B306=$C$4,($S306-($Q306/2))/12*$L306,($S306-($Q306/2))/12*12)</f>
        <v>1245.01103096667</v>
      </c>
      <c r="U306" s="152"/>
      <c r="W306" s="150"/>
      <c r="X306" s="151"/>
      <c r="Y306" s="164"/>
      <c r="Z306" s="165"/>
      <c r="AA306" s="163"/>
      <c r="AB306" s="166"/>
      <c r="AC306" s="167"/>
      <c r="AF306" s="169" t="n">
        <f aca="false">((C306*E306)/12)*AE306</f>
        <v>0</v>
      </c>
      <c r="AG306" s="169" t="n">
        <f aca="false">C306-AF306</f>
        <v>1763.53</v>
      </c>
      <c r="AH306" s="121" t="n">
        <v>125.564</v>
      </c>
      <c r="AI306" s="121" t="n">
        <f aca="false">TRUNC(AH306/D306,4)</f>
        <v>1.4977</v>
      </c>
      <c r="AJ306" s="169" t="n">
        <f aca="false">AG306*AI306</f>
        <v>2641.238881</v>
      </c>
      <c r="AK306" s="170" t="n">
        <v>0.17</v>
      </c>
      <c r="AL306" s="169" t="n">
        <f aca="false">AJ306*AK306</f>
        <v>449.01060977</v>
      </c>
      <c r="AM306" s="170" t="n">
        <v>0.05</v>
      </c>
      <c r="AN306" s="169" t="n">
        <f aca="false">AL306*AM306</f>
        <v>22.4505304885</v>
      </c>
    </row>
    <row r="307" s="121" customFormat="true" ht="12.75" hidden="true" customHeight="false" outlineLevel="1" collapsed="false">
      <c r="A307" s="192" t="n">
        <v>3</v>
      </c>
      <c r="B307" s="193" t="n">
        <v>2010</v>
      </c>
      <c r="C307" s="152" t="n">
        <v>17685</v>
      </c>
      <c r="D307" s="131" t="n">
        <f aca="false">VLOOKUP(B307,Ind!$A$2:$N$45,A307+2)</f>
        <v>97.823643397489</v>
      </c>
      <c r="E307" s="194" t="n">
        <v>0.1</v>
      </c>
      <c r="F307" s="155" t="n">
        <v>12</v>
      </c>
      <c r="G307" s="155" t="n">
        <f aca="false">$C$4-1</f>
        <v>2010</v>
      </c>
      <c r="H307" s="156" t="n">
        <f aca="false">(G307-B307)*12+F307-A307</f>
        <v>9</v>
      </c>
      <c r="I307" s="157" t="n">
        <f aca="false">IF(E307/12*H307&lt;0,0,IF((E307/12*H307)&lt;1,E307/12*H307,1))</f>
        <v>0.075</v>
      </c>
      <c r="J307" s="158" t="n">
        <f aca="false">I307</f>
        <v>0.075</v>
      </c>
      <c r="K307" s="152" t="n">
        <f aca="false">(C307*J307)</f>
        <v>1326.375</v>
      </c>
      <c r="L307" s="159" t="n">
        <f aca="false">IF(B307&gt;=$C$4,IF($C$3-A307&gt;0,$C$3-A307,0),$C$3)</f>
        <v>12</v>
      </c>
      <c r="M307" s="160" t="n">
        <f aca="false">IF(E307/12*L307+J307&gt;1,1-J307,E307/12*L307)</f>
        <v>0.1</v>
      </c>
      <c r="N307" s="133"/>
      <c r="O307" s="152" t="n">
        <f aca="false">C307*M307</f>
        <v>1768.5</v>
      </c>
      <c r="P307" s="163" t="n">
        <f aca="false">IF($C$5/D307&gt;1,TRUNC(($C$5/D307),4),1)</f>
        <v>1.0226</v>
      </c>
      <c r="Q307" s="152" t="n">
        <f aca="false">(O307*P307)</f>
        <v>1808.4681</v>
      </c>
      <c r="R307" s="152" t="n">
        <f aca="false">IF(L307&gt;0,(C307-K307),0)</f>
        <v>16358.625</v>
      </c>
      <c r="S307" s="152" t="n">
        <f aca="false">(R307*P307)</f>
        <v>16728.329925</v>
      </c>
      <c r="T307" s="152" t="n">
        <f aca="false">IF($B307=$C$4,($S307-($Q307/2))/12*$L307,($S307-($Q307/2))/12*12)</f>
        <v>15824.095875</v>
      </c>
      <c r="U307" s="152"/>
      <c r="W307" s="150" t="n">
        <f aca="false">A307</f>
        <v>3</v>
      </c>
      <c r="X307" s="151" t="n">
        <f aca="false">B307</f>
        <v>2010</v>
      </c>
      <c r="Y307" s="164" t="n">
        <f aca="false">L307</f>
        <v>12</v>
      </c>
      <c r="Z307" s="165" t="n">
        <f aca="false">$C$5</f>
        <v>100.041</v>
      </c>
      <c r="AA307" s="163" t="n">
        <f aca="false">IF(Z307/D307&gt;1,TRUNC((Z307/D307),4),1)</f>
        <v>1.0226</v>
      </c>
      <c r="AB307" s="166" t="n">
        <f aca="false">O307</f>
        <v>1768.5</v>
      </c>
      <c r="AC307" s="167" t="n">
        <f aca="false">AB307*AA307</f>
        <v>1808.4681</v>
      </c>
      <c r="AF307" s="169"/>
      <c r="AG307" s="169"/>
      <c r="AJ307" s="169"/>
      <c r="AK307" s="170"/>
      <c r="AL307" s="169"/>
      <c r="AM307" s="170"/>
      <c r="AN307" s="169"/>
    </row>
    <row r="308" s="121" customFormat="true" ht="12.75" hidden="true" customHeight="false" outlineLevel="1" collapsed="false">
      <c r="A308" s="192" t="n">
        <v>3</v>
      </c>
      <c r="B308" s="193" t="n">
        <v>2010</v>
      </c>
      <c r="C308" s="152" t="n">
        <v>3275.86</v>
      </c>
      <c r="D308" s="131" t="n">
        <f aca="false">VLOOKUP(B308,Ind!$A$2:$N$45,A308+2)</f>
        <v>97.823643397489</v>
      </c>
      <c r="E308" s="194" t="n">
        <v>0.1</v>
      </c>
      <c r="F308" s="155" t="n">
        <v>12</v>
      </c>
      <c r="G308" s="155" t="n">
        <f aca="false">$C$4-1</f>
        <v>2010</v>
      </c>
      <c r="H308" s="156" t="n">
        <f aca="false">(G308-B308)*12+F308-A308</f>
        <v>9</v>
      </c>
      <c r="I308" s="157" t="n">
        <f aca="false">IF(E308/12*H308&lt;0,0,IF((E308/12*H308)&lt;1,E308/12*H308,1))</f>
        <v>0.075</v>
      </c>
      <c r="J308" s="158" t="n">
        <f aca="false">I308</f>
        <v>0.075</v>
      </c>
      <c r="K308" s="152" t="n">
        <f aca="false">(C308*J308)</f>
        <v>245.6895</v>
      </c>
      <c r="L308" s="159" t="n">
        <f aca="false">IF(B308&gt;=$C$4,IF($C$3-A308&gt;0,$C$3-A308,0),$C$3)</f>
        <v>12</v>
      </c>
      <c r="M308" s="160" t="n">
        <f aca="false">IF(E308/12*L308+J308&gt;1,1-J308,E308/12*L308)</f>
        <v>0.1</v>
      </c>
      <c r="N308" s="133"/>
      <c r="O308" s="152" t="n">
        <f aca="false">C308*M308</f>
        <v>327.586</v>
      </c>
      <c r="P308" s="163" t="n">
        <f aca="false">IF($C$5/D308&gt;1,TRUNC(($C$5/D308),4),1)</f>
        <v>1.0226</v>
      </c>
      <c r="Q308" s="152" t="n">
        <f aca="false">(O308*P308)</f>
        <v>334.9894436</v>
      </c>
      <c r="R308" s="152" t="n">
        <f aca="false">IF(L308&gt;0,(C308-K308),0)</f>
        <v>3030.1705</v>
      </c>
      <c r="S308" s="152" t="n">
        <f aca="false">(R308*P308)</f>
        <v>3098.6523533</v>
      </c>
      <c r="T308" s="152" t="n">
        <f aca="false">IF($B308=$C$4,($S308-($Q308/2))/12*$L308,($S308-($Q308/2))/12*12)</f>
        <v>2931.1576315</v>
      </c>
      <c r="U308" s="152"/>
      <c r="W308" s="150" t="n">
        <f aca="false">A308</f>
        <v>3</v>
      </c>
      <c r="X308" s="151" t="n">
        <f aca="false">B308</f>
        <v>2010</v>
      </c>
      <c r="Y308" s="164" t="n">
        <f aca="false">L308</f>
        <v>12</v>
      </c>
      <c r="Z308" s="165" t="n">
        <f aca="false">$C$5</f>
        <v>100.041</v>
      </c>
      <c r="AA308" s="163" t="n">
        <f aca="false">IF(Z308/D308&gt;1,TRUNC((Z308/D308),4),1)</f>
        <v>1.0226</v>
      </c>
      <c r="AB308" s="166" t="n">
        <f aca="false">O308</f>
        <v>327.586</v>
      </c>
      <c r="AC308" s="167" t="n">
        <f aca="false">AB308*AA308</f>
        <v>334.9894436</v>
      </c>
      <c r="AF308" s="169"/>
      <c r="AG308" s="169"/>
      <c r="AJ308" s="169"/>
      <c r="AK308" s="170"/>
      <c r="AL308" s="169"/>
      <c r="AM308" s="170"/>
      <c r="AN308" s="169"/>
    </row>
    <row r="309" s="121" customFormat="true" ht="12.75" hidden="true" customHeight="false" outlineLevel="1" collapsed="false">
      <c r="A309" s="192" t="n">
        <v>4</v>
      </c>
      <c r="B309" s="193" t="n">
        <v>2010</v>
      </c>
      <c r="C309" s="152" t="n">
        <v>24168.56</v>
      </c>
      <c r="D309" s="131" t="n">
        <f aca="false">VLOOKUP(B309,Ind!$A$2:$N$45,A309+2)</f>
        <v>97.511947204733</v>
      </c>
      <c r="E309" s="194" t="n">
        <v>0.1</v>
      </c>
      <c r="F309" s="155" t="n">
        <v>12</v>
      </c>
      <c r="G309" s="155" t="n">
        <f aca="false">$C$4-1</f>
        <v>2010</v>
      </c>
      <c r="H309" s="156" t="n">
        <f aca="false">(G309-B309)*12+F309-A309</f>
        <v>8</v>
      </c>
      <c r="I309" s="157" t="n">
        <f aca="false">IF(E309/12*H309&lt;0,0,IF((E309/12*H309)&lt;1,E309/12*H309,1))</f>
        <v>0.0666666666666667</v>
      </c>
      <c r="J309" s="158" t="n">
        <f aca="false">I309</f>
        <v>0.0666666666666667</v>
      </c>
      <c r="K309" s="152" t="n">
        <f aca="false">(C309*J309)</f>
        <v>1611.23733333333</v>
      </c>
      <c r="L309" s="159" t="n">
        <f aca="false">IF(B309&gt;=$C$4,IF($C$3-A309&gt;0,$C$3-A309,0),$C$3)</f>
        <v>12</v>
      </c>
      <c r="M309" s="160" t="n">
        <f aca="false">IF(E309/12*L309+J309&gt;1,1-J309,E309/12*L309)</f>
        <v>0.1</v>
      </c>
      <c r="N309" s="133"/>
      <c r="O309" s="152" t="n">
        <f aca="false">C309*M309</f>
        <v>2416.856</v>
      </c>
      <c r="P309" s="163" t="n">
        <f aca="false">IF($C$5/D309&gt;1,TRUNC(($C$5/D309),4),1)</f>
        <v>1.0259</v>
      </c>
      <c r="Q309" s="152" t="n">
        <f aca="false">(O309*P309)</f>
        <v>2479.4525704</v>
      </c>
      <c r="R309" s="152" t="n">
        <f aca="false">IF(L309&gt;0,(C309-K309),0)</f>
        <v>22557.3226666667</v>
      </c>
      <c r="S309" s="152" t="n">
        <f aca="false">(R309*P309)</f>
        <v>23141.5573237333</v>
      </c>
      <c r="T309" s="152" t="n">
        <f aca="false">IF($B309=$C$4,($S309-($Q309/2))/12*$L309,($S309-($Q309/2))/12*12)</f>
        <v>21901.8310385333</v>
      </c>
      <c r="U309" s="152"/>
      <c r="W309" s="150" t="n">
        <f aca="false">A309</f>
        <v>4</v>
      </c>
      <c r="X309" s="151" t="n">
        <f aca="false">B309</f>
        <v>2010</v>
      </c>
      <c r="Y309" s="164" t="n">
        <f aca="false">L309</f>
        <v>12</v>
      </c>
      <c r="Z309" s="165" t="n">
        <f aca="false">$C$5</f>
        <v>100.041</v>
      </c>
      <c r="AA309" s="163" t="n">
        <f aca="false">IF(Z309/D309&gt;1,TRUNC((Z309/D309),4),1)</f>
        <v>1.0259</v>
      </c>
      <c r="AB309" s="166" t="n">
        <f aca="false">O309</f>
        <v>2416.856</v>
      </c>
      <c r="AC309" s="167" t="n">
        <f aca="false">AB309*AA309</f>
        <v>2479.4525704</v>
      </c>
      <c r="AF309" s="169"/>
      <c r="AG309" s="169"/>
      <c r="AJ309" s="169"/>
      <c r="AK309" s="170"/>
      <c r="AL309" s="169"/>
      <c r="AM309" s="170"/>
      <c r="AN309" s="169"/>
    </row>
    <row r="310" s="121" customFormat="true" ht="12.75" hidden="true" customHeight="false" outlineLevel="1" collapsed="false">
      <c r="A310" s="192" t="n">
        <v>4</v>
      </c>
      <c r="B310" s="193" t="n">
        <v>2010</v>
      </c>
      <c r="C310" s="152" t="n">
        <v>23606.7</v>
      </c>
      <c r="D310" s="131" t="n">
        <f aca="false">VLOOKUP(B310,Ind!$A$2:$N$45,A310+2)</f>
        <v>97.511947204733</v>
      </c>
      <c r="E310" s="194" t="n">
        <v>0.1</v>
      </c>
      <c r="F310" s="155" t="n">
        <v>12</v>
      </c>
      <c r="G310" s="155" t="n">
        <f aca="false">$C$4-1</f>
        <v>2010</v>
      </c>
      <c r="H310" s="156" t="n">
        <f aca="false">(G310-B310)*12+F310-A310</f>
        <v>8</v>
      </c>
      <c r="I310" s="157" t="n">
        <f aca="false">IF(E310/12*H310&lt;0,0,IF((E310/12*H310)&lt;1,E310/12*H310,1))</f>
        <v>0.0666666666666667</v>
      </c>
      <c r="J310" s="158" t="n">
        <f aca="false">I310</f>
        <v>0.0666666666666667</v>
      </c>
      <c r="K310" s="152" t="n">
        <f aca="false">(C310*J310)</f>
        <v>1573.78</v>
      </c>
      <c r="L310" s="159" t="n">
        <f aca="false">IF(B310&gt;=$C$4,IF($C$3-A310&gt;0,$C$3-A310,0),$C$3)</f>
        <v>12</v>
      </c>
      <c r="M310" s="160" t="n">
        <f aca="false">IF(E310/12*L310+J310&gt;1,1-J310,E310/12*L310)</f>
        <v>0.1</v>
      </c>
      <c r="N310" s="133"/>
      <c r="O310" s="152" t="n">
        <f aca="false">C310*M310</f>
        <v>2360.67</v>
      </c>
      <c r="P310" s="163" t="n">
        <f aca="false">IF($C$5/D310&gt;1,TRUNC(($C$5/D310),4),1)</f>
        <v>1.0259</v>
      </c>
      <c r="Q310" s="152" t="n">
        <f aca="false">(O310*P310)</f>
        <v>2421.811353</v>
      </c>
      <c r="R310" s="152" t="n">
        <f aca="false">IF(L310&gt;0,(C310-K310),0)</f>
        <v>22032.92</v>
      </c>
      <c r="S310" s="152" t="n">
        <f aca="false">(R310*P310)</f>
        <v>22603.572628</v>
      </c>
      <c r="T310" s="152" t="n">
        <f aca="false">IF($B310=$C$4,($S310-($Q310/2))/12*$L310,($S310-($Q310/2))/12*12)</f>
        <v>21392.6669515</v>
      </c>
      <c r="U310" s="152"/>
      <c r="W310" s="150" t="n">
        <f aca="false">A310</f>
        <v>4</v>
      </c>
      <c r="X310" s="151" t="n">
        <f aca="false">B310</f>
        <v>2010</v>
      </c>
      <c r="Y310" s="164" t="n">
        <f aca="false">L310</f>
        <v>12</v>
      </c>
      <c r="Z310" s="165" t="n">
        <f aca="false">$C$5</f>
        <v>100.041</v>
      </c>
      <c r="AA310" s="163" t="n">
        <f aca="false">IF(Z310/D310&gt;1,TRUNC((Z310/D310),4),1)</f>
        <v>1.0259</v>
      </c>
      <c r="AB310" s="166" t="n">
        <f aca="false">O310</f>
        <v>2360.67</v>
      </c>
      <c r="AC310" s="167" t="n">
        <f aca="false">AB310*AA310</f>
        <v>2421.811353</v>
      </c>
      <c r="AF310" s="169"/>
      <c r="AG310" s="169"/>
      <c r="AJ310" s="169"/>
      <c r="AK310" s="170"/>
      <c r="AL310" s="169"/>
      <c r="AM310" s="170"/>
      <c r="AN310" s="169"/>
    </row>
    <row r="311" s="121" customFormat="true" ht="12.75" hidden="true" customHeight="false" outlineLevel="1" collapsed="false">
      <c r="A311" s="195" t="n">
        <v>3</v>
      </c>
      <c r="B311" s="196" t="n">
        <v>2011</v>
      </c>
      <c r="C311" s="197" t="n">
        <v>1070</v>
      </c>
      <c r="D311" s="131" t="n">
        <f aca="false">VLOOKUP(B311,Ind!$A$2:$N$45,A311+2)</f>
        <v>100.797</v>
      </c>
      <c r="E311" s="194" t="n">
        <v>0.1</v>
      </c>
      <c r="F311" s="155" t="n">
        <v>12</v>
      </c>
      <c r="G311" s="155" t="n">
        <f aca="false">$C$4-1</f>
        <v>2010</v>
      </c>
      <c r="H311" s="156" t="n">
        <f aca="false">(G311-B311)*12+F311-A311</f>
        <v>-3</v>
      </c>
      <c r="I311" s="157" t="n">
        <f aca="false">IF(E311/12*H311&lt;0,0,IF((E311/12*H311)&lt;1,E311/12*H311,1))</f>
        <v>0</v>
      </c>
      <c r="J311" s="158" t="n">
        <f aca="false">I311</f>
        <v>0</v>
      </c>
      <c r="K311" s="152" t="n">
        <f aca="false">(C311*J311)</f>
        <v>0</v>
      </c>
      <c r="L311" s="159" t="n">
        <f aca="false">IF(B311&gt;=$C$4,IF($C$3-A311&gt;0,$C$3-A311,0),$C$3)</f>
        <v>9</v>
      </c>
      <c r="M311" s="160" t="n">
        <f aca="false">IF(E311/12*L311+J311&gt;1,1-J311,E311/12*L311)</f>
        <v>0.075</v>
      </c>
      <c r="N311" s="133"/>
      <c r="O311" s="152" t="n">
        <f aca="false">C311*M311</f>
        <v>80.25</v>
      </c>
      <c r="P311" s="163" t="n">
        <f aca="false">IF($C$5/D311&gt;1,TRUNC(($C$5/D311),4),1)</f>
        <v>1</v>
      </c>
      <c r="Q311" s="152" t="n">
        <f aca="false">(O311*P311)</f>
        <v>80.25</v>
      </c>
      <c r="R311" s="152" t="n">
        <f aca="false">IF(L311&gt;0,(C311-K311),0)</f>
        <v>1070</v>
      </c>
      <c r="S311" s="152" t="n">
        <f aca="false">(R311*P311)</f>
        <v>1070</v>
      </c>
      <c r="T311" s="152" t="n">
        <f aca="false">IF($B311=$C$4,($S311-($Q311/2))/12*$L311,($S311-($Q311/2))/12*12)</f>
        <v>772.40625</v>
      </c>
      <c r="U311" s="152"/>
      <c r="W311" s="150" t="n">
        <f aca="false">A311</f>
        <v>3</v>
      </c>
      <c r="X311" s="151" t="n">
        <f aca="false">B311</f>
        <v>2011</v>
      </c>
      <c r="Y311" s="164" t="n">
        <f aca="false">L311</f>
        <v>9</v>
      </c>
      <c r="Z311" s="165" t="n">
        <v>100.521</v>
      </c>
      <c r="AA311" s="163" t="n">
        <f aca="false">IF(Z311/D311&gt;1,TRUNC((Z311/D311),4),1)</f>
        <v>1</v>
      </c>
      <c r="AB311" s="166" t="n">
        <f aca="false">O311</f>
        <v>80.25</v>
      </c>
      <c r="AC311" s="167" t="n">
        <f aca="false">AB311*AA311</f>
        <v>80.25</v>
      </c>
      <c r="AF311" s="169"/>
      <c r="AG311" s="169"/>
      <c r="AJ311" s="169"/>
      <c r="AK311" s="170"/>
      <c r="AL311" s="169"/>
      <c r="AM311" s="170"/>
      <c r="AN311" s="169"/>
    </row>
    <row r="312" s="121" customFormat="true" ht="12.75" hidden="true" customHeight="false" outlineLevel="1" collapsed="false">
      <c r="A312" s="195" t="n">
        <v>8</v>
      </c>
      <c r="B312" s="196" t="n">
        <v>2011</v>
      </c>
      <c r="C312" s="197" t="n">
        <v>1386.26</v>
      </c>
      <c r="D312" s="131" t="n">
        <f aca="false">VLOOKUP(B312,Ind!$A$2:$N$45,A312+2)</f>
        <v>100.68</v>
      </c>
      <c r="E312" s="194" t="n">
        <v>0.1</v>
      </c>
      <c r="F312" s="155" t="n">
        <v>12</v>
      </c>
      <c r="G312" s="155" t="n">
        <f aca="false">$C$4-1</f>
        <v>2010</v>
      </c>
      <c r="H312" s="156" t="n">
        <f aca="false">(G312-B312)*12+F312-A312</f>
        <v>-8</v>
      </c>
      <c r="I312" s="157" t="n">
        <f aca="false">IF(E312/12*H312&lt;0,0,IF((E312/12*H312)&lt;1,E312/12*H312,1))</f>
        <v>0</v>
      </c>
      <c r="J312" s="158" t="n">
        <f aca="false">I312</f>
        <v>0</v>
      </c>
      <c r="K312" s="152" t="n">
        <f aca="false">(C312*J312)</f>
        <v>0</v>
      </c>
      <c r="L312" s="159" t="n">
        <f aca="false">IF(B312&gt;=$C$4,IF($C$3-A312&gt;0,$C$3-A312,0),$C$3)</f>
        <v>4</v>
      </c>
      <c r="M312" s="160" t="n">
        <f aca="false">IF(E312/12*L312+J312&gt;1,1-J312,E312/12*L312)</f>
        <v>0.0333333333333333</v>
      </c>
      <c r="N312" s="133"/>
      <c r="O312" s="152" t="n">
        <f aca="false">C312*M312</f>
        <v>46.2086666666667</v>
      </c>
      <c r="P312" s="163" t="n">
        <f aca="false">IF($C$5/D312&gt;1,TRUNC(($C$5/D312),4),1)</f>
        <v>1</v>
      </c>
      <c r="Q312" s="152" t="n">
        <f aca="false">(O312*P312)</f>
        <v>46.2086666666667</v>
      </c>
      <c r="R312" s="152" t="n">
        <f aca="false">IF(L312&gt;0,(C312-K312),0)</f>
        <v>1386.26</v>
      </c>
      <c r="S312" s="152" t="n">
        <f aca="false">(R312*P312)</f>
        <v>1386.26</v>
      </c>
      <c r="T312" s="152" t="n">
        <f aca="false">IF($B312=$C$4,($S312-($Q312/2))/12*$L312,($S312-($Q312/2))/12*12)</f>
        <v>454.385222222222</v>
      </c>
      <c r="U312" s="152"/>
      <c r="W312" s="150" t="n">
        <f aca="false">A312</f>
        <v>8</v>
      </c>
      <c r="X312" s="151" t="n">
        <f aca="false">B312</f>
        <v>2011</v>
      </c>
      <c r="Y312" s="164" t="n">
        <f aca="false">L312</f>
        <v>4</v>
      </c>
      <c r="Z312" s="165" t="n">
        <v>101.608</v>
      </c>
      <c r="AA312" s="163" t="n">
        <f aca="false">IF(Z312/D312&gt;1,TRUNC((Z312/D312),4),1)</f>
        <v>1.0092</v>
      </c>
      <c r="AB312" s="166" t="n">
        <f aca="false">O312</f>
        <v>46.2086666666667</v>
      </c>
      <c r="AC312" s="167" t="n">
        <f aca="false">AB312*AA312</f>
        <v>46.6337864</v>
      </c>
      <c r="AF312" s="169"/>
      <c r="AG312" s="169"/>
      <c r="AJ312" s="169"/>
      <c r="AK312" s="170"/>
      <c r="AL312" s="169"/>
      <c r="AM312" s="170"/>
      <c r="AN312" s="169"/>
    </row>
    <row r="313" s="121" customFormat="true" ht="12.75" hidden="true" customHeight="false" outlineLevel="1" collapsed="false">
      <c r="A313" s="195" t="n">
        <v>8</v>
      </c>
      <c r="B313" s="196" t="n">
        <v>2011</v>
      </c>
      <c r="C313" s="197" t="n">
        <v>62981</v>
      </c>
      <c r="D313" s="131" t="n">
        <f aca="false">VLOOKUP(B313,Ind!$A$2:$N$45,A313+2)</f>
        <v>100.68</v>
      </c>
      <c r="E313" s="194" t="n">
        <v>0.1</v>
      </c>
      <c r="F313" s="155" t="n">
        <v>12</v>
      </c>
      <c r="G313" s="155" t="n">
        <f aca="false">$C$4-1</f>
        <v>2010</v>
      </c>
      <c r="H313" s="156" t="n">
        <f aca="false">(G313-B313)*12+F313-A313</f>
        <v>-8</v>
      </c>
      <c r="I313" s="157" t="n">
        <f aca="false">IF(E313/12*H313&lt;0,0,IF((E313/12*H313)&lt;1,E313/12*H313,1))</f>
        <v>0</v>
      </c>
      <c r="J313" s="158" t="n">
        <f aca="false">I313</f>
        <v>0</v>
      </c>
      <c r="K313" s="152" t="n">
        <f aca="false">(C313*J313)</f>
        <v>0</v>
      </c>
      <c r="L313" s="159" t="n">
        <f aca="false">IF(B313&gt;=$C$4,IF($C$3-A313&gt;0,$C$3-A313,0),$C$3)</f>
        <v>4</v>
      </c>
      <c r="M313" s="160" t="n">
        <f aca="false">IF(E313/12*L313+J313&gt;1,1-J313,E313/12*L313)</f>
        <v>0.0333333333333333</v>
      </c>
      <c r="N313" s="133"/>
      <c r="O313" s="152" t="n">
        <f aca="false">C313*M313</f>
        <v>2099.36666666667</v>
      </c>
      <c r="P313" s="163" t="n">
        <f aca="false">IF($C$5/D313&gt;1,TRUNC(($C$5/D313),4),1)</f>
        <v>1</v>
      </c>
      <c r="Q313" s="152" t="n">
        <f aca="false">(O313*P313)</f>
        <v>2099.36666666667</v>
      </c>
      <c r="R313" s="152" t="n">
        <f aca="false">IF(L313&gt;0,(C313-K313),0)</f>
        <v>62981</v>
      </c>
      <c r="S313" s="152" t="n">
        <f aca="false">(R313*P313)</f>
        <v>62981</v>
      </c>
      <c r="T313" s="152" t="n">
        <f aca="false">IF($B313=$C$4,($S313-($Q313/2))/12*$L313,($S313-($Q313/2))/12*12)</f>
        <v>20643.7722222222</v>
      </c>
      <c r="U313" s="152"/>
      <c r="W313" s="150" t="n">
        <f aca="false">A313</f>
        <v>8</v>
      </c>
      <c r="X313" s="151" t="n">
        <f aca="false">B313</f>
        <v>2011</v>
      </c>
      <c r="Y313" s="164" t="n">
        <f aca="false">L313</f>
        <v>4</v>
      </c>
      <c r="Z313" s="165" t="n">
        <v>101.608</v>
      </c>
      <c r="AA313" s="163" t="n">
        <f aca="false">IF(Z313/D313&gt;1,TRUNC((Z313/D313),4),1)</f>
        <v>1.0092</v>
      </c>
      <c r="AB313" s="166" t="n">
        <f aca="false">O313</f>
        <v>2099.36666666667</v>
      </c>
      <c r="AC313" s="167" t="n">
        <f aca="false">AB313*AA313</f>
        <v>2118.68084</v>
      </c>
      <c r="AF313" s="169"/>
      <c r="AG313" s="169"/>
      <c r="AJ313" s="169"/>
      <c r="AK313" s="170"/>
      <c r="AL313" s="169"/>
      <c r="AM313" s="170"/>
      <c r="AN313" s="169"/>
    </row>
    <row r="314" s="121" customFormat="true" ht="12.75" hidden="true" customHeight="false" outlineLevel="1" collapsed="false">
      <c r="A314" s="195" t="n">
        <v>12</v>
      </c>
      <c r="B314" s="196" t="n">
        <v>2011</v>
      </c>
      <c r="C314" s="197" t="n">
        <v>18732.47</v>
      </c>
      <c r="D314" s="131" t="n">
        <f aca="false">VLOOKUP(B314,Ind!$A$2:$N$45,A314+2)</f>
        <v>103.551</v>
      </c>
      <c r="E314" s="194" t="n">
        <v>0.1</v>
      </c>
      <c r="F314" s="155" t="n">
        <v>12</v>
      </c>
      <c r="G314" s="155" t="n">
        <f aca="false">$C$4-1</f>
        <v>2010</v>
      </c>
      <c r="H314" s="156" t="n">
        <f aca="false">(G314-B314)*12+F314-A314</f>
        <v>-12</v>
      </c>
      <c r="I314" s="157" t="n">
        <f aca="false">IF(E314/12*H314&lt;0,0,IF((E314/12*H314)&lt;1,E314/12*H314,1))</f>
        <v>0</v>
      </c>
      <c r="J314" s="158" t="n">
        <f aca="false">I314</f>
        <v>0</v>
      </c>
      <c r="K314" s="152" t="n">
        <f aca="false">(C314*J314)</f>
        <v>0</v>
      </c>
      <c r="L314" s="159" t="n">
        <f aca="false">IF(B314&gt;=$C$4,IF($C$3-A314&gt;0,$C$3-A314,0),$C$3)</f>
        <v>0</v>
      </c>
      <c r="M314" s="160" t="n">
        <f aca="false">IF(E314/12*L314+J314&gt;1,1-J314,E314/12*L314)</f>
        <v>0</v>
      </c>
      <c r="N314" s="133"/>
      <c r="O314" s="152" t="n">
        <f aca="false">C314*M314</f>
        <v>0</v>
      </c>
      <c r="P314" s="163" t="n">
        <f aca="false">IF($C$5/D314&gt;1,TRUNC(($C$5/D314),4),1)</f>
        <v>1</v>
      </c>
      <c r="Q314" s="152" t="n">
        <f aca="false">(O314*P314)</f>
        <v>0</v>
      </c>
      <c r="R314" s="152" t="n">
        <f aca="false">IF(L314&gt;0,(C314-K314),0)</f>
        <v>0</v>
      </c>
      <c r="S314" s="152" t="n">
        <f aca="false">(R314*P314)</f>
        <v>0</v>
      </c>
      <c r="T314" s="152" t="n">
        <f aca="false">IF($B314=$C$4,($S314-($Q314/2))/12*$L314,($S314-($Q314/2))/12*12)</f>
        <v>0</v>
      </c>
      <c r="U314" s="152"/>
      <c r="W314" s="150" t="n">
        <f aca="false">A314</f>
        <v>12</v>
      </c>
      <c r="X314" s="151" t="n">
        <f aca="false">B314</f>
        <v>2011</v>
      </c>
      <c r="Y314" s="164" t="n">
        <f aca="false">L314</f>
        <v>0</v>
      </c>
      <c r="Z314" s="165" t="n">
        <v>103.551</v>
      </c>
      <c r="AA314" s="163" t="n">
        <f aca="false">IF(Z314/D314&gt;1,TRUNC((Z314/D314),4),1)</f>
        <v>1</v>
      </c>
      <c r="AB314" s="166" t="n">
        <f aca="false">O314</f>
        <v>0</v>
      </c>
      <c r="AC314" s="167" t="n">
        <f aca="false">AB314*AA314</f>
        <v>0</v>
      </c>
      <c r="AF314" s="169"/>
      <c r="AG314" s="169"/>
      <c r="AJ314" s="169"/>
      <c r="AK314" s="170"/>
      <c r="AL314" s="169"/>
      <c r="AM314" s="170"/>
      <c r="AN314" s="169"/>
    </row>
    <row r="315" customFormat="false" ht="12.75" hidden="false" customHeight="false" outlineLevel="0" collapsed="false">
      <c r="A315" s="192" t="s">
        <v>0</v>
      </c>
      <c r="B315" s="193"/>
      <c r="C315" s="152"/>
      <c r="D315" s="131"/>
      <c r="E315" s="194"/>
      <c r="F315" s="155"/>
      <c r="G315" s="155"/>
      <c r="H315" s="156"/>
      <c r="I315" s="157"/>
      <c r="J315" s="158"/>
      <c r="K315" s="152"/>
      <c r="L315" s="159"/>
      <c r="M315" s="160"/>
      <c r="N315" s="133"/>
      <c r="O315" s="152"/>
      <c r="P315" s="163"/>
      <c r="Q315" s="152"/>
      <c r="R315" s="152"/>
      <c r="S315" s="152"/>
      <c r="T315" s="152"/>
      <c r="U315" s="152"/>
    </row>
    <row r="316" customFormat="false" ht="12.75" hidden="false" customHeight="false" outlineLevel="0" collapsed="false">
      <c r="A316" s="123" t="s">
        <v>0</v>
      </c>
      <c r="B316" s="124"/>
      <c r="C316" s="173" t="s">
        <v>356</v>
      </c>
      <c r="D316" s="203"/>
      <c r="E316" s="123"/>
      <c r="F316" s="123"/>
      <c r="G316" s="123"/>
      <c r="H316" s="123"/>
      <c r="I316" s="123"/>
      <c r="J316" s="48"/>
      <c r="K316" s="173" t="s">
        <v>349</v>
      </c>
      <c r="L316" s="123"/>
      <c r="M316" s="123"/>
      <c r="N316" s="123"/>
      <c r="O316" s="173" t="s">
        <v>350</v>
      </c>
      <c r="P316" s="123"/>
      <c r="Q316" s="173" t="s">
        <v>350</v>
      </c>
      <c r="R316" s="173" t="s">
        <v>351</v>
      </c>
      <c r="S316" s="173" t="s">
        <v>348</v>
      </c>
      <c r="T316" s="173" t="s">
        <v>357</v>
      </c>
      <c r="U316" s="173"/>
      <c r="AC316" s="173" t="s">
        <v>351</v>
      </c>
    </row>
    <row r="317" customFormat="false" ht="12.75" hidden="false" customHeight="false" outlineLevel="0" collapsed="false">
      <c r="A317" s="123"/>
      <c r="B317" s="124"/>
      <c r="C317" s="162" t="n">
        <f aca="false">SUM(C300:C316)</f>
        <v>222995.05</v>
      </c>
      <c r="D317" s="219" t="s">
        <v>352</v>
      </c>
      <c r="E317" s="123"/>
      <c r="F317" s="123" t="s">
        <v>0</v>
      </c>
      <c r="G317" s="123"/>
      <c r="H317" s="123"/>
      <c r="I317" s="123"/>
      <c r="J317" s="48"/>
      <c r="K317" s="220" t="n">
        <f aca="false">SUM(K300:K316)</f>
        <v>32367.9390833333</v>
      </c>
      <c r="L317" s="152"/>
      <c r="M317" s="217"/>
      <c r="N317" s="217"/>
      <c r="O317" s="162" t="n">
        <f aca="false">SUM(O300:O316)</f>
        <v>16108.3573333333</v>
      </c>
      <c r="P317" s="217"/>
      <c r="Q317" s="152" t="n">
        <f aca="false">SUM(Q300:Q316)</f>
        <v>17660.4845877333</v>
      </c>
      <c r="R317" s="152" t="n">
        <f aca="false">SUM(R300:R316)</f>
        <v>171894.640916667</v>
      </c>
      <c r="S317" s="152" t="n">
        <f aca="false">SUM(S300:S316)</f>
        <v>181795.384315867</v>
      </c>
      <c r="T317" s="152" t="n">
        <f aca="false">SUM(T300:T316)</f>
        <v>130511.358383111</v>
      </c>
      <c r="U317" s="201" t="s">
        <v>352</v>
      </c>
      <c r="AC317" s="169" t="n">
        <f aca="false">SUM(AC300:AC315)</f>
        <v>10980.1071614</v>
      </c>
      <c r="AD317" s="121" t="s">
        <v>364</v>
      </c>
      <c r="AF317" s="169" t="n">
        <f aca="false">SUM(AF300:AF316)</f>
        <v>0</v>
      </c>
      <c r="AG317" s="169" t="n">
        <f aca="false">SUM(AG300:AG316)</f>
        <v>70089.2</v>
      </c>
      <c r="AJ317" s="169" t="n">
        <f aca="false">SUM(AJ300:AJ316)</f>
        <v>105307.086629</v>
      </c>
    </row>
    <row r="318" customFormat="false" ht="12.75" hidden="false" customHeight="false" outlineLevel="0" collapsed="false">
      <c r="A318" s="192"/>
      <c r="B318" s="193"/>
      <c r="C318" s="152"/>
      <c r="D318" s="221"/>
      <c r="E318" s="194" t="s">
        <v>0</v>
      </c>
      <c r="F318" s="192" t="s">
        <v>0</v>
      </c>
      <c r="G318" s="192"/>
      <c r="H318" s="156"/>
      <c r="I318" s="157"/>
      <c r="J318" s="48"/>
      <c r="K318" s="152"/>
      <c r="L318" s="175"/>
      <c r="M318" s="176"/>
      <c r="N318" s="176"/>
      <c r="O318" s="162" t="n">
        <f aca="false">+K317+O317</f>
        <v>48476.2964166667</v>
      </c>
      <c r="P318" s="222" t="s">
        <v>352</v>
      </c>
      <c r="Q318" s="152"/>
      <c r="R318" s="152"/>
      <c r="S318" s="152"/>
      <c r="T318" s="152"/>
      <c r="U318" s="152"/>
      <c r="AF318" s="166" t="n">
        <f aca="false">SUM(C300:C306)</f>
        <v>70089.2</v>
      </c>
    </row>
    <row r="319" customFormat="false" ht="12.75" hidden="false" customHeight="false" outlineLevel="0" collapsed="false">
      <c r="A319" s="132" t="s">
        <v>53</v>
      </c>
      <c r="B319" s="132"/>
      <c r="C319" s="133"/>
      <c r="D319" s="199"/>
      <c r="E319" s="124"/>
      <c r="F319" s="210"/>
      <c r="G319" s="210"/>
      <c r="H319" s="124"/>
      <c r="I319" s="124"/>
      <c r="J319" s="66"/>
      <c r="K319" s="124" t="s">
        <v>293</v>
      </c>
      <c r="L319" s="124" t="s">
        <v>294</v>
      </c>
      <c r="M319" s="133"/>
      <c r="N319" s="133"/>
      <c r="O319" s="124"/>
      <c r="P319" s="124"/>
      <c r="Q319" s="132" t="s">
        <v>361</v>
      </c>
      <c r="R319" s="124"/>
      <c r="S319" s="124"/>
      <c r="T319" s="133"/>
      <c r="U319" s="133"/>
      <c r="W319" s="133"/>
      <c r="X319" s="133"/>
      <c r="Y319" s="123"/>
      <c r="Z319" s="106" t="s">
        <v>295</v>
      </c>
      <c r="AA319" s="106"/>
      <c r="AB319" s="121" t="s">
        <v>296</v>
      </c>
      <c r="AC319" s="121" t="s">
        <v>297</v>
      </c>
    </row>
    <row r="320" customFormat="false" ht="12.75" hidden="false" customHeight="false" outlineLevel="0" collapsed="false">
      <c r="A320" s="139" t="s">
        <v>307</v>
      </c>
      <c r="B320" s="133"/>
      <c r="C320" s="133" t="s">
        <v>308</v>
      </c>
      <c r="D320" s="205" t="s">
        <v>309</v>
      </c>
      <c r="E320" s="133" t="s">
        <v>310</v>
      </c>
      <c r="F320" s="206"/>
      <c r="G320" s="206"/>
      <c r="H320" s="133" t="s">
        <v>294</v>
      </c>
      <c r="I320" s="133" t="s">
        <v>292</v>
      </c>
      <c r="J320" s="207" t="s">
        <v>292</v>
      </c>
      <c r="K320" s="133" t="s">
        <v>312</v>
      </c>
      <c r="L320" s="133" t="s">
        <v>313</v>
      </c>
      <c r="M320" s="133" t="s">
        <v>314</v>
      </c>
      <c r="N320" s="133"/>
      <c r="O320" s="133" t="s">
        <v>293</v>
      </c>
      <c r="P320" s="133" t="s">
        <v>316</v>
      </c>
      <c r="Q320" s="133" t="s">
        <v>293</v>
      </c>
      <c r="R320" s="133" t="s">
        <v>317</v>
      </c>
      <c r="S320" s="133" t="s">
        <v>318</v>
      </c>
      <c r="T320" s="142" t="s">
        <v>315</v>
      </c>
      <c r="U320" s="133"/>
      <c r="W320" s="139" t="s">
        <v>307</v>
      </c>
      <c r="X320" s="140"/>
      <c r="Y320" s="133" t="s">
        <v>313</v>
      </c>
      <c r="Z320" s="143" t="s">
        <v>319</v>
      </c>
      <c r="AA320" s="143" t="s">
        <v>320</v>
      </c>
      <c r="AB320" s="121" t="s">
        <v>321</v>
      </c>
      <c r="AC320" s="121" t="s">
        <v>322</v>
      </c>
    </row>
    <row r="321" customFormat="false" ht="12.75" hidden="false" customHeight="false" outlineLevel="0" collapsed="false">
      <c r="A321" s="141" t="s">
        <v>288</v>
      </c>
      <c r="B321" s="133" t="s">
        <v>330</v>
      </c>
      <c r="C321" s="133" t="s">
        <v>331</v>
      </c>
      <c r="D321" s="205" t="s">
        <v>332</v>
      </c>
      <c r="E321" s="133" t="s">
        <v>333</v>
      </c>
      <c r="F321" s="206" t="s">
        <v>288</v>
      </c>
      <c r="G321" s="206" t="s">
        <v>330</v>
      </c>
      <c r="H321" s="133" t="s">
        <v>334</v>
      </c>
      <c r="I321" s="133" t="s">
        <v>335</v>
      </c>
      <c r="J321" s="207" t="s">
        <v>311</v>
      </c>
      <c r="K321" s="133" t="s">
        <v>337</v>
      </c>
      <c r="L321" s="133" t="s">
        <v>338</v>
      </c>
      <c r="M321" s="141" t="s">
        <v>338</v>
      </c>
      <c r="N321" s="141"/>
      <c r="O321" s="141" t="s">
        <v>340</v>
      </c>
      <c r="P321" s="141" t="s">
        <v>341</v>
      </c>
      <c r="Q321" s="141" t="s">
        <v>342</v>
      </c>
      <c r="R321" s="141" t="s">
        <v>343</v>
      </c>
      <c r="S321" s="141" t="s">
        <v>344</v>
      </c>
      <c r="T321" s="148" t="s">
        <v>345</v>
      </c>
      <c r="U321" s="141"/>
      <c r="W321" s="141" t="s">
        <v>288</v>
      </c>
      <c r="X321" s="133" t="s">
        <v>330</v>
      </c>
      <c r="Y321" s="133" t="s">
        <v>338</v>
      </c>
      <c r="Z321" s="149" t="s">
        <v>346</v>
      </c>
      <c r="AA321" s="149" t="s">
        <v>347</v>
      </c>
    </row>
    <row r="322" s="121" customFormat="true" ht="12.75" hidden="true" customHeight="false" outlineLevel="1" collapsed="false">
      <c r="A322" s="192" t="n">
        <v>4</v>
      </c>
      <c r="B322" s="193" t="n">
        <v>2006</v>
      </c>
      <c r="C322" s="152" t="n">
        <v>363665.72</v>
      </c>
      <c r="D322" s="131" t="n">
        <f aca="false">VLOOKUP(B322,Ind!$A$2:$N$45,A322+2)</f>
        <v>81.014115975809</v>
      </c>
      <c r="E322" s="194" t="n">
        <v>0.05</v>
      </c>
      <c r="F322" s="155" t="n">
        <v>12</v>
      </c>
      <c r="G322" s="155" t="n">
        <f aca="false">$C$4-1</f>
        <v>2010</v>
      </c>
      <c r="H322" s="211" t="n">
        <f aca="false">(G322-B322)*12+F322-A322</f>
        <v>56</v>
      </c>
      <c r="I322" s="223" t="n">
        <f aca="false">IF(E322/12*H322&lt;0,0,IF((E322/12*H322)&lt;1,E322/12*H322,1))</f>
        <v>0.233333333333333</v>
      </c>
      <c r="J322" s="224" t="n">
        <f aca="false">I322</f>
        <v>0.233333333333333</v>
      </c>
      <c r="K322" s="152" t="n">
        <f aca="false">(C322*J322)</f>
        <v>84855.3346666667</v>
      </c>
      <c r="L322" s="159" t="n">
        <f aca="false">IF(B322&gt;=$C$4,IF($C$3-A322&gt;0,$C$3-A322,0),$C$3)</f>
        <v>12</v>
      </c>
      <c r="M322" s="160" t="n">
        <f aca="false">IF(E322/12*L322+J322&gt;1,1-J322,E322/12*L322)</f>
        <v>0.05</v>
      </c>
      <c r="N322" s="176"/>
      <c r="O322" s="152" t="n">
        <f aca="false">C322*M322</f>
        <v>18183.286</v>
      </c>
      <c r="P322" s="163" t="n">
        <f aca="false">IF($C$5/D322&gt;1,TRUNC(($C$5/D322),4),1)</f>
        <v>1.2348</v>
      </c>
      <c r="Q322" s="152" t="n">
        <f aca="false">(O322*P322)</f>
        <v>22452.7215528</v>
      </c>
      <c r="R322" s="152" t="n">
        <f aca="false">IF(L322&gt;0,(C322-K322),0)</f>
        <v>278810.385333333</v>
      </c>
      <c r="S322" s="152" t="n">
        <f aca="false">(R322*P322)</f>
        <v>344275.0638096</v>
      </c>
      <c r="T322" s="152" t="n">
        <f aca="false">IF($B322=$C$4,($S322-($Q322/2))/12*$L322,($S322-($Q322/2))/12*12)</f>
        <v>333048.7030332</v>
      </c>
      <c r="U322" s="152"/>
      <c r="W322" s="150" t="n">
        <f aca="false">A322</f>
        <v>4</v>
      </c>
      <c r="X322" s="151" t="n">
        <f aca="false">B322</f>
        <v>2006</v>
      </c>
      <c r="Y322" s="164" t="n">
        <f aca="false">L322</f>
        <v>12</v>
      </c>
      <c r="Z322" s="165" t="n">
        <f aca="false">$C$5</f>
        <v>100.041</v>
      </c>
      <c r="AA322" s="163" t="n">
        <f aca="false">IF(Z322/D322&gt;1,TRUNC((Z322/D322),4),1)</f>
        <v>1.2348</v>
      </c>
      <c r="AB322" s="166" t="n">
        <f aca="false">O322</f>
        <v>18183.286</v>
      </c>
      <c r="AC322" s="167" t="n">
        <f aca="false">AB322*AA322</f>
        <v>22452.7215528</v>
      </c>
      <c r="AE322" s="225" t="n">
        <f aca="false">8+12</f>
        <v>20</v>
      </c>
      <c r="AF322" s="169" t="n">
        <f aca="false">((C322*E322)/12)*AE322</f>
        <v>30305.4766666667</v>
      </c>
      <c r="AG322" s="169" t="n">
        <f aca="false">C322-AF322</f>
        <v>333360.243333333</v>
      </c>
      <c r="AH322" s="121" t="n">
        <v>125.564</v>
      </c>
      <c r="AI322" s="121" t="n">
        <f aca="false">TRUNC(AH322/D322,4)</f>
        <v>1.5499</v>
      </c>
      <c r="AJ322" s="169" t="n">
        <f aca="false">AG322*AI322</f>
        <v>516675.041142333</v>
      </c>
      <c r="AK322" s="170" t="n">
        <v>0.17</v>
      </c>
      <c r="AL322" s="169" t="n">
        <f aca="false">AJ322*AK322</f>
        <v>87834.7569941967</v>
      </c>
      <c r="AM322" s="170" t="n">
        <v>0.05</v>
      </c>
      <c r="AN322" s="169" t="n">
        <f aca="false">AL322*AM322</f>
        <v>4391.73784970983</v>
      </c>
    </row>
    <row r="323" s="121" customFormat="true" ht="12.75" hidden="true" customHeight="false" outlineLevel="1" collapsed="false">
      <c r="A323" s="192" t="n">
        <v>4</v>
      </c>
      <c r="B323" s="193" t="n">
        <v>2007</v>
      </c>
      <c r="C323" s="152" t="n">
        <v>1200</v>
      </c>
      <c r="D323" s="131" t="n">
        <f aca="false">VLOOKUP(B323,Ind!$A$2:$N$45,A323+2)</f>
        <v>84.248308772317</v>
      </c>
      <c r="E323" s="194" t="n">
        <v>0.05</v>
      </c>
      <c r="F323" s="155" t="n">
        <v>12</v>
      </c>
      <c r="G323" s="155" t="n">
        <f aca="false">$C$4-1</f>
        <v>2010</v>
      </c>
      <c r="H323" s="211" t="n">
        <f aca="false">(G323-B323)*12+F323-A323</f>
        <v>44</v>
      </c>
      <c r="I323" s="223" t="n">
        <f aca="false">IF(E323/12*H323&lt;0,0,IF((E323/12*H323)&lt;1,E323/12*H323,1))</f>
        <v>0.183333333333333</v>
      </c>
      <c r="J323" s="224" t="n">
        <f aca="false">I323</f>
        <v>0.183333333333333</v>
      </c>
      <c r="K323" s="152" t="n">
        <f aca="false">(C323*J323)</f>
        <v>220</v>
      </c>
      <c r="L323" s="159" t="n">
        <f aca="false">IF(B323&gt;=$C$4,IF($C$3-A323&gt;0,$C$3-A323,0),$C$3)</f>
        <v>12</v>
      </c>
      <c r="M323" s="160" t="n">
        <f aca="false">IF(E323/12*L323+J323&gt;1,1-J323,E323/12*L323)</f>
        <v>0.05</v>
      </c>
      <c r="N323" s="176"/>
      <c r="O323" s="152" t="n">
        <f aca="false">C323*M323</f>
        <v>60</v>
      </c>
      <c r="P323" s="163" t="n">
        <f aca="false">IF($C$5/D323&gt;1,TRUNC(($C$5/D323),4),1)</f>
        <v>1.1874</v>
      </c>
      <c r="Q323" s="152" t="n">
        <f aca="false">(O323*P323)</f>
        <v>71.244</v>
      </c>
      <c r="R323" s="152" t="n">
        <f aca="false">IF(L323&gt;0,(C323-K323),0)</f>
        <v>980</v>
      </c>
      <c r="S323" s="152" t="n">
        <f aca="false">(R323*P323)</f>
        <v>1163.652</v>
      </c>
      <c r="T323" s="152" t="n">
        <f aca="false">IF($B323=$C$4,($S323-($Q323/2))/12*$L323,($S323-($Q323/2))/12*12)</f>
        <v>1128.03</v>
      </c>
      <c r="U323" s="152"/>
      <c r="W323" s="150" t="n">
        <f aca="false">A323</f>
        <v>4</v>
      </c>
      <c r="X323" s="151" t="n">
        <f aca="false">B323</f>
        <v>2007</v>
      </c>
      <c r="Y323" s="164" t="n">
        <f aca="false">L323</f>
        <v>12</v>
      </c>
      <c r="Z323" s="165" t="n">
        <f aca="false">$C$5</f>
        <v>100.041</v>
      </c>
      <c r="AA323" s="163" t="n">
        <f aca="false">IF(Z323/D323&gt;1,TRUNC((Z323/D323),4),1)</f>
        <v>1.1874</v>
      </c>
      <c r="AB323" s="166" t="n">
        <f aca="false">O323</f>
        <v>60</v>
      </c>
      <c r="AC323" s="167" t="n">
        <f aca="false">AB323*AA323</f>
        <v>71.244</v>
      </c>
      <c r="AE323" s="225" t="n">
        <v>8</v>
      </c>
      <c r="AF323" s="169" t="n">
        <f aca="false">((C323*E323)/12)*AE323</f>
        <v>40</v>
      </c>
      <c r="AG323" s="169" t="n">
        <f aca="false">C323-AF323</f>
        <v>1160</v>
      </c>
      <c r="AH323" s="121" t="n">
        <v>125.564</v>
      </c>
      <c r="AI323" s="121" t="n">
        <f aca="false">TRUNC(AH323/D323,4)</f>
        <v>1.4904</v>
      </c>
      <c r="AJ323" s="169" t="n">
        <f aca="false">AG323*AI323</f>
        <v>1728.864</v>
      </c>
      <c r="AK323" s="170" t="n">
        <v>0.17</v>
      </c>
      <c r="AL323" s="169" t="n">
        <f aca="false">AJ323*AK323</f>
        <v>293.90688</v>
      </c>
      <c r="AM323" s="170" t="n">
        <v>0.05</v>
      </c>
      <c r="AN323" s="169" t="n">
        <f aca="false">AL323*AM323</f>
        <v>14.695344</v>
      </c>
    </row>
    <row r="324" s="121" customFormat="true" ht="12.75" hidden="true" customHeight="false" outlineLevel="1" collapsed="false">
      <c r="A324" s="192" t="n">
        <v>4</v>
      </c>
      <c r="B324" s="193" t="n">
        <v>2007</v>
      </c>
      <c r="C324" s="152" t="n">
        <v>1722.28</v>
      </c>
      <c r="D324" s="131" t="n">
        <f aca="false">VLOOKUP(B324,Ind!$A$2:$N$45,A324+2)</f>
        <v>84.248308772317</v>
      </c>
      <c r="E324" s="194" t="n">
        <v>0.05</v>
      </c>
      <c r="F324" s="155" t="n">
        <v>12</v>
      </c>
      <c r="G324" s="155" t="n">
        <f aca="false">$C$4-1</f>
        <v>2010</v>
      </c>
      <c r="H324" s="211" t="n">
        <f aca="false">(G324-B324)*12+F324-A324</f>
        <v>44</v>
      </c>
      <c r="I324" s="223" t="n">
        <f aca="false">IF(E324/12*H324&lt;0,0,IF((E324/12*H324)&lt;1,E324/12*H324,1))</f>
        <v>0.183333333333333</v>
      </c>
      <c r="J324" s="224" t="n">
        <f aca="false">I324</f>
        <v>0.183333333333333</v>
      </c>
      <c r="K324" s="152" t="n">
        <f aca="false">(C324*J324)</f>
        <v>315.751333333333</v>
      </c>
      <c r="L324" s="159" t="n">
        <f aca="false">IF(B324&gt;=$C$4,IF($C$3-A324&gt;0,$C$3-A324,0),$C$3)</f>
        <v>12</v>
      </c>
      <c r="M324" s="160" t="n">
        <f aca="false">IF(E324/12*L324+J324&gt;1,1-J324,E324/12*L324)</f>
        <v>0.05</v>
      </c>
      <c r="N324" s="176"/>
      <c r="O324" s="152" t="n">
        <f aca="false">C324*M324</f>
        <v>86.114</v>
      </c>
      <c r="P324" s="163" t="n">
        <f aca="false">IF($C$5/D324&gt;1,TRUNC(($C$5/D324),4),1)</f>
        <v>1.1874</v>
      </c>
      <c r="Q324" s="152" t="n">
        <f aca="false">(O324*P324)</f>
        <v>102.2517636</v>
      </c>
      <c r="R324" s="152" t="n">
        <f aca="false">IF(L324&gt;0,(C324-K324),0)</f>
        <v>1406.52866666667</v>
      </c>
      <c r="S324" s="152" t="n">
        <f aca="false">(R324*P324)</f>
        <v>1670.1121388</v>
      </c>
      <c r="T324" s="152" t="n">
        <f aca="false">IF($B324=$C$4,($S324-($Q324/2))/12*$L324,($S324-($Q324/2))/12*12)</f>
        <v>1618.986257</v>
      </c>
      <c r="U324" s="152"/>
      <c r="W324" s="150" t="n">
        <f aca="false">A324</f>
        <v>4</v>
      </c>
      <c r="X324" s="151" t="n">
        <f aca="false">B324</f>
        <v>2007</v>
      </c>
      <c r="Y324" s="164" t="n">
        <f aca="false">L324</f>
        <v>12</v>
      </c>
      <c r="Z324" s="165" t="n">
        <f aca="false">$C$5</f>
        <v>100.041</v>
      </c>
      <c r="AA324" s="163" t="n">
        <f aca="false">IF(Z324/D324&gt;1,TRUNC((Z324/D324),4),1)</f>
        <v>1.1874</v>
      </c>
      <c r="AB324" s="166" t="n">
        <f aca="false">O324</f>
        <v>86.114</v>
      </c>
      <c r="AC324" s="167" t="n">
        <f aca="false">AB324*AA324</f>
        <v>102.2517636</v>
      </c>
      <c r="AE324" s="225" t="n">
        <v>8</v>
      </c>
      <c r="AF324" s="169" t="n">
        <f aca="false">((C324*E324)/12)*AE324</f>
        <v>57.4093333333333</v>
      </c>
      <c r="AG324" s="169" t="n">
        <f aca="false">C324-AF324</f>
        <v>1664.87066666667</v>
      </c>
      <c r="AH324" s="121" t="n">
        <v>125.564</v>
      </c>
      <c r="AI324" s="121" t="n">
        <f aca="false">TRUNC(AH324/D324,4)</f>
        <v>1.4904</v>
      </c>
      <c r="AJ324" s="169" t="n">
        <f aca="false">AG324*AI324</f>
        <v>2481.3232416</v>
      </c>
      <c r="AK324" s="170" t="n">
        <v>0.17</v>
      </c>
      <c r="AL324" s="169" t="n">
        <f aca="false">AJ324*AK324</f>
        <v>421.824951072</v>
      </c>
      <c r="AM324" s="170" t="n">
        <v>0.05</v>
      </c>
      <c r="AN324" s="169" t="n">
        <f aca="false">AL324*AM324</f>
        <v>21.0912475536</v>
      </c>
    </row>
    <row r="325" s="121" customFormat="true" ht="12.75" hidden="true" customHeight="false" outlineLevel="1" collapsed="false">
      <c r="A325" s="192" t="n">
        <v>4</v>
      </c>
      <c r="B325" s="193" t="n">
        <v>2007</v>
      </c>
      <c r="C325" s="152" t="n">
        <v>4860</v>
      </c>
      <c r="D325" s="131" t="n">
        <f aca="false">VLOOKUP(B325,Ind!$A$2:$N$45,A325+2)</f>
        <v>84.248308772317</v>
      </c>
      <c r="E325" s="194" t="n">
        <v>0.05</v>
      </c>
      <c r="F325" s="155" t="n">
        <v>12</v>
      </c>
      <c r="G325" s="155" t="n">
        <f aca="false">$C$4-1</f>
        <v>2010</v>
      </c>
      <c r="H325" s="211" t="n">
        <f aca="false">(G325-B325)*12+F325-A325</f>
        <v>44</v>
      </c>
      <c r="I325" s="223" t="n">
        <f aca="false">IF(E325/12*H325&lt;0,0,IF((E325/12*H325)&lt;1,E325/12*H325,1))</f>
        <v>0.183333333333333</v>
      </c>
      <c r="J325" s="224" t="n">
        <f aca="false">I325</f>
        <v>0.183333333333333</v>
      </c>
      <c r="K325" s="152" t="n">
        <f aca="false">(C325*J325)</f>
        <v>891</v>
      </c>
      <c r="L325" s="159" t="n">
        <f aca="false">IF(B325&gt;=$C$4,IF($C$3-A325&gt;0,$C$3-A325,0),$C$3)</f>
        <v>12</v>
      </c>
      <c r="M325" s="160" t="n">
        <f aca="false">IF(E325/12*L325+J325&gt;1,1-J325,E325/12*L325)</f>
        <v>0.05</v>
      </c>
      <c r="N325" s="176"/>
      <c r="O325" s="152" t="n">
        <f aca="false">C325*M325</f>
        <v>243</v>
      </c>
      <c r="P325" s="163" t="n">
        <f aca="false">IF($C$5/D325&gt;1,TRUNC(($C$5/D325),4),1)</f>
        <v>1.1874</v>
      </c>
      <c r="Q325" s="152" t="n">
        <f aca="false">(O325*P325)</f>
        <v>288.5382</v>
      </c>
      <c r="R325" s="152" t="n">
        <f aca="false">IF(L325&gt;0,(C325-K325),0)</f>
        <v>3969</v>
      </c>
      <c r="S325" s="152" t="n">
        <f aca="false">(R325*P325)</f>
        <v>4712.7906</v>
      </c>
      <c r="T325" s="152" t="n">
        <f aca="false">IF($B325=$C$4,($S325-($Q325/2))/12*$L325,($S325-($Q325/2))/12*12)</f>
        <v>4568.5215</v>
      </c>
      <c r="U325" s="152"/>
      <c r="W325" s="150" t="n">
        <f aca="false">A325</f>
        <v>4</v>
      </c>
      <c r="X325" s="151" t="n">
        <f aca="false">B325</f>
        <v>2007</v>
      </c>
      <c r="Y325" s="164" t="n">
        <f aca="false">L325</f>
        <v>12</v>
      </c>
      <c r="Z325" s="165" t="n">
        <f aca="false">$C$5</f>
        <v>100.041</v>
      </c>
      <c r="AA325" s="163" t="n">
        <f aca="false">IF(Z325/D325&gt;1,TRUNC((Z325/D325),4),1)</f>
        <v>1.1874</v>
      </c>
      <c r="AB325" s="166" t="n">
        <f aca="false">O325</f>
        <v>243</v>
      </c>
      <c r="AC325" s="167" t="n">
        <f aca="false">AB325*AA325</f>
        <v>288.5382</v>
      </c>
      <c r="AE325" s="225" t="n">
        <v>8</v>
      </c>
      <c r="AF325" s="169" t="n">
        <f aca="false">((C325*E325)/12)*AE325</f>
        <v>162</v>
      </c>
      <c r="AG325" s="169" t="n">
        <f aca="false">C325-AF325</f>
        <v>4698</v>
      </c>
      <c r="AH325" s="121" t="n">
        <v>125.564</v>
      </c>
      <c r="AI325" s="121" t="n">
        <f aca="false">TRUNC(AH325/D325,4)</f>
        <v>1.4904</v>
      </c>
      <c r="AJ325" s="169" t="n">
        <f aca="false">AG325*AI325</f>
        <v>7001.8992</v>
      </c>
      <c r="AK325" s="170" t="n">
        <v>0.17</v>
      </c>
      <c r="AL325" s="169" t="n">
        <f aca="false">AJ325*AK325</f>
        <v>1190.322864</v>
      </c>
      <c r="AM325" s="170" t="n">
        <v>0.05</v>
      </c>
      <c r="AN325" s="169" t="n">
        <f aca="false">AL325*AM325</f>
        <v>59.5161432</v>
      </c>
    </row>
    <row r="326" s="121" customFormat="true" ht="12.75" hidden="true" customHeight="false" outlineLevel="1" collapsed="false">
      <c r="A326" s="192" t="n">
        <v>4</v>
      </c>
      <c r="B326" s="193" t="n">
        <v>2007</v>
      </c>
      <c r="C326" s="152" t="n">
        <v>3890</v>
      </c>
      <c r="D326" s="131" t="n">
        <f aca="false">VLOOKUP(B326,Ind!$A$2:$N$45,A326+2)</f>
        <v>84.248308772317</v>
      </c>
      <c r="E326" s="194" t="n">
        <v>0.05</v>
      </c>
      <c r="F326" s="155" t="n">
        <v>12</v>
      </c>
      <c r="G326" s="155" t="n">
        <f aca="false">$C$4-1</f>
        <v>2010</v>
      </c>
      <c r="H326" s="211" t="n">
        <f aca="false">(G326-B326)*12+F326-A326</f>
        <v>44</v>
      </c>
      <c r="I326" s="223" t="n">
        <f aca="false">IF(E326/12*H326&lt;0,0,IF((E326/12*H326)&lt;1,E326/12*H326,1))</f>
        <v>0.183333333333333</v>
      </c>
      <c r="J326" s="224" t="n">
        <f aca="false">I326</f>
        <v>0.183333333333333</v>
      </c>
      <c r="K326" s="152" t="n">
        <f aca="false">(C326*J326)</f>
        <v>713.166666666667</v>
      </c>
      <c r="L326" s="159" t="n">
        <f aca="false">IF(B326&gt;=$C$4,IF($C$3-A326&gt;0,$C$3-A326,0),$C$3)</f>
        <v>12</v>
      </c>
      <c r="M326" s="160" t="n">
        <f aca="false">IF(E326/12*L326+J326&gt;1,1-J326,E326/12*L326)</f>
        <v>0.05</v>
      </c>
      <c r="N326" s="176"/>
      <c r="O326" s="152" t="n">
        <f aca="false">C326*M326</f>
        <v>194.5</v>
      </c>
      <c r="P326" s="163" t="n">
        <f aca="false">IF($C$5/D326&gt;1,TRUNC(($C$5/D326),4),1)</f>
        <v>1.1874</v>
      </c>
      <c r="Q326" s="152" t="n">
        <f aca="false">(O326*P326)</f>
        <v>230.9493</v>
      </c>
      <c r="R326" s="152" t="n">
        <f aca="false">IF(L326&gt;0,(C326-K326),0)</f>
        <v>3176.83333333333</v>
      </c>
      <c r="S326" s="152" t="n">
        <f aca="false">(R326*P326)</f>
        <v>3772.1719</v>
      </c>
      <c r="T326" s="152" t="n">
        <f aca="false">IF($B326=$C$4,($S326-($Q326/2))/12*$L326,($S326-($Q326/2))/12*12)</f>
        <v>3656.69725</v>
      </c>
      <c r="U326" s="152"/>
      <c r="W326" s="150" t="n">
        <f aca="false">A326</f>
        <v>4</v>
      </c>
      <c r="X326" s="151" t="n">
        <f aca="false">B326</f>
        <v>2007</v>
      </c>
      <c r="Y326" s="164" t="n">
        <f aca="false">L326</f>
        <v>12</v>
      </c>
      <c r="Z326" s="165" t="n">
        <f aca="false">$C$5</f>
        <v>100.041</v>
      </c>
      <c r="AA326" s="163" t="n">
        <f aca="false">IF(Z326/D326&gt;1,TRUNC((Z326/D326),4),1)</f>
        <v>1.1874</v>
      </c>
      <c r="AB326" s="166" t="n">
        <f aca="false">O326</f>
        <v>194.5</v>
      </c>
      <c r="AC326" s="167" t="n">
        <f aca="false">AB326*AA326</f>
        <v>230.9493</v>
      </c>
      <c r="AE326" s="225" t="n">
        <v>8</v>
      </c>
      <c r="AF326" s="169" t="n">
        <f aca="false">((C326*E326)/12)*AE326</f>
        <v>129.666666666667</v>
      </c>
      <c r="AG326" s="169" t="n">
        <f aca="false">C326-AF326</f>
        <v>3760.33333333333</v>
      </c>
      <c r="AH326" s="121" t="n">
        <v>125.564</v>
      </c>
      <c r="AI326" s="121" t="n">
        <f aca="false">TRUNC(AH326/D326,4)</f>
        <v>1.4904</v>
      </c>
      <c r="AJ326" s="169" t="n">
        <f aca="false">AG326*AI326</f>
        <v>5604.4008</v>
      </c>
      <c r="AK326" s="170" t="n">
        <v>0.17</v>
      </c>
      <c r="AL326" s="169" t="n">
        <f aca="false">AJ326*AK326</f>
        <v>952.748136</v>
      </c>
      <c r="AM326" s="170" t="n">
        <v>0.05</v>
      </c>
      <c r="AN326" s="169" t="n">
        <f aca="false">AL326*AM326</f>
        <v>47.6374068</v>
      </c>
    </row>
    <row r="327" s="121" customFormat="true" ht="12.75" hidden="true" customHeight="false" outlineLevel="1" collapsed="false">
      <c r="A327" s="192" t="n">
        <v>4</v>
      </c>
      <c r="B327" s="193" t="n">
        <v>2007</v>
      </c>
      <c r="C327" s="152" t="n">
        <v>3948</v>
      </c>
      <c r="D327" s="131" t="n">
        <f aca="false">VLOOKUP(B327,Ind!$A$2:$N$45,A327+2)</f>
        <v>84.248308772317</v>
      </c>
      <c r="E327" s="194" t="n">
        <v>0.05</v>
      </c>
      <c r="F327" s="155" t="n">
        <v>12</v>
      </c>
      <c r="G327" s="155" t="n">
        <f aca="false">$C$4-1</f>
        <v>2010</v>
      </c>
      <c r="H327" s="211" t="n">
        <f aca="false">(G327-B327)*12+F327-A327</f>
        <v>44</v>
      </c>
      <c r="I327" s="223" t="n">
        <f aca="false">IF(E327/12*H327&lt;0,0,IF((E327/12*H327)&lt;1,E327/12*H327,1))</f>
        <v>0.183333333333333</v>
      </c>
      <c r="J327" s="224" t="n">
        <f aca="false">I327</f>
        <v>0.183333333333333</v>
      </c>
      <c r="K327" s="152" t="n">
        <f aca="false">(C327*J327)</f>
        <v>723.8</v>
      </c>
      <c r="L327" s="159" t="n">
        <f aca="false">IF(B327&gt;=$C$4,IF($C$3-A327&gt;0,$C$3-A327,0),$C$3)</f>
        <v>12</v>
      </c>
      <c r="M327" s="160" t="n">
        <f aca="false">IF(E327/12*L327+J327&gt;1,1-J327,E327/12*L327)</f>
        <v>0.05</v>
      </c>
      <c r="N327" s="176"/>
      <c r="O327" s="152" t="n">
        <f aca="false">C327*M327</f>
        <v>197.4</v>
      </c>
      <c r="P327" s="163" t="n">
        <f aca="false">IF($C$5/D327&gt;1,TRUNC(($C$5/D327),4),1)</f>
        <v>1.1874</v>
      </c>
      <c r="Q327" s="152" t="n">
        <f aca="false">(O327*P327)</f>
        <v>234.39276</v>
      </c>
      <c r="R327" s="152" t="n">
        <f aca="false">IF(L327&gt;0,(C327-K327),0)</f>
        <v>3224.2</v>
      </c>
      <c r="S327" s="152" t="n">
        <f aca="false">(R327*P327)</f>
        <v>3828.41508</v>
      </c>
      <c r="T327" s="152" t="n">
        <f aca="false">IF($B327=$C$4,($S327-($Q327/2))/12*$L327,($S327-($Q327/2))/12*12)</f>
        <v>3711.2187</v>
      </c>
      <c r="U327" s="152"/>
      <c r="W327" s="150" t="n">
        <f aca="false">A327</f>
        <v>4</v>
      </c>
      <c r="X327" s="151" t="n">
        <f aca="false">B327</f>
        <v>2007</v>
      </c>
      <c r="Y327" s="164" t="n">
        <f aca="false">L327</f>
        <v>12</v>
      </c>
      <c r="Z327" s="165" t="n">
        <f aca="false">$C$5</f>
        <v>100.041</v>
      </c>
      <c r="AA327" s="163" t="n">
        <f aca="false">IF(Z327/D327&gt;1,TRUNC((Z327/D327),4),1)</f>
        <v>1.1874</v>
      </c>
      <c r="AB327" s="166" t="n">
        <f aca="false">O327</f>
        <v>197.4</v>
      </c>
      <c r="AC327" s="167" t="n">
        <f aca="false">AB327*AA327</f>
        <v>234.39276</v>
      </c>
      <c r="AE327" s="225" t="n">
        <v>8</v>
      </c>
      <c r="AF327" s="169" t="n">
        <f aca="false">((C327*E327)/12)*AE327</f>
        <v>131.6</v>
      </c>
      <c r="AG327" s="169" t="n">
        <f aca="false">C327-AF327</f>
        <v>3816.4</v>
      </c>
      <c r="AH327" s="121" t="n">
        <v>125.564</v>
      </c>
      <c r="AI327" s="121" t="n">
        <f aca="false">TRUNC(AH327/D327,4)</f>
        <v>1.4904</v>
      </c>
      <c r="AJ327" s="169" t="n">
        <f aca="false">AG327*AI327</f>
        <v>5687.96256</v>
      </c>
      <c r="AK327" s="170" t="n">
        <v>0.17</v>
      </c>
      <c r="AL327" s="169" t="n">
        <f aca="false">AJ327*AK327</f>
        <v>966.9536352</v>
      </c>
      <c r="AM327" s="170" t="n">
        <v>0.05</v>
      </c>
      <c r="AN327" s="169" t="n">
        <f aca="false">AL327*AM327</f>
        <v>48.34768176</v>
      </c>
    </row>
    <row r="328" s="121" customFormat="true" ht="12.75" hidden="true" customHeight="false" outlineLevel="1" collapsed="false">
      <c r="A328" s="192" t="n">
        <v>4</v>
      </c>
      <c r="B328" s="193" t="n">
        <v>2007</v>
      </c>
      <c r="C328" s="152" t="n">
        <v>4577</v>
      </c>
      <c r="D328" s="131" t="n">
        <f aca="false">VLOOKUP(B328,Ind!$A$2:$N$45,A328+2)</f>
        <v>84.248308772317</v>
      </c>
      <c r="E328" s="194" t="n">
        <v>0.05</v>
      </c>
      <c r="F328" s="155" t="n">
        <v>12</v>
      </c>
      <c r="G328" s="155" t="n">
        <f aca="false">$C$4-1</f>
        <v>2010</v>
      </c>
      <c r="H328" s="211" t="n">
        <f aca="false">(G328-B328)*12+F328-A328</f>
        <v>44</v>
      </c>
      <c r="I328" s="223" t="n">
        <f aca="false">IF(E328/12*H328&lt;0,0,IF((E328/12*H328)&lt;1,E328/12*H328,1))</f>
        <v>0.183333333333333</v>
      </c>
      <c r="J328" s="224" t="n">
        <f aca="false">I328</f>
        <v>0.183333333333333</v>
      </c>
      <c r="K328" s="152" t="n">
        <f aca="false">(C328*J328)</f>
        <v>839.116666666667</v>
      </c>
      <c r="L328" s="159" t="n">
        <f aca="false">IF(B328&gt;=$C$4,IF($C$3-A328&gt;0,$C$3-A328,0),$C$3)</f>
        <v>12</v>
      </c>
      <c r="M328" s="160" t="n">
        <f aca="false">IF(E328/12*L328+J328&gt;1,1-J328,E328/12*L328)</f>
        <v>0.05</v>
      </c>
      <c r="N328" s="176"/>
      <c r="O328" s="152" t="n">
        <f aca="false">C328*M328</f>
        <v>228.85</v>
      </c>
      <c r="P328" s="163" t="n">
        <f aca="false">IF($C$5/D328&gt;1,TRUNC(($C$5/D328),4),1)</f>
        <v>1.1874</v>
      </c>
      <c r="Q328" s="152" t="n">
        <f aca="false">(O328*P328)</f>
        <v>271.73649</v>
      </c>
      <c r="R328" s="152" t="n">
        <f aca="false">IF(L328&gt;0,(C328-K328),0)</f>
        <v>3737.88333333333</v>
      </c>
      <c r="S328" s="152" t="n">
        <f aca="false">(R328*P328)</f>
        <v>4438.36267</v>
      </c>
      <c r="T328" s="152" t="n">
        <f aca="false">IF($B328=$C$4,($S328-($Q328/2))/12*$L328,($S328-($Q328/2))/12*12)</f>
        <v>4302.494425</v>
      </c>
      <c r="U328" s="152"/>
      <c r="W328" s="150" t="n">
        <f aca="false">A328</f>
        <v>4</v>
      </c>
      <c r="X328" s="151" t="n">
        <f aca="false">B328</f>
        <v>2007</v>
      </c>
      <c r="Y328" s="164" t="n">
        <f aca="false">L328</f>
        <v>12</v>
      </c>
      <c r="Z328" s="165" t="n">
        <f aca="false">$C$5</f>
        <v>100.041</v>
      </c>
      <c r="AA328" s="163" t="n">
        <f aca="false">IF(Z328/D328&gt;1,TRUNC((Z328/D328),4),1)</f>
        <v>1.1874</v>
      </c>
      <c r="AB328" s="166" t="n">
        <f aca="false">O328</f>
        <v>228.85</v>
      </c>
      <c r="AC328" s="167" t="n">
        <f aca="false">AB328*AA328</f>
        <v>271.73649</v>
      </c>
      <c r="AE328" s="225" t="n">
        <v>8</v>
      </c>
      <c r="AF328" s="169" t="n">
        <f aca="false">((C328*E328)/12)*AE328</f>
        <v>152.566666666667</v>
      </c>
      <c r="AG328" s="169" t="n">
        <f aca="false">C328-AF328</f>
        <v>4424.43333333333</v>
      </c>
      <c r="AH328" s="121" t="n">
        <v>125.564</v>
      </c>
      <c r="AI328" s="121" t="n">
        <f aca="false">TRUNC(AH328/D328,4)</f>
        <v>1.4904</v>
      </c>
      <c r="AJ328" s="169" t="n">
        <f aca="false">AG328*AI328</f>
        <v>6594.17544</v>
      </c>
      <c r="AK328" s="170" t="n">
        <v>0.17</v>
      </c>
      <c r="AL328" s="169" t="n">
        <f aca="false">AJ328*AK328</f>
        <v>1121.0098248</v>
      </c>
      <c r="AM328" s="170" t="n">
        <v>0.05</v>
      </c>
      <c r="AN328" s="169" t="n">
        <f aca="false">AL328*AM328</f>
        <v>56.05049124</v>
      </c>
    </row>
    <row r="329" s="121" customFormat="true" ht="12.75" hidden="true" customHeight="false" outlineLevel="1" collapsed="false">
      <c r="A329" s="192" t="n">
        <v>4</v>
      </c>
      <c r="B329" s="193" t="n">
        <v>2007</v>
      </c>
      <c r="C329" s="152" t="n">
        <v>3525</v>
      </c>
      <c r="D329" s="131" t="n">
        <f aca="false">VLOOKUP(B329,Ind!$A$2:$N$45,A329+2)</f>
        <v>84.248308772317</v>
      </c>
      <c r="E329" s="194" t="n">
        <v>0.05</v>
      </c>
      <c r="F329" s="155" t="n">
        <v>12</v>
      </c>
      <c r="G329" s="155" t="n">
        <f aca="false">$C$4-1</f>
        <v>2010</v>
      </c>
      <c r="H329" s="211" t="n">
        <f aca="false">(G329-B329)*12+F329-A329</f>
        <v>44</v>
      </c>
      <c r="I329" s="223" t="n">
        <f aca="false">IF(E329/12*H329&lt;0,0,IF((E329/12*H329)&lt;1,E329/12*H329,1))</f>
        <v>0.183333333333333</v>
      </c>
      <c r="J329" s="224" t="n">
        <f aca="false">I329</f>
        <v>0.183333333333333</v>
      </c>
      <c r="K329" s="152" t="n">
        <f aca="false">(C329*J329)</f>
        <v>646.25</v>
      </c>
      <c r="L329" s="159" t="n">
        <f aca="false">IF(B329&gt;=$C$4,IF($C$3-A329&gt;0,$C$3-A329,0),$C$3)</f>
        <v>12</v>
      </c>
      <c r="M329" s="160" t="n">
        <f aca="false">IF(E329/12*L329+J329&gt;1,1-J329,E329/12*L329)</f>
        <v>0.05</v>
      </c>
      <c r="N329" s="176"/>
      <c r="O329" s="152" t="n">
        <f aca="false">C329*M329</f>
        <v>176.25</v>
      </c>
      <c r="P329" s="163" t="n">
        <f aca="false">IF($C$5/D329&gt;1,TRUNC(($C$5/D329),4),1)</f>
        <v>1.1874</v>
      </c>
      <c r="Q329" s="152" t="n">
        <f aca="false">(O329*P329)</f>
        <v>209.27925</v>
      </c>
      <c r="R329" s="152" t="n">
        <f aca="false">IF(L329&gt;0,(C329-K329),0)</f>
        <v>2878.75</v>
      </c>
      <c r="S329" s="152" t="n">
        <f aca="false">(R329*P329)</f>
        <v>3418.22775</v>
      </c>
      <c r="T329" s="152" t="n">
        <f aca="false">IF($B329=$C$4,($S329-($Q329/2))/12*$L329,($S329-($Q329/2))/12*12)</f>
        <v>3313.588125</v>
      </c>
      <c r="U329" s="152"/>
      <c r="W329" s="150" t="n">
        <f aca="false">A329</f>
        <v>4</v>
      </c>
      <c r="X329" s="151" t="n">
        <f aca="false">B329</f>
        <v>2007</v>
      </c>
      <c r="Y329" s="164" t="n">
        <f aca="false">L329</f>
        <v>12</v>
      </c>
      <c r="Z329" s="165" t="n">
        <f aca="false">$C$5</f>
        <v>100.041</v>
      </c>
      <c r="AA329" s="163" t="n">
        <f aca="false">IF(Z329/D329&gt;1,TRUNC((Z329/D329),4),1)</f>
        <v>1.1874</v>
      </c>
      <c r="AB329" s="166" t="n">
        <f aca="false">O329</f>
        <v>176.25</v>
      </c>
      <c r="AC329" s="167" t="n">
        <f aca="false">AB329*AA329</f>
        <v>209.27925</v>
      </c>
      <c r="AE329" s="225" t="n">
        <v>8</v>
      </c>
      <c r="AF329" s="169" t="n">
        <f aca="false">((C329*E329)/12)*AE329</f>
        <v>117.5</v>
      </c>
      <c r="AG329" s="169" t="n">
        <f aca="false">C329-AF329</f>
        <v>3407.5</v>
      </c>
      <c r="AH329" s="121" t="n">
        <v>125.564</v>
      </c>
      <c r="AI329" s="121" t="n">
        <f aca="false">TRUNC(AH329/D329,4)</f>
        <v>1.4904</v>
      </c>
      <c r="AJ329" s="169" t="n">
        <f aca="false">AG329*AI329</f>
        <v>5078.538</v>
      </c>
      <c r="AK329" s="170" t="n">
        <v>0.17</v>
      </c>
      <c r="AL329" s="169" t="n">
        <f aca="false">AJ329*AK329</f>
        <v>863.35146</v>
      </c>
      <c r="AM329" s="170" t="n">
        <v>0.05</v>
      </c>
      <c r="AN329" s="169" t="n">
        <f aca="false">AL329*AM329</f>
        <v>43.167573</v>
      </c>
    </row>
    <row r="330" s="121" customFormat="true" ht="12.75" hidden="true" customHeight="false" outlineLevel="1" collapsed="false">
      <c r="A330" s="192" t="n">
        <v>4</v>
      </c>
      <c r="B330" s="193" t="n">
        <v>2007</v>
      </c>
      <c r="C330" s="152" t="n">
        <v>10301</v>
      </c>
      <c r="D330" s="131" t="n">
        <f aca="false">VLOOKUP(B330,Ind!$A$2:$N$45,A330+2)</f>
        <v>84.248308772317</v>
      </c>
      <c r="E330" s="194" t="n">
        <v>0.05</v>
      </c>
      <c r="F330" s="155" t="n">
        <v>12</v>
      </c>
      <c r="G330" s="155" t="n">
        <f aca="false">$C$4-1</f>
        <v>2010</v>
      </c>
      <c r="H330" s="211" t="n">
        <f aca="false">(G330-B330)*12+F330-A330</f>
        <v>44</v>
      </c>
      <c r="I330" s="223" t="n">
        <f aca="false">IF(E330/12*H330&lt;0,0,IF((E330/12*H330)&lt;1,E330/12*H330,1))</f>
        <v>0.183333333333333</v>
      </c>
      <c r="J330" s="224" t="n">
        <f aca="false">I330</f>
        <v>0.183333333333333</v>
      </c>
      <c r="K330" s="152" t="n">
        <f aca="false">(C330*J330)</f>
        <v>1888.51666666667</v>
      </c>
      <c r="L330" s="159" t="n">
        <f aca="false">IF(B330&gt;=$C$4,IF($C$3-A330&gt;0,$C$3-A330,0),$C$3)</f>
        <v>12</v>
      </c>
      <c r="M330" s="160" t="n">
        <f aca="false">IF(E330/12*L330+J330&gt;1,1-J330,E330/12*L330)</f>
        <v>0.05</v>
      </c>
      <c r="N330" s="176"/>
      <c r="O330" s="152" t="n">
        <f aca="false">C330*M330</f>
        <v>515.05</v>
      </c>
      <c r="P330" s="163" t="n">
        <f aca="false">IF($C$5/D330&gt;1,TRUNC(($C$5/D330),4),1)</f>
        <v>1.1874</v>
      </c>
      <c r="Q330" s="152" t="n">
        <f aca="false">(O330*P330)</f>
        <v>611.57037</v>
      </c>
      <c r="R330" s="152" t="n">
        <f aca="false">IF(L330&gt;0,(C330-K330),0)</f>
        <v>8412.48333333333</v>
      </c>
      <c r="S330" s="152" t="n">
        <f aca="false">(R330*P330)</f>
        <v>9988.98271</v>
      </c>
      <c r="T330" s="152" t="n">
        <f aca="false">IF($B330=$C$4,($S330-($Q330/2))/12*$L330,($S330-($Q330/2))/12*12)</f>
        <v>9683.197525</v>
      </c>
      <c r="U330" s="152"/>
      <c r="W330" s="150" t="n">
        <f aca="false">A330</f>
        <v>4</v>
      </c>
      <c r="X330" s="151" t="n">
        <f aca="false">B330</f>
        <v>2007</v>
      </c>
      <c r="Y330" s="164" t="n">
        <f aca="false">L330</f>
        <v>12</v>
      </c>
      <c r="Z330" s="165" t="n">
        <f aca="false">$C$5</f>
        <v>100.041</v>
      </c>
      <c r="AA330" s="163" t="n">
        <f aca="false">IF(Z330/D330&gt;1,TRUNC((Z330/D330),4),1)</f>
        <v>1.1874</v>
      </c>
      <c r="AB330" s="166" t="n">
        <f aca="false">O330</f>
        <v>515.05</v>
      </c>
      <c r="AC330" s="167" t="n">
        <f aca="false">AB330*AA330</f>
        <v>611.57037</v>
      </c>
      <c r="AE330" s="225" t="n">
        <v>8</v>
      </c>
      <c r="AF330" s="169" t="n">
        <f aca="false">((C330*E330)/12)*AE330</f>
        <v>343.366666666667</v>
      </c>
      <c r="AG330" s="169" t="n">
        <f aca="false">C330-AF330</f>
        <v>9957.63333333333</v>
      </c>
      <c r="AH330" s="121" t="n">
        <v>125.564</v>
      </c>
      <c r="AI330" s="121" t="n">
        <f aca="false">TRUNC(AH330/D330,4)</f>
        <v>1.4904</v>
      </c>
      <c r="AJ330" s="169" t="n">
        <f aca="false">AG330*AI330</f>
        <v>14840.85672</v>
      </c>
      <c r="AK330" s="170" t="n">
        <v>0.17</v>
      </c>
      <c r="AL330" s="169" t="n">
        <f aca="false">AJ330*AK330</f>
        <v>2522.9456424</v>
      </c>
      <c r="AM330" s="170" t="n">
        <v>0.05</v>
      </c>
      <c r="AN330" s="169" t="n">
        <f aca="false">AL330*AM330</f>
        <v>126.14728212</v>
      </c>
    </row>
    <row r="331" s="121" customFormat="true" ht="12.75" hidden="true" customHeight="false" outlineLevel="1" collapsed="false">
      <c r="A331" s="192" t="n">
        <v>4</v>
      </c>
      <c r="B331" s="193" t="n">
        <v>2007</v>
      </c>
      <c r="C331" s="152" t="n">
        <v>2792</v>
      </c>
      <c r="D331" s="131" t="n">
        <f aca="false">VLOOKUP(B331,Ind!$A$2:$N$45,A331+2)</f>
        <v>84.248308772317</v>
      </c>
      <c r="E331" s="194" t="n">
        <v>0.05</v>
      </c>
      <c r="F331" s="155" t="n">
        <v>12</v>
      </c>
      <c r="G331" s="155" t="n">
        <f aca="false">$C$4-1</f>
        <v>2010</v>
      </c>
      <c r="H331" s="211" t="n">
        <f aca="false">(G331-B331)*12+F331-A331</f>
        <v>44</v>
      </c>
      <c r="I331" s="223" t="n">
        <f aca="false">IF(E331/12*H331&lt;0,0,IF((E331/12*H331)&lt;1,E331/12*H331,1))</f>
        <v>0.183333333333333</v>
      </c>
      <c r="J331" s="224" t="n">
        <f aca="false">I331</f>
        <v>0.183333333333333</v>
      </c>
      <c r="K331" s="152" t="n">
        <f aca="false">(C331*J331)</f>
        <v>511.866666666667</v>
      </c>
      <c r="L331" s="159" t="n">
        <f aca="false">IF(B331&gt;=$C$4,IF($C$3-A331&gt;0,$C$3-A331,0),$C$3)</f>
        <v>12</v>
      </c>
      <c r="M331" s="160" t="n">
        <f aca="false">IF(E331/12*L331+J331&gt;1,1-J331,E331/12*L331)</f>
        <v>0.05</v>
      </c>
      <c r="N331" s="176"/>
      <c r="O331" s="152" t="n">
        <f aca="false">C331*M331</f>
        <v>139.6</v>
      </c>
      <c r="P331" s="163" t="n">
        <f aca="false">IF($C$5/D331&gt;1,TRUNC(($C$5/D331),4),1)</f>
        <v>1.1874</v>
      </c>
      <c r="Q331" s="152" t="n">
        <f aca="false">(O331*P331)</f>
        <v>165.76104</v>
      </c>
      <c r="R331" s="152" t="n">
        <f aca="false">IF(L331&gt;0,(C331-K331),0)</f>
        <v>2280.13333333333</v>
      </c>
      <c r="S331" s="152" t="n">
        <f aca="false">(R331*P331)</f>
        <v>2707.43032</v>
      </c>
      <c r="T331" s="152" t="n">
        <f aca="false">IF($B331=$C$4,($S331-($Q331/2))/12*$L331,($S331-($Q331/2))/12*12)</f>
        <v>2624.5498</v>
      </c>
      <c r="U331" s="152"/>
      <c r="W331" s="150" t="n">
        <f aca="false">A331</f>
        <v>4</v>
      </c>
      <c r="X331" s="151" t="n">
        <f aca="false">B331</f>
        <v>2007</v>
      </c>
      <c r="Y331" s="164" t="n">
        <f aca="false">L331</f>
        <v>12</v>
      </c>
      <c r="Z331" s="165" t="n">
        <f aca="false">$C$5</f>
        <v>100.041</v>
      </c>
      <c r="AA331" s="163" t="n">
        <f aca="false">IF(Z331/D331&gt;1,TRUNC((Z331/D331),4),1)</f>
        <v>1.1874</v>
      </c>
      <c r="AB331" s="166" t="n">
        <f aca="false">O331</f>
        <v>139.6</v>
      </c>
      <c r="AC331" s="167" t="n">
        <f aca="false">AB331*AA331</f>
        <v>165.76104</v>
      </c>
      <c r="AE331" s="225" t="n">
        <v>8</v>
      </c>
      <c r="AF331" s="169" t="n">
        <f aca="false">((C331*E331)/12)*AE331</f>
        <v>93.0666666666667</v>
      </c>
      <c r="AG331" s="169" t="n">
        <f aca="false">C331-AF331</f>
        <v>2698.93333333333</v>
      </c>
      <c r="AH331" s="121" t="n">
        <v>125.564</v>
      </c>
      <c r="AI331" s="121" t="n">
        <f aca="false">TRUNC(AH331/D331,4)</f>
        <v>1.4904</v>
      </c>
      <c r="AJ331" s="169" t="n">
        <f aca="false">AG331*AI331</f>
        <v>4022.49024</v>
      </c>
      <c r="AK331" s="170" t="n">
        <v>0.17</v>
      </c>
      <c r="AL331" s="169" t="n">
        <f aca="false">AJ331*AK331</f>
        <v>683.8233408</v>
      </c>
      <c r="AM331" s="170" t="n">
        <v>0.05</v>
      </c>
      <c r="AN331" s="169" t="n">
        <f aca="false">AL331*AM331</f>
        <v>34.19116704</v>
      </c>
    </row>
    <row r="332" s="121" customFormat="true" ht="12.75" hidden="true" customHeight="false" outlineLevel="1" collapsed="false">
      <c r="A332" s="192" t="n">
        <v>5</v>
      </c>
      <c r="B332" s="193" t="n">
        <v>2007</v>
      </c>
      <c r="C332" s="152" t="n">
        <v>608.79</v>
      </c>
      <c r="D332" s="131" t="n">
        <f aca="false">VLOOKUP(B332,Ind!$A$2:$N$45,A332+2)</f>
        <v>83.837311137622</v>
      </c>
      <c r="E332" s="194" t="n">
        <v>0.05</v>
      </c>
      <c r="F332" s="155" t="n">
        <v>12</v>
      </c>
      <c r="G332" s="155" t="n">
        <f aca="false">$C$4-1</f>
        <v>2010</v>
      </c>
      <c r="H332" s="211" t="n">
        <f aca="false">(G332-B332)*12+F332-A332</f>
        <v>43</v>
      </c>
      <c r="I332" s="223" t="n">
        <f aca="false">IF(E332/12*H332&lt;0,0,IF((E332/12*H332)&lt;1,E332/12*H332,1))</f>
        <v>0.179166666666667</v>
      </c>
      <c r="J332" s="224" t="n">
        <f aca="false">I332</f>
        <v>0.179166666666667</v>
      </c>
      <c r="K332" s="152" t="n">
        <f aca="false">(C332*J332)</f>
        <v>109.074875</v>
      </c>
      <c r="L332" s="159" t="n">
        <f aca="false">IF(B332&gt;=$C$4,IF($C$3-A332&gt;0,$C$3-A332,0),$C$3)</f>
        <v>12</v>
      </c>
      <c r="M332" s="160" t="n">
        <f aca="false">IF(E332/12*L332+J332&gt;1,1-J332,E332/12*L332)</f>
        <v>0.05</v>
      </c>
      <c r="N332" s="176"/>
      <c r="O332" s="152" t="n">
        <f aca="false">C332*M332</f>
        <v>30.4395</v>
      </c>
      <c r="P332" s="163" t="n">
        <f aca="false">IF($C$5/D332&gt;1,TRUNC(($C$5/D332),4),1)</f>
        <v>1.1932</v>
      </c>
      <c r="Q332" s="152" t="n">
        <f aca="false">(O332*P332)</f>
        <v>36.3204114</v>
      </c>
      <c r="R332" s="152" t="n">
        <f aca="false">IF(L332&gt;0,(C332-K332),0)</f>
        <v>499.715125</v>
      </c>
      <c r="S332" s="152" t="n">
        <f aca="false">(R332*P332)</f>
        <v>596.26008715</v>
      </c>
      <c r="T332" s="152" t="n">
        <f aca="false">IF($B332=$C$4,($S332-($Q332/2))/12*$L332,($S332-($Q332/2))/12*12)</f>
        <v>578.09988145</v>
      </c>
      <c r="U332" s="152"/>
      <c r="W332" s="150" t="n">
        <f aca="false">A332</f>
        <v>5</v>
      </c>
      <c r="X332" s="151" t="n">
        <f aca="false">B332</f>
        <v>2007</v>
      </c>
      <c r="Y332" s="164" t="n">
        <f aca="false">L332</f>
        <v>12</v>
      </c>
      <c r="Z332" s="165" t="n">
        <f aca="false">$C$5</f>
        <v>100.041</v>
      </c>
      <c r="AA332" s="163" t="n">
        <f aca="false">IF(Z332/D332&gt;1,TRUNC((Z332/D332),4),1)</f>
        <v>1.1932</v>
      </c>
      <c r="AB332" s="166" t="n">
        <f aca="false">O332</f>
        <v>30.4395</v>
      </c>
      <c r="AC332" s="167" t="n">
        <f aca="false">AB332*AA332</f>
        <v>36.3204114</v>
      </c>
      <c r="AE332" s="121" t="n">
        <v>7</v>
      </c>
      <c r="AF332" s="169" t="n">
        <f aca="false">((C332*E332)/12)*AE332</f>
        <v>17.756375</v>
      </c>
      <c r="AG332" s="169" t="n">
        <f aca="false">C332-AF332</f>
        <v>591.033625</v>
      </c>
      <c r="AH332" s="121" t="n">
        <v>125.564</v>
      </c>
      <c r="AI332" s="121" t="n">
        <f aca="false">TRUNC(AH332/D332,4)</f>
        <v>1.4977</v>
      </c>
      <c r="AJ332" s="169" t="n">
        <f aca="false">AG332*AI332</f>
        <v>885.1910601625</v>
      </c>
      <c r="AK332" s="170" t="n">
        <v>0.17</v>
      </c>
      <c r="AL332" s="169" t="n">
        <f aca="false">AJ332*AK332</f>
        <v>150.482480227625</v>
      </c>
      <c r="AM332" s="170" t="n">
        <v>0.05</v>
      </c>
      <c r="AN332" s="169" t="n">
        <f aca="false">AL332*AM332</f>
        <v>7.52412401138125</v>
      </c>
    </row>
    <row r="333" s="121" customFormat="true" ht="12.75" hidden="true" customHeight="false" outlineLevel="1" collapsed="false">
      <c r="A333" s="192" t="n">
        <v>7</v>
      </c>
      <c r="B333" s="193" t="n">
        <v>2007</v>
      </c>
      <c r="C333" s="152" t="n">
        <v>565</v>
      </c>
      <c r="D333" s="131" t="n">
        <f aca="false">VLOOKUP(B333,Ind!$A$2:$N$45,A333+2)</f>
        <v>84.294511526553</v>
      </c>
      <c r="E333" s="194" t="n">
        <v>0.05</v>
      </c>
      <c r="F333" s="155" t="n">
        <v>12</v>
      </c>
      <c r="G333" s="155" t="n">
        <f aca="false">$C$4-1</f>
        <v>2010</v>
      </c>
      <c r="H333" s="211" t="n">
        <f aca="false">(G333-B333)*12+F333-A333</f>
        <v>41</v>
      </c>
      <c r="I333" s="223" t="n">
        <f aca="false">IF(E333/12*H333&lt;0,0,IF((E333/12*H333)&lt;1,E333/12*H333,1))</f>
        <v>0.170833333333333</v>
      </c>
      <c r="J333" s="224" t="n">
        <f aca="false">I333</f>
        <v>0.170833333333333</v>
      </c>
      <c r="K333" s="152" t="n">
        <f aca="false">(C333*J333)</f>
        <v>96.5208333333333</v>
      </c>
      <c r="L333" s="159" t="n">
        <f aca="false">IF(B333&gt;=$C$4,IF($C$3-A333&gt;0,$C$3-A333,0),$C$3)</f>
        <v>12</v>
      </c>
      <c r="M333" s="160" t="n">
        <f aca="false">IF(E333/12*L333+J333&gt;1,1-J333,E333/12*L333)</f>
        <v>0.05</v>
      </c>
      <c r="N333" s="176"/>
      <c r="O333" s="152" t="n">
        <f aca="false">C333*M333</f>
        <v>28.25</v>
      </c>
      <c r="P333" s="163" t="n">
        <f aca="false">IF($C$5/D333&gt;1,TRUNC(($C$5/D333),4),1)</f>
        <v>1.1868</v>
      </c>
      <c r="Q333" s="152" t="n">
        <f aca="false">(O333*P333)</f>
        <v>33.5271</v>
      </c>
      <c r="R333" s="152" t="n">
        <f aca="false">IF(L333&gt;0,(C333-K333),0)</f>
        <v>468.479166666667</v>
      </c>
      <c r="S333" s="152" t="n">
        <f aca="false">(R333*P333)</f>
        <v>555.991075</v>
      </c>
      <c r="T333" s="152" t="n">
        <f aca="false">IF($B333=$C$4,($S333-($Q333/2))/12*$L333,($S333-($Q333/2))/12*12)</f>
        <v>539.227525</v>
      </c>
      <c r="U333" s="152"/>
      <c r="W333" s="150" t="n">
        <f aca="false">A333</f>
        <v>7</v>
      </c>
      <c r="X333" s="151" t="n">
        <f aca="false">B333</f>
        <v>2007</v>
      </c>
      <c r="Y333" s="164" t="n">
        <f aca="false">L333</f>
        <v>12</v>
      </c>
      <c r="Z333" s="165" t="n">
        <f aca="false">$C$5</f>
        <v>100.041</v>
      </c>
      <c r="AA333" s="163" t="n">
        <f aca="false">IF(Z333/D333&gt;1,TRUNC((Z333/D333),4),1)</f>
        <v>1.1868</v>
      </c>
      <c r="AB333" s="166" t="n">
        <f aca="false">O333</f>
        <v>28.25</v>
      </c>
      <c r="AC333" s="167" t="n">
        <f aca="false">AB333*AA333</f>
        <v>33.5271</v>
      </c>
      <c r="AE333" s="121" t="n">
        <v>5</v>
      </c>
      <c r="AF333" s="169" t="n">
        <f aca="false">((C333*E333)/12)*AE333</f>
        <v>11.7708333333333</v>
      </c>
      <c r="AG333" s="169" t="n">
        <f aca="false">C333-AF333</f>
        <v>553.229166666667</v>
      </c>
      <c r="AH333" s="121" t="n">
        <v>125.564</v>
      </c>
      <c r="AI333" s="121" t="n">
        <f aca="false">TRUNC(AH333/D333,4)</f>
        <v>1.4895</v>
      </c>
      <c r="AJ333" s="169" t="n">
        <f aca="false">AG333*AI333</f>
        <v>824.03484375</v>
      </c>
      <c r="AK333" s="170" t="n">
        <v>0.17</v>
      </c>
      <c r="AL333" s="169" t="n">
        <f aca="false">AJ333*AK333</f>
        <v>140.0859234375</v>
      </c>
      <c r="AM333" s="170" t="n">
        <v>0.05</v>
      </c>
      <c r="AN333" s="169" t="n">
        <f aca="false">AL333*AM333</f>
        <v>7.004296171875</v>
      </c>
    </row>
    <row r="334" s="121" customFormat="true" ht="12.75" hidden="true" customHeight="false" outlineLevel="1" collapsed="false">
      <c r="A334" s="192" t="n">
        <v>8</v>
      </c>
      <c r="B334" s="193" t="n">
        <v>2007</v>
      </c>
      <c r="C334" s="152" t="n">
        <v>2450</v>
      </c>
      <c r="D334" s="131" t="n">
        <f aca="false">VLOOKUP(B334,Ind!$A$2:$N$45,A334+2)</f>
        <v>84.637929013261</v>
      </c>
      <c r="E334" s="194" t="n">
        <v>0.05</v>
      </c>
      <c r="F334" s="155" t="n">
        <v>12</v>
      </c>
      <c r="G334" s="155" t="n">
        <f aca="false">$C$4-1</f>
        <v>2010</v>
      </c>
      <c r="H334" s="211" t="n">
        <f aca="false">(G334-B334)*12+F334-A334</f>
        <v>40</v>
      </c>
      <c r="I334" s="223" t="n">
        <f aca="false">IF(E334/12*H334&lt;0,0,IF((E334/12*H334)&lt;1,E334/12*H334,1))</f>
        <v>0.166666666666667</v>
      </c>
      <c r="J334" s="224" t="n">
        <f aca="false">I334</f>
        <v>0.166666666666667</v>
      </c>
      <c r="K334" s="152" t="n">
        <f aca="false">(C334*J334)</f>
        <v>408.333333333333</v>
      </c>
      <c r="L334" s="159" t="n">
        <f aca="false">IF(B334&gt;=$C$4,IF($C$3-A334&gt;0,$C$3-A334,0),$C$3)</f>
        <v>12</v>
      </c>
      <c r="M334" s="160" t="n">
        <f aca="false">IF(E334/12*L334+J334&gt;1,1-J334,E334/12*L334)</f>
        <v>0.05</v>
      </c>
      <c r="N334" s="176"/>
      <c r="O334" s="152" t="n">
        <f aca="false">C334*M334</f>
        <v>122.5</v>
      </c>
      <c r="P334" s="163" t="n">
        <f aca="false">IF($C$5/D334&gt;1,TRUNC(($C$5/D334),4),1)</f>
        <v>1.1819</v>
      </c>
      <c r="Q334" s="152" t="n">
        <f aca="false">(O334*P334)</f>
        <v>144.78275</v>
      </c>
      <c r="R334" s="152" t="n">
        <f aca="false">IF(L334&gt;0,(C334-K334),0)</f>
        <v>2041.66666666667</v>
      </c>
      <c r="S334" s="152" t="n">
        <f aca="false">(R334*P334)</f>
        <v>2413.04583333333</v>
      </c>
      <c r="T334" s="152" t="n">
        <f aca="false">IF($B334=$C$4,($S334-($Q334/2))/12*$L334,($S334-($Q334/2))/12*12)</f>
        <v>2340.65445833333</v>
      </c>
      <c r="U334" s="152"/>
      <c r="W334" s="150" t="n">
        <f aca="false">A334</f>
        <v>8</v>
      </c>
      <c r="X334" s="151" t="n">
        <f aca="false">B334</f>
        <v>2007</v>
      </c>
      <c r="Y334" s="164" t="n">
        <f aca="false">L334</f>
        <v>12</v>
      </c>
      <c r="Z334" s="165" t="n">
        <f aca="false">$C$5</f>
        <v>100.041</v>
      </c>
      <c r="AA334" s="163" t="n">
        <f aca="false">IF(Z334/D334&gt;1,TRUNC((Z334/D334),4),1)</f>
        <v>1.1819</v>
      </c>
      <c r="AB334" s="166" t="n">
        <f aca="false">O334</f>
        <v>122.5</v>
      </c>
      <c r="AC334" s="167" t="n">
        <f aca="false">AB334*AA334</f>
        <v>144.78275</v>
      </c>
      <c r="AE334" s="121" t="n">
        <v>4</v>
      </c>
      <c r="AF334" s="169" t="n">
        <f aca="false">((C334*E334)/12)*AE334</f>
        <v>40.8333333333333</v>
      </c>
      <c r="AG334" s="169" t="n">
        <f aca="false">C334-AF334</f>
        <v>2409.16666666667</v>
      </c>
      <c r="AH334" s="121" t="n">
        <v>125.564</v>
      </c>
      <c r="AI334" s="121" t="n">
        <f aca="false">TRUNC(AH334/D334,4)</f>
        <v>1.4835</v>
      </c>
      <c r="AJ334" s="169" t="n">
        <f aca="false">AG334*AI334</f>
        <v>3573.99875</v>
      </c>
      <c r="AK334" s="170" t="n">
        <v>0.17</v>
      </c>
      <c r="AL334" s="169" t="n">
        <f aca="false">AJ334*AK334</f>
        <v>607.5797875</v>
      </c>
      <c r="AM334" s="170" t="n">
        <v>0.05</v>
      </c>
      <c r="AN334" s="169" t="n">
        <f aca="false">AL334*AM334</f>
        <v>30.378989375</v>
      </c>
    </row>
    <row r="335" customFormat="false" ht="12.75" hidden="true" customHeight="false" outlineLevel="1" collapsed="false">
      <c r="A335" s="192" t="n">
        <v>9</v>
      </c>
      <c r="B335" s="193" t="n">
        <v>2007</v>
      </c>
      <c r="C335" s="152" t="n">
        <v>3960</v>
      </c>
      <c r="D335" s="131" t="n">
        <f aca="false">VLOOKUP(B335,Ind!$A$2:$N$45,A335+2)</f>
        <v>85.295111472765</v>
      </c>
      <c r="E335" s="194" t="n">
        <v>0.05</v>
      </c>
      <c r="F335" s="155" t="n">
        <v>12</v>
      </c>
      <c r="G335" s="155" t="n">
        <f aca="false">$C$4-1</f>
        <v>2010</v>
      </c>
      <c r="H335" s="211" t="n">
        <f aca="false">(G335-B335)*12+F335-A335</f>
        <v>39</v>
      </c>
      <c r="I335" s="223" t="n">
        <f aca="false">IF(E335/12*H335&lt;0,0,IF((E335/12*H335)&lt;1,E335/12*H335,1))</f>
        <v>0.1625</v>
      </c>
      <c r="J335" s="224" t="n">
        <f aca="false">I335</f>
        <v>0.1625</v>
      </c>
      <c r="K335" s="152" t="n">
        <f aca="false">(C335*J335)</f>
        <v>643.5</v>
      </c>
      <c r="L335" s="159" t="n">
        <f aca="false">IF(B335&gt;=$C$4,IF($C$3-A335&gt;0,$C$3-A335,0),$C$3)</f>
        <v>12</v>
      </c>
      <c r="M335" s="160" t="n">
        <f aca="false">IF(E335/12*L335+J335&gt;1,1-J335,E335/12*L335)</f>
        <v>0.05</v>
      </c>
      <c r="N335" s="176"/>
      <c r="O335" s="152" t="n">
        <f aca="false">C335*M335</f>
        <v>198</v>
      </c>
      <c r="P335" s="163" t="n">
        <f aca="false">IF($C$5/D335&gt;1,TRUNC(($C$5/D335),4),1)</f>
        <v>1.1728</v>
      </c>
      <c r="Q335" s="152" t="n">
        <f aca="false">(O335*P335)</f>
        <v>232.2144</v>
      </c>
      <c r="R335" s="152" t="n">
        <f aca="false">IF(L335&gt;0,(C335-K335),0)</f>
        <v>3316.5</v>
      </c>
      <c r="S335" s="152" t="n">
        <f aca="false">(R335*P335)</f>
        <v>3889.5912</v>
      </c>
      <c r="T335" s="152" t="n">
        <f aca="false">IF($B335=$C$4,($S335-($Q335/2))/12*$L335,($S335-($Q335/2))/12*12)</f>
        <v>3773.484</v>
      </c>
      <c r="U335" s="152"/>
      <c r="W335" s="150" t="n">
        <f aca="false">A335</f>
        <v>9</v>
      </c>
      <c r="X335" s="151" t="n">
        <f aca="false">B335</f>
        <v>2007</v>
      </c>
      <c r="Y335" s="164" t="n">
        <f aca="false">L335</f>
        <v>12</v>
      </c>
      <c r="Z335" s="165" t="n">
        <f aca="false">$C$5</f>
        <v>100.041</v>
      </c>
      <c r="AA335" s="163" t="n">
        <f aca="false">IF(Z335/D335&gt;1,TRUNC((Z335/D335),4),1)</f>
        <v>1.1728</v>
      </c>
      <c r="AB335" s="166" t="n">
        <f aca="false">O335</f>
        <v>198</v>
      </c>
      <c r="AC335" s="167" t="n">
        <f aca="false">AB335*AA335</f>
        <v>232.2144</v>
      </c>
    </row>
    <row r="336" customFormat="false" ht="12.75" hidden="true" customHeight="false" outlineLevel="1" collapsed="false">
      <c r="A336" s="192" t="n">
        <v>9</v>
      </c>
      <c r="B336" s="193" t="n">
        <v>2007</v>
      </c>
      <c r="C336" s="152" t="n">
        <v>1485.01</v>
      </c>
      <c r="D336" s="131" t="n">
        <f aca="false">VLOOKUP(B336,Ind!$A$2:$N$45,A336+2)</f>
        <v>85.295111472765</v>
      </c>
      <c r="E336" s="194" t="n">
        <v>0.05</v>
      </c>
      <c r="F336" s="155" t="n">
        <v>12</v>
      </c>
      <c r="G336" s="155" t="n">
        <f aca="false">$C$4-1</f>
        <v>2010</v>
      </c>
      <c r="H336" s="211" t="n">
        <f aca="false">(G336-B336)*12+F336-A336</f>
        <v>39</v>
      </c>
      <c r="I336" s="223" t="n">
        <f aca="false">IF(E336/12*H336&lt;0,0,IF((E336/12*H336)&lt;1,E336/12*H336,1))</f>
        <v>0.1625</v>
      </c>
      <c r="J336" s="224" t="n">
        <f aca="false">I336</f>
        <v>0.1625</v>
      </c>
      <c r="K336" s="152" t="n">
        <f aca="false">(C336*J336)</f>
        <v>241.314125</v>
      </c>
      <c r="L336" s="159" t="n">
        <f aca="false">IF(B336&gt;=$C$4,IF($C$3-A336&gt;0,$C$3-A336,0),$C$3)</f>
        <v>12</v>
      </c>
      <c r="M336" s="160" t="n">
        <f aca="false">IF(E336/12*L336+J336&gt;1,1-J336,E336/12*L336)</f>
        <v>0.05</v>
      </c>
      <c r="N336" s="176"/>
      <c r="O336" s="152" t="n">
        <f aca="false">C336*M336</f>
        <v>74.2505</v>
      </c>
      <c r="P336" s="163" t="n">
        <f aca="false">IF($C$5/D336&gt;1,TRUNC(($C$5/D336),4),1)</f>
        <v>1.1728</v>
      </c>
      <c r="Q336" s="152" t="n">
        <f aca="false">(O336*P336)</f>
        <v>87.0809864</v>
      </c>
      <c r="R336" s="152" t="n">
        <f aca="false">IF(L336&gt;0,(C336-K336),0)</f>
        <v>1243.695875</v>
      </c>
      <c r="S336" s="152" t="n">
        <f aca="false">(R336*P336)</f>
        <v>1458.6065222</v>
      </c>
      <c r="T336" s="152" t="n">
        <f aca="false">IF($B336=$C$4,($S336-($Q336/2))/12*$L336,($S336-($Q336/2))/12*12)</f>
        <v>1415.066029</v>
      </c>
      <c r="U336" s="152"/>
      <c r="W336" s="150" t="n">
        <f aca="false">A336</f>
        <v>9</v>
      </c>
      <c r="X336" s="151" t="n">
        <f aca="false">B336</f>
        <v>2007</v>
      </c>
      <c r="Y336" s="164" t="n">
        <f aca="false">L336</f>
        <v>12</v>
      </c>
      <c r="Z336" s="165" t="n">
        <f aca="false">$C$5</f>
        <v>100.041</v>
      </c>
      <c r="AA336" s="163" t="n">
        <f aca="false">IF(Z336/D336&gt;1,TRUNC((Z336/D336),4),1)</f>
        <v>1.1728</v>
      </c>
      <c r="AB336" s="166" t="n">
        <f aca="false">O336</f>
        <v>74.2505</v>
      </c>
      <c r="AC336" s="167" t="n">
        <f aca="false">AB336*AA336</f>
        <v>87.0809864</v>
      </c>
    </row>
    <row r="337" customFormat="false" ht="12.75" hidden="true" customHeight="false" outlineLevel="1" collapsed="false">
      <c r="A337" s="192" t="n">
        <v>11</v>
      </c>
      <c r="B337" s="193" t="n">
        <v>2007</v>
      </c>
      <c r="C337" s="152" t="n">
        <v>3478.26</v>
      </c>
      <c r="D337" s="131" t="n">
        <f aca="false">VLOOKUP(B337,Ind!$A$2:$N$45,A337+2)</f>
        <v>86.231579237724</v>
      </c>
      <c r="E337" s="194" t="n">
        <v>0.05</v>
      </c>
      <c r="F337" s="155" t="n">
        <v>12</v>
      </c>
      <c r="G337" s="155" t="n">
        <f aca="false">$C$4-1</f>
        <v>2010</v>
      </c>
      <c r="H337" s="211" t="n">
        <f aca="false">(G337-B337)*12+F337-A337</f>
        <v>37</v>
      </c>
      <c r="I337" s="223" t="n">
        <f aca="false">IF(E337/12*H337&lt;0,0,IF((E337/12*H337)&lt;1,E337/12*H337,1))</f>
        <v>0.154166666666667</v>
      </c>
      <c r="J337" s="224" t="n">
        <f aca="false">I337</f>
        <v>0.154166666666667</v>
      </c>
      <c r="K337" s="152" t="n">
        <f aca="false">(C337*J337)</f>
        <v>536.23175</v>
      </c>
      <c r="L337" s="159" t="n">
        <f aca="false">IF(B337&gt;=$C$4,IF($C$3-A337&gt;0,$C$3-A337,0),$C$3)</f>
        <v>12</v>
      </c>
      <c r="M337" s="160" t="n">
        <f aca="false">IF(E337/12*L337+J337&gt;1,1-J337,E337/12*L337)</f>
        <v>0.05</v>
      </c>
      <c r="N337" s="176"/>
      <c r="O337" s="152" t="n">
        <f aca="false">C337*M337</f>
        <v>173.913</v>
      </c>
      <c r="P337" s="163" t="n">
        <f aca="false">IF($C$5/D337&gt;1,TRUNC(($C$5/D337),4),1)</f>
        <v>1.1601</v>
      </c>
      <c r="Q337" s="152" t="n">
        <f aca="false">(O337*P337)</f>
        <v>201.7564713</v>
      </c>
      <c r="R337" s="152" t="n">
        <f aca="false">IF(L337&gt;0,(C337-K337),0)</f>
        <v>2942.02825</v>
      </c>
      <c r="S337" s="152" t="n">
        <f aca="false">(R337*P337)</f>
        <v>3413.046972825</v>
      </c>
      <c r="T337" s="152" t="n">
        <f aca="false">IF($B337=$C$4,($S337-($Q337/2))/12*$L337,($S337-($Q337/2))/12*12)</f>
        <v>3312.168737175</v>
      </c>
      <c r="U337" s="152"/>
      <c r="W337" s="150" t="n">
        <f aca="false">A337</f>
        <v>11</v>
      </c>
      <c r="X337" s="151" t="n">
        <f aca="false">B337</f>
        <v>2007</v>
      </c>
      <c r="Y337" s="164" t="n">
        <f aca="false">L337</f>
        <v>12</v>
      </c>
      <c r="Z337" s="165" t="n">
        <f aca="false">$C$5</f>
        <v>100.041</v>
      </c>
      <c r="AA337" s="163" t="n">
        <f aca="false">IF(Z337/D337&gt;1,TRUNC((Z337/D337),4),1)</f>
        <v>1.1601</v>
      </c>
      <c r="AB337" s="166" t="n">
        <f aca="false">O337</f>
        <v>173.913</v>
      </c>
      <c r="AC337" s="167" t="n">
        <f aca="false">AB337*AA337</f>
        <v>201.7564713</v>
      </c>
    </row>
    <row r="338" customFormat="false" ht="12.75" hidden="true" customHeight="false" outlineLevel="1" collapsed="false">
      <c r="A338" s="192" t="n">
        <v>3</v>
      </c>
      <c r="B338" s="193" t="n">
        <v>2008</v>
      </c>
      <c r="C338" s="152" t="n">
        <v>350</v>
      </c>
      <c r="D338" s="131" t="n">
        <f aca="false">VLOOKUP(B338,Ind!$A$2:$N$45,A338+2)</f>
        <v>87.88039692993</v>
      </c>
      <c r="E338" s="194" t="n">
        <v>0.05</v>
      </c>
      <c r="F338" s="155" t="n">
        <v>12</v>
      </c>
      <c r="G338" s="155" t="n">
        <f aca="false">$C$4-1</f>
        <v>2010</v>
      </c>
      <c r="H338" s="211" t="n">
        <f aca="false">(G338-B338)*12+F338-A338</f>
        <v>33</v>
      </c>
      <c r="I338" s="223" t="n">
        <f aca="false">IF(E338/12*H338&lt;0,0,IF((E338/12*H338)&lt;1,E338/12*H338,1))</f>
        <v>0.1375</v>
      </c>
      <c r="J338" s="224" t="n">
        <f aca="false">I338</f>
        <v>0.1375</v>
      </c>
      <c r="K338" s="152" t="n">
        <f aca="false">(C338*J338)</f>
        <v>48.125</v>
      </c>
      <c r="L338" s="159" t="n">
        <f aca="false">IF(B338&gt;=$C$4,IF($C$3-A338&gt;0,$C$3-A338,0),$C$3)</f>
        <v>12</v>
      </c>
      <c r="M338" s="160" t="n">
        <f aca="false">IF(E338/12*L338+J338&gt;1,1-J338,E338/12*L338)</f>
        <v>0.05</v>
      </c>
      <c r="N338" s="176"/>
      <c r="O338" s="152" t="n">
        <f aca="false">C338*M338</f>
        <v>17.5</v>
      </c>
      <c r="P338" s="163" t="n">
        <f aca="false">IF($C$5/D338&gt;1,TRUNC(($C$5/D338),4),1)</f>
        <v>1.1383</v>
      </c>
      <c r="Q338" s="152" t="n">
        <f aca="false">(O338*P338)</f>
        <v>19.92025</v>
      </c>
      <c r="R338" s="152" t="n">
        <f aca="false">IF(L338&gt;0,(C338-K338),0)</f>
        <v>301.875</v>
      </c>
      <c r="S338" s="152" t="n">
        <f aca="false">(R338*P338)</f>
        <v>343.6243125</v>
      </c>
      <c r="T338" s="152" t="n">
        <f aca="false">IF($B338=$C$4,($S338-($Q338/2))/12*$L338,($S338-($Q338/2))/12*12)</f>
        <v>333.6641875</v>
      </c>
      <c r="U338" s="152"/>
      <c r="W338" s="150" t="n">
        <f aca="false">A338</f>
        <v>3</v>
      </c>
      <c r="X338" s="151" t="n">
        <f aca="false">B338</f>
        <v>2008</v>
      </c>
      <c r="Y338" s="164" t="n">
        <f aca="false">L338</f>
        <v>12</v>
      </c>
      <c r="Z338" s="165" t="n">
        <f aca="false">$C$5</f>
        <v>100.041</v>
      </c>
      <c r="AA338" s="163" t="n">
        <f aca="false">IF(Z338/D338&gt;1,TRUNC((Z338/D338),4),1)</f>
        <v>1.1383</v>
      </c>
      <c r="AB338" s="166" t="n">
        <f aca="false">O338</f>
        <v>17.5</v>
      </c>
      <c r="AC338" s="167" t="n">
        <f aca="false">AB338*AA338</f>
        <v>19.92025</v>
      </c>
    </row>
    <row r="339" customFormat="false" ht="12.75" hidden="false" customHeight="false" outlineLevel="0" collapsed="false">
      <c r="A339" s="192" t="s">
        <v>0</v>
      </c>
      <c r="B339" s="192"/>
      <c r="C339" s="173" t="s">
        <v>356</v>
      </c>
      <c r="D339" s="203"/>
      <c r="E339" s="123"/>
      <c r="F339" s="155"/>
      <c r="G339" s="155"/>
      <c r="H339" s="123"/>
      <c r="I339" s="123"/>
      <c r="J339" s="48"/>
      <c r="K339" s="173" t="s">
        <v>349</v>
      </c>
      <c r="L339" s="123"/>
      <c r="M339" s="123"/>
      <c r="N339" s="123"/>
      <c r="O339" s="173" t="s">
        <v>350</v>
      </c>
      <c r="P339" s="124"/>
      <c r="Q339" s="173" t="s">
        <v>350</v>
      </c>
      <c r="R339" s="173" t="s">
        <v>351</v>
      </c>
      <c r="S339" s="173" t="s">
        <v>348</v>
      </c>
      <c r="T339" s="173" t="s">
        <v>357</v>
      </c>
      <c r="U339" s="173"/>
      <c r="Z339" s="165" t="s">
        <v>0</v>
      </c>
      <c r="AC339" s="173" t="s">
        <v>351</v>
      </c>
    </row>
    <row r="340" customFormat="false" ht="12.75" hidden="false" customHeight="false" outlineLevel="0" collapsed="false">
      <c r="A340" s="192" t="s">
        <v>0</v>
      </c>
      <c r="B340" s="192"/>
      <c r="C340" s="162" t="n">
        <f aca="false">SUM(C322:C339)</f>
        <v>413378.06</v>
      </c>
      <c r="D340" s="208" t="s">
        <v>352</v>
      </c>
      <c r="E340" s="123"/>
      <c r="F340" s="155"/>
      <c r="G340" s="155"/>
      <c r="H340" s="123"/>
      <c r="I340" s="123"/>
      <c r="J340" s="48"/>
      <c r="K340" s="152" t="n">
        <f aca="false">SUM(K322:K339)</f>
        <v>93687.9025833333</v>
      </c>
      <c r="L340" s="173" t="s">
        <v>0</v>
      </c>
      <c r="M340" s="173" t="s">
        <v>0</v>
      </c>
      <c r="N340" s="173"/>
      <c r="O340" s="162" t="n">
        <f aca="false">SUM(O322:O339)</f>
        <v>20668.903</v>
      </c>
      <c r="P340" s="173" t="s">
        <v>0</v>
      </c>
      <c r="Q340" s="152" t="n">
        <f aca="false">SUM(Q322:Q339)</f>
        <v>25394.0470955</v>
      </c>
      <c r="R340" s="152" t="n">
        <f aca="false">SUM(R322:R339)</f>
        <v>319690.157416667</v>
      </c>
      <c r="S340" s="152" t="n">
        <f aca="false">SUM(S322:S339)</f>
        <v>392645.374981408</v>
      </c>
      <c r="T340" s="152" t="n">
        <f aca="false">SUM(T322:T339)</f>
        <v>379948.351433658</v>
      </c>
      <c r="U340" s="152" t="n">
        <v>20682</v>
      </c>
      <c r="AB340" s="169"/>
      <c r="AC340" s="169" t="n">
        <f aca="false">SUM(AC322:AC339)</f>
        <v>25394.0470955</v>
      </c>
      <c r="AF340" s="181" t="n">
        <f aca="false">SUM(AF322:AF339)</f>
        <v>31603.0132083333</v>
      </c>
      <c r="AG340" s="181" t="n">
        <f aca="false">SUM(AG322:AG339)</f>
        <v>372501.776791667</v>
      </c>
      <c r="AH340" s="182"/>
      <c r="AI340" s="182"/>
      <c r="AJ340" s="181" t="n">
        <f aca="false">SUM(AJ322:AJ339)</f>
        <v>574998.775997846</v>
      </c>
    </row>
    <row r="341" customFormat="false" ht="12.75" hidden="false" customHeight="false" outlineLevel="0" collapsed="false">
      <c r="A341" s="192"/>
      <c r="B341" s="193"/>
      <c r="C341" s="152"/>
      <c r="D341" s="221"/>
      <c r="E341" s="194"/>
      <c r="F341" s="192"/>
      <c r="G341" s="192"/>
      <c r="H341" s="156"/>
      <c r="I341" s="157"/>
      <c r="J341" s="48"/>
      <c r="K341" s="48"/>
      <c r="L341" s="175"/>
      <c r="M341" s="176"/>
      <c r="N341" s="176"/>
      <c r="O341" s="226" t="n">
        <f aca="false">+K340+O340</f>
        <v>114356.805583333</v>
      </c>
      <c r="P341" s="222" t="s">
        <v>352</v>
      </c>
      <c r="U341" s="227" t="n">
        <f aca="false">U340-O340</f>
        <v>13.0970000000016</v>
      </c>
      <c r="AF341" s="166" t="n">
        <f aca="false">SUM(C322:C334)</f>
        <v>404104.79</v>
      </c>
    </row>
    <row r="342" customFormat="false" ht="12.75" hidden="false" customHeight="false" outlineLevel="0" collapsed="false">
      <c r="A342" s="132" t="s">
        <v>365</v>
      </c>
      <c r="B342" s="132"/>
      <c r="C342" s="133"/>
      <c r="D342" s="199"/>
      <c r="E342" s="124"/>
      <c r="F342" s="210"/>
      <c r="G342" s="210"/>
      <c r="H342" s="124"/>
      <c r="I342" s="124"/>
      <c r="J342" s="66"/>
      <c r="K342" s="124" t="s">
        <v>293</v>
      </c>
      <c r="L342" s="124" t="s">
        <v>294</v>
      </c>
      <c r="M342" s="133"/>
      <c r="N342" s="133"/>
      <c r="O342" s="124"/>
      <c r="P342" s="124"/>
      <c r="Q342" s="132" t="str">
        <f aca="false">+A342</f>
        <v>AMORTIZACION  PUBLICIDAD</v>
      </c>
      <c r="R342" s="124"/>
      <c r="S342" s="124"/>
      <c r="T342" s="133"/>
      <c r="U342" s="133"/>
      <c r="W342" s="133"/>
      <c r="X342" s="133"/>
      <c r="Y342" s="123"/>
      <c r="Z342" s="106" t="s">
        <v>295</v>
      </c>
      <c r="AA342" s="106"/>
      <c r="AB342" s="121" t="s">
        <v>296</v>
      </c>
      <c r="AC342" s="121" t="s">
        <v>297</v>
      </c>
    </row>
    <row r="343" customFormat="false" ht="12.75" hidden="false" customHeight="false" outlineLevel="0" collapsed="false">
      <c r="A343" s="139" t="s">
        <v>307</v>
      </c>
      <c r="B343" s="133"/>
      <c r="C343" s="133" t="s">
        <v>308</v>
      </c>
      <c r="D343" s="205" t="s">
        <v>309</v>
      </c>
      <c r="E343" s="133" t="s">
        <v>310</v>
      </c>
      <c r="F343" s="206"/>
      <c r="G343" s="206"/>
      <c r="H343" s="133" t="s">
        <v>294</v>
      </c>
      <c r="I343" s="133" t="s">
        <v>292</v>
      </c>
      <c r="J343" s="207" t="s">
        <v>292</v>
      </c>
      <c r="K343" s="133" t="s">
        <v>312</v>
      </c>
      <c r="L343" s="133" t="s">
        <v>313</v>
      </c>
      <c r="M343" s="133" t="s">
        <v>314</v>
      </c>
      <c r="N343" s="133"/>
      <c r="O343" s="133" t="s">
        <v>293</v>
      </c>
      <c r="P343" s="133" t="s">
        <v>316</v>
      </c>
      <c r="Q343" s="133" t="s">
        <v>293</v>
      </c>
      <c r="R343" s="133" t="s">
        <v>317</v>
      </c>
      <c r="S343" s="133" t="s">
        <v>318</v>
      </c>
      <c r="T343" s="142" t="s">
        <v>315</v>
      </c>
      <c r="U343" s="133"/>
      <c r="W343" s="139" t="s">
        <v>307</v>
      </c>
      <c r="X343" s="140"/>
      <c r="Y343" s="133" t="s">
        <v>313</v>
      </c>
      <c r="Z343" s="143" t="s">
        <v>319</v>
      </c>
      <c r="AA343" s="143" t="s">
        <v>320</v>
      </c>
      <c r="AB343" s="121" t="s">
        <v>321</v>
      </c>
      <c r="AC343" s="121" t="s">
        <v>322</v>
      </c>
    </row>
    <row r="344" customFormat="false" ht="12.75" hidden="false" customHeight="false" outlineLevel="0" collapsed="false">
      <c r="A344" s="141" t="s">
        <v>288</v>
      </c>
      <c r="B344" s="133" t="s">
        <v>330</v>
      </c>
      <c r="C344" s="133" t="s">
        <v>331</v>
      </c>
      <c r="D344" s="205" t="s">
        <v>332</v>
      </c>
      <c r="E344" s="133" t="s">
        <v>333</v>
      </c>
      <c r="F344" s="206" t="s">
        <v>288</v>
      </c>
      <c r="G344" s="206" t="s">
        <v>330</v>
      </c>
      <c r="H344" s="133" t="s">
        <v>334</v>
      </c>
      <c r="I344" s="133" t="s">
        <v>335</v>
      </c>
      <c r="J344" s="207" t="s">
        <v>311</v>
      </c>
      <c r="K344" s="133" t="s">
        <v>337</v>
      </c>
      <c r="L344" s="133" t="s">
        <v>338</v>
      </c>
      <c r="M344" s="141" t="s">
        <v>338</v>
      </c>
      <c r="N344" s="141"/>
      <c r="O344" s="141" t="s">
        <v>340</v>
      </c>
      <c r="P344" s="141" t="s">
        <v>341</v>
      </c>
      <c r="Q344" s="141" t="s">
        <v>342</v>
      </c>
      <c r="R344" s="141" t="s">
        <v>343</v>
      </c>
      <c r="S344" s="141" t="s">
        <v>344</v>
      </c>
      <c r="T344" s="148" t="s">
        <v>345</v>
      </c>
      <c r="U344" s="141"/>
      <c r="W344" s="141" t="s">
        <v>288</v>
      </c>
      <c r="X344" s="133" t="s">
        <v>330</v>
      </c>
      <c r="Y344" s="133" t="s">
        <v>338</v>
      </c>
      <c r="Z344" s="149" t="s">
        <v>346</v>
      </c>
      <c r="AA344" s="149" t="s">
        <v>347</v>
      </c>
    </row>
    <row r="345" customFormat="false" ht="12.75" hidden="false" customHeight="false" outlineLevel="0" collapsed="false">
      <c r="A345" s="192" t="n">
        <v>6</v>
      </c>
      <c r="B345" s="193" t="n">
        <v>2006</v>
      </c>
      <c r="C345" s="152" t="n">
        <v>56821.75</v>
      </c>
      <c r="D345" s="131" t="n">
        <f aca="false">VLOOKUP(B345,Ind!$A$2:$N$45,A345+2)</f>
        <v>80.723107583458</v>
      </c>
      <c r="E345" s="194" t="n">
        <v>0.05</v>
      </c>
      <c r="F345" s="155" t="n">
        <v>12</v>
      </c>
      <c r="G345" s="155" t="n">
        <f aca="false">$C$4-1</f>
        <v>2010</v>
      </c>
      <c r="H345" s="156" t="n">
        <f aca="false">(G345-B345)*12+F345-A345+1</f>
        <v>55</v>
      </c>
      <c r="I345" s="157" t="n">
        <f aca="false">IF(E345/12*H345&lt;0,0,IF((E345/12*H345)&lt;1,ROUNDUP(E345/12*H345/E345,0)*E345,1))</f>
        <v>0.25</v>
      </c>
      <c r="J345" s="158" t="n">
        <f aca="false">I345</f>
        <v>0.25</v>
      </c>
      <c r="K345" s="152" t="n">
        <f aca="false">(C345*J345)</f>
        <v>14205.4375</v>
      </c>
      <c r="L345" s="159" t="n">
        <f aca="false">IF(B345&gt;=$C$4,IF($C$3-A345&gt;0,$C$3-A345,0),$C$3)</f>
        <v>12</v>
      </c>
      <c r="M345" s="160" t="n">
        <f aca="false">IF(E345/12*L345+J345&gt;1,1-J345,E345/12*L345)</f>
        <v>0.05</v>
      </c>
      <c r="N345" s="176"/>
      <c r="O345" s="152" t="n">
        <v>0</v>
      </c>
      <c r="P345" s="163" t="n">
        <f aca="false">IF($C$5/D345&gt;1,TRUNC(($C$5/D345),4),1)</f>
        <v>1.2393</v>
      </c>
      <c r="Q345" s="152" t="n">
        <f aca="false">(O345*P345)</f>
        <v>0</v>
      </c>
      <c r="R345" s="152" t="n">
        <f aca="false">IF(L345&gt;0,(C345-K345),0)</f>
        <v>42616.3125</v>
      </c>
      <c r="S345" s="152" t="n">
        <f aca="false">(R345*P345)</f>
        <v>52814.39608125</v>
      </c>
      <c r="T345" s="152" t="n">
        <f aca="false">IF($B345=$C$4,($S345-($Q345/2))/12*$L345,($S345-($Q345/2))/12*12)</f>
        <v>52814.39608125</v>
      </c>
      <c r="U345" s="152"/>
      <c r="W345" s="150" t="n">
        <f aca="false">A345</f>
        <v>6</v>
      </c>
      <c r="X345" s="151" t="n">
        <f aca="false">B345</f>
        <v>2006</v>
      </c>
      <c r="Y345" s="164" t="n">
        <f aca="false">L345</f>
        <v>12</v>
      </c>
      <c r="Z345" s="165" t="n">
        <f aca="false">$C$5</f>
        <v>100.041</v>
      </c>
      <c r="AA345" s="163" t="n">
        <f aca="false">IF(Z345/D345&gt;1,TRUNC((Z345/D345),4),1)</f>
        <v>1.2393</v>
      </c>
      <c r="AB345" s="166" t="n">
        <f aca="false">O345</f>
        <v>0</v>
      </c>
      <c r="AC345" s="167" t="n">
        <f aca="false">AB345*AA345</f>
        <v>0</v>
      </c>
    </row>
    <row r="346" customFormat="false" ht="12.75" hidden="false" customHeight="false" outlineLevel="0" collapsed="false">
      <c r="A346" s="192" t="n">
        <v>5</v>
      </c>
      <c r="B346" s="193" t="n">
        <v>2007</v>
      </c>
      <c r="C346" s="152" t="n">
        <v>55304.68</v>
      </c>
      <c r="D346" s="131" t="n">
        <f aca="false">VLOOKUP(B346,Ind!$A$2:$N$45,A346+2)</f>
        <v>83.837311137622</v>
      </c>
      <c r="E346" s="194" t="n">
        <v>0.05</v>
      </c>
      <c r="F346" s="155" t="n">
        <v>12</v>
      </c>
      <c r="G346" s="155" t="n">
        <f aca="false">$C$4-1</f>
        <v>2010</v>
      </c>
      <c r="H346" s="156" t="n">
        <f aca="false">(G346-B346)*12+F346-A346+1</f>
        <v>44</v>
      </c>
      <c r="I346" s="157" t="n">
        <f aca="false">IF(E346/12*H346&lt;0,0,IF((E346/12*H346)&lt;1,ROUNDUP(E346/12*H346/E346,0)*E346,1))</f>
        <v>0.2</v>
      </c>
      <c r="J346" s="158" t="n">
        <f aca="false">I346</f>
        <v>0.2</v>
      </c>
      <c r="K346" s="152" t="n">
        <f aca="false">(C346*J346)</f>
        <v>11060.936</v>
      </c>
      <c r="L346" s="159" t="n">
        <f aca="false">IF(B346&gt;=$C$4,IF($C$3-A346&gt;0,$C$3-A346,0),$C$3)</f>
        <v>12</v>
      </c>
      <c r="M346" s="160" t="n">
        <f aca="false">IF(E346/12*L346+J346&gt;1,1-J346,E346/12*L346)</f>
        <v>0.05</v>
      </c>
      <c r="N346" s="176"/>
      <c r="O346" s="152" t="n">
        <v>0</v>
      </c>
      <c r="P346" s="163" t="n">
        <f aca="false">IF($C$5/D346&gt;1,TRUNC(($C$5/D346),4),1)</f>
        <v>1.1932</v>
      </c>
      <c r="Q346" s="152" t="n">
        <f aca="false">(O346*P346)</f>
        <v>0</v>
      </c>
      <c r="R346" s="152" t="n">
        <f aca="false">IF(L346&gt;0,(C346-K346),0)</f>
        <v>44243.744</v>
      </c>
      <c r="S346" s="152" t="n">
        <f aca="false">(R346*P346)</f>
        <v>52791.6353408</v>
      </c>
      <c r="T346" s="152" t="n">
        <f aca="false">IF($B346=$C$4,($S346-($Q346/2))/12*$L346,($S346-($Q346/2))/12*12)</f>
        <v>52791.6353408</v>
      </c>
      <c r="U346" s="152"/>
      <c r="W346" s="150" t="n">
        <f aca="false">A346</f>
        <v>5</v>
      </c>
      <c r="X346" s="151" t="n">
        <f aca="false">B346</f>
        <v>2007</v>
      </c>
      <c r="Y346" s="164" t="n">
        <f aca="false">L346</f>
        <v>12</v>
      </c>
      <c r="Z346" s="165" t="n">
        <f aca="false">$C$5</f>
        <v>100.041</v>
      </c>
      <c r="AA346" s="163" t="n">
        <f aca="false">IF(Z346/D346&gt;1,TRUNC((Z346/D346),4),1)</f>
        <v>1.1932</v>
      </c>
      <c r="AB346" s="166" t="n">
        <f aca="false">O346</f>
        <v>0</v>
      </c>
      <c r="AC346" s="167" t="n">
        <f aca="false">AB346*AA346</f>
        <v>0</v>
      </c>
    </row>
    <row r="347" customFormat="false" ht="12.75" hidden="false" customHeight="false" outlineLevel="0" collapsed="false">
      <c r="A347" s="192" t="n">
        <v>2</v>
      </c>
      <c r="B347" s="193" t="n">
        <v>2007</v>
      </c>
      <c r="C347" s="152" t="n">
        <v>82200.75</v>
      </c>
      <c r="D347" s="131" t="n">
        <f aca="false">VLOOKUP(B347,Ind!$A$2:$N$45,A347+2)</f>
        <v>84.116596443078</v>
      </c>
      <c r="E347" s="194" t="n">
        <v>0.05</v>
      </c>
      <c r="F347" s="155" t="n">
        <v>12</v>
      </c>
      <c r="G347" s="155" t="n">
        <f aca="false">$C$4-1</f>
        <v>2010</v>
      </c>
      <c r="H347" s="156" t="n">
        <f aca="false">(G347-B347)*12+F347-A347+1</f>
        <v>47</v>
      </c>
      <c r="I347" s="157" t="n">
        <f aca="false">IF(E347/12*H347&lt;0,0,IF((E347/12*H347)&lt;1,ROUNDUP(E347/12*H347/E347,0)*E347,1))</f>
        <v>0.2</v>
      </c>
      <c r="J347" s="158" t="n">
        <f aca="false">I347</f>
        <v>0.2</v>
      </c>
      <c r="K347" s="152" t="n">
        <f aca="false">(C347*J347)</f>
        <v>16440.15</v>
      </c>
      <c r="L347" s="159" t="n">
        <f aca="false">IF(B347&gt;=$C$4,IF($C$3-A347&gt;0,$C$3-A347,0),$C$3)</f>
        <v>12</v>
      </c>
      <c r="M347" s="160" t="n">
        <f aca="false">IF(E347/12*L347+J347&gt;1,1-J347,E347/12*L347)</f>
        <v>0.05</v>
      </c>
      <c r="N347" s="176"/>
      <c r="O347" s="152" t="n">
        <v>0</v>
      </c>
      <c r="P347" s="163" t="n">
        <f aca="false">IF($C$5/D347&gt;1,TRUNC(($C$5/D347),4),1)</f>
        <v>1.1893</v>
      </c>
      <c r="Q347" s="152" t="n">
        <f aca="false">(O347*P347)</f>
        <v>0</v>
      </c>
      <c r="R347" s="152" t="n">
        <f aca="false">IF(L347&gt;0,(C347-K347),0)</f>
        <v>65760.6</v>
      </c>
      <c r="S347" s="152" t="n">
        <f aca="false">(R347*P347)</f>
        <v>78209.08158</v>
      </c>
      <c r="T347" s="152" t="n">
        <f aca="false">IF($B347=$C$4,($S347-($Q347/2))/12*$L347,($S347-($Q347/2))/12*12)</f>
        <v>78209.08158</v>
      </c>
      <c r="U347" s="152"/>
      <c r="W347" s="150" t="n">
        <f aca="false">A347</f>
        <v>2</v>
      </c>
      <c r="X347" s="151" t="n">
        <f aca="false">B347</f>
        <v>2007</v>
      </c>
      <c r="Y347" s="164" t="n">
        <f aca="false">L347</f>
        <v>12</v>
      </c>
      <c r="Z347" s="165" t="n">
        <f aca="false">$C$5</f>
        <v>100.041</v>
      </c>
      <c r="AA347" s="163" t="n">
        <f aca="false">IF(Z347/D347&gt;1,TRUNC((Z347/D347),4),1)</f>
        <v>1.1893</v>
      </c>
      <c r="AB347" s="166" t="n">
        <f aca="false">O347</f>
        <v>0</v>
      </c>
      <c r="AC347" s="167" t="n">
        <f aca="false">AB347*AA347</f>
        <v>0</v>
      </c>
    </row>
    <row r="348" customFormat="false" ht="12.75" hidden="false" customHeight="false" outlineLevel="0" collapsed="false">
      <c r="A348" s="192" t="n">
        <v>2</v>
      </c>
      <c r="B348" s="193" t="n">
        <v>2007</v>
      </c>
      <c r="C348" s="152" t="n">
        <v>104120.95</v>
      </c>
      <c r="D348" s="131" t="n">
        <f aca="false">VLOOKUP(B348,Ind!$A$2:$N$45,A348+2)</f>
        <v>84.116596443078</v>
      </c>
      <c r="E348" s="194" t="n">
        <v>0.05</v>
      </c>
      <c r="F348" s="155" t="n">
        <v>12</v>
      </c>
      <c r="G348" s="155" t="n">
        <f aca="false">$C$4-1</f>
        <v>2010</v>
      </c>
      <c r="H348" s="156" t="n">
        <f aca="false">(G348-B348)*12+F348-A348+1</f>
        <v>47</v>
      </c>
      <c r="I348" s="157" t="n">
        <f aca="false">IF(E348/12*H348&lt;0,0,IF((E348/12*H348)&lt;1,ROUNDUP(E348/12*H348/E348,0)*E348,1))</f>
        <v>0.2</v>
      </c>
      <c r="J348" s="158" t="n">
        <f aca="false">I348</f>
        <v>0.2</v>
      </c>
      <c r="K348" s="152" t="n">
        <f aca="false">(C348*J348)</f>
        <v>20824.19</v>
      </c>
      <c r="L348" s="159" t="n">
        <f aca="false">IF(B348&gt;=$C$4,IF($C$3-A348&gt;0,$C$3-A348,0),$C$3)</f>
        <v>12</v>
      </c>
      <c r="M348" s="160" t="n">
        <f aca="false">IF(E348/12*L348+J348&gt;1,1-J348,E348/12*L348)</f>
        <v>0.05</v>
      </c>
      <c r="N348" s="176"/>
      <c r="O348" s="152" t="n">
        <v>0</v>
      </c>
      <c r="P348" s="163" t="n">
        <f aca="false">IF($C$5/D348&gt;1,TRUNC(($C$5/D348),4),1)</f>
        <v>1.1893</v>
      </c>
      <c r="Q348" s="152" t="n">
        <f aca="false">(O348*P348)</f>
        <v>0</v>
      </c>
      <c r="R348" s="152" t="n">
        <f aca="false">IF(L348&gt;0,(C348-K348),0)</f>
        <v>83296.76</v>
      </c>
      <c r="S348" s="152" t="n">
        <f aca="false">(R348*P348)</f>
        <v>99064.836668</v>
      </c>
      <c r="T348" s="152" t="n">
        <f aca="false">IF($B348=$C$4,($S348-($Q348/2))/12*$L348,($S348-($Q348/2))/12*12)</f>
        <v>99064.836668</v>
      </c>
      <c r="U348" s="152"/>
      <c r="W348" s="150" t="n">
        <f aca="false">A348</f>
        <v>2</v>
      </c>
      <c r="X348" s="151" t="n">
        <f aca="false">B348</f>
        <v>2007</v>
      </c>
      <c r="Y348" s="164" t="n">
        <f aca="false">L348</f>
        <v>12</v>
      </c>
      <c r="Z348" s="165" t="n">
        <f aca="false">$C$5</f>
        <v>100.041</v>
      </c>
      <c r="AA348" s="163" t="n">
        <f aca="false">IF(Z348/D348&gt;1,TRUNC((Z348/D348),4),1)</f>
        <v>1.1893</v>
      </c>
      <c r="AB348" s="166" t="n">
        <f aca="false">O348</f>
        <v>0</v>
      </c>
      <c r="AC348" s="167" t="n">
        <f aca="false">AB348*AA348</f>
        <v>0</v>
      </c>
    </row>
    <row r="349" customFormat="false" ht="12.75" hidden="false" customHeight="false" outlineLevel="0" collapsed="false">
      <c r="A349" s="192" t="n">
        <v>4</v>
      </c>
      <c r="B349" s="193" t="n">
        <v>2009</v>
      </c>
      <c r="C349" s="152" t="n">
        <v>68636.8</v>
      </c>
      <c r="D349" s="131" t="n">
        <f aca="false">VLOOKUP(B349,Ind!$A$2:$N$45,A349+2)</f>
        <v>93.517822540048</v>
      </c>
      <c r="E349" s="194" t="n">
        <v>0.05</v>
      </c>
      <c r="F349" s="155" t="n">
        <v>12</v>
      </c>
      <c r="G349" s="155" t="n">
        <f aca="false">$C$4-1</f>
        <v>2010</v>
      </c>
      <c r="H349" s="156" t="n">
        <f aca="false">(G349-B349)*12+F349-A349+1</f>
        <v>21</v>
      </c>
      <c r="I349" s="157" t="n">
        <f aca="false">IF(E349/12*H349&lt;0,0,IF((E349/12*H349)&lt;1,ROUNDUP(E349/12*H349/E349,0)*E349,1))</f>
        <v>0.1</v>
      </c>
      <c r="J349" s="158" t="n">
        <f aca="false">I349</f>
        <v>0.1</v>
      </c>
      <c r="K349" s="152" t="n">
        <f aca="false">(C349*J349)</f>
        <v>6863.68</v>
      </c>
      <c r="L349" s="159" t="n">
        <f aca="false">IF(B349&gt;=$C$4,IF($C$3-A349&gt;0,$C$3-A349,0),$C$3)</f>
        <v>12</v>
      </c>
      <c r="M349" s="160" t="n">
        <f aca="false">IF(E349/12*L349+J349&gt;1,1-J349,E349/12*L349)</f>
        <v>0.05</v>
      </c>
      <c r="N349" s="176"/>
      <c r="O349" s="152" t="n">
        <v>0</v>
      </c>
      <c r="P349" s="163" t="n">
        <f aca="false">IF($C$5/D349&gt;1,TRUNC(($C$5/D349),4),1)</f>
        <v>1.0697</v>
      </c>
      <c r="Q349" s="152" t="n">
        <f aca="false">(O349*P349)</f>
        <v>0</v>
      </c>
      <c r="R349" s="152" t="n">
        <f aca="false">IF(L349&gt;0,(C349-K349),0)</f>
        <v>61773.12</v>
      </c>
      <c r="S349" s="152" t="n">
        <f aca="false">(R349*P349)</f>
        <v>66078.706464</v>
      </c>
      <c r="T349" s="152" t="n">
        <f aca="false">IF($B349=$C$4,($S349-($Q349/2))/12*$L349,($S349-($Q349/2))/12*12)</f>
        <v>66078.706464</v>
      </c>
      <c r="U349" s="152"/>
      <c r="W349" s="150" t="n">
        <f aca="false">A349</f>
        <v>4</v>
      </c>
      <c r="X349" s="151" t="n">
        <f aca="false">B349</f>
        <v>2009</v>
      </c>
      <c r="Y349" s="164" t="n">
        <f aca="false">L349</f>
        <v>12</v>
      </c>
      <c r="Z349" s="165" t="n">
        <f aca="false">$C$5</f>
        <v>100.041</v>
      </c>
      <c r="AA349" s="163" t="n">
        <f aca="false">IF(Z349/D349&gt;1,TRUNC((Z349/D349),4),1)</f>
        <v>1.0697</v>
      </c>
      <c r="AB349" s="166" t="n">
        <f aca="false">O349</f>
        <v>0</v>
      </c>
      <c r="AC349" s="167" t="n">
        <f aca="false">AB349*AA349</f>
        <v>0</v>
      </c>
    </row>
    <row r="350" customFormat="false" ht="12.75" hidden="false" customHeight="false" outlineLevel="0" collapsed="false">
      <c r="A350" s="192"/>
      <c r="B350" s="193"/>
      <c r="C350" s="152"/>
      <c r="D350" s="131"/>
      <c r="E350" s="194"/>
      <c r="F350" s="155"/>
      <c r="G350" s="155"/>
      <c r="H350" s="156"/>
      <c r="I350" s="157"/>
      <c r="J350" s="158"/>
      <c r="K350" s="152"/>
      <c r="L350" s="159"/>
      <c r="M350" s="160"/>
      <c r="N350" s="176"/>
      <c r="O350" s="152"/>
      <c r="P350" s="163"/>
      <c r="Q350" s="152"/>
      <c r="R350" s="152"/>
      <c r="S350" s="152"/>
      <c r="T350" s="152"/>
      <c r="U350" s="152"/>
      <c r="W350" s="150"/>
      <c r="X350" s="151"/>
      <c r="Y350" s="164"/>
      <c r="Z350" s="165"/>
      <c r="AA350" s="163"/>
      <c r="AB350" s="166"/>
      <c r="AC350" s="167"/>
    </row>
    <row r="351" customFormat="false" ht="12.75" hidden="false" customHeight="false" outlineLevel="0" collapsed="false">
      <c r="A351" s="192" t="s">
        <v>0</v>
      </c>
      <c r="B351" s="192"/>
      <c r="C351" s="173" t="s">
        <v>356</v>
      </c>
      <c r="D351" s="203"/>
      <c r="E351" s="123"/>
      <c r="F351" s="155"/>
      <c r="G351" s="155"/>
      <c r="H351" s="123"/>
      <c r="I351" s="123"/>
      <c r="J351" s="48"/>
      <c r="K351" s="173" t="s">
        <v>349</v>
      </c>
      <c r="L351" s="123"/>
      <c r="M351" s="123"/>
      <c r="N351" s="123"/>
      <c r="O351" s="173" t="s">
        <v>350</v>
      </c>
      <c r="P351" s="124"/>
      <c r="Q351" s="173" t="s">
        <v>350</v>
      </c>
      <c r="R351" s="173" t="s">
        <v>351</v>
      </c>
      <c r="S351" s="173" t="s">
        <v>348</v>
      </c>
      <c r="T351" s="173" t="s">
        <v>357</v>
      </c>
      <c r="U351" s="173"/>
      <c r="Z351" s="165" t="s">
        <v>0</v>
      </c>
      <c r="AC351" s="173" t="s">
        <v>351</v>
      </c>
    </row>
    <row r="352" customFormat="false" ht="12.75" hidden="false" customHeight="false" outlineLevel="0" collapsed="false">
      <c r="A352" s="192" t="s">
        <v>0</v>
      </c>
      <c r="B352" s="192"/>
      <c r="C352" s="152" t="n">
        <f aca="false">SUM(C345:C351)</f>
        <v>367084.93</v>
      </c>
      <c r="D352" s="203"/>
      <c r="E352" s="123"/>
      <c r="F352" s="155"/>
      <c r="G352" s="155"/>
      <c r="H352" s="123"/>
      <c r="I352" s="123"/>
      <c r="J352" s="48"/>
      <c r="K352" s="152" t="n">
        <f aca="false">SUM(K345:K351)</f>
        <v>69394.3935</v>
      </c>
      <c r="L352" s="173" t="s">
        <v>0</v>
      </c>
      <c r="M352" s="173" t="s">
        <v>0</v>
      </c>
      <c r="N352" s="173"/>
      <c r="O352" s="152" t="n">
        <f aca="false">SUM(O345:O351)</f>
        <v>0</v>
      </c>
      <c r="P352" s="173" t="s">
        <v>0</v>
      </c>
      <c r="Q352" s="152" t="n">
        <f aca="false">SUM(Q345:Q351)</f>
        <v>0</v>
      </c>
      <c r="R352" s="152" t="n">
        <f aca="false">SUM(R345:R351)</f>
        <v>297690.5365</v>
      </c>
      <c r="S352" s="152" t="n">
        <f aca="false">SUM(S345:S351)</f>
        <v>348958.65613405</v>
      </c>
      <c r="T352" s="152" t="n">
        <f aca="false">SUM(T345:T351)</f>
        <v>348958.65613405</v>
      </c>
      <c r="U352" s="152"/>
      <c r="AC352" s="169" t="n">
        <f aca="false">SUM(AC345:AC351)</f>
        <v>0</v>
      </c>
    </row>
    <row r="353" customFormat="false" ht="12.75" hidden="false" customHeight="false" outlineLevel="0" collapsed="false">
      <c r="A353" s="192"/>
      <c r="B353" s="193"/>
      <c r="C353" s="152"/>
      <c r="D353" s="221"/>
      <c r="E353" s="194"/>
      <c r="F353" s="192"/>
      <c r="G353" s="192"/>
      <c r="H353" s="156"/>
      <c r="I353" s="157"/>
      <c r="J353" s="48"/>
      <c r="K353" s="48"/>
      <c r="L353" s="175"/>
      <c r="M353" s="176"/>
      <c r="N353" s="176"/>
    </row>
    <row r="354" customFormat="false" ht="12.75" hidden="false" customHeight="false" outlineLevel="0" collapsed="false">
      <c r="A354" s="192"/>
      <c r="B354" s="193"/>
      <c r="C354" s="152"/>
      <c r="D354" s="221"/>
      <c r="E354" s="194"/>
      <c r="F354" s="192"/>
      <c r="G354" s="192"/>
      <c r="H354" s="156"/>
      <c r="I354" s="157"/>
      <c r="J354" s="48"/>
      <c r="K354" s="48"/>
      <c r="L354" s="175"/>
      <c r="M354" s="176"/>
      <c r="N354" s="176"/>
    </row>
    <row r="355" customFormat="false" ht="12.75" hidden="false" customHeight="false" outlineLevel="0" collapsed="false">
      <c r="A355" s="192"/>
      <c r="B355" s="193"/>
      <c r="C355" s="152"/>
      <c r="D355" s="221"/>
      <c r="E355" s="194"/>
      <c r="F355" s="192"/>
      <c r="G355" s="192"/>
      <c r="H355" s="156"/>
      <c r="I355" s="157"/>
      <c r="J355" s="48"/>
      <c r="K355" s="48"/>
      <c r="L355" s="175"/>
      <c r="M355" s="176"/>
      <c r="N355" s="176"/>
    </row>
    <row r="356" customFormat="false" ht="12.75" hidden="false" customHeight="false" outlineLevel="0" collapsed="false">
      <c r="A356" s="122" t="s">
        <v>366</v>
      </c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</row>
    <row r="357" customFormat="false" ht="12.75" hidden="false" customHeight="false" outlineLevel="0" collapsed="false">
      <c r="A357" s="123" t="s">
        <v>367</v>
      </c>
      <c r="B357" s="123"/>
      <c r="C357" s="123"/>
      <c r="D357" s="221" t="n">
        <f aca="false">C$24+C$57+C$117+C$241+C$295+C$317+C$340+C$352</f>
        <v>10146135.823</v>
      </c>
      <c r="E357" s="126"/>
      <c r="F357" s="126"/>
      <c r="G357" s="126"/>
      <c r="H357" s="126"/>
      <c r="I357" s="126"/>
      <c r="J357" s="66"/>
      <c r="K357" s="123"/>
      <c r="L357" s="124"/>
      <c r="M357" s="123"/>
      <c r="N357" s="123"/>
      <c r="O357" s="123"/>
      <c r="P357" s="126"/>
      <c r="Q357" s="123"/>
      <c r="R357" s="123"/>
      <c r="S357" s="123"/>
      <c r="T357" s="123"/>
      <c r="U357" s="123"/>
    </row>
    <row r="358" customFormat="false" ht="12.75" hidden="false" customHeight="false" outlineLevel="0" collapsed="false">
      <c r="A358" s="124" t="s">
        <v>368</v>
      </c>
      <c r="B358" s="124"/>
      <c r="C358" s="123"/>
      <c r="D358" s="228" t="n">
        <f aca="false">K$24+K$57+K$117+K$241+K$295+K$317+K$340+K$352</f>
        <v>2290488.8875</v>
      </c>
      <c r="E358" s="123"/>
      <c r="F358" s="123"/>
      <c r="G358" s="123"/>
      <c r="H358" s="123"/>
      <c r="I358" s="123"/>
      <c r="J358" s="48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</row>
    <row r="359" customFormat="false" ht="12.75" hidden="false" customHeight="false" outlineLevel="0" collapsed="false">
      <c r="A359" s="123" t="s">
        <v>369</v>
      </c>
      <c r="B359" s="133"/>
      <c r="C359" s="123"/>
      <c r="D359" s="221" t="n">
        <f aca="false">O$24+O$57+O$117+O$241+O$295+O$317+O$340+O$352</f>
        <v>567895.393125</v>
      </c>
      <c r="E359" s="123"/>
      <c r="F359" s="123"/>
      <c r="G359" s="123"/>
      <c r="H359" s="123"/>
      <c r="I359" s="123"/>
      <c r="J359" s="48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</row>
    <row r="360" customFormat="false" ht="12.75" hidden="false" customHeight="false" outlineLevel="0" collapsed="false">
      <c r="A360" s="123" t="s">
        <v>370</v>
      </c>
      <c r="B360" s="133"/>
      <c r="C360" s="123"/>
      <c r="D360" s="221" t="n">
        <f aca="false">Q$24+Q$57+Q$117+Q$241+Q$295+Q$317+Q$340+Q$352</f>
        <v>655687.5486674</v>
      </c>
      <c r="E360" s="123"/>
      <c r="F360" s="123"/>
      <c r="G360" s="123"/>
      <c r="H360" s="123"/>
      <c r="I360" s="123"/>
      <c r="J360" s="48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</row>
    <row r="361" customFormat="false" ht="12.75" hidden="false" customHeight="false" outlineLevel="0" collapsed="false">
      <c r="A361" s="123" t="s">
        <v>371</v>
      </c>
      <c r="B361" s="123"/>
      <c r="C361" s="123"/>
      <c r="D361" s="221" t="n">
        <f aca="false">R$24+R$57+R$117+R$241+R$295+R$317+R$340</f>
        <v>7416938.559</v>
      </c>
      <c r="E361" s="123"/>
      <c r="F361" s="123"/>
      <c r="G361" s="123"/>
      <c r="H361" s="123"/>
      <c r="I361" s="123"/>
      <c r="J361" s="48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</row>
    <row r="362" customFormat="false" ht="12.75" hidden="false" customHeight="false" outlineLevel="0" collapsed="false">
      <c r="A362" s="123" t="s">
        <v>372</v>
      </c>
      <c r="B362" s="123"/>
      <c r="C362" s="123"/>
      <c r="D362" s="221" t="n">
        <f aca="false">S$24+S$57+S$117+S$241+S$295+S$317+S$340+S$352</f>
        <v>8445240.97385131</v>
      </c>
      <c r="E362" s="123"/>
      <c r="F362" s="123"/>
      <c r="G362" s="123"/>
      <c r="H362" s="123"/>
      <c r="I362" s="123"/>
      <c r="J362" s="48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</row>
    <row r="363" customFormat="false" ht="12.75" hidden="false" customHeight="false" outlineLevel="0" collapsed="false">
      <c r="A363" s="123" t="s">
        <v>373</v>
      </c>
      <c r="B363" s="123"/>
      <c r="C363" s="123"/>
      <c r="D363" s="221" t="n">
        <f aca="false">T$24+T$57+T$117+T$241+T$295+T$317+T$340+T$352</f>
        <v>6049965.01590128</v>
      </c>
      <c r="E363" s="123"/>
      <c r="F363" s="123"/>
      <c r="G363" s="123"/>
      <c r="H363" s="123"/>
      <c r="I363" s="123"/>
      <c r="J363" s="48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</row>
    <row r="364" customFormat="false" ht="12.75" hidden="false" customHeight="false" outlineLevel="0" collapsed="false">
      <c r="A364" s="123"/>
      <c r="B364" s="123"/>
      <c r="C364" s="123"/>
      <c r="D364" s="203"/>
      <c r="E364" s="123"/>
      <c r="F364" s="123"/>
      <c r="G364" s="123"/>
      <c r="H364" s="123"/>
      <c r="I364" s="123"/>
      <c r="J364" s="48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</row>
    <row r="365" customFormat="false" ht="12.75" hidden="false" customHeight="false" outlineLevel="0" collapsed="false">
      <c r="A365" s="133"/>
      <c r="B365" s="133"/>
      <c r="C365" s="133"/>
      <c r="D365" s="133"/>
      <c r="E365" s="133"/>
      <c r="F365" s="133"/>
      <c r="G365" s="123"/>
      <c r="H365" s="123"/>
      <c r="I365" s="123"/>
      <c r="J365" s="48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</row>
    <row r="366" customFormat="false" ht="12.75" hidden="false" customHeight="false" outlineLevel="0" collapsed="false">
      <c r="A366" s="123" t="s">
        <v>370</v>
      </c>
      <c r="B366" s="133"/>
      <c r="C366" s="123"/>
      <c r="D366" s="221" t="n">
        <f aca="false">AC$24+AC$57+AC$117+AC$241+AC$295+AC$317+AC$340+AC$352</f>
        <v>492726.974605683</v>
      </c>
      <c r="E366" s="141"/>
      <c r="F366" s="141"/>
      <c r="G366" s="123"/>
      <c r="H366" s="123"/>
      <c r="I366" s="123"/>
      <c r="J366" s="48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</row>
    <row r="367" customFormat="false" ht="12.75" hidden="false" customHeight="false" outlineLevel="0" collapsed="false">
      <c r="A367" s="123"/>
      <c r="B367" s="123"/>
      <c r="C367" s="123"/>
      <c r="D367" s="203"/>
      <c r="E367" s="123"/>
      <c r="F367" s="123"/>
      <c r="G367" s="123"/>
      <c r="H367" s="123"/>
      <c r="I367" s="123"/>
      <c r="J367" s="48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</row>
    <row r="368" customFormat="false" ht="12.75" hidden="false" customHeight="false" outlineLevel="0" collapsed="false">
      <c r="A368" s="123"/>
      <c r="B368" s="123"/>
      <c r="C368" s="123"/>
      <c r="D368" s="203"/>
      <c r="E368" s="123"/>
      <c r="F368" s="123"/>
      <c r="G368" s="123"/>
      <c r="H368" s="123"/>
      <c r="I368" s="123"/>
      <c r="J368" s="48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</row>
    <row r="369" customFormat="false" ht="12.75" hidden="false" customHeight="false" outlineLevel="0" collapsed="false">
      <c r="A369" s="123"/>
      <c r="B369" s="123"/>
      <c r="C369" s="123"/>
      <c r="D369" s="203"/>
      <c r="E369" s="123"/>
      <c r="F369" s="123"/>
      <c r="G369" s="123"/>
      <c r="H369" s="123"/>
      <c r="I369" s="123"/>
      <c r="J369" s="48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</row>
    <row r="370" customFormat="false" ht="12.75" hidden="false" customHeight="false" outlineLevel="0" collapsed="false">
      <c r="A370" s="123"/>
      <c r="B370" s="123"/>
      <c r="C370" s="123"/>
      <c r="D370" s="203"/>
      <c r="E370" s="123"/>
      <c r="F370" s="123"/>
      <c r="G370" s="123"/>
      <c r="H370" s="123"/>
      <c r="I370" s="123"/>
      <c r="J370" s="48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</row>
    <row r="371" customFormat="false" ht="12.75" hidden="false" customHeight="false" outlineLevel="0" collapsed="false">
      <c r="D371" s="169"/>
      <c r="J371" s="38"/>
    </row>
    <row r="372" customFormat="false" ht="12.75" hidden="false" customHeight="false" outlineLevel="0" collapsed="false">
      <c r="D372" s="169"/>
      <c r="J372" s="38"/>
    </row>
    <row r="373" customFormat="false" ht="12.75" hidden="false" customHeight="false" outlineLevel="0" collapsed="false">
      <c r="D373" s="169"/>
      <c r="J373" s="38"/>
    </row>
    <row r="374" customFormat="false" ht="12.75" hidden="false" customHeight="false" outlineLevel="0" collapsed="false">
      <c r="D374" s="169"/>
      <c r="J374" s="38"/>
    </row>
    <row r="375" customFormat="false" ht="12.75" hidden="false" customHeight="false" outlineLevel="0" collapsed="false">
      <c r="D375" s="169"/>
      <c r="J375" s="38"/>
    </row>
    <row r="376" customFormat="false" ht="12.75" hidden="false" customHeight="false" outlineLevel="0" collapsed="false">
      <c r="D376" s="169"/>
      <c r="J376" s="38"/>
    </row>
    <row r="377" customFormat="false" ht="12.75" hidden="false" customHeight="false" outlineLevel="0" collapsed="false">
      <c r="D377" s="169"/>
      <c r="J377" s="38"/>
    </row>
    <row r="378" customFormat="false" ht="12.75" hidden="false" customHeight="false" outlineLevel="0" collapsed="false">
      <c r="D378" s="169"/>
      <c r="J378" s="38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  <c r="N395" s="229"/>
      <c r="O395" s="229"/>
      <c r="R395" s="230"/>
    </row>
    <row r="396" customFormat="false" ht="12.75" hidden="false" customHeight="false" outlineLevel="0" collapsed="false">
      <c r="D396" s="169"/>
      <c r="N396" s="229"/>
      <c r="O396" s="229"/>
      <c r="R396" s="230"/>
    </row>
    <row r="397" customFormat="false" ht="12.75" hidden="false" customHeight="false" outlineLevel="0" collapsed="false">
      <c r="D397" s="169"/>
      <c r="N397" s="229"/>
      <c r="O397" s="229"/>
      <c r="R397" s="230"/>
    </row>
    <row r="398" customFormat="false" ht="12.75" hidden="false" customHeight="false" outlineLevel="0" collapsed="false">
      <c r="D398" s="169"/>
      <c r="N398" s="229"/>
      <c r="O398" s="229"/>
      <c r="R398" s="230"/>
    </row>
    <row r="399" customFormat="false" ht="12.75" hidden="false" customHeight="false" outlineLevel="0" collapsed="false">
      <c r="D399" s="169"/>
      <c r="N399" s="229"/>
      <c r="O399" s="229"/>
      <c r="R399" s="230"/>
    </row>
    <row r="400" customFormat="false" ht="12.75" hidden="false" customHeight="false" outlineLevel="0" collapsed="false">
      <c r="D400" s="169"/>
      <c r="N400" s="229"/>
      <c r="O400" s="229"/>
      <c r="R400" s="230"/>
    </row>
    <row r="401" customFormat="false" ht="12.75" hidden="false" customHeight="false" outlineLevel="0" collapsed="false">
      <c r="D401" s="169"/>
      <c r="N401" s="229"/>
      <c r="O401" s="229"/>
      <c r="R401" s="230"/>
    </row>
    <row r="402" customFormat="false" ht="12.75" hidden="false" customHeight="false" outlineLevel="0" collapsed="false">
      <c r="D402" s="169"/>
      <c r="P402" s="230"/>
      <c r="Q402" s="230"/>
      <c r="S402" s="230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  <c r="R404" s="230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639" customFormat="false" ht="12.75" hidden="false" customHeight="false" outlineLevel="0" collapsed="false">
      <c r="E639" s="169" t="n">
        <f aca="false">BalGen!E17+BalGen!E18</f>
        <v>0</v>
      </c>
    </row>
  </sheetData>
  <printOptions headings="false" gridLines="true" gridLinesSet="true" horizontalCentered="true" verticalCentered="false"/>
  <pageMargins left="0.905555555555556" right="0.159722222222222" top="0.354166666666667" bottom="0.315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31" t="n">
        <f aca="false">D13</f>
        <v>567895.393125</v>
      </c>
      <c r="B1" s="6" t="str">
        <f aca="false">ISR!A1</f>
        <v>ALECSA CELAYA S. DE R.L. DE C.V. 2010</v>
      </c>
      <c r="C1" s="47"/>
      <c r="D1" s="47"/>
    </row>
    <row r="2" customFormat="false" ht="12.75" hidden="false" customHeight="false" outlineLevel="0" collapsed="false">
      <c r="A2" s="6"/>
      <c r="B2" s="6" t="s">
        <v>374</v>
      </c>
      <c r="C2" s="47"/>
      <c r="D2" s="47"/>
    </row>
    <row r="3" customFormat="false" ht="12.75" hidden="false" customHeight="false" outlineLevel="0" collapsed="false">
      <c r="A3" s="47"/>
      <c r="B3" s="47"/>
      <c r="C3" s="47"/>
      <c r="D3" s="47"/>
    </row>
    <row r="4" customFormat="false" ht="12.75" hidden="false" customHeight="false" outlineLevel="0" collapsed="false">
      <c r="A4" s="47" t="s">
        <v>375</v>
      </c>
      <c r="B4" s="47"/>
      <c r="C4" s="47"/>
      <c r="D4" s="232" t="n">
        <f aca="false">+DepF!O317</f>
        <v>16108.3573333333</v>
      </c>
      <c r="E4" s="37" t="s">
        <v>376</v>
      </c>
    </row>
    <row r="5" customFormat="false" ht="12.75" hidden="false" customHeight="false" outlineLevel="0" collapsed="false">
      <c r="A5" s="47" t="s">
        <v>377</v>
      </c>
      <c r="B5" s="47"/>
      <c r="C5" s="47"/>
      <c r="D5" s="232" t="n">
        <f aca="false">+DepF!O117</f>
        <v>138555.428</v>
      </c>
      <c r="E5" s="37" t="s">
        <v>376</v>
      </c>
    </row>
    <row r="6" customFormat="false" ht="12.75" hidden="false" customHeight="false" outlineLevel="0" collapsed="false">
      <c r="A6" s="47" t="s">
        <v>378</v>
      </c>
      <c r="B6" s="47"/>
      <c r="C6" s="47"/>
      <c r="D6" s="232" t="n">
        <f aca="false">+DepF!O241</f>
        <v>158136.544125</v>
      </c>
      <c r="E6" s="37"/>
    </row>
    <row r="7" customFormat="false" ht="12.75" hidden="false" customHeight="false" outlineLevel="0" collapsed="false">
      <c r="A7" s="47" t="s">
        <v>379</v>
      </c>
      <c r="B7" s="47"/>
      <c r="C7" s="47"/>
      <c r="D7" s="232" t="n">
        <f aca="false">+DepF!O57</f>
        <v>15428.177</v>
      </c>
    </row>
    <row r="8" customFormat="false" ht="12.75" hidden="false" customHeight="false" outlineLevel="0" collapsed="false">
      <c r="A8" s="47" t="s">
        <v>380</v>
      </c>
      <c r="B8" s="47"/>
      <c r="C8" s="47"/>
      <c r="D8" s="232" t="n">
        <f aca="false">+DepF!O295</f>
        <v>175400.158666667</v>
      </c>
    </row>
    <row r="9" customFormat="false" ht="12.75" hidden="false" customHeight="false" outlineLevel="0" collapsed="false">
      <c r="A9" s="47" t="s">
        <v>381</v>
      </c>
      <c r="B9" s="47"/>
      <c r="C9" s="47"/>
      <c r="D9" s="232" t="n">
        <f aca="false">+DepF!O24</f>
        <v>43597.825</v>
      </c>
      <c r="E9" s="0" t="s">
        <v>0</v>
      </c>
      <c r="F9" s="5" t="s">
        <v>0</v>
      </c>
    </row>
    <row r="10" customFormat="false" ht="12.75" hidden="false" customHeight="false" outlineLevel="0" collapsed="false">
      <c r="A10" s="47" t="s">
        <v>382</v>
      </c>
      <c r="B10" s="47"/>
      <c r="C10" s="47"/>
      <c r="D10" s="232" t="n">
        <f aca="false">+DepF!O340</f>
        <v>20668.903</v>
      </c>
    </row>
    <row r="11" customFormat="false" ht="12.75" hidden="false" customHeight="false" outlineLevel="0" collapsed="false">
      <c r="A11" s="47"/>
      <c r="B11" s="47"/>
      <c r="C11" s="47"/>
      <c r="D11" s="232" t="n">
        <f aca="false">+DepF!O352</f>
        <v>0</v>
      </c>
    </row>
    <row r="12" customFormat="false" ht="12.75" hidden="false" customHeight="false" outlineLevel="0" collapsed="false">
      <c r="D12" s="0" t="s">
        <v>383</v>
      </c>
    </row>
    <row r="13" customFormat="false" ht="12.75" hidden="false" customHeight="false" outlineLevel="0" collapsed="false">
      <c r="A13" s="47"/>
      <c r="D13" s="5" t="n">
        <f aca="false">SUM(D4:D12)</f>
        <v>567895.393125</v>
      </c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  <c r="D15" s="65" t="n">
        <v>25569.8</v>
      </c>
    </row>
    <row r="16" customFormat="false" ht="12.75" hidden="false" customHeight="false" outlineLevel="0" collapsed="false">
      <c r="A16" s="47"/>
      <c r="D16" s="5" t="n">
        <f aca="false">+D13+D15</f>
        <v>593465.193125</v>
      </c>
      <c r="E16" s="0" t="s">
        <v>384</v>
      </c>
    </row>
    <row r="17" customFormat="false" ht="12.75" hidden="false" customHeight="false" outlineLevel="0" collapsed="false">
      <c r="A17" s="47"/>
      <c r="D17" s="5" t="n">
        <v>340417</v>
      </c>
    </row>
    <row r="18" customFormat="false" ht="12.75" hidden="false" customHeight="false" outlineLevel="0" collapsed="false">
      <c r="A18" s="47"/>
      <c r="D18" s="5" t="n">
        <f aca="false">+D16-D17</f>
        <v>253048.193125</v>
      </c>
    </row>
    <row r="19" customFormat="false" ht="12.75" hidden="false" customHeight="false" outlineLevel="0" collapsed="false">
      <c r="A19" s="47"/>
      <c r="D19" s="5" t="s">
        <v>0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</row>
    <row r="347" customFormat="false" ht="12.75" hidden="false" customHeight="false" outlineLevel="0" collapsed="false">
      <c r="E347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0" min="7" style="0" width="17.56"/>
    <col collapsed="false" customWidth="true" hidden="false" outlineLevel="0" max="11" min="11" style="0" width="14.13"/>
    <col collapsed="false" customWidth="true" hidden="false" outlineLevel="0" max="14" min="12" style="0" width="12.7"/>
    <col collapsed="false" customWidth="true" hidden="false" outlineLevel="0" max="15" min="15" style="0" width="15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33" t="str">
        <f aca="false">ISR!A1</f>
        <v>ALECSA CELAYA S. DE R.L. DE C.V. 2010</v>
      </c>
      <c r="B1" s="234"/>
      <c r="C1" s="235"/>
      <c r="D1" s="234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6"/>
    </row>
    <row r="2" customFormat="false" ht="12.75" hidden="false" customHeight="false" outlineLevel="0" collapsed="false">
      <c r="A2" s="237" t="s">
        <v>385</v>
      </c>
      <c r="B2" s="234"/>
      <c r="C2" s="234"/>
      <c r="D2" s="234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</row>
    <row r="3" customFormat="false" ht="12.75" hidden="false" customHeight="false" outlineLevel="0" collapsed="false">
      <c r="A3" s="235"/>
      <c r="B3" s="234"/>
      <c r="C3" s="234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6"/>
    </row>
    <row r="4" customFormat="false" ht="12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6"/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6"/>
    </row>
    <row r="6" customFormat="false" ht="12.75" hidden="false" customHeight="false" outlineLevel="0" collapsed="false">
      <c r="A6" s="233" t="s">
        <v>386</v>
      </c>
      <c r="B6" s="235"/>
      <c r="C6" s="238" t="s">
        <v>182</v>
      </c>
      <c r="D6" s="238" t="s">
        <v>183</v>
      </c>
      <c r="E6" s="238" t="s">
        <v>184</v>
      </c>
      <c r="F6" s="238" t="s">
        <v>185</v>
      </c>
      <c r="G6" s="238" t="s">
        <v>186</v>
      </c>
      <c r="H6" s="238" t="s">
        <v>187</v>
      </c>
      <c r="I6" s="238" t="s">
        <v>188</v>
      </c>
      <c r="J6" s="234" t="s">
        <v>189</v>
      </c>
      <c r="K6" s="234" t="s">
        <v>190</v>
      </c>
      <c r="L6" s="234" t="s">
        <v>191</v>
      </c>
      <c r="M6" s="234" t="s">
        <v>192</v>
      </c>
      <c r="N6" s="234" t="s">
        <v>193</v>
      </c>
      <c r="O6" s="234" t="s">
        <v>182</v>
      </c>
      <c r="P6" s="236"/>
    </row>
    <row r="7" customFormat="false" ht="12.75" hidden="false" customHeight="false" outlineLevel="0" collapsed="false">
      <c r="A7" s="234" t="s">
        <v>387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6"/>
    </row>
    <row r="8" customFormat="false" ht="12.75" hidden="false" customHeight="false" outlineLevel="0" collapsed="false">
      <c r="A8" s="234" t="s">
        <v>388</v>
      </c>
      <c r="B8" s="235"/>
      <c r="C8" s="235" t="n">
        <f aca="false">Sdos!B47</f>
        <v>0</v>
      </c>
      <c r="D8" s="235" t="n">
        <f aca="false">Sdos!C47</f>
        <v>0</v>
      </c>
      <c r="E8" s="235" t="n">
        <f aca="false">Sdos!D47</f>
        <v>0</v>
      </c>
      <c r="F8" s="235" t="n">
        <f aca="false">Sdos!E47</f>
        <v>0</v>
      </c>
      <c r="G8" s="235" t="n">
        <f aca="false">Sdos!F47</f>
        <v>0</v>
      </c>
      <c r="H8" s="235" t="n">
        <f aca="false">Sdos!G47</f>
        <v>0</v>
      </c>
      <c r="I8" s="235" t="n">
        <f aca="false">Sdos!H47</f>
        <v>0</v>
      </c>
      <c r="J8" s="235" t="n">
        <f aca="false">Sdos!I47</f>
        <v>0</v>
      </c>
      <c r="K8" s="235" t="n">
        <f aca="false">Sdos!J47</f>
        <v>0</v>
      </c>
      <c r="L8" s="235" t="n">
        <f aca="false">Sdos!K47</f>
        <v>0</v>
      </c>
      <c r="M8" s="235" t="n">
        <f aca="false">Sdos!L47</f>
        <v>0</v>
      </c>
      <c r="N8" s="235" t="n">
        <f aca="false">Sdos!M47</f>
        <v>0</v>
      </c>
      <c r="O8" s="235" t="n">
        <f aca="false">Sdos!N47</f>
        <v>0</v>
      </c>
      <c r="P8" s="239"/>
    </row>
    <row r="9" customFormat="false" ht="12.75" hidden="false" customHeight="false" outlineLevel="0" collapsed="false">
      <c r="A9" s="234" t="s">
        <v>389</v>
      </c>
      <c r="B9" s="235"/>
      <c r="C9" s="235" t="n">
        <f aca="false">Sdos!B70</f>
        <v>0</v>
      </c>
      <c r="D9" s="235" t="n">
        <f aca="false">Sdos!C70</f>
        <v>0</v>
      </c>
      <c r="E9" s="235" t="n">
        <f aca="false">Sdos!D70</f>
        <v>0</v>
      </c>
      <c r="F9" s="235" t="n">
        <f aca="false">Sdos!E70</f>
        <v>0</v>
      </c>
      <c r="G9" s="235" t="n">
        <f aca="false">Sdos!F70</f>
        <v>0</v>
      </c>
      <c r="H9" s="235" t="n">
        <f aca="false">Sdos!G70</f>
        <v>0</v>
      </c>
      <c r="I9" s="235" t="n">
        <f aca="false">Sdos!H70</f>
        <v>0</v>
      </c>
      <c r="J9" s="235" t="n">
        <f aca="false">Sdos!I70</f>
        <v>0</v>
      </c>
      <c r="K9" s="235" t="n">
        <f aca="false">Sdos!J70</f>
        <v>0</v>
      </c>
      <c r="L9" s="235" t="n">
        <f aca="false">Sdos!K70</f>
        <v>0</v>
      </c>
      <c r="M9" s="235" t="n">
        <f aca="false">Sdos!L70</f>
        <v>0</v>
      </c>
      <c r="N9" s="235" t="n">
        <f aca="false">Sdos!M70</f>
        <v>0</v>
      </c>
      <c r="O9" s="235" t="n">
        <f aca="false">Sdos!N70</f>
        <v>0</v>
      </c>
      <c r="P9" s="239"/>
    </row>
    <row r="10" customFormat="false" ht="12.75" hidden="false" customHeight="false" outlineLevel="0" collapsed="false">
      <c r="A10" s="234" t="s">
        <v>21</v>
      </c>
      <c r="B10" s="235"/>
      <c r="C10" s="235" t="n">
        <f aca="false">Sdos!B62</f>
        <v>0</v>
      </c>
      <c r="D10" s="235" t="n">
        <f aca="false">Sdos!C62</f>
        <v>0</v>
      </c>
      <c r="E10" s="235" t="n">
        <f aca="false">Sdos!D62</f>
        <v>0</v>
      </c>
      <c r="F10" s="235" t="n">
        <f aca="false">Sdos!E62</f>
        <v>0</v>
      </c>
      <c r="G10" s="235" t="n">
        <f aca="false">Sdos!F62</f>
        <v>0</v>
      </c>
      <c r="H10" s="235" t="n">
        <f aca="false">Sdos!G62</f>
        <v>0</v>
      </c>
      <c r="I10" s="235" t="n">
        <f aca="false">Sdos!H62</f>
        <v>0</v>
      </c>
      <c r="J10" s="235" t="n">
        <f aca="false">Sdos!I62</f>
        <v>0</v>
      </c>
      <c r="K10" s="235" t="n">
        <f aca="false">Sdos!J62</f>
        <v>0</v>
      </c>
      <c r="L10" s="235" t="n">
        <f aca="false">Sdos!K62</f>
        <v>0</v>
      </c>
      <c r="M10" s="235" t="n">
        <f aca="false">Sdos!L62</f>
        <v>0</v>
      </c>
      <c r="N10" s="235" t="n">
        <f aca="false">Sdos!M62</f>
        <v>0</v>
      </c>
      <c r="O10" s="235" t="n">
        <f aca="false">Sdos!N62</f>
        <v>0</v>
      </c>
      <c r="P10" s="239"/>
    </row>
    <row r="11" customFormat="false" ht="12.75" hidden="false" customHeight="false" outlineLevel="0" collapsed="false">
      <c r="A11" s="234" t="s">
        <v>256</v>
      </c>
      <c r="B11" s="235"/>
      <c r="C11" s="235" t="n">
        <f aca="false">Sdos!B18</f>
        <v>0</v>
      </c>
      <c r="D11" s="235" t="n">
        <f aca="false">Sdos!C18</f>
        <v>0</v>
      </c>
      <c r="E11" s="235" t="n">
        <f aca="false">Sdos!D18</f>
        <v>0</v>
      </c>
      <c r="F11" s="235" t="n">
        <f aca="false">Sdos!E18</f>
        <v>0</v>
      </c>
      <c r="G11" s="235" t="n">
        <f aca="false">Sdos!F18</f>
        <v>0</v>
      </c>
      <c r="H11" s="235" t="n">
        <f aca="false">Sdos!G18</f>
        <v>0</v>
      </c>
      <c r="I11" s="235" t="n">
        <f aca="false">Sdos!H18</f>
        <v>0</v>
      </c>
      <c r="J11" s="235" t="n">
        <f aca="false">Sdos!I18</f>
        <v>0</v>
      </c>
      <c r="K11" s="235" t="n">
        <f aca="false">Sdos!J18</f>
        <v>0</v>
      </c>
      <c r="L11" s="235" t="n">
        <f aca="false">Sdos!K18</f>
        <v>0</v>
      </c>
      <c r="M11" s="235" t="n">
        <f aca="false">Sdos!L18</f>
        <v>0</v>
      </c>
      <c r="N11" s="235" t="n">
        <f aca="false">Sdos!M18</f>
        <v>0</v>
      </c>
      <c r="O11" s="235" t="n">
        <f aca="false">Sdos!N18</f>
        <v>0</v>
      </c>
      <c r="P11" s="239" t="s">
        <v>0</v>
      </c>
    </row>
    <row r="12" customFormat="false" ht="12.75" hidden="false" customHeight="false" outlineLevel="0" collapsed="false">
      <c r="A12" s="234" t="s">
        <v>390</v>
      </c>
      <c r="B12" s="235"/>
      <c r="C12" s="240" t="n">
        <f aca="false">IF(BalGen!D$13&gt;=0,BalGen!D$13,0)</f>
        <v>0</v>
      </c>
      <c r="D12" s="240" t="n">
        <f aca="false">IF(BalGen!E$13&gt;=0,BalGen!E$13,0)</f>
        <v>0</v>
      </c>
      <c r="E12" s="240" t="n">
        <f aca="false">IF(BalGen!F$13&gt;=0,BalGen!F$13,0)</f>
        <v>0</v>
      </c>
      <c r="F12" s="240" t="n">
        <f aca="false">IF(BalGen!G$13&gt;=0,BalGen!G$13,0)</f>
        <v>0</v>
      </c>
      <c r="G12" s="240" t="n">
        <f aca="false">IF(BalGen!H$13&gt;=0,BalGen!H$13,0)</f>
        <v>0</v>
      </c>
      <c r="H12" s="240" t="n">
        <f aca="false">IF(BalGen!I$13&gt;=0,BalGen!I$13,0)</f>
        <v>0</v>
      </c>
      <c r="I12" s="240" t="n">
        <f aca="false">IF(BalGen!J$13&gt;=0,BalGen!J$13,0)</f>
        <v>0</v>
      </c>
      <c r="J12" s="240" t="n">
        <f aca="false">IF(BalGen!K$13&gt;=0,BalGen!K$13,0)</f>
        <v>0</v>
      </c>
      <c r="K12" s="240" t="n">
        <f aca="false">IF(BalGen!L$13&gt;=0,BalGen!L$13,0)</f>
        <v>0</v>
      </c>
      <c r="L12" s="240" t="n">
        <f aca="false">IF(BalGen!M$13&gt;=0,BalGen!M$13,0)</f>
        <v>0</v>
      </c>
      <c r="M12" s="240" t="n">
        <f aca="false">IF(BalGen!N$13&gt;=0,BalGen!N$13,0)</f>
        <v>0</v>
      </c>
      <c r="N12" s="240" t="n">
        <f aca="false">IF(BalGen!O$13&gt;=0,BalGen!O$13,0)</f>
        <v>0</v>
      </c>
      <c r="O12" s="240" t="n">
        <f aca="false">IF(BalGen!P$13&gt;=0,BalGen!P$13,0)</f>
        <v>0</v>
      </c>
      <c r="P12" s="239"/>
    </row>
    <row r="13" customFormat="false" ht="12.75" hidden="false" customHeight="false" outlineLevel="0" collapsed="false">
      <c r="A13" s="234" t="s">
        <v>60</v>
      </c>
      <c r="B13" s="235"/>
      <c r="C13" s="235" t="n">
        <f aca="false">IF(BalGen!D$52&lt;0,-BalGen!D$52,0)</f>
        <v>0</v>
      </c>
      <c r="D13" s="235" t="n">
        <f aca="false">IF(BalGen!E$52&lt;0,-BalGen!E$52,0)</f>
        <v>0</v>
      </c>
      <c r="E13" s="235" t="n">
        <f aca="false">IF(BalGen!F$52&lt;0,-BalGen!F$52,0)</f>
        <v>0</v>
      </c>
      <c r="F13" s="235" t="n">
        <f aca="false">IF(BalGen!G$52&lt;0,-BalGen!G$52,0)</f>
        <v>0</v>
      </c>
      <c r="G13" s="235" t="n">
        <f aca="false">IF(BalGen!H$52&lt;0,-BalGen!H$52,0)</f>
        <v>0</v>
      </c>
      <c r="H13" s="235" t="n">
        <f aca="false">IF(BalGen!I$52&lt;0,-BalGen!I$52,0)</f>
        <v>0</v>
      </c>
      <c r="I13" s="235" t="n">
        <f aca="false">IF(BalGen!J$52&lt;0,-BalGen!J$52,0)</f>
        <v>0</v>
      </c>
      <c r="J13" s="235" t="n">
        <f aca="false">IF(BalGen!K$52&lt;0,-BalGen!K$52,0)</f>
        <v>0</v>
      </c>
      <c r="K13" s="235" t="n">
        <f aca="false">IF(BalGen!L$52&lt;0,-BalGen!L$52,0)</f>
        <v>0</v>
      </c>
      <c r="L13" s="235" t="n">
        <f aca="false">IF(BalGen!M$52&lt;0,-BalGen!M$52,0)</f>
        <v>0</v>
      </c>
      <c r="M13" s="235" t="n">
        <f aca="false">IF(BalGen!N$52&lt;0,-BalGen!N$52,0)</f>
        <v>0</v>
      </c>
      <c r="N13" s="235" t="n">
        <f aca="false">IF(BalGen!O$52&lt;0,-BalGen!O$52,0)</f>
        <v>0</v>
      </c>
      <c r="O13" s="235" t="n">
        <f aca="false">IF(BalGen!P$52&lt;0,-BalGen!P$52,0)</f>
        <v>0</v>
      </c>
      <c r="P13" s="239"/>
    </row>
    <row r="14" customFormat="false" ht="12.75" hidden="false" customHeight="false" outlineLevel="0" collapsed="false">
      <c r="A14" s="234" t="s">
        <v>391</v>
      </c>
      <c r="B14" s="235"/>
      <c r="C14" s="240" t="n">
        <f aca="false">IF(BalGen!D$53&lt;0,-BalGen!D$53,0)</f>
        <v>0</v>
      </c>
      <c r="D14" s="240" t="n">
        <f aca="false">IF(BalGen!E$53&lt;0,-BalGen!E$53,0)</f>
        <v>0</v>
      </c>
      <c r="E14" s="240" t="n">
        <f aca="false">IF(BalGen!F$53&lt;0,-BalGen!F$53,0)</f>
        <v>0</v>
      </c>
      <c r="F14" s="240" t="n">
        <f aca="false">IF(BalGen!G$53&lt;0,-BalGen!G$53,0)</f>
        <v>0</v>
      </c>
      <c r="G14" s="240" t="n">
        <f aca="false">IF(BalGen!H$53&lt;0,-BalGen!H$53,0)</f>
        <v>0</v>
      </c>
      <c r="H14" s="240" t="n">
        <f aca="false">IF(BalGen!I$53&lt;0,-BalGen!I$53,0)</f>
        <v>0</v>
      </c>
      <c r="I14" s="240" t="n">
        <f aca="false">IF(BalGen!J$53&lt;0,-BalGen!J$53,0)</f>
        <v>0</v>
      </c>
      <c r="J14" s="240" t="n">
        <f aca="false">IF(BalGen!K$53&lt;0,-BalGen!K$53,0)</f>
        <v>0</v>
      </c>
      <c r="K14" s="240" t="n">
        <f aca="false">IF(BalGen!L$53&lt;0,-BalGen!L$53,0)</f>
        <v>0</v>
      </c>
      <c r="L14" s="240" t="n">
        <f aca="false">IF(BalGen!M$53&lt;0,-BalGen!M$53,0)</f>
        <v>0</v>
      </c>
      <c r="M14" s="240" t="n">
        <f aca="false">IF(BalGen!N$53&lt;0,-BalGen!N$53,0)</f>
        <v>0</v>
      </c>
      <c r="N14" s="240" t="n">
        <f aca="false">IF(BalGen!O$53&lt;0,-BalGen!O$53,0)</f>
        <v>0</v>
      </c>
      <c r="O14" s="240" t="n">
        <f aca="false">IF(BalGen!P$53&lt;0,-BalGen!P$53,0)</f>
        <v>0</v>
      </c>
      <c r="P14" s="239"/>
    </row>
    <row r="15" customFormat="false" ht="12.75" hidden="false" customHeight="false" outlineLevel="0" collapsed="false">
      <c r="A15" s="234" t="s">
        <v>392</v>
      </c>
      <c r="B15" s="240"/>
      <c r="C15" s="240" t="n">
        <f aca="false">IF(BalGen!D69&lt;0,-BalGen!D69,0)</f>
        <v>0</v>
      </c>
      <c r="D15" s="240" t="n">
        <f aca="false">IF(BalGen!E69&lt;0,-BalGen!E69,0)</f>
        <v>0</v>
      </c>
      <c r="E15" s="240" t="n">
        <f aca="false">IF(BalGen!F69&lt;0,-BalGen!F69,0)</f>
        <v>0</v>
      </c>
      <c r="F15" s="240" t="n">
        <f aca="false">IF(BalGen!G69&lt;0,-BalGen!G69,0)</f>
        <v>0</v>
      </c>
      <c r="G15" s="240" t="n">
        <f aca="false">IF(BalGen!H69&lt;0,-BalGen!H69,0)</f>
        <v>0</v>
      </c>
      <c r="H15" s="240" t="n">
        <f aca="false">IF(BalGen!I69&lt;0,-BalGen!I69,0)</f>
        <v>0</v>
      </c>
      <c r="I15" s="240" t="n">
        <f aca="false">IF(BalGen!J69&lt;0,-BalGen!J69,0)</f>
        <v>0</v>
      </c>
      <c r="J15" s="240" t="n">
        <f aca="false">IF(BalGen!K69&lt;0,-BalGen!K69,0)</f>
        <v>0</v>
      </c>
      <c r="K15" s="240" t="n">
        <f aca="false">IF(BalGen!L69&lt;0,-BalGen!L69,0)</f>
        <v>0</v>
      </c>
      <c r="L15" s="240" t="n">
        <f aca="false">IF(BalGen!M69&lt;0,-BalGen!M69,0)</f>
        <v>0</v>
      </c>
      <c r="M15" s="240" t="n">
        <f aca="false">IF(BalGen!N69&lt;0,-BalGen!N69,0)</f>
        <v>0</v>
      </c>
      <c r="N15" s="240" t="n">
        <f aca="false">IF(BalGen!O69&lt;0,-BalGen!O69,0)</f>
        <v>0</v>
      </c>
      <c r="O15" s="240" t="n">
        <f aca="false">IF(BalGen!P69&lt;0,-BalGen!P69,0)</f>
        <v>0</v>
      </c>
      <c r="P15" s="239"/>
    </row>
    <row r="16" customFormat="false" ht="12.75" hidden="false" customHeight="false" outlineLevel="0" collapsed="false">
      <c r="A16" s="234" t="s">
        <v>393</v>
      </c>
      <c r="B16" s="235"/>
      <c r="C16" s="240" t="n">
        <f aca="false">IF(BalGen!D$60&lt;0,-BalGen!D$60,0)</f>
        <v>0</v>
      </c>
      <c r="D16" s="240" t="n">
        <f aca="false">IF(BalGen!E$60&lt;0,-BalGen!E$60,0)</f>
        <v>0</v>
      </c>
      <c r="E16" s="240" t="n">
        <f aca="false">IF(BalGen!F$60&lt;0,-BalGen!F$60,0)</f>
        <v>0</v>
      </c>
      <c r="F16" s="240" t="n">
        <f aca="false">IF(BalGen!G$60&lt;0,-BalGen!G$60,0)</f>
        <v>0</v>
      </c>
      <c r="G16" s="240" t="n">
        <f aca="false">IF(BalGen!H$60&lt;0,-BalGen!H$60,0)</f>
        <v>0</v>
      </c>
      <c r="H16" s="240" t="n">
        <f aca="false">IF(BalGen!I$60&lt;0,-BalGen!I$60,0)</f>
        <v>0</v>
      </c>
      <c r="I16" s="240" t="n">
        <f aca="false">IF(BalGen!J$60&lt;0,-BalGen!J$60,0)</f>
        <v>0</v>
      </c>
      <c r="J16" s="240" t="n">
        <f aca="false">IF(BalGen!K$60&lt;0,-BalGen!K$60,0)</f>
        <v>0</v>
      </c>
      <c r="K16" s="240" t="n">
        <f aca="false">IF(BalGen!L$60&lt;0,-BalGen!L$60,0)</f>
        <v>0</v>
      </c>
      <c r="L16" s="240" t="n">
        <f aca="false">IF(BalGen!M$60&lt;0,-BalGen!M$60,0)</f>
        <v>0</v>
      </c>
      <c r="M16" s="240" t="n">
        <f aca="false">IF(BalGen!N$60&lt;0,-BalGen!N$60,0)</f>
        <v>0</v>
      </c>
      <c r="N16" s="240" t="n">
        <f aca="false">IF(BalGen!O$60&lt;0,-BalGen!O$60,0)</f>
        <v>0</v>
      </c>
      <c r="O16" s="240" t="n">
        <f aca="false">IF(BalGen!P$60&lt;0,-BalGen!P$60,0)</f>
        <v>0</v>
      </c>
      <c r="P16" s="239"/>
    </row>
    <row r="17" customFormat="false" ht="12.75" hidden="false" customHeight="false" outlineLevel="0" collapsed="false">
      <c r="A17" s="234" t="s">
        <v>69</v>
      </c>
      <c r="B17" s="235"/>
      <c r="C17" s="240" t="n">
        <f aca="false">IF(BalGen!D61&lt;0,-BalGen!D61,0)</f>
        <v>0</v>
      </c>
      <c r="D17" s="240" t="n">
        <f aca="false">IF(BalGen!E61&lt;0,-BalGen!E61,0)</f>
        <v>0</v>
      </c>
      <c r="E17" s="240" t="n">
        <f aca="false">IF(BalGen!F61&lt;0,-BalGen!F61,0)</f>
        <v>0</v>
      </c>
      <c r="F17" s="240" t="n">
        <f aca="false">IF(BalGen!G61&lt;0,-BalGen!G61,0)</f>
        <v>0</v>
      </c>
      <c r="G17" s="240" t="n">
        <f aca="false">IF(BalGen!H61&lt;0,-BalGen!H61,0)</f>
        <v>0</v>
      </c>
      <c r="H17" s="240" t="n">
        <f aca="false">IF(BalGen!I61&lt;0,-BalGen!I61,0)</f>
        <v>0</v>
      </c>
      <c r="I17" s="240" t="n">
        <f aca="false">IF(BalGen!J61&lt;0,-BalGen!J61,0)</f>
        <v>0</v>
      </c>
      <c r="J17" s="240" t="n">
        <f aca="false">IF(BalGen!K61&lt;0,-BalGen!K61,0)</f>
        <v>0</v>
      </c>
      <c r="K17" s="240" t="n">
        <f aca="false">IF(BalGen!L61&lt;0,-BalGen!L61,0)</f>
        <v>0</v>
      </c>
      <c r="L17" s="240" t="n">
        <f aca="false">IF(BalGen!M61&lt;0,-BalGen!M61,0)</f>
        <v>0</v>
      </c>
      <c r="M17" s="240" t="n">
        <f aca="false">IF(BalGen!N61&lt;0,-BalGen!N61,0)</f>
        <v>0</v>
      </c>
      <c r="N17" s="240" t="n">
        <f aca="false">IF(BalGen!O61&lt;0,-BalGen!O61,0)</f>
        <v>0</v>
      </c>
      <c r="O17" s="240" t="n">
        <f aca="false">IF(BalGen!P61&lt;0,-BalGen!P61,0)</f>
        <v>0</v>
      </c>
      <c r="P17" s="239"/>
    </row>
    <row r="18" customFormat="false" ht="12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39"/>
    </row>
    <row r="19" customFormat="false" ht="12.75" hidden="false" customHeight="false" outlineLevel="0" collapsed="false">
      <c r="A19" s="235"/>
      <c r="B19" s="235"/>
      <c r="C19" s="234" t="s">
        <v>394</v>
      </c>
      <c r="D19" s="234" t="s">
        <v>394</v>
      </c>
      <c r="E19" s="234" t="s">
        <v>394</v>
      </c>
      <c r="F19" s="234" t="s">
        <v>394</v>
      </c>
      <c r="G19" s="234" t="s">
        <v>394</v>
      </c>
      <c r="H19" s="234" t="s">
        <v>394</v>
      </c>
      <c r="I19" s="234" t="s">
        <v>394</v>
      </c>
      <c r="J19" s="234" t="s">
        <v>394</v>
      </c>
      <c r="K19" s="234" t="s">
        <v>394</v>
      </c>
      <c r="L19" s="234" t="s">
        <v>394</v>
      </c>
      <c r="M19" s="234" t="s">
        <v>394</v>
      </c>
      <c r="N19" s="234" t="s">
        <v>394</v>
      </c>
      <c r="O19" s="234" t="s">
        <v>394</v>
      </c>
      <c r="P19" s="239"/>
    </row>
    <row r="20" customFormat="false" ht="12.75" hidden="false" customHeight="false" outlineLevel="0" collapsed="false">
      <c r="A20" s="235"/>
      <c r="B20" s="235"/>
      <c r="C20" s="235" t="n">
        <f aca="false">SUM(C8:C17)</f>
        <v>0</v>
      </c>
      <c r="D20" s="235" t="n">
        <f aca="false">SUM(D8:D17)</f>
        <v>0</v>
      </c>
      <c r="E20" s="235" t="n">
        <f aca="false">SUM(E8:E17)</f>
        <v>0</v>
      </c>
      <c r="F20" s="235" t="n">
        <f aca="false">SUM(F8:F17)</f>
        <v>0</v>
      </c>
      <c r="G20" s="235" t="n">
        <f aca="false">SUM(G8:G17)</f>
        <v>0</v>
      </c>
      <c r="H20" s="235" t="n">
        <f aca="false">SUM(H8:H17)</f>
        <v>0</v>
      </c>
      <c r="I20" s="235" t="n">
        <f aca="false">SUM(I8:I17)</f>
        <v>0</v>
      </c>
      <c r="J20" s="235" t="n">
        <f aca="false">SUM(J8:J17)</f>
        <v>0</v>
      </c>
      <c r="K20" s="235" t="n">
        <f aca="false">SUM(K8:K17)</f>
        <v>0</v>
      </c>
      <c r="L20" s="235" t="n">
        <f aca="false">SUM(L8:L17)</f>
        <v>0</v>
      </c>
      <c r="M20" s="235" t="n">
        <f aca="false">SUM(M8:M17)</f>
        <v>0</v>
      </c>
      <c r="N20" s="235" t="n">
        <f aca="false">SUM(N8:N17)</f>
        <v>0</v>
      </c>
      <c r="O20" s="235" t="n">
        <f aca="false">SUM(O8:O17)</f>
        <v>0</v>
      </c>
      <c r="P20" s="239"/>
    </row>
    <row r="21" customFormat="false" ht="12.75" hidden="false" customHeight="false" outlineLevel="0" collapsed="false">
      <c r="A21" s="233" t="s">
        <v>395</v>
      </c>
      <c r="B21" s="235"/>
      <c r="C21" s="235"/>
      <c r="D21" s="235" t="n">
        <f aca="false">(C20+D20)/2</f>
        <v>0</v>
      </c>
      <c r="E21" s="235" t="n">
        <f aca="false">(D20+E20)/2</f>
        <v>0</v>
      </c>
      <c r="F21" s="235" t="n">
        <f aca="false">(E20+F20)/2</f>
        <v>0</v>
      </c>
      <c r="G21" s="235" t="n">
        <f aca="false">(F20+G20)/2</f>
        <v>0</v>
      </c>
      <c r="H21" s="235" t="n">
        <f aca="false">(G20+H20)/2</f>
        <v>0</v>
      </c>
      <c r="I21" s="235" t="n">
        <f aca="false">(H20+I20)/2</f>
        <v>0</v>
      </c>
      <c r="J21" s="235" t="n">
        <f aca="false">(I20+J20)/2</f>
        <v>0</v>
      </c>
      <c r="K21" s="235" t="n">
        <f aca="false">(J20+K20)/2</f>
        <v>0</v>
      </c>
      <c r="L21" s="235" t="n">
        <f aca="false">(K20+L20)/2</f>
        <v>0</v>
      </c>
      <c r="M21" s="235" t="n">
        <f aca="false">(L20+M20)/2</f>
        <v>0</v>
      </c>
      <c r="N21" s="235" t="n">
        <f aca="false">(M20+N20)/2</f>
        <v>0</v>
      </c>
      <c r="O21" s="235" t="n">
        <f aca="false">(N20+O20)/2</f>
        <v>0</v>
      </c>
      <c r="P21" s="239"/>
    </row>
    <row r="22" customFormat="false" ht="12.75" hidden="false" customHeight="false" outlineLevel="0" collapsed="false">
      <c r="A22" s="234" t="s">
        <v>203</v>
      </c>
      <c r="B22" s="235"/>
      <c r="C22" s="235" t="s">
        <v>396</v>
      </c>
      <c r="D22" s="235" t="n">
        <f aca="false">IF(Datos!D72&gt;0,Datos!D72,0)</f>
        <v>1538412.51</v>
      </c>
      <c r="E22" s="235" t="n">
        <f aca="false">IF(Datos!E72&gt;0,Datos!E72,0)</f>
        <v>601295.11</v>
      </c>
      <c r="F22" s="235" t="n">
        <f aca="false">IF(Datos!F72&gt;0,Datos!F72,0)</f>
        <v>152804.6</v>
      </c>
      <c r="G22" s="235" t="n">
        <f aca="false">IF(Datos!G72&gt;0,Datos!G72,0)</f>
        <v>52746.83</v>
      </c>
      <c r="H22" s="235" t="n">
        <f aca="false">IF(Datos!H72&gt;0,Datos!H72,0)</f>
        <v>0</v>
      </c>
      <c r="I22" s="235" t="n">
        <f aca="false">IF(Datos!I72&gt;0,Datos!I72,0)</f>
        <v>0</v>
      </c>
      <c r="J22" s="235" t="n">
        <f aca="false">IF(Datos!J72&gt;0,Datos!J72,0)</f>
        <v>189202.38</v>
      </c>
      <c r="K22" s="235" t="n">
        <f aca="false">IF(Datos!K72&gt;0,Datos!K72,0)</f>
        <v>206639.09</v>
      </c>
      <c r="L22" s="235" t="n">
        <f aca="false">IF(Datos!L72&gt;0,Datos!L72,0)</f>
        <v>377297.73</v>
      </c>
      <c r="M22" s="235" t="n">
        <f aca="false">IF(Datos!M72&gt;0,Datos!M72,0)</f>
        <v>0</v>
      </c>
      <c r="N22" s="235" t="n">
        <f aca="false">IF(Datos!N72&gt;0,Datos!N72,0)</f>
        <v>0</v>
      </c>
      <c r="O22" s="235" t="n">
        <f aca="false">IF(Datos!O72&gt;0,Datos!O72,0)</f>
        <v>0</v>
      </c>
      <c r="P22" s="239"/>
    </row>
    <row r="23" customFormat="false" ht="12.75" hidden="false" customHeight="false" outlineLevel="0" collapsed="false">
      <c r="A23" s="234" t="s">
        <v>397</v>
      </c>
      <c r="B23" s="234" t="s">
        <v>398</v>
      </c>
      <c r="C23" s="235" t="s">
        <v>396</v>
      </c>
      <c r="D23" s="235" t="n">
        <f aca="false">IF(Datos!D73&gt;0,Datos!D73,0)</f>
        <v>0</v>
      </c>
      <c r="E23" s="235" t="n">
        <f aca="false">IF(Datos!E73&gt;0,Datos!E73,0)</f>
        <v>0</v>
      </c>
      <c r="F23" s="235" t="n">
        <f aca="false">IF(Datos!F73&gt;0,Datos!F73,0)</f>
        <v>0</v>
      </c>
      <c r="G23" s="235" t="n">
        <f aca="false">IF(Datos!G73&gt;0,Datos!G73,0)</f>
        <v>0</v>
      </c>
      <c r="H23" s="235" t="n">
        <f aca="false">IF(Datos!H73&gt;0,Datos!H73,0)</f>
        <v>0</v>
      </c>
      <c r="I23" s="235" t="n">
        <f aca="false">IF(Datos!I73&gt;0,Datos!I73,0)</f>
        <v>0</v>
      </c>
      <c r="J23" s="235" t="n">
        <f aca="false">IF(Datos!J73&gt;0,Datos!J73,0)</f>
        <v>0</v>
      </c>
      <c r="K23" s="235" t="n">
        <f aca="false">IF(Datos!K73&gt;0,Datos!K73,0)</f>
        <v>0</v>
      </c>
      <c r="L23" s="235" t="n">
        <f aca="false">IF(Datos!L73&gt;0,Datos!L73,0)</f>
        <v>0</v>
      </c>
      <c r="M23" s="235" t="n">
        <f aca="false">IF(Datos!M73&gt;0,Datos!M73,0)</f>
        <v>0</v>
      </c>
      <c r="N23" s="235" t="n">
        <f aca="false">IF(Datos!N73&gt;0,Datos!N73,0)</f>
        <v>0</v>
      </c>
      <c r="O23" s="235" t="n">
        <f aca="false">IF(Datos!O73&gt;0,Datos!O73,0)</f>
        <v>0</v>
      </c>
      <c r="P23" s="241" t="s">
        <v>0</v>
      </c>
    </row>
    <row r="24" customFormat="false" ht="12.75" hidden="false" customHeight="false" outlineLevel="0" collapsed="false">
      <c r="A24" s="234" t="s">
        <v>399</v>
      </c>
      <c r="B24" s="235"/>
      <c r="C24" s="235" t="s">
        <v>396</v>
      </c>
      <c r="D24" s="235" t="n">
        <f aca="false">IF(Datos!D74&gt;0,Datos!D74,0)</f>
        <v>0</v>
      </c>
      <c r="E24" s="235" t="n">
        <f aca="false">IF(Datos!E74&gt;0,Datos!E74,0)</f>
        <v>0</v>
      </c>
      <c r="F24" s="235" t="n">
        <f aca="false">IF(Datos!F74&gt;0,Datos!F74,0)</f>
        <v>0</v>
      </c>
      <c r="G24" s="235" t="n">
        <f aca="false">IF(Datos!G74&gt;0,Datos!G74,0)</f>
        <v>0</v>
      </c>
      <c r="H24" s="235" t="n">
        <f aca="false">IF(Datos!H74&gt;0,Datos!H74,0)</f>
        <v>0</v>
      </c>
      <c r="I24" s="235" t="n">
        <f aca="false">IF(Datos!I74&gt;0,Datos!I74,0)</f>
        <v>0</v>
      </c>
      <c r="J24" s="235" t="n">
        <f aca="false">IF(Datos!J74&gt;0,Datos!J74,0)</f>
        <v>0</v>
      </c>
      <c r="K24" s="235" t="n">
        <f aca="false">IF(Datos!K74&gt;0,Datos!K74,0)</f>
        <v>0</v>
      </c>
      <c r="L24" s="235" t="n">
        <f aca="false">IF(Datos!L74&gt;0,Datos!L74,0)</f>
        <v>0</v>
      </c>
      <c r="M24" s="235" t="n">
        <f aca="false">IF(Datos!M74&gt;0,Datos!M74,0)</f>
        <v>0</v>
      </c>
      <c r="N24" s="235" t="n">
        <f aca="false">IF(Datos!N74&gt;0,Datos!N74,0)</f>
        <v>0</v>
      </c>
      <c r="O24" s="235" t="n">
        <f aca="false">IF(Datos!O74&gt;0,Datos!O74,0)</f>
        <v>0</v>
      </c>
      <c r="P24" s="239"/>
    </row>
    <row r="25" customFormat="false" ht="12.75" hidden="false" customHeight="false" outlineLevel="0" collapsed="false">
      <c r="A25" s="234" t="s">
        <v>206</v>
      </c>
      <c r="B25" s="235"/>
      <c r="C25" s="235"/>
      <c r="D25" s="235" t="n">
        <f aca="false">IF(Datos!D75&gt;0,Datos!D75,0)</f>
        <v>0</v>
      </c>
      <c r="E25" s="235" t="n">
        <f aca="false">IF(Datos!E75&gt;0,Datos!E75,0)</f>
        <v>0</v>
      </c>
      <c r="F25" s="235" t="n">
        <f aca="false">IF(Datos!F75&gt;0,Datos!F75,0)</f>
        <v>0</v>
      </c>
      <c r="G25" s="235" t="n">
        <f aca="false">IF(Datos!G75&gt;0,Datos!G75,0)</f>
        <v>0</v>
      </c>
      <c r="H25" s="235" t="n">
        <f aca="false">IF(Datos!H75&gt;0,Datos!H75,0)</f>
        <v>0</v>
      </c>
      <c r="I25" s="235" t="n">
        <f aca="false">IF(Datos!I75&gt;0,Datos!I75,0)</f>
        <v>0</v>
      </c>
      <c r="J25" s="235" t="n">
        <f aca="false">IF(Datos!J75&gt;0,Datos!J75,0)</f>
        <v>0</v>
      </c>
      <c r="K25" s="235" t="n">
        <f aca="false">IF(Datos!K75&gt;0,Datos!K75,0)</f>
        <v>0</v>
      </c>
      <c r="L25" s="235" t="n">
        <f aca="false">IF(Datos!L75&gt;0,Datos!L75,0)</f>
        <v>0</v>
      </c>
      <c r="M25" s="235" t="n">
        <f aca="false">IF(Datos!M75&gt;0,Datos!M75,0)</f>
        <v>0</v>
      </c>
      <c r="N25" s="235" t="n">
        <f aca="false">IF(Datos!N75&gt;0,Datos!N75,0)</f>
        <v>0</v>
      </c>
      <c r="O25" s="235" t="n">
        <f aca="false">IF(Datos!O75&gt;0,Datos!O75,0)</f>
        <v>0</v>
      </c>
      <c r="P25" s="239"/>
    </row>
    <row r="26" customFormat="false" ht="12.75" hidden="false" customHeight="false" outlineLevel="0" collapsed="false">
      <c r="A26" s="234" t="s">
        <v>400</v>
      </c>
      <c r="B26" s="235"/>
      <c r="C26" s="235"/>
      <c r="D26" s="235" t="n">
        <f aca="false">IF(Datos!D76&gt;0,Datos!D76,0)</f>
        <v>0</v>
      </c>
      <c r="E26" s="235" t="n">
        <f aca="false">IF(Datos!E76&gt;0,Datos!E76,0)</f>
        <v>0</v>
      </c>
      <c r="F26" s="235" t="n">
        <f aca="false">IF(Datos!F76&gt;0,Datos!F76,0)</f>
        <v>0</v>
      </c>
      <c r="G26" s="235" t="n">
        <f aca="false">IF(Datos!G76&gt;0,Datos!G76,0)</f>
        <v>0</v>
      </c>
      <c r="H26" s="235" t="n">
        <f aca="false">IF(Datos!H76&gt;0,Datos!H76,0)</f>
        <v>0</v>
      </c>
      <c r="I26" s="235" t="n">
        <f aca="false">IF(Datos!I76&gt;0,Datos!I76,0)</f>
        <v>0</v>
      </c>
      <c r="J26" s="235" t="n">
        <f aca="false">IF(Datos!J76&gt;0,Datos!J76,0)</f>
        <v>0</v>
      </c>
      <c r="K26" s="235" t="n">
        <f aca="false">IF(Datos!K76&gt;0,Datos!K76,0)</f>
        <v>0</v>
      </c>
      <c r="L26" s="235" t="n">
        <f aca="false">IF(Datos!L76&gt;0,Datos!L76,0)</f>
        <v>0</v>
      </c>
      <c r="M26" s="235" t="n">
        <f aca="false">IF(Datos!M76&gt;0,Datos!M76,0)</f>
        <v>0</v>
      </c>
      <c r="N26" s="235" t="n">
        <f aca="false">IF(Datos!N76&gt;0,Datos!N76,0)</f>
        <v>0</v>
      </c>
      <c r="O26" s="235" t="n">
        <f aca="false">IF(Datos!O76&gt;0,Datos!O76,0)</f>
        <v>0</v>
      </c>
      <c r="P26" s="239"/>
    </row>
    <row r="27" customFormat="false" ht="12.75" hidden="false" customHeight="false" outlineLevel="0" collapsed="false">
      <c r="A27" s="235"/>
      <c r="B27" s="235"/>
      <c r="C27" s="235"/>
      <c r="D27" s="234" t="s">
        <v>394</v>
      </c>
      <c r="E27" s="234" t="s">
        <v>394</v>
      </c>
      <c r="F27" s="234" t="s">
        <v>394</v>
      </c>
      <c r="G27" s="234" t="s">
        <v>394</v>
      </c>
      <c r="H27" s="234" t="s">
        <v>394</v>
      </c>
      <c r="I27" s="234" t="s">
        <v>394</v>
      </c>
      <c r="J27" s="234" t="s">
        <v>394</v>
      </c>
      <c r="K27" s="234" t="s">
        <v>394</v>
      </c>
      <c r="L27" s="234" t="s">
        <v>394</v>
      </c>
      <c r="M27" s="234" t="s">
        <v>394</v>
      </c>
      <c r="N27" s="234" t="s">
        <v>394</v>
      </c>
      <c r="O27" s="234" t="s">
        <v>394</v>
      </c>
      <c r="P27" s="239"/>
    </row>
    <row r="28" customFormat="false" ht="12.75" hidden="false" customHeight="false" outlineLevel="0" collapsed="false">
      <c r="A28" s="234" t="s">
        <v>401</v>
      </c>
      <c r="B28" s="235"/>
      <c r="C28" s="235"/>
      <c r="D28" s="235" t="n">
        <f aca="false">SUM(D21:D26)</f>
        <v>1538412.51</v>
      </c>
      <c r="E28" s="235" t="n">
        <f aca="false">SUM(E21:E26)</f>
        <v>601295.11</v>
      </c>
      <c r="F28" s="235" t="n">
        <f aca="false">SUM(F21:F26)</f>
        <v>152804.6</v>
      </c>
      <c r="G28" s="235" t="n">
        <f aca="false">SUM(G21:G26)</f>
        <v>52746.83</v>
      </c>
      <c r="H28" s="235" t="n">
        <f aca="false">SUM(H21:H26)</f>
        <v>0</v>
      </c>
      <c r="I28" s="235" t="n">
        <f aca="false">SUM(I21:I26)</f>
        <v>0</v>
      </c>
      <c r="J28" s="235" t="n">
        <f aca="false">SUM(J21:J26)</f>
        <v>189202.38</v>
      </c>
      <c r="K28" s="235" t="n">
        <f aca="false">SUM(K21:K26)</f>
        <v>206639.09</v>
      </c>
      <c r="L28" s="235" t="n">
        <f aca="false">SUM(L21:L26)</f>
        <v>377297.73</v>
      </c>
      <c r="M28" s="235" t="n">
        <f aca="false">SUM(M21:M26)</f>
        <v>0</v>
      </c>
      <c r="N28" s="235" t="n">
        <f aca="false">SUM(N21:N26)</f>
        <v>0</v>
      </c>
      <c r="O28" s="235" t="n">
        <f aca="false">SUM(O21:O26)</f>
        <v>0</v>
      </c>
      <c r="P28" s="239"/>
    </row>
    <row r="29" customFormat="false" ht="12.7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9"/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9"/>
    </row>
    <row r="31" customFormat="false" ht="12.75" hidden="false" customHeight="false" outlineLevel="0" collapsed="false">
      <c r="A31" s="233" t="s">
        <v>402</v>
      </c>
      <c r="B31" s="235"/>
      <c r="C31" s="234" t="s">
        <v>182</v>
      </c>
      <c r="D31" s="234" t="s">
        <v>4</v>
      </c>
      <c r="E31" s="238" t="s">
        <v>184</v>
      </c>
      <c r="F31" s="238" t="s">
        <v>185</v>
      </c>
      <c r="G31" s="238" t="s">
        <v>186</v>
      </c>
      <c r="H31" s="238" t="s">
        <v>187</v>
      </c>
      <c r="I31" s="238" t="s">
        <v>188</v>
      </c>
      <c r="J31" s="234" t="s">
        <v>10</v>
      </c>
      <c r="K31" s="234" t="s">
        <v>190</v>
      </c>
      <c r="L31" s="234" t="s">
        <v>191</v>
      </c>
      <c r="M31" s="234" t="s">
        <v>192</v>
      </c>
      <c r="N31" s="234" t="s">
        <v>193</v>
      </c>
      <c r="O31" s="234" t="s">
        <v>182</v>
      </c>
      <c r="P31" s="239"/>
    </row>
    <row r="32" customFormat="false" ht="12.75" hidden="false" customHeight="false" outlineLevel="0" collapsed="false">
      <c r="A32" s="234" t="s">
        <v>387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9"/>
    </row>
    <row r="33" customFormat="false" ht="12.75" hidden="false" customHeight="false" outlineLevel="0" collapsed="false">
      <c r="A33" s="234" t="s">
        <v>256</v>
      </c>
      <c r="B33" s="235"/>
      <c r="C33" s="235" t="n">
        <f aca="false">Sdos!B35</f>
        <v>0</v>
      </c>
      <c r="D33" s="235" t="n">
        <f aca="false">Sdos!C35</f>
        <v>0</v>
      </c>
      <c r="E33" s="235" t="n">
        <f aca="false">Sdos!D35</f>
        <v>0</v>
      </c>
      <c r="F33" s="235" t="n">
        <f aca="false">Sdos!E35</f>
        <v>0</v>
      </c>
      <c r="G33" s="235" t="n">
        <f aca="false">Sdos!F35</f>
        <v>0</v>
      </c>
      <c r="H33" s="235" t="n">
        <f aca="false">Sdos!G35</f>
        <v>0</v>
      </c>
      <c r="I33" s="235" t="n">
        <f aca="false">Sdos!H35</f>
        <v>0</v>
      </c>
      <c r="J33" s="235" t="n">
        <f aca="false">Sdos!I35</f>
        <v>0</v>
      </c>
      <c r="K33" s="235" t="n">
        <f aca="false">Sdos!J35</f>
        <v>0</v>
      </c>
      <c r="L33" s="235" t="n">
        <f aca="false">Sdos!K35</f>
        <v>0</v>
      </c>
      <c r="M33" s="235" t="n">
        <f aca="false">Sdos!L35</f>
        <v>0</v>
      </c>
      <c r="N33" s="235" t="n">
        <f aca="false">Sdos!M35</f>
        <v>0</v>
      </c>
      <c r="O33" s="235" t="n">
        <f aca="false">Sdos!N35</f>
        <v>0</v>
      </c>
      <c r="P33" s="239"/>
    </row>
    <row r="34" customFormat="false" ht="12.75" hidden="false" customHeight="false" outlineLevel="0" collapsed="false">
      <c r="A34" s="234" t="s">
        <v>390</v>
      </c>
      <c r="B34" s="235"/>
      <c r="C34" s="235" t="n">
        <f aca="false">IF(BalGen!D$13&lt;0,-BalGen!D$13,0)</f>
        <v>0</v>
      </c>
      <c r="D34" s="235" t="n">
        <f aca="false">IF(BalGen!E$13&lt;0,-BalGen!E$13,0)</f>
        <v>0</v>
      </c>
      <c r="E34" s="235" t="n">
        <f aca="false">IF(BalGen!F$13&lt;0,-BalGen!F$13,0)</f>
        <v>0</v>
      </c>
      <c r="F34" s="235" t="n">
        <f aca="false">IF(BalGen!G$13&lt;0,-BalGen!G$13,0)</f>
        <v>0</v>
      </c>
      <c r="G34" s="235" t="n">
        <f aca="false">IF(BalGen!H$13&lt;0,-BalGen!H$13,0)</f>
        <v>0</v>
      </c>
      <c r="H34" s="235" t="n">
        <f aca="false">IF(BalGen!I$13&lt;0,-BalGen!I$13,0)</f>
        <v>0</v>
      </c>
      <c r="I34" s="235" t="n">
        <f aca="false">IF(BalGen!J$13&lt;0,-BalGen!J$13,0)</f>
        <v>0</v>
      </c>
      <c r="J34" s="235" t="n">
        <f aca="false">IF(BalGen!K$13&lt;0,-BalGen!K$13,0)</f>
        <v>0</v>
      </c>
      <c r="K34" s="235" t="n">
        <f aca="false">IF(BalGen!L$13&lt;0,-BalGen!L$13,0)</f>
        <v>0</v>
      </c>
      <c r="L34" s="235" t="n">
        <f aca="false">IF(BalGen!M$13&lt;0,-BalGen!M$13,0)</f>
        <v>0</v>
      </c>
      <c r="M34" s="235" t="n">
        <f aca="false">IF(BalGen!N$13&lt;0,-BalGen!N$13,0)</f>
        <v>0</v>
      </c>
      <c r="N34" s="235" t="n">
        <f aca="false">IF(BalGen!O$13&lt;0,-BalGen!O$13,0)</f>
        <v>0</v>
      </c>
      <c r="O34" s="235" t="n">
        <f aca="false">IF(BalGen!P$13&lt;0,-BalGen!P$13,0)</f>
        <v>0</v>
      </c>
      <c r="P34" s="239"/>
    </row>
    <row r="35" customFormat="false" ht="12.75" hidden="false" customHeight="false" outlineLevel="0" collapsed="false">
      <c r="A35" s="234" t="s">
        <v>60</v>
      </c>
      <c r="B35" s="235"/>
      <c r="C35" s="235" t="n">
        <f aca="false">IF(BalGen!D$52&gt;=0,BalGen!D$52,0)</f>
        <v>0</v>
      </c>
      <c r="D35" s="235" t="n">
        <f aca="false">IF(BalGen!E$52&gt;=0,BalGen!E$52,0)</f>
        <v>0</v>
      </c>
      <c r="E35" s="235" t="n">
        <f aca="false">IF(BalGen!F$52&gt;=0,BalGen!F$52,0)</f>
        <v>0</v>
      </c>
      <c r="F35" s="235" t="n">
        <f aca="false">IF(BalGen!G$52&gt;=0,BalGen!G$52,0)</f>
        <v>0</v>
      </c>
      <c r="G35" s="235" t="n">
        <f aca="false">IF(BalGen!H$52&gt;=0,BalGen!H$52,0)</f>
        <v>0</v>
      </c>
      <c r="H35" s="235" t="n">
        <f aca="false">IF(BalGen!I$52&gt;=0,BalGen!I$52,0)</f>
        <v>0</v>
      </c>
      <c r="I35" s="235" t="n">
        <f aca="false">IF(BalGen!J$52&gt;=0,BalGen!J$52,0)</f>
        <v>0</v>
      </c>
      <c r="J35" s="235" t="n">
        <f aca="false">IF(BalGen!K$52&gt;=0,BalGen!K$52,0)</f>
        <v>0</v>
      </c>
      <c r="K35" s="235" t="n">
        <f aca="false">IF(BalGen!L$52&gt;=0,BalGen!L$52,0)</f>
        <v>0</v>
      </c>
      <c r="L35" s="235" t="n">
        <f aca="false">IF(BalGen!M$52&gt;=0,BalGen!M$52,0)</f>
        <v>0</v>
      </c>
      <c r="M35" s="235" t="n">
        <f aca="false">IF(BalGen!N$52&gt;=0,BalGen!N$52,0)</f>
        <v>0</v>
      </c>
      <c r="N35" s="235" t="n">
        <f aca="false">IF(BalGen!O$52&gt;=0,BalGen!O$52,0)</f>
        <v>0</v>
      </c>
      <c r="O35" s="235" t="n">
        <f aca="false">IF(BalGen!P$52&gt;=0,BalGen!P$52,0)</f>
        <v>0</v>
      </c>
      <c r="P35" s="239"/>
    </row>
    <row r="36" customFormat="false" ht="12.75" hidden="false" customHeight="false" outlineLevel="0" collapsed="false">
      <c r="A36" s="234" t="s">
        <v>391</v>
      </c>
      <c r="B36" s="235"/>
      <c r="C36" s="240" t="n">
        <f aca="false">IF(BalGen!D$53&gt;=0,BalGen!D$53,0)</f>
        <v>0</v>
      </c>
      <c r="D36" s="240" t="n">
        <f aca="false">IF(BalGen!E$53&gt;=0,BalGen!E$53,0)</f>
        <v>0</v>
      </c>
      <c r="E36" s="240" t="n">
        <f aca="false">IF(BalGen!F$53&gt;=0,BalGen!F$53,0)</f>
        <v>0</v>
      </c>
      <c r="F36" s="240" t="n">
        <f aca="false">IF(BalGen!G$53&gt;=0,BalGen!G$53,0)</f>
        <v>0</v>
      </c>
      <c r="G36" s="240" t="n">
        <f aca="false">IF(BalGen!H$53&gt;=0,BalGen!H$53,0)</f>
        <v>0</v>
      </c>
      <c r="H36" s="240" t="n">
        <f aca="false">IF(BalGen!I$53&gt;=0,BalGen!I$53,0)</f>
        <v>0</v>
      </c>
      <c r="I36" s="240" t="n">
        <f aca="false">IF(BalGen!J$53&gt;=0,BalGen!J$53,0)</f>
        <v>0</v>
      </c>
      <c r="J36" s="240" t="n">
        <f aca="false">IF(BalGen!K$53&gt;=0,BalGen!K$53,0)</f>
        <v>0</v>
      </c>
      <c r="K36" s="240" t="n">
        <f aca="false">IF(BalGen!L$53&gt;=0,BalGen!L$53,0)</f>
        <v>0</v>
      </c>
      <c r="L36" s="240" t="n">
        <f aca="false">IF(BalGen!M$53&gt;=0,BalGen!M$53,0)</f>
        <v>0</v>
      </c>
      <c r="M36" s="240" t="n">
        <f aca="false">IF(BalGen!N$53&gt;=0,BalGen!N$53,0)</f>
        <v>0</v>
      </c>
      <c r="N36" s="240" t="n">
        <f aca="false">IF(BalGen!O$53&gt;=0,BalGen!O$53,0)</f>
        <v>0</v>
      </c>
      <c r="O36" s="240" t="n">
        <f aca="false">IF(BalGen!P$53&gt;=0,BalGen!P$53,0)</f>
        <v>0</v>
      </c>
      <c r="P36" s="239"/>
    </row>
    <row r="37" customFormat="false" ht="12.75" hidden="false" customHeight="false" outlineLevel="0" collapsed="false">
      <c r="A37" s="234" t="s">
        <v>392</v>
      </c>
      <c r="B37" s="235"/>
      <c r="C37" s="240" t="n">
        <f aca="false">IF(BalGen!D69&gt;=0,BalGen!D69,0)</f>
        <v>0</v>
      </c>
      <c r="D37" s="240" t="n">
        <f aca="false">IF(BalGen!E69&gt;=0,BalGen!E69,0)</f>
        <v>0</v>
      </c>
      <c r="E37" s="240" t="n">
        <f aca="false">IF(BalGen!F69&gt;=0,BalGen!F69,0)</f>
        <v>0</v>
      </c>
      <c r="F37" s="240" t="n">
        <f aca="false">IF(BalGen!G69&gt;=0,BalGen!G69,0)</f>
        <v>0</v>
      </c>
      <c r="G37" s="240" t="n">
        <f aca="false">IF(BalGen!H69&gt;=0,BalGen!H69,0)</f>
        <v>0</v>
      </c>
      <c r="H37" s="240" t="n">
        <f aca="false">IF(BalGen!I69&gt;=0,BalGen!I69,0)</f>
        <v>0</v>
      </c>
      <c r="I37" s="240" t="n">
        <f aca="false">IF(BalGen!J69&gt;=0,BalGen!J69,0)</f>
        <v>0</v>
      </c>
      <c r="J37" s="240" t="n">
        <f aca="false">IF(BalGen!K69&gt;=0,BalGen!K69,0)</f>
        <v>0</v>
      </c>
      <c r="K37" s="240" t="n">
        <f aca="false">IF(BalGen!L69&gt;=0,BalGen!L69,0)</f>
        <v>0</v>
      </c>
      <c r="L37" s="240" t="n">
        <v>0</v>
      </c>
      <c r="M37" s="240" t="n">
        <v>0</v>
      </c>
      <c r="N37" s="240" t="n">
        <v>0</v>
      </c>
      <c r="O37" s="240" t="n">
        <f aca="false">IF(BalGen!P69&gt;=0,BalGen!P69,0)</f>
        <v>0</v>
      </c>
      <c r="P37" s="239"/>
    </row>
    <row r="38" customFormat="false" ht="12.75" hidden="false" customHeight="false" outlineLevel="0" collapsed="false">
      <c r="A38" s="234" t="s">
        <v>393</v>
      </c>
      <c r="B38" s="235"/>
      <c r="C38" s="240" t="n">
        <f aca="false">IF(BalGen!D$60&gt;=0,BalGen!D$60,0)</f>
        <v>0</v>
      </c>
      <c r="D38" s="240" t="n">
        <f aca="false">IF(BalGen!E$60&gt;=0,BalGen!E$60,0)</f>
        <v>0</v>
      </c>
      <c r="E38" s="240" t="n">
        <f aca="false">IF(BalGen!F$60&gt;=0,BalGen!F$60,0)</f>
        <v>0</v>
      </c>
      <c r="F38" s="240" t="n">
        <f aca="false">IF(BalGen!G$60&gt;=0,BalGen!G$60,0)</f>
        <v>0</v>
      </c>
      <c r="G38" s="240" t="n">
        <f aca="false">IF(BalGen!H$60&gt;=0,BalGen!H$60,0)</f>
        <v>0</v>
      </c>
      <c r="H38" s="240" t="n">
        <f aca="false">IF(BalGen!I$60&gt;=0,BalGen!I$60,0)</f>
        <v>0</v>
      </c>
      <c r="I38" s="240" t="n">
        <f aca="false">IF(BalGen!J$60&gt;=0,BalGen!J$60,0)</f>
        <v>0</v>
      </c>
      <c r="J38" s="240" t="n">
        <f aca="false">IF(BalGen!K$60&gt;=0,BalGen!K$60,0)</f>
        <v>0</v>
      </c>
      <c r="K38" s="240" t="n">
        <f aca="false">IF(BalGen!L$60&gt;=0,BalGen!L$60,0)</f>
        <v>0</v>
      </c>
      <c r="L38" s="240" t="n">
        <f aca="false">IF(BalGen!M$60&gt;=0,BalGen!M$60,0)</f>
        <v>0</v>
      </c>
      <c r="M38" s="240" t="n">
        <f aca="false">IF(BalGen!N$60&gt;=0,BalGen!N$60,0)</f>
        <v>0</v>
      </c>
      <c r="N38" s="240" t="n">
        <f aca="false">IF(BalGen!O$60&gt;=0,BalGen!O$60,0)</f>
        <v>0</v>
      </c>
      <c r="O38" s="240" t="n">
        <f aca="false">IF(BalGen!P$60&gt;=0,BalGen!P$60,0)</f>
        <v>0</v>
      </c>
      <c r="P38" s="239"/>
    </row>
    <row r="39" customFormat="false" ht="12.75" hidden="false" customHeight="false" outlineLevel="0" collapsed="false">
      <c r="A39" s="234" t="s">
        <v>69</v>
      </c>
      <c r="B39" s="235"/>
      <c r="C39" s="240" t="n">
        <f aca="false">IF(BalGen!D61&gt;=0,BalGen!D61,0)</f>
        <v>0</v>
      </c>
      <c r="D39" s="240" t="n">
        <f aca="false">IF(BalGen!E61&gt;=0,BalGen!E61,0)</f>
        <v>0</v>
      </c>
      <c r="E39" s="240" t="n">
        <f aca="false">IF(BalGen!F61&gt;=0,BalGen!F61,0)</f>
        <v>0</v>
      </c>
      <c r="F39" s="240" t="n">
        <f aca="false">IF(BalGen!G61&gt;=0,BalGen!G61,0)</f>
        <v>0</v>
      </c>
      <c r="G39" s="240" t="n">
        <f aca="false">IF(BalGen!H61&gt;=0,BalGen!H61,0)</f>
        <v>0</v>
      </c>
      <c r="H39" s="240" t="n">
        <f aca="false">IF(BalGen!I61&gt;=0,BalGen!I61,0)</f>
        <v>0</v>
      </c>
      <c r="I39" s="240" t="n">
        <f aca="false">IF(BalGen!J61&gt;=0,BalGen!J61,0)</f>
        <v>0</v>
      </c>
      <c r="J39" s="240" t="n">
        <f aca="false">IF(BalGen!K61&gt;=0,BalGen!K61,0)</f>
        <v>0</v>
      </c>
      <c r="K39" s="240" t="n">
        <f aca="false">IF(BalGen!L61&gt;=0,BalGen!L61,0)</f>
        <v>0</v>
      </c>
      <c r="L39" s="240" t="n">
        <f aca="false">IF(BalGen!M61&gt;=0,BalGen!M61,0)</f>
        <v>0</v>
      </c>
      <c r="M39" s="240" t="n">
        <f aca="false">IF(BalGen!N61&gt;=0,BalGen!N61,0)</f>
        <v>0</v>
      </c>
      <c r="N39" s="240" t="n">
        <f aca="false">IF(BalGen!O61&gt;=0,BalGen!O61,0)</f>
        <v>0</v>
      </c>
      <c r="O39" s="240" t="n">
        <f aca="false">IF(BalGen!P61&gt;=0,BalGen!P61,0)</f>
        <v>0</v>
      </c>
      <c r="P39" s="239"/>
    </row>
    <row r="40" customFormat="false" ht="12.75" hidden="false" customHeight="false" outlineLevel="0" collapsed="false">
      <c r="A40" s="235"/>
      <c r="B40" s="235"/>
      <c r="C40" s="234" t="s">
        <v>394</v>
      </c>
      <c r="D40" s="234" t="s">
        <v>394</v>
      </c>
      <c r="E40" s="234" t="s">
        <v>394</v>
      </c>
      <c r="F40" s="234" t="s">
        <v>394</v>
      </c>
      <c r="G40" s="234" t="s">
        <v>394</v>
      </c>
      <c r="H40" s="234" t="s">
        <v>394</v>
      </c>
      <c r="I40" s="234" t="s">
        <v>394</v>
      </c>
      <c r="J40" s="234" t="s">
        <v>394</v>
      </c>
      <c r="K40" s="234" t="s">
        <v>394</v>
      </c>
      <c r="L40" s="234" t="s">
        <v>394</v>
      </c>
      <c r="M40" s="234" t="s">
        <v>394</v>
      </c>
      <c r="N40" s="234" t="s">
        <v>394</v>
      </c>
      <c r="O40" s="234" t="s">
        <v>394</v>
      </c>
      <c r="P40" s="239"/>
    </row>
    <row r="41" customFormat="false" ht="12.75" hidden="false" customHeight="false" outlineLevel="0" collapsed="false">
      <c r="A41" s="235"/>
      <c r="B41" s="235"/>
      <c r="C41" s="235" t="n">
        <f aca="false">SUM(C33:C40)</f>
        <v>0</v>
      </c>
      <c r="D41" s="235" t="n">
        <f aca="false">SUM(D33:D40)</f>
        <v>0</v>
      </c>
      <c r="E41" s="235" t="n">
        <f aca="false">SUM(E33:E40)</f>
        <v>0</v>
      </c>
      <c r="F41" s="235" t="n">
        <f aca="false">SUM(F33:F40)</f>
        <v>0</v>
      </c>
      <c r="G41" s="235" t="n">
        <f aca="false">SUM(G33:G40)</f>
        <v>0</v>
      </c>
      <c r="H41" s="235" t="n">
        <f aca="false">SUM(H33:H40)</f>
        <v>0</v>
      </c>
      <c r="I41" s="235" t="n">
        <f aca="false">SUM(I33:I40)</f>
        <v>0</v>
      </c>
      <c r="J41" s="235" t="n">
        <f aca="false">SUM(J33:J40)</f>
        <v>0</v>
      </c>
      <c r="K41" s="235" t="n">
        <f aca="false">SUM(K33:K40)</f>
        <v>0</v>
      </c>
      <c r="L41" s="235" t="n">
        <f aca="false">SUM(L33:L40)</f>
        <v>0</v>
      </c>
      <c r="M41" s="235" t="n">
        <f aca="false">SUM(M33:M40)</f>
        <v>0</v>
      </c>
      <c r="N41" s="235" t="n">
        <f aca="false">SUM(N33:N40)</f>
        <v>0</v>
      </c>
      <c r="O41" s="235" t="n">
        <f aca="false">SUM(O33:O40)</f>
        <v>0</v>
      </c>
      <c r="P41" s="239"/>
    </row>
    <row r="42" customFormat="false" ht="12.75" hidden="false" customHeight="false" outlineLevel="0" collapsed="false">
      <c r="A42" s="233" t="s">
        <v>395</v>
      </c>
      <c r="B42" s="235"/>
      <c r="C42" s="235"/>
      <c r="D42" s="235" t="n">
        <f aca="false">(C41+D41)/2</f>
        <v>0</v>
      </c>
      <c r="E42" s="235" t="n">
        <f aca="false">(D41+E41)/2</f>
        <v>0</v>
      </c>
      <c r="F42" s="235" t="n">
        <f aca="false">(E41+F41)/2</f>
        <v>0</v>
      </c>
      <c r="G42" s="235" t="n">
        <f aca="false">(F41+G41)/2</f>
        <v>0</v>
      </c>
      <c r="H42" s="235" t="n">
        <f aca="false">(G41+H41)/2</f>
        <v>0</v>
      </c>
      <c r="I42" s="235" t="n">
        <f aca="false">(H41+I41)/2</f>
        <v>0</v>
      </c>
      <c r="J42" s="235" t="n">
        <f aca="false">(I41+J41)/2</f>
        <v>0</v>
      </c>
      <c r="K42" s="235" t="n">
        <f aca="false">(J41+K41)/2</f>
        <v>0</v>
      </c>
      <c r="L42" s="235" t="n">
        <f aca="false">(K41+L41)/2</f>
        <v>0</v>
      </c>
      <c r="M42" s="235" t="n">
        <f aca="false">(L41+M41)/2</f>
        <v>0</v>
      </c>
      <c r="N42" s="235" t="n">
        <f aca="false">(M41+N41)/2</f>
        <v>0</v>
      </c>
      <c r="O42" s="235" t="n">
        <f aca="false">(N41+O41)/2</f>
        <v>0</v>
      </c>
      <c r="P42" s="239"/>
    </row>
    <row r="43" customFormat="false" ht="12.75" hidden="false" customHeight="false" outlineLevel="0" collapsed="false">
      <c r="A43" s="234" t="s">
        <v>203</v>
      </c>
      <c r="B43" s="235"/>
      <c r="C43" s="235" t="s">
        <v>396</v>
      </c>
      <c r="D43" s="235" t="n">
        <f aca="false">IF(Datos!D72&lt;=0,-Datos!D72,0)</f>
        <v>0</v>
      </c>
      <c r="E43" s="235" t="n">
        <f aca="false">IF(Datos!E72&lt;=0,-Datos!E72,0)</f>
        <v>0</v>
      </c>
      <c r="F43" s="235" t="n">
        <f aca="false">IF(Datos!F72&lt;=0,-Datos!F72,0)</f>
        <v>0</v>
      </c>
      <c r="G43" s="235" t="n">
        <f aca="false">IF(Datos!G72&lt;=0,-Datos!G72,0)</f>
        <v>0</v>
      </c>
      <c r="H43" s="235" t="n">
        <f aca="false">IF(Datos!H72&lt;=0,-Datos!H72,0)</f>
        <v>-0</v>
      </c>
      <c r="I43" s="235" t="n">
        <f aca="false">IF(Datos!I72&lt;=0,-Datos!I72,0)</f>
        <v>-0</v>
      </c>
      <c r="J43" s="235" t="n">
        <f aca="false">IF(Datos!J72&lt;=0,-Datos!J72,0)</f>
        <v>0</v>
      </c>
      <c r="K43" s="235" t="n">
        <f aca="false">IF(Datos!K72&lt;=0,-Datos!K72,0)</f>
        <v>0</v>
      </c>
      <c r="L43" s="235" t="n">
        <f aca="false">IF(Datos!L72&lt;=0,-Datos!L72,0)</f>
        <v>0</v>
      </c>
      <c r="M43" s="235" t="n">
        <f aca="false">IF(Datos!M72&lt;=0,-Datos!M72,0)</f>
        <v>-0</v>
      </c>
      <c r="N43" s="235" t="n">
        <f aca="false">IF(Datos!N72&lt;=0,-Datos!N72,0)</f>
        <v>-0</v>
      </c>
      <c r="O43" s="235" t="n">
        <f aca="false">IF(Datos!O72&lt;=0,-Datos!O72,0)</f>
        <v>-0</v>
      </c>
      <c r="P43" s="239"/>
    </row>
    <row r="44" customFormat="false" ht="12.75" hidden="false" customHeight="false" outlineLevel="0" collapsed="false">
      <c r="A44" s="234" t="s">
        <v>397</v>
      </c>
      <c r="B44" s="234"/>
      <c r="C44" s="235" t="s">
        <v>396</v>
      </c>
      <c r="D44" s="235" t="n">
        <f aca="false">IF(Datos!D73&lt;=0,-Datos!D73,0)</f>
        <v>-0</v>
      </c>
      <c r="E44" s="235" t="n">
        <f aca="false">IF(Datos!E73&lt;=0,-Datos!E73,0)</f>
        <v>-0</v>
      </c>
      <c r="F44" s="235" t="n">
        <f aca="false">IF(Datos!F73&lt;=0,-Datos!F73,0)</f>
        <v>-0</v>
      </c>
      <c r="G44" s="235" t="n">
        <f aca="false">IF(Datos!G73&lt;=0,-Datos!G73,0)</f>
        <v>-0</v>
      </c>
      <c r="H44" s="235" t="n">
        <f aca="false">IF(Datos!H73&lt;=0,-Datos!H73,0)</f>
        <v>-0</v>
      </c>
      <c r="I44" s="235" t="n">
        <f aca="false">IF(Datos!I73&lt;=0,-Datos!I73,0)</f>
        <v>-0</v>
      </c>
      <c r="J44" s="235" t="n">
        <f aca="false">IF(Datos!J73&lt;=0,-Datos!J73,0)</f>
        <v>-0</v>
      </c>
      <c r="K44" s="235" t="n">
        <f aca="false">IF(Datos!K73&lt;=0,-Datos!K73,0)</f>
        <v>-0</v>
      </c>
      <c r="L44" s="235" t="n">
        <f aca="false">IF(Datos!L73&lt;=0,-Datos!L73,0)</f>
        <v>-0</v>
      </c>
      <c r="M44" s="235" t="n">
        <f aca="false">IF(Datos!M73&lt;=0,-Datos!M73,0)</f>
        <v>-0</v>
      </c>
      <c r="N44" s="235" t="n">
        <f aca="false">IF(Datos!N73&lt;=0,-Datos!N73,0)</f>
        <v>-0</v>
      </c>
      <c r="O44" s="235" t="n">
        <f aca="false">IF(Datos!O73&lt;=0,-Datos!O73,0)</f>
        <v>-0</v>
      </c>
      <c r="P44" s="239"/>
    </row>
    <row r="45" customFormat="false" ht="12.75" hidden="false" customHeight="false" outlineLevel="0" collapsed="false">
      <c r="A45" s="234" t="s">
        <v>403</v>
      </c>
      <c r="B45" s="235"/>
      <c r="C45" s="235" t="s">
        <v>396</v>
      </c>
      <c r="D45" s="235" t="n">
        <f aca="false">IF(Datos!D74&lt;=0,-Datos!D74,0)</f>
        <v>-0</v>
      </c>
      <c r="E45" s="235" t="n">
        <f aca="false">IF(Datos!E74&lt;=0,-Datos!E74,0)</f>
        <v>-0</v>
      </c>
      <c r="F45" s="235" t="n">
        <f aca="false">IF(Datos!F74&lt;=0,-Datos!F74,0)</f>
        <v>-0</v>
      </c>
      <c r="G45" s="235" t="n">
        <f aca="false">IF(Datos!G74&lt;=0,-Datos!G74,0)</f>
        <v>-0</v>
      </c>
      <c r="H45" s="235" t="n">
        <f aca="false">IF(Datos!H74&lt;=0,-Datos!H74,0)</f>
        <v>-0</v>
      </c>
      <c r="I45" s="235" t="n">
        <f aca="false">IF(Datos!I74&lt;=0,-Datos!I74,0)</f>
        <v>-0</v>
      </c>
      <c r="J45" s="235" t="n">
        <f aca="false">IF(Datos!J74&lt;=0,-Datos!J74,0)</f>
        <v>-0</v>
      </c>
      <c r="K45" s="235" t="n">
        <f aca="false">IF(Datos!K74&lt;=0,-Datos!K74,0)</f>
        <v>-0</v>
      </c>
      <c r="L45" s="235" t="n">
        <f aca="false">IF(Datos!L74&lt;=0,-Datos!L74,0)</f>
        <v>-0</v>
      </c>
      <c r="M45" s="235" t="n">
        <f aca="false">IF(Datos!M74&lt;=0,-Datos!M74,0)</f>
        <v>-0</v>
      </c>
      <c r="N45" s="235" t="n">
        <f aca="false">IF(Datos!N74&lt;=0,-Datos!N74,0)</f>
        <v>-0</v>
      </c>
      <c r="O45" s="235" t="n">
        <f aca="false">IF(Datos!O74&lt;=0,-Datos!O74,0)</f>
        <v>-0</v>
      </c>
      <c r="P45" s="239"/>
    </row>
    <row r="46" customFormat="false" ht="12.75" hidden="false" customHeight="false" outlineLevel="0" collapsed="false">
      <c r="A46" s="234" t="s">
        <v>206</v>
      </c>
      <c r="B46" s="235"/>
      <c r="C46" s="235"/>
      <c r="D46" s="235" t="n">
        <f aca="false">IF(Datos!D75&lt;=0,-Datos!D75,0)</f>
        <v>-0</v>
      </c>
      <c r="E46" s="235" t="n">
        <f aca="false">IF(Datos!E75&lt;=0,-Datos!E75,0)</f>
        <v>-0</v>
      </c>
      <c r="F46" s="235" t="n">
        <f aca="false">IF(Datos!F75&lt;=0,-Datos!F75,0)</f>
        <v>-0</v>
      </c>
      <c r="G46" s="235" t="n">
        <f aca="false">IF(Datos!G75&lt;=0,-Datos!G75,0)</f>
        <v>-0</v>
      </c>
      <c r="H46" s="235" t="n">
        <f aca="false">IF(Datos!H75&lt;=0,-Datos!H75,0)</f>
        <v>-0</v>
      </c>
      <c r="I46" s="235" t="n">
        <f aca="false">IF(Datos!I75&lt;=0,-Datos!I75,0)</f>
        <v>-0</v>
      </c>
      <c r="J46" s="235" t="n">
        <f aca="false">IF(Datos!J75&lt;=0,-Datos!J75,0)</f>
        <v>-0</v>
      </c>
      <c r="K46" s="235" t="n">
        <f aca="false">IF(Datos!K75&lt;=0,-Datos!K75,0)</f>
        <v>-0</v>
      </c>
      <c r="L46" s="235" t="n">
        <f aca="false">IF(Datos!L75&lt;=0,-Datos!L75,0)</f>
        <v>-0</v>
      </c>
      <c r="M46" s="235" t="n">
        <f aca="false">IF(Datos!M75&lt;=0,-Datos!M75,0)</f>
        <v>-0</v>
      </c>
      <c r="N46" s="235" t="n">
        <f aca="false">IF(Datos!N75&lt;=0,-Datos!N75,0)</f>
        <v>-0</v>
      </c>
      <c r="O46" s="235" t="n">
        <f aca="false">IF(Datos!O75&lt;=0,-Datos!O75,0)</f>
        <v>-0</v>
      </c>
      <c r="P46" s="239"/>
    </row>
    <row r="47" customFormat="false" ht="12.75" hidden="false" customHeight="false" outlineLevel="0" collapsed="false">
      <c r="A47" s="234" t="s">
        <v>404</v>
      </c>
      <c r="B47" s="235"/>
      <c r="C47" s="235"/>
      <c r="D47" s="235" t="n">
        <f aca="false">IF(Datos!D76&lt;=0,-Datos!D76,0)</f>
        <v>-0</v>
      </c>
      <c r="E47" s="235" t="n">
        <f aca="false">IF(Datos!E76&lt;=0,-Datos!E76,0)</f>
        <v>-0</v>
      </c>
      <c r="F47" s="235" t="n">
        <f aca="false">IF(Datos!F76&lt;=0,-Datos!F76,0)</f>
        <v>-0</v>
      </c>
      <c r="G47" s="235" t="n">
        <f aca="false">IF(Datos!G76&lt;=0,-Datos!G76,0)</f>
        <v>-0</v>
      </c>
      <c r="H47" s="235" t="n">
        <f aca="false">IF(Datos!H76&lt;=0,-Datos!H76,0)</f>
        <v>-0</v>
      </c>
      <c r="I47" s="235" t="n">
        <f aca="false">IF(Datos!I76&lt;=0,-Datos!I76,0)</f>
        <v>-0</v>
      </c>
      <c r="J47" s="235" t="n">
        <f aca="false">IF(Datos!J76&lt;=0,-Datos!J76,0)</f>
        <v>-0</v>
      </c>
      <c r="K47" s="235" t="n">
        <f aca="false">IF(Datos!K76&lt;=0,-Datos!K76,0)</f>
        <v>-0</v>
      </c>
      <c r="L47" s="235" t="n">
        <f aca="false">IF(Datos!L76&lt;=0,-Datos!L76,0)</f>
        <v>-0</v>
      </c>
      <c r="M47" s="235" t="n">
        <f aca="false">IF(Datos!M76&lt;=0,-Datos!M76,0)</f>
        <v>-0</v>
      </c>
      <c r="N47" s="235" t="n">
        <f aca="false">IF(Datos!N76&lt;=0,-Datos!N76,0)</f>
        <v>-0</v>
      </c>
      <c r="O47" s="235" t="n">
        <f aca="false">IF(Datos!O76&lt;=0,-Datos!O76,0)</f>
        <v>-0</v>
      </c>
      <c r="P47" s="239"/>
    </row>
    <row r="48" customFormat="false" ht="12.75" hidden="false" customHeight="false" outlineLevel="0" collapsed="false">
      <c r="A48" s="235" t="s">
        <v>0</v>
      </c>
      <c r="B48" s="235"/>
      <c r="C48" s="235"/>
      <c r="D48" s="234" t="s">
        <v>394</v>
      </c>
      <c r="E48" s="234" t="s">
        <v>394</v>
      </c>
      <c r="F48" s="234" t="s">
        <v>394</v>
      </c>
      <c r="G48" s="234" t="s">
        <v>394</v>
      </c>
      <c r="H48" s="234" t="s">
        <v>394</v>
      </c>
      <c r="I48" s="234" t="s">
        <v>394</v>
      </c>
      <c r="J48" s="234" t="s">
        <v>394</v>
      </c>
      <c r="K48" s="234" t="s">
        <v>394</v>
      </c>
      <c r="L48" s="234" t="s">
        <v>394</v>
      </c>
      <c r="M48" s="234" t="s">
        <v>394</v>
      </c>
      <c r="N48" s="234" t="s">
        <v>394</v>
      </c>
      <c r="O48" s="234" t="s">
        <v>394</v>
      </c>
      <c r="P48" s="239"/>
    </row>
    <row r="49" customFormat="false" ht="12.75" hidden="false" customHeight="false" outlineLevel="0" collapsed="false">
      <c r="A49" s="235"/>
      <c r="B49" s="235"/>
      <c r="C49" s="235"/>
      <c r="D49" s="235" t="n">
        <f aca="false">SUM(D42:D48)</f>
        <v>0</v>
      </c>
      <c r="E49" s="235" t="n">
        <f aca="false">SUM(E42:E48)</f>
        <v>0</v>
      </c>
      <c r="F49" s="235" t="n">
        <f aca="false">SUM(F42:F48)</f>
        <v>0</v>
      </c>
      <c r="G49" s="235" t="n">
        <f aca="false">SUM(G42:G48)</f>
        <v>0</v>
      </c>
      <c r="H49" s="235" t="n">
        <f aca="false">SUM(H42:H48)</f>
        <v>0</v>
      </c>
      <c r="I49" s="235" t="n">
        <f aca="false">SUM(I42:I48)</f>
        <v>0</v>
      </c>
      <c r="J49" s="235" t="n">
        <f aca="false">SUM(J42:J48)</f>
        <v>0</v>
      </c>
      <c r="K49" s="235" t="n">
        <f aca="false">SUM(K42:K48)</f>
        <v>0</v>
      </c>
      <c r="L49" s="235" t="n">
        <f aca="false">SUM(L42:L48)</f>
        <v>0</v>
      </c>
      <c r="M49" s="235" t="n">
        <f aca="false">SUM(M42:M48)</f>
        <v>0</v>
      </c>
      <c r="N49" s="235" t="n">
        <f aca="false">SUM(N42:N48)</f>
        <v>0</v>
      </c>
      <c r="O49" s="235" t="n">
        <f aca="false">SUM(O42:O48)</f>
        <v>0</v>
      </c>
      <c r="P49" s="239"/>
    </row>
    <row r="50" customFormat="false" ht="12.75" hidden="false" customHeight="false" outlineLevel="0" collapsed="false">
      <c r="A50" s="236"/>
      <c r="B50" s="236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</row>
    <row r="51" customFormat="false" ht="12.75" hidden="false" customHeight="false" outlineLevel="0" collapsed="false">
      <c r="A51" s="47"/>
      <c r="B51" s="47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47"/>
    </row>
    <row r="53" customFormat="false" ht="12.75" hidden="false" customHeight="false" outlineLevel="0" collapsed="false">
      <c r="C53" s="55"/>
      <c r="I53" s="55"/>
    </row>
    <row r="54" customFormat="false" ht="12.75" hidden="false" customHeight="false" outlineLevel="0" collapsed="false">
      <c r="C54" s="55"/>
      <c r="L54" s="55"/>
    </row>
    <row r="55" customFormat="false" ht="12.75" hidden="false" customHeight="false" outlineLevel="0" collapsed="false">
      <c r="B55" s="55"/>
      <c r="D55" s="55"/>
      <c r="E55" s="55"/>
      <c r="F55" s="55"/>
      <c r="G55" s="55"/>
      <c r="H55" s="55"/>
      <c r="I55" s="55"/>
      <c r="L55" s="5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</row>
    <row r="57" customFormat="false" ht="12.75" hidden="false" customHeight="false" outlineLevel="0" collapsed="false">
      <c r="I57" s="55"/>
    </row>
    <row r="58" customFormat="false" ht="12.75" hidden="false" customHeight="false" outlineLevel="0" collapsed="false">
      <c r="A58" s="243" t="str">
        <f aca="false">ISR!A1</f>
        <v>ALECSA CELAYA S. DE R.L. DE C.V. 2010</v>
      </c>
      <c r="C58" s="244"/>
      <c r="D58" s="245"/>
      <c r="E58" s="244"/>
      <c r="F58" s="244"/>
      <c r="G58" s="246"/>
      <c r="H58" s="244"/>
      <c r="M58" s="55"/>
    </row>
    <row r="59" customFormat="false" ht="12.75" hidden="false" customHeight="false" outlineLevel="0" collapsed="false">
      <c r="A59" s="25" t="s">
        <v>385</v>
      </c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</row>
    <row r="60" customFormat="false" ht="12.75" hidden="false" customHeight="false" outlineLevel="0" collapsed="false">
      <c r="A60" s="247"/>
      <c r="B60" s="55"/>
      <c r="C60" s="244"/>
      <c r="D60" s="245"/>
      <c r="E60" s="244"/>
      <c r="F60" s="244"/>
      <c r="G60" s="246"/>
      <c r="H60" s="244"/>
      <c r="I60" s="55"/>
      <c r="K60" s="244"/>
      <c r="L60" s="248"/>
      <c r="M60" s="249"/>
    </row>
    <row r="61" customFormat="false" ht="12.75" hidden="false" customHeight="false" outlineLevel="0" collapsed="false">
      <c r="A61" s="250" t="s">
        <v>386</v>
      </c>
      <c r="B61" s="251"/>
      <c r="C61" s="252" t="s">
        <v>182</v>
      </c>
      <c r="D61" s="252" t="s">
        <v>183</v>
      </c>
      <c r="E61" s="252" t="s">
        <v>184</v>
      </c>
      <c r="F61" s="252" t="s">
        <v>185</v>
      </c>
      <c r="G61" s="252" t="s">
        <v>186</v>
      </c>
      <c r="H61" s="252" t="s">
        <v>187</v>
      </c>
      <c r="I61" s="252" t="s">
        <v>188</v>
      </c>
      <c r="J61" s="253" t="s">
        <v>189</v>
      </c>
      <c r="K61" s="253" t="s">
        <v>190</v>
      </c>
      <c r="L61" s="253" t="s">
        <v>191</v>
      </c>
      <c r="M61" s="253" t="s">
        <v>192</v>
      </c>
      <c r="N61" s="253" t="s">
        <v>193</v>
      </c>
      <c r="O61" s="253" t="s">
        <v>182</v>
      </c>
    </row>
    <row r="62" customFormat="false" ht="12.75" hidden="false" customHeight="false" outlineLevel="0" collapsed="false">
      <c r="A62" s="253" t="s">
        <v>387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</row>
    <row r="63" customFormat="false" ht="12.75" hidden="false" customHeight="false" outlineLevel="0" collapsed="false">
      <c r="A63" s="253" t="s">
        <v>388</v>
      </c>
      <c r="B63" s="251"/>
      <c r="C63" s="254" t="n">
        <f aca="false">C8</f>
        <v>0</v>
      </c>
      <c r="D63" s="254" t="n">
        <f aca="false">D8</f>
        <v>0</v>
      </c>
      <c r="E63" s="254" t="n">
        <f aca="false">E8</f>
        <v>0</v>
      </c>
      <c r="F63" s="254" t="n">
        <f aca="false">F8</f>
        <v>0</v>
      </c>
      <c r="G63" s="254" t="n">
        <f aca="false">G8</f>
        <v>0</v>
      </c>
      <c r="H63" s="254" t="n">
        <f aca="false">H8</f>
        <v>0</v>
      </c>
      <c r="I63" s="254" t="n">
        <f aca="false">I8</f>
        <v>0</v>
      </c>
      <c r="J63" s="254" t="n">
        <f aca="false">J8</f>
        <v>0</v>
      </c>
      <c r="K63" s="254" t="n">
        <f aca="false">K8</f>
        <v>0</v>
      </c>
      <c r="L63" s="254" t="n">
        <f aca="false">L8</f>
        <v>0</v>
      </c>
      <c r="M63" s="254" t="n">
        <f aca="false">M8</f>
        <v>0</v>
      </c>
      <c r="N63" s="254" t="n">
        <f aca="false">N8</f>
        <v>0</v>
      </c>
      <c r="O63" s="254" t="n">
        <f aca="false">O8</f>
        <v>0</v>
      </c>
    </row>
    <row r="64" customFormat="false" ht="12.75" hidden="false" customHeight="false" outlineLevel="0" collapsed="false">
      <c r="A64" s="253" t="s">
        <v>389</v>
      </c>
      <c r="B64" s="251"/>
      <c r="C64" s="254" t="n">
        <f aca="false">C9</f>
        <v>0</v>
      </c>
      <c r="D64" s="254" t="n">
        <f aca="false">D9</f>
        <v>0</v>
      </c>
      <c r="E64" s="254" t="n">
        <f aca="false">E9</f>
        <v>0</v>
      </c>
      <c r="F64" s="254" t="n">
        <f aca="false">F9</f>
        <v>0</v>
      </c>
      <c r="G64" s="254" t="n">
        <f aca="false">G9</f>
        <v>0</v>
      </c>
      <c r="H64" s="254" t="n">
        <f aca="false">H9</f>
        <v>0</v>
      </c>
      <c r="I64" s="254" t="n">
        <f aca="false">I9</f>
        <v>0</v>
      </c>
      <c r="J64" s="254" t="n">
        <f aca="false">J9</f>
        <v>0</v>
      </c>
      <c r="K64" s="254" t="n">
        <f aca="false">K9</f>
        <v>0</v>
      </c>
      <c r="L64" s="254" t="n">
        <f aca="false">L9</f>
        <v>0</v>
      </c>
      <c r="M64" s="254" t="n">
        <f aca="false">M9</f>
        <v>0</v>
      </c>
      <c r="N64" s="254" t="n">
        <f aca="false">N9</f>
        <v>0</v>
      </c>
      <c r="O64" s="254" t="n">
        <f aca="false">O9</f>
        <v>0</v>
      </c>
    </row>
    <row r="65" customFormat="false" ht="12.75" hidden="false" customHeight="false" outlineLevel="0" collapsed="false">
      <c r="A65" s="253" t="s">
        <v>21</v>
      </c>
      <c r="B65" s="251"/>
      <c r="C65" s="254" t="n">
        <f aca="false">C10</f>
        <v>0</v>
      </c>
      <c r="D65" s="254" t="n">
        <f aca="false">D10</f>
        <v>0</v>
      </c>
      <c r="E65" s="254" t="n">
        <f aca="false">E10</f>
        <v>0</v>
      </c>
      <c r="F65" s="254" t="n">
        <f aca="false">F10</f>
        <v>0</v>
      </c>
      <c r="G65" s="254" t="n">
        <f aca="false">G10</f>
        <v>0</v>
      </c>
      <c r="H65" s="254" t="n">
        <f aca="false">H10</f>
        <v>0</v>
      </c>
      <c r="I65" s="254" t="n">
        <f aca="false">I10</f>
        <v>0</v>
      </c>
      <c r="J65" s="254" t="n">
        <f aca="false">J10</f>
        <v>0</v>
      </c>
      <c r="K65" s="254" t="n">
        <f aca="false">K10</f>
        <v>0</v>
      </c>
      <c r="L65" s="254" t="n">
        <f aca="false">L10</f>
        <v>0</v>
      </c>
      <c r="M65" s="254" t="n">
        <f aca="false">M10</f>
        <v>0</v>
      </c>
      <c r="N65" s="254" t="n">
        <f aca="false">N10</f>
        <v>0</v>
      </c>
      <c r="O65" s="254" t="n">
        <f aca="false">O10</f>
        <v>0</v>
      </c>
    </row>
    <row r="66" customFormat="false" ht="12.75" hidden="false" customHeight="false" outlineLevel="0" collapsed="false">
      <c r="A66" s="253" t="s">
        <v>256</v>
      </c>
      <c r="B66" s="251"/>
      <c r="C66" s="254" t="n">
        <f aca="false">C11</f>
        <v>0</v>
      </c>
      <c r="D66" s="254" t="n">
        <f aca="false">D11</f>
        <v>0</v>
      </c>
      <c r="E66" s="254" t="n">
        <f aca="false">E11</f>
        <v>0</v>
      </c>
      <c r="F66" s="254" t="n">
        <f aca="false">F11</f>
        <v>0</v>
      </c>
      <c r="G66" s="254" t="n">
        <f aca="false">G11</f>
        <v>0</v>
      </c>
      <c r="H66" s="254" t="n">
        <f aca="false">H11</f>
        <v>0</v>
      </c>
      <c r="I66" s="254" t="n">
        <f aca="false">I11</f>
        <v>0</v>
      </c>
      <c r="J66" s="254" t="n">
        <f aca="false">J11</f>
        <v>0</v>
      </c>
      <c r="K66" s="254" t="n">
        <f aca="false">K11</f>
        <v>0</v>
      </c>
      <c r="L66" s="254" t="n">
        <f aca="false">L11</f>
        <v>0</v>
      </c>
      <c r="M66" s="254" t="n">
        <f aca="false">M11</f>
        <v>0</v>
      </c>
      <c r="N66" s="254" t="n">
        <f aca="false">N11</f>
        <v>0</v>
      </c>
      <c r="O66" s="254" t="n">
        <f aca="false">O11</f>
        <v>0</v>
      </c>
      <c r="P66" s="5" t="n">
        <f aca="false">+O66+O71</f>
        <v>0</v>
      </c>
    </row>
    <row r="67" customFormat="false" ht="12.75" hidden="false" customHeight="false" outlineLevel="0" collapsed="false">
      <c r="A67" s="253" t="s">
        <v>390</v>
      </c>
      <c r="B67" s="251"/>
      <c r="C67" s="254" t="n">
        <f aca="false">C12</f>
        <v>0</v>
      </c>
      <c r="D67" s="254" t="n">
        <f aca="false">D12</f>
        <v>0</v>
      </c>
      <c r="E67" s="254" t="n">
        <f aca="false">E12</f>
        <v>0</v>
      </c>
      <c r="F67" s="254" t="n">
        <f aca="false">F12</f>
        <v>0</v>
      </c>
      <c r="G67" s="254" t="n">
        <f aca="false">G12</f>
        <v>0</v>
      </c>
      <c r="H67" s="254" t="n">
        <f aca="false">H12</f>
        <v>0</v>
      </c>
      <c r="I67" s="254" t="n">
        <f aca="false">I12</f>
        <v>0</v>
      </c>
      <c r="J67" s="254" t="n">
        <f aca="false">J12</f>
        <v>0</v>
      </c>
      <c r="K67" s="254" t="n">
        <f aca="false">K12</f>
        <v>0</v>
      </c>
      <c r="L67" s="254" t="n">
        <f aca="false">L12</f>
        <v>0</v>
      </c>
      <c r="M67" s="254" t="n">
        <f aca="false">M12</f>
        <v>0</v>
      </c>
      <c r="N67" s="254" t="n">
        <f aca="false">N12</f>
        <v>0</v>
      </c>
      <c r="O67" s="254" t="n">
        <f aca="false">O12</f>
        <v>0</v>
      </c>
    </row>
    <row r="68" customFormat="false" ht="12.75" hidden="false" customHeight="false" outlineLevel="0" collapsed="false">
      <c r="A68" s="253" t="s">
        <v>60</v>
      </c>
      <c r="B68" s="251"/>
      <c r="C68" s="254" t="n">
        <f aca="false">C13</f>
        <v>0</v>
      </c>
      <c r="D68" s="254" t="n">
        <f aca="false">D13</f>
        <v>0</v>
      </c>
      <c r="E68" s="254" t="n">
        <f aca="false">E13</f>
        <v>0</v>
      </c>
      <c r="F68" s="254" t="n">
        <f aca="false">F13</f>
        <v>0</v>
      </c>
      <c r="G68" s="254" t="n">
        <f aca="false">G13</f>
        <v>0</v>
      </c>
      <c r="H68" s="254" t="n">
        <f aca="false">H13</f>
        <v>0</v>
      </c>
      <c r="I68" s="254" t="n">
        <f aca="false">I13</f>
        <v>0</v>
      </c>
      <c r="J68" s="254" t="n">
        <f aca="false">J13</f>
        <v>0</v>
      </c>
      <c r="K68" s="254" t="n">
        <f aca="false">K13</f>
        <v>0</v>
      </c>
      <c r="L68" s="254" t="n">
        <f aca="false">L13</f>
        <v>0</v>
      </c>
      <c r="M68" s="254" t="n">
        <f aca="false">M13</f>
        <v>0</v>
      </c>
      <c r="N68" s="254" t="n">
        <f aca="false">N13</f>
        <v>0</v>
      </c>
      <c r="O68" s="254" t="n">
        <f aca="false">O13</f>
        <v>0</v>
      </c>
    </row>
    <row r="69" customFormat="false" ht="12.75" hidden="false" customHeight="false" outlineLevel="0" collapsed="false">
      <c r="A69" s="253" t="s">
        <v>391</v>
      </c>
      <c r="B69" s="251"/>
      <c r="C69" s="254" t="n">
        <f aca="false">C14</f>
        <v>0</v>
      </c>
      <c r="D69" s="254" t="n">
        <f aca="false">D14</f>
        <v>0</v>
      </c>
      <c r="E69" s="254" t="n">
        <f aca="false">E14</f>
        <v>0</v>
      </c>
      <c r="F69" s="254" t="n">
        <f aca="false">F14</f>
        <v>0</v>
      </c>
      <c r="G69" s="254" t="n">
        <f aca="false">G14</f>
        <v>0</v>
      </c>
      <c r="H69" s="254" t="n">
        <f aca="false">H14</f>
        <v>0</v>
      </c>
      <c r="I69" s="254" t="n">
        <f aca="false">I14</f>
        <v>0</v>
      </c>
      <c r="J69" s="254" t="n">
        <f aca="false">J14</f>
        <v>0</v>
      </c>
      <c r="K69" s="254" t="n">
        <f aca="false">K14</f>
        <v>0</v>
      </c>
      <c r="L69" s="254" t="n">
        <f aca="false">L14</f>
        <v>0</v>
      </c>
      <c r="M69" s="254" t="n">
        <f aca="false">M14</f>
        <v>0</v>
      </c>
      <c r="N69" s="254" t="n">
        <f aca="false">N14</f>
        <v>0</v>
      </c>
      <c r="O69" s="254" t="n">
        <f aca="false">O14</f>
        <v>0</v>
      </c>
    </row>
    <row r="70" customFormat="false" ht="12.75" hidden="false" customHeight="false" outlineLevel="0" collapsed="false">
      <c r="A70" s="253" t="s">
        <v>392</v>
      </c>
      <c r="B70" s="255"/>
      <c r="C70" s="254" t="n">
        <f aca="false">C15</f>
        <v>0</v>
      </c>
      <c r="D70" s="254" t="n">
        <f aca="false">D15</f>
        <v>0</v>
      </c>
      <c r="E70" s="254" t="n">
        <f aca="false">E15</f>
        <v>0</v>
      </c>
      <c r="F70" s="254" t="n">
        <f aca="false">F15</f>
        <v>0</v>
      </c>
      <c r="G70" s="254" t="n">
        <f aca="false">G15</f>
        <v>0</v>
      </c>
      <c r="H70" s="254" t="n">
        <f aca="false">H15</f>
        <v>0</v>
      </c>
      <c r="I70" s="254" t="n">
        <f aca="false">I15</f>
        <v>0</v>
      </c>
      <c r="J70" s="254" t="n">
        <f aca="false">J15</f>
        <v>0</v>
      </c>
      <c r="K70" s="254" t="n">
        <f aca="false">K15</f>
        <v>0</v>
      </c>
      <c r="L70" s="254" t="n">
        <f aca="false">L15</f>
        <v>0</v>
      </c>
      <c r="M70" s="254" t="n">
        <f aca="false">M15</f>
        <v>0</v>
      </c>
      <c r="N70" s="254" t="n">
        <f aca="false">N15</f>
        <v>0</v>
      </c>
      <c r="O70" s="254" t="n">
        <f aca="false">O15</f>
        <v>0</v>
      </c>
    </row>
    <row r="71" customFormat="false" ht="12.75" hidden="false" customHeight="false" outlineLevel="0" collapsed="false">
      <c r="A71" s="253" t="s">
        <v>405</v>
      </c>
      <c r="B71" s="255"/>
      <c r="C71" s="254" t="n">
        <f aca="false">+C146</f>
        <v>0</v>
      </c>
      <c r="D71" s="254" t="n">
        <f aca="false">+D146</f>
        <v>0</v>
      </c>
      <c r="E71" s="254" t="n">
        <f aca="false">+E146</f>
        <v>0</v>
      </c>
      <c r="F71" s="254" t="n">
        <f aca="false">+F146</f>
        <v>0</v>
      </c>
      <c r="G71" s="254" t="n">
        <f aca="false">+G146</f>
        <v>0</v>
      </c>
      <c r="H71" s="254" t="n">
        <f aca="false">+H146</f>
        <v>0</v>
      </c>
      <c r="I71" s="254" t="n">
        <f aca="false">+I146</f>
        <v>0</v>
      </c>
      <c r="J71" s="254" t="n">
        <f aca="false">+J146</f>
        <v>0</v>
      </c>
      <c r="K71" s="254" t="n">
        <f aca="false">+K146</f>
        <v>0</v>
      </c>
      <c r="L71" s="254" t="n">
        <f aca="false">+L146</f>
        <v>0</v>
      </c>
      <c r="M71" s="254" t="n">
        <f aca="false">+M146</f>
        <v>0</v>
      </c>
      <c r="N71" s="254" t="n">
        <f aca="false">+N146</f>
        <v>0</v>
      </c>
      <c r="O71" s="254" t="n">
        <f aca="false">+O146</f>
        <v>0</v>
      </c>
      <c r="P71" s="5" t="s">
        <v>0</v>
      </c>
    </row>
    <row r="72" customFormat="false" ht="12.75" hidden="false" customHeight="false" outlineLevel="0" collapsed="false">
      <c r="A72" s="253" t="s">
        <v>393</v>
      </c>
      <c r="B72" s="251"/>
      <c r="C72" s="254" t="n">
        <f aca="false">C16</f>
        <v>0</v>
      </c>
      <c r="D72" s="254" t="n">
        <f aca="false">D16</f>
        <v>0</v>
      </c>
      <c r="E72" s="254" t="n">
        <f aca="false">E16</f>
        <v>0</v>
      </c>
      <c r="F72" s="254" t="n">
        <f aca="false">F16</f>
        <v>0</v>
      </c>
      <c r="G72" s="254" t="n">
        <f aca="false">G16</f>
        <v>0</v>
      </c>
      <c r="H72" s="254" t="n">
        <f aca="false">H16</f>
        <v>0</v>
      </c>
      <c r="I72" s="254" t="n">
        <f aca="false">I16</f>
        <v>0</v>
      </c>
      <c r="J72" s="254" t="n">
        <f aca="false">J16</f>
        <v>0</v>
      </c>
      <c r="K72" s="254" t="n">
        <f aca="false">K16</f>
        <v>0</v>
      </c>
      <c r="L72" s="254" t="n">
        <f aca="false">L16</f>
        <v>0</v>
      </c>
      <c r="M72" s="254" t="n">
        <f aca="false">M16</f>
        <v>0</v>
      </c>
      <c r="N72" s="254" t="n">
        <f aca="false">N16</f>
        <v>0</v>
      </c>
      <c r="O72" s="254" t="n">
        <f aca="false">O16</f>
        <v>0</v>
      </c>
    </row>
    <row r="73" customFormat="false" ht="12.75" hidden="false" customHeight="false" outlineLevel="0" collapsed="false">
      <c r="A73" s="253" t="s">
        <v>69</v>
      </c>
      <c r="B73" s="251"/>
      <c r="C73" s="254" t="n">
        <f aca="false">C17</f>
        <v>0</v>
      </c>
      <c r="D73" s="254" t="n">
        <f aca="false">D17</f>
        <v>0</v>
      </c>
      <c r="E73" s="254" t="n">
        <f aca="false">E17</f>
        <v>0</v>
      </c>
      <c r="F73" s="254" t="n">
        <f aca="false">F17</f>
        <v>0</v>
      </c>
      <c r="G73" s="254" t="n">
        <f aca="false">G17</f>
        <v>0</v>
      </c>
      <c r="H73" s="254" t="n">
        <f aca="false">H17</f>
        <v>0</v>
      </c>
      <c r="I73" s="254" t="n">
        <f aca="false">I17</f>
        <v>0</v>
      </c>
      <c r="J73" s="254" t="n">
        <f aca="false">J17</f>
        <v>0</v>
      </c>
      <c r="K73" s="254" t="n">
        <f aca="false">K17</f>
        <v>0</v>
      </c>
      <c r="L73" s="254" t="n">
        <f aca="false">L17</f>
        <v>0</v>
      </c>
      <c r="M73" s="254" t="n">
        <f aca="false">M17</f>
        <v>0</v>
      </c>
      <c r="N73" s="254" t="n">
        <f aca="false">N17</f>
        <v>0</v>
      </c>
      <c r="O73" s="254" t="n">
        <f aca="false">O17</f>
        <v>0</v>
      </c>
    </row>
    <row r="74" customFormat="false" ht="12.75" hidden="false" customHeight="false" outlineLevel="0" collapsed="false">
      <c r="A74" s="255"/>
      <c r="B74" s="255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</row>
    <row r="75" customFormat="false" ht="12.75" hidden="false" customHeight="false" outlineLevel="0" collapsed="false">
      <c r="A75" s="251"/>
      <c r="B75" s="251"/>
      <c r="C75" s="257" t="s">
        <v>394</v>
      </c>
      <c r="D75" s="257" t="s">
        <v>394</v>
      </c>
      <c r="E75" s="257" t="s">
        <v>394</v>
      </c>
      <c r="F75" s="257" t="s">
        <v>394</v>
      </c>
      <c r="G75" s="257" t="s">
        <v>394</v>
      </c>
      <c r="H75" s="257" t="s">
        <v>394</v>
      </c>
      <c r="I75" s="257" t="s">
        <v>394</v>
      </c>
      <c r="J75" s="257" t="s">
        <v>394</v>
      </c>
      <c r="K75" s="257" t="s">
        <v>394</v>
      </c>
      <c r="L75" s="257" t="s">
        <v>394</v>
      </c>
      <c r="M75" s="257" t="s">
        <v>394</v>
      </c>
      <c r="N75" s="257" t="s">
        <v>394</v>
      </c>
      <c r="O75" s="257" t="s">
        <v>394</v>
      </c>
    </row>
    <row r="76" customFormat="false" ht="12.75" hidden="false" customHeight="false" outlineLevel="0" collapsed="false">
      <c r="A76" s="251"/>
      <c r="B76" s="251"/>
      <c r="C76" s="254" t="n">
        <f aca="false">SUM(C63:C73)</f>
        <v>0</v>
      </c>
      <c r="D76" s="254" t="n">
        <f aca="false">SUM(D63:D73)</f>
        <v>0</v>
      </c>
      <c r="E76" s="254" t="n">
        <f aca="false">SUM(E63:E73)</f>
        <v>0</v>
      </c>
      <c r="F76" s="254" t="n">
        <f aca="false">SUM(F63:F73)</f>
        <v>0</v>
      </c>
      <c r="G76" s="254" t="n">
        <f aca="false">SUM(G63:G73)</f>
        <v>0</v>
      </c>
      <c r="H76" s="254" t="n">
        <f aca="false">SUM(H63:H73)</f>
        <v>0</v>
      </c>
      <c r="I76" s="254" t="n">
        <f aca="false">SUM(I63:I73)</f>
        <v>0</v>
      </c>
      <c r="J76" s="254" t="n">
        <f aca="false">SUM(J63:J73)</f>
        <v>0</v>
      </c>
      <c r="K76" s="254" t="n">
        <f aca="false">SUM(K63:K73)</f>
        <v>0</v>
      </c>
      <c r="L76" s="254" t="n">
        <f aca="false">SUM(L63:L73)</f>
        <v>0</v>
      </c>
      <c r="M76" s="254" t="n">
        <f aca="false">SUM(M63:M73)</f>
        <v>0</v>
      </c>
      <c r="N76" s="254" t="n">
        <f aca="false">SUM(N63:N73)</f>
        <v>0</v>
      </c>
      <c r="O76" s="254" t="n">
        <f aca="false">SUM(O63:O73)</f>
        <v>0</v>
      </c>
    </row>
    <row r="77" customFormat="false" ht="12.75" hidden="false" customHeight="false" outlineLevel="0" collapsed="false">
      <c r="A77" s="250" t="s">
        <v>395</v>
      </c>
      <c r="B77" s="251"/>
      <c r="C77" s="254"/>
      <c r="D77" s="254" t="n">
        <f aca="false">(C76+D76)/2</f>
        <v>0</v>
      </c>
      <c r="E77" s="254" t="n">
        <f aca="false">(D76+E76)/2</f>
        <v>0</v>
      </c>
      <c r="F77" s="254" t="n">
        <f aca="false">(E76+F76)/2</f>
        <v>0</v>
      </c>
      <c r="G77" s="254" t="n">
        <f aca="false">(F76+G76)/2</f>
        <v>0</v>
      </c>
      <c r="H77" s="254" t="n">
        <f aca="false">(G76+H76)/2</f>
        <v>0</v>
      </c>
      <c r="I77" s="254" t="n">
        <f aca="false">(H76+I76)/2</f>
        <v>0</v>
      </c>
      <c r="J77" s="254" t="n">
        <f aca="false">(I76+J76)/2</f>
        <v>0</v>
      </c>
      <c r="K77" s="254" t="n">
        <f aca="false">(J76+K76)/2</f>
        <v>0</v>
      </c>
      <c r="L77" s="254" t="n">
        <f aca="false">(K76+L76)/2</f>
        <v>0</v>
      </c>
      <c r="M77" s="254" t="n">
        <f aca="false">(L76+M76)/2</f>
        <v>0</v>
      </c>
      <c r="N77" s="254" t="n">
        <f aca="false">(M76+N76)/2</f>
        <v>0</v>
      </c>
      <c r="O77" s="254" t="n">
        <f aca="false">(N76+O76)/2</f>
        <v>0</v>
      </c>
    </row>
    <row r="78" customFormat="false" ht="12.75" hidden="false" customHeight="false" outlineLevel="0" collapsed="false">
      <c r="A78" s="253" t="s">
        <v>203</v>
      </c>
      <c r="B78" s="251"/>
      <c r="C78" s="254" t="s">
        <v>396</v>
      </c>
      <c r="D78" s="254" t="n">
        <f aca="false">D22</f>
        <v>1538412.51</v>
      </c>
      <c r="E78" s="254" t="n">
        <f aca="false">E22</f>
        <v>601295.11</v>
      </c>
      <c r="F78" s="254" t="n">
        <f aca="false">F22</f>
        <v>152804.6</v>
      </c>
      <c r="G78" s="254" t="n">
        <f aca="false">G22</f>
        <v>52746.83</v>
      </c>
      <c r="H78" s="254" t="n">
        <f aca="false">H22</f>
        <v>0</v>
      </c>
      <c r="I78" s="254" t="n">
        <f aca="false">I22</f>
        <v>0</v>
      </c>
      <c r="J78" s="254" t="n">
        <f aca="false">J22</f>
        <v>189202.38</v>
      </c>
      <c r="K78" s="254" t="n">
        <f aca="false">K22</f>
        <v>206639.09</v>
      </c>
      <c r="L78" s="254" t="n">
        <f aca="false">L22</f>
        <v>377297.73</v>
      </c>
      <c r="M78" s="254" t="n">
        <f aca="false">M22</f>
        <v>0</v>
      </c>
      <c r="N78" s="254" t="n">
        <f aca="false">N22</f>
        <v>0</v>
      </c>
      <c r="O78" s="254" t="n">
        <f aca="false">O22</f>
        <v>0</v>
      </c>
    </row>
    <row r="79" customFormat="false" ht="12.75" hidden="false" customHeight="false" outlineLevel="0" collapsed="false">
      <c r="A79" s="253" t="s">
        <v>397</v>
      </c>
      <c r="B79" s="253" t="s">
        <v>398</v>
      </c>
      <c r="C79" s="254" t="s">
        <v>396</v>
      </c>
      <c r="D79" s="254" t="n">
        <f aca="false">D23</f>
        <v>0</v>
      </c>
      <c r="E79" s="254" t="n">
        <f aca="false">E23</f>
        <v>0</v>
      </c>
      <c r="F79" s="254" t="n">
        <f aca="false">F23</f>
        <v>0</v>
      </c>
      <c r="G79" s="254" t="n">
        <f aca="false">G23</f>
        <v>0</v>
      </c>
      <c r="H79" s="254" t="n">
        <f aca="false">H23</f>
        <v>0</v>
      </c>
      <c r="I79" s="254" t="n">
        <f aca="false">I23</f>
        <v>0</v>
      </c>
      <c r="J79" s="254" t="n">
        <f aca="false">J23</f>
        <v>0</v>
      </c>
      <c r="K79" s="254" t="n">
        <f aca="false">K23</f>
        <v>0</v>
      </c>
      <c r="L79" s="254" t="n">
        <f aca="false">L23</f>
        <v>0</v>
      </c>
      <c r="M79" s="254" t="n">
        <f aca="false">M23</f>
        <v>0</v>
      </c>
      <c r="N79" s="254" t="n">
        <f aca="false">N23</f>
        <v>0</v>
      </c>
      <c r="O79" s="254" t="n">
        <f aca="false">O23</f>
        <v>0</v>
      </c>
    </row>
    <row r="80" customFormat="false" ht="12.75" hidden="false" customHeight="false" outlineLevel="0" collapsed="false">
      <c r="A80" s="253" t="s">
        <v>399</v>
      </c>
      <c r="B80" s="251"/>
      <c r="C80" s="254" t="s">
        <v>396</v>
      </c>
      <c r="D80" s="254" t="n">
        <f aca="false">D24</f>
        <v>0</v>
      </c>
      <c r="E80" s="254" t="n">
        <f aca="false">E24</f>
        <v>0</v>
      </c>
      <c r="F80" s="254" t="n">
        <f aca="false">F24</f>
        <v>0</v>
      </c>
      <c r="G80" s="254" t="n">
        <f aca="false">G24</f>
        <v>0</v>
      </c>
      <c r="H80" s="254" t="n">
        <f aca="false">H24</f>
        <v>0</v>
      </c>
      <c r="I80" s="254" t="n">
        <f aca="false">I24</f>
        <v>0</v>
      </c>
      <c r="J80" s="254" t="n">
        <f aca="false">J24</f>
        <v>0</v>
      </c>
      <c r="K80" s="254" t="n">
        <f aca="false">K24</f>
        <v>0</v>
      </c>
      <c r="L80" s="254" t="n">
        <f aca="false">L24</f>
        <v>0</v>
      </c>
      <c r="M80" s="254" t="n">
        <f aca="false">M24</f>
        <v>0</v>
      </c>
      <c r="N80" s="254" t="n">
        <f aca="false">N24</f>
        <v>0</v>
      </c>
      <c r="O80" s="254" t="n">
        <f aca="false">O24</f>
        <v>0</v>
      </c>
    </row>
    <row r="81" customFormat="false" ht="12.75" hidden="false" customHeight="false" outlineLevel="0" collapsed="false">
      <c r="A81" s="253" t="s">
        <v>206</v>
      </c>
      <c r="B81" s="251"/>
      <c r="C81" s="254"/>
      <c r="D81" s="254" t="n">
        <f aca="false">D25</f>
        <v>0</v>
      </c>
      <c r="E81" s="254" t="n">
        <f aca="false">E25</f>
        <v>0</v>
      </c>
      <c r="F81" s="254" t="n">
        <f aca="false">F25</f>
        <v>0</v>
      </c>
      <c r="G81" s="254" t="n">
        <f aca="false">G25</f>
        <v>0</v>
      </c>
      <c r="H81" s="254" t="n">
        <f aca="false">H25</f>
        <v>0</v>
      </c>
      <c r="I81" s="254" t="n">
        <f aca="false">I25</f>
        <v>0</v>
      </c>
      <c r="J81" s="254" t="n">
        <f aca="false">J25</f>
        <v>0</v>
      </c>
      <c r="K81" s="254" t="n">
        <f aca="false">K25</f>
        <v>0</v>
      </c>
      <c r="L81" s="254" t="n">
        <f aca="false">L25</f>
        <v>0</v>
      </c>
      <c r="M81" s="254" t="n">
        <f aca="false">M25</f>
        <v>0</v>
      </c>
      <c r="N81" s="254" t="n">
        <f aca="false">N25</f>
        <v>0</v>
      </c>
      <c r="O81" s="254" t="n">
        <f aca="false">O25</f>
        <v>0</v>
      </c>
    </row>
    <row r="82" customFormat="false" ht="12.75" hidden="false" customHeight="false" outlineLevel="0" collapsed="false">
      <c r="A82" s="253" t="s">
        <v>406</v>
      </c>
      <c r="B82" s="251"/>
      <c r="C82" s="254"/>
      <c r="D82" s="254" t="n">
        <f aca="false">D26</f>
        <v>0</v>
      </c>
      <c r="E82" s="254" t="n">
        <f aca="false">E26</f>
        <v>0</v>
      </c>
      <c r="F82" s="254" t="n">
        <f aca="false">F26</f>
        <v>0</v>
      </c>
      <c r="G82" s="254" t="n">
        <f aca="false">G26</f>
        <v>0</v>
      </c>
      <c r="H82" s="254" t="n">
        <f aca="false">H26</f>
        <v>0</v>
      </c>
      <c r="I82" s="254" t="n">
        <f aca="false">I26</f>
        <v>0</v>
      </c>
      <c r="J82" s="254" t="n">
        <f aca="false">J26</f>
        <v>0</v>
      </c>
      <c r="K82" s="254" t="n">
        <f aca="false">K26</f>
        <v>0</v>
      </c>
      <c r="L82" s="254" t="n">
        <f aca="false">L26</f>
        <v>0</v>
      </c>
      <c r="M82" s="254" t="n">
        <f aca="false">M26</f>
        <v>0</v>
      </c>
      <c r="N82" s="254" t="n">
        <f aca="false">N26</f>
        <v>0</v>
      </c>
      <c r="O82" s="254" t="n">
        <f aca="false">O26</f>
        <v>0</v>
      </c>
    </row>
    <row r="83" customFormat="false" ht="12.75" hidden="false" customHeight="false" outlineLevel="0" collapsed="false">
      <c r="A83" s="251"/>
      <c r="B83" s="251"/>
      <c r="C83" s="254"/>
      <c r="D83" s="257" t="s">
        <v>394</v>
      </c>
      <c r="E83" s="257" t="s">
        <v>394</v>
      </c>
      <c r="F83" s="257" t="s">
        <v>394</v>
      </c>
      <c r="G83" s="257" t="s">
        <v>394</v>
      </c>
      <c r="H83" s="257" t="s">
        <v>394</v>
      </c>
      <c r="I83" s="257" t="s">
        <v>394</v>
      </c>
      <c r="J83" s="257" t="s">
        <v>394</v>
      </c>
      <c r="K83" s="257" t="s">
        <v>394</v>
      </c>
      <c r="L83" s="257" t="s">
        <v>394</v>
      </c>
      <c r="M83" s="257" t="s">
        <v>394</v>
      </c>
      <c r="N83" s="257" t="s">
        <v>394</v>
      </c>
      <c r="O83" s="257" t="s">
        <v>394</v>
      </c>
    </row>
    <row r="84" customFormat="false" ht="12.75" hidden="false" customHeight="false" outlineLevel="0" collapsed="false">
      <c r="A84" s="253" t="s">
        <v>401</v>
      </c>
      <c r="B84" s="251"/>
      <c r="C84" s="254"/>
      <c r="D84" s="254" t="n">
        <f aca="false">SUM(D77:D83)</f>
        <v>1538412.51</v>
      </c>
      <c r="E84" s="254" t="n">
        <f aca="false">SUM(E77:E83)</f>
        <v>601295.11</v>
      </c>
      <c r="F84" s="254" t="n">
        <f aca="false">SUM(F77:F83)</f>
        <v>152804.6</v>
      </c>
      <c r="G84" s="254" t="n">
        <f aca="false">SUM(G77:G83)</f>
        <v>52746.83</v>
      </c>
      <c r="H84" s="254" t="n">
        <f aca="false">SUM(H77:H83)</f>
        <v>0</v>
      </c>
      <c r="I84" s="254" t="n">
        <f aca="false">SUM(I77:I83)</f>
        <v>0</v>
      </c>
      <c r="J84" s="254" t="n">
        <f aca="false">SUM(J77:J83)</f>
        <v>189202.38</v>
      </c>
      <c r="K84" s="254" t="n">
        <f aca="false">SUM(K77:K83)</f>
        <v>206639.09</v>
      </c>
      <c r="L84" s="254" t="n">
        <f aca="false">SUM(L77:L83)</f>
        <v>377297.73</v>
      </c>
      <c r="M84" s="254" t="n">
        <f aca="false">SUM(M77:M83)</f>
        <v>0</v>
      </c>
      <c r="N84" s="254" t="n">
        <f aca="false">SUM(N77:N83)</f>
        <v>0</v>
      </c>
      <c r="O84" s="254" t="n">
        <f aca="false">SUM(O77:O83)</f>
        <v>0</v>
      </c>
    </row>
    <row r="85" customFormat="false" ht="12.75" hidden="false" customHeight="false" outlineLevel="0" collapsed="false">
      <c r="A85" s="251"/>
      <c r="B85" s="251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</row>
    <row r="86" customFormat="false" ht="12.75" hidden="false" customHeight="false" outlineLevel="0" collapsed="false">
      <c r="A86" s="251"/>
      <c r="B86" s="251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</row>
    <row r="87" customFormat="false" ht="12.75" hidden="false" customHeight="false" outlineLevel="0" collapsed="false">
      <c r="A87" s="250" t="s">
        <v>402</v>
      </c>
      <c r="B87" s="251"/>
      <c r="C87" s="257" t="s">
        <v>182</v>
      </c>
      <c r="D87" s="257" t="s">
        <v>4</v>
      </c>
      <c r="E87" s="258" t="s">
        <v>184</v>
      </c>
      <c r="F87" s="258" t="s">
        <v>185</v>
      </c>
      <c r="G87" s="258" t="s">
        <v>186</v>
      </c>
      <c r="H87" s="258" t="s">
        <v>187</v>
      </c>
      <c r="I87" s="258" t="s">
        <v>188</v>
      </c>
      <c r="J87" s="257" t="s">
        <v>10</v>
      </c>
      <c r="K87" s="257" t="s">
        <v>190</v>
      </c>
      <c r="L87" s="257" t="s">
        <v>191</v>
      </c>
      <c r="M87" s="257" t="s">
        <v>192</v>
      </c>
      <c r="N87" s="257" t="s">
        <v>193</v>
      </c>
      <c r="O87" s="257" t="s">
        <v>182</v>
      </c>
    </row>
    <row r="88" customFormat="false" ht="12.75" hidden="false" customHeight="false" outlineLevel="0" collapsed="false">
      <c r="A88" s="253" t="s">
        <v>387</v>
      </c>
      <c r="B88" s="251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</row>
    <row r="89" customFormat="false" ht="12.75" hidden="false" customHeight="false" outlineLevel="0" collapsed="false">
      <c r="A89" s="253" t="s">
        <v>256</v>
      </c>
      <c r="B89" s="251"/>
      <c r="C89" s="254" t="n">
        <f aca="false">C33</f>
        <v>0</v>
      </c>
      <c r="D89" s="254" t="n">
        <f aca="false">D33</f>
        <v>0</v>
      </c>
      <c r="E89" s="254" t="n">
        <f aca="false">E33</f>
        <v>0</v>
      </c>
      <c r="F89" s="254" t="n">
        <f aca="false">F33</f>
        <v>0</v>
      </c>
      <c r="G89" s="254" t="n">
        <f aca="false">G33</f>
        <v>0</v>
      </c>
      <c r="H89" s="254" t="n">
        <f aca="false">H33</f>
        <v>0</v>
      </c>
      <c r="I89" s="254" t="n">
        <f aca="false">I33</f>
        <v>0</v>
      </c>
      <c r="J89" s="254" t="n">
        <f aca="false">J33</f>
        <v>0</v>
      </c>
      <c r="K89" s="254" t="n">
        <f aca="false">K33</f>
        <v>0</v>
      </c>
      <c r="L89" s="254" t="n">
        <f aca="false">L33</f>
        <v>0</v>
      </c>
      <c r="M89" s="254" t="n">
        <f aca="false">M33</f>
        <v>0</v>
      </c>
      <c r="N89" s="254" t="n">
        <f aca="false">N33</f>
        <v>0</v>
      </c>
      <c r="O89" s="254" t="n">
        <f aca="false">O33</f>
        <v>0</v>
      </c>
      <c r="P89" s="5" t="n">
        <f aca="false">+O89+O95</f>
        <v>0</v>
      </c>
    </row>
    <row r="90" customFormat="false" ht="12.75" hidden="false" customHeight="false" outlineLevel="0" collapsed="false">
      <c r="A90" s="253" t="s">
        <v>390</v>
      </c>
      <c r="B90" s="251"/>
      <c r="C90" s="254" t="n">
        <f aca="false">C34</f>
        <v>0</v>
      </c>
      <c r="D90" s="254" t="n">
        <f aca="false">D34</f>
        <v>0</v>
      </c>
      <c r="E90" s="254" t="n">
        <f aca="false">E34</f>
        <v>0</v>
      </c>
      <c r="F90" s="254" t="n">
        <f aca="false">F34</f>
        <v>0</v>
      </c>
      <c r="G90" s="254" t="n">
        <f aca="false">G34</f>
        <v>0</v>
      </c>
      <c r="H90" s="254" t="n">
        <f aca="false">H34</f>
        <v>0</v>
      </c>
      <c r="I90" s="254" t="n">
        <f aca="false">I34</f>
        <v>0</v>
      </c>
      <c r="J90" s="254" t="n">
        <f aca="false">J34</f>
        <v>0</v>
      </c>
      <c r="K90" s="254" t="n">
        <f aca="false">K34</f>
        <v>0</v>
      </c>
      <c r="L90" s="254" t="n">
        <f aca="false">L34</f>
        <v>0</v>
      </c>
      <c r="M90" s="254" t="n">
        <f aca="false">M34</f>
        <v>0</v>
      </c>
      <c r="N90" s="254" t="n">
        <f aca="false">N34</f>
        <v>0</v>
      </c>
      <c r="O90" s="254" t="n">
        <f aca="false">O34</f>
        <v>0</v>
      </c>
    </row>
    <row r="91" customFormat="false" ht="12.75" hidden="false" customHeight="false" outlineLevel="0" collapsed="false">
      <c r="A91" s="253" t="s">
        <v>60</v>
      </c>
      <c r="B91" s="251"/>
      <c r="C91" s="254" t="n">
        <f aca="false">C35</f>
        <v>0</v>
      </c>
      <c r="D91" s="254" t="n">
        <f aca="false">D35</f>
        <v>0</v>
      </c>
      <c r="E91" s="254" t="n">
        <f aca="false">E35</f>
        <v>0</v>
      </c>
      <c r="F91" s="254" t="n">
        <f aca="false">F35</f>
        <v>0</v>
      </c>
      <c r="G91" s="254" t="n">
        <f aca="false">G35</f>
        <v>0</v>
      </c>
      <c r="H91" s="254" t="n">
        <f aca="false">H35</f>
        <v>0</v>
      </c>
      <c r="I91" s="254" t="n">
        <f aca="false">I35</f>
        <v>0</v>
      </c>
      <c r="J91" s="254" t="n">
        <f aca="false">J35</f>
        <v>0</v>
      </c>
      <c r="K91" s="254" t="n">
        <f aca="false">K35</f>
        <v>0</v>
      </c>
      <c r="L91" s="254" t="n">
        <f aca="false">L35</f>
        <v>0</v>
      </c>
      <c r="M91" s="254" t="n">
        <f aca="false">M35</f>
        <v>0</v>
      </c>
      <c r="N91" s="254" t="n">
        <f aca="false">N35</f>
        <v>0</v>
      </c>
      <c r="O91" s="254" t="n">
        <f aca="false">O35</f>
        <v>0</v>
      </c>
    </row>
    <row r="92" customFormat="false" ht="12.75" hidden="false" customHeight="false" outlineLevel="0" collapsed="false">
      <c r="A92" s="253" t="s">
        <v>391</v>
      </c>
      <c r="B92" s="251"/>
      <c r="C92" s="254" t="n">
        <f aca="false">C36</f>
        <v>0</v>
      </c>
      <c r="D92" s="254" t="n">
        <f aca="false">D36</f>
        <v>0</v>
      </c>
      <c r="E92" s="254" t="n">
        <f aca="false">E36</f>
        <v>0</v>
      </c>
      <c r="F92" s="254" t="n">
        <f aca="false">F36</f>
        <v>0</v>
      </c>
      <c r="G92" s="254" t="n">
        <f aca="false">G36</f>
        <v>0</v>
      </c>
      <c r="H92" s="254" t="n">
        <f aca="false">H36</f>
        <v>0</v>
      </c>
      <c r="I92" s="254" t="n">
        <f aca="false">I36</f>
        <v>0</v>
      </c>
      <c r="J92" s="254" t="n">
        <f aca="false">J36</f>
        <v>0</v>
      </c>
      <c r="K92" s="254" t="n">
        <f aca="false">K36</f>
        <v>0</v>
      </c>
      <c r="L92" s="254" t="n">
        <f aca="false">L36</f>
        <v>0</v>
      </c>
      <c r="M92" s="254" t="n">
        <f aca="false">M36</f>
        <v>0</v>
      </c>
      <c r="N92" s="254" t="n">
        <f aca="false">N36</f>
        <v>0</v>
      </c>
      <c r="O92" s="254" t="n">
        <f aca="false">O36</f>
        <v>0</v>
      </c>
    </row>
    <row r="93" customFormat="false" ht="12.75" hidden="false" customHeight="false" outlineLevel="0" collapsed="false">
      <c r="A93" s="253" t="s">
        <v>392</v>
      </c>
      <c r="B93" s="251"/>
      <c r="C93" s="254" t="n">
        <f aca="false">C37</f>
        <v>0</v>
      </c>
      <c r="D93" s="254" t="n">
        <f aca="false">D37</f>
        <v>0</v>
      </c>
      <c r="E93" s="254" t="n">
        <f aca="false">E37</f>
        <v>0</v>
      </c>
      <c r="F93" s="254" t="n">
        <f aca="false">F37</f>
        <v>0</v>
      </c>
      <c r="G93" s="254" t="n">
        <f aca="false">G37</f>
        <v>0</v>
      </c>
      <c r="H93" s="254" t="n">
        <f aca="false">H37</f>
        <v>0</v>
      </c>
      <c r="I93" s="254" t="n">
        <f aca="false">I37</f>
        <v>0</v>
      </c>
      <c r="J93" s="254" t="n">
        <f aca="false">J37</f>
        <v>0</v>
      </c>
      <c r="K93" s="254" t="n">
        <f aca="false">K37</f>
        <v>0</v>
      </c>
      <c r="L93" s="254" t="n">
        <f aca="false">L37</f>
        <v>0</v>
      </c>
      <c r="M93" s="254" t="n">
        <f aca="false">M37</f>
        <v>0</v>
      </c>
      <c r="N93" s="254" t="n">
        <f aca="false">N37</f>
        <v>0</v>
      </c>
      <c r="O93" s="254" t="n">
        <f aca="false">O37</f>
        <v>0</v>
      </c>
    </row>
    <row r="94" customFormat="false" ht="12.75" hidden="false" customHeight="false" outlineLevel="0" collapsed="false">
      <c r="A94" s="253" t="s">
        <v>393</v>
      </c>
      <c r="B94" s="251"/>
      <c r="C94" s="254" t="n">
        <f aca="false">C38</f>
        <v>0</v>
      </c>
      <c r="D94" s="254" t="n">
        <f aca="false">D38</f>
        <v>0</v>
      </c>
      <c r="E94" s="254" t="n">
        <f aca="false">E38</f>
        <v>0</v>
      </c>
      <c r="F94" s="254" t="n">
        <f aca="false">F38</f>
        <v>0</v>
      </c>
      <c r="G94" s="254" t="n">
        <f aca="false">G38</f>
        <v>0</v>
      </c>
      <c r="H94" s="254" t="n">
        <f aca="false">H38</f>
        <v>0</v>
      </c>
      <c r="I94" s="254" t="n">
        <f aca="false">I38</f>
        <v>0</v>
      </c>
      <c r="J94" s="254" t="n">
        <f aca="false">J38</f>
        <v>0</v>
      </c>
      <c r="K94" s="254" t="n">
        <f aca="false">K38</f>
        <v>0</v>
      </c>
      <c r="L94" s="254" t="n">
        <f aca="false">L38</f>
        <v>0</v>
      </c>
      <c r="M94" s="254" t="n">
        <f aca="false">M38</f>
        <v>0</v>
      </c>
      <c r="N94" s="254" t="n">
        <f aca="false">N38</f>
        <v>0</v>
      </c>
      <c r="O94" s="254" t="n">
        <f aca="false">O38</f>
        <v>0</v>
      </c>
    </row>
    <row r="95" customFormat="false" ht="12.75" hidden="false" customHeight="false" outlineLevel="0" collapsed="false">
      <c r="A95" s="253" t="s">
        <v>405</v>
      </c>
      <c r="B95" s="251"/>
      <c r="C95" s="254" t="n">
        <f aca="false">+C128</f>
        <v>0</v>
      </c>
      <c r="D95" s="254" t="n">
        <f aca="false">+D128</f>
        <v>0</v>
      </c>
      <c r="E95" s="254" t="n">
        <f aca="false">+E128</f>
        <v>0</v>
      </c>
      <c r="F95" s="254" t="n">
        <f aca="false">+F128</f>
        <v>0</v>
      </c>
      <c r="G95" s="254" t="n">
        <f aca="false">+G128</f>
        <v>0</v>
      </c>
      <c r="H95" s="254" t="n">
        <f aca="false">+H128</f>
        <v>0</v>
      </c>
      <c r="I95" s="254" t="n">
        <f aca="false">+I128</f>
        <v>0</v>
      </c>
      <c r="J95" s="254" t="n">
        <f aca="false">+J128</f>
        <v>0</v>
      </c>
      <c r="K95" s="254" t="n">
        <f aca="false">+K128</f>
        <v>0</v>
      </c>
      <c r="L95" s="254" t="n">
        <f aca="false">+L128</f>
        <v>0</v>
      </c>
      <c r="M95" s="254" t="n">
        <f aca="false">+M128</f>
        <v>0</v>
      </c>
      <c r="N95" s="254" t="n">
        <f aca="false">+N128</f>
        <v>0</v>
      </c>
      <c r="O95" s="254" t="n">
        <f aca="false">+O128</f>
        <v>0</v>
      </c>
    </row>
    <row r="96" customFormat="false" ht="12.75" hidden="false" customHeight="false" outlineLevel="0" collapsed="false">
      <c r="A96" s="253" t="s">
        <v>69</v>
      </c>
      <c r="B96" s="251"/>
      <c r="C96" s="254" t="n">
        <f aca="false">C39</f>
        <v>0</v>
      </c>
      <c r="D96" s="254" t="n">
        <f aca="false">D39</f>
        <v>0</v>
      </c>
      <c r="E96" s="254" t="n">
        <f aca="false">E39</f>
        <v>0</v>
      </c>
      <c r="F96" s="254" t="n">
        <f aca="false">F39</f>
        <v>0</v>
      </c>
      <c r="G96" s="254" t="n">
        <f aca="false">G39</f>
        <v>0</v>
      </c>
      <c r="H96" s="254" t="n">
        <f aca="false">H39</f>
        <v>0</v>
      </c>
      <c r="I96" s="254" t="n">
        <f aca="false">I39</f>
        <v>0</v>
      </c>
      <c r="J96" s="254" t="n">
        <f aca="false">J39</f>
        <v>0</v>
      </c>
      <c r="K96" s="254" t="n">
        <f aca="false">K39</f>
        <v>0</v>
      </c>
      <c r="L96" s="254" t="n">
        <f aca="false">L39</f>
        <v>0</v>
      </c>
      <c r="M96" s="254" t="n">
        <f aca="false">M39</f>
        <v>0</v>
      </c>
      <c r="N96" s="254" t="n">
        <f aca="false">N39</f>
        <v>0</v>
      </c>
      <c r="O96" s="254" t="n">
        <f aca="false">O39</f>
        <v>0</v>
      </c>
    </row>
    <row r="97" customFormat="false" ht="12.75" hidden="false" customHeight="false" outlineLevel="0" collapsed="false">
      <c r="A97" s="251"/>
      <c r="B97" s="251"/>
      <c r="C97" s="257" t="s">
        <v>394</v>
      </c>
      <c r="D97" s="257" t="s">
        <v>394</v>
      </c>
      <c r="E97" s="257" t="s">
        <v>394</v>
      </c>
      <c r="F97" s="257" t="s">
        <v>394</v>
      </c>
      <c r="G97" s="257" t="s">
        <v>394</v>
      </c>
      <c r="H97" s="257" t="s">
        <v>394</v>
      </c>
      <c r="I97" s="257" t="s">
        <v>394</v>
      </c>
      <c r="J97" s="257" t="s">
        <v>394</v>
      </c>
      <c r="K97" s="257" t="s">
        <v>394</v>
      </c>
      <c r="L97" s="257" t="s">
        <v>394</v>
      </c>
      <c r="M97" s="257" t="s">
        <v>394</v>
      </c>
      <c r="N97" s="257" t="s">
        <v>394</v>
      </c>
      <c r="O97" s="257" t="s">
        <v>394</v>
      </c>
    </row>
    <row r="98" customFormat="false" ht="12.75" hidden="false" customHeight="false" outlineLevel="0" collapsed="false">
      <c r="A98" s="251"/>
      <c r="B98" s="251"/>
      <c r="C98" s="254" t="n">
        <f aca="false">SUM(C89:C97)</f>
        <v>0</v>
      </c>
      <c r="D98" s="254" t="n">
        <f aca="false">SUM(D89:D97)</f>
        <v>0</v>
      </c>
      <c r="E98" s="254" t="n">
        <f aca="false">SUM(E89:E97)</f>
        <v>0</v>
      </c>
      <c r="F98" s="254" t="n">
        <f aca="false">SUM(F89:F97)</f>
        <v>0</v>
      </c>
      <c r="G98" s="254" t="n">
        <f aca="false">SUM(G89:G97)</f>
        <v>0</v>
      </c>
      <c r="H98" s="254" t="n">
        <f aca="false">SUM(H89:H97)</f>
        <v>0</v>
      </c>
      <c r="I98" s="254" t="n">
        <f aca="false">SUM(I89:I97)</f>
        <v>0</v>
      </c>
      <c r="J98" s="254" t="n">
        <f aca="false">SUM(J89:J97)</f>
        <v>0</v>
      </c>
      <c r="K98" s="254" t="n">
        <f aca="false">SUM(K89:K97)</f>
        <v>0</v>
      </c>
      <c r="L98" s="254" t="n">
        <f aca="false">SUM(L89:L97)</f>
        <v>0</v>
      </c>
      <c r="M98" s="254" t="n">
        <f aca="false">SUM(M89:M97)</f>
        <v>0</v>
      </c>
      <c r="N98" s="254" t="n">
        <f aca="false">SUM(N89:N97)</f>
        <v>0</v>
      </c>
      <c r="O98" s="254" t="n">
        <f aca="false">SUM(O89:O97)</f>
        <v>0</v>
      </c>
    </row>
    <row r="99" customFormat="false" ht="12.75" hidden="false" customHeight="false" outlineLevel="0" collapsed="false">
      <c r="A99" s="250" t="s">
        <v>395</v>
      </c>
      <c r="B99" s="251"/>
      <c r="C99" s="254"/>
      <c r="D99" s="254" t="n">
        <f aca="false">(C98+D98)/2</f>
        <v>0</v>
      </c>
      <c r="E99" s="254" t="n">
        <f aca="false">(D98+E98)/2</f>
        <v>0</v>
      </c>
      <c r="F99" s="254" t="n">
        <f aca="false">(E98+F98)/2</f>
        <v>0</v>
      </c>
      <c r="G99" s="254" t="n">
        <f aca="false">(F98+G98)/2</f>
        <v>0</v>
      </c>
      <c r="H99" s="254" t="n">
        <f aca="false">(G98+H98)/2</f>
        <v>0</v>
      </c>
      <c r="I99" s="254" t="n">
        <f aca="false">(H98+I98)/2</f>
        <v>0</v>
      </c>
      <c r="J99" s="254" t="n">
        <f aca="false">(I98+J98)/2</f>
        <v>0</v>
      </c>
      <c r="K99" s="254" t="n">
        <f aca="false">(J98+K98)/2</f>
        <v>0</v>
      </c>
      <c r="L99" s="254" t="n">
        <f aca="false">(K98+L98)/2</f>
        <v>0</v>
      </c>
      <c r="M99" s="254" t="n">
        <f aca="false">(L98+M98)/2</f>
        <v>0</v>
      </c>
      <c r="N99" s="254" t="n">
        <f aca="false">(M98+N98)/2</f>
        <v>0</v>
      </c>
      <c r="O99" s="254" t="n">
        <f aca="false">(N98+O98)/2</f>
        <v>0</v>
      </c>
    </row>
    <row r="100" customFormat="false" ht="12.75" hidden="false" customHeight="false" outlineLevel="0" collapsed="false">
      <c r="A100" s="253" t="s">
        <v>203</v>
      </c>
      <c r="B100" s="251"/>
      <c r="C100" s="254" t="s">
        <v>396</v>
      </c>
      <c r="D100" s="254" t="n">
        <f aca="false">D43</f>
        <v>0</v>
      </c>
      <c r="E100" s="254" t="n">
        <f aca="false">E43</f>
        <v>0</v>
      </c>
      <c r="F100" s="254" t="n">
        <f aca="false">F43</f>
        <v>0</v>
      </c>
      <c r="G100" s="254" t="n">
        <f aca="false">G43</f>
        <v>0</v>
      </c>
      <c r="H100" s="254" t="n">
        <f aca="false">H43</f>
        <v>-0</v>
      </c>
      <c r="I100" s="254" t="n">
        <f aca="false">I43</f>
        <v>-0</v>
      </c>
      <c r="J100" s="254" t="n">
        <f aca="false">J43</f>
        <v>0</v>
      </c>
      <c r="K100" s="254" t="n">
        <f aca="false">K43</f>
        <v>0</v>
      </c>
      <c r="L100" s="254" t="n">
        <f aca="false">L43</f>
        <v>0</v>
      </c>
      <c r="M100" s="254" t="n">
        <f aca="false">M43</f>
        <v>-0</v>
      </c>
      <c r="N100" s="254" t="n">
        <f aca="false">N43</f>
        <v>-0</v>
      </c>
      <c r="O100" s="254" t="n">
        <f aca="false">O43</f>
        <v>-0</v>
      </c>
      <c r="P100" s="5" t="n">
        <f aca="false">+P66-P89</f>
        <v>0</v>
      </c>
      <c r="Q100" s="0" t="s">
        <v>352</v>
      </c>
    </row>
    <row r="101" customFormat="false" ht="12.75" hidden="false" customHeight="false" outlineLevel="0" collapsed="false">
      <c r="A101" s="253" t="s">
        <v>397</v>
      </c>
      <c r="B101" s="253"/>
      <c r="C101" s="254" t="s">
        <v>396</v>
      </c>
      <c r="D101" s="254" t="n">
        <f aca="false">D44</f>
        <v>-0</v>
      </c>
      <c r="E101" s="254" t="n">
        <f aca="false">E44</f>
        <v>-0</v>
      </c>
      <c r="F101" s="254" t="n">
        <f aca="false">F44</f>
        <v>-0</v>
      </c>
      <c r="G101" s="254" t="n">
        <f aca="false">G44</f>
        <v>-0</v>
      </c>
      <c r="H101" s="254" t="n">
        <f aca="false">H44</f>
        <v>-0</v>
      </c>
      <c r="I101" s="254" t="n">
        <f aca="false">I44</f>
        <v>-0</v>
      </c>
      <c r="J101" s="254" t="n">
        <f aca="false">J44</f>
        <v>-0</v>
      </c>
      <c r="K101" s="254" t="n">
        <f aca="false">K44</f>
        <v>-0</v>
      </c>
      <c r="L101" s="254" t="n">
        <f aca="false">L44</f>
        <v>-0</v>
      </c>
      <c r="M101" s="254" t="n">
        <f aca="false">M44</f>
        <v>-0</v>
      </c>
      <c r="N101" s="254" t="n">
        <f aca="false">N44</f>
        <v>-0</v>
      </c>
      <c r="O101" s="254" t="n">
        <f aca="false">O44</f>
        <v>-0</v>
      </c>
    </row>
    <row r="102" customFormat="false" ht="12.75" hidden="false" customHeight="false" outlineLevel="0" collapsed="false">
      <c r="A102" s="253" t="s">
        <v>403</v>
      </c>
      <c r="B102" s="251"/>
      <c r="C102" s="254" t="s">
        <v>396</v>
      </c>
      <c r="D102" s="254" t="n">
        <f aca="false">D45</f>
        <v>-0</v>
      </c>
      <c r="E102" s="254" t="n">
        <f aca="false">E45</f>
        <v>-0</v>
      </c>
      <c r="F102" s="254" t="n">
        <f aca="false">F45</f>
        <v>-0</v>
      </c>
      <c r="G102" s="254" t="n">
        <f aca="false">G45</f>
        <v>-0</v>
      </c>
      <c r="H102" s="254" t="n">
        <f aca="false">H45</f>
        <v>-0</v>
      </c>
      <c r="I102" s="254" t="n">
        <f aca="false">I45</f>
        <v>-0</v>
      </c>
      <c r="J102" s="254" t="n">
        <f aca="false">J45</f>
        <v>-0</v>
      </c>
      <c r="K102" s="254" t="n">
        <f aca="false">K45</f>
        <v>-0</v>
      </c>
      <c r="L102" s="254" t="n">
        <f aca="false">L45</f>
        <v>-0</v>
      </c>
      <c r="M102" s="254" t="n">
        <f aca="false">M45</f>
        <v>-0</v>
      </c>
      <c r="N102" s="254" t="n">
        <f aca="false">N45</f>
        <v>-0</v>
      </c>
      <c r="O102" s="254" t="n">
        <f aca="false">O45</f>
        <v>-0</v>
      </c>
      <c r="P102" s="5" t="n">
        <f aca="false">+BalGen!P15</f>
        <v>0</v>
      </c>
    </row>
    <row r="103" customFormat="false" ht="12.75" hidden="false" customHeight="false" outlineLevel="0" collapsed="false">
      <c r="A103" s="253" t="s">
        <v>206</v>
      </c>
      <c r="B103" s="251"/>
      <c r="C103" s="254"/>
      <c r="D103" s="254" t="n">
        <f aca="false">D46</f>
        <v>-0</v>
      </c>
      <c r="E103" s="254" t="n">
        <f aca="false">E46</f>
        <v>-0</v>
      </c>
      <c r="F103" s="254" t="n">
        <f aca="false">F46</f>
        <v>-0</v>
      </c>
      <c r="G103" s="254" t="n">
        <f aca="false">G46</f>
        <v>-0</v>
      </c>
      <c r="H103" s="254" t="n">
        <f aca="false">H46</f>
        <v>-0</v>
      </c>
      <c r="I103" s="254" t="n">
        <f aca="false">I46</f>
        <v>-0</v>
      </c>
      <c r="J103" s="254" t="n">
        <f aca="false">J46</f>
        <v>-0</v>
      </c>
      <c r="K103" s="254" t="n">
        <f aca="false">K46</f>
        <v>-0</v>
      </c>
      <c r="L103" s="254" t="n">
        <f aca="false">L46</f>
        <v>-0</v>
      </c>
      <c r="M103" s="254" t="n">
        <f aca="false">M46</f>
        <v>-0</v>
      </c>
      <c r="N103" s="254" t="n">
        <f aca="false">N46</f>
        <v>-0</v>
      </c>
      <c r="O103" s="254" t="n">
        <f aca="false">O46</f>
        <v>-0</v>
      </c>
      <c r="P103" s="254" t="s">
        <v>0</v>
      </c>
      <c r="Q103" s="254" t="s">
        <v>0</v>
      </c>
      <c r="R103" s="254" t="s">
        <v>0</v>
      </c>
      <c r="S103" s="254" t="s">
        <v>0</v>
      </c>
      <c r="T103" s="254" t="s">
        <v>0</v>
      </c>
      <c r="U103" s="254" t="s">
        <v>0</v>
      </c>
      <c r="V103" s="254" t="s">
        <v>0</v>
      </c>
      <c r="W103" s="254" t="s">
        <v>0</v>
      </c>
      <c r="X103" s="254" t="s">
        <v>0</v>
      </c>
    </row>
    <row r="104" customFormat="false" ht="12.75" hidden="false" customHeight="false" outlineLevel="0" collapsed="false">
      <c r="A104" s="253" t="s">
        <v>407</v>
      </c>
      <c r="B104" s="251"/>
      <c r="C104" s="254"/>
      <c r="D104" s="254" t="n">
        <f aca="false">D47</f>
        <v>-0</v>
      </c>
      <c r="E104" s="254" t="n">
        <f aca="false">E47</f>
        <v>-0</v>
      </c>
      <c r="F104" s="254" t="n">
        <f aca="false">F47</f>
        <v>-0</v>
      </c>
      <c r="G104" s="254" t="n">
        <f aca="false">G47</f>
        <v>-0</v>
      </c>
      <c r="H104" s="254" t="n">
        <f aca="false">H47</f>
        <v>-0</v>
      </c>
      <c r="I104" s="254" t="n">
        <f aca="false">I47</f>
        <v>-0</v>
      </c>
      <c r="J104" s="254" t="n">
        <f aca="false">J47</f>
        <v>-0</v>
      </c>
      <c r="K104" s="254" t="n">
        <f aca="false">K47</f>
        <v>-0</v>
      </c>
      <c r="L104" s="254" t="n">
        <f aca="false">L47</f>
        <v>-0</v>
      </c>
      <c r="M104" s="254" t="n">
        <f aca="false">M47</f>
        <v>-0</v>
      </c>
      <c r="N104" s="254" t="n">
        <f aca="false">N47</f>
        <v>-0</v>
      </c>
      <c r="O104" s="254" t="n">
        <f aca="false">O47</f>
        <v>-0</v>
      </c>
      <c r="P104" s="254"/>
      <c r="Q104" s="254"/>
      <c r="R104" s="254"/>
      <c r="S104" s="254"/>
      <c r="T104" s="254"/>
      <c r="U104" s="254"/>
      <c r="V104" s="254"/>
      <c r="W104" s="254"/>
      <c r="X104" s="254"/>
    </row>
    <row r="105" customFormat="false" ht="12.75" hidden="false" customHeight="false" outlineLevel="0" collapsed="false">
      <c r="A105" s="251" t="s">
        <v>0</v>
      </c>
      <c r="B105" s="251"/>
      <c r="C105" s="254"/>
      <c r="D105" s="257" t="s">
        <v>394</v>
      </c>
      <c r="E105" s="257" t="s">
        <v>394</v>
      </c>
      <c r="F105" s="257" t="s">
        <v>394</v>
      </c>
      <c r="G105" s="257" t="s">
        <v>394</v>
      </c>
      <c r="H105" s="257" t="s">
        <v>394</v>
      </c>
      <c r="I105" s="257" t="s">
        <v>394</v>
      </c>
      <c r="J105" s="257" t="s">
        <v>394</v>
      </c>
      <c r="K105" s="257" t="s">
        <v>394</v>
      </c>
      <c r="L105" s="257" t="s">
        <v>394</v>
      </c>
      <c r="M105" s="257" t="s">
        <v>394</v>
      </c>
      <c r="N105" s="257" t="s">
        <v>394</v>
      </c>
      <c r="O105" s="257" t="s">
        <v>394</v>
      </c>
    </row>
    <row r="106" customFormat="false" ht="12.75" hidden="false" customHeight="false" outlineLevel="0" collapsed="false">
      <c r="A106" s="251"/>
      <c r="B106" s="251"/>
      <c r="C106" s="254"/>
      <c r="D106" s="254" t="n">
        <f aca="false">SUM(D99:D105)</f>
        <v>0</v>
      </c>
      <c r="E106" s="254" t="n">
        <f aca="false">SUM(E99:E105)</f>
        <v>0</v>
      </c>
      <c r="F106" s="254" t="n">
        <f aca="false">SUM(F99:F105)</f>
        <v>0</v>
      </c>
      <c r="G106" s="254" t="n">
        <f aca="false">SUM(G99:G105)</f>
        <v>0</v>
      </c>
      <c r="H106" s="254" t="n">
        <f aca="false">SUM(H99:H105)</f>
        <v>0</v>
      </c>
      <c r="I106" s="254" t="n">
        <f aca="false">SUM(I99:I105)</f>
        <v>0</v>
      </c>
      <c r="J106" s="254" t="n">
        <f aca="false">SUM(J99:J105)</f>
        <v>0</v>
      </c>
      <c r="K106" s="254" t="n">
        <f aca="false">SUM(K99:K105)</f>
        <v>0</v>
      </c>
      <c r="L106" s="254" t="n">
        <f aca="false">SUM(L99:L105)</f>
        <v>0</v>
      </c>
      <c r="M106" s="254" t="n">
        <f aca="false">SUM(M99:M105)</f>
        <v>0</v>
      </c>
      <c r="N106" s="254" t="n">
        <f aca="false">SUM(N99:N105)</f>
        <v>0</v>
      </c>
      <c r="O106" s="254" t="n">
        <f aca="false">SUM(O99:O105)</f>
        <v>0</v>
      </c>
    </row>
    <row r="107" customFormat="false" ht="12.75" hidden="false" customHeight="false" outlineLevel="0" collapsed="false">
      <c r="A107" s="251"/>
      <c r="B107" s="251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</row>
    <row r="108" customFormat="false" ht="12.75" hidden="false" customHeight="false" outlineLevel="0" collapsed="false">
      <c r="A108" s="251"/>
      <c r="B108" s="251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</row>
    <row r="109" customFormat="false" ht="12.75" hidden="false" customHeight="false" outlineLevel="0" collapsed="false">
      <c r="A109" s="251"/>
      <c r="B109" s="251"/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</row>
    <row r="110" customFormat="false" ht="12.75" hidden="false" customHeight="false" outlineLevel="0" collapsed="false">
      <c r="A110" s="259"/>
      <c r="B110" s="259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1"/>
    </row>
    <row r="111" customFormat="false" ht="12.75" hidden="false" customHeight="false" outlineLevel="0" collapsed="false">
      <c r="A111" s="243" t="str">
        <f aca="false">ISR!A1</f>
        <v>ALECSA CELAYA S. DE R.L. DE C.V. 2010</v>
      </c>
      <c r="B111" s="259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1"/>
    </row>
    <row r="112" customFormat="false" ht="12.75" hidden="false" customHeight="false" outlineLevel="0" collapsed="false">
      <c r="A112" s="243"/>
      <c r="B112" s="259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1"/>
    </row>
    <row r="113" customFormat="false" ht="12.75" hidden="false" customHeight="false" outlineLevel="0" collapsed="false">
      <c r="A113" s="243"/>
      <c r="B113" s="259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1"/>
    </row>
    <row r="114" customFormat="false" ht="12.75" hidden="false" customHeight="false" outlineLevel="0" collapsed="false">
      <c r="A114" s="263" t="s">
        <v>408</v>
      </c>
      <c r="B114" s="264"/>
      <c r="C114" s="265" t="s">
        <v>182</v>
      </c>
      <c r="D114" s="265" t="s">
        <v>183</v>
      </c>
      <c r="E114" s="265" t="s">
        <v>184</v>
      </c>
      <c r="F114" s="265" t="s">
        <v>185</v>
      </c>
      <c r="G114" s="265" t="s">
        <v>186</v>
      </c>
      <c r="H114" s="265" t="s">
        <v>187</v>
      </c>
      <c r="I114" s="265" t="s">
        <v>188</v>
      </c>
      <c r="J114" s="266" t="s">
        <v>189</v>
      </c>
      <c r="K114" s="266" t="s">
        <v>190</v>
      </c>
      <c r="L114" s="266" t="s">
        <v>191</v>
      </c>
      <c r="M114" s="266" t="s">
        <v>192</v>
      </c>
      <c r="N114" s="266" t="s">
        <v>193</v>
      </c>
      <c r="O114" s="266" t="s">
        <v>182</v>
      </c>
      <c r="P114" s="261"/>
    </row>
    <row r="115" customFormat="false" ht="12.75" hidden="false" customHeight="false" outlineLevel="0" collapsed="false">
      <c r="A115" s="263" t="s">
        <v>0</v>
      </c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3"/>
      <c r="P115" s="261"/>
    </row>
    <row r="116" customFormat="false" ht="12.75" hidden="false" customHeight="false" outlineLevel="0" collapsed="false">
      <c r="A116" s="263" t="s">
        <v>409</v>
      </c>
      <c r="B116" s="264"/>
      <c r="C116" s="264"/>
      <c r="D116" s="260" t="n">
        <v>0</v>
      </c>
      <c r="E116" s="260" t="n">
        <v>0</v>
      </c>
      <c r="F116" s="260" t="n">
        <v>0</v>
      </c>
      <c r="G116" s="260" t="n">
        <v>0</v>
      </c>
      <c r="H116" s="260" t="n">
        <v>0</v>
      </c>
      <c r="I116" s="260" t="n">
        <v>0</v>
      </c>
      <c r="J116" s="260" t="n">
        <v>0</v>
      </c>
      <c r="K116" s="260" t="n">
        <v>0</v>
      </c>
      <c r="L116" s="260" t="n">
        <v>0</v>
      </c>
      <c r="M116" s="260" t="n">
        <v>0</v>
      </c>
      <c r="N116" s="260" t="n">
        <v>0</v>
      </c>
      <c r="O116" s="260" t="n">
        <v>0</v>
      </c>
      <c r="P116" s="14" t="n">
        <f aca="false">SUM(D116:O116)</f>
        <v>0</v>
      </c>
      <c r="Q116" s="0" t="s">
        <v>352</v>
      </c>
    </row>
    <row r="117" customFormat="false" ht="12.75" hidden="false" customHeight="false" outlineLevel="0" collapsed="false">
      <c r="A117" s="263" t="s">
        <v>410</v>
      </c>
      <c r="B117" s="264"/>
      <c r="C117" s="264"/>
      <c r="D117" s="260" t="n">
        <v>0</v>
      </c>
      <c r="E117" s="260" t="n">
        <v>0</v>
      </c>
      <c r="F117" s="260" t="n">
        <v>0</v>
      </c>
      <c r="G117" s="260" t="n">
        <v>0</v>
      </c>
      <c r="H117" s="260" t="n">
        <v>0</v>
      </c>
      <c r="I117" s="260" t="n">
        <v>0</v>
      </c>
      <c r="J117" s="260" t="n">
        <v>0</v>
      </c>
      <c r="K117" s="260" t="n">
        <v>0</v>
      </c>
      <c r="L117" s="260" t="n">
        <v>0</v>
      </c>
      <c r="M117" s="260" t="n">
        <v>0</v>
      </c>
      <c r="N117" s="260" t="n">
        <v>0</v>
      </c>
      <c r="O117" s="260" t="n">
        <v>0</v>
      </c>
      <c r="P117" s="14" t="n">
        <f aca="false">SUM(D117:O117)</f>
        <v>0</v>
      </c>
      <c r="Q117" s="0" t="s">
        <v>352</v>
      </c>
    </row>
    <row r="118" customFormat="false" ht="12.75" hidden="false" customHeight="false" outlineLevel="0" collapsed="false">
      <c r="A118" s="263" t="s">
        <v>411</v>
      </c>
      <c r="B118" s="264"/>
      <c r="C118" s="264"/>
      <c r="D118" s="260" t="n">
        <v>0</v>
      </c>
      <c r="E118" s="260" t="n">
        <v>0</v>
      </c>
      <c r="F118" s="260" t="n">
        <v>0</v>
      </c>
      <c r="G118" s="260" t="n">
        <v>0</v>
      </c>
      <c r="H118" s="260" t="n">
        <v>0</v>
      </c>
      <c r="I118" s="260" t="n">
        <v>0</v>
      </c>
      <c r="J118" s="260" t="n">
        <v>0</v>
      </c>
      <c r="K118" s="260" t="n">
        <v>0</v>
      </c>
      <c r="L118" s="260" t="n">
        <v>0</v>
      </c>
      <c r="M118" s="260" t="n">
        <v>0</v>
      </c>
      <c r="N118" s="260" t="n">
        <v>0</v>
      </c>
      <c r="O118" s="260" t="n">
        <v>0</v>
      </c>
      <c r="P118" s="14" t="n">
        <f aca="false">SUM(D118:O118)</f>
        <v>0</v>
      </c>
      <c r="Q118" s="0" t="s">
        <v>352</v>
      </c>
    </row>
    <row r="119" customFormat="false" ht="12.75" hidden="false" customHeight="false" outlineLevel="0" collapsed="false">
      <c r="A119" s="267" t="s">
        <v>173</v>
      </c>
      <c r="B119" s="264"/>
      <c r="C119" s="264"/>
      <c r="D119" s="260" t="n">
        <v>0</v>
      </c>
      <c r="E119" s="260" t="n">
        <v>0</v>
      </c>
      <c r="F119" s="260" t="n">
        <v>0</v>
      </c>
      <c r="G119" s="260" t="n">
        <v>0</v>
      </c>
      <c r="H119" s="260" t="n">
        <v>0</v>
      </c>
      <c r="I119" s="260" t="n">
        <v>0</v>
      </c>
      <c r="J119" s="260" t="n">
        <v>0</v>
      </c>
      <c r="K119" s="260" t="n">
        <v>0</v>
      </c>
      <c r="L119" s="260" t="n">
        <v>0</v>
      </c>
      <c r="M119" s="260" t="n">
        <v>0</v>
      </c>
      <c r="N119" s="260" t="n">
        <v>0</v>
      </c>
      <c r="O119" s="260" t="n">
        <v>0</v>
      </c>
      <c r="P119" s="14" t="n">
        <f aca="false">SUM(D119:O119)</f>
        <v>0</v>
      </c>
      <c r="Q119" s="0" t="s">
        <v>0</v>
      </c>
    </row>
    <row r="120" customFormat="false" ht="12.75" hidden="false" customHeight="false" outlineLevel="0" collapsed="false">
      <c r="A120" s="267" t="s">
        <v>412</v>
      </c>
      <c r="B120" s="264"/>
      <c r="C120" s="264"/>
      <c r="D120" s="260" t="n">
        <v>0</v>
      </c>
      <c r="E120" s="260" t="n">
        <v>0</v>
      </c>
      <c r="F120" s="260" t="n">
        <v>0</v>
      </c>
      <c r="G120" s="260" t="n">
        <v>0</v>
      </c>
      <c r="H120" s="260" t="n">
        <v>0</v>
      </c>
      <c r="I120" s="260" t="n">
        <v>0</v>
      </c>
      <c r="J120" s="260" t="n">
        <v>0</v>
      </c>
      <c r="K120" s="260" t="n">
        <v>0</v>
      </c>
      <c r="L120" s="260" t="n">
        <v>0</v>
      </c>
      <c r="M120" s="260" t="n">
        <v>0</v>
      </c>
      <c r="N120" s="260" t="n">
        <v>0</v>
      </c>
      <c r="O120" s="260" t="n">
        <v>0</v>
      </c>
      <c r="P120" s="14" t="n">
        <f aca="false">SUM(D120:O120)</f>
        <v>0</v>
      </c>
      <c r="Q120" s="0" t="s">
        <v>352</v>
      </c>
    </row>
    <row r="121" customFormat="false" ht="12.75" hidden="false" customHeight="false" outlineLevel="0" collapsed="false">
      <c r="A121" s="267" t="s">
        <v>170</v>
      </c>
      <c r="B121" s="264"/>
      <c r="C121" s="264"/>
      <c r="D121" s="260" t="n">
        <v>0</v>
      </c>
      <c r="E121" s="260" t="n">
        <v>0</v>
      </c>
      <c r="F121" s="260" t="n">
        <v>0</v>
      </c>
      <c r="G121" s="260" t="n">
        <v>0</v>
      </c>
      <c r="H121" s="260" t="n">
        <v>0</v>
      </c>
      <c r="I121" s="260" t="n">
        <v>0</v>
      </c>
      <c r="J121" s="260" t="n">
        <v>0</v>
      </c>
      <c r="K121" s="260" t="n">
        <v>0</v>
      </c>
      <c r="L121" s="260" t="n">
        <v>0</v>
      </c>
      <c r="M121" s="260" t="n">
        <v>0</v>
      </c>
      <c r="N121" s="260" t="n">
        <v>0</v>
      </c>
      <c r="O121" s="260" t="n">
        <v>0</v>
      </c>
      <c r="P121" s="14" t="n">
        <f aca="false">SUM(D121:O121)</f>
        <v>0</v>
      </c>
      <c r="Q121" s="0" t="s">
        <v>352</v>
      </c>
    </row>
    <row r="122" customFormat="false" ht="12.75" hidden="false" customHeight="false" outlineLevel="0" collapsed="false">
      <c r="A122" s="263" t="s">
        <v>413</v>
      </c>
      <c r="B122" s="264"/>
      <c r="C122" s="264"/>
      <c r="D122" s="260" t="n">
        <v>0</v>
      </c>
      <c r="E122" s="260" t="n">
        <v>0</v>
      </c>
      <c r="F122" s="260" t="n">
        <v>0</v>
      </c>
      <c r="G122" s="260" t="n">
        <v>0</v>
      </c>
      <c r="H122" s="260" t="n">
        <v>0</v>
      </c>
      <c r="I122" s="260" t="n">
        <v>0</v>
      </c>
      <c r="J122" s="260" t="n">
        <v>0</v>
      </c>
      <c r="K122" s="260" t="n">
        <v>0</v>
      </c>
      <c r="L122" s="260" t="n">
        <v>0</v>
      </c>
      <c r="M122" s="260" t="n">
        <v>0</v>
      </c>
      <c r="N122" s="260" t="n">
        <v>0</v>
      </c>
      <c r="O122" s="260" t="n">
        <v>0</v>
      </c>
      <c r="P122" s="14" t="n">
        <f aca="false">SUM(D122:O122)</f>
        <v>0</v>
      </c>
      <c r="Q122" s="0" t="s">
        <v>352</v>
      </c>
    </row>
    <row r="123" customFormat="false" ht="12.75" hidden="false" customHeight="false" outlineLevel="0" collapsed="false">
      <c r="A123" s="263" t="s">
        <v>175</v>
      </c>
      <c r="B123" s="264"/>
      <c r="C123" s="264"/>
      <c r="D123" s="260" t="n">
        <v>0</v>
      </c>
      <c r="E123" s="260" t="n">
        <v>0</v>
      </c>
      <c r="F123" s="260" t="n">
        <v>0</v>
      </c>
      <c r="G123" s="260" t="n">
        <v>0</v>
      </c>
      <c r="H123" s="260" t="n">
        <v>0</v>
      </c>
      <c r="I123" s="260" t="n">
        <v>0</v>
      </c>
      <c r="J123" s="260" t="n">
        <v>0</v>
      </c>
      <c r="K123" s="260" t="n">
        <v>0</v>
      </c>
      <c r="L123" s="260" t="n">
        <v>0</v>
      </c>
      <c r="M123" s="260" t="n">
        <v>0</v>
      </c>
      <c r="N123" s="260" t="n">
        <v>0</v>
      </c>
      <c r="O123" s="260" t="n">
        <v>0</v>
      </c>
      <c r="P123" s="14" t="n">
        <f aca="false">SUM(D123:O123)</f>
        <v>0</v>
      </c>
      <c r="Q123" s="0" t="s">
        <v>352</v>
      </c>
    </row>
    <row r="124" customFormat="false" ht="12.75" hidden="false" customHeight="false" outlineLevel="0" collapsed="false">
      <c r="A124" s="261"/>
      <c r="B124" s="267"/>
      <c r="C124" s="267"/>
      <c r="D124" s="260" t="s">
        <v>0</v>
      </c>
      <c r="E124" s="260" t="s">
        <v>0</v>
      </c>
      <c r="F124" s="260" t="s">
        <v>0</v>
      </c>
      <c r="G124" s="260" t="n">
        <v>0</v>
      </c>
      <c r="H124" s="260" t="n">
        <v>0</v>
      </c>
      <c r="I124" s="260" t="n">
        <v>0</v>
      </c>
      <c r="J124" s="260" t="n">
        <v>0</v>
      </c>
      <c r="K124" s="260" t="n">
        <v>0</v>
      </c>
      <c r="L124" s="260" t="n">
        <v>0</v>
      </c>
      <c r="M124" s="260" t="n">
        <v>0</v>
      </c>
      <c r="N124" s="260" t="n">
        <v>0</v>
      </c>
      <c r="O124" s="260" t="n">
        <v>0</v>
      </c>
      <c r="P124" s="14" t="s">
        <v>0</v>
      </c>
    </row>
    <row r="125" customFormat="false" ht="12.75" hidden="false" customHeight="false" outlineLevel="0" collapsed="false">
      <c r="A125" s="263"/>
      <c r="B125" s="264" t="s">
        <v>414</v>
      </c>
      <c r="C125" s="264"/>
      <c r="D125" s="260" t="n">
        <f aca="false">SUM(D113:D124)</f>
        <v>0</v>
      </c>
      <c r="E125" s="260" t="n">
        <f aca="false">SUM(E113:E124)</f>
        <v>0</v>
      </c>
      <c r="F125" s="260" t="n">
        <f aca="false">SUM(F113:F124)</f>
        <v>0</v>
      </c>
      <c r="G125" s="260" t="n">
        <f aca="false">SUM(G113:G124)</f>
        <v>0</v>
      </c>
      <c r="H125" s="260" t="n">
        <f aca="false">SUM(H113:H124)</f>
        <v>0</v>
      </c>
      <c r="I125" s="260" t="n">
        <f aca="false">SUM(I113:I124)</f>
        <v>0</v>
      </c>
      <c r="J125" s="260" t="n">
        <f aca="false">SUM(J113:J124)</f>
        <v>0</v>
      </c>
      <c r="K125" s="260" t="n">
        <f aca="false">SUM(K113:K124)</f>
        <v>0</v>
      </c>
      <c r="L125" s="260" t="n">
        <f aca="false">SUM(L113:L124)</f>
        <v>0</v>
      </c>
      <c r="M125" s="260" t="n">
        <f aca="false">SUM(M113:M124)</f>
        <v>0</v>
      </c>
      <c r="N125" s="260" t="n">
        <f aca="false">SUM(N113:N124)</f>
        <v>0</v>
      </c>
      <c r="O125" s="260" t="n">
        <f aca="false">SUM(O113:O124)</f>
        <v>0</v>
      </c>
      <c r="P125" s="260" t="n">
        <f aca="false">SUM(P113:P124)</f>
        <v>0</v>
      </c>
    </row>
    <row r="126" customFormat="false" ht="12.75" hidden="false" customHeight="false" outlineLevel="0" collapsed="false">
      <c r="A126" s="263"/>
      <c r="B126" s="264" t="s">
        <v>415</v>
      </c>
      <c r="C126" s="264"/>
      <c r="D126" s="260" t="n">
        <f aca="false">D125*0.15</f>
        <v>0</v>
      </c>
      <c r="E126" s="260" t="n">
        <f aca="false">E125*0.15</f>
        <v>0</v>
      </c>
      <c r="F126" s="260" t="n">
        <f aca="false">F125*0.15</f>
        <v>0</v>
      </c>
      <c r="G126" s="260" t="n">
        <f aca="false">G125*0.15</f>
        <v>0</v>
      </c>
      <c r="H126" s="260" t="n">
        <f aca="false">H125*0.15</f>
        <v>0</v>
      </c>
      <c r="I126" s="260" t="n">
        <f aca="false">I125*0.15</f>
        <v>0</v>
      </c>
      <c r="J126" s="260" t="n">
        <f aca="false">J125*0.15</f>
        <v>0</v>
      </c>
      <c r="K126" s="260" t="n">
        <f aca="false">K125*0.15</f>
        <v>0</v>
      </c>
      <c r="L126" s="260" t="n">
        <f aca="false">L125*0.15</f>
        <v>0</v>
      </c>
      <c r="M126" s="260" t="n">
        <f aca="false">M125*0.15</f>
        <v>0</v>
      </c>
      <c r="N126" s="260" t="n">
        <f aca="false">N125*0.15</f>
        <v>0</v>
      </c>
      <c r="O126" s="260" t="n">
        <f aca="false">O125*0.15</f>
        <v>0</v>
      </c>
      <c r="P126" s="14" t="n">
        <f aca="false">SUM(D126:O126)</f>
        <v>0</v>
      </c>
    </row>
    <row r="127" customFormat="false" ht="12.75" hidden="false" customHeight="false" outlineLevel="0" collapsed="false">
      <c r="A127" s="263"/>
      <c r="B127" s="264" t="s">
        <v>245</v>
      </c>
      <c r="C127" s="264"/>
      <c r="D127" s="260" t="n">
        <f aca="false">D125+D126</f>
        <v>0</v>
      </c>
      <c r="E127" s="260" t="n">
        <f aca="false">E125+E126</f>
        <v>0</v>
      </c>
      <c r="F127" s="260" t="n">
        <f aca="false">F125+F126</f>
        <v>0</v>
      </c>
      <c r="G127" s="260" t="n">
        <f aca="false">G125+G126</f>
        <v>0</v>
      </c>
      <c r="H127" s="260" t="n">
        <f aca="false">H125+H126</f>
        <v>0</v>
      </c>
      <c r="I127" s="260" t="n">
        <f aca="false">I125+I126</f>
        <v>0</v>
      </c>
      <c r="J127" s="260" t="n">
        <f aca="false">J125+J126</f>
        <v>0</v>
      </c>
      <c r="K127" s="260" t="n">
        <f aca="false">K125+K126</f>
        <v>0</v>
      </c>
      <c r="L127" s="260" t="n">
        <f aca="false">L125+L126</f>
        <v>0</v>
      </c>
      <c r="M127" s="260" t="n">
        <f aca="false">M125+M126</f>
        <v>0</v>
      </c>
      <c r="N127" s="260" t="n">
        <f aca="false">N125+N126</f>
        <v>0</v>
      </c>
      <c r="O127" s="260" t="n">
        <f aca="false">O125+O126</f>
        <v>0</v>
      </c>
      <c r="P127" s="14" t="n">
        <f aca="false">SUM(D127:O127)</f>
        <v>0</v>
      </c>
    </row>
    <row r="128" customFormat="false" ht="12.75" hidden="false" customHeight="false" outlineLevel="0" collapsed="false">
      <c r="A128" s="263"/>
      <c r="B128" s="264" t="s">
        <v>416</v>
      </c>
      <c r="C128" s="264"/>
      <c r="D128" s="260" t="n">
        <f aca="false">D127</f>
        <v>0</v>
      </c>
      <c r="E128" s="260" t="n">
        <f aca="false">+E127+D128</f>
        <v>0</v>
      </c>
      <c r="F128" s="260" t="n">
        <f aca="false">+F127+E128</f>
        <v>0</v>
      </c>
      <c r="G128" s="260" t="n">
        <f aca="false">+G127+F128</f>
        <v>0</v>
      </c>
      <c r="H128" s="260" t="n">
        <f aca="false">+H127+G128</f>
        <v>0</v>
      </c>
      <c r="I128" s="260" t="n">
        <f aca="false">+I127+H128</f>
        <v>0</v>
      </c>
      <c r="J128" s="260" t="n">
        <f aca="false">+J127+I128</f>
        <v>0</v>
      </c>
      <c r="K128" s="260" t="n">
        <f aca="false">+K127+J128</f>
        <v>0</v>
      </c>
      <c r="L128" s="260" t="n">
        <f aca="false">+L127+K128</f>
        <v>0</v>
      </c>
      <c r="M128" s="260" t="n">
        <f aca="false">+M127+L128</f>
        <v>0</v>
      </c>
      <c r="N128" s="260" t="n">
        <f aca="false">+N127+M128</f>
        <v>0</v>
      </c>
      <c r="O128" s="260" t="n">
        <f aca="false">+O127+N128</f>
        <v>0</v>
      </c>
      <c r="P128" s="268"/>
    </row>
    <row r="129" customFormat="false" ht="12.75" hidden="false" customHeight="false" outlineLevel="0" collapsed="false">
      <c r="A129" s="243" t="str">
        <f aca="false">ISR!A1</f>
        <v>ALECSA CELAYA S. DE R.L. DE C.V. 2010</v>
      </c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1"/>
      <c r="P129" s="261"/>
    </row>
    <row r="130" customFormat="false" ht="12.75" hidden="false" customHeight="fals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1"/>
      <c r="P130" s="261"/>
    </row>
    <row r="131" customFormat="false" ht="12.75" hidden="false" customHeight="false" outlineLevel="0" collapsed="false">
      <c r="A131" s="263" t="s">
        <v>417</v>
      </c>
      <c r="B131" s="264"/>
      <c r="C131" s="265" t="s">
        <v>182</v>
      </c>
      <c r="D131" s="270" t="s">
        <v>183</v>
      </c>
      <c r="E131" s="270" t="s">
        <v>184</v>
      </c>
      <c r="F131" s="270" t="s">
        <v>185</v>
      </c>
      <c r="G131" s="270" t="s">
        <v>186</v>
      </c>
      <c r="H131" s="270" t="s">
        <v>187</v>
      </c>
      <c r="I131" s="270" t="s">
        <v>188</v>
      </c>
      <c r="J131" s="271" t="s">
        <v>189</v>
      </c>
      <c r="K131" s="271" t="s">
        <v>190</v>
      </c>
      <c r="L131" s="271" t="s">
        <v>191</v>
      </c>
      <c r="M131" s="271" t="s">
        <v>192</v>
      </c>
      <c r="N131" s="271" t="s">
        <v>193</v>
      </c>
      <c r="O131" s="271" t="s">
        <v>182</v>
      </c>
      <c r="P131" s="261"/>
    </row>
    <row r="132" customFormat="false" ht="12.75" hidden="false" customHeight="false" outlineLevel="0" collapsed="false">
      <c r="A132" s="263" t="s">
        <v>0</v>
      </c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3" t="s">
        <v>0</v>
      </c>
      <c r="P132" s="261"/>
    </row>
    <row r="133" customFormat="false" ht="12.75" hidden="false" customHeight="false" outlineLevel="0" collapsed="false">
      <c r="A133" s="263" t="s">
        <v>409</v>
      </c>
      <c r="B133" s="264"/>
      <c r="C133" s="264"/>
      <c r="D133" s="260" t="n">
        <v>0</v>
      </c>
      <c r="E133" s="260" t="n">
        <v>0</v>
      </c>
      <c r="F133" s="260" t="n">
        <v>0</v>
      </c>
      <c r="G133" s="260" t="n">
        <v>0</v>
      </c>
      <c r="H133" s="260" t="n">
        <v>0</v>
      </c>
      <c r="I133" s="260" t="n">
        <v>0</v>
      </c>
      <c r="J133" s="260" t="n">
        <v>0</v>
      </c>
      <c r="K133" s="260" t="n">
        <v>0</v>
      </c>
      <c r="L133" s="260" t="n">
        <v>0</v>
      </c>
      <c r="M133" s="260" t="n">
        <v>0</v>
      </c>
      <c r="N133" s="260" t="n">
        <v>0</v>
      </c>
      <c r="O133" s="260" t="n">
        <v>0</v>
      </c>
      <c r="P133" s="14" t="n">
        <f aca="false">SUM(D133:O133)</f>
        <v>0</v>
      </c>
      <c r="Q133" s="0" t="s">
        <v>0</v>
      </c>
    </row>
    <row r="134" customFormat="false" ht="12.75" hidden="false" customHeight="false" outlineLevel="0" collapsed="false">
      <c r="A134" s="263" t="s">
        <v>411</v>
      </c>
      <c r="B134" s="264"/>
      <c r="C134" s="264"/>
      <c r="D134" s="260" t="n">
        <v>0</v>
      </c>
      <c r="E134" s="260" t="n">
        <v>0</v>
      </c>
      <c r="F134" s="260" t="n">
        <v>0</v>
      </c>
      <c r="G134" s="260" t="n">
        <v>0</v>
      </c>
      <c r="H134" s="260" t="n">
        <v>0</v>
      </c>
      <c r="I134" s="260" t="n">
        <v>0</v>
      </c>
      <c r="J134" s="260" t="n">
        <v>0</v>
      </c>
      <c r="K134" s="260" t="n">
        <v>0</v>
      </c>
      <c r="L134" s="260" t="n">
        <v>0</v>
      </c>
      <c r="M134" s="260" t="n">
        <v>0</v>
      </c>
      <c r="N134" s="260" t="n">
        <v>0</v>
      </c>
      <c r="O134" s="260" t="n">
        <v>0</v>
      </c>
      <c r="P134" s="14" t="n">
        <f aca="false">SUM(D134:O134)</f>
        <v>0</v>
      </c>
      <c r="Q134" s="0" t="s">
        <v>352</v>
      </c>
    </row>
    <row r="135" customFormat="false" ht="12.75" hidden="false" customHeight="false" outlineLevel="0" collapsed="false">
      <c r="A135" s="263" t="s">
        <v>418</v>
      </c>
      <c r="B135" s="264"/>
      <c r="C135" s="264"/>
      <c r="D135" s="260" t="n">
        <v>0</v>
      </c>
      <c r="E135" s="260" t="n">
        <v>0</v>
      </c>
      <c r="F135" s="260" t="n">
        <v>0</v>
      </c>
      <c r="G135" s="260" t="n">
        <v>0</v>
      </c>
      <c r="H135" s="260" t="n">
        <v>0</v>
      </c>
      <c r="I135" s="260" t="n">
        <v>0</v>
      </c>
      <c r="J135" s="260" t="n">
        <v>0</v>
      </c>
      <c r="K135" s="260" t="n">
        <v>0</v>
      </c>
      <c r="L135" s="260" t="n">
        <v>0</v>
      </c>
      <c r="M135" s="260" t="n">
        <v>0</v>
      </c>
      <c r="N135" s="260" t="n">
        <v>0</v>
      </c>
      <c r="O135" s="260" t="n">
        <v>0</v>
      </c>
      <c r="P135" s="14" t="n">
        <f aca="false">SUM(D135:O135)</f>
        <v>0</v>
      </c>
      <c r="Q135" s="0" t="s">
        <v>352</v>
      </c>
    </row>
    <row r="136" customFormat="false" ht="12.75" hidden="false" customHeight="false" outlineLevel="0" collapsed="false">
      <c r="A136" s="263" t="s">
        <v>419</v>
      </c>
      <c r="B136" s="264"/>
      <c r="C136" s="264"/>
      <c r="D136" s="260" t="n">
        <v>0</v>
      </c>
      <c r="E136" s="260" t="n">
        <v>0</v>
      </c>
      <c r="F136" s="260" t="n">
        <v>0</v>
      </c>
      <c r="G136" s="260" t="n">
        <v>0</v>
      </c>
      <c r="H136" s="260" t="n">
        <v>0</v>
      </c>
      <c r="I136" s="260" t="n">
        <v>0</v>
      </c>
      <c r="J136" s="260" t="n">
        <v>0</v>
      </c>
      <c r="K136" s="260" t="n">
        <v>0</v>
      </c>
      <c r="L136" s="260" t="n">
        <v>0</v>
      </c>
      <c r="M136" s="260" t="n">
        <v>0</v>
      </c>
      <c r="N136" s="260" t="n">
        <v>0</v>
      </c>
      <c r="O136" s="260" t="n">
        <v>0</v>
      </c>
      <c r="P136" s="14" t="n">
        <f aca="false">SUM(D136:O136)</f>
        <v>0</v>
      </c>
      <c r="Q136" s="0" t="s">
        <v>0</v>
      </c>
    </row>
    <row r="137" customFormat="false" ht="12.75" hidden="false" customHeight="false" outlineLevel="0" collapsed="false">
      <c r="A137" s="263" t="s">
        <v>420</v>
      </c>
      <c r="B137" s="264"/>
      <c r="C137" s="264"/>
      <c r="D137" s="260" t="n">
        <v>0</v>
      </c>
      <c r="E137" s="260" t="n">
        <v>0</v>
      </c>
      <c r="F137" s="260" t="n">
        <v>0</v>
      </c>
      <c r="G137" s="260" t="n">
        <v>0</v>
      </c>
      <c r="H137" s="260" t="n">
        <v>0</v>
      </c>
      <c r="I137" s="260" t="n">
        <v>0</v>
      </c>
      <c r="J137" s="260" t="n">
        <v>0</v>
      </c>
      <c r="K137" s="260" t="n">
        <v>0</v>
      </c>
      <c r="L137" s="260" t="n">
        <v>0</v>
      </c>
      <c r="M137" s="260" t="n">
        <v>0</v>
      </c>
      <c r="N137" s="260" t="n">
        <v>0</v>
      </c>
      <c r="O137" s="260" t="n">
        <v>0</v>
      </c>
      <c r="P137" s="14" t="n">
        <f aca="false">SUM(D137:O137)</f>
        <v>0</v>
      </c>
      <c r="Q137" s="0" t="s">
        <v>352</v>
      </c>
    </row>
    <row r="138" customFormat="false" ht="12.75" hidden="false" customHeight="false" outlineLevel="0" collapsed="false">
      <c r="A138" s="263" t="s">
        <v>178</v>
      </c>
      <c r="B138" s="264"/>
      <c r="C138" s="264"/>
      <c r="D138" s="260" t="n">
        <v>0</v>
      </c>
      <c r="E138" s="260" t="n">
        <v>0</v>
      </c>
      <c r="F138" s="260" t="n">
        <v>0</v>
      </c>
      <c r="G138" s="260" t="n">
        <v>0</v>
      </c>
      <c r="H138" s="260" t="n">
        <v>0</v>
      </c>
      <c r="I138" s="260" t="n">
        <v>0</v>
      </c>
      <c r="J138" s="260" t="n">
        <v>0</v>
      </c>
      <c r="K138" s="260" t="n">
        <v>0</v>
      </c>
      <c r="L138" s="260" t="n">
        <v>0</v>
      </c>
      <c r="M138" s="260" t="n">
        <v>0</v>
      </c>
      <c r="N138" s="260" t="n">
        <v>0</v>
      </c>
      <c r="O138" s="260" t="n">
        <v>0</v>
      </c>
      <c r="P138" s="14" t="n">
        <f aca="false">SUM(D138:O138)</f>
        <v>0</v>
      </c>
      <c r="Q138" s="0" t="s">
        <v>0</v>
      </c>
    </row>
    <row r="139" customFormat="false" ht="12.75" hidden="false" customHeight="false" outlineLevel="0" collapsed="false">
      <c r="A139" s="263" t="s">
        <v>173</v>
      </c>
      <c r="B139" s="264"/>
      <c r="C139" s="264"/>
      <c r="D139" s="260" t="n">
        <v>0</v>
      </c>
      <c r="E139" s="260" t="n">
        <v>0</v>
      </c>
      <c r="F139" s="260" t="n">
        <v>0</v>
      </c>
      <c r="G139" s="260" t="n">
        <v>0</v>
      </c>
      <c r="H139" s="260" t="n">
        <v>0</v>
      </c>
      <c r="I139" s="260" t="n">
        <v>0</v>
      </c>
      <c r="J139" s="260" t="n">
        <v>0</v>
      </c>
      <c r="K139" s="260" t="n">
        <v>0</v>
      </c>
      <c r="L139" s="260" t="n">
        <v>0</v>
      </c>
      <c r="M139" s="260" t="n">
        <v>0</v>
      </c>
      <c r="N139" s="260" t="n">
        <v>0</v>
      </c>
      <c r="O139" s="260" t="n">
        <v>0</v>
      </c>
      <c r="P139" s="14" t="n">
        <f aca="false">SUM(D139:O139)</f>
        <v>0</v>
      </c>
      <c r="Q139" s="0" t="s">
        <v>352</v>
      </c>
    </row>
    <row r="140" customFormat="false" ht="12.75" hidden="false" customHeight="false" outlineLevel="0" collapsed="false">
      <c r="A140" s="263" t="s">
        <v>421</v>
      </c>
      <c r="B140" s="264"/>
      <c r="C140" s="264"/>
      <c r="D140" s="260" t="n">
        <v>0</v>
      </c>
      <c r="E140" s="260" t="n">
        <v>0</v>
      </c>
      <c r="F140" s="260" t="n">
        <v>0</v>
      </c>
      <c r="G140" s="260" t="n">
        <v>0</v>
      </c>
      <c r="H140" s="260" t="n">
        <v>0</v>
      </c>
      <c r="I140" s="260" t="n">
        <v>0</v>
      </c>
      <c r="J140" s="260" t="n">
        <v>0</v>
      </c>
      <c r="K140" s="260" t="n">
        <v>0</v>
      </c>
      <c r="L140" s="260" t="n">
        <v>0</v>
      </c>
      <c r="M140" s="260" t="n">
        <v>0</v>
      </c>
      <c r="N140" s="260" t="n">
        <v>0</v>
      </c>
      <c r="O140" s="260" t="n">
        <v>0</v>
      </c>
      <c r="P140" s="14" t="n">
        <f aca="false">SUM(D140:O140)</f>
        <v>0</v>
      </c>
    </row>
    <row r="141" customFormat="false" ht="12.75" hidden="false" customHeight="false" outlineLevel="0" collapsed="false">
      <c r="A141" s="263" t="s">
        <v>422</v>
      </c>
      <c r="B141" s="264"/>
      <c r="C141" s="264"/>
      <c r="D141" s="260" t="n">
        <v>0</v>
      </c>
      <c r="E141" s="260" t="n">
        <v>0</v>
      </c>
      <c r="F141" s="260" t="n">
        <v>0</v>
      </c>
      <c r="G141" s="260" t="n">
        <v>0</v>
      </c>
      <c r="H141" s="260" t="n">
        <v>0</v>
      </c>
      <c r="I141" s="260" t="n">
        <v>0</v>
      </c>
      <c r="J141" s="260" t="n">
        <v>0</v>
      </c>
      <c r="K141" s="260" t="n">
        <v>0</v>
      </c>
      <c r="L141" s="260" t="n">
        <v>0</v>
      </c>
      <c r="M141" s="260" t="n">
        <v>0</v>
      </c>
      <c r="N141" s="260" t="n">
        <v>0</v>
      </c>
      <c r="O141" s="260" t="n">
        <v>0</v>
      </c>
      <c r="P141" s="14" t="n">
        <f aca="false">SUM(D141:O141)</f>
        <v>0</v>
      </c>
    </row>
    <row r="142" customFormat="false" ht="12.75" hidden="false" customHeight="false" outlineLevel="0" collapsed="false">
      <c r="A142" s="263" t="s">
        <v>423</v>
      </c>
      <c r="B142" s="264"/>
      <c r="C142" s="264"/>
      <c r="D142" s="260" t="n">
        <v>0</v>
      </c>
      <c r="E142" s="260" t="n">
        <v>0</v>
      </c>
      <c r="F142" s="260" t="n">
        <v>0</v>
      </c>
      <c r="G142" s="260" t="n">
        <v>0</v>
      </c>
      <c r="H142" s="260" t="n">
        <v>0</v>
      </c>
      <c r="I142" s="260" t="n">
        <v>0</v>
      </c>
      <c r="J142" s="260" t="n">
        <v>0</v>
      </c>
      <c r="K142" s="260" t="n">
        <v>0</v>
      </c>
      <c r="L142" s="260" t="n">
        <v>0</v>
      </c>
      <c r="M142" s="260" t="n">
        <v>0</v>
      </c>
      <c r="N142" s="260" t="n">
        <v>0</v>
      </c>
      <c r="O142" s="260" t="n">
        <v>0</v>
      </c>
      <c r="P142" s="260" t="n">
        <f aca="false">SUM(D142:O142)</f>
        <v>0</v>
      </c>
      <c r="Q142" s="260" t="s">
        <v>0</v>
      </c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</row>
    <row r="143" customFormat="false" ht="12.75" hidden="false" customHeight="false" outlineLevel="0" collapsed="false">
      <c r="A143" s="261"/>
      <c r="B143" s="267" t="s">
        <v>414</v>
      </c>
      <c r="C143" s="267"/>
      <c r="D143" s="260" t="n">
        <f aca="false">SUM(D133:D142)</f>
        <v>0</v>
      </c>
      <c r="E143" s="260" t="n">
        <f aca="false">SUM(E133:E142)</f>
        <v>0</v>
      </c>
      <c r="F143" s="260" t="n">
        <f aca="false">SUM(F133:F142)</f>
        <v>0</v>
      </c>
      <c r="G143" s="260" t="n">
        <f aca="false">SUM(G133:G142)</f>
        <v>0</v>
      </c>
      <c r="H143" s="260" t="n">
        <f aca="false">SUM(H133:H142)</f>
        <v>0</v>
      </c>
      <c r="I143" s="260" t="n">
        <f aca="false">SUM(I133:I142)</f>
        <v>0</v>
      </c>
      <c r="J143" s="260" t="n">
        <f aca="false">SUM(J133:J142)</f>
        <v>0</v>
      </c>
      <c r="K143" s="260" t="n">
        <f aca="false">SUM(K133:K142)</f>
        <v>0</v>
      </c>
      <c r="L143" s="260" t="n">
        <f aca="false">SUM(L133:L142)</f>
        <v>0</v>
      </c>
      <c r="M143" s="260" t="n">
        <f aca="false">SUM(M133:M142)</f>
        <v>0</v>
      </c>
      <c r="N143" s="260" t="n">
        <f aca="false">SUM(N133:N142)</f>
        <v>0</v>
      </c>
      <c r="O143" s="260" t="n">
        <f aca="false">SUM(O133:O142)</f>
        <v>0</v>
      </c>
      <c r="P143" s="260" t="n">
        <f aca="false">SUM(P133:P142)</f>
        <v>0</v>
      </c>
    </row>
    <row r="144" customFormat="false" ht="12.75" hidden="false" customHeight="false" outlineLevel="0" collapsed="false">
      <c r="B144" s="267" t="s">
        <v>415</v>
      </c>
      <c r="D144" s="260" t="n">
        <f aca="false">D143*0.15</f>
        <v>0</v>
      </c>
      <c r="E144" s="260" t="n">
        <f aca="false">E143*0.15</f>
        <v>0</v>
      </c>
      <c r="F144" s="260" t="n">
        <f aca="false">F143*0.15</f>
        <v>0</v>
      </c>
      <c r="G144" s="260" t="n">
        <f aca="false">G143*0.15</f>
        <v>0</v>
      </c>
      <c r="H144" s="260" t="n">
        <f aca="false">H143*0.15</f>
        <v>0</v>
      </c>
      <c r="I144" s="260" t="n">
        <f aca="false">I143*0.15</f>
        <v>0</v>
      </c>
      <c r="J144" s="260" t="n">
        <f aca="false">J143*0.15</f>
        <v>0</v>
      </c>
      <c r="K144" s="260" t="n">
        <f aca="false">K143*0.15</f>
        <v>0</v>
      </c>
      <c r="L144" s="260" t="n">
        <f aca="false">L143*0.15</f>
        <v>0</v>
      </c>
      <c r="M144" s="260" t="n">
        <f aca="false">M143*0.15</f>
        <v>0</v>
      </c>
      <c r="N144" s="260" t="n">
        <f aca="false">N143*0.15</f>
        <v>0</v>
      </c>
      <c r="O144" s="260" t="n">
        <f aca="false">O143*0.15</f>
        <v>0</v>
      </c>
      <c r="P144" s="14" t="n">
        <f aca="false">SUM(D144:O144)</f>
        <v>0</v>
      </c>
    </row>
    <row r="145" customFormat="false" ht="12.75" hidden="false" customHeight="false" outlineLevel="0" collapsed="false">
      <c r="B145" s="267" t="s">
        <v>245</v>
      </c>
      <c r="D145" s="260" t="n">
        <f aca="false">D143+D144</f>
        <v>0</v>
      </c>
      <c r="E145" s="260" t="n">
        <f aca="false">E143+E144</f>
        <v>0</v>
      </c>
      <c r="F145" s="260" t="n">
        <f aca="false">F143+F144</f>
        <v>0</v>
      </c>
      <c r="G145" s="260" t="n">
        <f aca="false">G143+G144</f>
        <v>0</v>
      </c>
      <c r="H145" s="260" t="n">
        <f aca="false">H143+H144</f>
        <v>0</v>
      </c>
      <c r="I145" s="260" t="n">
        <f aca="false">I143+I144</f>
        <v>0</v>
      </c>
      <c r="J145" s="260" t="n">
        <f aca="false">J143+J144</f>
        <v>0</v>
      </c>
      <c r="K145" s="260" t="n">
        <f aca="false">K143+K144</f>
        <v>0</v>
      </c>
      <c r="L145" s="260" t="n">
        <f aca="false">L143+L144</f>
        <v>0</v>
      </c>
      <c r="M145" s="260" t="n">
        <f aca="false">M143+M144</f>
        <v>0</v>
      </c>
      <c r="N145" s="260" t="n">
        <f aca="false">N143+N144</f>
        <v>0</v>
      </c>
      <c r="O145" s="260" t="n">
        <f aca="false">O143+O144</f>
        <v>0</v>
      </c>
      <c r="P145" s="14" t="n">
        <f aca="false">SUM(D145:O145)</f>
        <v>0</v>
      </c>
    </row>
    <row r="146" customFormat="false" ht="12.75" hidden="false" customHeight="false" outlineLevel="0" collapsed="false">
      <c r="B146" s="267" t="s">
        <v>416</v>
      </c>
      <c r="D146" s="260" t="n">
        <f aca="false">D145</f>
        <v>0</v>
      </c>
      <c r="E146" s="260" t="n">
        <f aca="false">E145+D146</f>
        <v>0</v>
      </c>
      <c r="F146" s="260" t="n">
        <f aca="false">F145+E146</f>
        <v>0</v>
      </c>
      <c r="G146" s="260" t="n">
        <f aca="false">G145+F146</f>
        <v>0</v>
      </c>
      <c r="H146" s="260" t="n">
        <f aca="false">H145+G146</f>
        <v>0</v>
      </c>
      <c r="I146" s="260" t="n">
        <f aca="false">I145+H146</f>
        <v>0</v>
      </c>
      <c r="J146" s="260" t="n">
        <f aca="false">J145+I146</f>
        <v>0</v>
      </c>
      <c r="K146" s="260" t="n">
        <f aca="false">K145+J146</f>
        <v>0</v>
      </c>
      <c r="L146" s="260" t="n">
        <f aca="false">L145+K146</f>
        <v>0</v>
      </c>
      <c r="M146" s="260" t="n">
        <f aca="false">M145+L146</f>
        <v>0</v>
      </c>
      <c r="N146" s="260" t="n">
        <f aca="false">N145+M146</f>
        <v>0</v>
      </c>
      <c r="O146" s="260" t="n">
        <f aca="false">O145+N146</f>
        <v>0</v>
      </c>
      <c r="P146" s="268"/>
    </row>
    <row r="149" customFormat="false" ht="12.75" hidden="false" customHeight="false" outlineLevel="0" collapsed="false">
      <c r="C149" s="55"/>
    </row>
    <row r="150" customFormat="false" ht="12.75" hidden="false" customHeight="false" outlineLevel="0" collapsed="false">
      <c r="B150" s="55"/>
      <c r="E150" s="55"/>
    </row>
    <row r="152" customFormat="false" ht="12.75" hidden="false" customHeight="false" outlineLevel="0" collapsed="false">
      <c r="F152" s="55"/>
      <c r="H152" s="55"/>
    </row>
    <row r="153" customFormat="false" ht="12.75" hidden="false" customHeight="false" outlineLevel="0" collapsed="false">
      <c r="A153" s="272"/>
      <c r="B153" s="55"/>
      <c r="C153" s="55"/>
      <c r="D153" s="55"/>
      <c r="E153" s="272"/>
      <c r="F153" s="272"/>
      <c r="G153" s="272"/>
      <c r="H153" s="272"/>
      <c r="I153" s="55"/>
    </row>
    <row r="154" customFormat="false" ht="12.75" hidden="false" customHeight="false" outlineLevel="0" collapsed="false">
      <c r="C154" s="55"/>
      <c r="I154" s="272"/>
      <c r="J154" s="272"/>
    </row>
    <row r="155" customFormat="false" ht="12.75" hidden="false" customHeight="false" outlineLevel="0" collapsed="false">
      <c r="A155" s="272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.75" hidden="false" customHeight="false" outlineLevel="0" collapsed="false">
      <c r="A156" s="272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false" customHeight="false" outlineLevel="0" collapsed="false">
      <c r="A157" s="272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A158" s="272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.75" hidden="false" customHeight="false" outlineLevel="0" collapsed="false">
      <c r="A159" s="272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.75" hidden="false" customHeight="false" outlineLevel="0" collapsed="false">
      <c r="A160" s="272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.75" hidden="false" customHeight="false" outlineLevel="0" collapsed="false">
      <c r="A161" s="272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.75" hidden="false" customHeight="false" outlineLevel="0" collapsed="false">
      <c r="A162" s="272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.75" hidden="false" customHeight="false" outlineLevel="0" collapsed="false">
      <c r="A163" s="272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A164" s="272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.75" hidden="false" customHeight="false" outlineLevel="0" collapsed="false">
      <c r="A165" s="272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A166" s="272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272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B168" s="273"/>
      <c r="C168" s="273"/>
      <c r="D168" s="273"/>
      <c r="E168" s="273"/>
      <c r="F168" s="273"/>
      <c r="G168" s="273"/>
      <c r="H168" s="274"/>
    </row>
    <row r="171" customFormat="false" ht="12.75" hidden="false" customHeight="false" outlineLevel="0" collapsed="false">
      <c r="B171" s="55"/>
      <c r="E171" s="55"/>
    </row>
    <row r="172" customFormat="false" ht="12.75" hidden="false" customHeight="false" outlineLevel="0" collapsed="false">
      <c r="A172" s="55"/>
      <c r="B172" s="272"/>
      <c r="C172" s="272"/>
      <c r="D172" s="272"/>
      <c r="E172" s="272"/>
      <c r="F172" s="272"/>
      <c r="G172" s="272"/>
    </row>
    <row r="174" customFormat="false" ht="12.75" hidden="false" customHeight="false" outlineLevel="0" collapsed="false">
      <c r="A174" s="272"/>
      <c r="B174" s="68"/>
      <c r="C174" s="68"/>
      <c r="D174" s="68"/>
      <c r="E174" s="68"/>
      <c r="F174" s="68"/>
      <c r="G174" s="68"/>
    </row>
    <row r="175" customFormat="false" ht="12.75" hidden="false" customHeight="false" outlineLevel="0" collapsed="false">
      <c r="A175" s="272"/>
      <c r="B175" s="68"/>
      <c r="C175" s="68"/>
      <c r="D175" s="68"/>
      <c r="E175" s="68"/>
      <c r="F175" s="68"/>
      <c r="G175" s="68"/>
    </row>
    <row r="176" customFormat="false" ht="12.75" hidden="false" customHeight="false" outlineLevel="0" collapsed="false">
      <c r="A176" s="272"/>
      <c r="B176" s="68"/>
      <c r="C176" s="68"/>
      <c r="D176" s="68"/>
      <c r="E176" s="68"/>
      <c r="F176" s="68"/>
      <c r="G176" s="68"/>
    </row>
    <row r="177" customFormat="false" ht="12.75" hidden="false" customHeight="false" outlineLevel="0" collapsed="false">
      <c r="A177" s="272"/>
      <c r="B177" s="68"/>
      <c r="C177" s="68"/>
      <c r="D177" s="68"/>
      <c r="E177" s="68"/>
      <c r="F177" s="68"/>
      <c r="G177" s="68"/>
    </row>
    <row r="178" customFormat="false" ht="12.75" hidden="false" customHeight="false" outlineLevel="0" collapsed="false">
      <c r="A178" s="272"/>
      <c r="B178" s="68"/>
      <c r="C178" s="68"/>
      <c r="D178" s="68"/>
      <c r="E178" s="68"/>
      <c r="F178" s="68"/>
      <c r="G178" s="68"/>
    </row>
    <row r="179" customFormat="false" ht="12.75" hidden="false" customHeight="false" outlineLevel="0" collapsed="false">
      <c r="A179" s="272"/>
      <c r="B179" s="68"/>
      <c r="C179" s="68"/>
      <c r="D179" s="68"/>
      <c r="E179" s="68"/>
      <c r="F179" s="68"/>
      <c r="G179" s="68"/>
    </row>
    <row r="180" customFormat="false" ht="12.75" hidden="false" customHeight="false" outlineLevel="0" collapsed="false">
      <c r="A180" s="272"/>
      <c r="B180" s="68"/>
      <c r="C180" s="68"/>
      <c r="D180" s="68"/>
      <c r="E180" s="68"/>
      <c r="F180" s="68"/>
      <c r="G180" s="68"/>
    </row>
    <row r="181" customFormat="false" ht="12.75" hidden="false" customHeight="false" outlineLevel="0" collapsed="false">
      <c r="A181" s="272"/>
      <c r="B181" s="68"/>
      <c r="C181" s="68"/>
      <c r="D181" s="68"/>
      <c r="E181" s="68"/>
      <c r="F181" s="68"/>
      <c r="G181" s="68"/>
    </row>
    <row r="182" customFormat="false" ht="12.75" hidden="false" customHeight="false" outlineLevel="0" collapsed="false">
      <c r="A182" s="272"/>
      <c r="B182" s="68"/>
      <c r="C182" s="68"/>
      <c r="D182" s="68"/>
      <c r="E182" s="68"/>
      <c r="F182" s="68"/>
      <c r="G182" s="68"/>
    </row>
    <row r="183" customFormat="false" ht="12.75" hidden="false" customHeight="false" outlineLevel="0" collapsed="false">
      <c r="A183" s="272"/>
      <c r="B183" s="68"/>
      <c r="C183" s="68"/>
      <c r="D183" s="68"/>
      <c r="E183" s="68"/>
      <c r="F183" s="68"/>
      <c r="G183" s="68"/>
    </row>
    <row r="184" customFormat="false" ht="12.75" hidden="false" customHeight="false" outlineLevel="0" collapsed="false">
      <c r="A184" s="272"/>
      <c r="B184" s="68"/>
      <c r="C184" s="68"/>
      <c r="D184" s="68"/>
      <c r="E184" s="68"/>
      <c r="F184" s="68"/>
      <c r="G184" s="68"/>
    </row>
    <row r="185" customFormat="false" ht="12.75" hidden="false" customHeight="false" outlineLevel="0" collapsed="false">
      <c r="A185" s="272"/>
      <c r="B185" s="68"/>
      <c r="C185" s="68"/>
      <c r="D185" s="68"/>
      <c r="E185" s="68"/>
      <c r="F185" s="68"/>
      <c r="G185" s="68"/>
    </row>
    <row r="186" customFormat="false" ht="12.75" hidden="false" customHeight="false" outlineLevel="0" collapsed="false">
      <c r="B186" s="275"/>
      <c r="C186" s="68"/>
      <c r="D186" s="275"/>
      <c r="E186" s="68"/>
      <c r="F186" s="68"/>
      <c r="G186" s="275"/>
      <c r="H186" s="55"/>
    </row>
    <row r="187" customFormat="false" ht="12.75" hidden="false" customHeight="false" outlineLevel="0" collapsed="false">
      <c r="B187" s="68"/>
      <c r="C187" s="68"/>
      <c r="D187" s="68"/>
      <c r="E187" s="68"/>
      <c r="F187" s="68"/>
      <c r="G187" s="68"/>
    </row>
    <row r="188" customFormat="false" ht="12.75" hidden="false" customHeight="false" outlineLevel="0" collapsed="false">
      <c r="G188" s="274"/>
    </row>
    <row r="189" customFormat="false" ht="12.75" hidden="false" customHeight="false" outlineLevel="0" collapsed="false">
      <c r="G189" s="55"/>
    </row>
    <row r="190" customFormat="false" ht="12.75" hidden="false" customHeight="false" outlineLevel="0" collapsed="false">
      <c r="A190" s="55"/>
    </row>
    <row r="191" customFormat="false" ht="12.75" hidden="false" customHeight="false" outlineLevel="0" collapsed="false">
      <c r="C191" s="55"/>
      <c r="E191" s="55"/>
    </row>
    <row r="193" customFormat="false" ht="12.75" hidden="false" customHeight="false" outlineLevel="0" collapsed="false">
      <c r="C193" s="55"/>
    </row>
    <row r="195" customFormat="false" ht="12.75" hidden="false" customHeight="false" outlineLevel="0" collapsed="false">
      <c r="A195" s="55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</row>
    <row r="196" customFormat="false" ht="12.75" hidden="false" customHeight="false" outlineLevel="0" collapsed="false">
      <c r="A196" s="55"/>
      <c r="C196" s="272"/>
      <c r="D196" s="276"/>
      <c r="E196" s="272"/>
      <c r="F196" s="272"/>
      <c r="G196" s="272"/>
      <c r="H196" s="272"/>
      <c r="I196" s="272"/>
      <c r="J196" s="249"/>
      <c r="K196" s="55"/>
      <c r="L196" s="55"/>
      <c r="M196" s="55"/>
      <c r="N196" s="55"/>
      <c r="O196" s="55"/>
    </row>
    <row r="197" customFormat="false" ht="12.75" hidden="false" customHeight="false" outlineLevel="0" collapsed="false">
      <c r="A197" s="55"/>
      <c r="D197" s="248"/>
      <c r="J197" s="248"/>
    </row>
    <row r="198" customFormat="false" ht="12.75" hidden="false" customHeight="false" outlineLevel="0" collapsed="false">
      <c r="A198" s="55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</row>
    <row r="199" customFormat="false" ht="12.75" hidden="false" customHeight="false" outlineLevel="0" collapsed="false">
      <c r="A199" s="55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</row>
    <row r="200" customFormat="false" ht="12.75" hidden="false" customHeight="false" outlineLevel="0" collapsed="false">
      <c r="A200" s="55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</row>
    <row r="201" customFormat="false" ht="12.75" hidden="false" customHeight="false" outlineLevel="0" collapsed="false">
      <c r="C201" s="55"/>
      <c r="H201" s="55"/>
      <c r="M201" s="55"/>
      <c r="O201" s="55"/>
    </row>
    <row r="202" customFormat="false" ht="12.75" hidden="false" customHeight="false" outlineLevel="0" collapsed="false"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</row>
    <row r="203" customFormat="false" ht="12.75" hidden="false" customHeight="false" outlineLevel="0" collapsed="false">
      <c r="A203" s="55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</row>
    <row r="204" customFormat="false" ht="12.75" hidden="false" customHeight="false" outlineLevel="0" collapsed="false">
      <c r="A204" s="55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</row>
    <row r="205" customFormat="false" ht="12.75" hidden="false" customHeight="false" outlineLevel="0" collapsed="false">
      <c r="A205" s="55"/>
      <c r="B205" s="55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</row>
    <row r="206" customFormat="false" ht="12.75" hidden="false" customHeight="false" outlineLevel="0" collapsed="false">
      <c r="D206" s="55"/>
      <c r="F206" s="55"/>
      <c r="H206" s="55"/>
      <c r="M206" s="55"/>
      <c r="O206" s="55"/>
    </row>
    <row r="207" customFormat="false" ht="12.75" hidden="false" customHeight="false" outlineLevel="0" collapsed="false"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</row>
    <row r="210" customFormat="false" ht="12.75" hidden="false" customHeight="false" outlineLevel="0" collapsed="false">
      <c r="B210" s="55"/>
      <c r="D210" s="68"/>
      <c r="F210" s="55"/>
      <c r="I210" s="244"/>
    </row>
    <row r="211" customFormat="false" ht="12.75" hidden="false" customHeight="false" outlineLevel="0" collapsed="false">
      <c r="I211" s="55"/>
    </row>
    <row r="214" customFormat="false" ht="12.75" hidden="false" customHeight="false" outlineLevel="0" collapsed="false">
      <c r="A214" s="55"/>
      <c r="B214" s="55"/>
    </row>
    <row r="215" customFormat="false" ht="12.75" hidden="false" customHeight="false" outlineLevel="0" collapsed="false">
      <c r="A215" s="55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</row>
    <row r="216" customFormat="false" ht="12.75" hidden="false" customHeight="false" outlineLevel="0" collapsed="false">
      <c r="A216" s="55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</row>
    <row r="217" customFormat="false" ht="12.75" hidden="false" customHeight="false" outlineLevel="0" collapsed="false">
      <c r="C217" s="55"/>
      <c r="H217" s="55"/>
      <c r="M217" s="55"/>
    </row>
    <row r="218" customFormat="false" ht="12.75" hidden="false" customHeight="false" outlineLevel="0" collapsed="false"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</row>
    <row r="219" customFormat="false" ht="12.75" hidden="false" customHeight="false" outlineLevel="0" collapsed="false"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</row>
    <row r="222" customFormat="false" ht="12.75" hidden="false" customHeight="false" outlineLevel="0" collapsed="false">
      <c r="B222" s="55"/>
      <c r="D222" s="244"/>
      <c r="F222" s="55"/>
      <c r="I222" s="244"/>
    </row>
    <row r="223" customFormat="false" ht="12.75" hidden="false" customHeight="false" outlineLevel="0" collapsed="false">
      <c r="I223" s="55"/>
    </row>
    <row r="224" customFormat="false" ht="12.75" hidden="false" customHeight="false" outlineLevel="0" collapsed="false">
      <c r="D224" s="55"/>
      <c r="G224" s="55"/>
    </row>
    <row r="225" customFormat="false" ht="12.75" hidden="false" customHeight="false" outlineLevel="0" collapsed="false">
      <c r="B225" s="55"/>
      <c r="J225" s="55"/>
    </row>
    <row r="226" customFormat="false" ht="12.75" hidden="false" customHeight="false" outlineLevel="0" collapsed="false">
      <c r="A226" s="55"/>
      <c r="B226" s="68"/>
      <c r="D226" s="55"/>
      <c r="E226" s="68"/>
      <c r="G226" s="68"/>
    </row>
    <row r="227" customFormat="false" ht="12.75" hidden="false" customHeight="false" outlineLevel="0" collapsed="false">
      <c r="A227" s="55"/>
      <c r="B227" s="68"/>
      <c r="D227" s="55"/>
      <c r="E227" s="68"/>
      <c r="G227" s="68"/>
      <c r="J227" s="55"/>
      <c r="K227" s="244"/>
    </row>
    <row r="228" customFormat="false" ht="12.75" hidden="false" customHeight="false" outlineLevel="0" collapsed="false">
      <c r="B228" s="55"/>
      <c r="D228" s="55"/>
      <c r="E228" s="68"/>
      <c r="G228" s="68"/>
      <c r="J228" s="55"/>
      <c r="K228" s="244"/>
    </row>
    <row r="229" customFormat="false" ht="12.75" hidden="false" customHeight="false" outlineLevel="0" collapsed="false">
      <c r="A229" s="55"/>
      <c r="B229" s="244"/>
      <c r="D229" s="55"/>
      <c r="E229" s="68"/>
      <c r="G229" s="68"/>
      <c r="J229" s="55"/>
      <c r="K229" s="244"/>
    </row>
    <row r="230" customFormat="false" ht="12.75" hidden="false" customHeight="false" outlineLevel="0" collapsed="false">
      <c r="E230" s="275"/>
      <c r="G230" s="275"/>
      <c r="J230" s="55"/>
      <c r="K230" s="244"/>
    </row>
    <row r="231" customFormat="false" ht="12.75" hidden="false" customHeight="false" outlineLevel="0" collapsed="false">
      <c r="A231" s="55"/>
      <c r="B231" s="244"/>
      <c r="D231" s="55"/>
      <c r="E231" s="68"/>
      <c r="G231" s="68"/>
      <c r="K231" s="55"/>
    </row>
    <row r="232" customFormat="false" ht="12.75" hidden="false" customHeight="false" outlineLevel="0" collapsed="false">
      <c r="B232" s="55"/>
      <c r="J232" s="55"/>
      <c r="K232" s="68"/>
    </row>
    <row r="234" customFormat="false" ht="12.75" hidden="false" customHeight="false" outlineLevel="0" collapsed="false">
      <c r="B234" s="55"/>
      <c r="J234" s="55"/>
      <c r="K234" s="244"/>
    </row>
    <row r="235" customFormat="false" ht="12.75" hidden="false" customHeight="false" outlineLevel="0" collapsed="false">
      <c r="C235" s="55"/>
      <c r="D235" s="277"/>
    </row>
    <row r="236" customFormat="false" ht="12.75" hidden="false" customHeight="false" outlineLevel="0" collapsed="false">
      <c r="J236" s="55"/>
      <c r="K236" s="244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J238" s="55"/>
      <c r="K238" s="244"/>
    </row>
    <row r="239" customFormat="false" ht="12.75" hidden="false" customHeight="false" outlineLevel="0" collapsed="false">
      <c r="A239" s="55"/>
      <c r="B239" s="68"/>
      <c r="C239" s="278"/>
      <c r="D239" s="278"/>
      <c r="E239" s="68"/>
    </row>
    <row r="240" customFormat="false" ht="12.75" hidden="false" customHeight="false" outlineLevel="0" collapsed="false">
      <c r="A240" s="55"/>
      <c r="B240" s="68"/>
      <c r="C240" s="278"/>
      <c r="D240" s="278"/>
      <c r="E240" s="68"/>
    </row>
    <row r="242" customFormat="false" ht="12.75" hidden="false" customHeight="false" outlineLevel="0" collapsed="false">
      <c r="C242" s="55"/>
      <c r="E242" s="244"/>
    </row>
    <row r="361" customFormat="false" ht="12.75" hidden="false" customHeight="false" outlineLevel="0" collapsed="false">
      <c r="E361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590277777777778" top="1.1812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3.99"/>
    <col collapsed="false" customWidth="true" hidden="false" outlineLevel="0" max="15" min="4" style="0" width="12.7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.75" hidden="false" customHeight="false" outlineLevel="0" collapsed="false">
      <c r="A2" s="76" t="s">
        <v>424</v>
      </c>
      <c r="B2" s="16"/>
      <c r="C2" s="77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76" t="s">
        <v>244</v>
      </c>
      <c r="B3" s="78" t="n">
        <f aca="false">ISR!C3</f>
        <v>2011</v>
      </c>
      <c r="C3" s="79" t="n">
        <v>1</v>
      </c>
      <c r="D3" s="80" t="n">
        <f aca="false">C3+1</f>
        <v>2</v>
      </c>
      <c r="E3" s="80" t="n">
        <f aca="false">D3+1</f>
        <v>3</v>
      </c>
      <c r="F3" s="80" t="n">
        <f aca="false">E3+1</f>
        <v>4</v>
      </c>
      <c r="G3" s="80" t="n">
        <f aca="false">F3+1</f>
        <v>5</v>
      </c>
      <c r="H3" s="80" t="n">
        <f aca="false">G3+1</f>
        <v>6</v>
      </c>
      <c r="I3" s="80" t="n">
        <f aca="false">H3+1</f>
        <v>7</v>
      </c>
      <c r="J3" s="80" t="n">
        <f aca="false">I3+1</f>
        <v>8</v>
      </c>
      <c r="K3" s="80" t="n">
        <f aca="false">J3+1</f>
        <v>9</v>
      </c>
      <c r="L3" s="80" t="n">
        <f aca="false">K3+1</f>
        <v>10</v>
      </c>
      <c r="M3" s="80" t="n">
        <f aca="false">L3+1</f>
        <v>11</v>
      </c>
      <c r="N3" s="80" t="n">
        <f aca="false">M3+1</f>
        <v>12</v>
      </c>
      <c r="O3" s="16"/>
      <c r="P3" s="16"/>
      <c r="Q3" s="16"/>
    </row>
    <row r="4" customFormat="false" ht="12.75" hidden="false" customHeight="false" outlineLevel="0" collapsed="false">
      <c r="A4" s="76" t="s">
        <v>386</v>
      </c>
      <c r="B4" s="77"/>
      <c r="C4" s="82" t="s">
        <v>183</v>
      </c>
      <c r="D4" s="79" t="s">
        <v>184</v>
      </c>
      <c r="E4" s="79" t="s">
        <v>185</v>
      </c>
      <c r="F4" s="79" t="s">
        <v>186</v>
      </c>
      <c r="G4" s="79" t="s">
        <v>187</v>
      </c>
      <c r="H4" s="79" t="s">
        <v>188</v>
      </c>
      <c r="I4" s="279" t="s">
        <v>189</v>
      </c>
      <c r="J4" s="77" t="s">
        <v>190</v>
      </c>
      <c r="K4" s="77" t="s">
        <v>191</v>
      </c>
      <c r="L4" s="77" t="s">
        <v>192</v>
      </c>
      <c r="M4" s="77" t="s">
        <v>193</v>
      </c>
      <c r="N4" s="77" t="s">
        <v>182</v>
      </c>
      <c r="O4" s="23" t="s">
        <v>245</v>
      </c>
      <c r="P4" s="16"/>
      <c r="Q4" s="16"/>
    </row>
    <row r="5" customFormat="false" ht="12.75" hidden="false" customHeight="false" outlineLevel="0" collapsed="false">
      <c r="A5" s="77" t="s">
        <v>425</v>
      </c>
      <c r="B5" s="16"/>
      <c r="C5" s="280" t="n">
        <f aca="false">SProm!D28</f>
        <v>1538412.51</v>
      </c>
      <c r="D5" s="280" t="n">
        <f aca="false">SProm!E28</f>
        <v>601295.11</v>
      </c>
      <c r="E5" s="280" t="n">
        <f aca="false">SProm!F28</f>
        <v>152804.6</v>
      </c>
      <c r="F5" s="280" t="n">
        <f aca="false">SProm!G28</f>
        <v>52746.83</v>
      </c>
      <c r="G5" s="280" t="n">
        <f aca="false">SProm!H28</f>
        <v>0</v>
      </c>
      <c r="H5" s="280" t="n">
        <f aca="false">SProm!I28</f>
        <v>0</v>
      </c>
      <c r="I5" s="280" t="n">
        <f aca="false">SProm!J28</f>
        <v>189202.38</v>
      </c>
      <c r="J5" s="280" t="n">
        <f aca="false">SProm!K28</f>
        <v>206639.09</v>
      </c>
      <c r="K5" s="280" t="n">
        <f aca="false">SProm!L28</f>
        <v>377297.73</v>
      </c>
      <c r="L5" s="280" t="n">
        <f aca="false">SProm!M28</f>
        <v>0</v>
      </c>
      <c r="M5" s="280" t="n">
        <f aca="false">SProm!N28</f>
        <v>0</v>
      </c>
      <c r="N5" s="280" t="n">
        <f aca="false">SProm!O28</f>
        <v>0</v>
      </c>
      <c r="O5" s="231"/>
      <c r="P5" s="33"/>
      <c r="Q5" s="3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77" t="s">
        <v>426</v>
      </c>
      <c r="B6" s="16"/>
      <c r="C6" s="281" t="n">
        <f aca="false">TRUNC(VLOOKUP($B$3,Ind!$A$2:$N$36,C3+2)/VLOOKUP($B$3,Ind!$A$2:$N$36,C3+1)-1,4)</f>
        <v>0.004</v>
      </c>
      <c r="D6" s="281" t="n">
        <f aca="false">TRUNC(VLOOKUP($B$3,Ind!$A$2:$N$36,D3+2)/VLOOKUP($B$3,Ind!$A$2:$N$36,D3+1)-1,4)</f>
        <v>0.0027</v>
      </c>
      <c r="E6" s="281" t="n">
        <f aca="false">TRUNC(VLOOKUP($B$3,Ind!$A$2:$N$36,E3+2)/VLOOKUP($B$3,Ind!$A$2:$N$36,E3+1)-1,4)</f>
        <v>0.0063</v>
      </c>
      <c r="F6" s="281" t="n">
        <f aca="false">TRUNC(VLOOKUP($B$3,Ind!$A$2:$N$36,F3+2)/VLOOKUP($B$3,Ind!$A$2:$N$36,F3+1)-1,4)</f>
        <v>0.0017</v>
      </c>
      <c r="G6" s="281" t="n">
        <f aca="false">TRUNC(VLOOKUP($B$3,Ind!$A$2:$N$36,G3+2)/VLOOKUP($B$3,Ind!$A$2:$N$36,G3+1)-1,4)</f>
        <v>-0.0032</v>
      </c>
      <c r="H6" s="281" t="n">
        <f aca="false">TRUNC(VLOOKUP($B$3,Ind!$A$2:$N$36,H3+2)/VLOOKUP($B$3,Ind!$A$2:$N$36,H3+1)-1,4)</f>
        <v>0.0008</v>
      </c>
      <c r="I6" s="281" t="n">
        <f aca="false">TRUNC(VLOOKUP($B$3,Ind!$A$2:$N$36,I3+2)/VLOOKUP($B$3,Ind!$A$2:$N$36,I3+1)-1,4)</f>
        <v>0.0014</v>
      </c>
      <c r="J6" s="281" t="n">
        <f aca="false">TRUNC(VLOOKUP($B$3,Ind!$A$2:$N$36,J3+2)/VLOOKUP($B$3,Ind!$A$2:$N$36,J3+1)-1,4)</f>
        <v>0.0029</v>
      </c>
      <c r="K6" s="281" t="n">
        <f aca="false">TRUNC(VLOOKUP($B$3,Ind!$A$2:$N$36,K3+2)/VLOOKUP($B$3,Ind!$A$2:$N$36,K3+1)-1,4)</f>
        <v>0.0059</v>
      </c>
      <c r="L6" s="281" t="n">
        <f aca="false">TRUNC(VLOOKUP($B$3,Ind!$A$2:$N$36,L3+2)/VLOOKUP($B$3,Ind!$A$2:$N$36,L3+1)-1,4)</f>
        <v>0.0036</v>
      </c>
      <c r="M6" s="281" t="n">
        <f aca="false">TRUNC(VLOOKUP($B$3,Ind!$A$2:$N$36,M3+2)/VLOOKUP($B$3,Ind!$A$2:$N$36,M3+1)-1,4)</f>
        <v>0.0083</v>
      </c>
      <c r="N6" s="281" t="n">
        <f aca="false">TRUNC(VLOOKUP($B$3,Ind!$A$2:$N$36,N3+2)/VLOOKUP($B$3,Ind!$A$2:$N$36,N3+1)-1,4)</f>
        <v>0.0042</v>
      </c>
      <c r="O6" s="231"/>
      <c r="P6" s="33"/>
      <c r="Q6" s="33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6" t="s">
        <v>427</v>
      </c>
      <c r="B7" s="16"/>
      <c r="C7" s="282" t="n">
        <f aca="false">C5*C6</f>
        <v>6153.65004</v>
      </c>
      <c r="D7" s="282" t="n">
        <f aca="false">D5*D6</f>
        <v>1623.496797</v>
      </c>
      <c r="E7" s="282" t="n">
        <f aca="false">E5*E6</f>
        <v>962.66898</v>
      </c>
      <c r="F7" s="282" t="n">
        <f aca="false">F5*F6</f>
        <v>89.669611</v>
      </c>
      <c r="G7" s="282" t="n">
        <f aca="false">G5*G6</f>
        <v>-0</v>
      </c>
      <c r="H7" s="282" t="n">
        <f aca="false">H5*H6</f>
        <v>0</v>
      </c>
      <c r="I7" s="282" t="n">
        <f aca="false">I5*I6</f>
        <v>264.883332</v>
      </c>
      <c r="J7" s="282" t="n">
        <f aca="false">J5*J6</f>
        <v>599.253361</v>
      </c>
      <c r="K7" s="282" t="n">
        <f aca="false">K5*K6</f>
        <v>2226.056607</v>
      </c>
      <c r="L7" s="282" t="n">
        <f aca="false">L5*L6</f>
        <v>0</v>
      </c>
      <c r="M7" s="282" t="n">
        <f aca="false">M5*M6</f>
        <v>0</v>
      </c>
      <c r="N7" s="282" t="n">
        <f aca="false">N5*N6</f>
        <v>0</v>
      </c>
      <c r="O7" s="231"/>
      <c r="P7" s="33"/>
      <c r="Q7" s="3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6" t="s">
        <v>428</v>
      </c>
      <c r="B8" s="16"/>
      <c r="C8" s="282" t="n">
        <f aca="false">Sdos!B53</f>
        <v>0</v>
      </c>
      <c r="D8" s="282" t="n">
        <f aca="false">Sdos!C53</f>
        <v>0</v>
      </c>
      <c r="E8" s="282" t="n">
        <f aca="false">Sdos!D53</f>
        <v>0</v>
      </c>
      <c r="F8" s="282" t="n">
        <f aca="false">Sdos!E53</f>
        <v>0</v>
      </c>
      <c r="G8" s="282" t="n">
        <f aca="false">Sdos!F53</f>
        <v>0</v>
      </c>
      <c r="H8" s="282" t="n">
        <f aca="false">Sdos!G53</f>
        <v>0</v>
      </c>
      <c r="I8" s="282" t="n">
        <f aca="false">Sdos!H53</f>
        <v>0</v>
      </c>
      <c r="J8" s="282" t="n">
        <f aca="false">Sdos!I53</f>
        <v>0</v>
      </c>
      <c r="K8" s="282" t="n">
        <f aca="false">Sdos!J53</f>
        <v>0</v>
      </c>
      <c r="L8" s="282" t="n">
        <f aca="false">Sdos!K53</f>
        <v>0</v>
      </c>
      <c r="M8" s="282" t="n">
        <f aca="false">Sdos!L53</f>
        <v>0</v>
      </c>
      <c r="N8" s="282" t="n">
        <f aca="false">Sdos!M53</f>
        <v>0</v>
      </c>
      <c r="O8" s="231" t="n">
        <f aca="false">SUM(C8:N8)</f>
        <v>0</v>
      </c>
      <c r="P8" s="33"/>
      <c r="Q8" s="33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6"/>
      <c r="B9" s="88" t="s">
        <v>429</v>
      </c>
      <c r="C9" s="283" t="n">
        <f aca="false">C8</f>
        <v>0</v>
      </c>
      <c r="D9" s="283" t="n">
        <f aca="false">C9+D8</f>
        <v>0</v>
      </c>
      <c r="E9" s="283" t="n">
        <f aca="false">D9+E8</f>
        <v>0</v>
      </c>
      <c r="F9" s="283" t="n">
        <f aca="false">E9+F8</f>
        <v>0</v>
      </c>
      <c r="G9" s="283" t="n">
        <f aca="false">F9+G8</f>
        <v>0</v>
      </c>
      <c r="H9" s="283" t="n">
        <f aca="false">G9+H8</f>
        <v>0</v>
      </c>
      <c r="I9" s="283" t="n">
        <f aca="false">H9+I8</f>
        <v>0</v>
      </c>
      <c r="J9" s="283" t="n">
        <f aca="false">I9+J8</f>
        <v>0</v>
      </c>
      <c r="K9" s="283" t="n">
        <f aca="false">J9+K8</f>
        <v>0</v>
      </c>
      <c r="L9" s="283" t="n">
        <f aca="false">K9+L8</f>
        <v>0</v>
      </c>
      <c r="M9" s="283" t="n">
        <f aca="false">L9+M8</f>
        <v>0</v>
      </c>
      <c r="N9" s="283" t="n">
        <f aca="false">M9+N8</f>
        <v>0</v>
      </c>
      <c r="O9" s="231"/>
      <c r="P9" s="33"/>
      <c r="Q9" s="3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6" t="s">
        <v>430</v>
      </c>
      <c r="B10" s="16"/>
      <c r="C10" s="280" t="n">
        <f aca="false">IF(C7&gt;C8,C7-C8,0)</f>
        <v>6153.65004</v>
      </c>
      <c r="D10" s="280" t="n">
        <f aca="false">IF(D7&gt;D8,D7-D8,0)</f>
        <v>1623.496797</v>
      </c>
      <c r="E10" s="280" t="n">
        <f aca="false">IF(E7&gt;E8,E7-E8,0)</f>
        <v>962.66898</v>
      </c>
      <c r="F10" s="280" t="n">
        <f aca="false">IF(F7&gt;F8,F7-F8,0)</f>
        <v>89.669611</v>
      </c>
      <c r="G10" s="280" t="n">
        <f aca="false">IF(G7&gt;G8,G7-G8,0)</f>
        <v>0</v>
      </c>
      <c r="H10" s="280" t="n">
        <f aca="false">IF(H7&gt;H8,H7-H8,0)</f>
        <v>0</v>
      </c>
      <c r="I10" s="280" t="n">
        <f aca="false">IF(I7&gt;I8,I7-I8,0)</f>
        <v>264.883332</v>
      </c>
      <c r="J10" s="280" t="n">
        <f aca="false">IF(J7&gt;J8,J7-J8,0)</f>
        <v>599.253361</v>
      </c>
      <c r="K10" s="280" t="n">
        <f aca="false">IF(K7&gt;K8,K7-K8,0)</f>
        <v>2226.056607</v>
      </c>
      <c r="L10" s="280" t="n">
        <f aca="false">IF(L7&gt;L8,L7-L8,0)</f>
        <v>0</v>
      </c>
      <c r="M10" s="280" t="n">
        <f aca="false">IF(M7&gt;M8,M7-M8,0)</f>
        <v>0</v>
      </c>
      <c r="N10" s="280" t="n">
        <f aca="false">IF(N7&gt;N8,N7-N8,0)</f>
        <v>0</v>
      </c>
      <c r="O10" s="231" t="n">
        <f aca="false">SUM(C10:N10)</f>
        <v>11919.678728</v>
      </c>
      <c r="P10" s="33"/>
      <c r="Q10" s="33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6"/>
      <c r="B11" s="88" t="s">
        <v>429</v>
      </c>
      <c r="C11" s="283" t="n">
        <f aca="false">C10</f>
        <v>6153.65004</v>
      </c>
      <c r="D11" s="283" t="n">
        <f aca="false">C11+D10</f>
        <v>7777.146837</v>
      </c>
      <c r="E11" s="283" t="n">
        <f aca="false">D11+E10</f>
        <v>8739.815817</v>
      </c>
      <c r="F11" s="283" t="n">
        <f aca="false">E11+F10</f>
        <v>8829.485428</v>
      </c>
      <c r="G11" s="283" t="n">
        <f aca="false">F11+G10</f>
        <v>8829.485428</v>
      </c>
      <c r="H11" s="283" t="n">
        <f aca="false">G11+H10</f>
        <v>8829.485428</v>
      </c>
      <c r="I11" s="283" t="n">
        <f aca="false">H11+I10</f>
        <v>9094.36876</v>
      </c>
      <c r="J11" s="283" t="n">
        <f aca="false">I11+J10</f>
        <v>9693.622121</v>
      </c>
      <c r="K11" s="283" t="n">
        <f aca="false">J11+K10</f>
        <v>11919.678728</v>
      </c>
      <c r="L11" s="283" t="n">
        <f aca="false">K11+L10</f>
        <v>11919.678728</v>
      </c>
      <c r="M11" s="283" t="n">
        <f aca="false">L11+M10</f>
        <v>11919.678728</v>
      </c>
      <c r="N11" s="283" t="n">
        <f aca="false">M11+N10</f>
        <v>11919.678728</v>
      </c>
      <c r="O11" s="231"/>
      <c r="P11" s="33"/>
      <c r="Q11" s="33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6" t="s">
        <v>431</v>
      </c>
      <c r="B12" s="16"/>
      <c r="C12" s="280" t="n">
        <f aca="false">IF(C8&gt;C7,C8-C7,0)</f>
        <v>0</v>
      </c>
      <c r="D12" s="280" t="n">
        <f aca="false">IF(D8&gt;D7,D8-D7,0)</f>
        <v>0</v>
      </c>
      <c r="E12" s="280" t="n">
        <f aca="false">IF(E8&gt;E7,E8-E7,0)</f>
        <v>0</v>
      </c>
      <c r="F12" s="280" t="n">
        <f aca="false">IF(F8&gt;F7,F8-F7,0)</f>
        <v>0</v>
      </c>
      <c r="G12" s="280" t="n">
        <f aca="false">IF(G8&gt;G7,G8-G7,0)</f>
        <v>0</v>
      </c>
      <c r="H12" s="280" t="n">
        <f aca="false">IF(H8&gt;H7,H8-H7,0)</f>
        <v>0</v>
      </c>
      <c r="I12" s="280" t="n">
        <f aca="false">IF(I8&gt;I7,I8-I7,0)</f>
        <v>0</v>
      </c>
      <c r="J12" s="280" t="n">
        <f aca="false">IF(J8&gt;J7,J8-J7,0)</f>
        <v>0</v>
      </c>
      <c r="K12" s="280" t="n">
        <f aca="false">IF(K8&gt;K7,K8-K7,0)</f>
        <v>0</v>
      </c>
      <c r="L12" s="280" t="n">
        <f aca="false">IF(L8&gt;L7,L8-L7,0)</f>
        <v>0</v>
      </c>
      <c r="M12" s="280" t="n">
        <f aca="false">IF(M8&gt;M7,M8-M7,0)</f>
        <v>0</v>
      </c>
      <c r="N12" s="280" t="n">
        <f aca="false">IF(N8&gt;N7,N8-N7,0)</f>
        <v>0</v>
      </c>
      <c r="O12" s="231" t="n">
        <f aca="false">SUM(C12:N12)</f>
        <v>0</v>
      </c>
      <c r="P12" s="33"/>
      <c r="Q12" s="3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6"/>
      <c r="B13" s="88" t="s">
        <v>429</v>
      </c>
      <c r="C13" s="283" t="n">
        <f aca="false">C12</f>
        <v>0</v>
      </c>
      <c r="D13" s="283" t="n">
        <f aca="false">C13+D12</f>
        <v>0</v>
      </c>
      <c r="E13" s="283" t="n">
        <f aca="false">D13+E12</f>
        <v>0</v>
      </c>
      <c r="F13" s="283" t="n">
        <f aca="false">E13+F12</f>
        <v>0</v>
      </c>
      <c r="G13" s="283" t="n">
        <f aca="false">F13+G12</f>
        <v>0</v>
      </c>
      <c r="H13" s="283" t="n">
        <f aca="false">G13+H12</f>
        <v>0</v>
      </c>
      <c r="I13" s="283" t="n">
        <f aca="false">H13+I12</f>
        <v>0</v>
      </c>
      <c r="J13" s="283" t="n">
        <f aca="false">I13+J12</f>
        <v>0</v>
      </c>
      <c r="K13" s="283" t="n">
        <f aca="false">J13+K12</f>
        <v>0</v>
      </c>
      <c r="L13" s="283" t="n">
        <f aca="false">K13+L12</f>
        <v>0</v>
      </c>
      <c r="M13" s="283" t="n">
        <f aca="false">L13+M12</f>
        <v>0</v>
      </c>
      <c r="N13" s="283" t="n">
        <f aca="false">M13+N12</f>
        <v>0</v>
      </c>
      <c r="O13" s="231"/>
      <c r="P13" s="33"/>
      <c r="Q13" s="33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284"/>
      <c r="B14" s="16"/>
      <c r="C14" s="285"/>
      <c r="D14" s="286"/>
      <c r="E14" s="285"/>
      <c r="F14" s="285"/>
      <c r="G14" s="287"/>
      <c r="H14" s="285"/>
      <c r="I14" s="236"/>
      <c r="J14" s="236"/>
      <c r="K14" s="236"/>
      <c r="L14" s="236"/>
      <c r="M14" s="236"/>
      <c r="N14" s="236"/>
      <c r="O14" s="47"/>
      <c r="P14" s="16"/>
      <c r="Q14" s="16"/>
    </row>
    <row r="15" customFormat="false" ht="12.75" hidden="false" customHeight="false" outlineLevel="0" collapsed="false">
      <c r="A15" s="76" t="s">
        <v>402</v>
      </c>
      <c r="B15" s="77"/>
      <c r="C15" s="288" t="s">
        <v>183</v>
      </c>
      <c r="D15" s="289" t="s">
        <v>184</v>
      </c>
      <c r="E15" s="289" t="s">
        <v>185</v>
      </c>
      <c r="F15" s="289" t="s">
        <v>186</v>
      </c>
      <c r="G15" s="289" t="s">
        <v>187</v>
      </c>
      <c r="H15" s="289" t="s">
        <v>188</v>
      </c>
      <c r="I15" s="290" t="s">
        <v>189</v>
      </c>
      <c r="J15" s="291" t="s">
        <v>190</v>
      </c>
      <c r="K15" s="291" t="s">
        <v>191</v>
      </c>
      <c r="L15" s="291" t="s">
        <v>192</v>
      </c>
      <c r="M15" s="291" t="s">
        <v>193</v>
      </c>
      <c r="N15" s="291" t="s">
        <v>182</v>
      </c>
      <c r="O15" s="6" t="s">
        <v>245</v>
      </c>
      <c r="P15" s="16"/>
      <c r="Q15" s="16"/>
    </row>
    <row r="16" customFormat="false" ht="12.75" hidden="false" customHeight="false" outlineLevel="0" collapsed="false">
      <c r="A16" s="77" t="s">
        <v>425</v>
      </c>
      <c r="B16" s="16"/>
      <c r="C16" s="280" t="n">
        <f aca="false">SProm!D49</f>
        <v>0</v>
      </c>
      <c r="D16" s="280" t="n">
        <f aca="false">SProm!E49</f>
        <v>0</v>
      </c>
      <c r="E16" s="280" t="n">
        <f aca="false">SProm!F49</f>
        <v>0</v>
      </c>
      <c r="F16" s="280" t="n">
        <f aca="false">SProm!G49</f>
        <v>0</v>
      </c>
      <c r="G16" s="280" t="n">
        <f aca="false">SProm!H49</f>
        <v>0</v>
      </c>
      <c r="H16" s="280" t="n">
        <f aca="false">SProm!I49</f>
        <v>0</v>
      </c>
      <c r="I16" s="280" t="n">
        <f aca="false">SProm!J49</f>
        <v>0</v>
      </c>
      <c r="J16" s="280" t="n">
        <f aca="false">SProm!K49</f>
        <v>0</v>
      </c>
      <c r="K16" s="280" t="n">
        <f aca="false">SProm!L49</f>
        <v>0</v>
      </c>
      <c r="L16" s="280" t="n">
        <f aca="false">SProm!M49</f>
        <v>0</v>
      </c>
      <c r="M16" s="280" t="n">
        <f aca="false">SProm!N49</f>
        <v>0</v>
      </c>
      <c r="N16" s="280" t="n">
        <f aca="false">SProm!O49</f>
        <v>0</v>
      </c>
      <c r="O16" s="231"/>
      <c r="P16" s="16"/>
      <c r="Q16" s="16"/>
    </row>
    <row r="17" customFormat="false" ht="12.75" hidden="false" customHeight="false" outlineLevel="0" collapsed="false">
      <c r="A17" s="77" t="s">
        <v>426</v>
      </c>
      <c r="B17" s="16"/>
      <c r="C17" s="281" t="n">
        <f aca="false">TRUNC(VLOOKUP($B$3,Ind!$A$2:$N$36,C3+2)/VLOOKUP($B$3,Ind!$A$2:$N$36,C3+1)-1,4)</f>
        <v>0.004</v>
      </c>
      <c r="D17" s="281" t="n">
        <f aca="false">TRUNC(VLOOKUP($B$3,Ind!$A$2:$N$36,D3+2)/VLOOKUP($B$3,Ind!$A$2:$N$36,D3+1)-1,4)</f>
        <v>0.0027</v>
      </c>
      <c r="E17" s="281" t="n">
        <f aca="false">TRUNC(VLOOKUP($B$3,Ind!$A$2:$N$36,E3+2)/VLOOKUP($B$3,Ind!$A$2:$N$36,E3+1)-1,4)</f>
        <v>0.0063</v>
      </c>
      <c r="F17" s="281" t="n">
        <f aca="false">TRUNC(VLOOKUP($B$3,Ind!$A$2:$N$36,F3+2)/VLOOKUP($B$3,Ind!$A$2:$N$36,F3+1)-1,4)</f>
        <v>0.0017</v>
      </c>
      <c r="G17" s="281" t="n">
        <f aca="false">TRUNC(VLOOKUP($B$3,Ind!$A$2:$N$36,G3+2)/VLOOKUP($B$3,Ind!$A$2:$N$36,G3+1)-1,4)</f>
        <v>-0.0032</v>
      </c>
      <c r="H17" s="281" t="n">
        <f aca="false">TRUNC(VLOOKUP($B$3,Ind!$A$2:$N$36,H3+2)/VLOOKUP($B$3,Ind!$A$2:$N$36,H3+1)-1,4)</f>
        <v>0.0008</v>
      </c>
      <c r="I17" s="281" t="n">
        <f aca="false">TRUNC(VLOOKUP($B$3,Ind!$A$2:$N$36,I3+2)/VLOOKUP($B$3,Ind!$A$2:$N$36,I3+1)-1,4)</f>
        <v>0.0014</v>
      </c>
      <c r="J17" s="281" t="n">
        <f aca="false">TRUNC(VLOOKUP($B$3,Ind!$A$2:$N$36,J3+2)/VLOOKUP($B$3,Ind!$A$2:$N$36,J3+1)-1,4)</f>
        <v>0.0029</v>
      </c>
      <c r="K17" s="281" t="n">
        <f aca="false">TRUNC(VLOOKUP($B$3,Ind!$A$2:$N$36,K3+2)/VLOOKUP($B$3,Ind!$A$2:$N$36,K3+1)-1,4)</f>
        <v>0.0059</v>
      </c>
      <c r="L17" s="281" t="n">
        <f aca="false">TRUNC(VLOOKUP($B$3,Ind!$A$2:$N$36,L3+2)/VLOOKUP($B$3,Ind!$A$2:$N$36,L3+1)-1,4)</f>
        <v>0.0036</v>
      </c>
      <c r="M17" s="281" t="n">
        <f aca="false">TRUNC(VLOOKUP($B$3,Ind!$A$2:$N$36,M3+2)/VLOOKUP($B$3,Ind!$A$2:$N$36,M3+1)-1,4)</f>
        <v>0.0083</v>
      </c>
      <c r="N17" s="281" t="n">
        <f aca="false">TRUNC(VLOOKUP($B$3,Ind!$A$2:$N$36,N3+2)/VLOOKUP($B$3,Ind!$A$2:$N$36,N3+1)-1,4)</f>
        <v>0.0042</v>
      </c>
      <c r="O17" s="231"/>
      <c r="P17" s="16"/>
      <c r="Q17" s="16"/>
    </row>
    <row r="18" customFormat="false" ht="12.75" hidden="false" customHeight="false" outlineLevel="0" collapsed="false">
      <c r="A18" s="16" t="s">
        <v>427</v>
      </c>
      <c r="B18" s="16"/>
      <c r="C18" s="282" t="n">
        <f aca="false">C16*C17</f>
        <v>0</v>
      </c>
      <c r="D18" s="282" t="n">
        <f aca="false">D16*D17</f>
        <v>0</v>
      </c>
      <c r="E18" s="282" t="n">
        <f aca="false">E16*E17</f>
        <v>0</v>
      </c>
      <c r="F18" s="282" t="n">
        <f aca="false">F16*F17</f>
        <v>0</v>
      </c>
      <c r="G18" s="282" t="n">
        <f aca="false">G16*G17</f>
        <v>-0</v>
      </c>
      <c r="H18" s="282" t="n">
        <f aca="false">H16*H17</f>
        <v>0</v>
      </c>
      <c r="I18" s="282" t="n">
        <f aca="false">I16*I17</f>
        <v>0</v>
      </c>
      <c r="J18" s="282" t="n">
        <f aca="false">J16*J17</f>
        <v>0</v>
      </c>
      <c r="K18" s="282" t="n">
        <f aca="false">K16*K17</f>
        <v>0</v>
      </c>
      <c r="L18" s="282" t="n">
        <f aca="false">L16*L17</f>
        <v>0</v>
      </c>
      <c r="M18" s="282" t="n">
        <f aca="false">M16*M17</f>
        <v>0</v>
      </c>
      <c r="N18" s="282" t="n">
        <f aca="false">N16*N17</f>
        <v>0</v>
      </c>
      <c r="O18" s="231"/>
      <c r="P18" s="16"/>
      <c r="Q18" s="16"/>
    </row>
    <row r="19" customFormat="false" ht="12.75" hidden="false" customHeight="false" outlineLevel="0" collapsed="false">
      <c r="A19" s="16" t="s">
        <v>432</v>
      </c>
      <c r="B19" s="16"/>
      <c r="C19" s="282" t="n">
        <f aca="false">Sdos!B58</f>
        <v>-0</v>
      </c>
      <c r="D19" s="282" t="n">
        <f aca="false">Sdos!C58</f>
        <v>-0</v>
      </c>
      <c r="E19" s="282" t="n">
        <f aca="false">Sdos!D58</f>
        <v>-0</v>
      </c>
      <c r="F19" s="282" t="n">
        <f aca="false">Sdos!E58</f>
        <v>-0</v>
      </c>
      <c r="G19" s="282" t="n">
        <f aca="false">Sdos!F58</f>
        <v>-0</v>
      </c>
      <c r="H19" s="282" t="n">
        <f aca="false">Sdos!G58</f>
        <v>-0</v>
      </c>
      <c r="I19" s="282" t="n">
        <f aca="false">Sdos!H58</f>
        <v>-0</v>
      </c>
      <c r="J19" s="282" t="n">
        <f aca="false">Sdos!I58</f>
        <v>-0</v>
      </c>
      <c r="K19" s="282" t="n">
        <f aca="false">Sdos!J58</f>
        <v>-0</v>
      </c>
      <c r="L19" s="282" t="n">
        <f aca="false">Sdos!K58</f>
        <v>-0</v>
      </c>
      <c r="M19" s="282" t="n">
        <f aca="false">Sdos!L58</f>
        <v>-0</v>
      </c>
      <c r="N19" s="282" t="n">
        <f aca="false">Sdos!M58</f>
        <v>-0</v>
      </c>
      <c r="O19" s="231" t="n">
        <f aca="false">SUM(C19:N19)</f>
        <v>0</v>
      </c>
      <c r="P19" s="16"/>
      <c r="Q19" s="16"/>
    </row>
    <row r="20" customFormat="false" ht="12.75" hidden="false" customHeight="false" outlineLevel="0" collapsed="false">
      <c r="A20" s="16"/>
      <c r="B20" s="88" t="s">
        <v>429</v>
      </c>
      <c r="C20" s="283" t="n">
        <f aca="false">C19</f>
        <v>-0</v>
      </c>
      <c r="D20" s="283" t="n">
        <f aca="false">C20+D19</f>
        <v>-0</v>
      </c>
      <c r="E20" s="283" t="n">
        <f aca="false">D20+E19</f>
        <v>-0</v>
      </c>
      <c r="F20" s="283" t="n">
        <f aca="false">E20+F19</f>
        <v>-0</v>
      </c>
      <c r="G20" s="283" t="n">
        <f aca="false">F20+G19</f>
        <v>-0</v>
      </c>
      <c r="H20" s="283" t="n">
        <f aca="false">G20+H19</f>
        <v>-0</v>
      </c>
      <c r="I20" s="283" t="n">
        <f aca="false">H20+I19</f>
        <v>-0</v>
      </c>
      <c r="J20" s="283" t="n">
        <f aca="false">I20+J19</f>
        <v>-0</v>
      </c>
      <c r="K20" s="283" t="n">
        <f aca="false">J20+K19</f>
        <v>-0</v>
      </c>
      <c r="L20" s="283" t="n">
        <f aca="false">K20+L19</f>
        <v>-0</v>
      </c>
      <c r="M20" s="283" t="n">
        <f aca="false">L20+M19</f>
        <v>-0</v>
      </c>
      <c r="N20" s="283" t="n">
        <f aca="false">M20+N19</f>
        <v>-0</v>
      </c>
      <c r="O20" s="231"/>
      <c r="P20" s="16"/>
      <c r="Q20" s="16"/>
    </row>
    <row r="21" customFormat="false" ht="12.75" hidden="false" customHeight="false" outlineLevel="0" collapsed="false">
      <c r="A21" s="16" t="s">
        <v>433</v>
      </c>
      <c r="B21" s="16"/>
      <c r="C21" s="280" t="n">
        <f aca="false">IF(C18&gt;C19,C18-C19,0)</f>
        <v>0</v>
      </c>
      <c r="D21" s="280" t="n">
        <f aca="false">IF(D18&gt;D19,D18-D19,0)</f>
        <v>0</v>
      </c>
      <c r="E21" s="280" t="n">
        <f aca="false">IF(E18&gt;E19,E18-E19,0)</f>
        <v>0</v>
      </c>
      <c r="F21" s="280" t="n">
        <f aca="false">IF(F18&gt;F19,F18-F19,0)</f>
        <v>0</v>
      </c>
      <c r="G21" s="280" t="n">
        <f aca="false">IF(G18&gt;G19,G18-G19,0)</f>
        <v>0</v>
      </c>
      <c r="H21" s="280" t="n">
        <f aca="false">IF(H18&gt;H19,H18-H19,0)</f>
        <v>0</v>
      </c>
      <c r="I21" s="280" t="n">
        <f aca="false">IF(I18&gt;I19,I18-I19,0)</f>
        <v>0</v>
      </c>
      <c r="J21" s="280" t="n">
        <f aca="false">IF(J18&gt;J19,J18-J19,0)</f>
        <v>0</v>
      </c>
      <c r="K21" s="280" t="n">
        <f aca="false">IF(K18&gt;K19,K18-K19,0)</f>
        <v>0</v>
      </c>
      <c r="L21" s="280" t="n">
        <f aca="false">IF(L18&gt;L19,L18-L19,0)</f>
        <v>0</v>
      </c>
      <c r="M21" s="280" t="n">
        <f aca="false">IF(M18&gt;M19,M18-M19,0)</f>
        <v>0</v>
      </c>
      <c r="N21" s="280" t="n">
        <f aca="false">IF(N18&gt;N19,N18-N19,0)</f>
        <v>0</v>
      </c>
      <c r="O21" s="231" t="n">
        <f aca="false">SUM(C21:N21)</f>
        <v>0</v>
      </c>
      <c r="P21" s="16"/>
      <c r="Q21" s="16"/>
    </row>
    <row r="22" customFormat="false" ht="12.75" hidden="false" customHeight="false" outlineLevel="0" collapsed="false">
      <c r="A22" s="16"/>
      <c r="B22" s="88" t="s">
        <v>429</v>
      </c>
      <c r="C22" s="283" t="n">
        <f aca="false">C21</f>
        <v>0</v>
      </c>
      <c r="D22" s="283" t="n">
        <f aca="false">C22+D21</f>
        <v>0</v>
      </c>
      <c r="E22" s="283" t="n">
        <f aca="false">D22+E21</f>
        <v>0</v>
      </c>
      <c r="F22" s="283" t="n">
        <f aca="false">E22+F21</f>
        <v>0</v>
      </c>
      <c r="G22" s="283" t="n">
        <f aca="false">F22+G21</f>
        <v>0</v>
      </c>
      <c r="H22" s="283" t="n">
        <f aca="false">G22+H21</f>
        <v>0</v>
      </c>
      <c r="I22" s="283" t="n">
        <f aca="false">H22+I21</f>
        <v>0</v>
      </c>
      <c r="J22" s="283" t="n">
        <f aca="false">I22+J21</f>
        <v>0</v>
      </c>
      <c r="K22" s="283" t="n">
        <f aca="false">J22+K21</f>
        <v>0</v>
      </c>
      <c r="L22" s="283" t="n">
        <f aca="false">K22+L21</f>
        <v>0</v>
      </c>
      <c r="M22" s="283" t="n">
        <f aca="false">L22+M21</f>
        <v>0</v>
      </c>
      <c r="N22" s="283" t="n">
        <f aca="false">M22+N21</f>
        <v>0</v>
      </c>
      <c r="O22" s="231"/>
      <c r="P22" s="16"/>
      <c r="Q22" s="16"/>
    </row>
    <row r="23" customFormat="false" ht="12.75" hidden="false" customHeight="false" outlineLevel="0" collapsed="false">
      <c r="A23" s="16" t="s">
        <v>434</v>
      </c>
      <c r="B23" s="16"/>
      <c r="C23" s="280" t="n">
        <f aca="false">IF(C19&gt;C18,C19-C18,0)</f>
        <v>0</v>
      </c>
      <c r="D23" s="280" t="n">
        <f aca="false">IF(D19&gt;D18,D19-D18,0)</f>
        <v>0</v>
      </c>
      <c r="E23" s="280" t="n">
        <f aca="false">IF(E19&gt;E18,E19-E18,0)</f>
        <v>0</v>
      </c>
      <c r="F23" s="280" t="n">
        <f aca="false">IF(F19&gt;F18,F19-F18,0)</f>
        <v>0</v>
      </c>
      <c r="G23" s="280" t="n">
        <f aca="false">IF(G19&gt;G18,G19-G18,0)</f>
        <v>0</v>
      </c>
      <c r="H23" s="280" t="n">
        <f aca="false">IF(H19&gt;H18,H19-H18,0)</f>
        <v>0</v>
      </c>
      <c r="I23" s="280" t="n">
        <f aca="false">IF(I19&gt;I18,I19-I18,0)</f>
        <v>0</v>
      </c>
      <c r="J23" s="280" t="n">
        <f aca="false">IF(J19&gt;J18,J19-J18,0)</f>
        <v>0</v>
      </c>
      <c r="K23" s="280" t="n">
        <f aca="false">IF(K19&gt;K18,K19-K18,0)</f>
        <v>0</v>
      </c>
      <c r="L23" s="280" t="n">
        <f aca="false">IF(L19&gt;L18,L19-L18,0)</f>
        <v>0</v>
      </c>
      <c r="M23" s="280" t="n">
        <f aca="false">IF(M19&gt;M18,M19-M18,0)</f>
        <v>0</v>
      </c>
      <c r="N23" s="280" t="n">
        <f aca="false">IF(N19&gt;N18,N19-N18,0)</f>
        <v>0</v>
      </c>
      <c r="O23" s="231" t="n">
        <f aca="false">SUM(C23:N23)</f>
        <v>0</v>
      </c>
      <c r="P23" s="16"/>
      <c r="Q23" s="16"/>
    </row>
    <row r="24" customFormat="false" ht="12.75" hidden="false" customHeight="false" outlineLevel="0" collapsed="false">
      <c r="A24" s="16"/>
      <c r="B24" s="88" t="s">
        <v>429</v>
      </c>
      <c r="C24" s="283" t="n">
        <f aca="false">C23</f>
        <v>0</v>
      </c>
      <c r="D24" s="283" t="n">
        <f aca="false">C24+D23</f>
        <v>0</v>
      </c>
      <c r="E24" s="283" t="n">
        <f aca="false">D24+E23</f>
        <v>0</v>
      </c>
      <c r="F24" s="283" t="n">
        <f aca="false">E24+F23</f>
        <v>0</v>
      </c>
      <c r="G24" s="283" t="n">
        <f aca="false">F24+G23</f>
        <v>0</v>
      </c>
      <c r="H24" s="283" t="n">
        <f aca="false">G24+H23</f>
        <v>0</v>
      </c>
      <c r="I24" s="283" t="n">
        <f aca="false">H24+I23</f>
        <v>0</v>
      </c>
      <c r="J24" s="283" t="n">
        <f aca="false">I24+J23</f>
        <v>0</v>
      </c>
      <c r="K24" s="283" t="n">
        <f aca="false">J24+K23</f>
        <v>0</v>
      </c>
      <c r="L24" s="283" t="n">
        <f aca="false">K24+L23</f>
        <v>0</v>
      </c>
      <c r="M24" s="283" t="n">
        <f aca="false">L24+M23</f>
        <v>0</v>
      </c>
      <c r="N24" s="283" t="n">
        <f aca="false">M24+N23</f>
        <v>0</v>
      </c>
      <c r="O24" s="231"/>
      <c r="P24" s="16"/>
      <c r="Q24" s="16"/>
    </row>
    <row r="25" customFormat="false" ht="12.75" hidden="false" customHeight="false" outlineLevel="0" collapsed="false">
      <c r="A25" s="284"/>
      <c r="B25" s="16"/>
      <c r="C25" s="285"/>
      <c r="D25" s="286"/>
      <c r="E25" s="285"/>
      <c r="F25" s="285"/>
      <c r="G25" s="287"/>
      <c r="H25" s="285"/>
      <c r="I25" s="236"/>
      <c r="J25" s="236"/>
      <c r="K25" s="285"/>
      <c r="L25" s="236"/>
      <c r="M25" s="236"/>
      <c r="N25" s="236"/>
      <c r="O25" s="47"/>
      <c r="P25" s="16"/>
      <c r="Q25" s="16"/>
    </row>
    <row r="26" customFormat="false" ht="12.75" hidden="false" customHeight="false" outlineLevel="0" collapsed="false">
      <c r="A26" s="292" t="s">
        <v>366</v>
      </c>
      <c r="B26" s="1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47"/>
      <c r="P26" s="16"/>
      <c r="Q26" s="16"/>
    </row>
    <row r="27" customFormat="false" ht="12.75" hidden="false" customHeight="false" outlineLevel="0" collapsed="false">
      <c r="A27" s="284"/>
      <c r="B27" s="16"/>
      <c r="C27" s="285"/>
      <c r="D27" s="286"/>
      <c r="E27" s="285"/>
      <c r="F27" s="285"/>
      <c r="G27" s="287"/>
      <c r="H27" s="285"/>
      <c r="I27" s="291"/>
      <c r="J27" s="236"/>
      <c r="K27" s="285"/>
      <c r="L27" s="293"/>
      <c r="M27" s="290"/>
      <c r="N27" s="236"/>
      <c r="O27" s="47"/>
      <c r="P27" s="16"/>
      <c r="Q27" s="16"/>
    </row>
    <row r="28" customFormat="false" ht="12.75" hidden="false" customHeight="false" outlineLevel="0" collapsed="false">
      <c r="A28" s="16" t="s">
        <v>435</v>
      </c>
      <c r="B28" s="16"/>
      <c r="C28" s="294" t="n">
        <f aca="true">OFFSET(C11,0,ISR!$C$2-1)</f>
        <v>11919.678728</v>
      </c>
      <c r="D28" s="294"/>
      <c r="E28" s="287"/>
      <c r="F28" s="287"/>
      <c r="G28" s="287"/>
      <c r="H28" s="287"/>
      <c r="I28" s="236"/>
      <c r="J28" s="236"/>
      <c r="K28" s="287"/>
      <c r="L28" s="293"/>
      <c r="M28" s="293"/>
      <c r="N28" s="236"/>
      <c r="O28" s="47"/>
      <c r="P28" s="16"/>
      <c r="Q28" s="16"/>
    </row>
    <row r="29" customFormat="false" ht="12.75" hidden="false" customHeight="false" outlineLevel="0" collapsed="false">
      <c r="A29" s="16" t="s">
        <v>436</v>
      </c>
      <c r="B29" s="16"/>
      <c r="C29" s="295" t="n">
        <f aca="true">OFFSET(C13,0,ISR!$C$2-1)</f>
        <v>0</v>
      </c>
      <c r="D29" s="296"/>
      <c r="E29" s="297"/>
      <c r="F29" s="297"/>
      <c r="G29" s="298"/>
      <c r="H29" s="297"/>
      <c r="I29" s="299"/>
      <c r="J29" s="296"/>
      <c r="K29" s="297"/>
      <c r="L29" s="300"/>
      <c r="M29" s="301"/>
      <c r="N29" s="296"/>
      <c r="O29" s="16"/>
      <c r="P29" s="16"/>
      <c r="Q29" s="16"/>
    </row>
    <row r="30" customFormat="false" ht="12.75" hidden="false" customHeight="false" outlineLevel="0" collapsed="false">
      <c r="A30" s="16"/>
      <c r="B30" s="16"/>
      <c r="C30" s="302"/>
      <c r="D30" s="296"/>
      <c r="E30" s="297"/>
      <c r="F30" s="297"/>
      <c r="G30" s="297"/>
      <c r="H30" s="298"/>
      <c r="I30" s="296"/>
      <c r="J30" s="296"/>
      <c r="K30" s="296"/>
      <c r="L30" s="296"/>
      <c r="M30" s="296"/>
      <c r="N30" s="296"/>
      <c r="O30" s="16"/>
      <c r="P30" s="16"/>
      <c r="Q30" s="16"/>
    </row>
    <row r="31" customFormat="false" ht="12.75" hidden="false" customHeight="false" outlineLevel="0" collapsed="false">
      <c r="A31" s="16" t="s">
        <v>437</v>
      </c>
      <c r="B31" s="77"/>
      <c r="C31" s="295" t="n">
        <f aca="true">OFFSET(C22,0,ISR!$C$2-1)</f>
        <v>0</v>
      </c>
      <c r="D31" s="299"/>
      <c r="E31" s="298"/>
      <c r="F31" s="298"/>
      <c r="G31" s="298"/>
      <c r="H31" s="298"/>
      <c r="I31" s="296"/>
      <c r="J31" s="296"/>
      <c r="K31" s="296"/>
      <c r="L31" s="296"/>
      <c r="M31" s="296"/>
      <c r="N31" s="296"/>
      <c r="O31" s="16"/>
      <c r="P31" s="16"/>
      <c r="Q31" s="16"/>
    </row>
    <row r="32" customFormat="false" ht="12.75" hidden="false" customHeight="false" outlineLevel="0" collapsed="false">
      <c r="A32" s="16" t="s">
        <v>438</v>
      </c>
      <c r="B32" s="16"/>
      <c r="C32" s="295" t="n">
        <f aca="true">OFFSET(C24,0,ISR!$C$2-1)</f>
        <v>0</v>
      </c>
      <c r="D32" s="299"/>
      <c r="E32" s="298"/>
      <c r="F32" s="298"/>
      <c r="G32" s="298"/>
      <c r="H32" s="298"/>
      <c r="I32" s="296"/>
      <c r="J32" s="296"/>
      <c r="K32" s="296"/>
      <c r="L32" s="296"/>
      <c r="M32" s="296"/>
      <c r="N32" s="296"/>
      <c r="O32" s="16"/>
      <c r="P32" s="16"/>
      <c r="Q32" s="16"/>
    </row>
    <row r="33" customFormat="false" ht="12.75" hidden="false" customHeight="false" outlineLevel="0" collapsed="false">
      <c r="A33" s="16"/>
      <c r="B33" s="16"/>
      <c r="C33" s="302"/>
      <c r="D33" s="296"/>
      <c r="E33" s="297"/>
      <c r="F33" s="297"/>
      <c r="G33" s="297"/>
      <c r="H33" s="297"/>
      <c r="I33" s="296"/>
      <c r="J33" s="296"/>
      <c r="K33" s="296"/>
      <c r="L33" s="296"/>
      <c r="M33" s="296"/>
      <c r="N33" s="296"/>
      <c r="O33" s="16"/>
      <c r="P33" s="16"/>
      <c r="Q33" s="16"/>
    </row>
    <row r="34" customFormat="false" ht="12.75" hidden="false" customHeight="false" outlineLevel="0" collapsed="false">
      <c r="A34" s="77" t="s">
        <v>439</v>
      </c>
      <c r="B34" s="16"/>
      <c r="C34" s="295" t="n">
        <f aca="true">OFFSET(C9,0,ISR!$C$2-1)</f>
        <v>0</v>
      </c>
      <c r="D34" s="303"/>
      <c r="E34" s="297"/>
      <c r="F34" s="297"/>
      <c r="G34" s="298"/>
      <c r="H34" s="297"/>
      <c r="I34" s="296"/>
      <c r="J34" s="296"/>
      <c r="K34" s="296"/>
      <c r="L34" s="296"/>
      <c r="M34" s="296"/>
      <c r="N34" s="296"/>
      <c r="O34" s="16"/>
      <c r="P34" s="16"/>
      <c r="Q34" s="16"/>
    </row>
    <row r="35" customFormat="false" ht="12.75" hidden="false" customHeight="false" outlineLevel="0" collapsed="false">
      <c r="A35" s="77" t="s">
        <v>440</v>
      </c>
      <c r="B35" s="16"/>
      <c r="C35" s="295" t="n">
        <f aca="true">OFFSET(C20,0,ISR!$C$2-1)</f>
        <v>-0</v>
      </c>
      <c r="D35" s="303"/>
      <c r="E35" s="297"/>
      <c r="F35" s="297"/>
      <c r="G35" s="298"/>
      <c r="H35" s="297"/>
      <c r="I35" s="296"/>
      <c r="J35" s="296"/>
      <c r="K35" s="296"/>
      <c r="L35" s="296"/>
      <c r="M35" s="296"/>
      <c r="N35" s="296"/>
      <c r="O35" s="16"/>
      <c r="P35" s="16"/>
      <c r="Q35" s="16"/>
    </row>
    <row r="36" customFormat="false" ht="12.75" hidden="false" customHeight="false" outlineLevel="0" collapsed="false">
      <c r="A36" s="304"/>
      <c r="B36" s="54"/>
      <c r="C36" s="305"/>
      <c r="D36" s="306"/>
      <c r="E36" s="242"/>
      <c r="F36" s="307"/>
      <c r="G36" s="308"/>
      <c r="H36" s="307"/>
      <c r="I36" s="309"/>
      <c r="J36" s="309"/>
      <c r="K36" s="309"/>
      <c r="L36" s="309"/>
      <c r="M36" s="309"/>
      <c r="N36" s="309"/>
      <c r="O36" s="309"/>
      <c r="P36" s="309"/>
      <c r="Q36" s="309"/>
    </row>
    <row r="37" customFormat="false" ht="12.75" hidden="false" customHeight="false" outlineLevel="0" collapsed="false">
      <c r="A37" s="304"/>
      <c r="B37" s="47"/>
      <c r="C37" s="242"/>
      <c r="D37" s="306"/>
      <c r="E37" s="242"/>
      <c r="F37" s="307"/>
      <c r="G37" s="308"/>
      <c r="H37" s="307"/>
      <c r="I37" s="309"/>
      <c r="J37" s="309"/>
      <c r="K37" s="309"/>
      <c r="L37" s="309"/>
      <c r="M37" s="309"/>
      <c r="N37" s="309"/>
      <c r="O37" s="309"/>
      <c r="P37" s="309"/>
      <c r="Q37" s="309"/>
    </row>
    <row r="38" customFormat="false" ht="12.75" hidden="false" customHeight="false" outlineLevel="0" collapsed="false">
      <c r="A38" s="304"/>
      <c r="B38" s="47"/>
      <c r="C38" s="242"/>
      <c r="D38" s="306"/>
      <c r="E38" s="242"/>
      <c r="F38" s="307"/>
      <c r="G38" s="308"/>
      <c r="H38" s="307"/>
      <c r="I38" s="309"/>
      <c r="J38" s="309"/>
      <c r="K38" s="309"/>
      <c r="L38" s="309"/>
      <c r="M38" s="309"/>
      <c r="N38" s="309"/>
      <c r="O38" s="309"/>
      <c r="P38" s="309"/>
      <c r="Q38" s="309"/>
    </row>
    <row r="39" customFormat="false" ht="12.75" hidden="false" customHeight="false" outlineLevel="0" collapsed="false">
      <c r="A39" s="304"/>
      <c r="B39" s="47"/>
      <c r="C39" s="242"/>
      <c r="D39" s="306"/>
      <c r="E39" s="242"/>
      <c r="F39" s="307"/>
      <c r="G39" s="308"/>
      <c r="H39" s="307"/>
      <c r="I39" s="310"/>
      <c r="J39" s="309"/>
      <c r="K39" s="309"/>
      <c r="L39" s="309"/>
      <c r="M39" s="309"/>
      <c r="N39" s="309"/>
      <c r="O39" s="309"/>
      <c r="P39" s="309"/>
      <c r="Q39" s="309"/>
    </row>
    <row r="40" customFormat="false" ht="12.75" hidden="false" customHeight="false" outlineLevel="0" collapsed="false">
      <c r="A40" s="304"/>
      <c r="B40" s="47"/>
      <c r="C40" s="242"/>
      <c r="D40" s="306"/>
      <c r="E40" s="242"/>
      <c r="F40" s="307"/>
      <c r="G40" s="308"/>
      <c r="H40" s="307"/>
      <c r="I40" s="309"/>
      <c r="J40" s="309"/>
      <c r="K40" s="309"/>
      <c r="L40" s="309"/>
      <c r="M40" s="309"/>
      <c r="N40" s="309"/>
      <c r="O40" s="309"/>
      <c r="P40" s="309"/>
      <c r="Q40" s="309"/>
    </row>
    <row r="41" customFormat="false" ht="12.75" hidden="false" customHeight="false" outlineLevel="0" collapsed="false">
      <c r="A41" s="304"/>
      <c r="B41" s="54"/>
      <c r="C41" s="242"/>
      <c r="D41" s="306"/>
      <c r="E41" s="242"/>
      <c r="F41" s="307"/>
      <c r="G41" s="308"/>
      <c r="H41" s="307"/>
      <c r="I41" s="309"/>
      <c r="J41" s="309"/>
      <c r="K41" s="309"/>
      <c r="L41" s="309"/>
      <c r="M41" s="309"/>
      <c r="N41" s="309"/>
      <c r="O41" s="309"/>
      <c r="P41" s="309"/>
      <c r="Q41" s="309"/>
    </row>
    <row r="42" customFormat="false" ht="12.75" hidden="false" customHeight="false" outlineLevel="0" collapsed="false">
      <c r="A42" s="304"/>
      <c r="B42" s="47"/>
      <c r="C42" s="242"/>
      <c r="D42" s="306"/>
      <c r="E42" s="242"/>
      <c r="F42" s="307"/>
      <c r="G42" s="308"/>
      <c r="H42" s="307"/>
      <c r="I42" s="309"/>
      <c r="J42" s="309"/>
      <c r="K42" s="309"/>
      <c r="L42" s="309"/>
      <c r="M42" s="309"/>
      <c r="N42" s="309"/>
      <c r="O42" s="309"/>
      <c r="P42" s="309"/>
      <c r="Q42" s="309"/>
    </row>
    <row r="43" customFormat="false" ht="12.75" hidden="false" customHeight="false" outlineLevel="0" collapsed="false">
      <c r="A43" s="304"/>
      <c r="B43" s="47"/>
      <c r="C43" s="242"/>
      <c r="D43" s="306"/>
      <c r="E43" s="242"/>
      <c r="F43" s="307"/>
      <c r="G43" s="308"/>
      <c r="H43" s="307"/>
      <c r="I43" s="309"/>
      <c r="J43" s="309"/>
      <c r="K43" s="309"/>
      <c r="L43" s="309"/>
      <c r="M43" s="309"/>
      <c r="N43" s="309"/>
      <c r="O43" s="309"/>
      <c r="P43" s="309"/>
      <c r="Q43" s="309"/>
    </row>
    <row r="44" customFormat="false" ht="12.75" hidden="false" customHeight="false" outlineLevel="0" collapsed="false">
      <c r="A44" s="304"/>
      <c r="B44" s="47"/>
      <c r="C44" s="242"/>
      <c r="D44" s="306"/>
      <c r="E44" s="242"/>
      <c r="F44" s="307"/>
      <c r="G44" s="308"/>
      <c r="H44" s="307"/>
      <c r="I44" s="309"/>
      <c r="J44" s="309"/>
      <c r="K44" s="309"/>
      <c r="L44" s="309"/>
      <c r="M44" s="309"/>
      <c r="N44" s="309"/>
      <c r="O44" s="309"/>
      <c r="P44" s="309"/>
      <c r="Q44" s="309"/>
    </row>
    <row r="45" customFormat="false" ht="12.75" hidden="false" customHeight="false" outlineLevel="0" collapsed="false">
      <c r="A45" s="1" t="str">
        <f aca="false">ISR!A1</f>
        <v>ALECSA CELAYA S. DE R.L. DE C.V. 2010</v>
      </c>
      <c r="P45" s="309"/>
      <c r="Q45" s="309"/>
    </row>
    <row r="46" customFormat="false" ht="12.75" hidden="false" customHeight="false" outlineLevel="0" collapsed="false">
      <c r="A46" s="311" t="s">
        <v>424</v>
      </c>
      <c r="B46" s="312"/>
      <c r="C46" s="313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09"/>
      <c r="Q46" s="309"/>
    </row>
    <row r="47" customFormat="false" ht="12.75" hidden="false" customHeight="false" outlineLevel="0" collapsed="false">
      <c r="A47" s="311" t="s">
        <v>244</v>
      </c>
      <c r="B47" s="314" t="n">
        <f aca="false">ISR!C54</f>
        <v>12</v>
      </c>
      <c r="C47" s="315" t="n">
        <v>1</v>
      </c>
      <c r="D47" s="316" t="n">
        <f aca="false">C47+1</f>
        <v>2</v>
      </c>
      <c r="E47" s="316" t="n">
        <f aca="false">D47+1</f>
        <v>3</v>
      </c>
      <c r="F47" s="316" t="n">
        <f aca="false">E47+1</f>
        <v>4</v>
      </c>
      <c r="G47" s="316" t="n">
        <f aca="false">F47+1</f>
        <v>5</v>
      </c>
      <c r="H47" s="316" t="n">
        <f aca="false">G47+1</f>
        <v>6</v>
      </c>
      <c r="I47" s="316" t="n">
        <f aca="false">H47+1</f>
        <v>7</v>
      </c>
      <c r="J47" s="316" t="n">
        <f aca="false">I47+1</f>
        <v>8</v>
      </c>
      <c r="K47" s="316" t="n">
        <f aca="false">J47+1</f>
        <v>9</v>
      </c>
      <c r="L47" s="316" t="n">
        <f aca="false">K47+1</f>
        <v>10</v>
      </c>
      <c r="M47" s="316" t="n">
        <f aca="false">L47+1</f>
        <v>11</v>
      </c>
      <c r="N47" s="316" t="n">
        <f aca="false">M47+1</f>
        <v>12</v>
      </c>
      <c r="O47" s="312"/>
      <c r="P47" s="309"/>
      <c r="Q47" s="309"/>
    </row>
    <row r="48" customFormat="false" ht="12.75" hidden="false" customHeight="false" outlineLevel="0" collapsed="false">
      <c r="A48" s="311" t="s">
        <v>386</v>
      </c>
      <c r="B48" s="313"/>
      <c r="C48" s="317" t="s">
        <v>183</v>
      </c>
      <c r="D48" s="315" t="s">
        <v>184</v>
      </c>
      <c r="E48" s="315" t="s">
        <v>185</v>
      </c>
      <c r="F48" s="315" t="s">
        <v>186</v>
      </c>
      <c r="G48" s="315" t="s">
        <v>187</v>
      </c>
      <c r="H48" s="315" t="s">
        <v>188</v>
      </c>
      <c r="I48" s="318" t="s">
        <v>189</v>
      </c>
      <c r="J48" s="313" t="s">
        <v>190</v>
      </c>
      <c r="K48" s="313" t="s">
        <v>191</v>
      </c>
      <c r="L48" s="313" t="s">
        <v>192</v>
      </c>
      <c r="M48" s="313" t="s">
        <v>193</v>
      </c>
      <c r="N48" s="313" t="s">
        <v>182</v>
      </c>
      <c r="O48" s="314" t="s">
        <v>245</v>
      </c>
      <c r="P48" s="309"/>
      <c r="Q48" s="309"/>
    </row>
    <row r="49" customFormat="false" ht="12.75" hidden="false" customHeight="false" outlineLevel="0" collapsed="false">
      <c r="A49" s="313" t="s">
        <v>425</v>
      </c>
      <c r="B49" s="312"/>
      <c r="C49" s="319" t="n">
        <f aca="false">SProm!D84</f>
        <v>1538412.51</v>
      </c>
      <c r="D49" s="319" t="n">
        <f aca="false">SProm!E84</f>
        <v>601295.11</v>
      </c>
      <c r="E49" s="319" t="n">
        <f aca="false">SProm!F84</f>
        <v>152804.6</v>
      </c>
      <c r="F49" s="319" t="n">
        <f aca="false">SProm!G84</f>
        <v>52746.83</v>
      </c>
      <c r="G49" s="319" t="n">
        <f aca="false">SProm!H84</f>
        <v>0</v>
      </c>
      <c r="H49" s="319" t="n">
        <f aca="false">SProm!I84</f>
        <v>0</v>
      </c>
      <c r="I49" s="319" t="n">
        <f aca="false">SProm!J84</f>
        <v>189202.38</v>
      </c>
      <c r="J49" s="319" t="n">
        <f aca="false">SProm!K84</f>
        <v>206639.09</v>
      </c>
      <c r="K49" s="319" t="n">
        <f aca="false">SProm!L84</f>
        <v>377297.73</v>
      </c>
      <c r="L49" s="319" t="n">
        <f aca="false">SProm!M84</f>
        <v>0</v>
      </c>
      <c r="M49" s="319" t="n">
        <f aca="false">SProm!N84</f>
        <v>0</v>
      </c>
      <c r="N49" s="319" t="n">
        <f aca="false">SProm!O84</f>
        <v>0</v>
      </c>
      <c r="O49" s="320"/>
      <c r="P49" s="309"/>
      <c r="Q49" s="309"/>
    </row>
    <row r="50" customFormat="false" ht="12.75" hidden="false" customHeight="false" outlineLevel="0" collapsed="false">
      <c r="A50" s="313" t="s">
        <v>426</v>
      </c>
      <c r="B50" s="312"/>
      <c r="C50" s="321" t="n">
        <f aca="false">TRUNC(VLOOKUP($B$3,Ind!$A$2:$N$36,C47+2)/VLOOKUP($B$3,Ind!$A$2:$N$36,C47+1)-1,4)</f>
        <v>0.004</v>
      </c>
      <c r="D50" s="321" t="n">
        <f aca="false">TRUNC(VLOOKUP($B$3,Ind!$A$2:$N$36,D47+2)/VLOOKUP($B$3,Ind!$A$2:$N$36,D47+1)-1,4)</f>
        <v>0.0027</v>
      </c>
      <c r="E50" s="321" t="n">
        <f aca="false">TRUNC(VLOOKUP($B$3,Ind!$A$2:$N$36,E47+2)/VLOOKUP($B$3,Ind!$A$2:$N$36,E47+1)-1,4)</f>
        <v>0.0063</v>
      </c>
      <c r="F50" s="321" t="n">
        <f aca="false">TRUNC(VLOOKUP($B$3,Ind!$A$2:$N$36,F47+2)/VLOOKUP($B$3,Ind!$A$2:$N$36,F47+1)-1,4)</f>
        <v>0.0017</v>
      </c>
      <c r="G50" s="321" t="n">
        <f aca="false">TRUNC(VLOOKUP($B$3,Ind!$A$2:$N$36,G47+2)/VLOOKUP($B$3,Ind!$A$2:$N$36,G47+1)-1,4)</f>
        <v>-0.0032</v>
      </c>
      <c r="H50" s="321" t="n">
        <f aca="false">TRUNC(VLOOKUP($B$3,Ind!$A$2:$N$36,H47+2)/VLOOKUP($B$3,Ind!$A$2:$N$36,H47+1)-1,4)</f>
        <v>0.0008</v>
      </c>
      <c r="I50" s="321" t="n">
        <f aca="false">TRUNC(VLOOKUP($B$3,Ind!$A$2:$N$36,I47+2)/VLOOKUP($B$3,Ind!$A$2:$N$36,I47+1)-1,4)</f>
        <v>0.0014</v>
      </c>
      <c r="J50" s="321" t="n">
        <f aca="false">TRUNC(VLOOKUP($B$3,Ind!$A$2:$N$36,J47+2)/VLOOKUP($B$3,Ind!$A$2:$N$36,J47+1)-1,4)</f>
        <v>0.0029</v>
      </c>
      <c r="K50" s="321" t="n">
        <f aca="false">TRUNC(VLOOKUP($B$3,Ind!$A$2:$N$36,K47+2)/VLOOKUP($B$3,Ind!$A$2:$N$36,K47+1)-1,4)</f>
        <v>0.0059</v>
      </c>
      <c r="L50" s="321" t="n">
        <f aca="false">TRUNC(VLOOKUP($B$3,Ind!$A$2:$N$36,L47+2)/VLOOKUP($B$3,Ind!$A$2:$N$36,L47+1)-1,4)</f>
        <v>0.0036</v>
      </c>
      <c r="M50" s="321" t="n">
        <f aca="false">TRUNC(VLOOKUP($B$3,Ind!$A$2:$N$36,M47+2)/VLOOKUP($B$3,Ind!$A$2:$N$36,M47+1)-1,4)</f>
        <v>0.0083</v>
      </c>
      <c r="N50" s="321" t="n">
        <f aca="false">TRUNC(VLOOKUP($B$3,Ind!$A$2:$N$36,N47+2)/VLOOKUP($B$3,Ind!$A$2:$N$36,N47+1)-1,4)</f>
        <v>0.0042</v>
      </c>
      <c r="O50" s="320"/>
      <c r="P50" s="309"/>
      <c r="Q50" s="309"/>
    </row>
    <row r="51" customFormat="false" ht="12.75" hidden="false" customHeight="false" outlineLevel="0" collapsed="false">
      <c r="A51" s="312" t="s">
        <v>427</v>
      </c>
      <c r="B51" s="312"/>
      <c r="C51" s="322" t="n">
        <f aca="false">C49*C50</f>
        <v>6153.65004</v>
      </c>
      <c r="D51" s="322" t="n">
        <f aca="false">D49*D50</f>
        <v>1623.496797</v>
      </c>
      <c r="E51" s="322" t="n">
        <f aca="false">E49*E50</f>
        <v>962.66898</v>
      </c>
      <c r="F51" s="322" t="n">
        <f aca="false">F49*F50</f>
        <v>89.669611</v>
      </c>
      <c r="G51" s="322" t="n">
        <f aca="false">G49*G50</f>
        <v>-0</v>
      </c>
      <c r="H51" s="322" t="n">
        <f aca="false">H49*H50</f>
        <v>0</v>
      </c>
      <c r="I51" s="322" t="n">
        <f aca="false">I49*I50</f>
        <v>264.883332</v>
      </c>
      <c r="J51" s="322" t="n">
        <f aca="false">J49*J50</f>
        <v>599.253361</v>
      </c>
      <c r="K51" s="322" t="n">
        <f aca="false">K49*K50</f>
        <v>2226.056607</v>
      </c>
      <c r="L51" s="322" t="n">
        <f aca="false">L49*L50</f>
        <v>0</v>
      </c>
      <c r="M51" s="322" t="n">
        <f aca="false">M49*M50</f>
        <v>0</v>
      </c>
      <c r="N51" s="322" t="n">
        <f aca="false">N49*N50</f>
        <v>0</v>
      </c>
      <c r="O51" s="320"/>
      <c r="P51" s="309"/>
      <c r="Q51" s="309"/>
    </row>
    <row r="52" customFormat="false" ht="12.75" hidden="false" customHeight="false" outlineLevel="0" collapsed="false">
      <c r="A52" s="312" t="s">
        <v>428</v>
      </c>
      <c r="B52" s="312"/>
      <c r="C52" s="322" t="n">
        <f aca="false">C8</f>
        <v>0</v>
      </c>
      <c r="D52" s="322" t="n">
        <f aca="false">D8</f>
        <v>0</v>
      </c>
      <c r="E52" s="322" t="n">
        <f aca="false">E8</f>
        <v>0</v>
      </c>
      <c r="F52" s="322" t="n">
        <f aca="false">F8</f>
        <v>0</v>
      </c>
      <c r="G52" s="322" t="n">
        <f aca="false">G8</f>
        <v>0</v>
      </c>
      <c r="H52" s="322" t="n">
        <f aca="false">H8</f>
        <v>0</v>
      </c>
      <c r="I52" s="322" t="n">
        <f aca="false">I8</f>
        <v>0</v>
      </c>
      <c r="J52" s="322" t="n">
        <f aca="false">J8</f>
        <v>0</v>
      </c>
      <c r="K52" s="322" t="n">
        <f aca="false">K8</f>
        <v>0</v>
      </c>
      <c r="L52" s="322" t="n">
        <f aca="false">L8</f>
        <v>0</v>
      </c>
      <c r="M52" s="322" t="n">
        <f aca="false">M8</f>
        <v>0</v>
      </c>
      <c r="N52" s="322" t="n">
        <f aca="false">N8</f>
        <v>0</v>
      </c>
      <c r="O52" s="320" t="n">
        <f aca="false">SUM(C52:N52)</f>
        <v>0</v>
      </c>
      <c r="P52" s="309"/>
      <c r="Q52" s="309"/>
    </row>
    <row r="53" customFormat="false" ht="12.75" hidden="false" customHeight="false" outlineLevel="0" collapsed="false">
      <c r="A53" s="312" t="s">
        <v>441</v>
      </c>
      <c r="B53" s="312"/>
      <c r="C53" s="319" t="n">
        <f aca="false">SProm!D143</f>
        <v>0</v>
      </c>
      <c r="D53" s="319" t="n">
        <f aca="false">SProm!E143</f>
        <v>0</v>
      </c>
      <c r="E53" s="319" t="n">
        <f aca="false">SProm!F143</f>
        <v>0</v>
      </c>
      <c r="F53" s="319" t="n">
        <f aca="false">SProm!G143</f>
        <v>0</v>
      </c>
      <c r="G53" s="319" t="n">
        <f aca="false">SProm!H143</f>
        <v>0</v>
      </c>
      <c r="H53" s="319" t="n">
        <f aca="false">SProm!I143</f>
        <v>0</v>
      </c>
      <c r="I53" s="319" t="n">
        <f aca="false">SProm!J143</f>
        <v>0</v>
      </c>
      <c r="J53" s="319" t="n">
        <f aca="false">SProm!K143</f>
        <v>0</v>
      </c>
      <c r="K53" s="319" t="n">
        <f aca="false">SProm!L143</f>
        <v>0</v>
      </c>
      <c r="L53" s="319" t="n">
        <f aca="false">SProm!M143</f>
        <v>0</v>
      </c>
      <c r="M53" s="319" t="n">
        <f aca="false">SProm!N143</f>
        <v>0</v>
      </c>
      <c r="N53" s="319" t="n">
        <f aca="false">SProm!O143</f>
        <v>0</v>
      </c>
      <c r="O53" s="320" t="n">
        <f aca="false">SUM(C53:N53)</f>
        <v>0</v>
      </c>
      <c r="P53" s="309"/>
      <c r="Q53" s="309"/>
    </row>
    <row r="54" customFormat="false" ht="12.75" hidden="false" customHeight="false" outlineLevel="0" collapsed="false">
      <c r="A54" s="312" t="s">
        <v>442</v>
      </c>
      <c r="B54" s="312"/>
      <c r="C54" s="322" t="n">
        <f aca="false">C52+C53</f>
        <v>0</v>
      </c>
      <c r="D54" s="322" t="n">
        <f aca="false">D52+D53</f>
        <v>0</v>
      </c>
      <c r="E54" s="322" t="n">
        <f aca="false">E52+E53</f>
        <v>0</v>
      </c>
      <c r="F54" s="322" t="n">
        <f aca="false">F52+F53</f>
        <v>0</v>
      </c>
      <c r="G54" s="322" t="n">
        <f aca="false">G52+G53</f>
        <v>0</v>
      </c>
      <c r="H54" s="322" t="n">
        <f aca="false">H52+H53</f>
        <v>0</v>
      </c>
      <c r="I54" s="322" t="n">
        <f aca="false">I52+I53</f>
        <v>0</v>
      </c>
      <c r="J54" s="322" t="n">
        <f aca="false">J52+J53</f>
        <v>0</v>
      </c>
      <c r="K54" s="322" t="n">
        <f aca="false">K52+K53</f>
        <v>0</v>
      </c>
      <c r="L54" s="322" t="n">
        <f aca="false">L52+L53</f>
        <v>0</v>
      </c>
      <c r="M54" s="322" t="n">
        <f aca="false">M52+M53</f>
        <v>0</v>
      </c>
      <c r="N54" s="322" t="n">
        <f aca="false">N52+N53</f>
        <v>0</v>
      </c>
      <c r="O54" s="320"/>
      <c r="P54" s="309"/>
      <c r="Q54" s="309"/>
    </row>
    <row r="55" customFormat="false" ht="12.75" hidden="false" customHeight="false" outlineLevel="0" collapsed="false">
      <c r="A55" s="312"/>
      <c r="B55" s="323" t="s">
        <v>429</v>
      </c>
      <c r="C55" s="324" t="n">
        <f aca="false">C54</f>
        <v>0</v>
      </c>
      <c r="D55" s="324" t="n">
        <f aca="false">C55+D54</f>
        <v>0</v>
      </c>
      <c r="E55" s="324" t="n">
        <f aca="false">D55+E54</f>
        <v>0</v>
      </c>
      <c r="F55" s="324" t="n">
        <f aca="false">E55+F54</f>
        <v>0</v>
      </c>
      <c r="G55" s="324" t="n">
        <f aca="false">F55+G54</f>
        <v>0</v>
      </c>
      <c r="H55" s="324" t="n">
        <f aca="false">G55+H54</f>
        <v>0</v>
      </c>
      <c r="I55" s="324" t="n">
        <f aca="false">H55+I54</f>
        <v>0</v>
      </c>
      <c r="J55" s="324" t="n">
        <f aca="false">I55+J54</f>
        <v>0</v>
      </c>
      <c r="K55" s="324" t="n">
        <f aca="false">J55+K54</f>
        <v>0</v>
      </c>
      <c r="L55" s="324" t="n">
        <f aca="false">K55+L54</f>
        <v>0</v>
      </c>
      <c r="M55" s="324" t="n">
        <f aca="false">L55+M54</f>
        <v>0</v>
      </c>
      <c r="N55" s="324" t="n">
        <f aca="false">M55+N54</f>
        <v>0</v>
      </c>
      <c r="O55" s="320"/>
      <c r="P55" s="309"/>
      <c r="Q55" s="309"/>
    </row>
    <row r="56" customFormat="false" ht="12.75" hidden="false" customHeight="false" outlineLevel="0" collapsed="false">
      <c r="A56" s="312" t="s">
        <v>430</v>
      </c>
      <c r="B56" s="312"/>
      <c r="C56" s="319" t="n">
        <f aca="false">IF(C51&gt;C54,C51-C54,0)</f>
        <v>6153.65004</v>
      </c>
      <c r="D56" s="319" t="n">
        <f aca="false">IF(D51&gt;D54,D51-D54,0)</f>
        <v>1623.496797</v>
      </c>
      <c r="E56" s="319" t="n">
        <f aca="false">IF(E51&gt;E54,E51-E54,0)</f>
        <v>962.66898</v>
      </c>
      <c r="F56" s="319" t="n">
        <f aca="false">IF(F51&gt;F54,F51-F54,0)</f>
        <v>89.669611</v>
      </c>
      <c r="G56" s="319" t="n">
        <f aca="false">IF(G51&gt;G54,G51-G54,0)</f>
        <v>0</v>
      </c>
      <c r="H56" s="319" t="n">
        <f aca="false">IF(H51&gt;H54,H51-H54,0)</f>
        <v>0</v>
      </c>
      <c r="I56" s="319" t="n">
        <f aca="false">IF(I51&gt;I54,I51-I54,0)</f>
        <v>264.883332</v>
      </c>
      <c r="J56" s="319" t="n">
        <f aca="false">IF(J51&gt;J54,J51-J54,0)</f>
        <v>599.253361</v>
      </c>
      <c r="K56" s="319" t="n">
        <f aca="false">IF(K51&gt;K54,K51-K54,0)</f>
        <v>2226.056607</v>
      </c>
      <c r="L56" s="319" t="n">
        <f aca="false">IF(L51&gt;L54,L51-L54,0)</f>
        <v>0</v>
      </c>
      <c r="M56" s="319" t="n">
        <f aca="false">IF(M51&gt;M54,M51-M54,0)</f>
        <v>0</v>
      </c>
      <c r="N56" s="319" t="n">
        <f aca="false">IF(N51&gt;N54,N51-N54,0)</f>
        <v>0</v>
      </c>
      <c r="O56" s="320" t="n">
        <f aca="false">SUM(C56:N56)</f>
        <v>11919.678728</v>
      </c>
      <c r="P56" s="309"/>
      <c r="Q56" s="309"/>
    </row>
    <row r="57" customFormat="false" ht="12.75" hidden="false" customHeight="false" outlineLevel="0" collapsed="false">
      <c r="A57" s="312"/>
      <c r="B57" s="323" t="s">
        <v>429</v>
      </c>
      <c r="C57" s="324" t="n">
        <f aca="false">C56</f>
        <v>6153.65004</v>
      </c>
      <c r="D57" s="324" t="n">
        <f aca="false">C57+D56</f>
        <v>7777.146837</v>
      </c>
      <c r="E57" s="324" t="n">
        <f aca="false">D57+E56</f>
        <v>8739.815817</v>
      </c>
      <c r="F57" s="324" t="n">
        <f aca="false">E57+F56</f>
        <v>8829.485428</v>
      </c>
      <c r="G57" s="324" t="n">
        <f aca="false">F57+G56</f>
        <v>8829.485428</v>
      </c>
      <c r="H57" s="324" t="n">
        <f aca="false">G57+H56</f>
        <v>8829.485428</v>
      </c>
      <c r="I57" s="324" t="n">
        <f aca="false">H57+I56</f>
        <v>9094.36876</v>
      </c>
      <c r="J57" s="324" t="n">
        <f aca="false">I57+J56</f>
        <v>9693.622121</v>
      </c>
      <c r="K57" s="324" t="n">
        <f aca="false">J57+K56</f>
        <v>11919.678728</v>
      </c>
      <c r="L57" s="324" t="n">
        <f aca="false">K57+L56</f>
        <v>11919.678728</v>
      </c>
      <c r="M57" s="324" t="n">
        <f aca="false">L57+M56</f>
        <v>11919.678728</v>
      </c>
      <c r="N57" s="324" t="n">
        <f aca="false">M57+N56</f>
        <v>11919.678728</v>
      </c>
      <c r="O57" s="320"/>
      <c r="P57" s="309"/>
      <c r="Q57" s="309"/>
    </row>
    <row r="58" customFormat="false" ht="12.75" hidden="false" customHeight="false" outlineLevel="0" collapsed="false">
      <c r="A58" s="312" t="s">
        <v>431</v>
      </c>
      <c r="B58" s="312"/>
      <c r="C58" s="319" t="n">
        <f aca="false">IF(C54&gt;C51,C54-C51,0)</f>
        <v>0</v>
      </c>
      <c r="D58" s="319" t="n">
        <f aca="false">IF(D54&gt;D51,D54-D51,0)</f>
        <v>0</v>
      </c>
      <c r="E58" s="319" t="n">
        <f aca="false">IF(E54&gt;E51,E54-E51,0)</f>
        <v>0</v>
      </c>
      <c r="F58" s="319" t="n">
        <f aca="false">IF(F54&gt;F51,F54-F51,0)</f>
        <v>0</v>
      </c>
      <c r="G58" s="319" t="n">
        <f aca="false">IF(G54&gt;G51,G54-G51,0)</f>
        <v>0</v>
      </c>
      <c r="H58" s="319" t="n">
        <f aca="false">IF(H54&gt;H51,H54-H51,0)</f>
        <v>0</v>
      </c>
      <c r="I58" s="319" t="n">
        <f aca="false">IF(I54&gt;I51,I54-I51,0)</f>
        <v>0</v>
      </c>
      <c r="J58" s="319" t="n">
        <f aca="false">IF(J54&gt;J51,J54-J51,0)</f>
        <v>0</v>
      </c>
      <c r="K58" s="319" t="n">
        <f aca="false">IF(K54&gt;K51,K54-K51,0)</f>
        <v>0</v>
      </c>
      <c r="L58" s="319" t="n">
        <f aca="false">IF(L54&gt;L51,L54-L51,0)</f>
        <v>0</v>
      </c>
      <c r="M58" s="319" t="n">
        <f aca="false">IF(M54&gt;M51,M54-M51,0)</f>
        <v>0</v>
      </c>
      <c r="N58" s="319" t="n">
        <f aca="false">IF(N54&gt;N51,N54-N51,0)</f>
        <v>0</v>
      </c>
      <c r="O58" s="320" t="n">
        <f aca="false">SUM(C58:N58)</f>
        <v>0</v>
      </c>
      <c r="P58" s="309"/>
      <c r="Q58" s="309"/>
    </row>
    <row r="59" customFormat="false" ht="12.75" hidden="false" customHeight="false" outlineLevel="0" collapsed="false">
      <c r="A59" s="312"/>
      <c r="B59" s="323" t="s">
        <v>429</v>
      </c>
      <c r="C59" s="324" t="n">
        <f aca="false">C58</f>
        <v>0</v>
      </c>
      <c r="D59" s="324" t="n">
        <f aca="false">C59+D58</f>
        <v>0</v>
      </c>
      <c r="E59" s="324" t="n">
        <f aca="false">D59+E58</f>
        <v>0</v>
      </c>
      <c r="F59" s="324" t="n">
        <f aca="false">E59+F58</f>
        <v>0</v>
      </c>
      <c r="G59" s="324" t="n">
        <f aca="false">F59+G58</f>
        <v>0</v>
      </c>
      <c r="H59" s="324" t="n">
        <f aca="false">G59+H58</f>
        <v>0</v>
      </c>
      <c r="I59" s="324" t="n">
        <f aca="false">H59+I58</f>
        <v>0</v>
      </c>
      <c r="J59" s="324" t="n">
        <f aca="false">I59+J58</f>
        <v>0</v>
      </c>
      <c r="K59" s="324" t="n">
        <f aca="false">J59+K58</f>
        <v>0</v>
      </c>
      <c r="L59" s="324" t="n">
        <f aca="false">K59+L58</f>
        <v>0</v>
      </c>
      <c r="M59" s="324" t="n">
        <f aca="false">L59+M58</f>
        <v>0</v>
      </c>
      <c r="N59" s="324" t="n">
        <f aca="false">M59+N58</f>
        <v>0</v>
      </c>
      <c r="O59" s="320"/>
      <c r="P59" s="309"/>
      <c r="Q59" s="309"/>
    </row>
    <row r="60" customFormat="false" ht="12.75" hidden="false" customHeight="false" outlineLevel="0" collapsed="false">
      <c r="A60" s="325"/>
      <c r="B60" s="312"/>
      <c r="C60" s="326"/>
      <c r="D60" s="327"/>
      <c r="E60" s="326"/>
      <c r="F60" s="326"/>
      <c r="G60" s="328"/>
      <c r="H60" s="326"/>
      <c r="I60" s="329"/>
      <c r="J60" s="329"/>
      <c r="K60" s="329"/>
      <c r="L60" s="329"/>
      <c r="M60" s="329"/>
      <c r="N60" s="329"/>
      <c r="O60" s="312"/>
      <c r="P60" s="309"/>
      <c r="Q60" s="309"/>
    </row>
    <row r="61" customFormat="false" ht="12.75" hidden="false" customHeight="false" outlineLevel="0" collapsed="false">
      <c r="A61" s="311" t="s">
        <v>402</v>
      </c>
      <c r="B61" s="313"/>
      <c r="C61" s="330" t="s">
        <v>183</v>
      </c>
      <c r="D61" s="331" t="s">
        <v>184</v>
      </c>
      <c r="E61" s="331" t="s">
        <v>185</v>
      </c>
      <c r="F61" s="331" t="s">
        <v>186</v>
      </c>
      <c r="G61" s="331" t="s">
        <v>187</v>
      </c>
      <c r="H61" s="331" t="s">
        <v>188</v>
      </c>
      <c r="I61" s="332" t="s">
        <v>189</v>
      </c>
      <c r="J61" s="333" t="s">
        <v>190</v>
      </c>
      <c r="K61" s="333" t="s">
        <v>191</v>
      </c>
      <c r="L61" s="333" t="s">
        <v>192</v>
      </c>
      <c r="M61" s="333" t="s">
        <v>193</v>
      </c>
      <c r="N61" s="333" t="s">
        <v>182</v>
      </c>
      <c r="O61" s="314" t="s">
        <v>245</v>
      </c>
      <c r="P61" s="309"/>
      <c r="Q61" s="309"/>
    </row>
    <row r="62" customFormat="false" ht="12.75" hidden="false" customHeight="false" outlineLevel="0" collapsed="false">
      <c r="A62" s="313" t="s">
        <v>425</v>
      </c>
      <c r="B62" s="312"/>
      <c r="C62" s="319" t="n">
        <f aca="false">SProm!D106</f>
        <v>0</v>
      </c>
      <c r="D62" s="319" t="n">
        <f aca="false">SProm!E106</f>
        <v>0</v>
      </c>
      <c r="E62" s="319" t="n">
        <f aca="false">SProm!F106</f>
        <v>0</v>
      </c>
      <c r="F62" s="319" t="n">
        <f aca="false">SProm!G106</f>
        <v>0</v>
      </c>
      <c r="G62" s="319" t="n">
        <f aca="false">SProm!H106</f>
        <v>0</v>
      </c>
      <c r="H62" s="319" t="n">
        <f aca="false">SProm!I106</f>
        <v>0</v>
      </c>
      <c r="I62" s="319" t="n">
        <f aca="false">SProm!J106</f>
        <v>0</v>
      </c>
      <c r="J62" s="319" t="n">
        <f aca="false">SProm!K106</f>
        <v>0</v>
      </c>
      <c r="K62" s="319" t="n">
        <f aca="false">SProm!L106</f>
        <v>0</v>
      </c>
      <c r="L62" s="319" t="n">
        <f aca="false">SProm!M106</f>
        <v>0</v>
      </c>
      <c r="M62" s="319" t="n">
        <f aca="false">SProm!N106</f>
        <v>0</v>
      </c>
      <c r="N62" s="319" t="n">
        <f aca="false">SProm!O106</f>
        <v>0</v>
      </c>
      <c r="O62" s="320"/>
      <c r="P62" s="309"/>
      <c r="Q62" s="309"/>
    </row>
    <row r="63" customFormat="false" ht="12.75" hidden="false" customHeight="false" outlineLevel="0" collapsed="false">
      <c r="A63" s="313" t="s">
        <v>426</v>
      </c>
      <c r="B63" s="312"/>
      <c r="C63" s="321" t="n">
        <f aca="false">TRUNC(VLOOKUP($B$3,Ind!$A$2:$N$36,C47+2)/VLOOKUP($B$3,Ind!$A$2:$N$36,C47+1)-1,4)</f>
        <v>0.004</v>
      </c>
      <c r="D63" s="321" t="n">
        <f aca="false">TRUNC(VLOOKUP($B$3,Ind!$A$2:$N$36,D47+2)/VLOOKUP($B$3,Ind!$A$2:$N$36,D47+1)-1,4)</f>
        <v>0.0027</v>
      </c>
      <c r="E63" s="321" t="n">
        <f aca="false">TRUNC(VLOOKUP($B$3,Ind!$A$2:$N$36,E47+2)/VLOOKUP($B$3,Ind!$A$2:$N$36,E47+1)-1,4)</f>
        <v>0.0063</v>
      </c>
      <c r="F63" s="321" t="n">
        <f aca="false">TRUNC(VLOOKUP($B$3,Ind!$A$2:$N$36,F47+2)/VLOOKUP($B$3,Ind!$A$2:$N$36,F47+1)-1,4)</f>
        <v>0.0017</v>
      </c>
      <c r="G63" s="321" t="n">
        <f aca="false">TRUNC(VLOOKUP($B$3,Ind!$A$2:$N$36,G47+2)/VLOOKUP($B$3,Ind!$A$2:$N$36,G47+1)-1,4)</f>
        <v>-0.0032</v>
      </c>
      <c r="H63" s="321" t="n">
        <f aca="false">TRUNC(VLOOKUP($B$3,Ind!$A$2:$N$36,H47+2)/VLOOKUP($B$3,Ind!$A$2:$N$36,H47+1)-1,4)</f>
        <v>0.0008</v>
      </c>
      <c r="I63" s="321" t="n">
        <f aca="false">TRUNC(VLOOKUP($B$3,Ind!$A$2:$N$36,I47+2)/VLOOKUP($B$3,Ind!$A$2:$N$36,I47+1)-1,4)</f>
        <v>0.0014</v>
      </c>
      <c r="J63" s="321" t="n">
        <f aca="false">TRUNC(VLOOKUP($B$3,Ind!$A$2:$N$36,J47+2)/VLOOKUP($B$3,Ind!$A$2:$N$36,J47+1)-1,4)</f>
        <v>0.0029</v>
      </c>
      <c r="K63" s="321" t="n">
        <f aca="false">TRUNC(VLOOKUP($B$3,Ind!$A$2:$N$36,K47+2)/VLOOKUP($B$3,Ind!$A$2:$N$36,K47+1)-1,4)</f>
        <v>0.0059</v>
      </c>
      <c r="L63" s="321" t="n">
        <f aca="false">TRUNC(VLOOKUP($B$3,Ind!$A$2:$N$36,L47+2)/VLOOKUP($B$3,Ind!$A$2:$N$36,L47+1)-1,4)</f>
        <v>0.0036</v>
      </c>
      <c r="M63" s="321" t="n">
        <f aca="false">TRUNC(VLOOKUP($B$3,Ind!$A$2:$N$36,M47+2)/VLOOKUP($B$3,Ind!$A$2:$N$36,M47+1)-1,4)</f>
        <v>0.0083</v>
      </c>
      <c r="N63" s="321" t="n">
        <f aca="false">TRUNC(VLOOKUP($B$3,Ind!$A$2:$N$36,N47+2)/VLOOKUP($B$3,Ind!$A$2:$N$36,N47+1)-1,4)</f>
        <v>0.0042</v>
      </c>
      <c r="O63" s="320"/>
      <c r="P63" s="309"/>
      <c r="Q63" s="309"/>
    </row>
    <row r="64" customFormat="false" ht="12.75" hidden="false" customHeight="false" outlineLevel="0" collapsed="false">
      <c r="A64" s="312" t="s">
        <v>427</v>
      </c>
      <c r="B64" s="312"/>
      <c r="C64" s="322" t="n">
        <f aca="false">C62*C63</f>
        <v>0</v>
      </c>
      <c r="D64" s="322" t="n">
        <f aca="false">D62*D63</f>
        <v>0</v>
      </c>
      <c r="E64" s="322" t="n">
        <f aca="false">E62*E63</f>
        <v>0</v>
      </c>
      <c r="F64" s="322" t="n">
        <f aca="false">F62*F63</f>
        <v>0</v>
      </c>
      <c r="G64" s="322" t="n">
        <f aca="false">G62*G63</f>
        <v>-0</v>
      </c>
      <c r="H64" s="322" t="n">
        <f aca="false">H62*H63</f>
        <v>0</v>
      </c>
      <c r="I64" s="322" t="n">
        <f aca="false">I62*I63</f>
        <v>0</v>
      </c>
      <c r="J64" s="322" t="n">
        <f aca="false">J62*J63</f>
        <v>0</v>
      </c>
      <c r="K64" s="322" t="n">
        <f aca="false">K62*K63</f>
        <v>0</v>
      </c>
      <c r="L64" s="322" t="n">
        <f aca="false">L62*L63</f>
        <v>0</v>
      </c>
      <c r="M64" s="322" t="n">
        <f aca="false">M62*M63</f>
        <v>0</v>
      </c>
      <c r="N64" s="322" t="n">
        <f aca="false">N62*N63</f>
        <v>0</v>
      </c>
      <c r="O64" s="320"/>
      <c r="P64" s="309"/>
      <c r="Q64" s="309"/>
    </row>
    <row r="65" customFormat="false" ht="12.75" hidden="false" customHeight="false" outlineLevel="0" collapsed="false">
      <c r="A65" s="312" t="s">
        <v>432</v>
      </c>
      <c r="B65" s="312"/>
      <c r="C65" s="322" t="n">
        <f aca="false">C19</f>
        <v>-0</v>
      </c>
      <c r="D65" s="322" t="n">
        <f aca="false">D19</f>
        <v>-0</v>
      </c>
      <c r="E65" s="322" t="n">
        <f aca="false">E19</f>
        <v>-0</v>
      </c>
      <c r="F65" s="322" t="n">
        <f aca="false">F19</f>
        <v>-0</v>
      </c>
      <c r="G65" s="322" t="n">
        <f aca="false">G19</f>
        <v>-0</v>
      </c>
      <c r="H65" s="322" t="n">
        <f aca="false">H19</f>
        <v>-0</v>
      </c>
      <c r="I65" s="322" t="n">
        <f aca="false">I19</f>
        <v>-0</v>
      </c>
      <c r="J65" s="322" t="n">
        <f aca="false">J19</f>
        <v>-0</v>
      </c>
      <c r="K65" s="322" t="n">
        <f aca="false">K19</f>
        <v>-0</v>
      </c>
      <c r="L65" s="322" t="n">
        <f aca="false">L19</f>
        <v>-0</v>
      </c>
      <c r="M65" s="322" t="n">
        <f aca="false">M19</f>
        <v>-0</v>
      </c>
      <c r="N65" s="322" t="n">
        <f aca="false">N19</f>
        <v>-0</v>
      </c>
      <c r="O65" s="320" t="n">
        <f aca="false">SUM(C65:N65)</f>
        <v>0</v>
      </c>
      <c r="P65" s="309"/>
      <c r="Q65" s="309"/>
    </row>
    <row r="66" customFormat="false" ht="12.75" hidden="false" customHeight="false" outlineLevel="0" collapsed="false">
      <c r="A66" s="312" t="s">
        <v>443</v>
      </c>
      <c r="B66" s="312"/>
      <c r="C66" s="319" t="n">
        <f aca="false">SProm!D125</f>
        <v>0</v>
      </c>
      <c r="D66" s="319" t="n">
        <f aca="false">SProm!E125</f>
        <v>0</v>
      </c>
      <c r="E66" s="319" t="n">
        <f aca="false">SProm!F125</f>
        <v>0</v>
      </c>
      <c r="F66" s="319" t="n">
        <f aca="false">SProm!G125</f>
        <v>0</v>
      </c>
      <c r="G66" s="319" t="n">
        <f aca="false">SProm!H125</f>
        <v>0</v>
      </c>
      <c r="H66" s="319" t="n">
        <f aca="false">SProm!I125</f>
        <v>0</v>
      </c>
      <c r="I66" s="319" t="n">
        <f aca="false">SProm!J125</f>
        <v>0</v>
      </c>
      <c r="J66" s="319" t="n">
        <f aca="false">SProm!K125</f>
        <v>0</v>
      </c>
      <c r="K66" s="319" t="n">
        <f aca="false">SProm!L125</f>
        <v>0</v>
      </c>
      <c r="L66" s="319" t="n">
        <f aca="false">SProm!M125</f>
        <v>0</v>
      </c>
      <c r="M66" s="319" t="n">
        <f aca="false">SProm!N125</f>
        <v>0</v>
      </c>
      <c r="N66" s="319" t="n">
        <f aca="false">SProm!O125</f>
        <v>0</v>
      </c>
      <c r="O66" s="320" t="n">
        <f aca="false">SUM(C66:N66)</f>
        <v>0</v>
      </c>
      <c r="P66" s="309"/>
      <c r="Q66" s="309"/>
    </row>
    <row r="67" customFormat="false" ht="12.75" hidden="false" customHeight="false" outlineLevel="0" collapsed="false">
      <c r="A67" s="312" t="s">
        <v>444</v>
      </c>
      <c r="B67" s="312"/>
      <c r="C67" s="322" t="n">
        <f aca="false">C65+C66</f>
        <v>0</v>
      </c>
      <c r="D67" s="322" t="n">
        <f aca="false">D65+D66</f>
        <v>0</v>
      </c>
      <c r="E67" s="322" t="n">
        <f aca="false">E65+E66</f>
        <v>0</v>
      </c>
      <c r="F67" s="322" t="n">
        <f aca="false">F65+F66</f>
        <v>0</v>
      </c>
      <c r="G67" s="322" t="n">
        <f aca="false">G65+G66</f>
        <v>0</v>
      </c>
      <c r="H67" s="322" t="n">
        <f aca="false">H65+H66</f>
        <v>0</v>
      </c>
      <c r="I67" s="322" t="n">
        <f aca="false">I65+I66</f>
        <v>0</v>
      </c>
      <c r="J67" s="322" t="n">
        <f aca="false">J65+J66</f>
        <v>0</v>
      </c>
      <c r="K67" s="322" t="n">
        <f aca="false">K65+K66</f>
        <v>0</v>
      </c>
      <c r="L67" s="322" t="n">
        <f aca="false">L65+L66</f>
        <v>0</v>
      </c>
      <c r="M67" s="322" t="n">
        <f aca="false">M65+M66</f>
        <v>0</v>
      </c>
      <c r="N67" s="322" t="n">
        <f aca="false">N65+N66</f>
        <v>0</v>
      </c>
      <c r="O67" s="320"/>
      <c r="P67" s="309"/>
      <c r="Q67" s="309"/>
    </row>
    <row r="68" customFormat="false" ht="12.75" hidden="false" customHeight="false" outlineLevel="0" collapsed="false">
      <c r="A68" s="312"/>
      <c r="B68" s="323" t="s">
        <v>429</v>
      </c>
      <c r="C68" s="324" t="n">
        <f aca="false">C67</f>
        <v>0</v>
      </c>
      <c r="D68" s="324" t="n">
        <f aca="false">C68+D67</f>
        <v>0</v>
      </c>
      <c r="E68" s="324" t="n">
        <f aca="false">D68+E67</f>
        <v>0</v>
      </c>
      <c r="F68" s="324" t="n">
        <f aca="false">E68+F67</f>
        <v>0</v>
      </c>
      <c r="G68" s="324" t="n">
        <f aca="false">F68+G67</f>
        <v>0</v>
      </c>
      <c r="H68" s="324" t="n">
        <f aca="false">G68+H67</f>
        <v>0</v>
      </c>
      <c r="I68" s="324" t="n">
        <f aca="false">H68+I67</f>
        <v>0</v>
      </c>
      <c r="J68" s="324" t="n">
        <f aca="false">I68+J67</f>
        <v>0</v>
      </c>
      <c r="K68" s="324" t="n">
        <f aca="false">J68+K67</f>
        <v>0</v>
      </c>
      <c r="L68" s="324" t="n">
        <f aca="false">K68+L67</f>
        <v>0</v>
      </c>
      <c r="M68" s="324" t="n">
        <f aca="false">L68+M67</f>
        <v>0</v>
      </c>
      <c r="N68" s="324" t="n">
        <f aca="false">M68+N67</f>
        <v>0</v>
      </c>
      <c r="O68" s="320"/>
      <c r="P68" s="309"/>
      <c r="Q68" s="309"/>
    </row>
    <row r="69" customFormat="false" ht="12.75" hidden="false" customHeight="false" outlineLevel="0" collapsed="false">
      <c r="A69" s="312" t="s">
        <v>433</v>
      </c>
      <c r="B69" s="312"/>
      <c r="C69" s="319" t="n">
        <f aca="false">IF(C64&gt;C67,C64-C67,0)</f>
        <v>0</v>
      </c>
      <c r="D69" s="319" t="n">
        <f aca="false">IF(D64&gt;D67,D64-D67,0)</f>
        <v>0</v>
      </c>
      <c r="E69" s="319" t="n">
        <f aca="false">IF(E64&gt;E67,E64-E67,0)</f>
        <v>0</v>
      </c>
      <c r="F69" s="319" t="n">
        <f aca="false">IF(F64&gt;F67,F64-F67,0)</f>
        <v>0</v>
      </c>
      <c r="G69" s="319" t="n">
        <f aca="false">IF(G64&gt;G67,G64-G67,0)</f>
        <v>0</v>
      </c>
      <c r="H69" s="319" t="n">
        <f aca="false">IF(H64&gt;H67,H64-H67,0)</f>
        <v>0</v>
      </c>
      <c r="I69" s="319" t="n">
        <f aca="false">IF(I64&gt;I67,I64-I67,0)</f>
        <v>0</v>
      </c>
      <c r="J69" s="319" t="n">
        <f aca="false">IF(J64&gt;J67,J64-J67,0)</f>
        <v>0</v>
      </c>
      <c r="K69" s="319" t="n">
        <f aca="false">IF(K64&gt;K67,K64-K67,0)</f>
        <v>0</v>
      </c>
      <c r="L69" s="319" t="n">
        <f aca="false">IF(L64&gt;L67,L64-L67,0)</f>
        <v>0</v>
      </c>
      <c r="M69" s="319" t="n">
        <f aca="false">IF(M64&gt;M67,M64-M67,0)</f>
        <v>0</v>
      </c>
      <c r="N69" s="319" t="n">
        <f aca="false">IF(N64&gt;N67,N64-N67,0)</f>
        <v>0</v>
      </c>
      <c r="O69" s="320" t="n">
        <f aca="false">SUM(C69:N69)</f>
        <v>0</v>
      </c>
      <c r="P69" s="309"/>
      <c r="Q69" s="309"/>
    </row>
    <row r="70" customFormat="false" ht="12.75" hidden="false" customHeight="false" outlineLevel="0" collapsed="false">
      <c r="A70" s="312"/>
      <c r="B70" s="323" t="s">
        <v>429</v>
      </c>
      <c r="C70" s="324" t="n">
        <f aca="false">C69</f>
        <v>0</v>
      </c>
      <c r="D70" s="324" t="n">
        <f aca="false">C70+D69</f>
        <v>0</v>
      </c>
      <c r="E70" s="324" t="n">
        <f aca="false">D70+E69</f>
        <v>0</v>
      </c>
      <c r="F70" s="324" t="n">
        <f aca="false">E70+F69</f>
        <v>0</v>
      </c>
      <c r="G70" s="324" t="n">
        <f aca="false">F70+G69</f>
        <v>0</v>
      </c>
      <c r="H70" s="324" t="n">
        <f aca="false">G70+H69</f>
        <v>0</v>
      </c>
      <c r="I70" s="324" t="n">
        <f aca="false">H70+I69</f>
        <v>0</v>
      </c>
      <c r="J70" s="324" t="n">
        <f aca="false">I70+J69</f>
        <v>0</v>
      </c>
      <c r="K70" s="324" t="n">
        <f aca="false">J70+K69</f>
        <v>0</v>
      </c>
      <c r="L70" s="324" t="n">
        <f aca="false">K70+L69</f>
        <v>0</v>
      </c>
      <c r="M70" s="324" t="n">
        <f aca="false">L70+M69</f>
        <v>0</v>
      </c>
      <c r="N70" s="324" t="n">
        <f aca="false">M70+N69</f>
        <v>0</v>
      </c>
      <c r="O70" s="320"/>
      <c r="P70" s="309"/>
      <c r="Q70" s="309"/>
    </row>
    <row r="71" customFormat="false" ht="12.75" hidden="false" customHeight="false" outlineLevel="0" collapsed="false">
      <c r="A71" s="312" t="s">
        <v>434</v>
      </c>
      <c r="B71" s="312"/>
      <c r="C71" s="319" t="n">
        <f aca="false">IF(C67&gt;C64,C67-C64,0)</f>
        <v>0</v>
      </c>
      <c r="D71" s="319" t="n">
        <f aca="false">IF(D67&gt;D64,D67-D64,0)</f>
        <v>0</v>
      </c>
      <c r="E71" s="319" t="n">
        <f aca="false">IF(E67&gt;E64,E67-E64,0)</f>
        <v>0</v>
      </c>
      <c r="F71" s="319" t="n">
        <f aca="false">IF(F67&gt;F64,F67-F64,0)</f>
        <v>0</v>
      </c>
      <c r="G71" s="319" t="n">
        <f aca="false">IF(G67&gt;G64,G67-G64,0)</f>
        <v>0</v>
      </c>
      <c r="H71" s="319" t="n">
        <f aca="false">IF(H67&gt;H64,H67-H64,0)</f>
        <v>0</v>
      </c>
      <c r="I71" s="319" t="n">
        <f aca="false">IF(I67&gt;I64,I67-I64,0)</f>
        <v>0</v>
      </c>
      <c r="J71" s="319" t="n">
        <f aca="false">IF(J67&gt;J64,J67-J64,0)</f>
        <v>0</v>
      </c>
      <c r="K71" s="319" t="n">
        <f aca="false">IF(K67&gt;K64,K67-K64,0)</f>
        <v>0</v>
      </c>
      <c r="L71" s="319" t="n">
        <f aca="false">IF(L67&gt;L64,L67-L64,0)</f>
        <v>0</v>
      </c>
      <c r="M71" s="319" t="n">
        <f aca="false">IF(M67&gt;M64,M67-M64,0)</f>
        <v>0</v>
      </c>
      <c r="N71" s="319" t="n">
        <f aca="false">IF(N67&gt;N64,N67-N64,0)</f>
        <v>0</v>
      </c>
      <c r="O71" s="320" t="n">
        <f aca="false">SUM(C71:N71)</f>
        <v>0</v>
      </c>
      <c r="P71" s="309"/>
      <c r="Q71" s="309"/>
    </row>
    <row r="72" customFormat="false" ht="12.75" hidden="false" customHeight="false" outlineLevel="0" collapsed="false">
      <c r="A72" s="312"/>
      <c r="B72" s="323" t="s">
        <v>429</v>
      </c>
      <c r="C72" s="324" t="n">
        <f aca="false">C71</f>
        <v>0</v>
      </c>
      <c r="D72" s="324" t="n">
        <f aca="false">C72+D71</f>
        <v>0</v>
      </c>
      <c r="E72" s="324" t="n">
        <f aca="false">D72+E71</f>
        <v>0</v>
      </c>
      <c r="F72" s="324" t="n">
        <f aca="false">E72+F71</f>
        <v>0</v>
      </c>
      <c r="G72" s="324" t="n">
        <f aca="false">F72+G71</f>
        <v>0</v>
      </c>
      <c r="H72" s="324" t="n">
        <f aca="false">G72+H71</f>
        <v>0</v>
      </c>
      <c r="I72" s="324" t="n">
        <f aca="false">H72+I71</f>
        <v>0</v>
      </c>
      <c r="J72" s="324" t="n">
        <f aca="false">I72+J71</f>
        <v>0</v>
      </c>
      <c r="K72" s="324" t="n">
        <f aca="false">J72+K71</f>
        <v>0</v>
      </c>
      <c r="L72" s="324" t="n">
        <f aca="false">K72+L71</f>
        <v>0</v>
      </c>
      <c r="M72" s="324" t="n">
        <f aca="false">L72+M71</f>
        <v>0</v>
      </c>
      <c r="N72" s="324" t="n">
        <f aca="false">M72+N71</f>
        <v>0</v>
      </c>
      <c r="O72" s="320"/>
      <c r="P72" s="309"/>
      <c r="Q72" s="309"/>
    </row>
    <row r="73" customFormat="false" ht="12.75" hidden="false" customHeight="false" outlineLevel="0" collapsed="false">
      <c r="A73" s="325"/>
      <c r="B73" s="312"/>
      <c r="C73" s="334"/>
      <c r="D73" s="335"/>
      <c r="E73" s="334"/>
      <c r="F73" s="334"/>
      <c r="G73" s="336"/>
      <c r="H73" s="334"/>
      <c r="I73" s="312"/>
      <c r="J73" s="312"/>
      <c r="K73" s="334"/>
      <c r="L73" s="312"/>
      <c r="M73" s="312"/>
      <c r="N73" s="312"/>
      <c r="O73" s="312"/>
      <c r="P73" s="309"/>
      <c r="Q73" s="309"/>
    </row>
    <row r="74" customFormat="false" ht="12.75" hidden="false" customHeight="false" outlineLevel="0" collapsed="false">
      <c r="A74" s="337" t="s">
        <v>366</v>
      </c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09"/>
      <c r="Q74" s="309"/>
    </row>
    <row r="75" customFormat="false" ht="12.75" hidden="false" customHeight="false" outlineLevel="0" collapsed="false">
      <c r="A75" s="325"/>
      <c r="B75" s="312"/>
      <c r="C75" s="334"/>
      <c r="D75" s="335"/>
      <c r="E75" s="334"/>
      <c r="F75" s="334"/>
      <c r="G75" s="336"/>
      <c r="H75" s="334"/>
      <c r="I75" s="313"/>
      <c r="J75" s="312"/>
      <c r="K75" s="334"/>
      <c r="L75" s="338"/>
      <c r="M75" s="318"/>
      <c r="N75" s="312"/>
      <c r="O75" s="312"/>
      <c r="P75" s="309"/>
      <c r="Q75" s="309"/>
    </row>
    <row r="76" customFormat="false" ht="12.75" hidden="false" customHeight="false" outlineLevel="0" collapsed="false">
      <c r="A76" s="312" t="s">
        <v>435</v>
      </c>
      <c r="B76" s="312"/>
      <c r="C76" s="339" t="n">
        <f aca="true">OFFSET(C57,0,ISR!$C$2-1)</f>
        <v>11919.678728</v>
      </c>
      <c r="D76" s="339"/>
      <c r="E76" s="336"/>
      <c r="F76" s="336"/>
      <c r="G76" s="336"/>
      <c r="H76" s="336"/>
      <c r="I76" s="312"/>
      <c r="J76" s="312"/>
      <c r="K76" s="336"/>
      <c r="L76" s="338"/>
      <c r="M76" s="338"/>
      <c r="N76" s="312"/>
      <c r="O76" s="312"/>
      <c r="P76" s="309"/>
      <c r="Q76" s="309"/>
    </row>
    <row r="77" customFormat="false" ht="12.75" hidden="false" customHeight="false" outlineLevel="0" collapsed="false">
      <c r="A77" s="312" t="s">
        <v>436</v>
      </c>
      <c r="B77" s="312"/>
      <c r="C77" s="339" t="n">
        <f aca="true">OFFSET(C59,0,ISR!$C$2-1)</f>
        <v>0</v>
      </c>
      <c r="D77" s="312"/>
      <c r="E77" s="334"/>
      <c r="F77" s="334"/>
      <c r="G77" s="336"/>
      <c r="H77" s="334"/>
      <c r="I77" s="313"/>
      <c r="J77" s="312"/>
      <c r="K77" s="334"/>
      <c r="L77" s="338"/>
      <c r="M77" s="318"/>
      <c r="N77" s="312"/>
      <c r="O77" s="312"/>
      <c r="P77" s="309"/>
      <c r="Q77" s="309"/>
    </row>
    <row r="78" customFormat="false" ht="12.75" hidden="false" customHeight="false" outlineLevel="0" collapsed="false">
      <c r="A78" s="312"/>
      <c r="B78" s="312"/>
      <c r="C78" s="340"/>
      <c r="D78" s="312"/>
      <c r="E78" s="334"/>
      <c r="F78" s="334"/>
      <c r="G78" s="334"/>
      <c r="H78" s="336"/>
      <c r="I78" s="312"/>
      <c r="J78" s="312"/>
      <c r="K78" s="312"/>
      <c r="L78" s="312"/>
      <c r="M78" s="312"/>
      <c r="N78" s="312"/>
      <c r="O78" s="312"/>
      <c r="P78" s="309"/>
      <c r="Q78" s="309"/>
    </row>
    <row r="79" customFormat="false" ht="12.75" hidden="false" customHeight="false" outlineLevel="0" collapsed="false">
      <c r="A79" s="312" t="s">
        <v>437</v>
      </c>
      <c r="B79" s="313"/>
      <c r="C79" s="339" t="n">
        <f aca="true">OFFSET(C70,0,ISR!$C$2-1)</f>
        <v>0</v>
      </c>
      <c r="D79" s="313"/>
      <c r="E79" s="336"/>
      <c r="F79" s="336"/>
      <c r="G79" s="336"/>
      <c r="H79" s="336"/>
      <c r="I79" s="312"/>
      <c r="J79" s="312"/>
      <c r="K79" s="312"/>
      <c r="L79" s="312"/>
      <c r="M79" s="312"/>
      <c r="N79" s="312"/>
      <c r="O79" s="312"/>
      <c r="P79" s="309"/>
      <c r="Q79" s="309"/>
    </row>
    <row r="80" customFormat="false" ht="12.75" hidden="false" customHeight="false" outlineLevel="0" collapsed="false">
      <c r="A80" s="312" t="s">
        <v>438</v>
      </c>
      <c r="B80" s="312"/>
      <c r="C80" s="339" t="n">
        <f aca="true">OFFSET(C72,0,ISR!$C$2-1)</f>
        <v>0</v>
      </c>
      <c r="D80" s="313"/>
      <c r="E80" s="336"/>
      <c r="F80" s="336"/>
      <c r="G80" s="336"/>
      <c r="H80" s="336"/>
      <c r="I80" s="312"/>
      <c r="J80" s="312"/>
      <c r="K80" s="312"/>
      <c r="L80" s="312"/>
      <c r="M80" s="312"/>
      <c r="N80" s="312"/>
      <c r="O80" s="312"/>
      <c r="P80" s="309"/>
      <c r="Q80" s="309"/>
    </row>
    <row r="81" customFormat="false" ht="12.75" hidden="false" customHeight="false" outlineLevel="0" collapsed="false">
      <c r="A81" s="312"/>
      <c r="B81" s="312"/>
      <c r="C81" s="340"/>
      <c r="D81" s="312"/>
      <c r="E81" s="334"/>
      <c r="F81" s="334"/>
      <c r="G81" s="334"/>
      <c r="H81" s="334"/>
      <c r="I81" s="312"/>
      <c r="J81" s="312"/>
      <c r="K81" s="312"/>
      <c r="L81" s="312"/>
      <c r="M81" s="312"/>
      <c r="N81" s="312"/>
      <c r="O81" s="312"/>
      <c r="P81" s="309"/>
      <c r="Q81" s="309"/>
    </row>
    <row r="82" customFormat="false" ht="12.75" hidden="false" customHeight="false" outlineLevel="0" collapsed="false">
      <c r="A82" s="313" t="s">
        <v>439</v>
      </c>
      <c r="B82" s="312"/>
      <c r="C82" s="339" t="n">
        <f aca="true">OFFSET(C55,0,ISR!$C$2-1)</f>
        <v>0</v>
      </c>
      <c r="D82" s="335"/>
      <c r="E82" s="334"/>
      <c r="F82" s="334"/>
      <c r="G82" s="336"/>
      <c r="H82" s="334"/>
      <c r="I82" s="312"/>
      <c r="J82" s="312"/>
      <c r="K82" s="312"/>
      <c r="L82" s="312"/>
      <c r="M82" s="312"/>
      <c r="N82" s="312"/>
      <c r="O82" s="312"/>
      <c r="P82" s="309"/>
      <c r="Q82" s="309"/>
    </row>
    <row r="83" customFormat="false" ht="12.75" hidden="false" customHeight="false" outlineLevel="0" collapsed="false">
      <c r="A83" s="77" t="s">
        <v>440</v>
      </c>
      <c r="B83" s="16"/>
      <c r="C83" s="341" t="n">
        <f aca="true">OFFSET(C68,0,ISR!$C$2-1)</f>
        <v>0</v>
      </c>
      <c r="D83" s="342"/>
      <c r="E83" s="343"/>
      <c r="F83" s="343"/>
      <c r="G83" s="344"/>
      <c r="H83" s="343"/>
      <c r="I83" s="16"/>
      <c r="J83" s="16"/>
      <c r="K83" s="16"/>
      <c r="L83" s="16"/>
      <c r="M83" s="16"/>
      <c r="N83" s="16"/>
      <c r="O83" s="16"/>
      <c r="P83" s="309"/>
      <c r="Q83" s="309"/>
    </row>
    <row r="84" customFormat="false" ht="12.75" hidden="false" customHeight="false" outlineLevel="0" collapsed="false">
      <c r="A84" s="304"/>
      <c r="B84" s="54"/>
      <c r="C84" s="305"/>
      <c r="D84" s="306"/>
      <c r="E84" s="242"/>
      <c r="F84" s="307"/>
      <c r="G84" s="308"/>
      <c r="H84" s="307"/>
      <c r="I84" s="309"/>
      <c r="J84" s="309"/>
      <c r="K84" s="309"/>
      <c r="L84" s="309"/>
      <c r="M84" s="309"/>
      <c r="N84" s="309"/>
      <c r="O84" s="309"/>
      <c r="P84" s="309"/>
      <c r="Q84" s="309"/>
    </row>
    <row r="85" customFormat="false" ht="12.75" hidden="false" customHeight="false" outlineLevel="0" collapsed="false">
      <c r="A85" s="304"/>
      <c r="B85" s="47"/>
      <c r="C85" s="242"/>
      <c r="D85" s="306"/>
      <c r="E85" s="242"/>
      <c r="F85" s="307"/>
      <c r="G85" s="308"/>
      <c r="H85" s="307"/>
      <c r="I85" s="309"/>
      <c r="J85" s="309"/>
      <c r="K85" s="309"/>
      <c r="L85" s="309"/>
      <c r="M85" s="309"/>
      <c r="N85" s="309"/>
      <c r="O85" s="309"/>
      <c r="P85" s="309"/>
      <c r="Q85" s="309"/>
    </row>
    <row r="86" customFormat="false" ht="12.75" hidden="false" customHeight="false" outlineLevel="0" collapsed="false">
      <c r="A86" s="304" t="s">
        <v>0</v>
      </c>
      <c r="B86" s="47"/>
      <c r="C86" s="242"/>
      <c r="D86" s="306"/>
      <c r="E86" s="242"/>
      <c r="F86" s="307"/>
      <c r="G86" s="308"/>
      <c r="H86" s="307"/>
      <c r="I86" s="309"/>
      <c r="J86" s="309"/>
      <c r="K86" s="309"/>
      <c r="L86" s="309"/>
      <c r="M86" s="309"/>
      <c r="N86" s="309"/>
      <c r="O86" s="309"/>
      <c r="P86" s="309"/>
      <c r="Q86" s="309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customFormat="fals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customFormat="fals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customFormat="fals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customFormat="fals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customFormat="fals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customFormat="fals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customFormat="fals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customFormat="fals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customFormat="false" ht="12.7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customFormat="false" ht="12.7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</row>
    <row r="98" customFormat="fals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customFormat="fals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</row>
    <row r="100" customFormat="fals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</row>
    <row r="101" customFormat="fals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</row>
    <row r="102" customFormat="fals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</row>
    <row r="103" customFormat="fals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</row>
    <row r="345" customFormat="false" ht="12.75" hidden="false" customHeight="false" outlineLevel="0" collapsed="false">
      <c r="E345" s="5"/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7" min="3" style="0" width="12.85"/>
    <col collapsed="false" customWidth="true" hidden="false" outlineLevel="0" max="14" min="8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B3" s="16" t="s">
        <v>87</v>
      </c>
      <c r="C3" s="17" t="s">
        <v>88</v>
      </c>
      <c r="D3" s="17" t="s">
        <v>89</v>
      </c>
      <c r="E3" s="17" t="s">
        <v>90</v>
      </c>
      <c r="F3" s="17" t="s">
        <v>91</v>
      </c>
      <c r="G3" s="17" t="s">
        <v>92</v>
      </c>
      <c r="H3" s="17" t="s">
        <v>93</v>
      </c>
      <c r="I3" s="18" t="s">
        <v>94</v>
      </c>
      <c r="J3" s="18" t="s">
        <v>95</v>
      </c>
      <c r="K3" s="18" t="s">
        <v>96</v>
      </c>
      <c r="L3" s="18" t="s">
        <v>97</v>
      </c>
      <c r="M3" s="18" t="s">
        <v>98</v>
      </c>
      <c r="N3" s="17" t="s">
        <v>99</v>
      </c>
    </row>
    <row r="4" customFormat="false" ht="12.75" hidden="false" customHeight="false" outlineLevel="0" collapsed="false">
      <c r="A4" s="47" t="s">
        <v>107</v>
      </c>
      <c r="B4" s="5" t="n">
        <f aca="false">ERes!B17</f>
        <v>0</v>
      </c>
      <c r="C4" s="5" t="n">
        <f aca="false">ERes!C17</f>
        <v>0</v>
      </c>
      <c r="D4" s="5" t="n">
        <f aca="false">ERes!D17</f>
        <v>0</v>
      </c>
      <c r="E4" s="5" t="n">
        <f aca="false">ERes!E17</f>
        <v>0</v>
      </c>
      <c r="F4" s="5" t="n">
        <f aca="false">ERes!F17</f>
        <v>0</v>
      </c>
      <c r="G4" s="5" t="n">
        <f aca="false">ERes!G17</f>
        <v>0</v>
      </c>
      <c r="H4" s="5" t="n">
        <f aca="false">ERes!H17</f>
        <v>0</v>
      </c>
      <c r="I4" s="5" t="n">
        <f aca="false">ERes!I17</f>
        <v>0</v>
      </c>
      <c r="J4" s="5" t="n">
        <f aca="false">ERes!J17</f>
        <v>0</v>
      </c>
      <c r="K4" s="5" t="n">
        <f aca="false">ERes!K17</f>
        <v>0</v>
      </c>
      <c r="L4" s="5" t="n">
        <f aca="false">ERes!L17</f>
        <v>0</v>
      </c>
      <c r="M4" s="5" t="n">
        <f aca="false">ERes!M17</f>
        <v>0</v>
      </c>
      <c r="N4" s="5" t="n">
        <f aca="false">SUM(B4:M4)</f>
        <v>0</v>
      </c>
    </row>
    <row r="5" customFormat="false" ht="12.75" hidden="false" customHeight="false" outlineLevel="0" collapsed="false">
      <c r="A5" s="345" t="s">
        <v>446</v>
      </c>
      <c r="B5" s="5" t="n">
        <f aca="false">B4</f>
        <v>0</v>
      </c>
      <c r="C5" s="5" t="n">
        <f aca="false">B5+C4</f>
        <v>0</v>
      </c>
      <c r="D5" s="5" t="n">
        <f aca="false">C5+D4</f>
        <v>0</v>
      </c>
      <c r="E5" s="5" t="n">
        <f aca="false">D5+E4</f>
        <v>0</v>
      </c>
      <c r="F5" s="5" t="n">
        <f aca="false">E5+F4</f>
        <v>0</v>
      </c>
      <c r="G5" s="5" t="n">
        <f aca="false">F5+G4</f>
        <v>0</v>
      </c>
      <c r="H5" s="5" t="n">
        <f aca="false">G5+H4</f>
        <v>0</v>
      </c>
      <c r="I5" s="5" t="n">
        <f aca="false">H5+I4</f>
        <v>0</v>
      </c>
      <c r="J5" s="5" t="n">
        <f aca="false">I5+J4</f>
        <v>0</v>
      </c>
      <c r="K5" s="5" t="n">
        <f aca="false">J5+K4</f>
        <v>0</v>
      </c>
      <c r="L5" s="5" t="n">
        <f aca="false">K5+L4</f>
        <v>0</v>
      </c>
      <c r="M5" s="5" t="n">
        <f aca="false">L5+M4</f>
        <v>0</v>
      </c>
    </row>
    <row r="6" customFormat="false" ht="12.75" hidden="false" customHeight="false" outlineLevel="0" collapsed="false">
      <c r="A6" s="268"/>
    </row>
    <row r="7" customFormat="false" ht="12.75" hidden="false" customHeight="false" outlineLevel="0" collapsed="false">
      <c r="A7" s="47" t="s">
        <v>106</v>
      </c>
      <c r="B7" s="5" t="n">
        <f aca="false">ERes!B15</f>
        <v>0</v>
      </c>
      <c r="C7" s="5" t="n">
        <f aca="false">ERes!C15</f>
        <v>0</v>
      </c>
      <c r="D7" s="5" t="n">
        <f aca="false">ERes!D15</f>
        <v>0</v>
      </c>
      <c r="E7" s="5" t="n">
        <f aca="false">ERes!E15</f>
        <v>0</v>
      </c>
      <c r="F7" s="5" t="n">
        <f aca="false">ERes!F15</f>
        <v>0</v>
      </c>
      <c r="G7" s="5" t="n">
        <f aca="false">ERes!G15</f>
        <v>0</v>
      </c>
      <c r="H7" s="5" t="n">
        <f aca="false">ERes!H15</f>
        <v>0</v>
      </c>
      <c r="I7" s="5" t="n">
        <f aca="false">ERes!I15</f>
        <v>0</v>
      </c>
      <c r="J7" s="5" t="n">
        <f aca="false">ERes!J15</f>
        <v>0</v>
      </c>
      <c r="K7" s="5" t="n">
        <f aca="false">ERes!K15</f>
        <v>0</v>
      </c>
      <c r="L7" s="5" t="n">
        <f aca="false">ERes!L15</f>
        <v>0</v>
      </c>
      <c r="M7" s="5" t="n">
        <f aca="false">ERes!M15</f>
        <v>0</v>
      </c>
      <c r="N7" s="5" t="n">
        <f aca="false">SUM(B7:M7)</f>
        <v>0</v>
      </c>
    </row>
    <row r="8" customFormat="false" ht="12.75" hidden="false" customHeight="false" outlineLevel="0" collapsed="false">
      <c r="A8" s="345" t="s">
        <v>446</v>
      </c>
      <c r="B8" s="5" t="n">
        <f aca="false">B7</f>
        <v>0</v>
      </c>
      <c r="C8" s="5" t="n">
        <f aca="false">B8+C7</f>
        <v>0</v>
      </c>
      <c r="D8" s="5" t="n">
        <f aca="false">C8+D7</f>
        <v>0</v>
      </c>
      <c r="E8" s="5" t="n">
        <f aca="false">D8+E7</f>
        <v>0</v>
      </c>
      <c r="F8" s="5" t="n">
        <f aca="false">E8+F7</f>
        <v>0</v>
      </c>
      <c r="G8" s="5" t="n">
        <f aca="false">F8+G7</f>
        <v>0</v>
      </c>
      <c r="H8" s="5" t="n">
        <f aca="false">G8+H7</f>
        <v>0</v>
      </c>
      <c r="I8" s="5" t="n">
        <f aca="false">H8+I7</f>
        <v>0</v>
      </c>
      <c r="J8" s="5" t="n">
        <f aca="false">I8+J7</f>
        <v>0</v>
      </c>
      <c r="K8" s="5" t="n">
        <f aca="false">J8+K7</f>
        <v>0</v>
      </c>
      <c r="L8" s="5" t="n">
        <f aca="false">K8+L7</f>
        <v>0</v>
      </c>
      <c r="M8" s="5" t="n">
        <f aca="false">L8+M7</f>
        <v>0</v>
      </c>
    </row>
    <row r="9" customFormat="false" ht="12.75" hidden="false" customHeight="false" outlineLevel="0" collapsed="false">
      <c r="A9" s="47"/>
    </row>
    <row r="10" customFormat="false" ht="12.75" hidden="false" customHeight="false" outlineLevel="0" collapsed="false">
      <c r="A10" s="47" t="s">
        <v>111</v>
      </c>
      <c r="B10" s="5" t="n">
        <f aca="false">ERes!B25</f>
        <v>0</v>
      </c>
      <c r="C10" s="5" t="n">
        <f aca="false">ERes!C25</f>
        <v>0</v>
      </c>
      <c r="D10" s="5" t="n">
        <f aca="false">ERes!D25</f>
        <v>0</v>
      </c>
      <c r="E10" s="5" t="n">
        <f aca="false">ERes!E25</f>
        <v>0</v>
      </c>
      <c r="F10" s="5" t="n">
        <f aca="false">ERes!F25</f>
        <v>0</v>
      </c>
      <c r="G10" s="5" t="n">
        <f aca="false">ERes!G25</f>
        <v>0</v>
      </c>
      <c r="H10" s="5" t="n">
        <f aca="false">ERes!H25</f>
        <v>0</v>
      </c>
      <c r="I10" s="5" t="n">
        <f aca="false">ERes!I25</f>
        <v>0</v>
      </c>
      <c r="J10" s="5" t="n">
        <f aca="false">ERes!J25</f>
        <v>0</v>
      </c>
      <c r="K10" s="5" t="n">
        <f aca="false">ERes!K25</f>
        <v>0</v>
      </c>
      <c r="L10" s="5" t="n">
        <f aca="false">ERes!L25</f>
        <v>0</v>
      </c>
      <c r="M10" s="5" t="n">
        <f aca="false">ERes!M25</f>
        <v>0</v>
      </c>
      <c r="N10" s="5" t="n">
        <f aca="false">SUM(B10:M10)</f>
        <v>0</v>
      </c>
    </row>
    <row r="11" customFormat="false" ht="12.75" hidden="false" customHeight="false" outlineLevel="0" collapsed="false">
      <c r="A11" s="345" t="s">
        <v>446</v>
      </c>
      <c r="B11" s="5" t="n">
        <f aca="false">B10</f>
        <v>0</v>
      </c>
      <c r="C11" s="5" t="n">
        <f aca="false">B11+C10</f>
        <v>0</v>
      </c>
      <c r="D11" s="5" t="n">
        <f aca="false">C11+D10</f>
        <v>0</v>
      </c>
      <c r="E11" s="5" t="n">
        <f aca="false">D11+E10</f>
        <v>0</v>
      </c>
      <c r="F11" s="5" t="n">
        <f aca="false">E11+F10</f>
        <v>0</v>
      </c>
      <c r="G11" s="5" t="n">
        <f aca="false">F11+G10</f>
        <v>0</v>
      </c>
      <c r="H11" s="5" t="n">
        <f aca="false">G11+H10</f>
        <v>0</v>
      </c>
      <c r="I11" s="5" t="n">
        <f aca="false">H11+I10</f>
        <v>0</v>
      </c>
      <c r="J11" s="5" t="n">
        <f aca="false">I11+J10</f>
        <v>0</v>
      </c>
      <c r="K11" s="5" t="n">
        <f aca="false">J11+K10</f>
        <v>0</v>
      </c>
      <c r="L11" s="5" t="n">
        <f aca="false">K11+L10</f>
        <v>0</v>
      </c>
      <c r="M11" s="5" t="n">
        <f aca="false">L11+M10</f>
        <v>0</v>
      </c>
    </row>
    <row r="12" customFormat="false" ht="12.75" hidden="false" customHeight="false" outlineLevel="0" collapsed="false">
      <c r="A12" s="47"/>
      <c r="D12" s="5" t="n">
        <f aca="false">C12+D11</f>
        <v>0</v>
      </c>
    </row>
    <row r="13" customFormat="false" ht="12.75" hidden="false" customHeight="false" outlineLevel="0" collapsed="false">
      <c r="A13" s="47" t="s">
        <v>447</v>
      </c>
      <c r="B13" s="5" t="n">
        <f aca="false">+ERes!B32</f>
        <v>0</v>
      </c>
      <c r="C13" s="5" t="n">
        <f aca="false">+ERes!C32</f>
        <v>0</v>
      </c>
      <c r="D13" s="5" t="n">
        <f aca="false">+ERes!D32</f>
        <v>0</v>
      </c>
      <c r="E13" s="5" t="n">
        <f aca="false">+ERes!E32</f>
        <v>0</v>
      </c>
      <c r="F13" s="5" t="n">
        <f aca="false">+ERes!F32</f>
        <v>0</v>
      </c>
      <c r="G13" s="5" t="n">
        <f aca="false">+ERes!G32</f>
        <v>0</v>
      </c>
      <c r="H13" s="5" t="n">
        <f aca="false">+ERes!H32</f>
        <v>0</v>
      </c>
      <c r="I13" s="5" t="n">
        <f aca="false">+ERes!I32</f>
        <v>0</v>
      </c>
      <c r="J13" s="5" t="n">
        <f aca="false">+ERes!J32</f>
        <v>0</v>
      </c>
      <c r="K13" s="5" t="n">
        <f aca="false">+ERes!K32</f>
        <v>0</v>
      </c>
      <c r="L13" s="5" t="n">
        <f aca="false">+ERes!L32</f>
        <v>0</v>
      </c>
      <c r="M13" s="5" t="n">
        <f aca="false">+ERes!M32</f>
        <v>0</v>
      </c>
      <c r="N13" s="5" t="n">
        <f aca="false">SUM(B13:M13)</f>
        <v>0</v>
      </c>
    </row>
    <row r="14" customFormat="false" ht="12.75" hidden="false" customHeight="false" outlineLevel="0" collapsed="false">
      <c r="A14" s="345" t="s">
        <v>446</v>
      </c>
      <c r="B14" s="5" t="n">
        <f aca="false">B13</f>
        <v>0</v>
      </c>
      <c r="C14" s="5" t="n">
        <f aca="false">B14+C13</f>
        <v>0</v>
      </c>
      <c r="D14" s="5" t="n">
        <f aca="false">C14+D13</f>
        <v>0</v>
      </c>
      <c r="E14" s="5" t="n">
        <f aca="false">D14+E13</f>
        <v>0</v>
      </c>
      <c r="F14" s="5" t="n">
        <f aca="false">E14+F13</f>
        <v>0</v>
      </c>
      <c r="G14" s="5" t="n">
        <f aca="false">F14+G13</f>
        <v>0</v>
      </c>
      <c r="H14" s="5" t="n">
        <f aca="false">G14+H13</f>
        <v>0</v>
      </c>
      <c r="I14" s="5" t="n">
        <f aca="false">H14+I13</f>
        <v>0</v>
      </c>
      <c r="J14" s="5" t="n">
        <f aca="false">I14+J13</f>
        <v>0</v>
      </c>
      <c r="K14" s="5" t="n">
        <f aca="false">J14+K13</f>
        <v>0</v>
      </c>
      <c r="L14" s="5" t="n">
        <f aca="false">K14+L13</f>
        <v>0</v>
      </c>
      <c r="M14" s="5" t="n">
        <f aca="false">L14+M13</f>
        <v>0</v>
      </c>
    </row>
    <row r="15" customFormat="false" ht="12.75" hidden="false" customHeight="false" outlineLevel="0" collapsed="false">
      <c r="A15" s="34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7" t="s">
        <v>448</v>
      </c>
      <c r="B16" s="5" t="n">
        <f aca="false">+ERes!B40-B18</f>
        <v>0</v>
      </c>
      <c r="C16" s="5" t="n">
        <f aca="false">+ERes!C40-C18</f>
        <v>0</v>
      </c>
      <c r="D16" s="5" t="n">
        <f aca="false">+ERes!D40-D18</f>
        <v>0</v>
      </c>
      <c r="E16" s="5" t="n">
        <f aca="false">+ERes!E40-E18</f>
        <v>0</v>
      </c>
      <c r="F16" s="5" t="n">
        <f aca="false">+ERes!F40-F18</f>
        <v>0</v>
      </c>
      <c r="G16" s="5" t="n">
        <f aca="false">+ERes!G40-G18</f>
        <v>0</v>
      </c>
      <c r="H16" s="5" t="n">
        <f aca="false">+ERes!H40-H18</f>
        <v>0</v>
      </c>
      <c r="I16" s="5" t="n">
        <f aca="false">+ERes!I40-I18</f>
        <v>0</v>
      </c>
      <c r="J16" s="5" t="n">
        <f aca="false">+ERes!J40-J18</f>
        <v>0</v>
      </c>
      <c r="K16" s="5" t="n">
        <f aca="false">+ERes!K40-K18</f>
        <v>0</v>
      </c>
      <c r="L16" s="5" t="n">
        <f aca="false">+ERes!L40-L18</f>
        <v>0</v>
      </c>
      <c r="M16" s="5" t="n">
        <f aca="false">+ERes!M40-M18</f>
        <v>0</v>
      </c>
      <c r="N16" s="5" t="n">
        <f aca="false">ERes!N32</f>
        <v>-32586.2</v>
      </c>
    </row>
    <row r="17" customFormat="false" ht="12.75" hidden="false" customHeight="false" outlineLevel="0" collapsed="false">
      <c r="A17" s="345" t="s">
        <v>446</v>
      </c>
      <c r="B17" s="5" t="n">
        <f aca="false">B16</f>
        <v>0</v>
      </c>
      <c r="C17" s="5" t="n">
        <f aca="false">B17+C16</f>
        <v>0</v>
      </c>
      <c r="D17" s="5" t="n">
        <f aca="false">C17+D16</f>
        <v>0</v>
      </c>
      <c r="E17" s="5" t="n">
        <f aca="false">D17+E16</f>
        <v>0</v>
      </c>
      <c r="F17" s="5" t="n">
        <f aca="false">E17+F16</f>
        <v>0</v>
      </c>
      <c r="G17" s="5" t="n">
        <f aca="false">F17+G16</f>
        <v>0</v>
      </c>
      <c r="H17" s="5" t="n">
        <f aca="false">G17+H16</f>
        <v>0</v>
      </c>
      <c r="I17" s="5" t="n">
        <f aca="false">H17+I16</f>
        <v>0</v>
      </c>
      <c r="J17" s="5" t="n">
        <f aca="false">I17+J16</f>
        <v>0</v>
      </c>
      <c r="K17" s="5" t="n">
        <f aca="false">J17+K16</f>
        <v>0</v>
      </c>
      <c r="L17" s="5" t="n">
        <f aca="false">K17+L16</f>
        <v>0</v>
      </c>
      <c r="M17" s="5" t="n">
        <f aca="false">L17+M16</f>
        <v>0</v>
      </c>
    </row>
    <row r="18" customFormat="false" ht="12.75" hidden="false" customHeight="false" outlineLevel="0" collapsed="false">
      <c r="A18" s="346" t="s">
        <v>44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/>
      <c r="Q18" s="0" t="s">
        <v>0</v>
      </c>
    </row>
    <row r="19" customFormat="false" ht="12.75" hidden="false" customHeight="false" outlineLevel="0" collapsed="false">
      <c r="A19" s="345" t="s">
        <v>450</v>
      </c>
      <c r="B19" s="5" t="n">
        <f aca="false">+B18</f>
        <v>0</v>
      </c>
      <c r="C19" s="5" t="n">
        <f aca="false">+C18+B19</f>
        <v>0</v>
      </c>
      <c r="D19" s="5" t="n">
        <f aca="false">+D18+C19</f>
        <v>0</v>
      </c>
      <c r="E19" s="5" t="n">
        <f aca="false">+E18+D19</f>
        <v>0</v>
      </c>
      <c r="F19" s="5" t="n">
        <f aca="false">+F18+E19</f>
        <v>0</v>
      </c>
      <c r="G19" s="5" t="n">
        <f aca="false">+G18+F19</f>
        <v>0</v>
      </c>
      <c r="H19" s="5" t="n">
        <f aca="false">+H18+G19</f>
        <v>0</v>
      </c>
      <c r="I19" s="5" t="n">
        <f aca="false">+I18+H19</f>
        <v>0</v>
      </c>
      <c r="J19" s="5" t="n">
        <f aca="false">+J18+I19</f>
        <v>0</v>
      </c>
      <c r="K19" s="5" t="n">
        <f aca="false">+K18+J19</f>
        <v>0</v>
      </c>
      <c r="L19" s="5" t="n">
        <f aca="false">+L18+K19</f>
        <v>0</v>
      </c>
      <c r="M19" s="5" t="n">
        <f aca="false">+M18+L19</f>
        <v>0</v>
      </c>
      <c r="N19" s="5"/>
    </row>
    <row r="20" customFormat="false" ht="12.75" hidden="false" customHeight="false" outlineLevel="0" collapsed="false">
      <c r="A20" s="345" t="s">
        <v>451</v>
      </c>
      <c r="B20" s="5" t="n">
        <f aca="false">+B17+B18</f>
        <v>0</v>
      </c>
      <c r="C20" s="5" t="n">
        <f aca="false">+C17+C19</f>
        <v>0</v>
      </c>
      <c r="D20" s="5" t="n">
        <f aca="false">+D17+D19</f>
        <v>0</v>
      </c>
      <c r="E20" s="5" t="n">
        <f aca="false">+E17+E19</f>
        <v>0</v>
      </c>
      <c r="F20" s="5" t="n">
        <f aca="false">+F17+F19</f>
        <v>0</v>
      </c>
      <c r="G20" s="5" t="n">
        <f aca="false">+G17+G19</f>
        <v>0</v>
      </c>
      <c r="H20" s="5" t="n">
        <f aca="false">+H17+H19</f>
        <v>0</v>
      </c>
      <c r="I20" s="5" t="n">
        <f aca="false">+I17+I19</f>
        <v>0</v>
      </c>
      <c r="J20" s="5" t="n">
        <f aca="false">+J17+J19</f>
        <v>0</v>
      </c>
      <c r="K20" s="5" t="n">
        <f aca="false">+K17+K19</f>
        <v>0</v>
      </c>
      <c r="L20" s="5" t="n">
        <f aca="false">+L17+L19</f>
        <v>0</v>
      </c>
      <c r="M20" s="5" t="n">
        <f aca="false">+M17+M19</f>
        <v>0</v>
      </c>
      <c r="N20" s="5"/>
    </row>
    <row r="21" customFormat="false" ht="12.75" hidden="false" customHeight="false" outlineLevel="0" collapsed="false">
      <c r="A21" s="34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34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345"/>
      <c r="B23" s="5" t="s">
        <v>0</v>
      </c>
      <c r="C23" s="5" t="s">
        <v>0</v>
      </c>
      <c r="D23" s="5" t="s">
        <v>0</v>
      </c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34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7" t="s">
        <v>452</v>
      </c>
      <c r="B25" s="5" t="n">
        <f aca="false">ERes!B50</f>
        <v>0</v>
      </c>
      <c r="C25" s="5" t="n">
        <f aca="false">ERes!C50</f>
        <v>0</v>
      </c>
      <c r="D25" s="5" t="n">
        <f aca="false">ERes!D50</f>
        <v>0</v>
      </c>
      <c r="E25" s="5" t="n">
        <f aca="false">ERes!E50</f>
        <v>0</v>
      </c>
      <c r="F25" s="5" t="n">
        <f aca="false">ERes!F50</f>
        <v>0</v>
      </c>
      <c r="G25" s="5" t="n">
        <f aca="false">ERes!G50</f>
        <v>0</v>
      </c>
      <c r="H25" s="5" t="n">
        <f aca="false">ERes!H50</f>
        <v>0</v>
      </c>
      <c r="I25" s="5" t="n">
        <f aca="false">ERes!I50</f>
        <v>0</v>
      </c>
      <c r="J25" s="5" t="n">
        <f aca="false">ERes!J50</f>
        <v>0</v>
      </c>
      <c r="K25" s="5" t="n">
        <f aca="false">ERes!K50</f>
        <v>0</v>
      </c>
      <c r="L25" s="5" t="n">
        <f aca="false">ERes!L50</f>
        <v>0</v>
      </c>
      <c r="M25" s="5" t="n">
        <f aca="false">ERes!M50</f>
        <v>0</v>
      </c>
      <c r="N25" s="5" t="n">
        <f aca="false">SUM(B25:M25)</f>
        <v>0</v>
      </c>
    </row>
    <row r="26" customFormat="false" ht="12.75" hidden="false" customHeight="false" outlineLevel="0" collapsed="false">
      <c r="A26" s="345" t="s">
        <v>446</v>
      </c>
      <c r="B26" s="5" t="n">
        <f aca="false">B25</f>
        <v>0</v>
      </c>
      <c r="C26" s="5" t="n">
        <f aca="false">B26+C25</f>
        <v>0</v>
      </c>
      <c r="D26" s="5" t="n">
        <f aca="false">C26+D25</f>
        <v>0</v>
      </c>
      <c r="E26" s="5" t="n">
        <f aca="false">D26+E25</f>
        <v>0</v>
      </c>
      <c r="F26" s="5" t="n">
        <f aca="false">E26+F25</f>
        <v>0</v>
      </c>
      <c r="G26" s="5" t="n">
        <f aca="false">F26+G25</f>
        <v>0</v>
      </c>
      <c r="H26" s="5" t="n">
        <f aca="false">G26+H25</f>
        <v>0</v>
      </c>
      <c r="I26" s="5" t="n">
        <f aca="false">H26+I25</f>
        <v>0</v>
      </c>
      <c r="J26" s="5" t="n">
        <f aca="false">I26+J25</f>
        <v>0</v>
      </c>
      <c r="K26" s="5" t="n">
        <f aca="false">J26+K25</f>
        <v>0</v>
      </c>
      <c r="L26" s="5" t="n">
        <f aca="false">K26+L25</f>
        <v>0</v>
      </c>
      <c r="M26" s="5" t="n">
        <f aca="false">L26+M25</f>
        <v>0</v>
      </c>
    </row>
    <row r="27" customFormat="false" ht="12.75" hidden="false" customHeight="false" outlineLevel="0" collapsed="false">
      <c r="A27" s="34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6" t="s">
        <v>133</v>
      </c>
      <c r="B28" s="5" t="n">
        <f aca="false">ERes!B62</f>
        <v>0</v>
      </c>
      <c r="C28" s="5" t="n">
        <f aca="false">ERes!C62</f>
        <v>0</v>
      </c>
      <c r="D28" s="5" t="n">
        <f aca="false">ERes!D62</f>
        <v>0</v>
      </c>
      <c r="E28" s="5" t="n">
        <f aca="false">ERes!E62</f>
        <v>0</v>
      </c>
      <c r="F28" s="5" t="n">
        <f aca="false">ERes!F62</f>
        <v>0</v>
      </c>
      <c r="G28" s="5" t="n">
        <f aca="false">ERes!G62</f>
        <v>0</v>
      </c>
      <c r="H28" s="5" t="n">
        <f aca="false">ERes!H62</f>
        <v>0</v>
      </c>
      <c r="I28" s="5" t="n">
        <f aca="false">ERes!I62</f>
        <v>0</v>
      </c>
      <c r="J28" s="5" t="n">
        <f aca="false">ERes!J62</f>
        <v>0</v>
      </c>
      <c r="K28" s="5" t="n">
        <f aca="false">ERes!K62</f>
        <v>0</v>
      </c>
      <c r="L28" s="5" t="n">
        <f aca="false">ERes!L62</f>
        <v>0</v>
      </c>
      <c r="M28" s="5" t="n">
        <f aca="false">ERes!M62</f>
        <v>0</v>
      </c>
      <c r="N28" s="5" t="n">
        <f aca="false">SUM(B28:M28)</f>
        <v>0</v>
      </c>
    </row>
    <row r="29" customFormat="false" ht="12.75" hidden="false" customHeight="false" outlineLevel="0" collapsed="false">
      <c r="A29" s="345" t="s">
        <v>446</v>
      </c>
      <c r="B29" s="5" t="n">
        <f aca="false">B28</f>
        <v>0</v>
      </c>
      <c r="C29" s="5" t="n">
        <f aca="false">B29+C28</f>
        <v>0</v>
      </c>
      <c r="D29" s="5" t="n">
        <f aca="false">C29+D28</f>
        <v>0</v>
      </c>
      <c r="E29" s="5" t="n">
        <f aca="false">D29+E28</f>
        <v>0</v>
      </c>
      <c r="F29" s="5" t="n">
        <f aca="false">E29+F28</f>
        <v>0</v>
      </c>
      <c r="G29" s="5" t="n">
        <f aca="false">F29+G28</f>
        <v>0</v>
      </c>
      <c r="H29" s="5" t="n">
        <f aca="false">G29+H28</f>
        <v>0</v>
      </c>
      <c r="I29" s="5" t="n">
        <f aca="false">H29+I28</f>
        <v>0</v>
      </c>
      <c r="J29" s="5" t="n">
        <f aca="false">I29+J28</f>
        <v>0</v>
      </c>
      <c r="K29" s="5" t="n">
        <f aca="false">J29+K28</f>
        <v>0</v>
      </c>
      <c r="L29" s="5" t="n">
        <f aca="false">K29+L28</f>
        <v>0</v>
      </c>
      <c r="M29" s="5" t="n">
        <f aca="false">L29+M28</f>
        <v>0</v>
      </c>
    </row>
    <row r="30" customFormat="false" ht="12.75" hidden="false" customHeight="false" outlineLevel="0" collapsed="false">
      <c r="A30" s="34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16" t="s">
        <v>135</v>
      </c>
      <c r="B31" s="5" t="n">
        <f aca="false">ERes!B64</f>
        <v>0</v>
      </c>
      <c r="C31" s="5" t="n">
        <f aca="false">ERes!C64</f>
        <v>0</v>
      </c>
      <c r="D31" s="5" t="n">
        <f aca="false">ERes!D64</f>
        <v>0</v>
      </c>
      <c r="E31" s="5" t="n">
        <f aca="false">ERes!E64</f>
        <v>0</v>
      </c>
      <c r="F31" s="5" t="n">
        <f aca="false">ERes!F64</f>
        <v>0</v>
      </c>
      <c r="G31" s="5" t="n">
        <f aca="false">ERes!G64</f>
        <v>0</v>
      </c>
      <c r="H31" s="5" t="n">
        <f aca="false">ERes!H64</f>
        <v>0</v>
      </c>
      <c r="I31" s="5" t="n">
        <f aca="false">ERes!I64</f>
        <v>0</v>
      </c>
      <c r="J31" s="5" t="n">
        <f aca="false">ERes!J64</f>
        <v>0</v>
      </c>
      <c r="K31" s="5" t="n">
        <f aca="false">ERes!K64</f>
        <v>0</v>
      </c>
      <c r="L31" s="5" t="n">
        <f aca="false">ERes!L64</f>
        <v>0</v>
      </c>
      <c r="M31" s="5" t="n">
        <f aca="false">ERes!M64</f>
        <v>0</v>
      </c>
      <c r="N31" s="5" t="n">
        <f aca="false">SUM(B31:M31)</f>
        <v>0</v>
      </c>
    </row>
    <row r="32" customFormat="false" ht="12.75" hidden="false" customHeight="false" outlineLevel="0" collapsed="false">
      <c r="A32" s="345" t="s">
        <v>446</v>
      </c>
      <c r="B32" s="5" t="n">
        <f aca="false">B31</f>
        <v>0</v>
      </c>
      <c r="C32" s="5" t="n">
        <f aca="false">B32+C31</f>
        <v>0</v>
      </c>
      <c r="D32" s="5" t="n">
        <f aca="false">C32+D31</f>
        <v>0</v>
      </c>
      <c r="E32" s="5" t="n">
        <f aca="false">D32+E31</f>
        <v>0</v>
      </c>
      <c r="F32" s="5" t="n">
        <f aca="false">E32+F31</f>
        <v>0</v>
      </c>
      <c r="G32" s="5" t="n">
        <f aca="false">F32+G31</f>
        <v>0</v>
      </c>
      <c r="H32" s="5" t="n">
        <f aca="false">G32+H31</f>
        <v>0</v>
      </c>
      <c r="I32" s="5" t="n">
        <f aca="false">H32+I31</f>
        <v>0</v>
      </c>
      <c r="J32" s="5" t="n">
        <f aca="false">I32+J31</f>
        <v>0</v>
      </c>
      <c r="K32" s="5" t="n">
        <f aca="false">J32+K31</f>
        <v>0</v>
      </c>
      <c r="L32" s="5" t="n">
        <f aca="false">K32+L31</f>
        <v>0</v>
      </c>
      <c r="M32" s="5" t="n">
        <f aca="false">L32+M31</f>
        <v>0</v>
      </c>
    </row>
    <row r="34" customFormat="false" ht="12.75" hidden="false" customHeight="false" outlineLevel="0" collapsed="false">
      <c r="A34" s="16" t="s">
        <v>137</v>
      </c>
      <c r="B34" s="5" t="n">
        <f aca="false">ERes!B67</f>
        <v>0</v>
      </c>
      <c r="C34" s="5" t="n">
        <f aca="false">ERes!C67</f>
        <v>0</v>
      </c>
      <c r="D34" s="5" t="n">
        <f aca="false">ERes!D67</f>
        <v>0</v>
      </c>
      <c r="E34" s="5" t="n">
        <f aca="false">ERes!E67</f>
        <v>0</v>
      </c>
      <c r="F34" s="5" t="n">
        <f aca="false">ERes!F67</f>
        <v>0</v>
      </c>
      <c r="G34" s="5" t="n">
        <f aca="false">ERes!G67</f>
        <v>0</v>
      </c>
      <c r="H34" s="5" t="n">
        <f aca="false">ERes!H67</f>
        <v>0</v>
      </c>
      <c r="I34" s="5" t="n">
        <f aca="false">ERes!I67</f>
        <v>0</v>
      </c>
      <c r="J34" s="5" t="n">
        <f aca="false">ERes!J67</f>
        <v>0</v>
      </c>
      <c r="K34" s="5" t="n">
        <f aca="false">ERes!K67</f>
        <v>0</v>
      </c>
      <c r="L34" s="5" t="n">
        <f aca="false">ERes!L67</f>
        <v>0</v>
      </c>
      <c r="M34" s="5" t="n">
        <f aca="false">ERes!M67</f>
        <v>0</v>
      </c>
      <c r="N34" s="5" t="n">
        <f aca="false">SUM(B34:M34)</f>
        <v>0</v>
      </c>
    </row>
    <row r="35" customFormat="false" ht="12.75" hidden="false" customHeight="false" outlineLevel="0" collapsed="false">
      <c r="A35" s="345" t="s">
        <v>446</v>
      </c>
      <c r="B35" s="5" t="n">
        <f aca="false">B34</f>
        <v>0</v>
      </c>
      <c r="C35" s="5" t="n">
        <f aca="false">B35+C34</f>
        <v>0</v>
      </c>
      <c r="D35" s="5" t="n">
        <f aca="false">C35+D34</f>
        <v>0</v>
      </c>
      <c r="E35" s="5" t="n">
        <f aca="false">D35+E34</f>
        <v>0</v>
      </c>
      <c r="F35" s="5" t="n">
        <f aca="false">E35+F34</f>
        <v>0</v>
      </c>
      <c r="G35" s="5" t="n">
        <f aca="false">F35+G34</f>
        <v>0</v>
      </c>
      <c r="H35" s="5" t="n">
        <f aca="false">G35+H34</f>
        <v>0</v>
      </c>
      <c r="I35" s="5" t="n">
        <f aca="false">H35+I34</f>
        <v>0</v>
      </c>
      <c r="J35" s="5" t="n">
        <f aca="false">I35+J34</f>
        <v>0</v>
      </c>
      <c r="K35" s="5" t="n">
        <f aca="false">J35+K34</f>
        <v>0</v>
      </c>
      <c r="L35" s="5" t="n">
        <f aca="false">K35+L34</f>
        <v>0</v>
      </c>
      <c r="M35" s="5" t="n">
        <f aca="false">L35+M34</f>
        <v>0</v>
      </c>
    </row>
    <row r="36" customFormat="false" ht="12.75" hidden="false" customHeight="false" outlineLevel="0" collapsed="false">
      <c r="A36" s="4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16" t="s">
        <v>139</v>
      </c>
      <c r="B37" s="5" t="n">
        <f aca="false">ERes!B69</f>
        <v>0</v>
      </c>
      <c r="C37" s="5" t="n">
        <f aca="false">ERes!C69</f>
        <v>0</v>
      </c>
      <c r="D37" s="5" t="n">
        <f aca="false">ERes!D69</f>
        <v>0</v>
      </c>
      <c r="E37" s="5" t="n">
        <f aca="false">ERes!E69</f>
        <v>0</v>
      </c>
      <c r="F37" s="5" t="n">
        <f aca="false">ERes!F69</f>
        <v>0</v>
      </c>
      <c r="G37" s="5" t="n">
        <f aca="false">ERes!G69</f>
        <v>0</v>
      </c>
      <c r="H37" s="5" t="n">
        <f aca="false">ERes!H69</f>
        <v>0</v>
      </c>
      <c r="I37" s="5" t="n">
        <f aca="false">ERes!I69</f>
        <v>0</v>
      </c>
      <c r="J37" s="5" t="n">
        <f aca="false">ERes!J69</f>
        <v>0</v>
      </c>
      <c r="K37" s="5" t="n">
        <f aca="false">ERes!K69</f>
        <v>0</v>
      </c>
      <c r="L37" s="5" t="n">
        <f aca="false">ERes!L69</f>
        <v>0</v>
      </c>
      <c r="M37" s="5" t="n">
        <f aca="false">ERes!M69</f>
        <v>0</v>
      </c>
      <c r="N37" s="5" t="n">
        <f aca="false">SUM(B37:M37)</f>
        <v>0</v>
      </c>
    </row>
    <row r="38" customFormat="false" ht="12.75" hidden="false" customHeight="false" outlineLevel="0" collapsed="false">
      <c r="A38" s="345" t="s">
        <v>446</v>
      </c>
      <c r="B38" s="5" t="n">
        <f aca="false">B37</f>
        <v>0</v>
      </c>
      <c r="C38" s="5" t="n">
        <f aca="false">B38+C37</f>
        <v>0</v>
      </c>
      <c r="D38" s="5" t="n">
        <f aca="false">C38+D37</f>
        <v>0</v>
      </c>
      <c r="E38" s="5" t="n">
        <f aca="false">D38+E37</f>
        <v>0</v>
      </c>
      <c r="F38" s="5" t="n">
        <f aca="false">E38+F37</f>
        <v>0</v>
      </c>
      <c r="G38" s="5" t="n">
        <f aca="false">F38+G37</f>
        <v>0</v>
      </c>
      <c r="H38" s="5" t="n">
        <f aca="false">G38+H37</f>
        <v>0</v>
      </c>
      <c r="I38" s="5" t="n">
        <f aca="false">H38+I37</f>
        <v>0</v>
      </c>
      <c r="J38" s="5" t="n">
        <f aca="false">I38+J37</f>
        <v>0</v>
      </c>
      <c r="K38" s="5" t="n">
        <f aca="false">J38+K37</f>
        <v>0</v>
      </c>
      <c r="L38" s="5" t="n">
        <f aca="false">K38+L37</f>
        <v>0</v>
      </c>
      <c r="M38" s="5" t="n">
        <f aca="false">L38+M37</f>
        <v>0</v>
      </c>
    </row>
    <row r="39" customFormat="false" ht="12.75" hidden="false" customHeight="false" outlineLevel="0" collapsed="false">
      <c r="A39" s="34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16" t="s">
        <v>453</v>
      </c>
      <c r="B40" s="5" t="n">
        <f aca="false">ERes!B72</f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345" t="s">
        <v>446</v>
      </c>
      <c r="B41" s="5" t="n">
        <f aca="false">B40</f>
        <v>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3" customFormat="false" ht="12.75" hidden="false" customHeight="false" outlineLevel="0" collapsed="false">
      <c r="A43" s="16" t="s">
        <v>103</v>
      </c>
      <c r="B43" s="5" t="n">
        <f aca="false">ERes!B9</f>
        <v>0</v>
      </c>
      <c r="C43" s="5" t="n">
        <f aca="false">ERes!C9</f>
        <v>0</v>
      </c>
      <c r="D43" s="5" t="n">
        <f aca="false">ERes!D9</f>
        <v>0</v>
      </c>
      <c r="E43" s="5" t="n">
        <f aca="false">ERes!E9</f>
        <v>0</v>
      </c>
      <c r="F43" s="5" t="n">
        <f aca="false">ERes!F9</f>
        <v>0</v>
      </c>
      <c r="G43" s="5" t="n">
        <f aca="false">ERes!G9</f>
        <v>0</v>
      </c>
      <c r="H43" s="5" t="n">
        <f aca="false">ERes!H9</f>
        <v>0</v>
      </c>
      <c r="I43" s="5" t="n">
        <f aca="false">ERes!I9</f>
        <v>0</v>
      </c>
      <c r="J43" s="5" t="n">
        <f aca="false">ERes!J9</f>
        <v>0</v>
      </c>
      <c r="K43" s="5" t="n">
        <f aca="false">ERes!K9</f>
        <v>0</v>
      </c>
      <c r="L43" s="5" t="n">
        <f aca="false">ERes!L9</f>
        <v>0</v>
      </c>
      <c r="M43" s="5" t="n">
        <f aca="false">ERes!M9</f>
        <v>0</v>
      </c>
      <c r="N43" s="5" t="n">
        <f aca="false">SUM(B43:M43)</f>
        <v>0</v>
      </c>
    </row>
    <row r="44" customFormat="false" ht="12.75" hidden="false" customHeight="false" outlineLevel="0" collapsed="false">
      <c r="A44" s="345" t="s">
        <v>446</v>
      </c>
      <c r="B44" s="5" t="n">
        <f aca="false">B43</f>
        <v>0</v>
      </c>
      <c r="C44" s="5" t="n">
        <f aca="false">B44+C43</f>
        <v>0</v>
      </c>
      <c r="D44" s="5" t="n">
        <f aca="false">C44+D43</f>
        <v>0</v>
      </c>
      <c r="E44" s="5" t="n">
        <f aca="false">D44+E43</f>
        <v>0</v>
      </c>
      <c r="F44" s="5" t="n">
        <f aca="false">E44+F43</f>
        <v>0</v>
      </c>
      <c r="G44" s="5" t="n">
        <f aca="false">F44+G43</f>
        <v>0</v>
      </c>
      <c r="H44" s="5" t="n">
        <f aca="false">G44+H43</f>
        <v>0</v>
      </c>
      <c r="I44" s="5" t="n">
        <f aca="false">H44+I43</f>
        <v>0</v>
      </c>
      <c r="J44" s="5" t="n">
        <f aca="false">I44+J43</f>
        <v>0</v>
      </c>
      <c r="K44" s="5" t="n">
        <f aca="false">J44+K43</f>
        <v>0</v>
      </c>
      <c r="L44" s="5" t="n">
        <f aca="false">K44+L43</f>
        <v>0</v>
      </c>
      <c r="M44" s="5" t="n">
        <f aca="false">L44+M43</f>
        <v>0</v>
      </c>
    </row>
    <row r="49" customFormat="false" ht="12.75" hidden="false" customHeight="false" outlineLevel="0" collapsed="false">
      <c r="A49" s="9" t="s">
        <v>454</v>
      </c>
      <c r="B49" s="16" t="s">
        <v>98</v>
      </c>
      <c r="C49" s="16" t="s">
        <v>87</v>
      </c>
      <c r="D49" s="17" t="s">
        <v>88</v>
      </c>
      <c r="E49" s="17" t="s">
        <v>89</v>
      </c>
      <c r="F49" s="17" t="s">
        <v>90</v>
      </c>
      <c r="G49" s="17" t="s">
        <v>91</v>
      </c>
      <c r="H49" s="17" t="s">
        <v>92</v>
      </c>
      <c r="I49" s="17" t="s">
        <v>93</v>
      </c>
      <c r="J49" s="18" t="s">
        <v>94</v>
      </c>
      <c r="K49" s="18" t="s">
        <v>95</v>
      </c>
      <c r="L49" s="18" t="s">
        <v>96</v>
      </c>
      <c r="M49" s="18" t="s">
        <v>97</v>
      </c>
      <c r="N49" s="18" t="s">
        <v>98</v>
      </c>
    </row>
    <row r="50" customFormat="false" ht="12.75" hidden="false" customHeight="false" outlineLevel="0" collapsed="false">
      <c r="A50" s="54" t="s">
        <v>221</v>
      </c>
      <c r="B50" s="5" t="n">
        <v>0</v>
      </c>
      <c r="C50" s="5" t="n">
        <f aca="false">Datos!D91</f>
        <v>0</v>
      </c>
      <c r="D50" s="5" t="n">
        <f aca="false">Datos!E91</f>
        <v>0</v>
      </c>
      <c r="E50" s="5" t="n">
        <f aca="false">Datos!F91</f>
        <v>0</v>
      </c>
      <c r="F50" s="5" t="n">
        <f aca="false">Datos!G91</f>
        <v>0</v>
      </c>
      <c r="G50" s="5" t="n">
        <f aca="false">Datos!H91</f>
        <v>0</v>
      </c>
      <c r="H50" s="5" t="n">
        <f aca="false">Datos!I91</f>
        <v>0</v>
      </c>
      <c r="I50" s="5" t="n">
        <f aca="false">Datos!J91</f>
        <v>0</v>
      </c>
      <c r="J50" s="5" t="n">
        <f aca="false">Datos!K91</f>
        <v>0</v>
      </c>
      <c r="K50" s="5" t="n">
        <f aca="false">Datos!L91</f>
        <v>0</v>
      </c>
      <c r="L50" s="5" t="n">
        <f aca="false">Datos!M91</f>
        <v>0</v>
      </c>
      <c r="M50" s="5" t="n">
        <f aca="false">Datos!N91</f>
        <v>0</v>
      </c>
      <c r="N50" s="5" t="n">
        <f aca="false">Datos!O91</f>
        <v>0</v>
      </c>
    </row>
    <row r="51" customFormat="false" ht="12.75" hidden="false" customHeight="false" outlineLevel="0" collapsed="false">
      <c r="A51" s="54"/>
      <c r="B51" s="5" t="n">
        <f aca="false">B50</f>
        <v>0</v>
      </c>
      <c r="C51" s="5" t="n">
        <f aca="false">B51+C50</f>
        <v>0</v>
      </c>
      <c r="D51" s="5" t="n">
        <f aca="false">C51+D50</f>
        <v>0</v>
      </c>
      <c r="E51" s="5" t="n">
        <f aca="false">D51+E50</f>
        <v>0</v>
      </c>
      <c r="F51" s="5" t="n">
        <f aca="false">E51+F50</f>
        <v>0</v>
      </c>
      <c r="G51" s="5" t="n">
        <f aca="false">F51+G50</f>
        <v>0</v>
      </c>
      <c r="H51" s="5" t="n">
        <f aca="false">G51+H50</f>
        <v>0</v>
      </c>
      <c r="I51" s="5" t="n">
        <f aca="false">H51+I50</f>
        <v>0</v>
      </c>
      <c r="J51" s="5" t="n">
        <f aca="false">I51+J50</f>
        <v>0</v>
      </c>
      <c r="K51" s="5" t="n">
        <f aca="false">J51+K50</f>
        <v>0</v>
      </c>
      <c r="L51" s="5" t="n">
        <f aca="false">K51+L50</f>
        <v>0</v>
      </c>
      <c r="M51" s="5" t="n">
        <f aca="false">L51+M50</f>
        <v>0</v>
      </c>
      <c r="N51" s="5" t="n">
        <f aca="false">M51+N50</f>
        <v>0</v>
      </c>
    </row>
    <row r="52" customFormat="false" ht="12.75" hidden="false" customHeight="false" outlineLevel="0" collapsed="false">
      <c r="A52" s="5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54" t="s">
        <v>223</v>
      </c>
      <c r="B53" s="5" t="n">
        <v>0</v>
      </c>
      <c r="C53" s="5" t="n">
        <f aca="false">Datos!D92</f>
        <v>0</v>
      </c>
      <c r="D53" s="5" t="n">
        <f aca="false">Datos!E92</f>
        <v>0</v>
      </c>
      <c r="E53" s="5" t="n">
        <f aca="false">Datos!F92</f>
        <v>0</v>
      </c>
      <c r="F53" s="5" t="n">
        <f aca="false">Datos!G92</f>
        <v>0</v>
      </c>
      <c r="G53" s="5" t="n">
        <f aca="false">Datos!H92</f>
        <v>0</v>
      </c>
      <c r="H53" s="5" t="n">
        <f aca="false">Datos!I92</f>
        <v>0</v>
      </c>
      <c r="I53" s="5" t="n">
        <f aca="false">Datos!J92</f>
        <v>0</v>
      </c>
      <c r="J53" s="5" t="n">
        <f aca="false">Datos!K92</f>
        <v>0</v>
      </c>
      <c r="K53" s="5" t="n">
        <f aca="false">Datos!L92</f>
        <v>0</v>
      </c>
      <c r="L53" s="5" t="n">
        <f aca="false">Datos!M92</f>
        <v>0</v>
      </c>
      <c r="M53" s="5" t="n">
        <f aca="false">Datos!N92</f>
        <v>0</v>
      </c>
      <c r="N53" s="5" t="n">
        <f aca="false">Datos!O92</f>
        <v>0</v>
      </c>
    </row>
    <row r="54" customFormat="false" ht="12.75" hidden="false" customHeight="false" outlineLevel="0" collapsed="false">
      <c r="A54" s="54"/>
      <c r="B54" s="5" t="n">
        <f aca="false">B53</f>
        <v>0</v>
      </c>
      <c r="C54" s="5" t="n">
        <f aca="false">B54+C53</f>
        <v>0</v>
      </c>
      <c r="D54" s="5" t="n">
        <f aca="false">C54+D53</f>
        <v>0</v>
      </c>
      <c r="E54" s="5" t="n">
        <f aca="false">D54+E53</f>
        <v>0</v>
      </c>
      <c r="F54" s="5" t="n">
        <f aca="false">E54+F53</f>
        <v>0</v>
      </c>
      <c r="G54" s="5" t="n">
        <f aca="false">F54+G53</f>
        <v>0</v>
      </c>
      <c r="H54" s="5" t="n">
        <f aca="false">G54+H53</f>
        <v>0</v>
      </c>
      <c r="I54" s="5" t="n">
        <f aca="false">H54+I53</f>
        <v>0</v>
      </c>
      <c r="J54" s="5" t="n">
        <f aca="false">I54+J53</f>
        <v>0</v>
      </c>
      <c r="K54" s="5" t="n">
        <f aca="false">J54+K53</f>
        <v>0</v>
      </c>
      <c r="L54" s="5" t="n">
        <f aca="false">K54+L53</f>
        <v>0</v>
      </c>
      <c r="M54" s="5" t="n">
        <f aca="false">L54+M53</f>
        <v>0</v>
      </c>
      <c r="N54" s="5" t="n">
        <f aca="false">M54+N53</f>
        <v>0</v>
      </c>
    </row>
    <row r="55" customFormat="false" ht="12.75" hidden="false" customHeight="false" outlineLevel="0" collapsed="false">
      <c r="A55" s="5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4" t="s">
        <v>225</v>
      </c>
      <c r="B56" s="5" t="n">
        <v>0</v>
      </c>
      <c r="C56" s="5" t="n">
        <f aca="false">Datos!D93</f>
        <v>0</v>
      </c>
      <c r="D56" s="5" t="n">
        <f aca="false">Datos!E93</f>
        <v>0</v>
      </c>
      <c r="E56" s="5" t="n">
        <f aca="false">Datos!F93</f>
        <v>0</v>
      </c>
      <c r="F56" s="5" t="n">
        <f aca="false">Datos!G93</f>
        <v>0</v>
      </c>
      <c r="G56" s="5" t="n">
        <f aca="false">Datos!H93</f>
        <v>0</v>
      </c>
      <c r="H56" s="5" t="n">
        <f aca="false">Datos!I93</f>
        <v>0</v>
      </c>
      <c r="I56" s="5" t="n">
        <f aca="false">Datos!J93</f>
        <v>0</v>
      </c>
      <c r="J56" s="5" t="n">
        <f aca="false">Datos!K93</f>
        <v>0</v>
      </c>
      <c r="K56" s="5" t="n">
        <f aca="false">Datos!L93</f>
        <v>0</v>
      </c>
      <c r="L56" s="5" t="n">
        <f aca="false">Datos!M93</f>
        <v>0</v>
      </c>
      <c r="M56" s="5" t="n">
        <f aca="false">Datos!N93</f>
        <v>0</v>
      </c>
      <c r="N56" s="5" t="n">
        <f aca="false">Datos!O93</f>
        <v>0</v>
      </c>
    </row>
    <row r="57" customFormat="false" ht="12.75" hidden="false" customHeight="false" outlineLevel="0" collapsed="false">
      <c r="A57" s="54"/>
      <c r="B57" s="5" t="n">
        <f aca="false">B56</f>
        <v>0</v>
      </c>
      <c r="C57" s="5" t="n">
        <f aca="false">B57+C56</f>
        <v>0</v>
      </c>
      <c r="D57" s="5" t="n">
        <f aca="false">C57+D56</f>
        <v>0</v>
      </c>
      <c r="E57" s="5" t="n">
        <f aca="false">D57+E56</f>
        <v>0</v>
      </c>
      <c r="F57" s="5" t="n">
        <f aca="false">E57+F56</f>
        <v>0</v>
      </c>
      <c r="G57" s="5" t="n">
        <f aca="false">F57+G56</f>
        <v>0</v>
      </c>
      <c r="H57" s="5" t="n">
        <f aca="false">G57+H56</f>
        <v>0</v>
      </c>
      <c r="I57" s="5" t="n">
        <f aca="false">H57+I56</f>
        <v>0</v>
      </c>
      <c r="J57" s="5" t="n">
        <f aca="false">I57+J56</f>
        <v>0</v>
      </c>
      <c r="K57" s="5" t="n">
        <f aca="false">J57+K56</f>
        <v>0</v>
      </c>
      <c r="L57" s="5" t="n">
        <f aca="false">K57+L56</f>
        <v>0</v>
      </c>
      <c r="M57" s="5" t="n">
        <f aca="false">L57+M56</f>
        <v>0</v>
      </c>
      <c r="N57" s="5" t="n">
        <f aca="false">M57+N56</f>
        <v>0</v>
      </c>
    </row>
    <row r="58" customFormat="false" ht="12.75" hidden="false" customHeight="false" outlineLevel="0" collapsed="false">
      <c r="A58" s="5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4" t="s">
        <v>455</v>
      </c>
      <c r="B59" s="5" t="n">
        <v>0</v>
      </c>
      <c r="C59" s="5" t="n">
        <f aca="false">Datos!D94</f>
        <v>0</v>
      </c>
      <c r="D59" s="5" t="n">
        <f aca="false">Datos!E94</f>
        <v>0</v>
      </c>
      <c r="E59" s="5" t="n">
        <f aca="false">Datos!F94</f>
        <v>0</v>
      </c>
      <c r="F59" s="5" t="n">
        <f aca="false">Datos!G94</f>
        <v>0</v>
      </c>
      <c r="G59" s="5" t="n">
        <f aca="false">Datos!H94</f>
        <v>0</v>
      </c>
      <c r="H59" s="5" t="n">
        <f aca="false">Datos!I94</f>
        <v>0</v>
      </c>
      <c r="I59" s="5" t="n">
        <f aca="false">Datos!J94</f>
        <v>0</v>
      </c>
      <c r="J59" s="5" t="n">
        <f aca="false">Datos!K94</f>
        <v>0</v>
      </c>
      <c r="K59" s="5" t="n">
        <f aca="false">Datos!L94</f>
        <v>0</v>
      </c>
      <c r="L59" s="5" t="n">
        <f aca="false">Datos!M94</f>
        <v>0</v>
      </c>
      <c r="M59" s="5" t="n">
        <f aca="false">Datos!N94</f>
        <v>0</v>
      </c>
      <c r="N59" s="5" t="n">
        <f aca="false">Datos!O94</f>
        <v>0</v>
      </c>
    </row>
    <row r="60" customFormat="false" ht="12.75" hidden="false" customHeight="false" outlineLevel="0" collapsed="false">
      <c r="A60" s="54"/>
      <c r="B60" s="5" t="n">
        <f aca="false">B59</f>
        <v>0</v>
      </c>
      <c r="C60" s="5" t="n">
        <f aca="false">B60+C59</f>
        <v>0</v>
      </c>
      <c r="D60" s="5" t="n">
        <f aca="false">C60+D59</f>
        <v>0</v>
      </c>
      <c r="E60" s="5" t="n">
        <f aca="false">D60+E59</f>
        <v>0</v>
      </c>
      <c r="F60" s="5" t="n">
        <f aca="false">E60+F59</f>
        <v>0</v>
      </c>
      <c r="G60" s="5" t="n">
        <f aca="false">F60+G59</f>
        <v>0</v>
      </c>
      <c r="H60" s="5" t="n">
        <f aca="false">G60+H59</f>
        <v>0</v>
      </c>
      <c r="I60" s="5" t="n">
        <f aca="false">H60+I59</f>
        <v>0</v>
      </c>
      <c r="J60" s="5" t="n">
        <f aca="false">I60+J59</f>
        <v>0</v>
      </c>
      <c r="K60" s="5" t="n">
        <f aca="false">J60+K59</f>
        <v>0</v>
      </c>
      <c r="L60" s="5" t="n">
        <f aca="false">K60+L59</f>
        <v>0</v>
      </c>
      <c r="M60" s="5" t="n">
        <f aca="false">L60+M59</f>
        <v>0</v>
      </c>
      <c r="N60" s="5" t="n">
        <f aca="false">M60+N59</f>
        <v>0</v>
      </c>
    </row>
    <row r="61" customFormat="false" ht="12.75" hidden="false" customHeight="false" outlineLevel="0" collapsed="false">
      <c r="A61" s="5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4" t="s">
        <v>456</v>
      </c>
      <c r="B62" s="5" t="n">
        <v>0</v>
      </c>
      <c r="C62" s="5" t="n">
        <f aca="false">Datos!D95</f>
        <v>0</v>
      </c>
      <c r="D62" s="5" t="n">
        <f aca="false">Datos!E95</f>
        <v>0</v>
      </c>
      <c r="E62" s="5" t="n">
        <f aca="false">Datos!F95</f>
        <v>0</v>
      </c>
      <c r="F62" s="5" t="n">
        <f aca="false">Datos!G95</f>
        <v>0</v>
      </c>
      <c r="G62" s="5" t="n">
        <f aca="false">Datos!H95</f>
        <v>0</v>
      </c>
      <c r="H62" s="5" t="n">
        <f aca="false">Datos!I95</f>
        <v>0</v>
      </c>
      <c r="I62" s="5" t="n">
        <f aca="false">Datos!J95</f>
        <v>0</v>
      </c>
      <c r="J62" s="5" t="n">
        <f aca="false">Datos!K95</f>
        <v>0</v>
      </c>
      <c r="K62" s="5" t="n">
        <f aca="false">Datos!L95</f>
        <v>0</v>
      </c>
      <c r="L62" s="5" t="n">
        <f aca="false">Datos!M95</f>
        <v>0</v>
      </c>
      <c r="M62" s="5" t="n">
        <f aca="false">Datos!N95</f>
        <v>0</v>
      </c>
      <c r="N62" s="5" t="n">
        <f aca="false">Datos!O95</f>
        <v>0</v>
      </c>
    </row>
    <row r="63" customFormat="false" ht="12.75" hidden="false" customHeight="false" outlineLevel="0" collapsed="false">
      <c r="A63" s="54"/>
      <c r="B63" s="5" t="n">
        <f aca="false">B62</f>
        <v>0</v>
      </c>
      <c r="C63" s="5" t="n">
        <f aca="false">B63+C62</f>
        <v>0</v>
      </c>
      <c r="D63" s="5" t="n">
        <f aca="false">C63+D62</f>
        <v>0</v>
      </c>
      <c r="E63" s="5" t="n">
        <f aca="false">D63+E62</f>
        <v>0</v>
      </c>
      <c r="F63" s="5" t="n">
        <f aca="false">E63+F62</f>
        <v>0</v>
      </c>
      <c r="G63" s="5" t="n">
        <f aca="false">F63+G62</f>
        <v>0</v>
      </c>
      <c r="H63" s="5" t="n">
        <f aca="false">G63+H62</f>
        <v>0</v>
      </c>
      <c r="I63" s="5" t="n">
        <f aca="false">H63+I62</f>
        <v>0</v>
      </c>
      <c r="J63" s="5" t="n">
        <f aca="false">I63+J62</f>
        <v>0</v>
      </c>
      <c r="K63" s="5" t="n">
        <f aca="false">J63+K62</f>
        <v>0</v>
      </c>
      <c r="L63" s="5" t="n">
        <f aca="false">K63+L62</f>
        <v>0</v>
      </c>
      <c r="M63" s="5" t="n">
        <f aca="false">L63+M62</f>
        <v>0</v>
      </c>
      <c r="N63" s="5" t="n">
        <f aca="false">M63+N62</f>
        <v>0</v>
      </c>
    </row>
    <row r="64" customFormat="false" ht="12.75" hidden="false" customHeight="false" outlineLevel="0" collapsed="false">
      <c r="A64" s="5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4" t="s">
        <v>229</v>
      </c>
      <c r="B65" s="5" t="n">
        <v>0</v>
      </c>
      <c r="C65" s="5" t="n">
        <f aca="false">Datos!D96</f>
        <v>0</v>
      </c>
      <c r="D65" s="5" t="n">
        <f aca="false">Datos!E96</f>
        <v>0</v>
      </c>
      <c r="E65" s="5" t="n">
        <f aca="false">Datos!F96</f>
        <v>0</v>
      </c>
      <c r="F65" s="5" t="n">
        <f aca="false">Datos!G96</f>
        <v>0</v>
      </c>
      <c r="G65" s="5" t="n">
        <f aca="false">Datos!H96</f>
        <v>0</v>
      </c>
      <c r="H65" s="5" t="n">
        <f aca="false">Datos!I96</f>
        <v>0</v>
      </c>
      <c r="I65" s="5" t="n">
        <f aca="false">Datos!J96</f>
        <v>0</v>
      </c>
      <c r="J65" s="5" t="n">
        <f aca="false">Datos!K96</f>
        <v>0</v>
      </c>
      <c r="K65" s="5" t="n">
        <f aca="false">Datos!L96</f>
        <v>0</v>
      </c>
      <c r="L65" s="5" t="n">
        <f aca="false">Datos!M96</f>
        <v>0</v>
      </c>
      <c r="M65" s="5" t="n">
        <f aca="false">Datos!N96</f>
        <v>0</v>
      </c>
      <c r="N65" s="5" t="n">
        <f aca="false">Datos!O96</f>
        <v>0</v>
      </c>
    </row>
    <row r="66" customFormat="false" ht="12.75" hidden="false" customHeight="false" outlineLevel="0" collapsed="false">
      <c r="A66" s="54"/>
      <c r="B66" s="5" t="n">
        <f aca="false">B65</f>
        <v>0</v>
      </c>
      <c r="C66" s="5" t="n">
        <f aca="false">B66+C65</f>
        <v>0</v>
      </c>
      <c r="D66" s="5" t="n">
        <f aca="false">C66+D65</f>
        <v>0</v>
      </c>
      <c r="E66" s="5" t="n">
        <f aca="false">D66+E65</f>
        <v>0</v>
      </c>
      <c r="F66" s="5" t="n">
        <f aca="false">E66+F65</f>
        <v>0</v>
      </c>
      <c r="G66" s="5" t="n">
        <f aca="false">F66+G65</f>
        <v>0</v>
      </c>
      <c r="H66" s="5" t="n">
        <f aca="false">G66+H65</f>
        <v>0</v>
      </c>
      <c r="I66" s="5" t="n">
        <f aca="false">H66+I65</f>
        <v>0</v>
      </c>
      <c r="J66" s="5" t="n">
        <f aca="false">I66+J65</f>
        <v>0</v>
      </c>
      <c r="K66" s="5" t="n">
        <f aca="false">J66+K65</f>
        <v>0</v>
      </c>
      <c r="L66" s="5" t="n">
        <f aca="false">K66+L65</f>
        <v>0</v>
      </c>
      <c r="M66" s="5" t="n">
        <f aca="false">L66+M65</f>
        <v>0</v>
      </c>
      <c r="N66" s="5" t="n">
        <f aca="false">M66+N65</f>
        <v>0</v>
      </c>
    </row>
    <row r="67" customFormat="false" ht="12.75" hidden="false" customHeight="false" outlineLevel="0" collapsed="false">
      <c r="A67" s="5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4" t="s">
        <v>230</v>
      </c>
      <c r="B68" s="5" t="n">
        <v>0</v>
      </c>
      <c r="C68" s="5" t="n">
        <f aca="false">Datos!D97</f>
        <v>0</v>
      </c>
      <c r="D68" s="5" t="n">
        <f aca="false">Datos!E97</f>
        <v>0</v>
      </c>
      <c r="E68" s="5" t="n">
        <f aca="false">Datos!F97</f>
        <v>0</v>
      </c>
      <c r="F68" s="5" t="n">
        <f aca="false">Datos!G97</f>
        <v>0</v>
      </c>
      <c r="G68" s="5" t="n">
        <f aca="false">Datos!H97</f>
        <v>0</v>
      </c>
      <c r="H68" s="5" t="n">
        <f aca="false">Datos!I97</f>
        <v>0</v>
      </c>
      <c r="I68" s="5" t="n">
        <f aca="false">Datos!J97</f>
        <v>0</v>
      </c>
      <c r="J68" s="5" t="n">
        <f aca="false">Datos!K97</f>
        <v>0</v>
      </c>
      <c r="K68" s="5" t="n">
        <f aca="false">Datos!L97</f>
        <v>0</v>
      </c>
      <c r="L68" s="5" t="n">
        <f aca="false">Datos!M97</f>
        <v>0</v>
      </c>
      <c r="M68" s="5" t="n">
        <f aca="false">Datos!N97</f>
        <v>0</v>
      </c>
      <c r="N68" s="5" t="n">
        <f aca="false">Datos!O97</f>
        <v>0</v>
      </c>
    </row>
    <row r="69" customFormat="false" ht="12.75" hidden="false" customHeight="false" outlineLevel="0" collapsed="false">
      <c r="A69" s="54"/>
      <c r="B69" s="5" t="n">
        <f aca="false">B68</f>
        <v>0</v>
      </c>
      <c r="C69" s="5" t="n">
        <f aca="false">B69+C68</f>
        <v>0</v>
      </c>
      <c r="D69" s="5" t="n">
        <f aca="false">C69+D68</f>
        <v>0</v>
      </c>
      <c r="E69" s="5" t="n">
        <f aca="false">D69+E68</f>
        <v>0</v>
      </c>
      <c r="F69" s="5" t="n">
        <f aca="false">E69+F68</f>
        <v>0</v>
      </c>
      <c r="G69" s="5" t="n">
        <f aca="false">F69+G68</f>
        <v>0</v>
      </c>
      <c r="H69" s="5" t="n">
        <f aca="false">G69+H68</f>
        <v>0</v>
      </c>
      <c r="I69" s="5" t="n">
        <f aca="false">H69+I68</f>
        <v>0</v>
      </c>
      <c r="J69" s="5" t="n">
        <f aca="false">I69+J68</f>
        <v>0</v>
      </c>
      <c r="K69" s="5" t="n">
        <f aca="false">J69+K68</f>
        <v>0</v>
      </c>
      <c r="L69" s="5" t="n">
        <f aca="false">K69+L68</f>
        <v>0</v>
      </c>
      <c r="M69" s="5" t="n">
        <f aca="false">L69+M68</f>
        <v>0</v>
      </c>
      <c r="N69" s="5" t="n">
        <f aca="false">M69+N68</f>
        <v>0</v>
      </c>
    </row>
    <row r="70" customFormat="false" ht="12.75" hidden="false" customHeight="false" outlineLevel="0" collapsed="false">
      <c r="A70" s="5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4" t="s">
        <v>457</v>
      </c>
      <c r="B71" s="5" t="n">
        <v>0</v>
      </c>
      <c r="C71" s="5" t="n">
        <f aca="false">Datos!D98</f>
        <v>0</v>
      </c>
      <c r="D71" s="5" t="n">
        <f aca="false">Datos!E98</f>
        <v>0</v>
      </c>
      <c r="E71" s="5" t="n">
        <f aca="false">Datos!F98</f>
        <v>0</v>
      </c>
      <c r="F71" s="5" t="n">
        <f aca="false">Datos!G98</f>
        <v>0</v>
      </c>
      <c r="G71" s="5" t="n">
        <f aca="false">Datos!H98</f>
        <v>0</v>
      </c>
      <c r="H71" s="5" t="n">
        <f aca="false">Datos!I98</f>
        <v>0</v>
      </c>
      <c r="I71" s="5" t="n">
        <f aca="false">Datos!J98</f>
        <v>0</v>
      </c>
      <c r="J71" s="5" t="n">
        <f aca="false">Datos!K98</f>
        <v>0</v>
      </c>
      <c r="K71" s="5" t="n">
        <f aca="false">Datos!L98</f>
        <v>0</v>
      </c>
      <c r="L71" s="5" t="n">
        <f aca="false">Datos!M98</f>
        <v>0</v>
      </c>
      <c r="M71" s="5" t="n">
        <f aca="false">Datos!N98</f>
        <v>0</v>
      </c>
      <c r="N71" s="5" t="n">
        <f aca="false">Datos!O98</f>
        <v>0</v>
      </c>
    </row>
    <row r="72" customFormat="false" ht="12.75" hidden="false" customHeight="false" outlineLevel="0" collapsed="false">
      <c r="A72" s="54"/>
      <c r="B72" s="5" t="n">
        <f aca="false">B71</f>
        <v>0</v>
      </c>
      <c r="C72" s="5" t="n">
        <f aca="false">B72+C71</f>
        <v>0</v>
      </c>
      <c r="D72" s="5" t="n">
        <f aca="false">C72+D71</f>
        <v>0</v>
      </c>
      <c r="E72" s="5" t="n">
        <f aca="false">D72+E71</f>
        <v>0</v>
      </c>
      <c r="F72" s="5" t="n">
        <f aca="false">E72+F71</f>
        <v>0</v>
      </c>
      <c r="G72" s="5" t="n">
        <f aca="false">F72+G71</f>
        <v>0</v>
      </c>
      <c r="H72" s="5" t="n">
        <f aca="false">G72+H71</f>
        <v>0</v>
      </c>
      <c r="I72" s="5" t="n">
        <f aca="false">H72+I71</f>
        <v>0</v>
      </c>
      <c r="J72" s="5" t="n">
        <f aca="false">I72+J71</f>
        <v>0</v>
      </c>
      <c r="K72" s="5" t="n">
        <f aca="false">J72+K71</f>
        <v>0</v>
      </c>
      <c r="L72" s="5" t="n">
        <f aca="false">K72+L71</f>
        <v>0</v>
      </c>
      <c r="M72" s="5" t="n">
        <f aca="false">L72+M71</f>
        <v>0</v>
      </c>
      <c r="N72" s="5" t="n">
        <f aca="false">M72+N71</f>
        <v>0</v>
      </c>
    </row>
    <row r="73" customFormat="false" ht="12.75" hidden="false" customHeight="false" outlineLevel="0" collapsed="false">
      <c r="A73" s="5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4" t="s">
        <v>458</v>
      </c>
      <c r="B74" s="5" t="n">
        <v>0</v>
      </c>
      <c r="C74" s="5" t="n">
        <f aca="false">+Datos!D99</f>
        <v>0</v>
      </c>
      <c r="D74" s="5" t="n">
        <f aca="false">+Datos!E99</f>
        <v>0</v>
      </c>
      <c r="E74" s="5" t="n">
        <f aca="false">+Datos!F99</f>
        <v>0</v>
      </c>
      <c r="F74" s="5" t="n">
        <f aca="false">+Datos!G99</f>
        <v>0</v>
      </c>
      <c r="G74" s="5" t="n">
        <f aca="false">+Datos!H99</f>
        <v>0</v>
      </c>
      <c r="H74" s="5" t="n">
        <f aca="false">+Datos!I99</f>
        <v>0</v>
      </c>
      <c r="I74" s="5" t="n">
        <f aca="false">+Datos!J99</f>
        <v>0</v>
      </c>
      <c r="J74" s="5" t="n">
        <f aca="false">+Datos!K99</f>
        <v>0</v>
      </c>
      <c r="K74" s="5" t="n">
        <f aca="false">+Datos!L99</f>
        <v>0</v>
      </c>
      <c r="L74" s="5" t="n">
        <f aca="false">+Datos!M99</f>
        <v>0</v>
      </c>
      <c r="M74" s="5" t="n">
        <f aca="false">+Datos!N99</f>
        <v>0</v>
      </c>
      <c r="N74" s="5" t="n">
        <f aca="false">+Datos!O99</f>
        <v>0</v>
      </c>
    </row>
    <row r="75" customFormat="false" ht="12.75" hidden="false" customHeight="false" outlineLevel="0" collapsed="false">
      <c r="B75" s="5" t="n">
        <f aca="false">B74</f>
        <v>0</v>
      </c>
      <c r="C75" s="5" t="n">
        <f aca="false">B75+C74</f>
        <v>0</v>
      </c>
      <c r="D75" s="5" t="n">
        <f aca="false">C75+D74</f>
        <v>0</v>
      </c>
      <c r="E75" s="5" t="n">
        <f aca="false">D75+E74</f>
        <v>0</v>
      </c>
      <c r="F75" s="5" t="n">
        <f aca="false">E75+F74</f>
        <v>0</v>
      </c>
      <c r="G75" s="5" t="n">
        <f aca="false">F75+G74</f>
        <v>0</v>
      </c>
      <c r="H75" s="5" t="n">
        <f aca="false">G75+H74</f>
        <v>0</v>
      </c>
      <c r="I75" s="5" t="n">
        <f aca="false">H75+I74</f>
        <v>0</v>
      </c>
      <c r="J75" s="5" t="n">
        <f aca="false">I75+J74</f>
        <v>0</v>
      </c>
      <c r="K75" s="5" t="n">
        <f aca="false">J75+K74</f>
        <v>0</v>
      </c>
      <c r="L75" s="5" t="n">
        <f aca="false">K75+L74</f>
        <v>0</v>
      </c>
      <c r="M75" s="5" t="n">
        <f aca="false">L75+M74</f>
        <v>0</v>
      </c>
      <c r="N75" s="5" t="n">
        <f aca="false">M75+N74</f>
        <v>0</v>
      </c>
    </row>
    <row r="77" customFormat="false" ht="12.75" hidden="false" customHeight="false" outlineLevel="0" collapsed="false">
      <c r="A77" s="54" t="s">
        <v>459</v>
      </c>
      <c r="B77" s="5" t="n">
        <v>0</v>
      </c>
      <c r="C77" s="5" t="n">
        <f aca="false">Datos!D101</f>
        <v>0</v>
      </c>
      <c r="D77" s="5" t="n">
        <f aca="false">Datos!E101</f>
        <v>0</v>
      </c>
      <c r="E77" s="5" t="n">
        <f aca="false">Datos!F101</f>
        <v>0</v>
      </c>
      <c r="F77" s="5" t="n">
        <f aca="false">Datos!G101</f>
        <v>0</v>
      </c>
      <c r="G77" s="5" t="n">
        <f aca="false">Datos!H101</f>
        <v>0</v>
      </c>
      <c r="H77" s="5" t="n">
        <f aca="false">Datos!I101</f>
        <v>0</v>
      </c>
      <c r="I77" s="5" t="n">
        <f aca="false">Datos!J101</f>
        <v>0</v>
      </c>
      <c r="J77" s="5" t="n">
        <f aca="false">Datos!K101</f>
        <v>0</v>
      </c>
      <c r="K77" s="5" t="n">
        <f aca="false">Datos!L101</f>
        <v>0</v>
      </c>
      <c r="L77" s="5" t="n">
        <f aca="false">Datos!M101</f>
        <v>0</v>
      </c>
      <c r="M77" s="5" t="n">
        <f aca="false">Datos!N101</f>
        <v>0</v>
      </c>
      <c r="N77" s="5" t="n">
        <f aca="false">Datos!O101</f>
        <v>0</v>
      </c>
    </row>
    <row r="78" customFormat="false" ht="12.75" hidden="false" customHeight="false" outlineLevel="0" collapsed="false">
      <c r="B78" s="5" t="n">
        <f aca="false">B77</f>
        <v>0</v>
      </c>
      <c r="C78" s="5" t="n">
        <f aca="false">B78+C77</f>
        <v>0</v>
      </c>
      <c r="D78" s="5" t="n">
        <f aca="false">C78+D77</f>
        <v>0</v>
      </c>
      <c r="E78" s="5" t="n">
        <f aca="false">D78+E77</f>
        <v>0</v>
      </c>
      <c r="F78" s="5" t="n">
        <f aca="false">E78+F77</f>
        <v>0</v>
      </c>
      <c r="G78" s="5" t="n">
        <f aca="false">F78+G77</f>
        <v>0</v>
      </c>
      <c r="H78" s="5" t="n">
        <f aca="false">G78+H77</f>
        <v>0</v>
      </c>
      <c r="I78" s="5" t="n">
        <f aca="false">H78+I77</f>
        <v>0</v>
      </c>
      <c r="J78" s="5" t="n">
        <f aca="false">I78+J77</f>
        <v>0</v>
      </c>
      <c r="K78" s="5" t="n">
        <f aca="false">J78+K77</f>
        <v>0</v>
      </c>
      <c r="L78" s="5" t="n">
        <f aca="false">K78+L77</f>
        <v>0</v>
      </c>
      <c r="M78" s="5" t="n">
        <f aca="false">L78+M77</f>
        <v>0</v>
      </c>
      <c r="N78" s="5" t="n">
        <f aca="false">M78+N77</f>
        <v>0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54" t="s">
        <v>460</v>
      </c>
      <c r="B80" s="5" t="n">
        <v>0</v>
      </c>
      <c r="C80" s="5" t="n">
        <f aca="false">Datos!D102</f>
        <v>0</v>
      </c>
      <c r="D80" s="5" t="n">
        <f aca="false">Datos!E102</f>
        <v>0</v>
      </c>
      <c r="E80" s="5" t="n">
        <f aca="false">Datos!F102</f>
        <v>0</v>
      </c>
      <c r="F80" s="5" t="n">
        <f aca="false">Datos!G102</f>
        <v>0</v>
      </c>
      <c r="G80" s="5" t="n">
        <f aca="false">Datos!H102</f>
        <v>0</v>
      </c>
      <c r="H80" s="5" t="n">
        <f aca="false">Datos!I102</f>
        <v>0</v>
      </c>
      <c r="I80" s="5" t="n">
        <f aca="false">Datos!J102</f>
        <v>0</v>
      </c>
      <c r="J80" s="5" t="n">
        <f aca="false">Datos!K102</f>
        <v>0</v>
      </c>
      <c r="K80" s="5" t="n">
        <f aca="false">Datos!L102</f>
        <v>0</v>
      </c>
      <c r="L80" s="5" t="n">
        <f aca="false">Datos!M102</f>
        <v>0</v>
      </c>
      <c r="M80" s="5" t="n">
        <f aca="false">Datos!N102</f>
        <v>0</v>
      </c>
      <c r="N80" s="5" t="n">
        <f aca="false">Datos!O102</f>
        <v>0</v>
      </c>
    </row>
    <row r="81" customFormat="false" ht="12.75" hidden="false" customHeight="false" outlineLevel="0" collapsed="false">
      <c r="B81" s="5" t="n">
        <f aca="false">B80</f>
        <v>0</v>
      </c>
      <c r="C81" s="5" t="n">
        <f aca="false">B81+C80</f>
        <v>0</v>
      </c>
      <c r="D81" s="5" t="n">
        <f aca="false">C81+D80</f>
        <v>0</v>
      </c>
      <c r="E81" s="5" t="n">
        <f aca="false">D81+E80</f>
        <v>0</v>
      </c>
      <c r="F81" s="5" t="n">
        <f aca="false">E81+F80</f>
        <v>0</v>
      </c>
      <c r="G81" s="5" t="n">
        <f aca="false">F81+G80</f>
        <v>0</v>
      </c>
      <c r="H81" s="5" t="n">
        <f aca="false">G81+H80</f>
        <v>0</v>
      </c>
      <c r="I81" s="5" t="n">
        <f aca="false">H81+I80</f>
        <v>0</v>
      </c>
      <c r="J81" s="5" t="n">
        <f aca="false">I81+J80</f>
        <v>0</v>
      </c>
      <c r="K81" s="5" t="n">
        <f aca="false">J81+K80</f>
        <v>0</v>
      </c>
      <c r="L81" s="5" t="n">
        <f aca="false">K81+L80</f>
        <v>0</v>
      </c>
      <c r="M81" s="5" t="n">
        <f aca="false">L81+M80</f>
        <v>0</v>
      </c>
      <c r="N81" s="5" t="n">
        <f aca="false">M81+N80</f>
        <v>0</v>
      </c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6" customFormat="false" ht="12.75" hidden="false" customHeight="false" outlineLevel="0" collapsed="false">
      <c r="A86" s="54" t="s">
        <v>461</v>
      </c>
      <c r="B86" s="5" t="n">
        <v>0</v>
      </c>
      <c r="C86" s="5" t="n">
        <f aca="false">Datos!D109</f>
        <v>0</v>
      </c>
      <c r="D86" s="5" t="n">
        <f aca="false">Datos!E109</f>
        <v>0</v>
      </c>
      <c r="E86" s="5" t="n">
        <f aca="false">Datos!F109</f>
        <v>0</v>
      </c>
      <c r="F86" s="5" t="n">
        <f aca="false">Datos!G109</f>
        <v>0</v>
      </c>
      <c r="G86" s="5" t="n">
        <f aca="false">Datos!H109</f>
        <v>0</v>
      </c>
      <c r="H86" s="5" t="n">
        <f aca="false">Datos!I109</f>
        <v>0</v>
      </c>
      <c r="I86" s="5" t="n">
        <f aca="false">Datos!J109</f>
        <v>0</v>
      </c>
      <c r="J86" s="5" t="n">
        <f aca="false">Datos!K109</f>
        <v>0</v>
      </c>
      <c r="K86" s="5" t="n">
        <f aca="false">Datos!L109</f>
        <v>0</v>
      </c>
      <c r="L86" s="5" t="n">
        <f aca="false">Datos!M109</f>
        <v>0</v>
      </c>
      <c r="M86" s="5" t="n">
        <f aca="false">Datos!N109</f>
        <v>0</v>
      </c>
      <c r="N86" s="5" t="n">
        <f aca="false">Datos!O109</f>
        <v>0</v>
      </c>
    </row>
    <row r="87" customFormat="false" ht="12.75" hidden="false" customHeight="false" outlineLevel="0" collapsed="false">
      <c r="B87" s="5" t="n">
        <v>0</v>
      </c>
      <c r="C87" s="5" t="n">
        <f aca="false">B87+C86</f>
        <v>0</v>
      </c>
      <c r="D87" s="5" t="n">
        <f aca="false">C87+D86</f>
        <v>0</v>
      </c>
      <c r="E87" s="5" t="n">
        <f aca="false">D87+E86</f>
        <v>0</v>
      </c>
      <c r="F87" s="5" t="n">
        <f aca="false">E87+F86</f>
        <v>0</v>
      </c>
      <c r="G87" s="5" t="n">
        <f aca="false">F87+G86</f>
        <v>0</v>
      </c>
      <c r="H87" s="5" t="n">
        <f aca="false">G87+H86</f>
        <v>0</v>
      </c>
      <c r="I87" s="5" t="n">
        <f aca="false">H87+I86</f>
        <v>0</v>
      </c>
      <c r="J87" s="5" t="n">
        <f aca="false">I87+J86</f>
        <v>0</v>
      </c>
      <c r="K87" s="5" t="n">
        <f aca="false">J87+K86</f>
        <v>0</v>
      </c>
      <c r="L87" s="5" t="n">
        <f aca="false">K87+L86</f>
        <v>0</v>
      </c>
      <c r="M87" s="5" t="n">
        <f aca="false">L87+M86</f>
        <v>0</v>
      </c>
      <c r="N87" s="5" t="n">
        <f aca="false">M87+N86</f>
        <v>0</v>
      </c>
    </row>
    <row r="353" customFormat="false" ht="12.75" hidden="false" customHeight="false" outlineLevel="0" collapsed="false">
      <c r="E353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3:33:00Z</dcterms:created>
  <dc:creator>ISC Adolfo M. Vázquez Romero</dc:creator>
  <dc:description/>
  <dc:language>en-US</dc:language>
  <cp:lastModifiedBy>cqqcontabilidad</cp:lastModifiedBy>
  <cp:lastPrinted>2011-04-27T23:58:20Z</cp:lastPrinted>
  <dcterms:modified xsi:type="dcterms:W3CDTF">2012-04-02T23:50:31Z</dcterms:modified>
  <cp:revision>0</cp:revision>
  <dc:subject/>
  <dc:title>Presupuesto impuestos 1994</dc:title>
</cp:coreProperties>
</file>