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2" sheetId="1" state="hidden" r:id="rId2"/>
    <sheet name="intercias" sheetId="2" state="visible" r:id="rId3"/>
  </sheets>
  <definedNames>
    <definedName function="false" hidden="false" localSheetId="1" name="_xlnm.Print_Area" vbProcedure="false">intercias!$BC$1:$BF$26</definedName>
    <definedName function="false" hidden="false" localSheetId="1" name="_xlnm.Print_Titles" vbProcedure="false">intercias!$1:$3</definedName>
    <definedName function="false" hidden="false" localSheetId="1" name="Z_6A9AE208_012D_46F4_A0DF_E3AB83F9EAA3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72">
  <si>
    <t xml:space="preserve">ALECSA CELAYA S DE RL DE CV</t>
  </si>
  <si>
    <t xml:space="preserve"> </t>
  </si>
  <si>
    <t xml:space="preserve">DETERMINACION DE INTERESES INTERCOMPAÑIA</t>
  </si>
  <si>
    <t xml:space="preserve">COSTO PORCENTUAL PROMEDIO</t>
  </si>
  <si>
    <t xml:space="preserve">ALECSA CELAYA</t>
  </si>
  <si>
    <t xml:space="preserve">VS</t>
  </si>
  <si>
    <t xml:space="preserve">vs</t>
  </si>
  <si>
    <t xml:space="preserve">255-001</t>
  </si>
  <si>
    <t xml:space="preserve">BUCAAR</t>
  </si>
  <si>
    <t xml:space="preserve">255-002</t>
  </si>
  <si>
    <t xml:space="preserve">QUERETARO MOTORS</t>
  </si>
  <si>
    <t xml:space="preserve">255-003</t>
  </si>
  <si>
    <t xml:space="preserve">HOSTALES EL PINAR</t>
  </si>
  <si>
    <t xml:space="preserve">255-004</t>
  </si>
  <si>
    <t xml:space="preserve">CHEVROLET INDUSTRIAL</t>
  </si>
  <si>
    <t xml:space="preserve">255-005</t>
  </si>
  <si>
    <t xml:space="preserve">AUTOFINANCIAMIENTO </t>
  </si>
  <si>
    <t xml:space="preserve">255-006</t>
  </si>
  <si>
    <t xml:space="preserve">PROMOTORA LEAL</t>
  </si>
  <si>
    <t xml:space="preserve">255-007</t>
  </si>
  <si>
    <t xml:space="preserve">ALECSA PACHUCA</t>
  </si>
  <si>
    <t xml:space="preserve">255-008</t>
  </si>
  <si>
    <t xml:space="preserve">RONDA AUTOMOTRIZ</t>
  </si>
  <si>
    <t xml:space="preserve">255-009</t>
  </si>
  <si>
    <t xml:space="preserve">AUTOS CHAMPS</t>
  </si>
  <si>
    <t xml:space="preserve">255-010</t>
  </si>
  <si>
    <t xml:space="preserve">TALLERES GM</t>
  </si>
  <si>
    <t xml:space="preserve">255-011</t>
  </si>
  <si>
    <t xml:space="preserve">SAN JUAN DEL RIO MOTORS</t>
  </si>
  <si>
    <t xml:space="preserve">255-012</t>
  </si>
  <si>
    <t xml:space="preserve">SERVICIO TALLERES ZONA IND</t>
  </si>
  <si>
    <t xml:space="preserve">255-014</t>
  </si>
  <si>
    <t xml:space="preserve">SERVICIO Y TALLERES SJR</t>
  </si>
  <si>
    <t xml:space="preserve">255-015</t>
  </si>
  <si>
    <t xml:space="preserve">ALECSA CAMIONES Y AUTOBUSES</t>
  </si>
  <si>
    <t xml:space="preserve">255-016</t>
  </si>
  <si>
    <t xml:space="preserve">ALECSA ITALIANOS (FIAT)</t>
  </si>
  <si>
    <t xml:space="preserve">255-017</t>
  </si>
  <si>
    <t xml:space="preserve">RALLY CHAMPIONS</t>
  </si>
  <si>
    <t xml:space="preserve">255-018</t>
  </si>
  <si>
    <t xml:space="preserve">TECNOLOGIA ALEMANA</t>
  </si>
  <si>
    <t xml:space="preserve">255-019</t>
  </si>
  <si>
    <t xml:space="preserve">OPERADORA ALAMENDA PARK</t>
  </si>
  <si>
    <t xml:space="preserve">INTERES</t>
  </si>
  <si>
    <t xml:space="preserve">IV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INTERESES A FAVOR</t>
  </si>
  <si>
    <t xml:space="preserve">INTERESES A CARGO</t>
  </si>
  <si>
    <t xml:space="preserve">INTERES A FAVOR</t>
  </si>
  <si>
    <t xml:space="preserve">OK</t>
  </si>
  <si>
    <t xml:space="preserve">PD 2322/12</t>
  </si>
  <si>
    <t xml:space="preserve">CONFIRMADO</t>
  </si>
  <si>
    <t xml:space="preserve">HOSTALES EL PINAR SA DE CV SOF</t>
  </si>
  <si>
    <t xml:space="preserve">ALAMEDA PARK, SA DE CV</t>
  </si>
  <si>
    <t xml:space="preserve">AUTOFINANCIAMIENTO QRO MOTORS</t>
  </si>
  <si>
    <t xml:space="preserve">ALECSA PACHUCA S DE RL DE CV</t>
  </si>
  <si>
    <t xml:space="preserve">ALECSA CAMIONES</t>
  </si>
  <si>
    <t xml:space="preserve">ALECSA ITALIANOS</t>
  </si>
  <si>
    <t xml:space="preserve">RALLY CHAMPION (SUBARU)</t>
  </si>
  <si>
    <t xml:space="preserve">TECNOLOGIA ALEMANA (VW)</t>
  </si>
  <si>
    <t xml:space="preserve">OPERADORA ALAMEDA PARK, 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%"/>
    <numFmt numFmtId="168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47520</xdr:rowOff>
    </xdr:from>
    <xdr:to>
      <xdr:col>13</xdr:col>
      <xdr:colOff>594360</xdr:colOff>
      <xdr:row>45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8680" y="47520"/>
          <a:ext cx="13662360" cy="73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3</xdr:col>
      <xdr:colOff>533880</xdr:colOff>
      <xdr:row>91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743904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13</xdr:col>
      <xdr:colOff>533880</xdr:colOff>
      <xdr:row>137</xdr:row>
      <xdr:rowOff>284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0" y="1488744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37800</xdr:rowOff>
    </xdr:from>
    <xdr:to>
      <xdr:col>13</xdr:col>
      <xdr:colOff>533880</xdr:colOff>
      <xdr:row>183</xdr:row>
      <xdr:rowOff>66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0" y="2237400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13</xdr:col>
      <xdr:colOff>533880</xdr:colOff>
      <xdr:row>229</xdr:row>
      <xdr:rowOff>2844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0" y="2978460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13</xdr:col>
      <xdr:colOff>533880</xdr:colOff>
      <xdr:row>275</xdr:row>
      <xdr:rowOff>2844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0" y="37233360"/>
          <a:ext cx="13660560" cy="73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13</xdr:col>
      <xdr:colOff>533880</xdr:colOff>
      <xdr:row>321</xdr:row>
      <xdr:rowOff>2844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0" y="4468176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13</xdr:col>
      <xdr:colOff>533880</xdr:colOff>
      <xdr:row>367</xdr:row>
      <xdr:rowOff>2844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0" y="5213016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8</xdr:row>
      <xdr:rowOff>0</xdr:rowOff>
    </xdr:from>
    <xdr:to>
      <xdr:col>13</xdr:col>
      <xdr:colOff>533880</xdr:colOff>
      <xdr:row>413</xdr:row>
      <xdr:rowOff>2844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0" y="5957892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13</xdr:col>
      <xdr:colOff>533880</xdr:colOff>
      <xdr:row>459</xdr:row>
      <xdr:rowOff>2844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0" y="6702732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0</xdr:row>
      <xdr:rowOff>0</xdr:rowOff>
    </xdr:from>
    <xdr:to>
      <xdr:col>13</xdr:col>
      <xdr:colOff>533880</xdr:colOff>
      <xdr:row>505</xdr:row>
      <xdr:rowOff>2844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0" y="74476080"/>
          <a:ext cx="13660560" cy="73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6</xdr:row>
      <xdr:rowOff>0</xdr:rowOff>
    </xdr:from>
    <xdr:to>
      <xdr:col>13</xdr:col>
      <xdr:colOff>533880</xdr:colOff>
      <xdr:row>551</xdr:row>
      <xdr:rowOff>2844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0" y="8192448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2</xdr:row>
      <xdr:rowOff>0</xdr:rowOff>
    </xdr:from>
    <xdr:to>
      <xdr:col>13</xdr:col>
      <xdr:colOff>533880</xdr:colOff>
      <xdr:row>597</xdr:row>
      <xdr:rowOff>2844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0" y="89373240"/>
          <a:ext cx="1366056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4.28"/>
    <col collapsed="false" customWidth="true" hidden="false" outlineLevel="0" max="4" min="4" style="0" width="13.14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9" min="7" style="0" width="12.28"/>
    <col collapsed="false" customWidth="true" hidden="false" outlineLevel="0" max="11" min="10" style="0" width="13.7"/>
    <col collapsed="false" customWidth="true" hidden="false" outlineLevel="0" max="12" min="12" style="0" width="13.14"/>
    <col collapsed="false" customWidth="true" hidden="false" outlineLevel="0" max="16" min="13" style="0" width="13.7"/>
  </cols>
  <sheetData>
    <row r="1" customFormat="false" ht="12" hidden="false" customHeight="true" outlineLevel="0" collapsed="false"/>
    <row r="7" customFormat="false" ht="12.75" hidden="false" customHeight="fals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1" topLeftCell="AV12" activePane="bottomRight" state="frozen"/>
      <selection pane="topLeft" activeCell="A1" activeCellId="0" sqref="A1"/>
      <selection pane="topRight" activeCell="AV1" activeCellId="0" sqref="AV1"/>
      <selection pane="bottomLeft" activeCell="A12" activeCellId="0" sqref="A12"/>
      <selection pane="bottomRight" activeCell="BF31" activeCellId="0" sqref="B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2" width="2.7"/>
    <col collapsed="false" customWidth="true" hidden="false" outlineLevel="0" max="3" min="3" style="2" width="12.99"/>
    <col collapsed="false" customWidth="true" hidden="false" outlineLevel="0" max="4" min="4" style="2" width="15.7"/>
    <col collapsed="false" customWidth="true" hidden="false" outlineLevel="0" max="5" min="5" style="2" width="14.41"/>
    <col collapsed="false" customWidth="true" hidden="false" outlineLevel="0" max="6" min="6" style="2" width="13.41"/>
    <col collapsed="false" customWidth="true" hidden="false" outlineLevel="0" max="7" min="7" style="2" width="14.28"/>
    <col collapsed="false" customWidth="true" hidden="false" outlineLevel="0" max="8" min="8" style="2" width="15.99"/>
    <col collapsed="false" customWidth="true" hidden="false" outlineLevel="0" max="9" min="9" style="2" width="13.7"/>
    <col collapsed="false" customWidth="true" hidden="false" outlineLevel="0" max="10" min="10" style="2" width="11.85"/>
    <col collapsed="false" customWidth="true" hidden="false" outlineLevel="0" max="11" min="11" style="2" width="15.28"/>
    <col collapsed="false" customWidth="true" hidden="false" outlineLevel="0" max="12" min="12" style="2" width="13.85"/>
    <col collapsed="false" customWidth="true" hidden="false" outlineLevel="0" max="14" min="13" style="2" width="12.85"/>
    <col collapsed="false" customWidth="true" hidden="false" outlineLevel="0" max="15" min="15" style="2" width="14.41"/>
    <col collapsed="false" customWidth="true" hidden="false" outlineLevel="0" max="16" min="16" style="2" width="14.28"/>
    <col collapsed="false" customWidth="true" hidden="false" outlineLevel="0" max="17" min="17" style="2" width="11.85"/>
    <col collapsed="false" customWidth="true" hidden="false" outlineLevel="0" max="18" min="18" style="2" width="12.99"/>
    <col collapsed="false" customWidth="true" hidden="false" outlineLevel="0" max="19" min="19" style="2" width="13.28"/>
    <col collapsed="false" customWidth="true" hidden="false" outlineLevel="0" max="20" min="20" style="2" width="13.7"/>
    <col collapsed="false" customWidth="true" hidden="false" outlineLevel="0" max="23" min="21" style="2" width="13.41"/>
    <col collapsed="false" customWidth="true" hidden="false" outlineLevel="0" max="24" min="24" style="2" width="14.7"/>
    <col collapsed="false" customWidth="true" hidden="false" outlineLevel="0" max="26" min="25" style="2" width="12.85"/>
    <col collapsed="false" customWidth="true" hidden="false" outlineLevel="0" max="27" min="27" style="2" width="13.7"/>
    <col collapsed="false" customWidth="true" hidden="false" outlineLevel="0" max="28" min="28" style="2" width="14.41"/>
    <col collapsed="false" customWidth="true" hidden="false" outlineLevel="0" max="29" min="29" style="2" width="13.85"/>
    <col collapsed="false" customWidth="true" hidden="false" outlineLevel="0" max="31" min="30" style="2" width="14.14"/>
    <col collapsed="false" customWidth="true" hidden="false" outlineLevel="0" max="32" min="32" style="2" width="13.41"/>
    <col collapsed="false" customWidth="true" hidden="false" outlineLevel="0" max="33" min="33" style="2" width="11.85"/>
    <col collapsed="false" customWidth="true" hidden="false" outlineLevel="0" max="34" min="34" style="2" width="11.28"/>
    <col collapsed="false" customWidth="true" hidden="false" outlineLevel="0" max="35" min="35" style="2" width="14.14"/>
    <col collapsed="false" customWidth="true" hidden="false" outlineLevel="0" max="36" min="36" style="2" width="13.7"/>
    <col collapsed="false" customWidth="true" hidden="false" outlineLevel="0" max="38" min="37" style="2" width="12.85"/>
    <col collapsed="false" customWidth="true" hidden="false" outlineLevel="0" max="39" min="39" style="2" width="13.14"/>
    <col collapsed="false" customWidth="true" hidden="false" outlineLevel="0" max="40" min="40" style="2" width="13.85"/>
    <col collapsed="false" customWidth="true" hidden="false" outlineLevel="0" max="41" min="41" style="2" width="15.7"/>
    <col collapsed="false" customWidth="true" hidden="false" outlineLevel="0" max="42" min="42" style="2" width="14.14"/>
    <col collapsed="false" customWidth="true" hidden="false" outlineLevel="0" max="43" min="43" style="2" width="13.7"/>
    <col collapsed="false" customWidth="true" hidden="false" outlineLevel="0" max="44" min="44" style="2" width="13.85"/>
    <col collapsed="false" customWidth="true" hidden="false" outlineLevel="0" max="46" min="45" style="2" width="13.41"/>
    <col collapsed="false" customWidth="true" hidden="false" outlineLevel="0" max="47" min="47" style="2" width="16.84"/>
    <col collapsed="false" customWidth="true" hidden="false" outlineLevel="0" max="50" min="48" style="2" width="13.41"/>
    <col collapsed="false" customWidth="true" hidden="false" outlineLevel="0" max="51" min="51" style="2" width="15.41"/>
    <col collapsed="false" customWidth="true" hidden="false" outlineLevel="0" max="53" min="52" style="2" width="13.41"/>
    <col collapsed="false" customWidth="true" hidden="false" outlineLevel="0" max="54" min="54" style="2" width="12.14"/>
    <col collapsed="false" customWidth="true" hidden="false" outlineLevel="0" max="55" min="55" style="2" width="13.14"/>
    <col collapsed="false" customWidth="true" hidden="false" outlineLevel="0" max="56" min="56" style="2" width="11.99"/>
    <col collapsed="false" customWidth="true" hidden="false" outlineLevel="0" max="57" min="57" style="2" width="11.85"/>
    <col collapsed="false" customWidth="true" hidden="false" outlineLevel="0" max="58" min="58" style="2" width="12.7"/>
    <col collapsed="false" customWidth="true" hidden="false" outlineLevel="0" max="59" min="59" style="2" width="13.56"/>
    <col collapsed="false" customWidth="true" hidden="false" outlineLevel="0" max="60" min="60" style="2" width="13.14"/>
    <col collapsed="false" customWidth="true" hidden="false" outlineLevel="0" max="61" min="61" style="2" width="11.85"/>
    <col collapsed="false" customWidth="true" hidden="false" outlineLevel="0" max="62" min="62" style="2" width="12.56"/>
    <col collapsed="false" customWidth="true" hidden="false" outlineLevel="0" max="64" min="63" style="2" width="13.99"/>
    <col collapsed="false" customWidth="true" hidden="false" outlineLevel="0" max="65" min="65" style="2" width="14.28"/>
    <col collapsed="false" customWidth="true" hidden="false" outlineLevel="0" max="66" min="66" style="2" width="13.85"/>
    <col collapsed="false" customWidth="true" hidden="false" outlineLevel="0" max="67" min="67" style="2" width="12.7"/>
    <col collapsed="false" customWidth="true" hidden="false" outlineLevel="0" max="68" min="68" style="2" width="12.85"/>
    <col collapsed="false" customWidth="false" hidden="false" outlineLevel="0" max="71" min="69" style="2" width="11.42"/>
    <col collapsed="false" customWidth="true" hidden="false" outlineLevel="0" max="72" min="72" style="2" width="12.28"/>
    <col collapsed="false" customWidth="false" hidden="false" outlineLevel="0" max="257" min="73" style="2" width="11.42"/>
  </cols>
  <sheetData>
    <row r="1" customFormat="false" ht="12.75" hidden="false" customHeight="false" outlineLevel="0" collapsed="false">
      <c r="B1" s="3" t="s">
        <v>0</v>
      </c>
      <c r="C1" s="4"/>
      <c r="D1" s="5"/>
      <c r="E1" s="2" t="s">
        <v>1</v>
      </c>
      <c r="G1" s="3" t="s">
        <v>0</v>
      </c>
      <c r="O1" s="3" t="s">
        <v>0</v>
      </c>
      <c r="S1" s="3" t="s">
        <v>0</v>
      </c>
      <c r="W1" s="3" t="s">
        <v>0</v>
      </c>
      <c r="AA1" s="3" t="s">
        <v>0</v>
      </c>
      <c r="AI1" s="3" t="s">
        <v>0</v>
      </c>
      <c r="BC1" s="3" t="s">
        <v>0</v>
      </c>
      <c r="BG1" s="3" t="s">
        <v>0</v>
      </c>
      <c r="BK1" s="3" t="s">
        <v>0</v>
      </c>
      <c r="BS1" s="3" t="s">
        <v>0</v>
      </c>
    </row>
    <row r="2" customFormat="false" ht="12.75" hidden="false" customHeight="false" outlineLevel="0" collapsed="false">
      <c r="B2" s="3" t="s">
        <v>2</v>
      </c>
      <c r="C2" s="4"/>
      <c r="G2" s="3" t="s">
        <v>2</v>
      </c>
      <c r="O2" s="3" t="s">
        <v>2</v>
      </c>
      <c r="S2" s="3" t="s">
        <v>2</v>
      </c>
      <c r="W2" s="3" t="s">
        <v>2</v>
      </c>
      <c r="AA2" s="3" t="s">
        <v>2</v>
      </c>
      <c r="AI2" s="3" t="s">
        <v>2</v>
      </c>
      <c r="BC2" s="3" t="s">
        <v>2</v>
      </c>
      <c r="BG2" s="3" t="s">
        <v>2</v>
      </c>
      <c r="BK2" s="3" t="s">
        <v>2</v>
      </c>
      <c r="BS2" s="3" t="s">
        <v>2</v>
      </c>
    </row>
    <row r="3" customFormat="false" ht="12.75" hidden="false" customHeight="false" outlineLevel="0" collapsed="false">
      <c r="A3" s="6" t="n">
        <v>0.03</v>
      </c>
      <c r="B3" s="3" t="s">
        <v>3</v>
      </c>
      <c r="C3" s="4"/>
      <c r="G3" s="3" t="s">
        <v>3</v>
      </c>
      <c r="O3" s="3" t="s">
        <v>3</v>
      </c>
      <c r="S3" s="3" t="s">
        <v>3</v>
      </c>
      <c r="W3" s="3" t="s">
        <v>3</v>
      </c>
      <c r="AA3" s="3" t="s">
        <v>3</v>
      </c>
      <c r="AI3" s="3" t="s">
        <v>3</v>
      </c>
      <c r="BC3" s="3" t="s">
        <v>3</v>
      </c>
      <c r="BG3" s="3" t="s">
        <v>3</v>
      </c>
      <c r="BK3" s="3" t="s">
        <v>3</v>
      </c>
      <c r="BS3" s="3" t="s">
        <v>3</v>
      </c>
    </row>
    <row r="4" customFormat="false" ht="12.75" hidden="false" customHeight="false" outlineLevel="0" collapsed="false">
      <c r="A4" s="6"/>
      <c r="B4" s="6"/>
      <c r="C4" s="4"/>
    </row>
    <row r="5" customFormat="false" ht="12.75" hidden="false" customHeight="false" outlineLevel="0" collapsed="false">
      <c r="A5" s="6"/>
      <c r="B5" s="6"/>
      <c r="C5" s="4"/>
    </row>
    <row r="6" s="7" customFormat="true" ht="12.75" hidden="false" customHeight="false" outlineLevel="0" collapsed="false">
      <c r="D6" s="7" t="s">
        <v>4</v>
      </c>
      <c r="H6" s="7" t="s">
        <v>4</v>
      </c>
      <c r="L6" s="7" t="s">
        <v>4</v>
      </c>
      <c r="P6" s="7" t="s">
        <v>4</v>
      </c>
      <c r="T6" s="7" t="s">
        <v>4</v>
      </c>
      <c r="X6" s="7" t="s">
        <v>4</v>
      </c>
      <c r="AB6" s="7" t="s">
        <v>4</v>
      </c>
      <c r="AF6" s="7" t="s">
        <v>4</v>
      </c>
      <c r="AJ6" s="7" t="s">
        <v>4</v>
      </c>
      <c r="AN6" s="7" t="s">
        <v>4</v>
      </c>
      <c r="AR6" s="7" t="s">
        <v>4</v>
      </c>
      <c r="AV6" s="7" t="s">
        <v>4</v>
      </c>
      <c r="AZ6" s="7" t="s">
        <v>4</v>
      </c>
      <c r="BD6" s="7" t="s">
        <v>4</v>
      </c>
      <c r="BG6" s="7" t="s">
        <v>4</v>
      </c>
      <c r="BK6" s="7" t="s">
        <v>4</v>
      </c>
      <c r="BO6" s="7" t="s">
        <v>4</v>
      </c>
      <c r="BS6" s="7" t="s">
        <v>4</v>
      </c>
    </row>
    <row r="7" customFormat="false" ht="12.75" hidden="false" customHeight="false" outlineLevel="0" collapsed="false">
      <c r="D7" s="2" t="s">
        <v>5</v>
      </c>
      <c r="H7" s="2" t="s">
        <v>5</v>
      </c>
      <c r="L7" s="2" t="s">
        <v>6</v>
      </c>
    </row>
    <row r="8" s="8" customFormat="true" ht="12.75" hidden="false" customHeight="false" outlineLevel="0" collapsed="false">
      <c r="C8" s="9" t="s">
        <v>7</v>
      </c>
      <c r="D8" s="9" t="s">
        <v>8</v>
      </c>
      <c r="E8" s="9"/>
      <c r="F8" s="9"/>
      <c r="G8" s="9" t="s">
        <v>9</v>
      </c>
      <c r="H8" s="9" t="s">
        <v>10</v>
      </c>
      <c r="I8" s="9"/>
      <c r="J8" s="9"/>
      <c r="K8" s="9" t="s">
        <v>11</v>
      </c>
      <c r="L8" s="9" t="s">
        <v>12</v>
      </c>
      <c r="M8" s="9"/>
      <c r="N8" s="9"/>
      <c r="O8" s="9" t="s">
        <v>13</v>
      </c>
      <c r="P8" s="9" t="s">
        <v>14</v>
      </c>
      <c r="Q8" s="9"/>
      <c r="R8" s="9"/>
      <c r="S8" s="9" t="s">
        <v>15</v>
      </c>
      <c r="T8" s="9" t="s">
        <v>16</v>
      </c>
      <c r="U8" s="9"/>
      <c r="V8" s="9"/>
      <c r="W8" s="9" t="s">
        <v>17</v>
      </c>
      <c r="X8" s="9" t="s">
        <v>18</v>
      </c>
      <c r="Y8" s="9"/>
      <c r="Z8" s="9"/>
      <c r="AA8" s="9" t="s">
        <v>19</v>
      </c>
      <c r="AB8" s="9" t="s">
        <v>20</v>
      </c>
      <c r="AC8" s="9"/>
      <c r="AD8" s="9"/>
      <c r="AE8" s="9" t="s">
        <v>21</v>
      </c>
      <c r="AF8" s="9" t="s">
        <v>22</v>
      </c>
      <c r="AG8" s="9"/>
      <c r="AH8" s="9"/>
      <c r="AI8" s="9" t="s">
        <v>23</v>
      </c>
      <c r="AJ8" s="9" t="s">
        <v>24</v>
      </c>
      <c r="AK8" s="9"/>
      <c r="AL8" s="9"/>
      <c r="AM8" s="9" t="s">
        <v>25</v>
      </c>
      <c r="AN8" s="9" t="s">
        <v>26</v>
      </c>
      <c r="AO8" s="9"/>
      <c r="AP8" s="9"/>
      <c r="AQ8" s="9" t="s">
        <v>27</v>
      </c>
      <c r="AR8" s="9" t="s">
        <v>28</v>
      </c>
      <c r="AS8" s="9"/>
      <c r="AT8" s="9"/>
      <c r="AU8" s="9" t="s">
        <v>29</v>
      </c>
      <c r="AV8" s="9" t="s">
        <v>30</v>
      </c>
      <c r="AW8" s="9"/>
      <c r="AX8" s="9"/>
      <c r="AY8" s="9" t="s">
        <v>31</v>
      </c>
      <c r="AZ8" s="9" t="s">
        <v>32</v>
      </c>
      <c r="BA8" s="9"/>
      <c r="BB8" s="9"/>
      <c r="BC8" s="9" t="s">
        <v>33</v>
      </c>
      <c r="BD8" s="9" t="s">
        <v>34</v>
      </c>
      <c r="BE8" s="9"/>
      <c r="BF8" s="10"/>
      <c r="BG8" s="9" t="s">
        <v>35</v>
      </c>
      <c r="BH8" s="9" t="s">
        <v>36</v>
      </c>
      <c r="BI8" s="9"/>
      <c r="BJ8" s="9"/>
      <c r="BK8" s="9" t="s">
        <v>37</v>
      </c>
      <c r="BL8" s="9" t="s">
        <v>38</v>
      </c>
      <c r="BM8" s="9"/>
      <c r="BN8" s="9"/>
      <c r="BO8" s="9" t="s">
        <v>39</v>
      </c>
      <c r="BP8" s="9" t="s">
        <v>40</v>
      </c>
      <c r="BQ8" s="9"/>
      <c r="BR8" s="9"/>
      <c r="BS8" s="9" t="s">
        <v>41</v>
      </c>
      <c r="BT8" s="9" t="s">
        <v>42</v>
      </c>
      <c r="BU8" s="9"/>
      <c r="BV8" s="9"/>
    </row>
    <row r="10" customFormat="false" ht="12.75" hidden="false" customHeight="false" outlineLevel="0" collapsed="false">
      <c r="E10" s="11" t="s">
        <v>43</v>
      </c>
      <c r="F10" s="11" t="s">
        <v>44</v>
      </c>
      <c r="I10" s="11" t="s">
        <v>43</v>
      </c>
      <c r="J10" s="11" t="s">
        <v>44</v>
      </c>
      <c r="M10" s="11" t="s">
        <v>43</v>
      </c>
      <c r="N10" s="11" t="s">
        <v>44</v>
      </c>
      <c r="Q10" s="11" t="s">
        <v>43</v>
      </c>
      <c r="R10" s="11" t="s">
        <v>44</v>
      </c>
      <c r="U10" s="11" t="s">
        <v>43</v>
      </c>
      <c r="V10" s="11" t="s">
        <v>44</v>
      </c>
      <c r="Y10" s="11" t="s">
        <v>43</v>
      </c>
      <c r="Z10" s="11" t="s">
        <v>44</v>
      </c>
      <c r="AC10" s="11" t="s">
        <v>43</v>
      </c>
      <c r="AD10" s="11" t="s">
        <v>44</v>
      </c>
      <c r="AG10" s="11" t="s">
        <v>43</v>
      </c>
      <c r="AH10" s="11" t="s">
        <v>44</v>
      </c>
      <c r="AK10" s="2" t="s">
        <v>43</v>
      </c>
      <c r="AL10" s="2" t="s">
        <v>44</v>
      </c>
      <c r="AO10" s="11" t="s">
        <v>43</v>
      </c>
      <c r="AP10" s="11" t="s">
        <v>44</v>
      </c>
      <c r="AS10" s="11" t="s">
        <v>43</v>
      </c>
      <c r="AT10" s="11" t="s">
        <v>44</v>
      </c>
      <c r="AW10" s="11" t="s">
        <v>43</v>
      </c>
      <c r="AX10" s="11" t="s">
        <v>44</v>
      </c>
      <c r="BA10" s="11" t="s">
        <v>43</v>
      </c>
      <c r="BB10" s="11" t="s">
        <v>44</v>
      </c>
      <c r="BE10" s="2" t="s">
        <v>43</v>
      </c>
      <c r="BF10" s="2" t="s">
        <v>44</v>
      </c>
      <c r="BI10" s="2" t="s">
        <v>43</v>
      </c>
      <c r="BJ10" s="2" t="s">
        <v>44</v>
      </c>
      <c r="BM10" s="2" t="s">
        <v>43</v>
      </c>
      <c r="BN10" s="2" t="s">
        <v>44</v>
      </c>
      <c r="BQ10" s="2" t="s">
        <v>43</v>
      </c>
      <c r="BR10" s="2" t="s">
        <v>44</v>
      </c>
      <c r="BU10" s="2" t="s">
        <v>43</v>
      </c>
      <c r="BV10" s="2" t="s">
        <v>44</v>
      </c>
    </row>
    <row r="11" customFormat="false" ht="12.75" hidden="false" customHeight="false" outlineLevel="0" collapsed="false">
      <c r="L11" s="12"/>
      <c r="AC11" s="2" t="s">
        <v>1</v>
      </c>
      <c r="AD11" s="2" t="s">
        <v>1</v>
      </c>
      <c r="AG11" s="2" t="s">
        <v>1</v>
      </c>
      <c r="AH11" s="2" t="s">
        <v>1</v>
      </c>
      <c r="AK11" s="2" t="s">
        <v>1</v>
      </c>
      <c r="AL11" s="2" t="s">
        <v>1</v>
      </c>
      <c r="AO11" s="2" t="s">
        <v>1</v>
      </c>
      <c r="AP11" s="2" t="s">
        <v>1</v>
      </c>
      <c r="AS11" s="2" t="s">
        <v>1</v>
      </c>
      <c r="AT11" s="2" t="s">
        <v>1</v>
      </c>
      <c r="AW11" s="2" t="s">
        <v>1</v>
      </c>
      <c r="AX11" s="2" t="s">
        <v>1</v>
      </c>
      <c r="BA11" s="2" t="s">
        <v>1</v>
      </c>
      <c r="BB11" s="2" t="s">
        <v>1</v>
      </c>
      <c r="BE11" s="2" t="s">
        <v>1</v>
      </c>
      <c r="BF11" s="2" t="s">
        <v>1</v>
      </c>
      <c r="BI11" s="2" t="s">
        <v>1</v>
      </c>
      <c r="BJ11" s="2" t="s">
        <v>1</v>
      </c>
      <c r="BM11" s="2" t="s">
        <v>1</v>
      </c>
      <c r="BN11" s="2" t="s">
        <v>1</v>
      </c>
      <c r="BQ11" s="2" t="s">
        <v>1</v>
      </c>
      <c r="BR11" s="2" t="s">
        <v>1</v>
      </c>
      <c r="BU11" s="2" t="s">
        <v>1</v>
      </c>
      <c r="BV11" s="2" t="s">
        <v>1</v>
      </c>
    </row>
    <row r="12" s="14" customFormat="true" ht="12.75" hidden="false" customHeight="false" outlineLevel="0" collapsed="false">
      <c r="A12" s="13" t="n">
        <v>31</v>
      </c>
      <c r="C12" s="14" t="s">
        <v>45</v>
      </c>
      <c r="D12" s="1" t="n">
        <v>-2239512.05</v>
      </c>
      <c r="E12" s="1" t="n">
        <f aca="false">(D12*$A$3/365)*$A$12</f>
        <v>-5706.15399041096</v>
      </c>
      <c r="F12" s="1" t="n">
        <f aca="false">E12*0.16</f>
        <v>-912.984638465753</v>
      </c>
      <c r="G12" s="14" t="s">
        <v>45</v>
      </c>
      <c r="H12" s="1" t="n">
        <v>-571819.14</v>
      </c>
      <c r="I12" s="1" t="n">
        <f aca="false">(H12*$A$3/365)*$A12</f>
        <v>-1456.96383616438</v>
      </c>
      <c r="J12" s="1" t="n">
        <f aca="false">I12*0.16</f>
        <v>-233.114213786301</v>
      </c>
      <c r="K12" s="14" t="s">
        <v>45</v>
      </c>
      <c r="L12" s="1" t="n">
        <v>0</v>
      </c>
      <c r="M12" s="1" t="n">
        <f aca="false">(L12*$A$3/365)*$A$12</f>
        <v>0</v>
      </c>
      <c r="N12" s="1" t="n">
        <f aca="false">M12*0.16</f>
        <v>0</v>
      </c>
      <c r="O12" s="14" t="s">
        <v>45</v>
      </c>
      <c r="P12" s="1" t="n">
        <v>315187.75</v>
      </c>
      <c r="Q12" s="1" t="n">
        <f aca="false">(P12*$A$3/365)*$A12</f>
        <v>803.081116438356</v>
      </c>
      <c r="R12" s="1" t="n">
        <f aca="false">Q12*0.16</f>
        <v>128.492978630137</v>
      </c>
      <c r="S12" s="14" t="s">
        <v>45</v>
      </c>
      <c r="T12" s="1" t="n">
        <v>-328289.88</v>
      </c>
      <c r="U12" s="1" t="n">
        <f aca="false">(T12*$A$3/365)*$A12</f>
        <v>-836.464625753425</v>
      </c>
      <c r="V12" s="1" t="n">
        <f aca="false">U12*0.16</f>
        <v>-133.834340120548</v>
      </c>
      <c r="W12" s="14" t="s">
        <v>45</v>
      </c>
      <c r="X12" s="1" t="n">
        <v>-148550.51</v>
      </c>
      <c r="Y12" s="1" t="n">
        <f aca="false">(X12*$A$3/365)*$A12</f>
        <v>-378.498559726027</v>
      </c>
      <c r="Z12" s="1" t="n">
        <f aca="false">Y12*0.16</f>
        <v>-60.5597695561644</v>
      </c>
      <c r="AA12" s="14" t="s">
        <v>45</v>
      </c>
      <c r="AB12" s="1" t="n">
        <v>118023.96</v>
      </c>
      <c r="AC12" s="1" t="n">
        <f aca="false">(AB12*$A$3/365)*$A12</f>
        <v>300.718583013699</v>
      </c>
      <c r="AD12" s="1" t="n">
        <f aca="false">AC12*0.16</f>
        <v>48.1149732821918</v>
      </c>
      <c r="AE12" s="14" t="s">
        <v>45</v>
      </c>
      <c r="AF12" s="1" t="n">
        <v>0</v>
      </c>
      <c r="AG12" s="1" t="n">
        <f aca="false">(AF12*$A$3/365)*$A12</f>
        <v>0</v>
      </c>
      <c r="AH12" s="1" t="n">
        <f aca="false">AG12*0.16</f>
        <v>0</v>
      </c>
      <c r="AI12" s="14" t="s">
        <v>45</v>
      </c>
      <c r="AJ12" s="1" t="n">
        <v>-2913791.72</v>
      </c>
      <c r="AK12" s="1" t="n">
        <f aca="false">(AJ12*$A$3/365)*$A12</f>
        <v>-7424.18164273973</v>
      </c>
      <c r="AL12" s="1" t="n">
        <f aca="false">AK12*0.16</f>
        <v>-1187.86906283836</v>
      </c>
      <c r="AM12" s="14" t="s">
        <v>45</v>
      </c>
      <c r="AN12" s="1" t="n">
        <v>0</v>
      </c>
      <c r="AO12" s="1" t="n">
        <f aca="false">(AN12*$A$3/365)*$A12</f>
        <v>0</v>
      </c>
      <c r="AP12" s="1" t="n">
        <f aca="false">AO12*0.16</f>
        <v>0</v>
      </c>
      <c r="AQ12" s="14" t="s">
        <v>45</v>
      </c>
      <c r="AR12" s="1" t="n">
        <v>0</v>
      </c>
      <c r="AS12" s="1" t="n">
        <f aca="false">(AR12*$A$3/365)*$A12</f>
        <v>0</v>
      </c>
      <c r="AT12" s="1" t="n">
        <f aca="false">AS12*0.16</f>
        <v>0</v>
      </c>
      <c r="AU12" s="14" t="s">
        <v>45</v>
      </c>
      <c r="AV12" s="1" t="n">
        <v>0</v>
      </c>
      <c r="AW12" s="1" t="n">
        <f aca="false">(AV12*$A$3/365)*$A12</f>
        <v>0</v>
      </c>
      <c r="AX12" s="1" t="n">
        <f aca="false">AW12*0.16</f>
        <v>0</v>
      </c>
      <c r="AY12" s="14" t="s">
        <v>45</v>
      </c>
      <c r="AZ12" s="1" t="n">
        <v>0</v>
      </c>
      <c r="BA12" s="1" t="n">
        <f aca="false">(AZ12*$A$3/365)*$A12</f>
        <v>0</v>
      </c>
      <c r="BB12" s="1" t="n">
        <f aca="false">BA12*0.16</f>
        <v>0</v>
      </c>
      <c r="BC12" s="14" t="s">
        <v>45</v>
      </c>
      <c r="BD12" s="1" t="n">
        <v>0</v>
      </c>
      <c r="BE12" s="1" t="n">
        <f aca="false">(BD12*$A$3/365)*$A12</f>
        <v>0</v>
      </c>
      <c r="BF12" s="1" t="n">
        <f aca="false">BE12*0.16</f>
        <v>0</v>
      </c>
      <c r="BG12" s="14" t="s">
        <v>45</v>
      </c>
      <c r="BH12" s="1" t="n">
        <v>276696.35</v>
      </c>
      <c r="BI12" s="1" t="n">
        <f aca="false">(BH12*$A$3/365)*$A12</f>
        <v>705.007138356164</v>
      </c>
      <c r="BJ12" s="1" t="n">
        <f aca="false">BI12*0.16</f>
        <v>112.801142136986</v>
      </c>
      <c r="BK12" s="14" t="s">
        <v>45</v>
      </c>
      <c r="BL12" s="1" t="n">
        <v>140000</v>
      </c>
      <c r="BM12" s="1" t="n">
        <f aca="false">(BL12*$A$3/365)*$A12</f>
        <v>356.712328767123</v>
      </c>
      <c r="BN12" s="1" t="n">
        <f aca="false">BM12*0.16</f>
        <v>57.0739726027397</v>
      </c>
      <c r="BO12" s="14" t="s">
        <v>45</v>
      </c>
      <c r="BP12" s="1" t="n">
        <v>0</v>
      </c>
      <c r="BQ12" s="1" t="n">
        <f aca="false">(BP12*$A$3/365)*$A12</f>
        <v>0</v>
      </c>
      <c r="BR12" s="1" t="n">
        <f aca="false">BQ12*0.16</f>
        <v>0</v>
      </c>
      <c r="BS12" s="14" t="s">
        <v>45</v>
      </c>
      <c r="BT12" s="1" t="n">
        <v>0</v>
      </c>
      <c r="BU12" s="1" t="n">
        <f aca="false">(BT12*$A$3/365)*$A12</f>
        <v>0</v>
      </c>
      <c r="BV12" s="1" t="n">
        <f aca="false">BU12*0.16</f>
        <v>0</v>
      </c>
    </row>
    <row r="13" s="14" customFormat="true" ht="12.75" hidden="false" customHeight="false" outlineLevel="0" collapsed="false">
      <c r="A13" s="13" t="n">
        <v>28</v>
      </c>
      <c r="C13" s="14" t="s">
        <v>46</v>
      </c>
      <c r="D13" s="1" t="n">
        <v>-1295112.04</v>
      </c>
      <c r="E13" s="1" t="n">
        <f aca="false">(D13*$A$3/365)*$A$13</f>
        <v>-2980.53181808219</v>
      </c>
      <c r="F13" s="1" t="n">
        <f aca="false">E13*0.16</f>
        <v>-476.885090893151</v>
      </c>
      <c r="G13" s="14" t="s">
        <v>46</v>
      </c>
      <c r="H13" s="1" t="n">
        <v>-581815.78</v>
      </c>
      <c r="I13" s="1" t="n">
        <f aca="false">(H13*$A$3/365)*$A13</f>
        <v>-1338.97330191781</v>
      </c>
      <c r="J13" s="1" t="n">
        <f aca="false">I13*0.16</f>
        <v>-214.235728306849</v>
      </c>
      <c r="K13" s="14" t="s">
        <v>46</v>
      </c>
      <c r="L13" s="1" t="n">
        <v>0</v>
      </c>
      <c r="M13" s="1" t="n">
        <f aca="false">(L13*$A$3/365)*$A$13</f>
        <v>0</v>
      </c>
      <c r="N13" s="1" t="n">
        <f aca="false">M13*0.16</f>
        <v>0</v>
      </c>
      <c r="O13" s="14" t="s">
        <v>46</v>
      </c>
      <c r="P13" s="1" t="n">
        <v>315187.75</v>
      </c>
      <c r="Q13" s="1" t="n">
        <f aca="false">(P13*$A$3/365)*$A13</f>
        <v>725.363589041096</v>
      </c>
      <c r="R13" s="1" t="n">
        <f aca="false">Q13*0.16</f>
        <v>116.058174246575</v>
      </c>
      <c r="S13" s="14" t="s">
        <v>46</v>
      </c>
      <c r="T13" s="1" t="n">
        <v>-328289.88</v>
      </c>
      <c r="U13" s="1" t="n">
        <f aca="false">(T13*$A$3/365)*$A13</f>
        <v>-755.516436164383</v>
      </c>
      <c r="V13" s="1" t="n">
        <f aca="false">U13*0.16</f>
        <v>-120.882629786301</v>
      </c>
      <c r="W13" s="14" t="s">
        <v>46</v>
      </c>
      <c r="X13" s="1" t="n">
        <v>-148550.51</v>
      </c>
      <c r="Y13" s="1" t="n">
        <f aca="false">(X13*$A$3/365)*$A$13</f>
        <v>-341.869666849315</v>
      </c>
      <c r="Z13" s="1" t="n">
        <f aca="false">Y13*0.16</f>
        <v>-54.6991466958904</v>
      </c>
      <c r="AA13" s="14" t="s">
        <v>46</v>
      </c>
      <c r="AB13" s="1" t="n">
        <v>118025.12</v>
      </c>
      <c r="AC13" s="1" t="n">
        <f aca="false">(AB13*$A$3/365)*$A13</f>
        <v>271.619454246575</v>
      </c>
      <c r="AD13" s="1" t="n">
        <f aca="false">AC13*0.16</f>
        <v>43.4591126794521</v>
      </c>
      <c r="AE13" s="14" t="s">
        <v>46</v>
      </c>
      <c r="AF13" s="1" t="n">
        <v>-267.5</v>
      </c>
      <c r="AG13" s="1" t="n">
        <f aca="false">(AF13*$A$3/365)*$A13</f>
        <v>-0.615616438356164</v>
      </c>
      <c r="AH13" s="1" t="n">
        <f aca="false">AG13*0.16</f>
        <v>-0.0984986301369863</v>
      </c>
      <c r="AI13" s="14" t="s">
        <v>46</v>
      </c>
      <c r="AJ13" s="1" t="n">
        <v>-2931310.59</v>
      </c>
      <c r="AK13" s="1" t="n">
        <f aca="false">(AJ13*$A$3/365)*$A13</f>
        <v>-6746.0298509589</v>
      </c>
      <c r="AL13" s="1" t="n">
        <f aca="false">AK13*0.16</f>
        <v>-1079.36477615342</v>
      </c>
      <c r="AM13" s="14" t="s">
        <v>46</v>
      </c>
      <c r="AN13" s="1" t="n">
        <v>0</v>
      </c>
      <c r="AO13" s="1" t="n">
        <f aca="false">(AN13*$A$3/365)*$A13</f>
        <v>0</v>
      </c>
      <c r="AP13" s="1" t="n">
        <f aca="false">AO13*0.16</f>
        <v>0</v>
      </c>
      <c r="AQ13" s="14" t="s">
        <v>46</v>
      </c>
      <c r="AR13" s="1" t="n">
        <v>0</v>
      </c>
      <c r="AS13" s="1" t="n">
        <f aca="false">(AR13*$A$3/365)*$A13</f>
        <v>0</v>
      </c>
      <c r="AT13" s="1" t="n">
        <f aca="false">AS13*0.16</f>
        <v>0</v>
      </c>
      <c r="AU13" s="14" t="s">
        <v>46</v>
      </c>
      <c r="AV13" s="1" t="n">
        <v>0</v>
      </c>
      <c r="AW13" s="1" t="n">
        <f aca="false">(AV13*$A$3/365)*$A13</f>
        <v>0</v>
      </c>
      <c r="AX13" s="1" t="n">
        <f aca="false">AW13*0.16</f>
        <v>0</v>
      </c>
      <c r="AY13" s="14" t="s">
        <v>46</v>
      </c>
      <c r="AZ13" s="1" t="n">
        <v>0</v>
      </c>
      <c r="BA13" s="1" t="n">
        <f aca="false">(AZ13*$A$3/365)*$A13</f>
        <v>0</v>
      </c>
      <c r="BB13" s="1" t="n">
        <f aca="false">BA13*0.16</f>
        <v>0</v>
      </c>
      <c r="BC13" s="14" t="s">
        <v>46</v>
      </c>
      <c r="BD13" s="1" t="n">
        <v>0</v>
      </c>
      <c r="BE13" s="1" t="n">
        <f aca="false">(BD13*$A$3/365)*$A13</f>
        <v>0</v>
      </c>
      <c r="BF13" s="1" t="n">
        <f aca="false">BE13*0.16</f>
        <v>0</v>
      </c>
      <c r="BG13" s="14" t="s">
        <v>46</v>
      </c>
      <c r="BH13" s="1" t="n">
        <v>276696.35</v>
      </c>
      <c r="BI13" s="1" t="n">
        <f aca="false">(BH13*$A$3/365)*$A13</f>
        <v>636.78064109589</v>
      </c>
      <c r="BJ13" s="1" t="n">
        <f aca="false">BI13*0.16</f>
        <v>101.884902575342</v>
      </c>
      <c r="BK13" s="14" t="s">
        <v>46</v>
      </c>
      <c r="BL13" s="1" t="n">
        <v>140000</v>
      </c>
      <c r="BM13" s="1" t="n">
        <f aca="false">(BL13*$A$3/365)*$A13</f>
        <v>322.191780821918</v>
      </c>
      <c r="BN13" s="1" t="n">
        <f aca="false">BM13*0.16</f>
        <v>51.5506849315069</v>
      </c>
      <c r="BO13" s="14" t="s">
        <v>46</v>
      </c>
      <c r="BP13" s="1" t="n">
        <v>0</v>
      </c>
      <c r="BQ13" s="1" t="n">
        <f aca="false">(BP13*$A$3/365)*$A13</f>
        <v>0</v>
      </c>
      <c r="BR13" s="1" t="n">
        <f aca="false">BQ13*0.16</f>
        <v>0</v>
      </c>
      <c r="BS13" s="14" t="s">
        <v>46</v>
      </c>
      <c r="BT13" s="1" t="n">
        <v>0</v>
      </c>
      <c r="BU13" s="1" t="n">
        <f aca="false">(BT13*$A$3/365)*$A13</f>
        <v>0</v>
      </c>
      <c r="BV13" s="1" t="n">
        <f aca="false">BU13*0.16</f>
        <v>0</v>
      </c>
    </row>
    <row r="14" s="14" customFormat="true" ht="12.75" hidden="false" customHeight="false" outlineLevel="0" collapsed="false">
      <c r="A14" s="13" t="n">
        <v>31</v>
      </c>
      <c r="C14" s="14" t="s">
        <v>47</v>
      </c>
      <c r="D14" s="1" t="n">
        <v>-1617922.2</v>
      </c>
      <c r="E14" s="1" t="n">
        <f aca="false">(D14*$A$3/365)*$A$14</f>
        <v>-4122.37711232877</v>
      </c>
      <c r="F14" s="1" t="n">
        <f aca="false">E14*0.16</f>
        <v>-659.580337972603</v>
      </c>
      <c r="G14" s="14" t="s">
        <v>47</v>
      </c>
      <c r="H14" s="1" t="n">
        <v>-688280.43</v>
      </c>
      <c r="I14" s="1" t="n">
        <f aca="false">(H14*$A$3/365)*$A14</f>
        <v>-1753.70082164384</v>
      </c>
      <c r="J14" s="1" t="n">
        <f aca="false">I14*0.16</f>
        <v>-280.592131463014</v>
      </c>
      <c r="K14" s="14" t="s">
        <v>47</v>
      </c>
      <c r="L14" s="1" t="n">
        <v>0</v>
      </c>
      <c r="M14" s="1" t="n">
        <f aca="false">(L14*$A$3/365)*$A$14</f>
        <v>0</v>
      </c>
      <c r="N14" s="1" t="n">
        <f aca="false">M14*0.16</f>
        <v>0</v>
      </c>
      <c r="O14" s="14" t="s">
        <v>47</v>
      </c>
      <c r="P14" s="1" t="n">
        <v>315187.75</v>
      </c>
      <c r="Q14" s="1" t="n">
        <f aca="false">(P14*$A$3/365)*$A14</f>
        <v>803.081116438356</v>
      </c>
      <c r="R14" s="1" t="n">
        <f aca="false">Q14*0.16</f>
        <v>128.492978630137</v>
      </c>
      <c r="S14" s="14" t="s">
        <v>47</v>
      </c>
      <c r="T14" s="1" t="n">
        <v>-328289.88</v>
      </c>
      <c r="U14" s="1" t="n">
        <f aca="false">(T14*$A$3/365)*$A14</f>
        <v>-836.464625753425</v>
      </c>
      <c r="V14" s="1" t="n">
        <f aca="false">U14*0.16</f>
        <v>-133.834340120548</v>
      </c>
      <c r="W14" s="14" t="s">
        <v>47</v>
      </c>
      <c r="X14" s="1" t="n">
        <v>-138550.51</v>
      </c>
      <c r="Y14" s="1" t="n">
        <f aca="false">(X14*$A$3/365)*$A$14</f>
        <v>-353.019107671233</v>
      </c>
      <c r="Z14" s="1" t="n">
        <f aca="false">Y14*0.16</f>
        <v>-56.4830572273973</v>
      </c>
      <c r="AA14" s="14" t="s">
        <v>47</v>
      </c>
      <c r="AB14" s="1" t="n">
        <v>-111975.38</v>
      </c>
      <c r="AC14" s="1" t="n">
        <f aca="false">(AB14*$A$3/365)*$A14</f>
        <v>-285.30713260274</v>
      </c>
      <c r="AD14" s="1" t="n">
        <f aca="false">AC14*0.16</f>
        <v>-45.6491412164384</v>
      </c>
      <c r="AE14" s="14" t="s">
        <v>47</v>
      </c>
      <c r="AF14" s="1" t="n">
        <v>6967.69</v>
      </c>
      <c r="AG14" s="1" t="n">
        <f aca="false">(AF14*$A$3/365)*$A14</f>
        <v>17.7532923287671</v>
      </c>
      <c r="AH14" s="1" t="n">
        <f aca="false">AG14*0.16</f>
        <v>2.84052677260274</v>
      </c>
      <c r="AI14" s="14" t="s">
        <v>47</v>
      </c>
      <c r="AJ14" s="1" t="n">
        <v>-2931219.94</v>
      </c>
      <c r="AK14" s="1" t="n">
        <f aca="false">(AJ14*$A$3/365)*$A14</f>
        <v>-7468.58779232877</v>
      </c>
      <c r="AL14" s="1" t="n">
        <f aca="false">AK14*0.16</f>
        <v>-1194.9740467726</v>
      </c>
      <c r="AM14" s="14" t="s">
        <v>47</v>
      </c>
      <c r="AN14" s="1" t="n">
        <v>0</v>
      </c>
      <c r="AO14" s="1" t="n">
        <f aca="false">(AN14*$A$3/365)*$A14</f>
        <v>0</v>
      </c>
      <c r="AP14" s="1" t="n">
        <f aca="false">AO14*0.16</f>
        <v>0</v>
      </c>
      <c r="AQ14" s="14" t="s">
        <v>47</v>
      </c>
      <c r="AR14" s="1" t="n">
        <v>0</v>
      </c>
      <c r="AS14" s="1" t="n">
        <f aca="false">(AR14*$A$3/365)*$A14</f>
        <v>0</v>
      </c>
      <c r="AT14" s="1" t="n">
        <f aca="false">AS14*0.16</f>
        <v>0</v>
      </c>
      <c r="AU14" s="14" t="s">
        <v>47</v>
      </c>
      <c r="AV14" s="1" t="n">
        <v>0</v>
      </c>
      <c r="AW14" s="1" t="n">
        <f aca="false">(AV14*$A$3/365)*$A14</f>
        <v>0</v>
      </c>
      <c r="AX14" s="1" t="n">
        <f aca="false">AW14*0.16</f>
        <v>0</v>
      </c>
      <c r="AY14" s="14" t="s">
        <v>47</v>
      </c>
      <c r="AZ14" s="1" t="n">
        <v>0</v>
      </c>
      <c r="BA14" s="1" t="n">
        <f aca="false">(AZ14*$A$3/365)*$A14</f>
        <v>0</v>
      </c>
      <c r="BB14" s="1" t="n">
        <f aca="false">BA14*0.16</f>
        <v>0</v>
      </c>
      <c r="BC14" s="14" t="s">
        <v>47</v>
      </c>
      <c r="BD14" s="1" t="n">
        <v>-50000</v>
      </c>
      <c r="BE14" s="1" t="n">
        <f aca="false">(BD14*$A$3/365)*$A14</f>
        <v>-127.397260273973</v>
      </c>
      <c r="BF14" s="1" t="n">
        <f aca="false">BE14*0.16</f>
        <v>-20.3835616438356</v>
      </c>
      <c r="BG14" s="14" t="s">
        <v>47</v>
      </c>
      <c r="BH14" s="1" t="n">
        <v>276696.35</v>
      </c>
      <c r="BI14" s="1" t="n">
        <f aca="false">(BH14*$A$3/365)*$A14</f>
        <v>705.007138356164</v>
      </c>
      <c r="BJ14" s="1" t="n">
        <f aca="false">BI14*0.16</f>
        <v>112.801142136986</v>
      </c>
      <c r="BK14" s="14" t="s">
        <v>47</v>
      </c>
      <c r="BL14" s="1" t="n">
        <v>0</v>
      </c>
      <c r="BM14" s="1" t="n">
        <f aca="false">(BL14*$A$3/365)*$A14</f>
        <v>0</v>
      </c>
      <c r="BN14" s="1" t="n">
        <f aca="false">BM14*0.16</f>
        <v>0</v>
      </c>
      <c r="BO14" s="14" t="s">
        <v>47</v>
      </c>
      <c r="BP14" s="1" t="n">
        <v>0</v>
      </c>
      <c r="BQ14" s="1" t="n">
        <f aca="false">(BP14*$A$3/365)*$A14</f>
        <v>0</v>
      </c>
      <c r="BR14" s="1" t="n">
        <f aca="false">BQ14*0.16</f>
        <v>0</v>
      </c>
      <c r="BS14" s="14" t="s">
        <v>47</v>
      </c>
      <c r="BT14" s="1" t="n">
        <v>0</v>
      </c>
      <c r="BU14" s="1" t="n">
        <f aca="false">(BT14*$A$3/365)*$A14</f>
        <v>0</v>
      </c>
      <c r="BV14" s="1" t="n">
        <f aca="false">BU14*0.16</f>
        <v>0</v>
      </c>
    </row>
    <row r="15" s="14" customFormat="true" ht="12.75" hidden="false" customHeight="false" outlineLevel="0" collapsed="false">
      <c r="A15" s="13" t="n">
        <v>30</v>
      </c>
      <c r="C15" s="14" t="s">
        <v>48</v>
      </c>
      <c r="D15" s="1" t="n">
        <v>-1531264.96</v>
      </c>
      <c r="E15" s="1" t="n">
        <f aca="false">(D15*$A$3/365)*$A$15</f>
        <v>-3775.72181917808</v>
      </c>
      <c r="F15" s="1" t="n">
        <f aca="false">E15*0.16</f>
        <v>-604.115491068493</v>
      </c>
      <c r="G15" s="14" t="s">
        <v>48</v>
      </c>
      <c r="H15" s="1" t="n">
        <v>-438291.84</v>
      </c>
      <c r="I15" s="1" t="n">
        <f aca="false">(H15*$A$3/365)*$A15</f>
        <v>-1080.71960547945</v>
      </c>
      <c r="J15" s="1" t="n">
        <f aca="false">I15*0.16</f>
        <v>-172.915136876712</v>
      </c>
      <c r="K15" s="14" t="s">
        <v>48</v>
      </c>
      <c r="L15" s="1" t="n">
        <v>0</v>
      </c>
      <c r="M15" s="1" t="n">
        <f aca="false">(L15*$A$3/365)*$A$15</f>
        <v>0</v>
      </c>
      <c r="N15" s="1" t="n">
        <f aca="false">M15*0.16</f>
        <v>0</v>
      </c>
      <c r="O15" s="14" t="s">
        <v>48</v>
      </c>
      <c r="P15" s="1" t="n">
        <v>315187.75</v>
      </c>
      <c r="Q15" s="1" t="n">
        <f aca="false">(P15*$A$3/365)*$A15</f>
        <v>777.175273972603</v>
      </c>
      <c r="R15" s="1" t="n">
        <f aca="false">Q15*0.16</f>
        <v>124.348043835616</v>
      </c>
      <c r="S15" s="14" t="s">
        <v>48</v>
      </c>
      <c r="T15" s="1" t="n">
        <v>-328289.88</v>
      </c>
      <c r="U15" s="1" t="n">
        <f aca="false">(T15*$A$3/365)*$A15</f>
        <v>-809.481895890411</v>
      </c>
      <c r="V15" s="1" t="n">
        <f aca="false">U15*0.16</f>
        <v>-129.517103342466</v>
      </c>
      <c r="W15" s="14" t="s">
        <v>48</v>
      </c>
      <c r="X15" s="1" t="n">
        <v>-138550.51</v>
      </c>
      <c r="Y15" s="1" t="n">
        <f aca="false">(X15*$A$3/365)*$A$15</f>
        <v>-341.631394520548</v>
      </c>
      <c r="Z15" s="1" t="n">
        <f aca="false">Y15*0.16</f>
        <v>-54.6610231232877</v>
      </c>
      <c r="AA15" s="14" t="s">
        <v>48</v>
      </c>
      <c r="AB15" s="1" t="n">
        <v>-109966.71</v>
      </c>
      <c r="AC15" s="1" t="n">
        <f aca="false">(AB15*$A$3/365)*$A15</f>
        <v>-271.150791780822</v>
      </c>
      <c r="AD15" s="1" t="n">
        <f aca="false">AC15*0.16</f>
        <v>-43.3841266849315</v>
      </c>
      <c r="AE15" s="14" t="s">
        <v>48</v>
      </c>
      <c r="AF15" s="1" t="n">
        <v>-267.5</v>
      </c>
      <c r="AG15" s="1" t="n">
        <f aca="false">(AF15*$A$3/365)*$A15</f>
        <v>-0.65958904109589</v>
      </c>
      <c r="AH15" s="1" t="n">
        <f aca="false">AG15*0.16</f>
        <v>-0.105534246575342</v>
      </c>
      <c r="AI15" s="14" t="s">
        <v>48</v>
      </c>
      <c r="AJ15" s="1" t="n">
        <v>-2913791.71</v>
      </c>
      <c r="AK15" s="1" t="n">
        <f aca="false">(AJ15*$A$3/365)*$A15</f>
        <v>-7184.69188767123</v>
      </c>
      <c r="AL15" s="1" t="n">
        <f aca="false">AK15*0.16</f>
        <v>-1149.5507020274</v>
      </c>
      <c r="AM15" s="14" t="s">
        <v>48</v>
      </c>
      <c r="AN15" s="1" t="n">
        <v>0</v>
      </c>
      <c r="AO15" s="1" t="n">
        <f aca="false">(AN15*$A$3/365)*$A15</f>
        <v>0</v>
      </c>
      <c r="AP15" s="1" t="n">
        <f aca="false">AO15*0.16</f>
        <v>0</v>
      </c>
      <c r="AQ15" s="14" t="s">
        <v>48</v>
      </c>
      <c r="AR15" s="1" t="n">
        <v>0</v>
      </c>
      <c r="AS15" s="1" t="n">
        <f aca="false">(AR15*$A$3/365)*$A15</f>
        <v>0</v>
      </c>
      <c r="AT15" s="1" t="n">
        <f aca="false">AS15*0.16</f>
        <v>0</v>
      </c>
      <c r="AU15" s="14" t="s">
        <v>48</v>
      </c>
      <c r="AV15" s="1" t="n">
        <v>0</v>
      </c>
      <c r="AW15" s="1" t="n">
        <f aca="false">(AV15*$A$3/365)*$A15</f>
        <v>0</v>
      </c>
      <c r="AX15" s="1" t="n">
        <f aca="false">AW15*0.16</f>
        <v>0</v>
      </c>
      <c r="AY15" s="14" t="s">
        <v>48</v>
      </c>
      <c r="AZ15" s="1" t="n">
        <v>0</v>
      </c>
      <c r="BA15" s="1" t="n">
        <f aca="false">(AZ15*$A$3/365)*$A15</f>
        <v>0</v>
      </c>
      <c r="BB15" s="1" t="n">
        <f aca="false">BA15*0.16</f>
        <v>0</v>
      </c>
      <c r="BC15" s="14" t="s">
        <v>48</v>
      </c>
      <c r="BD15" s="1" t="n">
        <v>-33549.49</v>
      </c>
      <c r="BE15" s="1" t="n">
        <f aca="false">(BD15*$A$3/365)*$A15</f>
        <v>-82.7247698630137</v>
      </c>
      <c r="BF15" s="1" t="n">
        <f aca="false">BE15*0.16</f>
        <v>-13.2359631780822</v>
      </c>
      <c r="BG15" s="14" t="s">
        <v>48</v>
      </c>
      <c r="BH15" s="1" t="n">
        <v>276696.35</v>
      </c>
      <c r="BI15" s="1" t="n">
        <f aca="false">(BH15*$A$3/365)*$A15</f>
        <v>682.26497260274</v>
      </c>
      <c r="BJ15" s="1" t="n">
        <f aca="false">BI15*0.16</f>
        <v>109.162395616438</v>
      </c>
      <c r="BK15" s="14" t="s">
        <v>48</v>
      </c>
      <c r="BL15" s="1" t="n">
        <v>-493200</v>
      </c>
      <c r="BM15" s="1" t="n">
        <f aca="false">(BL15*$A$3/365)*$A15</f>
        <v>-1216.1095890411</v>
      </c>
      <c r="BN15" s="1" t="n">
        <f aca="false">BM15*0.16</f>
        <v>-194.577534246575</v>
      </c>
      <c r="BO15" s="14" t="s">
        <v>48</v>
      </c>
      <c r="BP15" s="1" t="n">
        <v>0</v>
      </c>
      <c r="BQ15" s="1" t="n">
        <f aca="false">(BP15*$A$3/365)*$A15</f>
        <v>0</v>
      </c>
      <c r="BR15" s="1" t="n">
        <f aca="false">BQ15*0.16</f>
        <v>0</v>
      </c>
      <c r="BS15" s="14" t="s">
        <v>48</v>
      </c>
      <c r="BT15" s="1" t="n">
        <v>0</v>
      </c>
      <c r="BU15" s="1" t="n">
        <f aca="false">(BT15*$A$3/365)*$A15</f>
        <v>0</v>
      </c>
      <c r="BV15" s="1" t="n">
        <f aca="false">BU15*0.16</f>
        <v>0</v>
      </c>
    </row>
    <row r="16" s="14" customFormat="true" ht="12.75" hidden="false" customHeight="false" outlineLevel="0" collapsed="false">
      <c r="A16" s="13" t="n">
        <v>31</v>
      </c>
      <c r="C16" s="14" t="s">
        <v>49</v>
      </c>
      <c r="D16" s="1" t="n">
        <v>-1568607.72</v>
      </c>
      <c r="E16" s="1" t="n">
        <f aca="false">(D16*$A$3/365)*$A$16</f>
        <v>-3996.72651945205</v>
      </c>
      <c r="F16" s="1" t="n">
        <f aca="false">E16*0.16</f>
        <v>-639.476243112329</v>
      </c>
      <c r="G16" s="14" t="s">
        <v>49</v>
      </c>
      <c r="H16" s="1" t="n">
        <v>-952426.24</v>
      </c>
      <c r="I16" s="1" t="n">
        <f aca="false">(H16*$A$3/365)*$A16</f>
        <v>-2426.72987178082</v>
      </c>
      <c r="J16" s="1" t="n">
        <f aca="false">I16*0.16</f>
        <v>-388.276779484932</v>
      </c>
      <c r="K16" s="14" t="s">
        <v>49</v>
      </c>
      <c r="L16" s="1" t="n">
        <v>0</v>
      </c>
      <c r="M16" s="1" t="n">
        <f aca="false">(L16*$A$3/365)*$A$16</f>
        <v>0</v>
      </c>
      <c r="N16" s="1" t="n">
        <f aca="false">M16*0.16</f>
        <v>0</v>
      </c>
      <c r="O16" s="14" t="s">
        <v>49</v>
      </c>
      <c r="P16" s="1" t="n">
        <v>315187.75</v>
      </c>
      <c r="Q16" s="1" t="n">
        <f aca="false">(P16*$A$3/365)*$A16</f>
        <v>803.081116438356</v>
      </c>
      <c r="R16" s="1" t="n">
        <f aca="false">Q16*0.16</f>
        <v>128.492978630137</v>
      </c>
      <c r="S16" s="14" t="s">
        <v>49</v>
      </c>
      <c r="T16" s="1" t="n">
        <v>-328289.88</v>
      </c>
      <c r="U16" s="1" t="n">
        <f aca="false">(T16*$A$3/365)*$A16</f>
        <v>-836.464625753425</v>
      </c>
      <c r="V16" s="1" t="n">
        <f aca="false">U16*0.16</f>
        <v>-133.834340120548</v>
      </c>
      <c r="W16" s="14" t="s">
        <v>49</v>
      </c>
      <c r="X16" s="1" t="n">
        <v>-118550.51</v>
      </c>
      <c r="Y16" s="1" t="n">
        <f aca="false">(X16*$A$3/365)*$A$16</f>
        <v>-302.060203561644</v>
      </c>
      <c r="Z16" s="1" t="n">
        <f aca="false">Y16*0.16</f>
        <v>-48.329632569863</v>
      </c>
      <c r="AA16" s="14" t="s">
        <v>49</v>
      </c>
      <c r="AB16" s="1" t="n">
        <v>-111975.38</v>
      </c>
      <c r="AC16" s="1" t="n">
        <f aca="false">(AB16*$A$3/365)*$A16</f>
        <v>-285.30713260274</v>
      </c>
      <c r="AD16" s="1" t="n">
        <f aca="false">AC16*0.16</f>
        <v>-45.6491412164384</v>
      </c>
      <c r="AE16" s="14" t="s">
        <v>49</v>
      </c>
      <c r="AF16" s="1" t="n">
        <v>-267.5</v>
      </c>
      <c r="AG16" s="1" t="n">
        <f aca="false">(AF16*$A$3/365)*$A16</f>
        <v>-0.681575342465754</v>
      </c>
      <c r="AH16" s="1" t="n">
        <f aca="false">AG16*0.16</f>
        <v>-0.109052054794521</v>
      </c>
      <c r="AI16" s="14" t="s">
        <v>49</v>
      </c>
      <c r="AJ16" s="1" t="n">
        <v>-2913791.71</v>
      </c>
      <c r="AK16" s="1" t="n">
        <f aca="false">(AJ16*$A$3/365)*$A16</f>
        <v>-7424.18161726027</v>
      </c>
      <c r="AL16" s="1" t="n">
        <f aca="false">AK16*0.16</f>
        <v>-1187.86905876164</v>
      </c>
      <c r="AM16" s="14" t="s">
        <v>49</v>
      </c>
      <c r="AN16" s="1" t="n">
        <v>0</v>
      </c>
      <c r="AO16" s="1" t="n">
        <f aca="false">(AN16*$A$3/365)*$A16</f>
        <v>0</v>
      </c>
      <c r="AP16" s="1" t="n">
        <f aca="false">AO16*0.16</f>
        <v>0</v>
      </c>
      <c r="AQ16" s="14" t="s">
        <v>49</v>
      </c>
      <c r="AR16" s="1" t="n">
        <v>0</v>
      </c>
      <c r="AS16" s="1" t="n">
        <f aca="false">(AR16*$A$3/365)*$A16</f>
        <v>0</v>
      </c>
      <c r="AT16" s="1" t="n">
        <f aca="false">AS16*0.16</f>
        <v>0</v>
      </c>
      <c r="AU16" s="14" t="s">
        <v>49</v>
      </c>
      <c r="AV16" s="1" t="n">
        <v>0</v>
      </c>
      <c r="AW16" s="1" t="n">
        <f aca="false">(AV16*$A$3/365)*$A16</f>
        <v>0</v>
      </c>
      <c r="AX16" s="1" t="n">
        <f aca="false">AW16*0.16</f>
        <v>0</v>
      </c>
      <c r="AY16" s="14" t="s">
        <v>49</v>
      </c>
      <c r="AZ16" s="1" t="n">
        <v>0</v>
      </c>
      <c r="BA16" s="1" t="n">
        <f aca="false">(AZ16*$A$3/365)*$A16</f>
        <v>0</v>
      </c>
      <c r="BB16" s="1" t="n">
        <f aca="false">BA16*0.16</f>
        <v>0</v>
      </c>
      <c r="BC16" s="14" t="s">
        <v>49</v>
      </c>
      <c r="BD16" s="1" t="n">
        <v>-33549.49</v>
      </c>
      <c r="BE16" s="1" t="n">
        <f aca="false">(BD16*$A$3/365)*$A16</f>
        <v>-85.4822621917808</v>
      </c>
      <c r="BF16" s="1" t="n">
        <f aca="false">BE16*0.16</f>
        <v>-13.6771619506849</v>
      </c>
      <c r="BG16" s="14" t="s">
        <v>49</v>
      </c>
      <c r="BH16" s="1" t="n">
        <v>276696.35</v>
      </c>
      <c r="BI16" s="1" t="n">
        <f aca="false">(BH16*$A$3/365)*$A16</f>
        <v>705.007138356164</v>
      </c>
      <c r="BJ16" s="1" t="n">
        <f aca="false">BI16*0.16</f>
        <v>112.801142136986</v>
      </c>
      <c r="BK16" s="14" t="s">
        <v>49</v>
      </c>
      <c r="BL16" s="1" t="n">
        <v>10000</v>
      </c>
      <c r="BM16" s="1" t="n">
        <f aca="false">(BL16*$A$3/365)*$A16</f>
        <v>25.4794520547945</v>
      </c>
      <c r="BN16" s="1" t="n">
        <f aca="false">BM16*0.16</f>
        <v>4.07671232876712</v>
      </c>
      <c r="BO16" s="14" t="s">
        <v>49</v>
      </c>
      <c r="BP16" s="1" t="n">
        <v>0</v>
      </c>
      <c r="BQ16" s="1" t="n">
        <f aca="false">(BP16*$A$3/365)*$A16</f>
        <v>0</v>
      </c>
      <c r="BR16" s="1" t="n">
        <f aca="false">BQ16*0.16</f>
        <v>0</v>
      </c>
      <c r="BS16" s="14" t="s">
        <v>49</v>
      </c>
      <c r="BT16" s="1" t="n">
        <v>0</v>
      </c>
      <c r="BU16" s="1" t="n">
        <f aca="false">(BT16*$A$3/365)*$A16</f>
        <v>0</v>
      </c>
      <c r="BV16" s="1" t="n">
        <f aca="false">BU16*0.16</f>
        <v>0</v>
      </c>
    </row>
    <row r="17" s="14" customFormat="true" ht="12.75" hidden="false" customHeight="false" outlineLevel="0" collapsed="false">
      <c r="A17" s="13" t="n">
        <v>30</v>
      </c>
      <c r="C17" s="14" t="s">
        <v>50</v>
      </c>
      <c r="D17" s="1" t="n">
        <v>15082895.16</v>
      </c>
      <c r="E17" s="1" t="n">
        <f aca="false">(D17*$A$3/365)*$A$17</f>
        <v>37190.7003945205</v>
      </c>
      <c r="F17" s="1" t="n">
        <f aca="false">E17*0.16</f>
        <v>5950.51206312329</v>
      </c>
      <c r="G17" s="14" t="s">
        <v>50</v>
      </c>
      <c r="H17" s="1" t="n">
        <v>-487603.78</v>
      </c>
      <c r="I17" s="1" t="n">
        <f aca="false">(H17*$A$3/365)*$A17</f>
        <v>-1202.31069041096</v>
      </c>
      <c r="J17" s="1" t="n">
        <f aca="false">I17*0.16</f>
        <v>-192.369710465753</v>
      </c>
      <c r="K17" s="14" t="s">
        <v>50</v>
      </c>
      <c r="L17" s="1" t="n">
        <v>0</v>
      </c>
      <c r="M17" s="1" t="n">
        <f aca="false">(L17*$A$3/365)*$A$17</f>
        <v>0</v>
      </c>
      <c r="N17" s="1" t="n">
        <f aca="false">M17*0.16</f>
        <v>0</v>
      </c>
      <c r="O17" s="14" t="s">
        <v>50</v>
      </c>
      <c r="P17" s="1" t="n">
        <v>309187.75</v>
      </c>
      <c r="Q17" s="1" t="n">
        <f aca="false">(P17*$A$3/365)*$A17</f>
        <v>762.380753424658</v>
      </c>
      <c r="R17" s="1" t="n">
        <f aca="false">Q17*0.16</f>
        <v>121.980920547945</v>
      </c>
      <c r="S17" s="14" t="s">
        <v>50</v>
      </c>
      <c r="T17" s="1" t="n">
        <v>-328289.88</v>
      </c>
      <c r="U17" s="1" t="n">
        <f aca="false">(T17*$A$3/365)*$A17</f>
        <v>-809.481895890411</v>
      </c>
      <c r="V17" s="1" t="n">
        <f aca="false">U17*0.16</f>
        <v>-129.517103342466</v>
      </c>
      <c r="W17" s="14" t="s">
        <v>50</v>
      </c>
      <c r="X17" s="1" t="n">
        <v>-118550.51</v>
      </c>
      <c r="Y17" s="1" t="n">
        <f aca="false">(X17*$A$3/365)*$A$17</f>
        <v>-292.316326027397</v>
      </c>
      <c r="Z17" s="1" t="n">
        <f aca="false">Y17*0.16</f>
        <v>-46.7706121643836</v>
      </c>
      <c r="AA17" s="14" t="s">
        <v>50</v>
      </c>
      <c r="AB17" s="1" t="n">
        <v>-111975.38</v>
      </c>
      <c r="AC17" s="1" t="n">
        <f aca="false">(AB17*$A$3/365)*$A17</f>
        <v>-276.103676712329</v>
      </c>
      <c r="AD17" s="1" t="n">
        <f aca="false">AC17*0.16</f>
        <v>-44.1765882739726</v>
      </c>
      <c r="AE17" s="14" t="s">
        <v>50</v>
      </c>
      <c r="AF17" s="1" t="n">
        <v>-267.5</v>
      </c>
      <c r="AG17" s="1" t="n">
        <f aca="false">(AF17*$A$3/365)*$A17</f>
        <v>-0.65958904109589</v>
      </c>
      <c r="AH17" s="1" t="n">
        <f aca="false">AG17*0.16</f>
        <v>-0.105534246575342</v>
      </c>
      <c r="AI17" s="14" t="s">
        <v>50</v>
      </c>
      <c r="AJ17" s="1" t="n">
        <v>-2903791.72</v>
      </c>
      <c r="AK17" s="1" t="n">
        <f aca="false">(AJ17*$A$3/365)*$A17</f>
        <v>-7160.03437808219</v>
      </c>
      <c r="AL17" s="1" t="n">
        <f aca="false">AK17*0.16</f>
        <v>-1145.60550049315</v>
      </c>
      <c r="AM17" s="14" t="s">
        <v>50</v>
      </c>
      <c r="AN17" s="1" t="n">
        <v>0</v>
      </c>
      <c r="AO17" s="1" t="n">
        <f aca="false">(AN17*$A$3/365)*$A17</f>
        <v>0</v>
      </c>
      <c r="AP17" s="1" t="n">
        <f aca="false">AO17*0.16</f>
        <v>0</v>
      </c>
      <c r="AQ17" s="14" t="s">
        <v>50</v>
      </c>
      <c r="AR17" s="1" t="n">
        <v>0</v>
      </c>
      <c r="AS17" s="1" t="n">
        <f aca="false">(AR17*$A$3/365)*$A17</f>
        <v>0</v>
      </c>
      <c r="AT17" s="1" t="n">
        <f aca="false">AS17*0.16</f>
        <v>0</v>
      </c>
      <c r="AU17" s="14" t="s">
        <v>50</v>
      </c>
      <c r="AV17" s="1" t="n">
        <v>0</v>
      </c>
      <c r="AW17" s="1" t="n">
        <f aca="false">(AV17*$A$3/365)*$A17</f>
        <v>0</v>
      </c>
      <c r="AX17" s="1" t="n">
        <f aca="false">AW17*0.16</f>
        <v>0</v>
      </c>
      <c r="AY17" s="14" t="s">
        <v>50</v>
      </c>
      <c r="AZ17" s="1" t="n">
        <v>0</v>
      </c>
      <c r="BA17" s="1" t="n">
        <f aca="false">(AZ17*$A$3/365)*$A17</f>
        <v>0</v>
      </c>
      <c r="BB17" s="1" t="n">
        <f aca="false">BA17*0.16</f>
        <v>0</v>
      </c>
      <c r="BC17" s="14" t="s">
        <v>50</v>
      </c>
      <c r="BD17" s="1" t="n">
        <v>-33549.49</v>
      </c>
      <c r="BE17" s="1" t="n">
        <f aca="false">(BD17*$A$3/365)*$A17</f>
        <v>-82.7247698630137</v>
      </c>
      <c r="BF17" s="1" t="n">
        <f aca="false">BE17*0.16</f>
        <v>-13.2359631780822</v>
      </c>
      <c r="BG17" s="14" t="s">
        <v>50</v>
      </c>
      <c r="BH17" s="1" t="n">
        <v>276696.35</v>
      </c>
      <c r="BI17" s="1" t="n">
        <f aca="false">(BH17*$A$3/365)*$A17</f>
        <v>682.26497260274</v>
      </c>
      <c r="BJ17" s="1" t="n">
        <f aca="false">BI17*0.16</f>
        <v>109.162395616438</v>
      </c>
      <c r="BK17" s="14" t="s">
        <v>50</v>
      </c>
      <c r="BL17" s="1" t="n">
        <v>17080</v>
      </c>
      <c r="BM17" s="1" t="n">
        <f aca="false">(BL17*$A$3/365)*$A17</f>
        <v>42.1150684931507</v>
      </c>
      <c r="BN17" s="1" t="n">
        <f aca="false">BM17*0.16</f>
        <v>6.73841095890411</v>
      </c>
      <c r="BO17" s="14" t="s">
        <v>50</v>
      </c>
      <c r="BP17" s="1" t="n">
        <v>29000</v>
      </c>
      <c r="BQ17" s="1" t="n">
        <f aca="false">(BP17*$A$3/365)*$A17</f>
        <v>71.5068493150685</v>
      </c>
      <c r="BR17" s="1" t="n">
        <f aca="false">BQ17*0.16</f>
        <v>11.441095890411</v>
      </c>
      <c r="BS17" s="14" t="s">
        <v>50</v>
      </c>
      <c r="BT17" s="1" t="n">
        <v>0</v>
      </c>
      <c r="BU17" s="1" t="n">
        <f aca="false">(BT17*$A$3/365)*$A17</f>
        <v>0</v>
      </c>
      <c r="BV17" s="1" t="n">
        <f aca="false">BU17*0.16</f>
        <v>0</v>
      </c>
    </row>
    <row r="18" s="14" customFormat="true" ht="12.75" hidden="false" customHeight="false" outlineLevel="0" collapsed="false">
      <c r="A18" s="13" t="n">
        <v>31</v>
      </c>
      <c r="C18" s="14" t="s">
        <v>51</v>
      </c>
      <c r="D18" s="1" t="n">
        <v>15027618.12</v>
      </c>
      <c r="E18" s="1" t="n">
        <f aca="false">(D18*$A$3/365)*$A$18</f>
        <v>38289.5475386301</v>
      </c>
      <c r="F18" s="1" t="n">
        <f aca="false">E18*0.16</f>
        <v>6126.32760618082</v>
      </c>
      <c r="G18" s="14" t="s">
        <v>51</v>
      </c>
      <c r="H18" s="1" t="n">
        <v>-155202.34</v>
      </c>
      <c r="I18" s="1" t="n">
        <f aca="false">(H18*$A$3/365)*$A18</f>
        <v>-395.447058082192</v>
      </c>
      <c r="J18" s="1" t="n">
        <f aca="false">I18*0.16</f>
        <v>-63.2715292931507</v>
      </c>
      <c r="K18" s="14" t="s">
        <v>51</v>
      </c>
      <c r="L18" s="1" t="n">
        <v>0</v>
      </c>
      <c r="M18" s="1" t="n">
        <f aca="false">(L18*$A$3/365)*$A$18</f>
        <v>0</v>
      </c>
      <c r="N18" s="1" t="n">
        <f aca="false">M18*0.16</f>
        <v>0</v>
      </c>
      <c r="O18" s="14" t="s">
        <v>51</v>
      </c>
      <c r="P18" s="1" t="n">
        <v>309187.75</v>
      </c>
      <c r="Q18" s="1" t="n">
        <f aca="false">(P18*$A$3/365)*$A18</f>
        <v>787.793445205479</v>
      </c>
      <c r="R18" s="1" t="n">
        <f aca="false">Q18*0.16</f>
        <v>126.046951232877</v>
      </c>
      <c r="S18" s="14" t="s">
        <v>51</v>
      </c>
      <c r="T18" s="1" t="n">
        <v>-328289.88</v>
      </c>
      <c r="U18" s="1" t="n">
        <f aca="false">(T18*$A$3/365)*$A18</f>
        <v>-836.464625753425</v>
      </c>
      <c r="V18" s="1" t="n">
        <f aca="false">U18*0.16</f>
        <v>-133.834340120548</v>
      </c>
      <c r="W18" s="14" t="s">
        <v>51</v>
      </c>
      <c r="X18" s="1" t="n">
        <v>-108550.51</v>
      </c>
      <c r="Y18" s="1" t="n">
        <f aca="false">(X18*$A$3/365)*$A$18</f>
        <v>-276.580751506849</v>
      </c>
      <c r="Z18" s="1" t="n">
        <f aca="false">Y18*0.16</f>
        <v>-44.2529202410959</v>
      </c>
      <c r="AA18" s="14" t="s">
        <v>51</v>
      </c>
      <c r="AB18" s="1" t="n">
        <v>-111975.38</v>
      </c>
      <c r="AC18" s="1" t="n">
        <f aca="false">(AB18*$A$3/365)*$A18</f>
        <v>-285.30713260274</v>
      </c>
      <c r="AD18" s="1" t="n">
        <f aca="false">AC18*0.16</f>
        <v>-45.6491412164384</v>
      </c>
      <c r="AE18" s="14" t="s">
        <v>51</v>
      </c>
      <c r="AF18" s="1" t="n">
        <v>-267.5</v>
      </c>
      <c r="AG18" s="1" t="n">
        <f aca="false">(AF18*$A$3/365)*$A18</f>
        <v>-0.681575342465754</v>
      </c>
      <c r="AH18" s="1" t="n">
        <f aca="false">AG18*0.16</f>
        <v>-0.109052054794521</v>
      </c>
      <c r="AI18" s="14" t="s">
        <v>51</v>
      </c>
      <c r="AJ18" s="1" t="n">
        <v>-2918182.37</v>
      </c>
      <c r="AK18" s="1" t="n">
        <f aca="false">(AJ18*$A$3/365)*$A18</f>
        <v>-7435.36877835616</v>
      </c>
      <c r="AL18" s="1" t="n">
        <f aca="false">AK18*0.16</f>
        <v>-1189.65900453699</v>
      </c>
      <c r="AM18" s="14" t="s">
        <v>51</v>
      </c>
      <c r="AN18" s="1" t="n">
        <v>0</v>
      </c>
      <c r="AO18" s="1" t="n">
        <f aca="false">(AN18*$A$3/365)*$A18</f>
        <v>0</v>
      </c>
      <c r="AP18" s="1" t="n">
        <f aca="false">AO18*0.16</f>
        <v>0</v>
      </c>
      <c r="AQ18" s="14" t="s">
        <v>51</v>
      </c>
      <c r="AR18" s="1" t="n">
        <v>-955.09</v>
      </c>
      <c r="AS18" s="1" t="n">
        <f aca="false">(AR18*$A$3/365)*$A18</f>
        <v>-2.43351698630137</v>
      </c>
      <c r="AT18" s="1" t="n">
        <f aca="false">AS18*0.16</f>
        <v>-0.389362717808219</v>
      </c>
      <c r="AU18" s="14" t="s">
        <v>51</v>
      </c>
      <c r="AV18" s="1" t="n">
        <v>0</v>
      </c>
      <c r="AW18" s="1" t="n">
        <f aca="false">(AV18*$A$3/365)*$A18</f>
        <v>0</v>
      </c>
      <c r="AX18" s="1" t="n">
        <f aca="false">AW18*0.16</f>
        <v>0</v>
      </c>
      <c r="AY18" s="14" t="s">
        <v>51</v>
      </c>
      <c r="AZ18" s="1" t="n">
        <v>0</v>
      </c>
      <c r="BA18" s="1" t="n">
        <f aca="false">(AZ18*$A$3/365)*$A18</f>
        <v>0</v>
      </c>
      <c r="BB18" s="1" t="n">
        <f aca="false">BA18*0.16</f>
        <v>0</v>
      </c>
      <c r="BC18" s="14" t="s">
        <v>51</v>
      </c>
      <c r="BD18" s="1" t="n">
        <v>-33549.49</v>
      </c>
      <c r="BE18" s="1" t="n">
        <f aca="false">(BD18*$A$3/365)*$A18</f>
        <v>-85.4822621917808</v>
      </c>
      <c r="BF18" s="1" t="n">
        <f aca="false">BE18*0.16</f>
        <v>-13.6771619506849</v>
      </c>
      <c r="BG18" s="14" t="s">
        <v>51</v>
      </c>
      <c r="BH18" s="1"/>
      <c r="BI18" s="1" t="n">
        <f aca="false">(BH18*$A$3/365)*$A18</f>
        <v>0</v>
      </c>
      <c r="BJ18" s="1" t="n">
        <f aca="false">BI18*0.16</f>
        <v>0</v>
      </c>
      <c r="BK18" s="14" t="s">
        <v>51</v>
      </c>
      <c r="BL18" s="1" t="n">
        <v>168880</v>
      </c>
      <c r="BM18" s="1" t="n">
        <f aca="false">(BL18*$A$3/365)*$A18</f>
        <v>430.29698630137</v>
      </c>
      <c r="BN18" s="1" t="n">
        <f aca="false">BM18*0.16</f>
        <v>68.8475178082192</v>
      </c>
      <c r="BO18" s="14" t="s">
        <v>51</v>
      </c>
      <c r="BP18" s="1" t="n">
        <v>12835.99</v>
      </c>
      <c r="BQ18" s="1" t="n">
        <f aca="false">(BP18*$A$3/365)*$A18</f>
        <v>32.7053991780822</v>
      </c>
      <c r="BR18" s="1" t="n">
        <f aca="false">BQ18*0.16</f>
        <v>5.23286386849315</v>
      </c>
      <c r="BS18" s="14" t="s">
        <v>51</v>
      </c>
      <c r="BT18" s="1" t="n">
        <v>0</v>
      </c>
      <c r="BU18" s="1" t="n">
        <f aca="false">(BT18*$A$3/365)*$A18</f>
        <v>0</v>
      </c>
      <c r="BV18" s="1" t="n">
        <f aca="false">BU18*0.16</f>
        <v>0</v>
      </c>
    </row>
    <row r="19" s="14" customFormat="true" ht="12.75" hidden="false" customHeight="false" outlineLevel="0" collapsed="false">
      <c r="A19" s="13" t="n">
        <v>31</v>
      </c>
      <c r="C19" s="14" t="s">
        <v>52</v>
      </c>
      <c r="D19" s="1" t="n">
        <v>14823365.67</v>
      </c>
      <c r="E19" s="1" t="n">
        <f aca="false">(D19*$A$3/365)*$A$19</f>
        <v>37769.1234879452</v>
      </c>
      <c r="F19" s="1" t="n">
        <f aca="false">E19*0.16</f>
        <v>6043.05975807123</v>
      </c>
      <c r="G19" s="14" t="s">
        <v>52</v>
      </c>
      <c r="H19" s="1" t="n">
        <v>-535600.08</v>
      </c>
      <c r="I19" s="1" t="n">
        <f aca="false">(H19*$A$3/365)*$A19</f>
        <v>-1364.67965589041</v>
      </c>
      <c r="J19" s="1" t="n">
        <f aca="false">I19*0.16</f>
        <v>-218.348744942466</v>
      </c>
      <c r="K19" s="14" t="s">
        <v>52</v>
      </c>
      <c r="L19" s="1" t="n">
        <v>0</v>
      </c>
      <c r="M19" s="1" t="n">
        <f aca="false">(L19*$A$3/365)*$A$19</f>
        <v>0</v>
      </c>
      <c r="N19" s="1" t="n">
        <f aca="false">M19*0.16</f>
        <v>0</v>
      </c>
      <c r="O19" s="14" t="s">
        <v>52</v>
      </c>
      <c r="P19" s="1" t="n">
        <v>309187.75</v>
      </c>
      <c r="Q19" s="1" t="n">
        <f aca="false">(P19*$A$3/365)*$A19</f>
        <v>787.793445205479</v>
      </c>
      <c r="R19" s="1" t="n">
        <f aca="false">Q19*0.16</f>
        <v>126.046951232877</v>
      </c>
      <c r="S19" s="14" t="s">
        <v>52</v>
      </c>
      <c r="T19" s="1" t="n">
        <v>-328289.88</v>
      </c>
      <c r="U19" s="1" t="n">
        <f aca="false">(T19*$A$3/365)*$A19</f>
        <v>-836.464625753425</v>
      </c>
      <c r="V19" s="1" t="n">
        <f aca="false">U19*0.16</f>
        <v>-133.834340120548</v>
      </c>
      <c r="W19" s="14" t="s">
        <v>52</v>
      </c>
      <c r="X19" s="1" t="n">
        <v>-108550.51</v>
      </c>
      <c r="Y19" s="1" t="n">
        <f aca="false">(X19*$A$3/365)*$A$19</f>
        <v>-276.580751506849</v>
      </c>
      <c r="Z19" s="1" t="n">
        <f aca="false">Y19*0.16</f>
        <v>-44.2529202410959</v>
      </c>
      <c r="AA19" s="14" t="s">
        <v>52</v>
      </c>
      <c r="AB19" s="1" t="n">
        <v>-198975.38</v>
      </c>
      <c r="AC19" s="1" t="n">
        <f aca="false">(AB19*$A$3/365)*$A19</f>
        <v>-506.978365479452</v>
      </c>
      <c r="AD19" s="1" t="n">
        <f aca="false">AC19*0.16</f>
        <v>-81.1165384767123</v>
      </c>
      <c r="AE19" s="14" t="s">
        <v>52</v>
      </c>
      <c r="AF19" s="1" t="n">
        <v>-267.5</v>
      </c>
      <c r="AG19" s="1" t="n">
        <f aca="false">(AF19*$A$3/365)*$A19</f>
        <v>-0.681575342465754</v>
      </c>
      <c r="AH19" s="1" t="n">
        <f aca="false">AG19*0.16</f>
        <v>-0.109052054794521</v>
      </c>
      <c r="AI19" s="14" t="s">
        <v>52</v>
      </c>
      <c r="AJ19" s="1" t="n">
        <v>-2918182.37</v>
      </c>
      <c r="AK19" s="1" t="n">
        <f aca="false">(AJ19*$A$3/365)*$A19</f>
        <v>-7435.36877835616</v>
      </c>
      <c r="AL19" s="1" t="n">
        <f aca="false">AK19*0.16</f>
        <v>-1189.65900453699</v>
      </c>
      <c r="AM19" s="14" t="s">
        <v>52</v>
      </c>
      <c r="AN19" s="1" t="n">
        <v>0</v>
      </c>
      <c r="AO19" s="1" t="n">
        <f aca="false">(AN19*$A$3/365)*$A19</f>
        <v>0</v>
      </c>
      <c r="AP19" s="1" t="n">
        <f aca="false">AO19*0.16</f>
        <v>0</v>
      </c>
      <c r="AQ19" s="14" t="s">
        <v>52</v>
      </c>
      <c r="AR19" s="1" t="n">
        <v>-955.09</v>
      </c>
      <c r="AS19" s="1" t="n">
        <f aca="false">(AR19*$A$3/365)*$A19</f>
        <v>-2.43351698630137</v>
      </c>
      <c r="AT19" s="1" t="n">
        <f aca="false">AS19*0.16</f>
        <v>-0.389362717808219</v>
      </c>
      <c r="AU19" s="14" t="s">
        <v>52</v>
      </c>
      <c r="AV19" s="1" t="n">
        <v>0</v>
      </c>
      <c r="AW19" s="1" t="n">
        <f aca="false">(AV19*$A$3/365)*$A19</f>
        <v>0</v>
      </c>
      <c r="AX19" s="1" t="n">
        <f aca="false">AW19*0.16</f>
        <v>0</v>
      </c>
      <c r="AY19" s="14" t="s">
        <v>52</v>
      </c>
      <c r="AZ19" s="1" t="n">
        <v>0</v>
      </c>
      <c r="BA19" s="1" t="n">
        <f aca="false">(AZ19*$A$3/365)*$A19</f>
        <v>0</v>
      </c>
      <c r="BB19" s="1" t="n">
        <f aca="false">BA19*0.16</f>
        <v>0</v>
      </c>
      <c r="BC19" s="14" t="s">
        <v>52</v>
      </c>
      <c r="BD19" s="1" t="n">
        <v>-153549.49</v>
      </c>
      <c r="BE19" s="1" t="n">
        <f aca="false">(BD19*$A$3/365)*$A19</f>
        <v>-391.235686849315</v>
      </c>
      <c r="BF19" s="1" t="n">
        <f aca="false">BE19*0.16</f>
        <v>-62.5977098958904</v>
      </c>
      <c r="BG19" s="14" t="s">
        <v>52</v>
      </c>
      <c r="BH19" s="1"/>
      <c r="BI19" s="1" t="n">
        <f aca="false">(BH19*$A$3/365)*$A19</f>
        <v>0</v>
      </c>
      <c r="BJ19" s="1" t="n">
        <f aca="false">BI19*0.16</f>
        <v>0</v>
      </c>
      <c r="BK19" s="14" t="s">
        <v>52</v>
      </c>
      <c r="BL19" s="1" t="n">
        <v>-50000</v>
      </c>
      <c r="BM19" s="1" t="n">
        <f aca="false">(BL19*$A$3/365)*$A19</f>
        <v>-127.397260273973</v>
      </c>
      <c r="BN19" s="1" t="n">
        <f aca="false">BM19*0.16</f>
        <v>-20.3835616438356</v>
      </c>
      <c r="BO19" s="14" t="s">
        <v>52</v>
      </c>
      <c r="BP19" s="1" t="n">
        <v>4471.8</v>
      </c>
      <c r="BQ19" s="1" t="n">
        <f aca="false">(BP19*$A$3/365)*$A19</f>
        <v>11.393901369863</v>
      </c>
      <c r="BR19" s="1" t="n">
        <f aca="false">BQ19*0.16</f>
        <v>1.82302421917808</v>
      </c>
      <c r="BS19" s="14" t="s">
        <v>52</v>
      </c>
      <c r="BT19" s="1" t="n">
        <v>0</v>
      </c>
      <c r="BU19" s="1" t="n">
        <f aca="false">(BT19*$A$3/365)*$A19</f>
        <v>0</v>
      </c>
      <c r="BV19" s="1" t="n">
        <f aca="false">BU19*0.16</f>
        <v>0</v>
      </c>
    </row>
    <row r="20" s="14" customFormat="true" ht="12.75" hidden="false" customHeight="false" outlineLevel="0" collapsed="false">
      <c r="A20" s="13" t="n">
        <v>30</v>
      </c>
      <c r="C20" s="14" t="s">
        <v>53</v>
      </c>
      <c r="D20" s="1" t="n">
        <v>14635006.51</v>
      </c>
      <c r="E20" s="1" t="n">
        <f aca="false">(D20*$A$3/365)*$A$20</f>
        <v>36086.3174219178</v>
      </c>
      <c r="F20" s="1" t="n">
        <f aca="false">E20*0.16</f>
        <v>5773.81078750685</v>
      </c>
      <c r="G20" s="14" t="s">
        <v>53</v>
      </c>
      <c r="H20" s="1" t="n">
        <v>-1312929.64</v>
      </c>
      <c r="I20" s="1" t="n">
        <f aca="false">(H20*$A$3/365)*$A20</f>
        <v>-3237.36075616438</v>
      </c>
      <c r="J20" s="1" t="n">
        <f aca="false">I20*0.16</f>
        <v>-517.977720986301</v>
      </c>
      <c r="K20" s="14" t="s">
        <v>53</v>
      </c>
      <c r="L20" s="1" t="n">
        <v>0</v>
      </c>
      <c r="M20" s="1" t="n">
        <f aca="false">(L20*$A$3/365)*$A$20</f>
        <v>0</v>
      </c>
      <c r="N20" s="1" t="n">
        <f aca="false">M20*0.16</f>
        <v>0</v>
      </c>
      <c r="O20" s="14" t="s">
        <v>53</v>
      </c>
      <c r="P20" s="1" t="n">
        <v>309187.75</v>
      </c>
      <c r="Q20" s="1" t="n">
        <f aca="false">(P20*$A$3/365)*$A20</f>
        <v>762.380753424658</v>
      </c>
      <c r="R20" s="1" t="n">
        <f aca="false">Q20*0.16</f>
        <v>121.980920547945</v>
      </c>
      <c r="S20" s="14" t="s">
        <v>53</v>
      </c>
      <c r="T20" s="1" t="n">
        <v>-328289.88</v>
      </c>
      <c r="U20" s="1" t="n">
        <f aca="false">(T20*$A$3/365)*$A20</f>
        <v>-809.481895890411</v>
      </c>
      <c r="V20" s="1" t="n">
        <f aca="false">U20*0.16</f>
        <v>-129.517103342466</v>
      </c>
      <c r="W20" s="14" t="s">
        <v>53</v>
      </c>
      <c r="X20" s="1" t="n">
        <v>-108550.51</v>
      </c>
      <c r="Y20" s="1" t="n">
        <f aca="false">(X20*$A$3/365)*$A$20</f>
        <v>-267.658791780822</v>
      </c>
      <c r="Z20" s="1" t="n">
        <f aca="false">Y20*0.16</f>
        <v>-42.8254066849315</v>
      </c>
      <c r="AA20" s="14" t="s">
        <v>53</v>
      </c>
      <c r="AB20" s="1" t="n">
        <v>-198975.38</v>
      </c>
      <c r="AC20" s="1" t="n">
        <f aca="false">(AB20*$A$3/365)*$A20</f>
        <v>-490.624224657534</v>
      </c>
      <c r="AD20" s="1" t="n">
        <f aca="false">AC20*0.16</f>
        <v>-78.4998759452055</v>
      </c>
      <c r="AE20" s="14" t="s">
        <v>53</v>
      </c>
      <c r="AF20" s="1" t="n">
        <v>-267.5</v>
      </c>
      <c r="AG20" s="1" t="n">
        <f aca="false">(AF20*$A$3/365)*$A20</f>
        <v>-0.65958904109589</v>
      </c>
      <c r="AH20" s="1" t="n">
        <f aca="false">AG20*0.16</f>
        <v>-0.105534246575342</v>
      </c>
      <c r="AI20" s="14" t="s">
        <v>53</v>
      </c>
      <c r="AJ20" s="1" t="n">
        <v>-2918182.37</v>
      </c>
      <c r="AK20" s="1" t="n">
        <f aca="false">(AJ20*$A$3/365)*$A20</f>
        <v>-7195.51817260274</v>
      </c>
      <c r="AL20" s="1" t="n">
        <f aca="false">AK20*0.16</f>
        <v>-1151.28290761644</v>
      </c>
      <c r="AM20" s="14" t="s">
        <v>53</v>
      </c>
      <c r="AN20" s="1" t="n">
        <v>0</v>
      </c>
      <c r="AO20" s="1" t="n">
        <f aca="false">(AN20*$A$3/365)*$A20</f>
        <v>0</v>
      </c>
      <c r="AP20" s="1" t="n">
        <f aca="false">AO20*0.16</f>
        <v>0</v>
      </c>
      <c r="AQ20" s="14" t="s">
        <v>53</v>
      </c>
      <c r="AR20" s="1" t="n">
        <v>-955.09</v>
      </c>
      <c r="AS20" s="1" t="n">
        <f aca="false">(AR20*$A$3/365)*$A20</f>
        <v>-2.35501643835616</v>
      </c>
      <c r="AT20" s="1" t="n">
        <f aca="false">AS20*0.16</f>
        <v>-0.376802630136986</v>
      </c>
      <c r="AU20" s="14" t="s">
        <v>53</v>
      </c>
      <c r="AV20" s="1" t="n">
        <v>0</v>
      </c>
      <c r="AW20" s="1" t="n">
        <f aca="false">(AV20*$A$3/365)*$A20</f>
        <v>0</v>
      </c>
      <c r="AX20" s="1" t="n">
        <f aca="false">AW20*0.16</f>
        <v>0</v>
      </c>
      <c r="AY20" s="14" t="s">
        <v>53</v>
      </c>
      <c r="AZ20" s="1" t="n">
        <v>0</v>
      </c>
      <c r="BA20" s="1" t="n">
        <f aca="false">(AZ20*$A$3/365)*$A20</f>
        <v>0</v>
      </c>
      <c r="BB20" s="1" t="n">
        <f aca="false">BA20*0.16</f>
        <v>0</v>
      </c>
      <c r="BC20" s="14" t="s">
        <v>53</v>
      </c>
      <c r="BD20" s="1" t="n">
        <v>-153549.49</v>
      </c>
      <c r="BE20" s="1" t="n">
        <f aca="false">(BD20*$A$3/365)*$A20</f>
        <v>-378.615180821918</v>
      </c>
      <c r="BF20" s="1" t="n">
        <f aca="false">BE20*0.16</f>
        <v>-60.5784289315069</v>
      </c>
      <c r="BG20" s="14" t="s">
        <v>53</v>
      </c>
      <c r="BH20" s="1"/>
      <c r="BI20" s="1" t="n">
        <f aca="false">(BH20*$A$3/365)*$A20</f>
        <v>0</v>
      </c>
      <c r="BJ20" s="1" t="n">
        <f aca="false">BI20*0.16</f>
        <v>0</v>
      </c>
      <c r="BK20" s="14" t="s">
        <v>53</v>
      </c>
      <c r="BL20" s="1" t="n">
        <v>-1005654.57</v>
      </c>
      <c r="BM20" s="1" t="n">
        <f aca="false">(BL20*$A$3/365)*$A20</f>
        <v>-2479.6962</v>
      </c>
      <c r="BN20" s="1" t="n">
        <f aca="false">BM20*0.16</f>
        <v>-396.751392</v>
      </c>
      <c r="BO20" s="14" t="s">
        <v>53</v>
      </c>
      <c r="BP20" s="1" t="n">
        <v>4471.8</v>
      </c>
      <c r="BQ20" s="1" t="n">
        <f aca="false">(BP20*$A$3/365)*$A20</f>
        <v>11.0263561643836</v>
      </c>
      <c r="BR20" s="1" t="n">
        <f aca="false">BQ20*0.16</f>
        <v>1.76421698630137</v>
      </c>
      <c r="BS20" s="14" t="s">
        <v>53</v>
      </c>
      <c r="BT20" s="1" t="n">
        <v>0</v>
      </c>
      <c r="BU20" s="1" t="n">
        <f aca="false">(BT20*$A$3/365)*$A20</f>
        <v>0</v>
      </c>
      <c r="BV20" s="1" t="n">
        <f aca="false">BU20*0.16</f>
        <v>0</v>
      </c>
    </row>
    <row r="21" s="14" customFormat="true" ht="12.75" hidden="false" customHeight="false" outlineLevel="0" collapsed="false">
      <c r="A21" s="13" t="n">
        <v>31</v>
      </c>
      <c r="C21" s="14" t="s">
        <v>54</v>
      </c>
      <c r="D21" s="1" t="n">
        <v>12056847.36</v>
      </c>
      <c r="E21" s="1" t="n">
        <f aca="false">(D21*$A$3/365)*$A$21</f>
        <v>30720.1864241096</v>
      </c>
      <c r="F21" s="1" t="n">
        <f aca="false">E21*0.16</f>
        <v>4915.22982785753</v>
      </c>
      <c r="G21" s="14" t="s">
        <v>54</v>
      </c>
      <c r="H21" s="1" t="n">
        <v>667592.33</v>
      </c>
      <c r="I21" s="1" t="n">
        <f aca="false">(H21*$A$3/365)*$A21</f>
        <v>1700.98867643836</v>
      </c>
      <c r="J21" s="1" t="n">
        <f aca="false">I21*0.16</f>
        <v>272.158188230137</v>
      </c>
      <c r="K21" s="14" t="s">
        <v>54</v>
      </c>
      <c r="L21" s="1" t="n">
        <v>0</v>
      </c>
      <c r="M21" s="1" t="n">
        <f aca="false">(L21*$A$3/365)*$A$21</f>
        <v>0</v>
      </c>
      <c r="N21" s="1" t="n">
        <f aca="false">M21*0.16</f>
        <v>0</v>
      </c>
      <c r="O21" s="14" t="s">
        <v>54</v>
      </c>
      <c r="P21" s="1" t="n">
        <v>309187.75</v>
      </c>
      <c r="Q21" s="1" t="n">
        <f aca="false">(P21*$A$3/365)*$A21</f>
        <v>787.793445205479</v>
      </c>
      <c r="R21" s="1" t="n">
        <f aca="false">Q21*0.16</f>
        <v>126.046951232877</v>
      </c>
      <c r="S21" s="14" t="s">
        <v>54</v>
      </c>
      <c r="T21" s="1" t="n">
        <v>-328289.88</v>
      </c>
      <c r="U21" s="1" t="n">
        <f aca="false">(T21*$A$3/365)*$A21</f>
        <v>-836.464625753425</v>
      </c>
      <c r="V21" s="1" t="n">
        <f aca="false">U21*0.16</f>
        <v>-133.834340120548</v>
      </c>
      <c r="W21" s="14" t="s">
        <v>54</v>
      </c>
      <c r="X21" s="1" t="n">
        <v>-32896.28</v>
      </c>
      <c r="Y21" s="1" t="n">
        <f aca="false">(X21*$A$3/365)*$A$21</f>
        <v>-83.8179189041096</v>
      </c>
      <c r="Z21" s="1" t="n">
        <f aca="false">Y21*0.16</f>
        <v>-13.4108670246575</v>
      </c>
      <c r="AA21" s="14" t="s">
        <v>54</v>
      </c>
      <c r="AB21" s="1" t="n">
        <v>-198975.38</v>
      </c>
      <c r="AC21" s="1" t="n">
        <f aca="false">(AB21*$A$3/365)*$A21</f>
        <v>-506.978365479452</v>
      </c>
      <c r="AD21" s="1" t="n">
        <f aca="false">AC21*0.16</f>
        <v>-81.1165384767123</v>
      </c>
      <c r="AE21" s="14" t="s">
        <v>54</v>
      </c>
      <c r="AF21" s="1" t="n">
        <v>-524.94</v>
      </c>
      <c r="AG21" s="1" t="n">
        <f aca="false">(AF21*$A$3/365)*$A21</f>
        <v>-1.33751835616438</v>
      </c>
      <c r="AH21" s="1" t="n">
        <f aca="false">AG21*0.16</f>
        <v>-0.214002936986301</v>
      </c>
      <c r="AI21" s="14" t="s">
        <v>54</v>
      </c>
      <c r="AJ21" s="1" t="n">
        <v>-2989836.6</v>
      </c>
      <c r="AK21" s="1" t="n">
        <f aca="false">(AJ21*$A$3/365)*$A21</f>
        <v>-7617.93983013699</v>
      </c>
      <c r="AL21" s="1" t="n">
        <f aca="false">AK21*0.16</f>
        <v>-1218.87037282192</v>
      </c>
      <c r="AM21" s="14" t="s">
        <v>54</v>
      </c>
      <c r="AN21" s="1" t="n">
        <v>0</v>
      </c>
      <c r="AO21" s="1" t="n">
        <f aca="false">(AN21*$A$3/365)*$A21</f>
        <v>0</v>
      </c>
      <c r="AP21" s="1" t="n">
        <f aca="false">AO21*0.16</f>
        <v>0</v>
      </c>
      <c r="AQ21" s="14" t="s">
        <v>54</v>
      </c>
      <c r="AR21" s="1" t="n">
        <v>-955.09</v>
      </c>
      <c r="AS21" s="1" t="n">
        <f aca="false">(AR21*$A$3/365)*$A21</f>
        <v>-2.43351698630137</v>
      </c>
      <c r="AT21" s="1" t="n">
        <f aca="false">AS21*0.16</f>
        <v>-0.389362717808219</v>
      </c>
      <c r="AU21" s="14" t="s">
        <v>54</v>
      </c>
      <c r="AV21" s="1" t="n">
        <v>0</v>
      </c>
      <c r="AW21" s="1" t="n">
        <f aca="false">(AV21*$A$3/365)*$A21</f>
        <v>0</v>
      </c>
      <c r="AX21" s="1" t="n">
        <f aca="false">AW21*0.16</f>
        <v>0</v>
      </c>
      <c r="AY21" s="14" t="s">
        <v>54</v>
      </c>
      <c r="AZ21" s="1" t="n">
        <v>0</v>
      </c>
      <c r="BA21" s="1" t="n">
        <f aca="false">(AZ21*$A$3/365)*$A21</f>
        <v>0</v>
      </c>
      <c r="BB21" s="1" t="n">
        <f aca="false">BA21*0.16</f>
        <v>0</v>
      </c>
      <c r="BC21" s="14" t="s">
        <v>54</v>
      </c>
      <c r="BD21" s="1" t="n">
        <v>-153549.49</v>
      </c>
      <c r="BE21" s="1" t="n">
        <f aca="false">(BD21*$A$3/365)*$A21</f>
        <v>-391.235686849315</v>
      </c>
      <c r="BF21" s="1" t="n">
        <f aca="false">BE21*0.16</f>
        <v>-62.5977098958904</v>
      </c>
      <c r="BG21" s="14" t="s">
        <v>54</v>
      </c>
      <c r="BH21" s="1"/>
      <c r="BI21" s="1" t="n">
        <f aca="false">(BH21*$A$3/365)*$A21</f>
        <v>0</v>
      </c>
      <c r="BJ21" s="1" t="n">
        <f aca="false">BI21*0.16</f>
        <v>0</v>
      </c>
      <c r="BK21" s="14" t="s">
        <v>54</v>
      </c>
      <c r="BL21" s="1" t="n">
        <v>-156679.57</v>
      </c>
      <c r="BM21" s="1" t="n">
        <f aca="false">(BL21*$A$3/365)*$A21</f>
        <v>-399.210959178082</v>
      </c>
      <c r="BN21" s="1" t="n">
        <f aca="false">BM21*0.16</f>
        <v>-63.8737534684931</v>
      </c>
      <c r="BO21" s="14" t="s">
        <v>54</v>
      </c>
      <c r="BP21" s="1"/>
      <c r="BQ21" s="1" t="n">
        <f aca="false">(BP21*$A$3/365)*$A21</f>
        <v>0</v>
      </c>
      <c r="BR21" s="1" t="n">
        <f aca="false">BQ21*0.16</f>
        <v>0</v>
      </c>
      <c r="BS21" s="14" t="s">
        <v>54</v>
      </c>
      <c r="BT21" s="1" t="n">
        <v>0</v>
      </c>
      <c r="BU21" s="1" t="n">
        <f aca="false">(BT21*$A$3/365)*$A21</f>
        <v>0</v>
      </c>
      <c r="BV21" s="1" t="n">
        <f aca="false">BU21*0.16</f>
        <v>0</v>
      </c>
    </row>
    <row r="22" s="14" customFormat="true" ht="12.75" hidden="false" customHeight="false" outlineLevel="0" collapsed="false">
      <c r="A22" s="13" t="n">
        <v>30</v>
      </c>
      <c r="C22" s="14" t="s">
        <v>55</v>
      </c>
      <c r="D22" s="1" t="n">
        <v>11870588.21</v>
      </c>
      <c r="E22" s="1" t="n">
        <f aca="false">(D22*$A$3/365)*$A$22</f>
        <v>29269.9435315069</v>
      </c>
      <c r="F22" s="1" t="n">
        <f aca="false">E22*0.16</f>
        <v>4683.1909650411</v>
      </c>
      <c r="G22" s="14" t="s">
        <v>55</v>
      </c>
      <c r="H22" s="1" t="n">
        <v>465244.71</v>
      </c>
      <c r="I22" s="1" t="n">
        <f aca="false">(H22*$A$3/365)*$A22</f>
        <v>1147.1787369863</v>
      </c>
      <c r="J22" s="1" t="n">
        <f aca="false">I22*0.16</f>
        <v>183.548597917808</v>
      </c>
      <c r="K22" s="14" t="s">
        <v>55</v>
      </c>
      <c r="L22" s="1" t="n">
        <v>0</v>
      </c>
      <c r="M22" s="1" t="n">
        <f aca="false">(L22*$A$3/365)*$A$22</f>
        <v>0</v>
      </c>
      <c r="N22" s="1" t="n">
        <f aca="false">M22*0.16</f>
        <v>0</v>
      </c>
      <c r="O22" s="14" t="s">
        <v>55</v>
      </c>
      <c r="P22" s="1" t="n">
        <v>309187.75</v>
      </c>
      <c r="Q22" s="1" t="n">
        <f aca="false">(P22*$A$3/365)*$A22</f>
        <v>762.380753424658</v>
      </c>
      <c r="R22" s="1" t="n">
        <f aca="false">Q22*0.16</f>
        <v>121.980920547945</v>
      </c>
      <c r="S22" s="14" t="s">
        <v>55</v>
      </c>
      <c r="T22" s="1" t="n">
        <v>-328289.88</v>
      </c>
      <c r="U22" s="1" t="n">
        <f aca="false">(T22*$A$3/365)*$A22</f>
        <v>-809.481895890411</v>
      </c>
      <c r="V22" s="1" t="n">
        <f aca="false">U22*0.16</f>
        <v>-129.517103342466</v>
      </c>
      <c r="W22" s="14" t="s">
        <v>55</v>
      </c>
      <c r="X22" s="1" t="n">
        <v>-22896.28</v>
      </c>
      <c r="Y22" s="1" t="n">
        <f aca="false">(X22*$A$3/365)*$A$22</f>
        <v>-56.4565808219178</v>
      </c>
      <c r="Z22" s="1" t="n">
        <f aca="false">Y22*0.16</f>
        <v>-9.03305293150685</v>
      </c>
      <c r="AA22" s="14" t="s">
        <v>55</v>
      </c>
      <c r="AB22" s="1" t="n">
        <v>-298975.38</v>
      </c>
      <c r="AC22" s="1" t="n">
        <f aca="false">(AB22*$A$3/365)*$A22</f>
        <v>-737.199567123288</v>
      </c>
      <c r="AD22" s="1" t="n">
        <f aca="false">AC22*0.16</f>
        <v>-117.951930739726</v>
      </c>
      <c r="AE22" s="14" t="s">
        <v>55</v>
      </c>
      <c r="AF22" s="1" t="n">
        <v>-524.94</v>
      </c>
      <c r="AG22" s="1" t="n">
        <f aca="false">(AF22*$A$3/365)*$A22</f>
        <v>-1.29437260273973</v>
      </c>
      <c r="AH22" s="1" t="n">
        <f aca="false">AG22*0.16</f>
        <v>-0.207099616438356</v>
      </c>
      <c r="AI22" s="14" t="s">
        <v>55</v>
      </c>
      <c r="AJ22" s="1" t="n">
        <v>-1744736.94</v>
      </c>
      <c r="AK22" s="1" t="n">
        <f aca="false">(AJ22*$A$3/365)*$A22</f>
        <v>-4302.09108493151</v>
      </c>
      <c r="AL22" s="1" t="n">
        <f aca="false">AK22*0.16</f>
        <v>-688.334573589041</v>
      </c>
      <c r="AM22" s="14" t="s">
        <v>55</v>
      </c>
      <c r="AN22" s="1" t="n">
        <v>0</v>
      </c>
      <c r="AO22" s="1" t="n">
        <f aca="false">(AN22*$A$3/365)*$A22</f>
        <v>0</v>
      </c>
      <c r="AP22" s="1" t="n">
        <f aca="false">AO22*0.16</f>
        <v>0</v>
      </c>
      <c r="AQ22" s="14" t="s">
        <v>55</v>
      </c>
      <c r="AR22" s="1" t="n">
        <v>-955.09</v>
      </c>
      <c r="AS22" s="1" t="n">
        <f aca="false">(AR22*$A$3/365)*$A22</f>
        <v>-2.35501643835616</v>
      </c>
      <c r="AT22" s="1" t="n">
        <f aca="false">AS22*0.16</f>
        <v>-0.376802630136986</v>
      </c>
      <c r="AU22" s="14" t="s">
        <v>55</v>
      </c>
      <c r="AV22" s="1" t="n">
        <v>0</v>
      </c>
      <c r="AW22" s="1" t="n">
        <f aca="false">(AV22*$A$3/365)*$A22</f>
        <v>0</v>
      </c>
      <c r="AX22" s="1" t="n">
        <f aca="false">AW22*0.16</f>
        <v>0</v>
      </c>
      <c r="AY22" s="14" t="s">
        <v>55</v>
      </c>
      <c r="AZ22" s="1" t="n">
        <v>0</v>
      </c>
      <c r="BA22" s="1" t="n">
        <f aca="false">(AZ22*$A$3/365)*$A22</f>
        <v>0</v>
      </c>
      <c r="BB22" s="1" t="n">
        <f aca="false">BA22*0.16</f>
        <v>0</v>
      </c>
      <c r="BC22" s="14" t="s">
        <v>55</v>
      </c>
      <c r="BD22" s="1" t="n">
        <v>-153549.49</v>
      </c>
      <c r="BE22" s="1" t="n">
        <f aca="false">(BD22*$A$3/365)*$A22</f>
        <v>-378.615180821918</v>
      </c>
      <c r="BF22" s="1" t="n">
        <f aca="false">BE22*0.16</f>
        <v>-60.5784289315069</v>
      </c>
      <c r="BG22" s="14" t="s">
        <v>55</v>
      </c>
      <c r="BH22" s="1"/>
      <c r="BI22" s="1" t="n">
        <f aca="false">(BH22*$A$3/365)*$A22</f>
        <v>0</v>
      </c>
      <c r="BJ22" s="1" t="n">
        <f aca="false">BI22*0.16</f>
        <v>0</v>
      </c>
      <c r="BK22" s="14" t="s">
        <v>55</v>
      </c>
      <c r="BL22" s="1" t="n">
        <v>53320.43</v>
      </c>
      <c r="BM22" s="1" t="n">
        <f aca="false">(BL22*$A$3/365)*$A22</f>
        <v>131.475032876712</v>
      </c>
      <c r="BN22" s="1" t="n">
        <f aca="false">BM22*0.16</f>
        <v>21.036005260274</v>
      </c>
      <c r="BO22" s="14" t="s">
        <v>55</v>
      </c>
      <c r="BP22" s="1"/>
      <c r="BQ22" s="1" t="n">
        <f aca="false">(BP22*$A$3/365)*$A22</f>
        <v>0</v>
      </c>
      <c r="BR22" s="1" t="n">
        <f aca="false">BQ22*0.16</f>
        <v>0</v>
      </c>
      <c r="BS22" s="14" t="s">
        <v>55</v>
      </c>
      <c r="BT22" s="1" t="n">
        <v>-616500</v>
      </c>
      <c r="BU22" s="1" t="n">
        <f aca="false">(BT22*$A$3/365)*$A22</f>
        <v>-1520.13698630137</v>
      </c>
      <c r="BV22" s="1" t="n">
        <f aca="false">BU22*0.16</f>
        <v>-243.221917808219</v>
      </c>
    </row>
    <row r="23" s="14" customFormat="true" ht="12.75" hidden="false" customHeight="false" outlineLevel="0" collapsed="false">
      <c r="A23" s="13" t="n">
        <v>31</v>
      </c>
      <c r="C23" s="14" t="s">
        <v>56</v>
      </c>
      <c r="D23" s="1" t="n">
        <v>-292061.12</v>
      </c>
      <c r="E23" s="1" t="n">
        <f aca="false">(D23*$A$3/365)*$A$23</f>
        <v>-744.155730410959</v>
      </c>
      <c r="F23" s="1" t="n">
        <f aca="false">E23*0.16</f>
        <v>-119.064916865753</v>
      </c>
      <c r="G23" s="14" t="s">
        <v>56</v>
      </c>
      <c r="H23" s="1" t="n">
        <v>904334.36</v>
      </c>
      <c r="I23" s="1" t="n">
        <f aca="false">(H23*$A$3/365)*$A23</f>
        <v>2304.19439671233</v>
      </c>
      <c r="J23" s="1" t="n">
        <f aca="false">I23*0.16</f>
        <v>368.671103473973</v>
      </c>
      <c r="K23" s="14" t="s">
        <v>56</v>
      </c>
      <c r="L23" s="1" t="n">
        <v>0</v>
      </c>
      <c r="M23" s="1" t="n">
        <f aca="false">(L23*$A$3/365)*$A$23</f>
        <v>0</v>
      </c>
      <c r="N23" s="1" t="n">
        <f aca="false">M23*0.16</f>
        <v>0</v>
      </c>
      <c r="O23" s="14" t="s">
        <v>56</v>
      </c>
      <c r="P23" s="1" t="n">
        <v>309187.75</v>
      </c>
      <c r="Q23" s="1" t="n">
        <f aca="false">(P23*$A$3/365)*$A23</f>
        <v>787.793445205479</v>
      </c>
      <c r="R23" s="1" t="n">
        <f aca="false">Q23*0.16</f>
        <v>126.046951232877</v>
      </c>
      <c r="S23" s="14" t="s">
        <v>56</v>
      </c>
      <c r="T23" s="1" t="n">
        <v>-328289.88</v>
      </c>
      <c r="U23" s="1" t="n">
        <f aca="false">(T23*$A$3/365)*$A23</f>
        <v>-836.464625753425</v>
      </c>
      <c r="V23" s="1" t="n">
        <f aca="false">U23*0.16</f>
        <v>-133.834340120548</v>
      </c>
      <c r="W23" s="14" t="s">
        <v>56</v>
      </c>
      <c r="X23" s="1" t="n">
        <v>12033413.22</v>
      </c>
      <c r="Y23" s="1" t="n">
        <f aca="false">(X23*$A$3/365)*$A$23</f>
        <v>30660.4775194521</v>
      </c>
      <c r="Z23" s="1" t="n">
        <f aca="false">Y23*0.16</f>
        <v>4905.67640311233</v>
      </c>
      <c r="AA23" s="14" t="s">
        <v>56</v>
      </c>
      <c r="AB23" s="1" t="n">
        <v>-298975.38</v>
      </c>
      <c r="AC23" s="1" t="n">
        <f aca="false">(AB23*$A$3/365)*$A23-2.21</f>
        <v>-763.982886027397</v>
      </c>
      <c r="AD23" s="1" t="n">
        <f aca="false">AC23*0.16</f>
        <v>-122.237261764384</v>
      </c>
      <c r="AE23" s="14" t="s">
        <v>56</v>
      </c>
      <c r="AF23" s="1" t="n">
        <v>-524.94</v>
      </c>
      <c r="AG23" s="1" t="n">
        <f aca="false">(AF23*$A$3/365)*$A23</f>
        <v>-1.33751835616438</v>
      </c>
      <c r="AH23" s="1" t="n">
        <f aca="false">AG23*0.16</f>
        <v>-0.214002936986301</v>
      </c>
      <c r="AI23" s="14" t="s">
        <v>56</v>
      </c>
      <c r="AJ23" s="1" t="n">
        <v>-3759551.14</v>
      </c>
      <c r="AK23" s="1" t="n">
        <f aca="false">(AJ23*$A$3/365)*$A23</f>
        <v>-9579.13030191781</v>
      </c>
      <c r="AL23" s="1" t="n">
        <f aca="false">AK23*0.16</f>
        <v>-1532.66084830685</v>
      </c>
      <c r="AM23" s="14" t="s">
        <v>56</v>
      </c>
      <c r="AN23" s="1" t="n">
        <v>0</v>
      </c>
      <c r="AO23" s="1" t="n">
        <f aca="false">(AN23*$A$3/365)*$A23</f>
        <v>0</v>
      </c>
      <c r="AP23" s="1" t="n">
        <f aca="false">AO23*0.16</f>
        <v>0</v>
      </c>
      <c r="AQ23" s="14" t="s">
        <v>56</v>
      </c>
      <c r="AR23" s="1" t="n">
        <v>-955.09</v>
      </c>
      <c r="AS23" s="1" t="n">
        <f aca="false">(AR23*$A$3/365)*$A23</f>
        <v>-2.43351698630137</v>
      </c>
      <c r="AT23" s="1" t="n">
        <f aca="false">AS23*0.16</f>
        <v>-0.389362717808219</v>
      </c>
      <c r="AU23" s="14" t="s">
        <v>56</v>
      </c>
      <c r="AV23" s="1" t="n">
        <v>0</v>
      </c>
      <c r="AW23" s="1" t="n">
        <f aca="false">(AV23*$A$3/365)*$A23</f>
        <v>0</v>
      </c>
      <c r="AX23" s="1" t="n">
        <f aca="false">AW23*0.16</f>
        <v>0</v>
      </c>
      <c r="AY23" s="14" t="s">
        <v>56</v>
      </c>
      <c r="AZ23" s="1" t="n">
        <v>0</v>
      </c>
      <c r="BA23" s="1" t="n">
        <f aca="false">(AZ23*$A$3/365)*$A23</f>
        <v>0</v>
      </c>
      <c r="BB23" s="1" t="n">
        <f aca="false">BA23*0.16</f>
        <v>0</v>
      </c>
      <c r="BC23" s="14" t="s">
        <v>56</v>
      </c>
      <c r="BD23" s="1" t="n">
        <v>-153549.49</v>
      </c>
      <c r="BE23" s="1" t="n">
        <f aca="false">(BD23*$A$3/365)*$A23</f>
        <v>-391.235686849315</v>
      </c>
      <c r="BF23" s="1" t="n">
        <f aca="false">BE23*0.16</f>
        <v>-62.5977098958904</v>
      </c>
      <c r="BG23" s="14" t="s">
        <v>56</v>
      </c>
      <c r="BH23" s="1"/>
      <c r="BI23" s="1" t="n">
        <f aca="false">(BH23*$A$3/365)*$A23</f>
        <v>0</v>
      </c>
      <c r="BJ23" s="1" t="n">
        <f aca="false">BI23*0.16</f>
        <v>0</v>
      </c>
      <c r="BK23" s="14" t="s">
        <v>56</v>
      </c>
      <c r="BL23" s="1" t="n">
        <v>-296679.57</v>
      </c>
      <c r="BM23" s="1" t="n">
        <f aca="false">(BL23*$A$3/365)*$A23</f>
        <v>-755.923287945205</v>
      </c>
      <c r="BN23" s="1" t="n">
        <f aca="false">BM23*0.16</f>
        <v>-120.947726071233</v>
      </c>
      <c r="BO23" s="14" t="s">
        <v>56</v>
      </c>
      <c r="BP23" s="1"/>
      <c r="BQ23" s="1" t="n">
        <f aca="false">(BP23*$A$3/365)*$A23</f>
        <v>0</v>
      </c>
      <c r="BR23" s="1" t="n">
        <f aca="false">BQ23*0.16</f>
        <v>0</v>
      </c>
      <c r="BS23" s="14" t="s">
        <v>56</v>
      </c>
      <c r="BT23" s="1" t="n">
        <v>-616500</v>
      </c>
      <c r="BU23" s="1" t="n">
        <f aca="false">(BT23*$A$3/365)*$A23</f>
        <v>-1570.80821917808</v>
      </c>
      <c r="BV23" s="1" t="n">
        <f aca="false">BU23*0.16</f>
        <v>-251.329315068493</v>
      </c>
    </row>
    <row r="24" customFormat="false" ht="12.75" hidden="false" customHeight="false" outlineLevel="0" collapsed="false">
      <c r="A24" s="15"/>
      <c r="D24" s="1"/>
      <c r="E24" s="1"/>
      <c r="F24" s="1"/>
      <c r="H24" s="1"/>
      <c r="I24" s="1"/>
      <c r="J24" s="1"/>
      <c r="L24" s="1"/>
      <c r="M24" s="1"/>
      <c r="N24" s="1"/>
      <c r="P24" s="1"/>
      <c r="Q24" s="1"/>
      <c r="R24" s="1"/>
      <c r="T24" s="1"/>
      <c r="U24" s="1"/>
      <c r="V24" s="1"/>
      <c r="X24" s="1"/>
      <c r="Y24" s="1"/>
      <c r="Z24" s="1"/>
      <c r="AB24" s="1"/>
      <c r="AC24" s="1"/>
      <c r="AD24" s="1"/>
    </row>
    <row r="25" customFormat="false" ht="12.75" hidden="false" customHeight="false" outlineLevel="0" collapsed="false">
      <c r="E25" s="12" t="n">
        <f aca="false">SUM(E12:E23)</f>
        <v>188000.151808767</v>
      </c>
      <c r="F25" s="12" t="n">
        <f aca="false">SUM(F12:F23)</f>
        <v>30080.0242894027</v>
      </c>
      <c r="G25" s="2" t="s">
        <v>57</v>
      </c>
      <c r="I25" s="12" t="n">
        <f aca="false">SUM(I12:I23)</f>
        <v>-9104.52378739726</v>
      </c>
      <c r="J25" s="12" t="n">
        <f aca="false">SUM(J12:J23)</f>
        <v>-1456.72380598356</v>
      </c>
      <c r="K25" s="2" t="s">
        <v>58</v>
      </c>
      <c r="M25" s="12" t="n">
        <f aca="false">SUM(M12:M23)</f>
        <v>0</v>
      </c>
      <c r="N25" s="12" t="n">
        <f aca="false">SUM(N12:N23)</f>
        <v>0</v>
      </c>
      <c r="O25" s="2" t="s">
        <v>59</v>
      </c>
      <c r="Q25" s="12" t="n">
        <f aca="false">SUM(Q12:Q23)</f>
        <v>9350.09825342466</v>
      </c>
      <c r="R25" s="12" t="n">
        <f aca="false">SUM(R12:R23)</f>
        <v>1496.01572054795</v>
      </c>
      <c r="U25" s="12" t="n">
        <f aca="false">SUM(U12:U23)</f>
        <v>-9848.6964</v>
      </c>
      <c r="V25" s="12" t="n">
        <f aca="false">SUM(V12:V23)</f>
        <v>-1575.791424</v>
      </c>
      <c r="X25" s="2" t="s">
        <v>1</v>
      </c>
      <c r="Y25" s="12" t="n">
        <f aca="false">SUM(Y12:Y24)</f>
        <v>27689.9874665753</v>
      </c>
      <c r="Z25" s="12" t="n">
        <f aca="false">SUM(Z12:Z23)</f>
        <v>4430.39799465206</v>
      </c>
      <c r="AB25" s="2" t="s">
        <v>1</v>
      </c>
      <c r="AC25" s="12" t="n">
        <f aca="false">SUM(AC12:AC23)</f>
        <v>-3836.60123780822</v>
      </c>
      <c r="AD25" s="12" t="n">
        <f aca="false">SUM(AD12:AD23)</f>
        <v>-613.856198049315</v>
      </c>
      <c r="AG25" s="12" t="n">
        <f aca="false">SUM(AG12:AG23)</f>
        <v>9.14477342465753</v>
      </c>
      <c r="AH25" s="12" t="n">
        <f aca="false">SUM(AH12:AH23)</f>
        <v>1.4631637479452</v>
      </c>
      <c r="AJ25" s="2" t="s">
        <v>1</v>
      </c>
      <c r="AK25" s="12" t="n">
        <f aca="false">SUM(AK12:AK23)</f>
        <v>-86973.1241153425</v>
      </c>
      <c r="AL25" s="12" t="n">
        <f aca="false">SUM(AL12:AL23)</f>
        <v>-13915.6998584548</v>
      </c>
      <c r="AO25" s="12" t="n">
        <f aca="false">SUM(AO12:AO23)</f>
        <v>0</v>
      </c>
      <c r="AP25" s="12" t="n">
        <f aca="false">SUM(AP12:AP23)</f>
        <v>0</v>
      </c>
      <c r="AS25" s="12" t="n">
        <f aca="false">SUM(AS12:AS23)</f>
        <v>-14.4441008219178</v>
      </c>
      <c r="AT25" s="12" t="n">
        <f aca="false">SUM(AT12:AT23)</f>
        <v>-2.31105613150685</v>
      </c>
      <c r="AW25" s="12" t="n">
        <f aca="false">SUM(AW12:AW23)</f>
        <v>0</v>
      </c>
      <c r="AX25" s="12" t="n">
        <f aca="false">SUM(AX12:AX23)</f>
        <v>0</v>
      </c>
      <c r="BA25" s="12" t="n">
        <f aca="false">SUM(BA12:BA23)</f>
        <v>0</v>
      </c>
      <c r="BB25" s="12" t="n">
        <f aca="false">SUM(BB12:BB23)</f>
        <v>0</v>
      </c>
      <c r="BE25" s="12" t="n">
        <f aca="false">SUM(BE12:BE23)</f>
        <v>-2394.74874657534</v>
      </c>
      <c r="BF25" s="12" t="n">
        <f aca="false">SUM(BF12:BF23)</f>
        <v>-383.159799452055</v>
      </c>
      <c r="BI25" s="12" t="n">
        <f aca="false">SUM(BI12:BI23)</f>
        <v>4116.33200136986</v>
      </c>
      <c r="BJ25" s="12" t="n">
        <f aca="false">SUM(BJ12:BJ23)</f>
        <v>658.613120219178</v>
      </c>
      <c r="BM25" s="12" t="n">
        <f aca="false">SUM(BM12:BM23)</f>
        <v>-3670.06664712329</v>
      </c>
      <c r="BN25" s="12" t="n">
        <f aca="false">SUM(BN12:BN23)</f>
        <v>-587.210663539726</v>
      </c>
      <c r="BQ25" s="12" t="n">
        <f aca="false">SUM(BQ12:BQ23)</f>
        <v>126.632506027397</v>
      </c>
      <c r="BR25" s="12" t="n">
        <f aca="false">SUM(BR12:BR23)</f>
        <v>20.2612009643836</v>
      </c>
      <c r="BU25" s="12" t="n">
        <f aca="false">SUM(BU12:BU23)</f>
        <v>-3090.94520547945</v>
      </c>
      <c r="BV25" s="12" t="n">
        <f aca="false">SUM(BV12:BV23)</f>
        <v>-494.551232876712</v>
      </c>
    </row>
    <row r="26" s="8" customFormat="true" ht="12.75" hidden="false" customHeight="false" outlineLevel="0" collapsed="false"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7"/>
      <c r="N26" s="16"/>
      <c r="O26" s="16"/>
      <c r="Q26" s="17"/>
      <c r="S26" s="16"/>
      <c r="U26" s="16"/>
      <c r="W26" s="16"/>
      <c r="Y26" s="16" t="s">
        <v>60</v>
      </c>
      <c r="AA26" s="16"/>
      <c r="AC26" s="16"/>
      <c r="AE26" s="16"/>
      <c r="AG26" s="16"/>
      <c r="AI26" s="16"/>
      <c r="AJ26" s="8" t="s">
        <v>60</v>
      </c>
      <c r="AK26" s="16"/>
      <c r="AN26" s="8" t="s">
        <v>60</v>
      </c>
      <c r="AO26" s="17"/>
      <c r="AQ26" s="16"/>
      <c r="AR26" s="8" t="s">
        <v>60</v>
      </c>
      <c r="AS26" s="17"/>
      <c r="AU26" s="16"/>
      <c r="AV26" s="8" t="s">
        <v>60</v>
      </c>
      <c r="AW26" s="17"/>
      <c r="AY26" s="16" t="s">
        <v>60</v>
      </c>
      <c r="AZ26" s="18"/>
      <c r="BA26" s="17"/>
      <c r="BC26" s="16" t="s">
        <v>60</v>
      </c>
      <c r="BI26" s="16"/>
      <c r="BJ26" s="16" t="s">
        <v>60</v>
      </c>
      <c r="BK26" s="16"/>
      <c r="BM26" s="16"/>
      <c r="BN26" s="16" t="s">
        <v>60</v>
      </c>
      <c r="BS26" s="8" t="s">
        <v>60</v>
      </c>
      <c r="BT26" s="8" t="s">
        <v>61</v>
      </c>
    </row>
    <row r="27" customFormat="false" ht="12.7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AC27" s="19"/>
      <c r="AZ27" s="19" t="n">
        <f aca="false">+D27+H27+L27+P27+T27+X27+AB27+AF27+AJ27+AN27+AR27</f>
        <v>0</v>
      </c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AC28" s="19"/>
      <c r="AZ28" s="19" t="n">
        <f aca="false">+D28+H28+L28+P28+T28+X28+AB28+AF28+AJ28+AN28+AR28</f>
        <v>0</v>
      </c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AZ29" s="19" t="n">
        <f aca="false">+D29+H29+L29+P29+T29+X29+AB29+AF29+AJ29+AN29+AR29</f>
        <v>0</v>
      </c>
    </row>
    <row r="30" customFormat="false" ht="12.75" hidden="false" customHeight="false" outlineLevel="0" collapsed="false">
      <c r="A30" s="20"/>
      <c r="B30" s="20"/>
      <c r="C30" s="20"/>
      <c r="D30" s="1"/>
      <c r="E30" s="21"/>
      <c r="F30" s="1"/>
      <c r="G30" s="1"/>
      <c r="H30" s="1"/>
      <c r="I30" s="1"/>
      <c r="J30" s="1"/>
      <c r="K30" s="1"/>
      <c r="L30" s="1"/>
      <c r="M30" s="1"/>
      <c r="N30" s="1"/>
      <c r="O30" s="1"/>
      <c r="AZ30" s="19"/>
    </row>
    <row r="31" customFormat="false" ht="12.75" hidden="false" customHeight="false" outlineLevel="0" collapsed="false">
      <c r="A31" s="20"/>
      <c r="B31" s="20"/>
      <c r="C31" s="20"/>
      <c r="D31" s="1"/>
      <c r="E31" s="21"/>
      <c r="F31" s="1"/>
      <c r="G31" s="1"/>
      <c r="H31" s="1"/>
      <c r="I31" s="1"/>
      <c r="J31" s="1"/>
      <c r="K31" s="1"/>
      <c r="L31" s="1"/>
      <c r="M31" s="1"/>
      <c r="N31" s="1"/>
      <c r="O31" s="1"/>
      <c r="AZ31" s="19"/>
    </row>
    <row r="32" customFormat="false" ht="12.75" hidden="false" customHeight="false" outlineLevel="0" collapsed="false">
      <c r="A32" s="20"/>
      <c r="B32" s="20"/>
      <c r="C32" s="20"/>
      <c r="D32" s="22"/>
      <c r="E32" s="21"/>
      <c r="F32" s="1"/>
      <c r="G32" s="1"/>
      <c r="H32" s="1"/>
      <c r="I32" s="1"/>
      <c r="J32" s="1"/>
      <c r="K32" s="1"/>
      <c r="L32" s="1"/>
      <c r="M32" s="1"/>
      <c r="N32" s="1"/>
      <c r="O32" s="1"/>
      <c r="AZ32" s="19"/>
    </row>
    <row r="33" customFormat="false" ht="12.75" hidden="false" customHeight="false" outlineLevel="0" collapsed="false">
      <c r="A33" s="20"/>
      <c r="B33" s="20"/>
      <c r="C33" s="20"/>
      <c r="D33" s="22"/>
      <c r="E33" s="21"/>
      <c r="F33" s="1"/>
      <c r="G33" s="1"/>
      <c r="H33" s="1"/>
      <c r="I33" s="1"/>
      <c r="J33" s="1"/>
      <c r="K33" s="1"/>
      <c r="L33" s="1"/>
      <c r="M33" s="1"/>
      <c r="N33" s="1"/>
      <c r="O33" s="1"/>
      <c r="AZ33" s="19"/>
    </row>
    <row r="34" customFormat="false" ht="12.75" hidden="false" customHeight="false" outlineLevel="0" collapsed="false">
      <c r="A34" s="20"/>
      <c r="B34" s="20"/>
      <c r="C34" s="20"/>
      <c r="D34" s="22"/>
      <c r="E34" s="21"/>
      <c r="F34" s="1"/>
      <c r="G34" s="1"/>
      <c r="H34" s="1"/>
      <c r="I34" s="1"/>
      <c r="J34" s="1"/>
      <c r="K34" s="1"/>
      <c r="L34" s="1"/>
      <c r="M34" s="1"/>
      <c r="N34" s="1"/>
      <c r="O34" s="1"/>
      <c r="AZ34" s="19"/>
    </row>
    <row r="35" customFormat="false" ht="12.75" hidden="false" customHeight="false" outlineLevel="0" collapsed="false">
      <c r="A35" s="20"/>
      <c r="B35" s="20"/>
      <c r="C35" s="20"/>
      <c r="D35" s="22"/>
      <c r="E35" s="21"/>
      <c r="F35" s="1"/>
      <c r="G35" s="1"/>
      <c r="H35" s="1"/>
      <c r="I35" s="1"/>
      <c r="J35" s="1"/>
      <c r="K35" s="1"/>
      <c r="L35" s="1"/>
      <c r="M35" s="1"/>
      <c r="N35" s="1"/>
      <c r="O35" s="1"/>
      <c r="AZ35" s="19"/>
    </row>
    <row r="36" customFormat="false" ht="12.75" hidden="false" customHeight="false" outlineLevel="0" collapsed="false">
      <c r="A36" s="20"/>
      <c r="B36" s="20"/>
      <c r="C36" s="20"/>
      <c r="D36" s="1"/>
      <c r="E36" s="21"/>
      <c r="F36" s="1"/>
      <c r="G36" s="1"/>
      <c r="H36" s="1"/>
      <c r="I36" s="1"/>
      <c r="J36" s="1"/>
      <c r="K36" s="1"/>
      <c r="L36" s="1"/>
      <c r="M36" s="1"/>
      <c r="N36" s="1"/>
      <c r="O36" s="1"/>
      <c r="AZ36" s="19"/>
    </row>
    <row r="37" customFormat="false" ht="12.75" hidden="false" customHeight="false" outlineLevel="0" collapsed="false">
      <c r="A37" s="20"/>
      <c r="B37" s="20"/>
      <c r="C37" s="20"/>
      <c r="D37" s="22"/>
      <c r="E37" s="21"/>
      <c r="F37" s="1"/>
      <c r="G37" s="1"/>
      <c r="H37" s="1"/>
      <c r="I37" s="1"/>
      <c r="J37" s="1"/>
      <c r="K37" s="1"/>
      <c r="L37" s="1"/>
      <c r="M37" s="1"/>
      <c r="N37" s="1"/>
      <c r="O37" s="1"/>
      <c r="AZ37" s="19"/>
    </row>
    <row r="38" customFormat="false" ht="12.75" hidden="false" customHeight="false" outlineLevel="0" collapsed="false">
      <c r="A38" s="20"/>
      <c r="B38" s="20"/>
      <c r="C38" s="20"/>
      <c r="D38" s="22"/>
      <c r="E38" s="22" t="s">
        <v>62</v>
      </c>
      <c r="F38" s="1"/>
      <c r="G38" s="1"/>
      <c r="H38" s="1"/>
      <c r="I38" s="1"/>
      <c r="J38" s="1"/>
      <c r="K38" s="1"/>
      <c r="L38" s="1"/>
      <c r="M38" s="1"/>
      <c r="N38" s="1"/>
      <c r="O38" s="1"/>
      <c r="AZ38" s="19"/>
    </row>
    <row r="39" customFormat="false" ht="12.75" hidden="false" customHeight="false" outlineLevel="0" collapsed="false">
      <c r="A39" s="20" t="s">
        <v>7</v>
      </c>
      <c r="B39" s="20" t="s">
        <v>63</v>
      </c>
      <c r="C39" s="20"/>
      <c r="D39" s="22"/>
      <c r="E39" s="22"/>
      <c r="F39" s="1"/>
      <c r="G39" s="1"/>
      <c r="H39" s="1"/>
      <c r="I39" s="1"/>
      <c r="J39" s="1"/>
      <c r="K39" s="1"/>
      <c r="L39" s="1"/>
      <c r="M39" s="1"/>
      <c r="N39" s="1"/>
      <c r="O39" s="1"/>
      <c r="AZ39" s="19"/>
    </row>
    <row r="40" customFormat="false" ht="12.75" hidden="false" customHeight="false" outlineLevel="0" collapsed="false">
      <c r="A40" s="20" t="s">
        <v>9</v>
      </c>
      <c r="B40" s="20" t="s">
        <v>10</v>
      </c>
      <c r="C40" s="20"/>
      <c r="D40" s="22"/>
      <c r="E40" s="22" t="s">
        <v>60</v>
      </c>
      <c r="F40" s="1"/>
      <c r="G40" s="1"/>
      <c r="H40" s="1"/>
      <c r="I40" s="1"/>
      <c r="J40" s="1"/>
      <c r="K40" s="1"/>
      <c r="L40" s="1"/>
      <c r="M40" s="1"/>
      <c r="N40" s="1"/>
      <c r="O40" s="1"/>
      <c r="AZ40" s="19"/>
    </row>
    <row r="41" customFormat="false" ht="12.75" hidden="false" customHeight="false" outlineLevel="0" collapsed="false">
      <c r="A41" s="20" t="s">
        <v>11</v>
      </c>
      <c r="B41" s="20" t="s">
        <v>64</v>
      </c>
      <c r="C41" s="20"/>
      <c r="D41" s="22"/>
      <c r="E41" s="22" t="s">
        <v>60</v>
      </c>
      <c r="F41" s="1"/>
      <c r="G41" s="1"/>
      <c r="H41" s="1"/>
      <c r="I41" s="1"/>
      <c r="J41" s="1"/>
      <c r="K41" s="1"/>
      <c r="L41" s="1"/>
      <c r="M41" s="1"/>
      <c r="N41" s="1"/>
      <c r="O41" s="1"/>
      <c r="AZ41" s="19"/>
    </row>
    <row r="42" customFormat="false" ht="12.75" hidden="false" customHeight="false" outlineLevel="0" collapsed="false">
      <c r="A42" s="20" t="s">
        <v>13</v>
      </c>
      <c r="B42" s="20" t="s">
        <v>14</v>
      </c>
      <c r="C42" s="20"/>
      <c r="D42" s="22"/>
      <c r="E42" s="22"/>
      <c r="F42" s="1"/>
      <c r="G42" s="1"/>
      <c r="H42" s="1"/>
      <c r="I42" s="1"/>
      <c r="J42" s="1"/>
      <c r="K42" s="1"/>
      <c r="L42" s="1"/>
      <c r="M42" s="1"/>
      <c r="N42" s="1"/>
      <c r="O42" s="1"/>
      <c r="AZ42" s="19" t="n">
        <f aca="false">+D42+H42+L42+P42+T42+X42+AB42+AF42+AJ42+AN42+AR42</f>
        <v>0</v>
      </c>
    </row>
    <row r="43" customFormat="false" ht="12.75" hidden="false" customHeight="false" outlineLevel="0" collapsed="false">
      <c r="A43" s="20" t="s">
        <v>15</v>
      </c>
      <c r="B43" s="20" t="s">
        <v>65</v>
      </c>
      <c r="C43" s="20"/>
      <c r="D43" s="22"/>
      <c r="E43" s="22" t="s">
        <v>60</v>
      </c>
      <c r="F43" s="1"/>
      <c r="G43" s="1"/>
      <c r="H43" s="1"/>
      <c r="I43" s="1"/>
      <c r="J43" s="1"/>
      <c r="K43" s="1"/>
      <c r="L43" s="1"/>
      <c r="M43" s="1"/>
      <c r="N43" s="1"/>
      <c r="O43" s="1"/>
      <c r="AZ43" s="19" t="n">
        <f aca="false">+D43+H43+L43+P43+T43+X43+AB43+AF43+AJ43+AN43+AR43</f>
        <v>0</v>
      </c>
    </row>
    <row r="44" customFormat="false" ht="12.75" hidden="false" customHeight="false" outlineLevel="0" collapsed="false">
      <c r="A44" s="20" t="s">
        <v>17</v>
      </c>
      <c r="B44" s="20" t="s">
        <v>18</v>
      </c>
      <c r="C44" s="23"/>
      <c r="D44" s="1"/>
      <c r="E44" s="22" t="s">
        <v>60</v>
      </c>
      <c r="F44" s="1"/>
      <c r="G44" s="1"/>
      <c r="H44" s="1"/>
      <c r="I44" s="1"/>
      <c r="J44" s="1"/>
      <c r="K44" s="1"/>
      <c r="L44" s="1"/>
      <c r="M44" s="1"/>
      <c r="N44" s="1"/>
      <c r="O44" s="1"/>
      <c r="AZ44" s="19" t="n">
        <f aca="false">+D44+H44+L44+P44+T44+X44+AB44+AF44+AJ44+AN44+AR44</f>
        <v>0</v>
      </c>
    </row>
    <row r="45" customFormat="false" ht="12.75" hidden="false" customHeight="false" outlineLevel="0" collapsed="false">
      <c r="A45" s="20" t="s">
        <v>19</v>
      </c>
      <c r="B45" s="20" t="s">
        <v>66</v>
      </c>
      <c r="C45" s="23"/>
      <c r="D45" s="1"/>
      <c r="E45" s="22" t="s">
        <v>60</v>
      </c>
      <c r="F45" s="1"/>
      <c r="G45" s="1"/>
      <c r="H45" s="1"/>
      <c r="I45" s="1"/>
      <c r="J45" s="1"/>
      <c r="K45" s="1"/>
      <c r="L45" s="1"/>
      <c r="M45" s="1"/>
      <c r="N45" s="1"/>
      <c r="O45" s="1"/>
      <c r="AZ45" s="19" t="n">
        <f aca="false">+D45+H45+L45+P45+T45+X45+AB45+AF45+AJ45+AN45+AR45</f>
        <v>0</v>
      </c>
    </row>
    <row r="46" customFormat="false" ht="12.75" hidden="false" customHeight="false" outlineLevel="0" collapsed="false">
      <c r="A46" s="20" t="s">
        <v>21</v>
      </c>
      <c r="B46" s="20" t="s">
        <v>22</v>
      </c>
      <c r="C46" s="23"/>
      <c r="D46" s="1"/>
      <c r="E46" s="22" t="s">
        <v>60</v>
      </c>
      <c r="F46" s="1"/>
      <c r="G46" s="1"/>
      <c r="H46" s="1"/>
      <c r="I46" s="1"/>
      <c r="J46" s="1"/>
      <c r="K46" s="1"/>
      <c r="L46" s="1"/>
      <c r="M46" s="1"/>
      <c r="N46" s="1"/>
      <c r="O46" s="1"/>
      <c r="AZ46" s="19" t="n">
        <f aca="false">+D46+H46+L46+P46+T46+X46+AB46+AF46+AJ46+AN46+AR46</f>
        <v>0</v>
      </c>
    </row>
    <row r="47" customFormat="false" ht="12.75" hidden="false" customHeight="false" outlineLevel="0" collapsed="false">
      <c r="A47" s="20" t="s">
        <v>23</v>
      </c>
      <c r="B47" s="20" t="s">
        <v>24</v>
      </c>
      <c r="C47" s="23"/>
      <c r="D47" s="1"/>
      <c r="E47" s="22" t="s">
        <v>60</v>
      </c>
      <c r="F47" s="1"/>
      <c r="G47" s="1"/>
      <c r="H47" s="1"/>
      <c r="I47" s="1"/>
      <c r="J47" s="1"/>
      <c r="K47" s="1"/>
      <c r="L47" s="1"/>
      <c r="M47" s="1"/>
      <c r="N47" s="1"/>
      <c r="O47" s="1"/>
      <c r="AZ47" s="19" t="n">
        <f aca="false">+D47+H47+L47+P47+T47+X47+AB47+AF47+AJ47+AN47+AR47</f>
        <v>0</v>
      </c>
    </row>
    <row r="48" customFormat="false" ht="12.75" hidden="false" customHeight="false" outlineLevel="0" collapsed="false">
      <c r="A48" s="20" t="s">
        <v>27</v>
      </c>
      <c r="B48" s="20" t="s">
        <v>28</v>
      </c>
      <c r="C48" s="23"/>
      <c r="D48" s="1"/>
      <c r="E48" s="22" t="s">
        <v>60</v>
      </c>
      <c r="F48" s="1"/>
      <c r="G48" s="1"/>
      <c r="H48" s="1"/>
      <c r="I48" s="1"/>
      <c r="J48" s="1"/>
      <c r="K48" s="1"/>
      <c r="L48" s="1"/>
      <c r="M48" s="1"/>
      <c r="N48" s="1"/>
      <c r="O48" s="1"/>
      <c r="AZ48" s="19" t="n">
        <f aca="false">+D48+H48+L48+P48+T48+X48+AB48+AF48+AJ48+AN48+AR48</f>
        <v>0</v>
      </c>
    </row>
    <row r="49" customFormat="false" ht="12.75" hidden="false" customHeight="false" outlineLevel="0" collapsed="false">
      <c r="A49" s="20" t="s">
        <v>33</v>
      </c>
      <c r="B49" s="20" t="s">
        <v>67</v>
      </c>
      <c r="C49" s="23"/>
      <c r="D49" s="1"/>
      <c r="E49" s="22" t="s">
        <v>60</v>
      </c>
      <c r="F49" s="1"/>
      <c r="G49" s="1"/>
      <c r="H49" s="1"/>
      <c r="I49" s="1"/>
      <c r="J49" s="1"/>
      <c r="K49" s="1"/>
      <c r="L49" s="1"/>
      <c r="M49" s="1"/>
      <c r="N49" s="1"/>
      <c r="O49" s="1"/>
      <c r="AZ49" s="19" t="n">
        <f aca="false">+D49+H49+L49+P49+T49+X49+AB49+AF49+AJ49+AN49+AR49</f>
        <v>0</v>
      </c>
    </row>
    <row r="50" customFormat="false" ht="12.75" hidden="false" customHeight="false" outlineLevel="0" collapsed="false">
      <c r="A50" s="20" t="s">
        <v>35</v>
      </c>
      <c r="B50" s="20" t="s">
        <v>68</v>
      </c>
      <c r="C50" s="23"/>
      <c r="D50" s="1"/>
      <c r="E50" s="22" t="s">
        <v>60</v>
      </c>
      <c r="F50" s="1"/>
      <c r="G50" s="1"/>
      <c r="H50" s="1"/>
      <c r="I50" s="1"/>
      <c r="J50" s="1"/>
      <c r="K50" s="1"/>
      <c r="L50" s="1"/>
      <c r="M50" s="1"/>
      <c r="N50" s="1"/>
      <c r="O50" s="1"/>
      <c r="AZ50" s="19" t="n">
        <f aca="false">+D50+H50+L50+P50+T50+X50+AB50+AF50+AJ50+AN50+AR50</f>
        <v>0</v>
      </c>
    </row>
    <row r="51" customFormat="false" ht="12.75" hidden="false" customHeight="false" outlineLevel="0" collapsed="false">
      <c r="A51" s="20" t="s">
        <v>37</v>
      </c>
      <c r="B51" s="20" t="s">
        <v>69</v>
      </c>
      <c r="C51" s="23"/>
      <c r="D51" s="1"/>
      <c r="E51" s="22" t="s">
        <v>60</v>
      </c>
      <c r="F51" s="1"/>
      <c r="G51" s="1"/>
      <c r="H51" s="1"/>
      <c r="I51" s="1"/>
      <c r="J51" s="1"/>
      <c r="K51" s="1"/>
      <c r="L51" s="1"/>
      <c r="M51" s="1"/>
      <c r="N51" s="1"/>
      <c r="O51" s="1"/>
      <c r="AZ51" s="19" t="n">
        <f aca="false">+D51+H51+L51+P51+T51+X51+AB51+AF51+AJ51+AN51+AR51</f>
        <v>0</v>
      </c>
    </row>
    <row r="52" customFormat="false" ht="12.75" hidden="false" customHeight="false" outlineLevel="0" collapsed="false">
      <c r="A52" s="20" t="s">
        <v>39</v>
      </c>
      <c r="B52" s="20" t="s">
        <v>70</v>
      </c>
      <c r="C52" s="23"/>
      <c r="D52" s="1"/>
      <c r="E52" s="22" t="s">
        <v>60</v>
      </c>
      <c r="F52" s="1"/>
      <c r="G52" s="1"/>
      <c r="H52" s="1"/>
      <c r="I52" s="1"/>
      <c r="J52" s="1"/>
      <c r="K52" s="1"/>
      <c r="L52" s="1"/>
      <c r="M52" s="1"/>
      <c r="N52" s="1"/>
      <c r="O52" s="1"/>
      <c r="AZ52" s="19" t="n">
        <f aca="false">+D52+H52+L52+P52+T52+X52+AB52+AF52+AJ52+AN52+AR52</f>
        <v>0</v>
      </c>
    </row>
    <row r="53" customFormat="false" ht="12.75" hidden="false" customHeight="false" outlineLevel="0" collapsed="false">
      <c r="A53" s="20" t="s">
        <v>41</v>
      </c>
      <c r="B53" s="20" t="s">
        <v>71</v>
      </c>
      <c r="C53" s="23"/>
      <c r="D53" s="1"/>
      <c r="E53" s="22" t="s">
        <v>60</v>
      </c>
      <c r="F53" s="8" t="s">
        <v>61</v>
      </c>
      <c r="G53" s="1"/>
      <c r="H53" s="1"/>
      <c r="I53" s="1"/>
      <c r="J53" s="1"/>
      <c r="K53" s="1"/>
      <c r="L53" s="1"/>
      <c r="M53" s="1"/>
      <c r="N53" s="1"/>
      <c r="O53" s="1"/>
      <c r="AZ53" s="19" t="n">
        <f aca="false">+D53+H53+L53+P53+T53+X53+AB53+AF53+AJ53+AN53+AR53</f>
        <v>0</v>
      </c>
    </row>
    <row r="54" customFormat="false" ht="12.75" hidden="false" customHeight="false" outlineLevel="0" collapsed="false">
      <c r="A54" s="20"/>
      <c r="B54" s="20"/>
      <c r="C54" s="23"/>
      <c r="D54" s="1"/>
      <c r="E54" s="24"/>
      <c r="F54" s="1"/>
      <c r="G54" s="1"/>
      <c r="H54" s="1"/>
      <c r="I54" s="1"/>
      <c r="J54" s="1"/>
      <c r="K54" s="1"/>
      <c r="L54" s="1"/>
      <c r="M54" s="1"/>
      <c r="N54" s="1"/>
      <c r="O54" s="1"/>
      <c r="AZ54" s="19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AZ55" s="19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AZ56" s="19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AZ57" s="19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AZ58" s="19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AZ59" s="19" t="n">
        <f aca="false">+D59+H59+L59+P59+T59+X59+AB59+AF59+AJ59+AN59+AR59</f>
        <v>0</v>
      </c>
    </row>
    <row r="60" customFormat="false" ht="12.7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AZ60" s="19" t="n">
        <f aca="false">+D60+H60+L60+P60+T60+X60+AB60+AF60+AJ60+AN60+AR60</f>
        <v>0</v>
      </c>
    </row>
    <row r="61" customFormat="false" ht="12.7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AZ61" s="19" t="n">
        <f aca="false">+D61+H61+L61+P61+T61+X61+AB61+AF61+AJ61+AN61+AR61</f>
        <v>0</v>
      </c>
    </row>
    <row r="62" customFormat="false" ht="12.7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AZ62" s="19" t="n">
        <f aca="false">+D62+H62+L62+P62+T62+X62+AB62+AF62+AJ62+AN62+AR62</f>
        <v>0</v>
      </c>
    </row>
    <row r="63" customFormat="false" ht="12.7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AZ63" s="19" t="n">
        <f aca="false">+D63+H63+L63+P63+T63+X63+AB63+AF63+AJ63+AN63+AR63</f>
        <v>0</v>
      </c>
    </row>
    <row r="64" customFormat="false" ht="12.7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AZ64" s="19" t="n">
        <f aca="false">+D64+H64+L64+P64+T64+X64+AB64+AF64+AJ64+AN64+AR64</f>
        <v>0</v>
      </c>
    </row>
    <row r="65" customFormat="false" ht="12.75" hidden="false" customHeight="false" outlineLevel="0" collapsed="false">
      <c r="AZ65" s="19" t="n">
        <f aca="false">+D65+H65+L65+P65+T65+X65+AB65+AF65+AJ65+AN65+AR65</f>
        <v>0</v>
      </c>
    </row>
    <row r="66" customFormat="false" ht="12.75" hidden="false" customHeight="false" outlineLevel="0" collapsed="false">
      <c r="AZ66" s="19" t="n">
        <f aca="false">+D66+H66+L66+P66+T66+X66+AB66+AF66+AJ66+AN66+AR66</f>
        <v>0</v>
      </c>
    </row>
    <row r="67" customFormat="false" ht="12.75" hidden="false" customHeight="false" outlineLevel="0" collapsed="false">
      <c r="AZ67" s="19" t="n">
        <f aca="false">+D67+H67+L67+P67+T67+X67+AB67+AF67+AJ67+AN67+AR67</f>
        <v>0</v>
      </c>
    </row>
    <row r="68" customFormat="false" ht="12.75" hidden="false" customHeight="false" outlineLevel="0" collapsed="false">
      <c r="AZ68" s="19" t="n">
        <f aca="false">+D68+H68+L68+P68+T68+X68+AB68+AF68+AJ68+AN68+AR68</f>
        <v>0</v>
      </c>
    </row>
    <row r="69" customFormat="false" ht="12.75" hidden="false" customHeight="false" outlineLevel="0" collapsed="false">
      <c r="AZ69" s="19" t="n">
        <f aca="false">+D69+H69+L69+P69+T69+X69+AB69+AF69+AJ69+AN69+AR69</f>
        <v>0</v>
      </c>
    </row>
    <row r="70" customFormat="false" ht="12.75" hidden="false" customHeight="false" outlineLevel="0" collapsed="false">
      <c r="AZ70" s="19" t="n">
        <f aca="false">+D70+H70+L70+P70+T70+X70+AB70+AF70+AJ70+AN70+AR70</f>
        <v>0</v>
      </c>
    </row>
    <row r="71" customFormat="false" ht="12.75" hidden="false" customHeight="false" outlineLevel="0" collapsed="false">
      <c r="AZ71" s="19" t="n">
        <f aca="false">+D71+H71+L71+P71+T71+X71+AB71+AF71+AJ71+AN71+AR71</f>
        <v>0</v>
      </c>
    </row>
    <row r="72" customFormat="false" ht="12.75" hidden="false" customHeight="false" outlineLevel="0" collapsed="false">
      <c r="AZ72" s="19" t="n">
        <f aca="false">+D72+H72+L72+P72+T72+X72+AB72+AF72+AJ72+AN72+AR72</f>
        <v>0</v>
      </c>
    </row>
    <row r="73" customFormat="false" ht="12.75" hidden="false" customHeight="false" outlineLevel="0" collapsed="false">
      <c r="AZ73" s="19" t="n">
        <f aca="false">+D73+H73+L73+P73+T73+X73+AB73+AF73+AJ73+AN73+AR73</f>
        <v>0</v>
      </c>
    </row>
    <row r="74" customFormat="false" ht="12.75" hidden="false" customHeight="false" outlineLevel="0" collapsed="false">
      <c r="AZ74" s="19" t="n">
        <f aca="false">+D74+H74+L74+P74+T74+X74+AB74+AF74+AJ74+AN74+AR74</f>
        <v>0</v>
      </c>
    </row>
    <row r="75" customFormat="false" ht="12.75" hidden="false" customHeight="false" outlineLevel="0" collapsed="false">
      <c r="AZ75" s="19" t="n">
        <f aca="false">+D75+H75+L75+P75+T75+X75+AB75+AF75+AJ75+AN75+AR75</f>
        <v>0</v>
      </c>
    </row>
    <row r="76" customFormat="false" ht="12.75" hidden="false" customHeight="false" outlineLevel="0" collapsed="false">
      <c r="AZ76" s="19" t="n">
        <f aca="false">+D76+H76+L76+P76+T76+X76+AB76+AF76+AJ76+AN76+AR76</f>
        <v>0</v>
      </c>
    </row>
    <row r="77" customFormat="false" ht="12.75" hidden="false" customHeight="false" outlineLevel="0" collapsed="false">
      <c r="AZ77" s="19" t="n">
        <f aca="false">+D77+H77+L77+P77+T77+X77+AB77+AF77+AJ77+AN77+AR77</f>
        <v>0</v>
      </c>
    </row>
    <row r="78" customFormat="false" ht="12.75" hidden="false" customHeight="false" outlineLevel="0" collapsed="false">
      <c r="AZ78" s="19" t="n">
        <f aca="false">+D78+H78+L78+P78+T78+X78+AB78+AF78+AJ78+AN78+AR78</f>
        <v>0</v>
      </c>
    </row>
    <row r="79" customFormat="false" ht="12.75" hidden="false" customHeight="false" outlineLevel="0" collapsed="false">
      <c r="AZ79" s="19" t="n">
        <f aca="false">+D79+H79+L79+P79+T79+X79+AB79+AF79+AJ79+AN79+AR79</f>
        <v>0</v>
      </c>
    </row>
    <row r="80" customFormat="false" ht="12.75" hidden="false" customHeight="false" outlineLevel="0" collapsed="false">
      <c r="AZ80" s="19" t="n">
        <f aca="false">+D80+H80+L80+P80+T80+X80+AB80+AF80+AJ80+AN80+AR80</f>
        <v>0</v>
      </c>
    </row>
    <row r="81" customFormat="false" ht="12.75" hidden="false" customHeight="false" outlineLevel="0" collapsed="false">
      <c r="AZ81" s="19" t="n">
        <f aca="false">+D81+H81+L81+P81+T81+X81+AB81+AF81+AJ81+AN81+AR81</f>
        <v>0</v>
      </c>
    </row>
    <row r="82" customFormat="false" ht="12.75" hidden="false" customHeight="false" outlineLevel="0" collapsed="false">
      <c r="AZ82" s="19" t="n">
        <f aca="false">+D82+H82+L82+P82+T82+X82+AB82+AF82+AJ82+AN82+AR82</f>
        <v>0</v>
      </c>
    </row>
    <row r="83" customFormat="false" ht="12.75" hidden="false" customHeight="false" outlineLevel="0" collapsed="false">
      <c r="AZ83" s="19" t="n">
        <f aca="false">+D83+H83+L83+P83+T83+X83+AB83+AF83+AJ83+AN83+AR83</f>
        <v>0</v>
      </c>
    </row>
    <row r="84" customFormat="false" ht="12.75" hidden="false" customHeight="false" outlineLevel="0" collapsed="false">
      <c r="AZ84" s="19" t="n">
        <f aca="false">+D84+H84+L84+P84+T84+X84+AB84+AF84+AJ84+AN84+AR84</f>
        <v>0</v>
      </c>
    </row>
    <row r="85" customFormat="false" ht="12.75" hidden="false" customHeight="false" outlineLevel="0" collapsed="false">
      <c r="AZ85" s="19" t="n">
        <f aca="false">+D85+H85+L85+P85+T85+X85+AB85+AF85+AJ85+AN85+AR85</f>
        <v>0</v>
      </c>
    </row>
    <row r="86" customFormat="false" ht="12.75" hidden="false" customHeight="false" outlineLevel="0" collapsed="false">
      <c r="AZ86" s="19" t="n">
        <f aca="false">+D86+H86+L86+P86+T86+X86+AB86+AF86+AJ86+AN86+AR86</f>
        <v>0</v>
      </c>
    </row>
    <row r="87" customFormat="false" ht="12.75" hidden="false" customHeight="false" outlineLevel="0" collapsed="false">
      <c r="AZ87" s="19" t="n">
        <f aca="false">+D87+H87+L87+P87+T87+X87+AB87+AF87+AJ87+AN87+AR87</f>
        <v>0</v>
      </c>
    </row>
    <row r="88" customFormat="false" ht="12.75" hidden="false" customHeight="false" outlineLevel="0" collapsed="false">
      <c r="AZ88" s="19" t="n">
        <f aca="false">+D88+H88+L88+P88+T88+X88+AB88+AF88+AJ88+AN88+AR88</f>
        <v>0</v>
      </c>
    </row>
    <row r="89" customFormat="false" ht="12.75" hidden="false" customHeight="false" outlineLevel="0" collapsed="false">
      <c r="AZ89" s="19" t="n">
        <f aca="false">+D89+H89+L89+P89+T89+X89+AB89+AF89+AJ89+AN89+AR89</f>
        <v>0</v>
      </c>
    </row>
    <row r="90" customFormat="false" ht="12.75" hidden="false" customHeight="false" outlineLevel="0" collapsed="false">
      <c r="AZ90" s="19" t="n">
        <f aca="false">+D90+H90+L90+P90+T90+X90+AB90+AF90+AJ90+AN90+AR90</f>
        <v>0</v>
      </c>
    </row>
    <row r="91" customFormat="false" ht="12.75" hidden="false" customHeight="false" outlineLevel="0" collapsed="false">
      <c r="AZ91" s="19" t="n">
        <f aca="false">+D91+H91+L91+P91+T91+X91+AB91+AF91+AJ91+AN91+AR91</f>
        <v>0</v>
      </c>
    </row>
    <row r="92" customFormat="false" ht="12.75" hidden="false" customHeight="false" outlineLevel="0" collapsed="false">
      <c r="AZ92" s="19" t="n">
        <f aca="false">+D92+H92+L92+P92+T92+X92+AB92+AF92+AJ92+AN92+AR92</f>
        <v>0</v>
      </c>
    </row>
    <row r="93" customFormat="false" ht="12.75" hidden="false" customHeight="false" outlineLevel="0" collapsed="false">
      <c r="AZ93" s="19" t="n">
        <f aca="false">+D93+H93+L93+P93+T93+X93+AB93+AF93+AJ93+AN93+AR93</f>
        <v>0</v>
      </c>
    </row>
    <row r="94" customFormat="false" ht="12.75" hidden="false" customHeight="false" outlineLevel="0" collapsed="false">
      <c r="AZ94" s="19" t="n">
        <f aca="false">+D94+H94+L94+P94+T94+X94+AB94+AF94+AJ94+AN94+AR94</f>
        <v>0</v>
      </c>
    </row>
    <row r="95" customFormat="false" ht="12.75" hidden="false" customHeight="false" outlineLevel="0" collapsed="false">
      <c r="AZ95" s="19" t="n">
        <f aca="false">+D95+H95+L95+P95+T95+X95+AB95+AF95+AJ95+AN95+AR95</f>
        <v>0</v>
      </c>
    </row>
    <row r="96" customFormat="false" ht="12.75" hidden="false" customHeight="false" outlineLevel="0" collapsed="false">
      <c r="AZ96" s="19" t="n">
        <f aca="false">+D96+H96+L96+P96+T96+X96+AB96+AF96+AJ96+AN96+AR96</f>
        <v>0</v>
      </c>
    </row>
    <row r="97" customFormat="false" ht="12.75" hidden="false" customHeight="false" outlineLevel="0" collapsed="false">
      <c r="AZ97" s="19" t="n">
        <f aca="false">+D97+H97+L97+P97+T97+X97+AB97+AF97+AJ97+AN97+AR97</f>
        <v>0</v>
      </c>
    </row>
    <row r="98" customFormat="false" ht="12.75" hidden="false" customHeight="false" outlineLevel="0" collapsed="false">
      <c r="AZ98" s="19" t="n">
        <f aca="false">+D98+H98+L98+P98+T98+X98+AB98+AF98+AJ98+AN98+AR98</f>
        <v>0</v>
      </c>
    </row>
    <row r="99" customFormat="false" ht="12.75" hidden="false" customHeight="false" outlineLevel="0" collapsed="false">
      <c r="AZ99" s="19" t="n">
        <f aca="false">+D99+H99+L99+P99+T99+X99+AB99+AF99+AJ99+AN99+AR99</f>
        <v>0</v>
      </c>
    </row>
    <row r="100" customFormat="false" ht="12.75" hidden="false" customHeight="false" outlineLevel="0" collapsed="false">
      <c r="AZ100" s="19" t="n">
        <f aca="false">+D100+H100+L100+P100+T100+X100+AB100+AF100+AJ100+AN100+AR100</f>
        <v>0</v>
      </c>
    </row>
    <row r="101" customFormat="false" ht="12.75" hidden="false" customHeight="false" outlineLevel="0" collapsed="false">
      <c r="AZ101" s="19" t="n">
        <f aca="false">+D101+H101+L101+P101+T101+X101+AB101+AF101+AJ101+AN101+AR101</f>
        <v>0</v>
      </c>
    </row>
    <row r="102" customFormat="false" ht="12.75" hidden="false" customHeight="false" outlineLevel="0" collapsed="false">
      <c r="AZ102" s="19" t="n">
        <f aca="false">+D102+H102+L102+P102+T102+X102+AB102+AF102+AJ102+AN102+AR102</f>
        <v>0</v>
      </c>
    </row>
    <row r="103" customFormat="false" ht="12.75" hidden="false" customHeight="false" outlineLevel="0" collapsed="false">
      <c r="AZ103" s="19" t="n">
        <f aca="false">+D103+H103+L103+P103+T103+X103+AB103+AF103+AJ103+AN103+AR103</f>
        <v>0</v>
      </c>
    </row>
    <row r="104" customFormat="false" ht="12.75" hidden="false" customHeight="false" outlineLevel="0" collapsed="false">
      <c r="AZ104" s="19" t="n">
        <f aca="false">+D104+H104+L104+P104+T104+X104+AB104+AF104+AJ104+AN104+AR104</f>
        <v>0</v>
      </c>
    </row>
    <row r="105" customFormat="false" ht="12.75" hidden="false" customHeight="false" outlineLevel="0" collapsed="false">
      <c r="AZ105" s="19" t="n">
        <f aca="false">+D105+H105+L105+P105+T105+X105+AB105+AF105+AJ105+AN105+AR105</f>
        <v>0</v>
      </c>
    </row>
    <row r="106" customFormat="false" ht="12.75" hidden="false" customHeight="false" outlineLevel="0" collapsed="false">
      <c r="AZ106" s="19" t="n">
        <f aca="false">+D106+H106+L106+P106+T106+X106+AB106+AF106+AJ106+AN106+AR106</f>
        <v>0</v>
      </c>
    </row>
    <row r="107" customFormat="false" ht="12.75" hidden="false" customHeight="false" outlineLevel="0" collapsed="false">
      <c r="AZ107" s="19" t="n">
        <f aca="false">+D107+H107+L107+P107+T107+X107+AB107+AF107+AJ107+AN107+AR107</f>
        <v>0</v>
      </c>
    </row>
    <row r="108" customFormat="false" ht="12.75" hidden="false" customHeight="false" outlineLevel="0" collapsed="false">
      <c r="AZ108" s="19" t="n">
        <f aca="false">+D108+H108+L108+P108+T108+X108+AB108+AF108+AJ108+AN108+AR108</f>
        <v>0</v>
      </c>
    </row>
    <row r="109" customFormat="false" ht="12.75" hidden="false" customHeight="false" outlineLevel="0" collapsed="false">
      <c r="AZ109" s="19" t="n">
        <f aca="false">+D109+H109+L109+P109+T109+X109+AB109+AF109+AJ109+AN109+AR109</f>
        <v>0</v>
      </c>
    </row>
    <row r="110" customFormat="false" ht="12.75" hidden="false" customHeight="false" outlineLevel="0" collapsed="false">
      <c r="AZ110" s="19" t="n">
        <f aca="false">+D110+H110+L110+P110+T110+X110+AB110+AF110+AJ110+AN110+AR110</f>
        <v>0</v>
      </c>
    </row>
    <row r="111" customFormat="false" ht="12.75" hidden="false" customHeight="false" outlineLevel="0" collapsed="false">
      <c r="AZ111" s="19" t="n">
        <f aca="false">+D111+H111+L111+P111+T111+X111+AB111+AF111+AJ111+AN111+AR111</f>
        <v>0</v>
      </c>
    </row>
    <row r="112" customFormat="false" ht="12.75" hidden="false" customHeight="false" outlineLevel="0" collapsed="false">
      <c r="AZ112" s="19" t="n">
        <f aca="false">+D112+H112+L112+P112+T112+X112+AB112+AF112+AJ112+AN112+AR112</f>
        <v>0</v>
      </c>
    </row>
    <row r="113" customFormat="false" ht="12.75" hidden="false" customHeight="false" outlineLevel="0" collapsed="false">
      <c r="AZ113" s="19" t="n">
        <f aca="false">+D113+H113+L113+P113+T113+X113+AB113+AF113+AJ113+AN113+AR113</f>
        <v>0</v>
      </c>
    </row>
    <row r="114" customFormat="false" ht="12.75" hidden="false" customHeight="false" outlineLevel="0" collapsed="false">
      <c r="AZ114" s="19" t="n">
        <f aca="false">+D114+H114+L114+P114+T114+X114+AB114+AF114+AJ114+AN114+AR114</f>
        <v>0</v>
      </c>
    </row>
    <row r="115" customFormat="false" ht="12.75" hidden="false" customHeight="false" outlineLevel="0" collapsed="false">
      <c r="AZ115" s="19" t="n">
        <f aca="false">+D115+H115+L115+P115+T115+X115+AB115+AF115+AJ115+AN115+AR115</f>
        <v>0</v>
      </c>
    </row>
    <row r="116" customFormat="false" ht="12.75" hidden="false" customHeight="false" outlineLevel="0" collapsed="false">
      <c r="AZ116" s="19" t="n">
        <f aca="false">+D116+H116+L116+P116+T116+X116+AB116+AF116+AJ116+AN116+AR116</f>
        <v>0</v>
      </c>
    </row>
    <row r="117" customFormat="false" ht="12.75" hidden="false" customHeight="false" outlineLevel="0" collapsed="false">
      <c r="AZ117" s="19" t="n">
        <f aca="false">+D117+H117+L117+P117+T117+X117+AB117+AF117+AJ117+AN117+AR117</f>
        <v>0</v>
      </c>
    </row>
    <row r="118" customFormat="false" ht="12.75" hidden="false" customHeight="false" outlineLevel="0" collapsed="false">
      <c r="AZ118" s="19" t="n">
        <f aca="false">+D118+H118+L118+P118+T118+X118+AB118+AF118+AJ118+AN118+AR118</f>
        <v>0</v>
      </c>
    </row>
    <row r="119" customFormat="false" ht="12.75" hidden="false" customHeight="false" outlineLevel="0" collapsed="false">
      <c r="AZ119" s="19" t="n">
        <f aca="false">+D119+H119+L119+P119+T119+X119+AB119+AF119+AJ119+AN119+AR119</f>
        <v>0</v>
      </c>
    </row>
    <row r="120" customFormat="false" ht="12.75" hidden="false" customHeight="false" outlineLevel="0" collapsed="false">
      <c r="AZ120" s="19" t="n">
        <f aca="false">+D120+H120+L120+P120+T120+X120+AB120+AF120+AJ120+AN120+AR120</f>
        <v>0</v>
      </c>
    </row>
    <row r="121" customFormat="false" ht="12.75" hidden="false" customHeight="false" outlineLevel="0" collapsed="false">
      <c r="AZ121" s="19" t="n">
        <f aca="false">+D121+H121+L121+P121+T121+X121+AB121+AF121+AJ121+AN121+AR121</f>
        <v>0</v>
      </c>
    </row>
    <row r="122" customFormat="false" ht="12.75" hidden="false" customHeight="false" outlineLevel="0" collapsed="false">
      <c r="AZ122" s="19" t="n">
        <f aca="false">+D122+H122+L122+P122+T122+X122+AB122+AF122+AJ122+AN122+AR122</f>
        <v>0</v>
      </c>
    </row>
    <row r="123" customFormat="false" ht="12.75" hidden="false" customHeight="false" outlineLevel="0" collapsed="false">
      <c r="AZ123" s="19" t="n">
        <f aca="false">+D123+H123+L123+P123+T123+X123+AB123+AF123+AJ123+AN123+AR123</f>
        <v>0</v>
      </c>
    </row>
    <row r="124" customFormat="false" ht="12.75" hidden="false" customHeight="false" outlineLevel="0" collapsed="false">
      <c r="AZ124" s="19" t="n">
        <f aca="false">+D124+H124+L124+P124+T124+X124+AB124+AF124+AJ124+AN124+AR124</f>
        <v>0</v>
      </c>
    </row>
    <row r="125" customFormat="false" ht="12.75" hidden="false" customHeight="false" outlineLevel="0" collapsed="false">
      <c r="AZ125" s="19" t="n">
        <f aca="false">+D125+H125+L125+P125+T125+X125+AB125+AF125+AJ125+AN125+AR125</f>
        <v>0</v>
      </c>
    </row>
    <row r="126" customFormat="false" ht="12.75" hidden="false" customHeight="false" outlineLevel="0" collapsed="false">
      <c r="AZ126" s="19" t="n">
        <f aca="false">+D126+H126+L126+P126+T126+X126+AB126+AF126+AJ126+AN126+AR126</f>
        <v>0</v>
      </c>
    </row>
    <row r="127" customFormat="false" ht="12.75" hidden="false" customHeight="false" outlineLevel="0" collapsed="false">
      <c r="AZ127" s="19" t="n">
        <f aca="false">+D127+H127+L127+P127+T127+X127+AB127+AF127+AJ127+AN127+AR127</f>
        <v>0</v>
      </c>
    </row>
    <row r="128" customFormat="false" ht="12.75" hidden="false" customHeight="false" outlineLevel="0" collapsed="false">
      <c r="AZ128" s="19" t="n">
        <f aca="false">+D128+H128+L128+P128+T128+X128+AB128+AF128+AJ128+AN128+AR128</f>
        <v>0</v>
      </c>
    </row>
    <row r="129" customFormat="false" ht="12.75" hidden="false" customHeight="false" outlineLevel="0" collapsed="false">
      <c r="AZ129" s="19" t="n">
        <f aca="false">+D129+H129+L129+P129+T129+X129+AB129+AF129+AJ129+AN129+AR129</f>
        <v>0</v>
      </c>
    </row>
    <row r="130" customFormat="false" ht="12.75" hidden="false" customHeight="false" outlineLevel="0" collapsed="false">
      <c r="AZ130" s="19" t="n">
        <f aca="false">+D130+H130+L130+P130+T130+X130+AB130+AF130+AJ130+AN130+AR130</f>
        <v>0</v>
      </c>
    </row>
    <row r="131" customFormat="false" ht="12.75" hidden="false" customHeight="false" outlineLevel="0" collapsed="false">
      <c r="AZ131" s="19" t="n">
        <f aca="false">+D131+H131+L131+P131+T131+X131+AB131+AF131+AJ131+AN131+AR131</f>
        <v>0</v>
      </c>
    </row>
    <row r="132" customFormat="false" ht="12.75" hidden="false" customHeight="false" outlineLevel="0" collapsed="false">
      <c r="AZ132" s="19" t="n">
        <f aca="false">+D132+H132+L132+P132+T132+X132+AB132+AF132+AJ132+AN132+AR132</f>
        <v>0</v>
      </c>
    </row>
    <row r="133" customFormat="false" ht="12.75" hidden="false" customHeight="false" outlineLevel="0" collapsed="false">
      <c r="AZ133" s="19" t="n">
        <f aca="false">+D133+H133+L133+P133+T133+X133+AB133+AF133+AJ133+AN133+AR133</f>
        <v>0</v>
      </c>
    </row>
    <row r="134" customFormat="false" ht="12.75" hidden="false" customHeight="false" outlineLevel="0" collapsed="false">
      <c r="AZ134" s="19" t="n">
        <f aca="false">+D134+H134+L134+P134+T134+X134+AB134+AF134+AJ134+AN134+AR134</f>
        <v>0</v>
      </c>
    </row>
    <row r="135" customFormat="false" ht="12.75" hidden="false" customHeight="false" outlineLevel="0" collapsed="false">
      <c r="AZ135" s="19" t="n">
        <f aca="false">+D135+H135+L135+P135+T135+X135+AB135+AF135+AJ135+AN135+AR135</f>
        <v>0</v>
      </c>
    </row>
    <row r="136" customFormat="false" ht="12.75" hidden="false" customHeight="false" outlineLevel="0" collapsed="false">
      <c r="AZ136" s="19" t="n">
        <f aca="false">+D136+H136+L136+P136+T136+X136+AB136+AF136+AJ136+AN136+AR136</f>
        <v>0</v>
      </c>
    </row>
    <row r="137" customFormat="false" ht="12.75" hidden="false" customHeight="false" outlineLevel="0" collapsed="false">
      <c r="AZ137" s="19" t="n">
        <f aca="false">+D137+H137+L137+P137+T137+X137+AB137+AF137+AJ137+AN137+AR137</f>
        <v>0</v>
      </c>
    </row>
    <row r="138" customFormat="false" ht="12.75" hidden="false" customHeight="false" outlineLevel="0" collapsed="false">
      <c r="AZ138" s="19" t="n">
        <f aca="false">+D138+H138+L138+P138+T138+X138+AB138+AF138+AJ138+AN138+AR138</f>
        <v>0</v>
      </c>
    </row>
    <row r="139" customFormat="false" ht="12.75" hidden="false" customHeight="false" outlineLevel="0" collapsed="false">
      <c r="AZ139" s="19" t="n">
        <f aca="false">+D139+H139+L139+P139+T139+X139+AB139+AF139+AJ139+AN139+AR139</f>
        <v>0</v>
      </c>
    </row>
  </sheetData>
  <printOptions headings="false" gridLines="false" gridLinesSet="true" horizontalCentered="false" verticalCentered="false"/>
  <pageMargins left="0.55" right="0.747916666666667" top="1.3777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22:38:24Z</dcterms:created>
  <dc:creator>QUERETARO MOTORS</dc:creator>
  <dc:description/>
  <dc:language>en-US</dc:language>
  <cp:lastModifiedBy>cqqcontabilidad</cp:lastModifiedBy>
  <cp:lastPrinted>2012-03-06T00:50:04Z</cp:lastPrinted>
  <dcterms:modified xsi:type="dcterms:W3CDTF">2012-03-06T00:58:40Z</dcterms:modified>
  <cp:revision>0</cp:revision>
  <dc:subject/>
  <dc:title/>
</cp:coreProperties>
</file>