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R CYA" sheetId="1" state="visible" r:id="rId2"/>
    <sheet name="isr" sheetId="2" state="visible" r:id="rId3"/>
    <sheet name="iva" sheetId="3" state="visible" r:id="rId4"/>
    <sheet name="Póliza" sheetId="4" state="visible" r:id="rId5"/>
    <sheet name="recarg actual" sheetId="5" state="visible" r:id="rId6"/>
    <sheet name="INPC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Iva facturado QM $192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6</xdr:rowOff>
              </xdr:from>
              <xdr:to>
                <xdr:col>16</xdr:col>
                <xdr:colOff>39</xdr:colOff>
                <xdr:row>17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Remanente por aplic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19</xdr:row>
                <xdr:rowOff>6</xdr:rowOff>
              </xdr:from>
              <xdr:to>
                <xdr:col>28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0">
  <si>
    <t xml:space="preserve">ALECSA CELAYA, SRL DE CV</t>
  </si>
  <si>
    <t xml:space="preserve">DETERMINACION DEL ISR PM </t>
  </si>
  <si>
    <t xml:space="preserve"> </t>
  </si>
  <si>
    <t xml:space="preserve">INGRESOS ACUMULABLES</t>
  </si>
  <si>
    <t xml:space="preserve">COEFICIENTE DE UTILIDAD</t>
  </si>
  <si>
    <t xml:space="preserve">BASE ISR</t>
  </si>
  <si>
    <t xml:space="preserve">ACUMULACION DE INVENTARIO</t>
  </si>
  <si>
    <t xml:space="preserve">PERDIDA FISCAL APLICADA</t>
  </si>
  <si>
    <t xml:space="preserve">BASE</t>
  </si>
  <si>
    <t xml:space="preserve">TASA</t>
  </si>
  <si>
    <t xml:space="preserve">ISR A PAGAR</t>
  </si>
  <si>
    <t xml:space="preserve">PAGOS PROVISIONALES</t>
  </si>
  <si>
    <t xml:space="preserve">ISR A CARGO</t>
  </si>
  <si>
    <t xml:space="preserve">ISR RET</t>
  </si>
  <si>
    <t xml:space="preserve">TOTAL A PAGAR</t>
  </si>
  <si>
    <t xml:space="preserve">IDE MENSUAL</t>
  </si>
  <si>
    <t xml:space="preserve">APLICACIÓN DE IDE</t>
  </si>
  <si>
    <t xml:space="preserve">SALDO EN IDE</t>
  </si>
  <si>
    <t xml:space="preserve">IDE</t>
  </si>
  <si>
    <t xml:space="preserve">ALECSA CELAYA, S DE RL DE CV</t>
  </si>
  <si>
    <t xml:space="preserve">PAGO PROVISIONAL MENSUAL</t>
  </si>
  <si>
    <t xml:space="preserve">BASE  AL 16%</t>
  </si>
  <si>
    <t xml:space="preserve">IVA POR PAGAR</t>
  </si>
  <si>
    <t xml:space="preserve">IVA ANTICIPOS</t>
  </si>
  <si>
    <t xml:space="preserve">TOTAL POR PAGAR</t>
  </si>
  <si>
    <t xml:space="preserve">BASE AL 16%</t>
  </si>
  <si>
    <t xml:space="preserve">IVA ACREDITABLE</t>
  </si>
  <si>
    <t xml:space="preserve">SALDO A FAVOR APLICADO</t>
  </si>
  <si>
    <t xml:space="preserve">PAGO DE IVA</t>
  </si>
  <si>
    <t xml:space="preserve">aplicado en dic 11</t>
  </si>
  <si>
    <t xml:space="preserve">iva a favor nov 10</t>
  </si>
  <si>
    <t xml:space="preserve">recargos septiembre</t>
  </si>
  <si>
    <t xml:space="preserve">ACTUALIZACIÓN</t>
  </si>
  <si>
    <t xml:space="preserve">RECARGOS</t>
  </si>
  <si>
    <t xml:space="preserve">RETENCIONES:</t>
  </si>
  <si>
    <t xml:space="preserve">ISR HONORARIOS</t>
  </si>
  <si>
    <t xml:space="preserve">HONORARIOS AL CONSEJO</t>
  </si>
  <si>
    <t xml:space="preserve">ISR RENTA</t>
  </si>
  <si>
    <t xml:space="preserve">aplicación IDE</t>
  </si>
  <si>
    <t xml:space="preserve">IVA 10.66%</t>
  </si>
  <si>
    <t xml:space="preserve">IVA FLETES 4%</t>
  </si>
  <si>
    <t xml:space="preserve">ISPT</t>
  </si>
  <si>
    <t xml:space="preserve">SUBSIDIO AL EMPLEO</t>
  </si>
  <si>
    <t xml:space="preserve">ISPT A PAGAR</t>
  </si>
  <si>
    <t xml:space="preserve">MES ANT EN EL QUE SE EFECTUA EL PAGO</t>
  </si>
  <si>
    <t xml:space="preserve">MES ANT DEBIO HACERSE EL PAGO</t>
  </si>
  <si>
    <t xml:space="preserve">SEP 11/ OCT 11  1 MESES  1.13%</t>
  </si>
  <si>
    <t xml:space="preserve">324-001</t>
  </si>
  <si>
    <t xml:space="preserve">IVA PAGADO</t>
  </si>
  <si>
    <t xml:space="preserve">323-001</t>
  </si>
  <si>
    <t xml:space="preserve">323-006</t>
  </si>
  <si>
    <t xml:space="preserve">325-001</t>
  </si>
  <si>
    <t xml:space="preserve">327-001</t>
  </si>
  <si>
    <t xml:space="preserve">202-001</t>
  </si>
  <si>
    <t xml:space="preserve">BANCOMER</t>
  </si>
  <si>
    <t xml:space="preserve">PAGO DE IMPUESTOS MES DEL MES DE ABRIL 2011</t>
  </si>
  <si>
    <t xml:space="preserve">SERVICIOS DE TALLERES ZONA INDUSTRIAL S.A. DE C.V.</t>
  </si>
  <si>
    <t xml:space="preserve">CALCULO RECARGOS Y ACTUALIZACIONES</t>
  </si>
  <si>
    <t xml:space="preserve">AGOSTO</t>
  </si>
  <si>
    <t xml:space="preserve">INPC + reciente</t>
  </si>
  <si>
    <t xml:space="preserve">INPC + antigüo</t>
  </si>
  <si>
    <t xml:space="preserve">FACTOR</t>
  </si>
  <si>
    <t xml:space="preserve">IMPUESTO</t>
  </si>
  <si>
    <t xml:space="preserve">IVA</t>
  </si>
  <si>
    <t xml:space="preserve">Actualización</t>
  </si>
  <si>
    <t xml:space="preserve">recargos</t>
  </si>
  <si>
    <t xml:space="preserve">TOTAL IVA X PAGAR</t>
  </si>
  <si>
    <t xml:space="preserve">ISR  P.M.</t>
  </si>
  <si>
    <t xml:space="preserve">TOTAL ISR  P.M.</t>
  </si>
  <si>
    <t xml:space="preserve">TOTAL HONORARIOS</t>
  </si>
  <si>
    <t xml:space="preserve">ISR ARRENDAMIENTO</t>
  </si>
  <si>
    <t xml:space="preserve">TOTAL ARRENDAMIENTO</t>
  </si>
  <si>
    <t xml:space="preserve">RET IVA</t>
  </si>
  <si>
    <t xml:space="preserve">TOTAL IVA RETENIDO</t>
  </si>
  <si>
    <t xml:space="preserve">ISPT X PAGAR</t>
  </si>
  <si>
    <t xml:space="preserve">TOTAL  ISPT</t>
  </si>
  <si>
    <t xml:space="preserve">TOTAL DE IMPUESTOS</t>
  </si>
  <si>
    <t xml:space="preserve">MES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Enero</t>
  </si>
  <si>
    <t xml:space="preserve">Febrero</t>
  </si>
  <si>
    <t xml:space="preserve">117.162  </t>
  </si>
  <si>
    <t xml:space="preserve">Marzo</t>
  </si>
  <si>
    <t xml:space="preserve">117.309 </t>
  </si>
  <si>
    <t xml:space="preserve">Abril</t>
  </si>
  <si>
    <t xml:space="preserve">Mayo</t>
  </si>
  <si>
    <t xml:space="preserve">116.958 </t>
  </si>
  <si>
    <t xml:space="preserve">Junio</t>
  </si>
  <si>
    <t xml:space="preserve">117.059  </t>
  </si>
  <si>
    <t xml:space="preserve">Julio</t>
  </si>
  <si>
    <t xml:space="preserve">117.380  </t>
  </si>
  <si>
    <t xml:space="preserve"> 140.775</t>
  </si>
  <si>
    <t xml:space="preserve">Agosto</t>
  </si>
  <si>
    <t xml:space="preserve">117.979  </t>
  </si>
  <si>
    <t xml:space="preserve"> 141.166</t>
  </si>
  <si>
    <t xml:space="preserve">Septiembre</t>
  </si>
  <si>
    <t xml:space="preserve">119.170  </t>
  </si>
  <si>
    <t xml:space="preserve">Octubre</t>
  </si>
  <si>
    <t xml:space="preserve">Noviembre</t>
  </si>
  <si>
    <t xml:space="preserve">Diciembre</t>
  </si>
  <si>
    <r>
      <rPr>
        <b val="true"/>
        <sz val="9"/>
        <color rgb="FF000000"/>
        <rFont val="Verdana"/>
        <family val="2"/>
      </rPr>
      <t xml:space="preserve">MORA</t>
    </r>
    <r>
      <rPr>
        <sz val="9"/>
        <rFont val="Verdana"/>
        <family val="2"/>
      </rPr>
      <t xml:space="preserve">:</t>
    </r>
  </si>
  <si>
    <r>
      <rPr>
        <b val="true"/>
        <sz val="9"/>
        <color rgb="FF000000"/>
        <rFont val="Verdana"/>
        <family val="2"/>
      </rPr>
      <t xml:space="preserve">PRÓRROGA</t>
    </r>
    <r>
      <rPr>
        <sz val="9"/>
        <rFont val="Verdana"/>
        <family val="2"/>
      </rPr>
      <t xml:space="preserve">:</t>
    </r>
  </si>
  <si>
    <t xml:space="preserve">Enero - Diciembre</t>
  </si>
  <si>
    <r>
      <rPr>
        <sz val="9"/>
        <rFont val="Verdana"/>
        <family val="2"/>
      </rPr>
      <t xml:space="preserve">1.13%</t>
    </r>
    <r>
      <rPr>
        <b val="true"/>
        <sz val="9"/>
        <color rgb="FF000000"/>
        <rFont val="Verdana"/>
        <family val="2"/>
      </rPr>
      <t xml:space="preserve">*</t>
    </r>
  </si>
  <si>
    <r>
      <rPr>
        <sz val="9"/>
        <rFont val="Verdana"/>
        <family val="2"/>
      </rPr>
      <t xml:space="preserve">0.75%</t>
    </r>
    <r>
      <rPr>
        <b val="true"/>
        <sz val="9"/>
        <color rgb="FF000000"/>
        <rFont val="Verdana"/>
        <family val="2"/>
      </rPr>
      <t xml:space="preserve">**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#,##0.00"/>
    <numFmt numFmtId="169" formatCode="_-\$* #,##0.00_-;&quot;-$&quot;* #,##0.00_-;_-\$* \-??_-;_-@_-"/>
    <numFmt numFmtId="170" formatCode="General"/>
    <numFmt numFmtId="171" formatCode="_-* #,##0.0000_-;\-* #,##0.0000_-;_-* \-??_-;_-@_-"/>
    <numFmt numFmtId="172" formatCode="0%"/>
    <numFmt numFmtId="173" formatCode="_-* #,##0_-;\-* #,##0_-;_-* \-??_-;_-@_-"/>
    <numFmt numFmtId="174" formatCode="#,##0.00_ ;[RED]\-#,##0.00\ "/>
    <numFmt numFmtId="175" formatCode="#,##0.0000"/>
    <numFmt numFmtId="176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10"/>
      <color rgb="FF0000FF"/>
      <name val="Tahoma"/>
      <family val="2"/>
    </font>
    <font>
      <b val="true"/>
      <sz val="10"/>
      <name val="Arial"/>
      <family val="2"/>
    </font>
    <font>
      <sz val="10"/>
      <color rgb="FFFFFFFF"/>
      <name val="Tahoma"/>
      <family val="2"/>
    </font>
    <font>
      <sz val="16"/>
      <name val="Tahoma"/>
      <family val="2"/>
    </font>
    <font>
      <b val="true"/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1/INFORMATIVAS%20CYA%2011/AMARRE%20RETENCIONES%20CELAYA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ETU%202011/ALECSA%20CELAYA%20IETU%20Ejercicio%20%202011%20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X"/>
      <sheetName val="ENE"/>
      <sheetName val="FEB"/>
      <sheetName val="MAR"/>
      <sheetName val="ABR"/>
      <sheetName val="MAY"/>
      <sheetName val="JUN"/>
      <sheetName val="JULIO"/>
      <sheetName val="AGOST"/>
      <sheetName val="SEPT"/>
      <sheetName val="OCT"/>
      <sheetName val="NOV"/>
      <sheetName val="DIC"/>
      <sheetName val="ANUAL"/>
    </sheetNames>
    <sheetDataSet>
      <sheetData sheetId="0"/>
      <sheetData sheetId="1">
        <row r="15">
          <cell r="P15">
            <v>388.89</v>
          </cell>
          <cell r="Q15">
            <v>15000</v>
          </cell>
        </row>
      </sheetData>
      <sheetData sheetId="2">
        <row r="15">
          <cell r="P15">
            <v>388.89</v>
          </cell>
          <cell r="Q15">
            <v>15000</v>
          </cell>
        </row>
      </sheetData>
      <sheetData sheetId="3">
        <row r="15">
          <cell r="P15">
            <v>460.9</v>
          </cell>
          <cell r="Q15">
            <v>15000</v>
          </cell>
        </row>
      </sheetData>
      <sheetData sheetId="4">
        <row r="15">
          <cell r="P15">
            <v>388.889</v>
          </cell>
          <cell r="Q15">
            <v>15000</v>
          </cell>
        </row>
      </sheetData>
      <sheetData sheetId="5">
        <row r="14">
          <cell r="P14">
            <v>388.889</v>
          </cell>
          <cell r="Q14">
            <v>15000</v>
          </cell>
        </row>
      </sheetData>
      <sheetData sheetId="6">
        <row r="15">
          <cell r="P15">
            <v>388.889</v>
          </cell>
          <cell r="Q15">
            <v>15000</v>
          </cell>
        </row>
      </sheetData>
      <sheetData sheetId="7">
        <row r="18">
          <cell r="Q18">
            <v>12438.756</v>
          </cell>
          <cell r="R18">
            <v>20000</v>
          </cell>
        </row>
      </sheetData>
      <sheetData sheetId="8">
        <row r="14">
          <cell r="P14">
            <v>547.9</v>
          </cell>
          <cell r="Q14">
            <v>20000</v>
          </cell>
        </row>
      </sheetData>
      <sheetData sheetId="9">
        <row r="14">
          <cell r="P14">
            <v>388.89</v>
          </cell>
          <cell r="Q14">
            <v>20000</v>
          </cell>
        </row>
      </sheetData>
      <sheetData sheetId="10">
        <row r="14">
          <cell r="P14">
            <v>6636.55</v>
          </cell>
          <cell r="Q14">
            <v>21428.57</v>
          </cell>
        </row>
      </sheetData>
      <sheetData sheetId="11">
        <row r="14">
          <cell r="P14">
            <v>0</v>
          </cell>
          <cell r="Q14">
            <v>21428.57</v>
          </cell>
        </row>
      </sheetData>
      <sheetData sheetId="12">
        <row r="15">
          <cell r="P15">
            <v>159.01</v>
          </cell>
          <cell r="Q15">
            <v>21428.57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TRSEGRESOS"/>
      <sheetName val="IETU"/>
      <sheetName val="EG. FINAN"/>
      <sheetName val="ING.FINANCIEROS"/>
      <sheetName val="OTROS ING."/>
      <sheetName val="VENTAS"/>
      <sheetName val="DDVTA"/>
      <sheetName val="ISAN"/>
      <sheetName val="IVA"/>
      <sheetName val="P.P.ISR"/>
      <sheetName val="CREDFISCALINV1998-2007"/>
      <sheetName val="CREDFISCALINV.DIC07"/>
      <sheetName val="ADQINVERSIONES SEP-DIC07"/>
      <sheetName val="COMPRASACTFIJO2010"/>
      <sheetName val="COMPRAS"/>
      <sheetName val="COSTOACTIVO"/>
      <sheetName val="HOJATRAB"/>
      <sheetName val="U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28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3.14"/>
    <col collapsed="false" customWidth="true" hidden="false" outlineLevel="0" max="6" min="6" style="1" width="16.56"/>
    <col collapsed="false" customWidth="true" hidden="false" outlineLevel="0" max="7" min="7" style="2" width="13.85"/>
    <col collapsed="false" customWidth="true" hidden="false" outlineLevel="0" max="9" min="8" style="2" width="14.14"/>
    <col collapsed="false" customWidth="true" hidden="false" outlineLevel="0" max="10" min="10" style="1" width="14.56"/>
    <col collapsed="false" customWidth="true" hidden="false" outlineLevel="0" max="11" min="11" style="1" width="14.99"/>
    <col collapsed="false" customWidth="true" hidden="false" outlineLevel="0" max="12" min="12" style="2" width="15.13"/>
    <col collapsed="false" customWidth="true" hidden="false" outlineLevel="0" max="16" min="13" style="1" width="15.56"/>
    <col collapsed="false" customWidth="true" hidden="false" outlineLevel="0" max="17" min="17" style="1" width="15.13"/>
    <col collapsed="false" customWidth="true" hidden="false" outlineLevel="0" max="18" min="18" style="1" width="19.41"/>
    <col collapsed="false" customWidth="false" hidden="false" outlineLevel="0" max="257" min="19" style="1" width="11.42"/>
  </cols>
  <sheetData>
    <row r="2" customFormat="false" ht="18" hidden="false" customHeight="true" outlineLevel="0" collapsed="false">
      <c r="B2" s="3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75" hidden="false" customHeight="false" outlineLevel="0" collapsed="false">
      <c r="A3" s="4"/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 t="s">
        <v>2</v>
      </c>
      <c r="E4" s="4"/>
      <c r="F4" s="4"/>
      <c r="G4" s="6"/>
      <c r="H4" s="6"/>
      <c r="I4" s="6"/>
    </row>
    <row r="5" s="4" customFormat="true" ht="12.75" hidden="false" customHeight="false" outlineLevel="0" collapsed="false">
      <c r="F5" s="7" t="n">
        <v>40544</v>
      </c>
      <c r="G5" s="7" t="n">
        <v>40575</v>
      </c>
      <c r="H5" s="7" t="n">
        <v>40603</v>
      </c>
      <c r="I5" s="7" t="n">
        <v>40634</v>
      </c>
      <c r="J5" s="7" t="n">
        <v>40664</v>
      </c>
      <c r="K5" s="7" t="n">
        <v>40695</v>
      </c>
      <c r="L5" s="7" t="n">
        <v>40725</v>
      </c>
      <c r="M5" s="7" t="n">
        <v>40756</v>
      </c>
      <c r="N5" s="7" t="n">
        <v>40787</v>
      </c>
      <c r="O5" s="7" t="n">
        <v>40817</v>
      </c>
      <c r="P5" s="7" t="n">
        <v>40848</v>
      </c>
      <c r="Q5" s="7" t="n">
        <v>40878</v>
      </c>
    </row>
    <row r="6" customFormat="false" ht="12.75" hidden="false" customHeight="false" outlineLevel="0" collapsed="false">
      <c r="F6" s="8"/>
      <c r="G6" s="9"/>
      <c r="H6" s="9"/>
      <c r="I6" s="9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C7" s="1" t="s">
        <v>3</v>
      </c>
      <c r="F7" s="10" t="n">
        <v>17599303.63</v>
      </c>
      <c r="G7" s="10" t="n">
        <v>39361456.65</v>
      </c>
      <c r="H7" s="10" t="n">
        <v>57824895.33</v>
      </c>
      <c r="I7" s="10" t="n">
        <v>71851416.2</v>
      </c>
      <c r="J7" s="10" t="n">
        <v>84201662.49</v>
      </c>
      <c r="K7" s="10" t="n">
        <v>97651958.37</v>
      </c>
      <c r="L7" s="10" t="n">
        <v>114474198.66</v>
      </c>
      <c r="M7" s="10" t="n">
        <v>131138872.84</v>
      </c>
      <c r="N7" s="10" t="n">
        <v>145904021.13</v>
      </c>
      <c r="O7" s="10" t="n">
        <v>165062074.45</v>
      </c>
      <c r="P7" s="10" t="n">
        <v>193875846.82</v>
      </c>
      <c r="Q7" s="10" t="n">
        <v>226320801.34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8.1" hidden="false" customHeight="true" outlineLevel="0" collapsed="false">
      <c r="F8" s="9"/>
      <c r="G8" s="9"/>
      <c r="H8" s="9"/>
      <c r="I8" s="9"/>
      <c r="J8" s="8"/>
      <c r="K8" s="8"/>
      <c r="L8" s="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false" customHeight="false" outlineLevel="0" collapsed="false">
      <c r="C9" s="1" t="s">
        <v>4</v>
      </c>
      <c r="F9" s="10" t="n">
        <v>0.0107</v>
      </c>
      <c r="G9" s="10" t="n">
        <v>0.0107</v>
      </c>
      <c r="H9" s="10" t="n">
        <v>0.0107</v>
      </c>
      <c r="I9" s="10" t="n">
        <v>0.0107</v>
      </c>
      <c r="J9" s="10" t="n">
        <v>0.0133</v>
      </c>
      <c r="K9" s="10" t="n">
        <v>0.0133</v>
      </c>
      <c r="L9" s="10" t="n">
        <v>0.0133</v>
      </c>
      <c r="M9" s="10" t="n">
        <v>0.0133</v>
      </c>
      <c r="N9" s="10" t="n">
        <v>0.0126</v>
      </c>
      <c r="O9" s="10" t="n">
        <v>0.0126</v>
      </c>
      <c r="P9" s="10" t="n">
        <v>0.0126</v>
      </c>
      <c r="Q9" s="10" t="n">
        <v>0.012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8.1" hidden="false" customHeight="true" outlineLevel="0" collapsed="false">
      <c r="F10" s="9"/>
      <c r="G10" s="9"/>
      <c r="H10" s="9"/>
      <c r="I10" s="9"/>
      <c r="J10" s="8"/>
      <c r="K10" s="8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false" customHeight="false" outlineLevel="0" collapsed="false">
      <c r="C11" s="1" t="s">
        <v>5</v>
      </c>
      <c r="F11" s="9" t="n">
        <f aca="false">ROUND(+F7*F9,0)</f>
        <v>188313</v>
      </c>
      <c r="G11" s="9" t="n">
        <f aca="false">ROUND(+G7*G9,0)</f>
        <v>421168</v>
      </c>
      <c r="H11" s="9" t="n">
        <f aca="false">ROUND(+H7*H9,0)</f>
        <v>618726</v>
      </c>
      <c r="I11" s="9" t="n">
        <f aca="false">ROUND(+I7*I9,0)</f>
        <v>768810</v>
      </c>
      <c r="J11" s="9" t="n">
        <f aca="false">ROUND(+J7*J9,0)</f>
        <v>1119882</v>
      </c>
      <c r="K11" s="9" t="n">
        <f aca="false">ROUND(+K7*K9,0)</f>
        <v>1298771</v>
      </c>
      <c r="L11" s="9" t="n">
        <f aca="false">ROUND(+L7*L9,0)</f>
        <v>1522507</v>
      </c>
      <c r="M11" s="9" t="n">
        <f aca="false">ROUND(+M7*M9,0)</f>
        <v>1744147</v>
      </c>
      <c r="N11" s="9" t="n">
        <f aca="false">ROUND(+N7*N9,0)</f>
        <v>1838391</v>
      </c>
      <c r="O11" s="9" t="n">
        <f aca="false">ROUND(+O7*O9,0)</f>
        <v>2079782</v>
      </c>
      <c r="P11" s="9" t="n">
        <f aca="false">ROUND(+P7*P9,0)</f>
        <v>2442836</v>
      </c>
      <c r="Q11" s="9" t="n">
        <f aca="false">ROUND(+Q7*Q9,0)</f>
        <v>2851642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8.1" hidden="false" customHeight="true" outlineLevel="0" collapsed="false">
      <c r="F12" s="9"/>
      <c r="G12" s="9"/>
      <c r="H12" s="9"/>
      <c r="I12" s="9"/>
      <c r="J12" s="8"/>
      <c r="K12" s="8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false" customHeight="false" outlineLevel="0" collapsed="false">
      <c r="C13" s="1" t="s">
        <v>6</v>
      </c>
      <c r="F13" s="9"/>
      <c r="G13" s="9"/>
      <c r="H13" s="9"/>
      <c r="I13" s="9"/>
      <c r="J13" s="8"/>
      <c r="K13" s="8"/>
      <c r="L13" s="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8.1" hidden="false" customHeight="true" outlineLevel="0" collapsed="false">
      <c r="F14" s="9"/>
      <c r="G14" s="9"/>
      <c r="H14" s="9"/>
      <c r="I14" s="9"/>
      <c r="J14" s="8"/>
      <c r="K14" s="8"/>
      <c r="L14" s="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false" customHeight="false" outlineLevel="0" collapsed="false">
      <c r="C15" s="1" t="s">
        <v>7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7.5" hidden="false" customHeight="true" outlineLevel="0" collapsed="false">
      <c r="F16" s="9"/>
      <c r="G16" s="9"/>
      <c r="H16" s="9"/>
      <c r="I16" s="9"/>
      <c r="J16" s="8"/>
      <c r="K16" s="8"/>
      <c r="L16" s="9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2.75" hidden="false" customHeight="false" outlineLevel="0" collapsed="false">
      <c r="C17" s="1" t="s">
        <v>8</v>
      </c>
      <c r="F17" s="9" t="n">
        <f aca="false">+F11+F13-F15</f>
        <v>188313</v>
      </c>
      <c r="G17" s="9" t="n">
        <f aca="false">+G11+G13-G15</f>
        <v>421168</v>
      </c>
      <c r="H17" s="9" t="n">
        <f aca="false">+H11+H13-H15</f>
        <v>618726</v>
      </c>
      <c r="I17" s="9" t="n">
        <f aca="false">+I11+I13-I15</f>
        <v>768810</v>
      </c>
      <c r="J17" s="9" t="n">
        <f aca="false">+J11+J13-J15</f>
        <v>1119882</v>
      </c>
      <c r="K17" s="9" t="n">
        <f aca="false">+K11+K13-K15</f>
        <v>1298771</v>
      </c>
      <c r="L17" s="9" t="n">
        <f aca="false">+L11+L13-L15</f>
        <v>1522507</v>
      </c>
      <c r="M17" s="9" t="n">
        <f aca="false">+M11+M13-M15</f>
        <v>1744147</v>
      </c>
      <c r="N17" s="9" t="n">
        <f aca="false">+N11+N13-N15</f>
        <v>1838391</v>
      </c>
      <c r="O17" s="9" t="n">
        <f aca="false">+O11+O13-O15</f>
        <v>2079782</v>
      </c>
      <c r="P17" s="9" t="n">
        <f aca="false">+P11+P13-P15</f>
        <v>2442836</v>
      </c>
      <c r="Q17" s="9" t="n">
        <f aca="false">+Q11+Q13-Q15</f>
        <v>2851642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8.1" hidden="false" customHeight="true" outlineLevel="0" collapsed="false">
      <c r="F18" s="9"/>
      <c r="G18" s="9"/>
      <c r="H18" s="9"/>
      <c r="I18" s="9"/>
      <c r="J18" s="8"/>
      <c r="K18" s="8"/>
      <c r="L18" s="9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2.75" hidden="false" customHeight="false" outlineLevel="0" collapsed="false">
      <c r="C19" s="1" t="s">
        <v>9</v>
      </c>
      <c r="F19" s="12" t="n">
        <v>0.3</v>
      </c>
      <c r="G19" s="12" t="n">
        <v>0.3</v>
      </c>
      <c r="H19" s="12" t="n">
        <v>0.3</v>
      </c>
      <c r="I19" s="12" t="n">
        <v>0.3</v>
      </c>
      <c r="J19" s="12" t="n">
        <v>0.3</v>
      </c>
      <c r="K19" s="12" t="n">
        <v>0.3</v>
      </c>
      <c r="L19" s="12" t="n">
        <v>0.3</v>
      </c>
      <c r="M19" s="12" t="n">
        <v>0.3</v>
      </c>
      <c r="N19" s="12" t="n">
        <v>0.3</v>
      </c>
      <c r="O19" s="12" t="n">
        <v>0.3</v>
      </c>
      <c r="P19" s="12" t="n">
        <v>0.3</v>
      </c>
      <c r="Q19" s="12" t="n">
        <v>0.3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8.25" hidden="false" customHeight="true" outlineLevel="0" collapsed="false">
      <c r="F20" s="11"/>
      <c r="G20" s="11"/>
      <c r="H20" s="11"/>
      <c r="I20" s="11"/>
      <c r="J20" s="13"/>
      <c r="K20" s="13"/>
      <c r="L20" s="11"/>
      <c r="M20" s="13"/>
      <c r="N20" s="13"/>
      <c r="O20" s="13"/>
      <c r="P20" s="13"/>
      <c r="Q20" s="13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7.25" hidden="false" customHeight="true" outlineLevel="0" collapsed="false">
      <c r="C21" s="1" t="s">
        <v>10</v>
      </c>
      <c r="F21" s="9" t="n">
        <f aca="false">ROUND(+F17*F19,0)</f>
        <v>56494</v>
      </c>
      <c r="G21" s="9" t="n">
        <f aca="false">ROUND(+G17*G19,0)</f>
        <v>126350</v>
      </c>
      <c r="H21" s="9" t="n">
        <f aca="false">ROUND(+H17*H19,0)</f>
        <v>185618</v>
      </c>
      <c r="I21" s="9" t="n">
        <f aca="false">ROUND(+I17*I19,0)</f>
        <v>230643</v>
      </c>
      <c r="J21" s="9" t="n">
        <f aca="false">ROUND(+J17*J19,0)</f>
        <v>335965</v>
      </c>
      <c r="K21" s="9" t="n">
        <f aca="false">ROUND(+K17*K19,0)</f>
        <v>389631</v>
      </c>
      <c r="L21" s="9" t="n">
        <f aca="false">ROUND(+L17*L19,0)</f>
        <v>456752</v>
      </c>
      <c r="M21" s="9" t="n">
        <f aca="false">ROUND(+M17*M19,0)</f>
        <v>523244</v>
      </c>
      <c r="N21" s="9" t="n">
        <f aca="false">ROUND(+N17*N19,0)</f>
        <v>551517</v>
      </c>
      <c r="O21" s="9" t="n">
        <f aca="false">ROUND(+O17*O19,0)</f>
        <v>623935</v>
      </c>
      <c r="P21" s="9" t="n">
        <f aca="false">ROUND(+P17*P19,0)</f>
        <v>732851</v>
      </c>
      <c r="Q21" s="9" t="n">
        <f aca="false">ROUND(+Q17*Q19,0)</f>
        <v>855493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2.75" hidden="false" customHeight="false" outlineLevel="0" collapsed="false">
      <c r="F22" s="9"/>
      <c r="G22" s="9"/>
      <c r="H22" s="9"/>
      <c r="I22" s="9"/>
      <c r="J22" s="8"/>
      <c r="K22" s="8"/>
      <c r="L22" s="9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C23" s="1" t="s">
        <v>11</v>
      </c>
      <c r="F23" s="9"/>
      <c r="G23" s="9" t="n">
        <f aca="false">+F21</f>
        <v>56494</v>
      </c>
      <c r="H23" s="9" t="n">
        <f aca="false">+G23+G25</f>
        <v>126350</v>
      </c>
      <c r="I23" s="9" t="n">
        <f aca="false">+H23+H25</f>
        <v>185618</v>
      </c>
      <c r="J23" s="9" t="n">
        <f aca="false">+I23+I25</f>
        <v>230643</v>
      </c>
      <c r="K23" s="9" t="n">
        <f aca="false">+J23+J25</f>
        <v>335965</v>
      </c>
      <c r="L23" s="9" t="n">
        <f aca="false">+K23+K25</f>
        <v>389631</v>
      </c>
      <c r="M23" s="9" t="n">
        <f aca="false">+L23+L25</f>
        <v>456752</v>
      </c>
      <c r="N23" s="9" t="n">
        <f aca="false">+M23+M25</f>
        <v>523244</v>
      </c>
      <c r="O23" s="9" t="n">
        <f aca="false">+N23+N25</f>
        <v>551517</v>
      </c>
      <c r="P23" s="9" t="n">
        <f aca="false">+O23+O25</f>
        <v>623935</v>
      </c>
      <c r="Q23" s="9" t="n">
        <f aca="false">+P23+P25</f>
        <v>732851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7.5" hidden="false" customHeight="true" outlineLevel="0" collapsed="false">
      <c r="F24" s="11"/>
      <c r="G24" s="11"/>
      <c r="H24" s="11"/>
      <c r="I24" s="11"/>
      <c r="J24" s="13"/>
      <c r="K24" s="13"/>
      <c r="L24" s="11"/>
      <c r="M24" s="13"/>
      <c r="N24" s="13"/>
      <c r="O24" s="13"/>
      <c r="P24" s="13"/>
      <c r="Q24" s="13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s="14" customFormat="true" ht="20.25" hidden="false" customHeight="true" outlineLevel="0" collapsed="false">
      <c r="C25" s="14" t="s">
        <v>12</v>
      </c>
      <c r="F25" s="15" t="n">
        <f aca="false">+F21</f>
        <v>56494</v>
      </c>
      <c r="G25" s="15" t="n">
        <f aca="false">+G21-G23</f>
        <v>69856</v>
      </c>
      <c r="H25" s="15" t="n">
        <f aca="false">+H21-H23</f>
        <v>59268</v>
      </c>
      <c r="I25" s="15" t="n">
        <f aca="false">+I21-I23</f>
        <v>45025</v>
      </c>
      <c r="J25" s="15" t="n">
        <f aca="false">+J21-J23</f>
        <v>105322</v>
      </c>
      <c r="K25" s="16" t="n">
        <f aca="false">+K21-K23</f>
        <v>53666</v>
      </c>
      <c r="L25" s="16" t="n">
        <f aca="false">+L21-L23</f>
        <v>67121</v>
      </c>
      <c r="M25" s="16" t="n">
        <f aca="false">+M21-M23</f>
        <v>66492</v>
      </c>
      <c r="N25" s="16" t="n">
        <f aca="false">+N21-N23</f>
        <v>28273</v>
      </c>
      <c r="O25" s="16" t="n">
        <f aca="false">+O21-O23</f>
        <v>72418</v>
      </c>
      <c r="P25" s="16" t="n">
        <f aca="false">+P21-P23</f>
        <v>108916</v>
      </c>
      <c r="Q25" s="16" t="n">
        <f aca="false">+Q21-Q23</f>
        <v>122642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s="18" customFormat="true" ht="12.75" hidden="false" customHeight="false" outlineLevel="0" collapsed="false">
      <c r="C26" s="18" t="s">
        <v>13</v>
      </c>
      <c r="E26" s="19"/>
      <c r="F26" s="20" t="n">
        <f aca="false">+[1]ENE!$P$15+[1]ENE!$Q$15</f>
        <v>15388.89</v>
      </c>
      <c r="G26" s="20" t="n">
        <f aca="false">+[1]FEB!$P$15+[1]FEB!$Q$15</f>
        <v>15388.89</v>
      </c>
      <c r="H26" s="20" t="n">
        <f aca="false">+[1]MAR!$P$15+[1]MAR!$Q$15</f>
        <v>15460.9</v>
      </c>
      <c r="I26" s="20" t="n">
        <f aca="false">+[1]ABR!$P$15+[1]ABR!$Q$15</f>
        <v>15388.889</v>
      </c>
      <c r="J26" s="20" t="n">
        <f aca="false">+[1]MAY!$P$14+[1]MAY!$Q$14</f>
        <v>15388.889</v>
      </c>
      <c r="K26" s="20" t="n">
        <f aca="false">+[1]JUN!$P$15+[1]JUN!$Q$15</f>
        <v>15388.889</v>
      </c>
      <c r="L26" s="20" t="n">
        <f aca="false">+[1]JULIO!$Q$18+[1]JULIO!$R$18</f>
        <v>32438.756</v>
      </c>
      <c r="M26" s="20" t="n">
        <f aca="false">+[1]AGOST!$P$14+[1]AGOST!$Q$14</f>
        <v>20547.9</v>
      </c>
      <c r="N26" s="20" t="n">
        <f aca="false">+[1]SEPT!$P$14+[1]SEPT!$Q$14</f>
        <v>20388.89</v>
      </c>
      <c r="O26" s="20" t="n">
        <f aca="false">+[1]OCT!$P$14+[1]OCT!$Q$14</f>
        <v>28065.12</v>
      </c>
      <c r="P26" s="20" t="n">
        <f aca="false">+[1]NOV!$P$14+[1]NOV!$Q$14</f>
        <v>21428.57</v>
      </c>
      <c r="Q26" s="20" t="n">
        <f aca="false">+[1]DIC!$P$15+[1]DIC!$Q$15</f>
        <v>21587.58</v>
      </c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F27" s="9"/>
      <c r="G27" s="9"/>
      <c r="H27" s="9"/>
      <c r="I27" s="9"/>
      <c r="J27" s="22"/>
      <c r="K27" s="22"/>
      <c r="L27" s="9"/>
      <c r="M27" s="22"/>
      <c r="N27" s="22"/>
      <c r="O27" s="22"/>
      <c r="P27" s="22"/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s="14" customFormat="true" ht="26.25" hidden="false" customHeight="true" outlineLevel="0" collapsed="false">
      <c r="C28" s="14" t="s">
        <v>14</v>
      </c>
      <c r="F28" s="16" t="n">
        <f aca="false">+F25+F26</f>
        <v>71882.89</v>
      </c>
      <c r="G28" s="16" t="n">
        <f aca="false">+G25+G26</f>
        <v>85244.89</v>
      </c>
      <c r="H28" s="16" t="n">
        <f aca="false">+H25+H26</f>
        <v>74728.9</v>
      </c>
      <c r="I28" s="16" t="n">
        <f aca="false">+I25+I26</f>
        <v>60413.889</v>
      </c>
      <c r="J28" s="16" t="n">
        <f aca="false">+J25+J26</f>
        <v>120710.889</v>
      </c>
      <c r="K28" s="16" t="n">
        <f aca="false">+K25+K26</f>
        <v>69054.889</v>
      </c>
      <c r="L28" s="16" t="n">
        <f aca="false">+L25+L26</f>
        <v>99559.756</v>
      </c>
      <c r="M28" s="16" t="n">
        <f aca="false">+M25+M26</f>
        <v>87039.9</v>
      </c>
      <c r="N28" s="16" t="n">
        <f aca="false">+N25+N26</f>
        <v>48661.89</v>
      </c>
      <c r="O28" s="16" t="n">
        <f aca="false">+O25+O26</f>
        <v>100483.12</v>
      </c>
      <c r="P28" s="16" t="n">
        <f aca="false">+P25+P26</f>
        <v>130344.57</v>
      </c>
      <c r="Q28" s="16" t="n">
        <f aca="false">+Q25+Q26</f>
        <v>144229.58</v>
      </c>
      <c r="R28" s="16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customFormat="false" ht="12.75" hidden="false" customHeight="false" outlineLevel="0" collapsed="false">
      <c r="F29" s="9"/>
      <c r="G29" s="9"/>
      <c r="H29" s="9"/>
      <c r="I29" s="9"/>
      <c r="J29" s="22"/>
      <c r="K29" s="22"/>
      <c r="L29" s="9"/>
      <c r="M29" s="22"/>
      <c r="N29" s="22"/>
      <c r="O29" s="22"/>
      <c r="P29" s="22"/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2.75" hidden="false" customHeight="false" outlineLevel="0" collapsed="false">
      <c r="C30" s="1" t="s">
        <v>15</v>
      </c>
      <c r="E30" s="23"/>
      <c r="F30" s="9" t="n">
        <v>73850</v>
      </c>
      <c r="G30" s="9" t="n">
        <v>29460</v>
      </c>
      <c r="H30" s="9" t="n">
        <v>65922</v>
      </c>
      <c r="I30" s="9" t="n">
        <v>51523</v>
      </c>
      <c r="J30" s="8" t="n">
        <v>64486</v>
      </c>
      <c r="K30" s="8" t="n">
        <v>58678</v>
      </c>
      <c r="L30" s="9" t="n">
        <v>56938</v>
      </c>
      <c r="M30" s="8" t="n">
        <v>68455</v>
      </c>
      <c r="N30" s="8" t="n">
        <v>82710</v>
      </c>
      <c r="O30" s="8" t="n">
        <v>72530</v>
      </c>
      <c r="P30" s="8" t="n">
        <v>116589</v>
      </c>
      <c r="Q30" s="8" t="n">
        <v>126672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2.75" hidden="false" customHeight="false" outlineLevel="0" collapsed="false">
      <c r="E31" s="23"/>
      <c r="F31" s="9"/>
      <c r="G31" s="9"/>
      <c r="H31" s="9"/>
      <c r="I31" s="9"/>
      <c r="J31" s="8"/>
      <c r="K31" s="8"/>
      <c r="L31" s="9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2.75" hidden="false" customHeight="false" outlineLevel="0" collapsed="false">
      <c r="C32" s="1" t="s">
        <v>16</v>
      </c>
      <c r="E32" s="2"/>
      <c r="F32" s="9" t="n">
        <f aca="false">+C36+F30</f>
        <v>193150.13</v>
      </c>
      <c r="G32" s="9" t="n">
        <f aca="false">+F34+G30</f>
        <v>31427.11</v>
      </c>
      <c r="H32" s="9" t="n">
        <f aca="false">+G34+H30</f>
        <v>10137.11</v>
      </c>
      <c r="I32" s="9" t="n">
        <f aca="false">+H34+I30</f>
        <v>42716.1</v>
      </c>
      <c r="J32" s="9" t="n">
        <f aca="false">+I34+J30</f>
        <v>55595.111</v>
      </c>
      <c r="K32" s="9" t="n">
        <f aca="false">+J34+K30</f>
        <v>2453.111</v>
      </c>
      <c r="L32" s="9" t="n">
        <f aca="false">+K34+L30</f>
        <v>46561.111</v>
      </c>
      <c r="M32" s="9" t="n">
        <f aca="false">+L34+M30</f>
        <v>25833.244</v>
      </c>
      <c r="N32" s="9" t="n">
        <f aca="false">+M34+N30</f>
        <v>64125.1</v>
      </c>
      <c r="O32" s="9" t="n">
        <f aca="false">+N34+O30</f>
        <v>106578.11</v>
      </c>
      <c r="P32" s="9" t="n">
        <f aca="false">+O34+P30</f>
        <v>88635.88</v>
      </c>
      <c r="Q32" s="9" t="n">
        <f aca="false">+P34+Q30</f>
        <v>112916.43</v>
      </c>
      <c r="R32" s="9"/>
      <c r="S32" s="9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2.75" hidden="false" customHeight="false" outlineLevel="0" collapsed="false"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9"/>
      <c r="S33" s="9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s="14" customFormat="true" ht="26.25" hidden="false" customHeight="true" outlineLevel="0" collapsed="false">
      <c r="C34" s="14" t="s">
        <v>14</v>
      </c>
      <c r="F34" s="16" t="n">
        <f aca="false">+F30-F28</f>
        <v>1967.11</v>
      </c>
      <c r="G34" s="16" t="n">
        <f aca="false">+G30-G28</f>
        <v>-55784.89</v>
      </c>
      <c r="H34" s="16" t="n">
        <f aca="false">+H30-H28</f>
        <v>-8806.89999999999</v>
      </c>
      <c r="I34" s="16" t="n">
        <f aca="false">+I30-I28</f>
        <v>-8890.889</v>
      </c>
      <c r="J34" s="16" t="n">
        <f aca="false">+J30-J28</f>
        <v>-56224.889</v>
      </c>
      <c r="K34" s="16" t="n">
        <f aca="false">+K30-K28</f>
        <v>-10376.889</v>
      </c>
      <c r="L34" s="16" t="n">
        <f aca="false">+L30-L28</f>
        <v>-42621.756</v>
      </c>
      <c r="M34" s="16" t="n">
        <f aca="false">+M30-M28</f>
        <v>-18584.9</v>
      </c>
      <c r="N34" s="16" t="n">
        <f aca="false">+N30-N28</f>
        <v>34048.11</v>
      </c>
      <c r="O34" s="16" t="n">
        <f aca="false">+O30-O28</f>
        <v>-27953.12</v>
      </c>
      <c r="P34" s="16" t="n">
        <f aca="false">+P30-P28</f>
        <v>-13755.57</v>
      </c>
      <c r="Q34" s="16" t="n">
        <f aca="false">+Q30-Q28</f>
        <v>-17557.58</v>
      </c>
      <c r="R34" s="16"/>
      <c r="S34" s="16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23.25" hidden="false" customHeight="true" outlineLevel="0" collapsed="false">
      <c r="C35" s="1" t="s">
        <v>17</v>
      </c>
      <c r="F35" s="8"/>
      <c r="G35" s="9"/>
      <c r="H35" s="9"/>
      <c r="I35" s="9"/>
      <c r="J35" s="8"/>
      <c r="K35" s="8"/>
      <c r="L35" s="9"/>
      <c r="M35" s="8"/>
      <c r="N35" s="9"/>
      <c r="O35" s="9"/>
      <c r="P35" s="9"/>
      <c r="Q35" s="9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2.75" hidden="false" customHeight="false" outlineLevel="0" collapsed="false">
      <c r="C36" s="24" t="n">
        <v>119300.13</v>
      </c>
      <c r="F36" s="9" t="s">
        <v>2</v>
      </c>
      <c r="G36" s="9"/>
      <c r="H36" s="9"/>
      <c r="I36" s="9"/>
      <c r="J36" s="8"/>
      <c r="K36" s="8"/>
      <c r="L36" s="9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2.75" hidden="false" customHeight="false" outlineLevel="0" collapsed="false">
      <c r="F37" s="8"/>
      <c r="G37" s="9"/>
      <c r="H37" s="9"/>
      <c r="I37" s="9"/>
      <c r="J37" s="8"/>
      <c r="K37" s="8"/>
      <c r="L37" s="9"/>
      <c r="M37" s="8"/>
      <c r="N37" s="8"/>
      <c r="O37" s="8"/>
      <c r="P37" s="9" t="n">
        <v>111604.5</v>
      </c>
      <c r="Q37" s="25" t="s">
        <v>18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2.75" hidden="false" customHeight="false" outlineLevel="0" collapsed="false">
      <c r="F38" s="8"/>
      <c r="G38" s="9"/>
      <c r="H38" s="9"/>
      <c r="I38" s="9"/>
      <c r="J38" s="8"/>
      <c r="K38" s="8"/>
      <c r="L38" s="9"/>
      <c r="M38" s="8"/>
      <c r="N38" s="8"/>
      <c r="O38" s="8" t="s">
        <v>18</v>
      </c>
      <c r="P38" s="8" t="n">
        <f aca="false">+P37-P32</f>
        <v>22968.62</v>
      </c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2.75" hidden="false" customHeight="false" outlineLevel="0" collapsed="false">
      <c r="C39" s="23"/>
      <c r="D39" s="26"/>
      <c r="F39" s="8"/>
      <c r="G39" s="9"/>
      <c r="H39" s="9"/>
      <c r="I39" s="9"/>
      <c r="J39" s="8"/>
      <c r="K39" s="8"/>
      <c r="L39" s="9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2.75" hidden="false" customHeight="false" outlineLevel="0" collapsed="false">
      <c r="F40" s="8"/>
      <c r="G40" s="9"/>
      <c r="H40" s="9"/>
      <c r="I40" s="9"/>
      <c r="J40" s="8"/>
      <c r="K40" s="8"/>
      <c r="L40" s="9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2.75" hidden="false" customHeight="false" outlineLevel="0" collapsed="false">
      <c r="F41" s="8"/>
      <c r="G41" s="9"/>
      <c r="H41" s="9"/>
      <c r="I41" s="9"/>
      <c r="J41" s="8"/>
      <c r="K41" s="8"/>
      <c r="L41" s="9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2.75" hidden="false" customHeight="false" outlineLevel="0" collapsed="false">
      <c r="F42" s="8"/>
      <c r="G42" s="9"/>
      <c r="H42" s="9"/>
      <c r="I42" s="9"/>
      <c r="J42" s="8"/>
      <c r="K42" s="8"/>
      <c r="L42" s="9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2.75" hidden="false" customHeight="false" outlineLevel="0" collapsed="false">
      <c r="F43" s="8"/>
      <c r="G43" s="9"/>
      <c r="H43" s="9"/>
      <c r="I43" s="9"/>
      <c r="J43" s="8"/>
      <c r="K43" s="8"/>
      <c r="L43" s="9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2.75" hidden="false" customHeight="false" outlineLevel="0" collapsed="false">
      <c r="F44" s="8"/>
      <c r="G44" s="9"/>
      <c r="H44" s="9"/>
      <c r="I44" s="9"/>
      <c r="J44" s="8"/>
      <c r="K44" s="8"/>
      <c r="L44" s="9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2.75" hidden="false" customHeight="false" outlineLevel="0" collapsed="false">
      <c r="F45" s="8"/>
      <c r="G45" s="9"/>
      <c r="H45" s="9"/>
      <c r="I45" s="9"/>
      <c r="J45" s="8"/>
      <c r="K45" s="8"/>
      <c r="L45" s="9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2.75" hidden="false" customHeight="false" outlineLevel="0" collapsed="false">
      <c r="F46" s="8"/>
      <c r="G46" s="9"/>
      <c r="H46" s="9"/>
      <c r="I46" s="9"/>
      <c r="J46" s="8"/>
      <c r="K46" s="8"/>
      <c r="L46" s="9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2.75" hidden="false" customHeight="false" outlineLevel="0" collapsed="false">
      <c r="F47" s="8"/>
      <c r="G47" s="9"/>
      <c r="H47" s="9"/>
      <c r="I47" s="9"/>
      <c r="J47" s="8"/>
      <c r="K47" s="8"/>
      <c r="L47" s="9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</sheetData>
  <printOptions headings="false" gridLines="false" gridLinesSet="true" horizontalCentered="true" verticalCentered="false"/>
  <pageMargins left="0.747916666666667" right="0.747916666666667" top="0.740277777777778" bottom="1.6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28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3.14"/>
    <col collapsed="false" customWidth="true" hidden="false" outlineLevel="0" max="6" min="6" style="1" width="16.56"/>
    <col collapsed="false" customWidth="true" hidden="false" outlineLevel="0" max="7" min="7" style="2" width="13.85"/>
    <col collapsed="false" customWidth="true" hidden="false" outlineLevel="0" max="9" min="8" style="2" width="13.14"/>
    <col collapsed="false" customWidth="true" hidden="false" outlineLevel="0" max="10" min="10" style="1" width="14.56"/>
    <col collapsed="false" customWidth="false" hidden="false" outlineLevel="0" max="11" min="11" style="1" width="11.42"/>
    <col collapsed="false" customWidth="true" hidden="false" outlineLevel="0" max="12" min="12" style="2" width="13.14"/>
    <col collapsed="false" customWidth="true" hidden="false" outlineLevel="0" max="16" min="13" style="1" width="15.56"/>
    <col collapsed="false" customWidth="true" hidden="false" outlineLevel="0" max="17" min="17" style="1" width="14.28"/>
    <col collapsed="false" customWidth="true" hidden="false" outlineLevel="0" max="18" min="18" style="1" width="19.41"/>
    <col collapsed="false" customWidth="false" hidden="false" outlineLevel="0" max="257" min="19" style="1" width="11.42"/>
  </cols>
  <sheetData>
    <row r="2" customFormat="false" ht="18" hidden="false" customHeight="true" outlineLevel="0" collapsed="false">
      <c r="B2" s="27" t="str">
        <f aca="false">+iva!A1</f>
        <v>ALECSA CELAYA, S DE RL DE CV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7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A4" s="4"/>
      <c r="B4" s="4"/>
      <c r="C4" s="4"/>
      <c r="D4" s="4" t="s">
        <v>2</v>
      </c>
      <c r="E4" s="4"/>
      <c r="F4" s="4"/>
      <c r="G4" s="6"/>
      <c r="H4" s="6"/>
      <c r="I4" s="6"/>
    </row>
    <row r="5" s="4" customFormat="true" ht="12.75" hidden="false" customHeight="false" outlineLevel="0" collapsed="false">
      <c r="F5" s="7" t="n">
        <v>40544</v>
      </c>
      <c r="G5" s="7" t="n">
        <v>40575</v>
      </c>
      <c r="H5" s="7" t="n">
        <v>40603</v>
      </c>
      <c r="I5" s="7" t="n">
        <v>40634</v>
      </c>
      <c r="J5" s="7" t="n">
        <v>40664</v>
      </c>
      <c r="K5" s="7" t="n">
        <v>40695</v>
      </c>
      <c r="L5" s="7" t="n">
        <v>40725</v>
      </c>
      <c r="M5" s="7" t="n">
        <v>40756</v>
      </c>
      <c r="N5" s="7" t="n">
        <v>40787</v>
      </c>
      <c r="O5" s="7" t="n">
        <v>40817</v>
      </c>
      <c r="P5" s="7" t="n">
        <v>40848</v>
      </c>
      <c r="Q5" s="7" t="n">
        <v>40878</v>
      </c>
    </row>
    <row r="7" customFormat="false" ht="12.75" hidden="false" customHeight="false" outlineLevel="0" collapsed="false">
      <c r="C7" s="1" t="s">
        <v>3</v>
      </c>
      <c r="F7" s="2"/>
      <c r="J7" s="2"/>
      <c r="M7" s="29" t="n">
        <f aca="false">128934488+11649.93+409717.18+31439.05+125684.86+1629743.93</f>
        <v>131142722.95</v>
      </c>
      <c r="N7" s="29" t="n">
        <f aca="false">143359273.61+11649.93</f>
        <v>143370923.54</v>
      </c>
      <c r="O7" s="2" t="n">
        <f aca="false">162138049.91+11144.26+775114.99+30913.41+133955.25+1954556.69</f>
        <v>165043734.51</v>
      </c>
      <c r="P7" s="30" t="n">
        <f aca="false">190384236.86+11144.26+957455.24+36738.88+133955.25+2344740.98</f>
        <v>193868271.47</v>
      </c>
      <c r="Q7" s="30" t="n">
        <f aca="false">222177171.31+22151.06+1131761.62+42602.88+141854.73+2565849.79</f>
        <v>226081391.39</v>
      </c>
      <c r="R7" s="30"/>
    </row>
    <row r="8" customFormat="false" ht="8.1" hidden="false" customHeight="true" outlineLevel="0" collapsed="false">
      <c r="F8" s="2"/>
    </row>
    <row r="9" customFormat="false" ht="12.75" hidden="false" customHeight="false" outlineLevel="0" collapsed="false">
      <c r="C9" s="1" t="s">
        <v>4</v>
      </c>
      <c r="F9" s="31" t="n">
        <v>0.0145</v>
      </c>
      <c r="G9" s="31" t="n">
        <v>0.0145</v>
      </c>
      <c r="H9" s="31" t="n">
        <v>0.0145</v>
      </c>
      <c r="I9" s="31" t="n">
        <v>0.0145</v>
      </c>
      <c r="J9" s="31" t="n">
        <v>0.0133</v>
      </c>
      <c r="K9" s="31" t="n">
        <v>0.0145</v>
      </c>
      <c r="L9" s="31" t="n">
        <v>0.0145</v>
      </c>
      <c r="M9" s="31" t="n">
        <v>0.0133</v>
      </c>
      <c r="N9" s="31" t="n">
        <v>0.0126</v>
      </c>
      <c r="O9" s="31" t="n">
        <v>0.0126</v>
      </c>
      <c r="P9" s="31" t="n">
        <v>0.0126</v>
      </c>
      <c r="Q9" s="31" t="n">
        <v>0.0126</v>
      </c>
    </row>
    <row r="10" customFormat="false" ht="8.1" hidden="false" customHeight="true" outlineLevel="0" collapsed="false">
      <c r="F10" s="2"/>
    </row>
    <row r="11" customFormat="false" ht="12.75" hidden="false" customHeight="false" outlineLevel="0" collapsed="false">
      <c r="C11" s="1" t="s">
        <v>5</v>
      </c>
      <c r="F11" s="2" t="n">
        <f aca="false">ROUND(+F7*F9,0)</f>
        <v>0</v>
      </c>
      <c r="G11" s="2" t="n">
        <f aca="false">ROUND(+G7*G9,0)</f>
        <v>0</v>
      </c>
      <c r="H11" s="2" t="n">
        <f aca="false">ROUND(+H7*H9,0)</f>
        <v>0</v>
      </c>
      <c r="I11" s="2" t="n">
        <f aca="false">ROUND(+I7*I9,0)</f>
        <v>0</v>
      </c>
      <c r="J11" s="2" t="n">
        <f aca="false">ROUND(+J7*J9,0)</f>
        <v>0</v>
      </c>
      <c r="K11" s="2" t="n">
        <f aca="false">ROUND(+K7*K9,0)</f>
        <v>0</v>
      </c>
      <c r="L11" s="2" t="n">
        <f aca="false">ROUND(+L7*L9,0)</f>
        <v>0</v>
      </c>
      <c r="M11" s="2" t="n">
        <f aca="false">ROUND(+M7*M9,0)</f>
        <v>1744198</v>
      </c>
      <c r="N11" s="2" t="n">
        <f aca="false">ROUND(+N7*N9,0)</f>
        <v>1806474</v>
      </c>
      <c r="O11" s="2" t="n">
        <f aca="false">ROUND(+O7*O9,0)</f>
        <v>2079551</v>
      </c>
      <c r="P11" s="2" t="n">
        <f aca="false">ROUND(+P7*P9,0)</f>
        <v>2442740</v>
      </c>
      <c r="Q11" s="2" t="n">
        <f aca="false">ROUND(+Q7*Q9,0)</f>
        <v>2848626</v>
      </c>
    </row>
    <row r="12" customFormat="false" ht="8.1" hidden="false" customHeight="true" outlineLevel="0" collapsed="false">
      <c r="F12" s="2"/>
    </row>
    <row r="13" customFormat="false" ht="12.75" hidden="false" customHeight="false" outlineLevel="0" collapsed="false">
      <c r="C13" s="1" t="s">
        <v>6</v>
      </c>
      <c r="F13" s="2"/>
    </row>
    <row r="14" customFormat="false" ht="8.1" hidden="false" customHeight="true" outlineLevel="0" collapsed="false">
      <c r="F14" s="2"/>
    </row>
    <row r="15" customFormat="false" ht="12.75" hidden="false" customHeight="false" outlineLevel="0" collapsed="false">
      <c r="C15" s="1" t="s">
        <v>7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7.5" hidden="false" customHeight="true" outlineLevel="0" collapsed="false">
      <c r="F16" s="2"/>
    </row>
    <row r="17" customFormat="false" ht="12.75" hidden="false" customHeight="false" outlineLevel="0" collapsed="false">
      <c r="C17" s="1" t="s">
        <v>8</v>
      </c>
      <c r="F17" s="2" t="n">
        <f aca="false">+F11+F13-F15</f>
        <v>0</v>
      </c>
      <c r="G17" s="2" t="n">
        <f aca="false">+G11+G13-G15</f>
        <v>0</v>
      </c>
      <c r="H17" s="2" t="n">
        <f aca="false">+H11+H13-H15</f>
        <v>0</v>
      </c>
      <c r="I17" s="2" t="n">
        <f aca="false">+I11+I13-I15</f>
        <v>0</v>
      </c>
      <c r="J17" s="2" t="n">
        <f aca="false">+J11+J13-J15</f>
        <v>0</v>
      </c>
      <c r="K17" s="2" t="n">
        <f aca="false">+K11+K13-K15</f>
        <v>0</v>
      </c>
      <c r="L17" s="2" t="n">
        <f aca="false">+L11+L13-L15</f>
        <v>0</v>
      </c>
      <c r="M17" s="2" t="n">
        <f aca="false">+M11+M13-M15</f>
        <v>1744198</v>
      </c>
      <c r="N17" s="2" t="n">
        <f aca="false">+N11+N13-N15</f>
        <v>1806474</v>
      </c>
      <c r="O17" s="2" t="n">
        <f aca="false">+O11+O13-O15</f>
        <v>2079551</v>
      </c>
      <c r="P17" s="2" t="n">
        <f aca="false">+P11+P13-P15</f>
        <v>2442740</v>
      </c>
      <c r="Q17" s="2" t="n">
        <f aca="false">+Q11+Q13-Q15</f>
        <v>2848626</v>
      </c>
    </row>
    <row r="18" customFormat="false" ht="8.1" hidden="false" customHeight="true" outlineLevel="0" collapsed="false">
      <c r="F18" s="2"/>
    </row>
    <row r="19" customFormat="false" ht="12.75" hidden="false" customHeight="false" outlineLevel="0" collapsed="false">
      <c r="C19" s="1" t="s">
        <v>9</v>
      </c>
      <c r="F19" s="33" t="n">
        <v>0.3</v>
      </c>
      <c r="G19" s="33" t="n">
        <v>0.3</v>
      </c>
      <c r="H19" s="2" t="n">
        <v>0.3</v>
      </c>
      <c r="I19" s="2" t="n">
        <v>0.3</v>
      </c>
      <c r="J19" s="2" t="n">
        <v>0.3</v>
      </c>
      <c r="K19" s="2" t="n">
        <v>1.3</v>
      </c>
      <c r="L19" s="2" t="n">
        <v>0.3</v>
      </c>
      <c r="M19" s="2" t="n">
        <v>0.3</v>
      </c>
      <c r="N19" s="2" t="n">
        <v>0.3</v>
      </c>
      <c r="O19" s="2" t="n">
        <v>0.3</v>
      </c>
      <c r="P19" s="2" t="n">
        <v>0.3</v>
      </c>
      <c r="Q19" s="2" t="n">
        <v>0.3</v>
      </c>
    </row>
    <row r="20" customFormat="false" ht="8.25" hidden="false" customHeight="true" outlineLevel="0" collapsed="false">
      <c r="F20" s="32"/>
      <c r="G20" s="32"/>
      <c r="H20" s="32"/>
      <c r="I20" s="32"/>
      <c r="J20" s="34"/>
      <c r="M20" s="34"/>
      <c r="N20" s="34"/>
      <c r="O20" s="34"/>
      <c r="P20" s="34"/>
      <c r="Q20" s="34"/>
    </row>
    <row r="21" customFormat="false" ht="17.25" hidden="false" customHeight="true" outlineLevel="0" collapsed="false">
      <c r="C21" s="1" t="s">
        <v>10</v>
      </c>
      <c r="F21" s="2" t="n">
        <f aca="false">ROUND(+F17*F19,0)</f>
        <v>0</v>
      </c>
      <c r="G21" s="2" t="n">
        <f aca="false">ROUND(+G17*G19,0)</f>
        <v>0</v>
      </c>
      <c r="H21" s="2" t="n">
        <f aca="false">ROUND(+H17*H19,0)</f>
        <v>0</v>
      </c>
      <c r="I21" s="2" t="n">
        <f aca="false">ROUND(+I17*I19,0)</f>
        <v>0</v>
      </c>
      <c r="J21" s="2" t="n">
        <f aca="false">ROUND(+J17*J19,0)</f>
        <v>0</v>
      </c>
      <c r="K21" s="2" t="n">
        <f aca="false">ROUND(+K17*K19,0)</f>
        <v>0</v>
      </c>
      <c r="L21" s="2" t="n">
        <f aca="false">ROUND(+L17*L19,0)</f>
        <v>0</v>
      </c>
      <c r="M21" s="2" t="n">
        <f aca="false">ROUND(+M17*M19,0)</f>
        <v>523259</v>
      </c>
      <c r="N21" s="2" t="n">
        <f aca="false">ROUND(+N17*N19,0)</f>
        <v>541942</v>
      </c>
      <c r="O21" s="2" t="n">
        <f aca="false">ROUND(+O17*O19,0)</f>
        <v>623865</v>
      </c>
      <c r="P21" s="2" t="n">
        <f aca="false">ROUND(+P17*P19,0)</f>
        <v>732822</v>
      </c>
      <c r="Q21" s="2" t="n">
        <f aca="false">ROUND(+Q17*Q19,0)</f>
        <v>854588</v>
      </c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C23" s="1" t="s">
        <v>11</v>
      </c>
      <c r="F23" s="2" t="n">
        <v>0</v>
      </c>
      <c r="G23" s="2" t="n">
        <v>11</v>
      </c>
      <c r="H23" s="2" t="n">
        <v>321</v>
      </c>
      <c r="I23" s="2" t="n">
        <f aca="false">+G25+H25</f>
        <v>-332</v>
      </c>
      <c r="J23" s="2" t="n">
        <v>227138.69</v>
      </c>
      <c r="K23" s="2"/>
      <c r="M23" s="2" t="n">
        <f aca="false">227138.69+108840+48065+65650</f>
        <v>449693.69</v>
      </c>
      <c r="N23" s="2" t="n">
        <f aca="false">227138.69+108840+48065+65650+73565.31</f>
        <v>523259</v>
      </c>
      <c r="O23" s="2" t="n">
        <f aca="false">227138.69+108840+48065+65650+73565.31+18683</f>
        <v>541942</v>
      </c>
      <c r="P23" s="2" t="n">
        <f aca="false">227138.69+108840+48065+65650+73565.31+18683+81923</f>
        <v>623865</v>
      </c>
      <c r="Q23" s="2" t="n">
        <f aca="false">227138.69+108840+48065+65650+73565.31+18683+81923+108957</f>
        <v>732822</v>
      </c>
    </row>
    <row r="24" customFormat="false" ht="7.5" hidden="false" customHeight="true" outlineLevel="0" collapsed="false">
      <c r="F24" s="32"/>
      <c r="G24" s="32"/>
      <c r="H24" s="32"/>
      <c r="I24" s="32"/>
      <c r="J24" s="34"/>
      <c r="K24" s="34"/>
      <c r="L24" s="32"/>
      <c r="M24" s="34"/>
      <c r="N24" s="34"/>
      <c r="O24" s="34"/>
      <c r="P24" s="34"/>
      <c r="Q24" s="34"/>
    </row>
    <row r="25" s="14" customFormat="true" ht="20.25" hidden="false" customHeight="true" outlineLevel="0" collapsed="false">
      <c r="C25" s="14" t="s">
        <v>12</v>
      </c>
      <c r="F25" s="35" t="n">
        <f aca="false">+F21-F23</f>
        <v>0</v>
      </c>
      <c r="G25" s="35" t="n">
        <f aca="false">+G21-G23</f>
        <v>-11</v>
      </c>
      <c r="H25" s="35" t="n">
        <f aca="false">+H21-H23</f>
        <v>-321</v>
      </c>
      <c r="I25" s="35" t="n">
        <f aca="false">+I21-I23</f>
        <v>332</v>
      </c>
      <c r="J25" s="35" t="n">
        <f aca="false">+J21-J23</f>
        <v>-227138.69</v>
      </c>
      <c r="K25" s="35" t="n">
        <f aca="false">+K21-K23</f>
        <v>0</v>
      </c>
      <c r="L25" s="35" t="n">
        <f aca="false">+L21-L23</f>
        <v>0</v>
      </c>
      <c r="M25" s="35" t="n">
        <f aca="false">+M21-M23</f>
        <v>73565.31</v>
      </c>
      <c r="N25" s="35" t="n">
        <f aca="false">+N21-N23</f>
        <v>18683</v>
      </c>
      <c r="O25" s="35" t="n">
        <f aca="false">+O21-O23</f>
        <v>81923</v>
      </c>
      <c r="P25" s="35" t="n">
        <f aca="false">+P21-P23</f>
        <v>108957</v>
      </c>
      <c r="Q25" s="35" t="n">
        <f aca="false">+Q21-Q23</f>
        <v>121766</v>
      </c>
    </row>
    <row r="26" customFormat="false" ht="12.75" hidden="false" customHeight="false" outlineLevel="0" collapsed="false">
      <c r="E26" s="23"/>
      <c r="F26" s="2"/>
    </row>
    <row r="27" customFormat="false" ht="12.75" hidden="false" customHeight="false" outlineLevel="0" collapsed="false">
      <c r="C27" s="1" t="s">
        <v>16</v>
      </c>
      <c r="E27" s="2"/>
      <c r="F27" s="2"/>
      <c r="J27" s="2" t="n">
        <v>377685.65</v>
      </c>
      <c r="M27" s="2" t="n">
        <v>73565.31</v>
      </c>
      <c r="N27" s="2" t="n">
        <v>18683</v>
      </c>
      <c r="O27" s="2" t="n">
        <v>72080</v>
      </c>
      <c r="P27" s="2" t="n">
        <v>108957</v>
      </c>
      <c r="Q27" s="2" t="n">
        <v>121137</v>
      </c>
    </row>
    <row r="28" customFormat="false" ht="9" hidden="false" customHeight="true" outlineLevel="0" collapsed="false">
      <c r="F28" s="32"/>
      <c r="G28" s="32"/>
      <c r="H28" s="32"/>
      <c r="I28" s="32"/>
      <c r="N28" s="34"/>
      <c r="O28" s="34"/>
      <c r="P28" s="34"/>
      <c r="Q28" s="34"/>
    </row>
    <row r="29" s="14" customFormat="true" ht="26.25" hidden="false" customHeight="true" outlineLevel="0" collapsed="false">
      <c r="C29" s="14" t="s">
        <v>14</v>
      </c>
      <c r="F29" s="35" t="n">
        <f aca="false">+F25-F27</f>
        <v>0</v>
      </c>
      <c r="G29" s="35" t="n">
        <f aca="false">+G25-G27</f>
        <v>-11</v>
      </c>
      <c r="H29" s="35" t="n">
        <f aca="false">+H25-H27</f>
        <v>-321</v>
      </c>
      <c r="I29" s="35" t="n">
        <f aca="false">+I25-I27</f>
        <v>332</v>
      </c>
      <c r="J29" s="35" t="n">
        <f aca="false">+J25-J27</f>
        <v>-604824.34</v>
      </c>
      <c r="K29" s="35" t="n">
        <f aca="false">+K25-K27</f>
        <v>0</v>
      </c>
      <c r="L29" s="35" t="n">
        <f aca="false">+L25-L27</f>
        <v>0</v>
      </c>
      <c r="M29" s="35" t="n">
        <f aca="false">+M25-M27</f>
        <v>0</v>
      </c>
      <c r="N29" s="35" t="n">
        <f aca="false">+N25-N27</f>
        <v>0</v>
      </c>
      <c r="O29" s="35" t="n">
        <f aca="false">+O25-O27</f>
        <v>9843</v>
      </c>
      <c r="P29" s="35" t="n">
        <f aca="false">+P25-P27</f>
        <v>0</v>
      </c>
      <c r="Q29" s="35" t="n">
        <f aca="false">+Q25-Q27</f>
        <v>629</v>
      </c>
    </row>
    <row r="30" customFormat="false" ht="23.25" hidden="false" customHeight="true" outlineLevel="0" collapsed="false">
      <c r="N30" s="2"/>
      <c r="O30" s="2"/>
      <c r="P30" s="2"/>
      <c r="Q30" s="2"/>
    </row>
    <row r="31" customFormat="false" ht="12.75" hidden="false" customHeight="false" outlineLevel="0" collapsed="false">
      <c r="F31" s="2" t="s">
        <v>2</v>
      </c>
      <c r="H31" s="2" t="n">
        <v>0</v>
      </c>
    </row>
    <row r="32" customFormat="false" ht="12.75" hidden="false" customHeight="false" outlineLevel="0" collapsed="false">
      <c r="P32" s="2" t="n">
        <v>111604.5</v>
      </c>
      <c r="Q32" s="36" t="s">
        <v>18</v>
      </c>
    </row>
    <row r="33" customFormat="false" ht="12.75" hidden="false" customHeight="false" outlineLevel="0" collapsed="false">
      <c r="O33" s="1" t="s">
        <v>18</v>
      </c>
      <c r="P33" s="29" t="n">
        <f aca="false">+P32-P27</f>
        <v>2647.5</v>
      </c>
    </row>
    <row r="34" customFormat="false" ht="12.75" hidden="false" customHeight="false" outlineLevel="0" collapsed="false">
      <c r="C34" s="23"/>
      <c r="D34" s="26"/>
    </row>
  </sheetData>
  <mergeCells count="2">
    <mergeCell ref="B2:M2"/>
    <mergeCell ref="A3:M3"/>
  </mergeCells>
  <printOptions headings="false" gridLines="false" gridLinesSet="true" horizontalCentered="true" verticalCentered="false"/>
  <pageMargins left="0.747916666666667" right="0.747916666666667" top="0.740277777777778" bottom="1.6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V22" activeCellId="0" sqref="V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46.42"/>
    <col collapsed="false" customWidth="true" hidden="true" outlineLevel="0" max="4" min="2" style="2" width="10.85"/>
    <col collapsed="false" customWidth="true" hidden="true" outlineLevel="0" max="5" min="5" style="2" width="12.14"/>
    <col collapsed="false" customWidth="true" hidden="true" outlineLevel="0" max="6" min="6" style="2" width="14.56"/>
    <col collapsed="false" customWidth="true" hidden="true" outlineLevel="1" max="7" min="7" style="2" width="5.99"/>
    <col collapsed="false" customWidth="true" hidden="true" outlineLevel="1" max="10" min="8" style="1" width="5.99"/>
    <col collapsed="false" customWidth="true" hidden="true" outlineLevel="0" max="12" min="11" style="1" width="17.28"/>
    <col collapsed="false" customWidth="true" hidden="true" outlineLevel="0" max="13" min="13" style="1" width="19.56"/>
    <col collapsed="false" customWidth="true" hidden="true" outlineLevel="0" max="14" min="14" style="1" width="17.28"/>
    <col collapsed="false" customWidth="true" hidden="true" outlineLevel="0" max="15" min="15" style="1" width="14.56"/>
    <col collapsed="false" customWidth="true" hidden="false" outlineLevel="0" max="17" min="16" style="1" width="14.56"/>
    <col collapsed="false" customWidth="true" hidden="false" outlineLevel="0" max="18" min="18" style="1" width="13.56"/>
    <col collapsed="false" customWidth="false" hidden="false" outlineLevel="0" max="25" min="19" style="1" width="11.42"/>
    <col collapsed="false" customWidth="true" hidden="false" outlineLevel="0" max="26" min="26" style="1" width="13.56"/>
    <col collapsed="false" customWidth="false" hidden="false" outlineLevel="0" max="257" min="27" style="1" width="11.42"/>
  </cols>
  <sheetData>
    <row r="1" customFormat="false" ht="19.5" hidden="false" customHeight="false" outlineLevel="0" collapsed="false">
      <c r="A1" s="37" t="s">
        <v>19</v>
      </c>
      <c r="B1" s="38"/>
      <c r="C1" s="38"/>
      <c r="D1" s="38"/>
    </row>
    <row r="2" customFormat="false" ht="12.75" hidden="false" customHeight="false" outlineLevel="0" collapsed="false">
      <c r="A2" s="28" t="s">
        <v>20</v>
      </c>
      <c r="B2" s="28"/>
      <c r="C2" s="28"/>
      <c r="D2" s="28"/>
    </row>
    <row r="4" customFormat="false" ht="12.75" hidden="false" customHeight="false" outlineLevel="0" collapsed="false">
      <c r="B4" s="39" t="n">
        <v>40544</v>
      </c>
      <c r="C4" s="39" t="n">
        <v>40575</v>
      </c>
      <c r="D4" s="39" t="n">
        <v>40603</v>
      </c>
      <c r="E4" s="39" t="n">
        <v>40634</v>
      </c>
      <c r="F4" s="39" t="n">
        <v>40664</v>
      </c>
      <c r="G4" s="39"/>
      <c r="H4" s="40"/>
      <c r="I4" s="40"/>
      <c r="J4" s="40"/>
      <c r="K4" s="39" t="n">
        <v>40756</v>
      </c>
      <c r="L4" s="39" t="n">
        <v>40787</v>
      </c>
      <c r="M4" s="39"/>
      <c r="N4" s="39" t="n">
        <v>40817</v>
      </c>
      <c r="O4" s="39" t="n">
        <v>40848</v>
      </c>
      <c r="P4" s="39" t="n">
        <v>40878</v>
      </c>
      <c r="Q4" s="39"/>
    </row>
    <row r="5" customFormat="false" ht="33.75" hidden="false" customHeight="true" outlineLevel="0" collapsed="false">
      <c r="A5" s="1" t="s">
        <v>21</v>
      </c>
      <c r="B5" s="2" t="n">
        <f aca="false">(B7+B8)/0.16</f>
        <v>0</v>
      </c>
      <c r="C5" s="2" t="n">
        <f aca="false">(C7+C8)/0.16</f>
        <v>24646.75</v>
      </c>
      <c r="D5" s="2" t="n">
        <f aca="false">(D7+D8)/0.16</f>
        <v>20036.6875</v>
      </c>
      <c r="E5" s="2" t="n">
        <f aca="false">(E7+E8)/0.16</f>
        <v>70032.6875</v>
      </c>
      <c r="F5" s="41" t="n">
        <f aca="false">(F7+F8)/0.16</f>
        <v>12044538.4375</v>
      </c>
      <c r="G5" s="2" t="n">
        <f aca="false">(G7+G8)/0.16</f>
        <v>0</v>
      </c>
      <c r="H5" s="2" t="n">
        <f aca="false">(H7+H8)/0.16</f>
        <v>0</v>
      </c>
      <c r="I5" s="2" t="n">
        <f aca="false">(I7+I8)/0.16</f>
        <v>0</v>
      </c>
      <c r="J5" s="2" t="n">
        <f aca="false">(J7+J8)/0.16</f>
        <v>0</v>
      </c>
      <c r="K5" s="41" t="n">
        <f aca="false">(K7+K8)/0.16</f>
        <v>15064783.25</v>
      </c>
      <c r="L5" s="41" t="n">
        <f aca="false">(L7+L8)/0.16</f>
        <v>11400938.1875</v>
      </c>
      <c r="M5" s="2"/>
      <c r="N5" s="41" t="n">
        <f aca="false">(N7+N8)/0.16</f>
        <v>18328430.8125</v>
      </c>
      <c r="O5" s="41" t="n">
        <f aca="false">(O7+O8)/0.16</f>
        <v>26347920.375</v>
      </c>
      <c r="P5" s="41" t="n">
        <f aca="false">(P7+P8)/0.16</f>
        <v>34369498.6875</v>
      </c>
      <c r="Q5" s="41"/>
      <c r="R5" s="42"/>
    </row>
    <row r="6" customFormat="false" ht="12.75" hidden="false" customHeight="false" outlineLevel="0" collapsed="false">
      <c r="K6" s="2"/>
      <c r="L6" s="2"/>
      <c r="M6" s="2"/>
      <c r="N6" s="2"/>
      <c r="O6" s="2"/>
      <c r="P6" s="2"/>
      <c r="Q6" s="2"/>
      <c r="R6" s="42"/>
    </row>
    <row r="7" customFormat="false" ht="12.75" hidden="false" customHeight="false" outlineLevel="0" collapsed="false">
      <c r="A7" s="1" t="s">
        <v>22</v>
      </c>
      <c r="B7" s="2" t="n">
        <v>0</v>
      </c>
      <c r="C7" s="2" t="n">
        <f aca="false">11517.9-7574.42</f>
        <v>3943.48</v>
      </c>
      <c r="D7" s="2" t="n">
        <v>3205.87</v>
      </c>
      <c r="E7" s="2" t="n">
        <f aca="false">11228.11-22.88</f>
        <v>11205.23</v>
      </c>
      <c r="F7" s="2" t="n">
        <v>1927794.28</v>
      </c>
      <c r="H7" s="2"/>
      <c r="I7" s="2"/>
      <c r="J7" s="2"/>
      <c r="K7" s="2" t="n">
        <f aca="false">2547320.82-135094.88</f>
        <v>2412225.94</v>
      </c>
      <c r="L7" s="2" t="n">
        <f aca="false">+2090136.74-264126.01</f>
        <v>1826010.73</v>
      </c>
      <c r="M7" s="2"/>
      <c r="N7" s="2" t="n">
        <f aca="false">3079836.69-146958.49</f>
        <v>2932878.2</v>
      </c>
      <c r="O7" s="2" t="n">
        <f aca="false">4360729.47-144854.29</f>
        <v>4215875.18</v>
      </c>
      <c r="P7" s="2" t="n">
        <f aca="false">5816530.87-317237.02</f>
        <v>5499293.85</v>
      </c>
      <c r="Q7" s="2"/>
      <c r="R7" s="42"/>
    </row>
    <row r="8" customFormat="false" ht="12.75" hidden="false" customHeight="false" outlineLevel="0" collapsed="false">
      <c r="A8" s="1" t="s">
        <v>23</v>
      </c>
      <c r="B8" s="2" t="n">
        <v>0</v>
      </c>
      <c r="C8" s="2" t="n">
        <v>0</v>
      </c>
      <c r="F8" s="2" t="n">
        <v>-668.13</v>
      </c>
      <c r="K8" s="2" t="n">
        <v>-1860.62</v>
      </c>
      <c r="L8" s="2" t="n">
        <v>-1860.62</v>
      </c>
      <c r="M8" s="2"/>
      <c r="N8" s="2" t="n">
        <v>-329.27</v>
      </c>
      <c r="O8" s="2" t="n">
        <v>-207.92</v>
      </c>
      <c r="P8" s="2" t="n">
        <v>-174.06</v>
      </c>
      <c r="Q8" s="2"/>
      <c r="R8" s="42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K9" s="32"/>
      <c r="L9" s="32"/>
      <c r="M9" s="2"/>
      <c r="N9" s="32"/>
      <c r="O9" s="32"/>
      <c r="P9" s="32"/>
      <c r="Q9" s="2"/>
      <c r="R9" s="42"/>
    </row>
    <row r="10" customFormat="false" ht="12.75" hidden="false" customHeight="false" outlineLevel="0" collapsed="false">
      <c r="K10" s="2"/>
      <c r="L10" s="2"/>
      <c r="M10" s="2"/>
      <c r="N10" s="2"/>
      <c r="O10" s="2"/>
      <c r="P10" s="2"/>
      <c r="Q10" s="2"/>
      <c r="R10" s="42"/>
    </row>
    <row r="11" customFormat="false" ht="12.75" hidden="false" customHeight="false" outlineLevel="0" collapsed="false">
      <c r="A11" s="1" t="s">
        <v>24</v>
      </c>
      <c r="B11" s="2" t="n">
        <f aca="false">SUM(B7:B10)</f>
        <v>0</v>
      </c>
      <c r="C11" s="2" t="n">
        <f aca="false">SUM(C7:C10)</f>
        <v>3943.48</v>
      </c>
      <c r="D11" s="2" t="n">
        <f aca="false">SUM(D7:D10)</f>
        <v>3205.87</v>
      </c>
      <c r="E11" s="2" t="n">
        <f aca="false">SUM(E7:E10)</f>
        <v>11205.23</v>
      </c>
      <c r="F11" s="2" t="n">
        <f aca="false">SUM(F7:F10)</f>
        <v>1927126.15</v>
      </c>
      <c r="G11" s="2" t="n">
        <f aca="false">SUM(G7:G10)</f>
        <v>0</v>
      </c>
      <c r="H11" s="2" t="n">
        <f aca="false">SUM(H7:H10)</f>
        <v>0</v>
      </c>
      <c r="I11" s="2" t="n">
        <f aca="false">SUM(I7:I10)</f>
        <v>0</v>
      </c>
      <c r="J11" s="2" t="n">
        <f aca="false">SUM(J7:J10)</f>
        <v>0</v>
      </c>
      <c r="K11" s="2" t="n">
        <f aca="false">SUM(K7:K10)</f>
        <v>2410365.32</v>
      </c>
      <c r="L11" s="2" t="n">
        <f aca="false">SUM(L7:L10)</f>
        <v>1824150.11</v>
      </c>
      <c r="M11" s="2"/>
      <c r="N11" s="2" t="n">
        <f aca="false">SUM(N7:N10)</f>
        <v>2932548.93</v>
      </c>
      <c r="O11" s="2" t="n">
        <f aca="false">SUM(O7:O10)</f>
        <v>4215667.26</v>
      </c>
      <c r="P11" s="2" t="n">
        <f aca="false">SUM(P7:P10)</f>
        <v>5499119.79</v>
      </c>
      <c r="Q11" s="2"/>
      <c r="R11" s="42"/>
    </row>
    <row r="12" customFormat="false" ht="12.75" hidden="false" customHeight="false" outlineLevel="0" collapsed="false">
      <c r="H12" s="2"/>
      <c r="I12" s="2"/>
      <c r="J12" s="2"/>
      <c r="K12" s="2"/>
      <c r="L12" s="2"/>
      <c r="M12" s="2"/>
      <c r="N12" s="2"/>
      <c r="O12" s="2"/>
      <c r="P12" s="2"/>
      <c r="Q12" s="2"/>
      <c r="R12" s="42"/>
    </row>
    <row r="13" customFormat="false" ht="12.75" hidden="false" customHeight="false" outlineLevel="0" collapsed="false">
      <c r="A13" s="1" t="s">
        <v>25</v>
      </c>
      <c r="F13" s="41" t="n">
        <f aca="false">+F15/0.16</f>
        <v>11389037.1875</v>
      </c>
      <c r="H13" s="2"/>
      <c r="I13" s="2"/>
      <c r="J13" s="2"/>
      <c r="K13" s="41" t="n">
        <f aca="false">+K15/0.16</f>
        <v>17307446.6875</v>
      </c>
      <c r="L13" s="41" t="n">
        <f aca="false">+L15/0.16</f>
        <v>13677036.75</v>
      </c>
      <c r="M13" s="2"/>
      <c r="N13" s="41" t="n">
        <f aca="false">+N15/0.16</f>
        <v>22037873.0625</v>
      </c>
      <c r="O13" s="41" t="n">
        <f aca="false">+O15/0.16</f>
        <v>29236573.9375</v>
      </c>
      <c r="P13" s="41" t="n">
        <f aca="false">+P15/0.16</f>
        <v>27027027.0625</v>
      </c>
      <c r="Q13" s="41"/>
      <c r="R13" s="42"/>
    </row>
    <row r="14" customFormat="false" ht="12.75" hidden="false" customHeight="false" outlineLevel="0" collapsed="false">
      <c r="K14" s="2"/>
      <c r="L14" s="2"/>
      <c r="M14" s="2"/>
      <c r="N14" s="2"/>
      <c r="O14" s="2"/>
      <c r="P14" s="2"/>
      <c r="Q14" s="2"/>
      <c r="R14" s="42"/>
    </row>
    <row r="15" customFormat="false" ht="12.75" hidden="false" customHeight="false" outlineLevel="0" collapsed="false">
      <c r="A15" s="1" t="s">
        <v>26</v>
      </c>
      <c r="B15" s="2" t="n">
        <v>2139</v>
      </c>
      <c r="C15" s="2" t="n">
        <f aca="false">1705.57-755.1</f>
        <v>950.47</v>
      </c>
      <c r="D15" s="2" t="n">
        <v>2223.41</v>
      </c>
      <c r="E15" s="2" t="n">
        <f aca="false">1509.34-692.09</f>
        <v>817.25</v>
      </c>
      <c r="F15" s="2" t="n">
        <v>1822245.95</v>
      </c>
      <c r="H15" s="2"/>
      <c r="I15" s="2"/>
      <c r="J15" s="2"/>
      <c r="K15" s="2" t="n">
        <f aca="false">3090692.29-513500.82+192000</f>
        <v>2769191.47</v>
      </c>
      <c r="L15" s="2" t="n">
        <f aca="false">2774553.47-586774.69+547.1</f>
        <v>2188325.88</v>
      </c>
      <c r="M15" s="2"/>
      <c r="N15" s="2" t="n">
        <f aca="false">4102449.66-576389.97</f>
        <v>3526059.69</v>
      </c>
      <c r="O15" s="2" t="n">
        <f aca="false">4962880.08-285028.25</f>
        <v>4677851.83</v>
      </c>
      <c r="P15" s="2" t="n">
        <f aca="false">4962948.24-638623.91</f>
        <v>4324324.33</v>
      </c>
      <c r="Q15" s="2"/>
      <c r="R15" s="43"/>
    </row>
    <row r="16" customFormat="false" ht="12.75" hidden="false" customHeight="false" outlineLevel="0" collapsed="false">
      <c r="K16" s="2"/>
      <c r="L16" s="2"/>
      <c r="M16" s="2"/>
      <c r="N16" s="2"/>
      <c r="O16" s="2"/>
      <c r="P16" s="2"/>
      <c r="Q16" s="2"/>
      <c r="Z16" s="2"/>
    </row>
    <row r="17" customFormat="false" ht="12.75" hidden="false" customHeight="false" outlineLevel="0" collapsed="false">
      <c r="A17" s="1" t="s">
        <v>2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K17" s="2" t="n">
        <v>0</v>
      </c>
      <c r="L17" s="2" t="n">
        <v>0</v>
      </c>
      <c r="M17" s="2"/>
      <c r="N17" s="2" t="n">
        <v>0</v>
      </c>
      <c r="O17" s="2" t="n">
        <v>0</v>
      </c>
      <c r="P17" s="2" t="n">
        <f aca="false">((K18+L18)*-1)+N19</f>
        <v>1174795.46</v>
      </c>
      <c r="Q17" s="2"/>
      <c r="Z17" s="2"/>
    </row>
    <row r="18" customFormat="false" ht="18" hidden="false" customHeight="true" outlineLevel="0" collapsed="false">
      <c r="A18" s="14" t="s">
        <v>28</v>
      </c>
      <c r="B18" s="44" t="n">
        <f aca="false">+B11-B15-B17</f>
        <v>-2139</v>
      </c>
      <c r="C18" s="44" t="n">
        <f aca="false">+C11-C15-C17</f>
        <v>2993.01</v>
      </c>
      <c r="D18" s="44" t="n">
        <f aca="false">+D11-D15-D17</f>
        <v>982.46</v>
      </c>
      <c r="E18" s="44" t="n">
        <f aca="false">+E11-E15-E17</f>
        <v>10387.98</v>
      </c>
      <c r="F18" s="44" t="n">
        <f aca="false">+F11-F15-F17</f>
        <v>104880.2</v>
      </c>
      <c r="G18" s="44" t="n">
        <f aca="false">+G11-G15-G17</f>
        <v>0</v>
      </c>
      <c r="H18" s="44" t="n">
        <f aca="false">+H11-H15-H17</f>
        <v>0</v>
      </c>
      <c r="I18" s="44" t="n">
        <f aca="false">+I11-I15-I17</f>
        <v>0</v>
      </c>
      <c r="J18" s="44" t="n">
        <f aca="false">+J11-J15-J17</f>
        <v>0</v>
      </c>
      <c r="K18" s="44" t="n">
        <f aca="false">+K11-K15-K17</f>
        <v>-358826.15</v>
      </c>
      <c r="L18" s="44" t="n">
        <f aca="false">+L11-L15-L17</f>
        <v>-364175.770000001</v>
      </c>
      <c r="M18" s="35"/>
      <c r="N18" s="44" t="n">
        <f aca="false">+N11-N15-N17</f>
        <v>-593510.76</v>
      </c>
      <c r="O18" s="44" t="n">
        <f aca="false">+O11-O15-O17</f>
        <v>-462184.57</v>
      </c>
      <c r="P18" s="44" t="n">
        <f aca="false">+P11-P15-P17</f>
        <v>0</v>
      </c>
      <c r="Q18" s="35"/>
      <c r="Z18" s="2"/>
    </row>
    <row r="19" customFormat="false" ht="12.75" hidden="false" customHeight="false" outlineLevel="0" collapsed="false">
      <c r="A19" s="14"/>
      <c r="C19" s="2" t="n">
        <f aca="false">+C18+B18</f>
        <v>854.01</v>
      </c>
      <c r="D19" s="2" t="n">
        <f aca="false">+D18-C20</f>
        <v>61.4699999999998</v>
      </c>
      <c r="K19" s="2" t="s">
        <v>29</v>
      </c>
      <c r="L19" s="2" t="s">
        <v>29</v>
      </c>
      <c r="M19" s="2"/>
      <c r="N19" s="2" t="n">
        <v>451793.54</v>
      </c>
      <c r="O19" s="2"/>
      <c r="P19" s="2"/>
      <c r="Q19" s="2"/>
      <c r="Z19" s="2"/>
    </row>
    <row r="20" customFormat="false" ht="12.75" hidden="false" customHeight="false" outlineLevel="0" collapsed="false">
      <c r="A20" s="14" t="s">
        <v>30</v>
      </c>
      <c r="B20" s="2" t="n">
        <v>1775</v>
      </c>
      <c r="C20" s="2" t="n">
        <f aca="false">+B20-C19</f>
        <v>920.99</v>
      </c>
      <c r="K20" s="2"/>
      <c r="L20" s="2"/>
      <c r="M20" s="2"/>
      <c r="N20" s="2" t="s">
        <v>29</v>
      </c>
      <c r="O20" s="2"/>
      <c r="P20" s="2"/>
      <c r="Q20" s="2"/>
      <c r="Z20" s="2"/>
    </row>
    <row r="21" customFormat="false" ht="12.75" hidden="false" customHeight="false" outlineLevel="0" collapsed="false">
      <c r="A21" s="14"/>
      <c r="K21" s="2"/>
      <c r="L21" s="2"/>
      <c r="M21" s="2"/>
      <c r="N21" s="2" t="n">
        <f aca="false">+N18+N19</f>
        <v>-141717.22</v>
      </c>
      <c r="O21" s="2"/>
      <c r="P21" s="2"/>
      <c r="Q21" s="2"/>
      <c r="Z21" s="2"/>
    </row>
    <row r="22" customFormat="false" ht="12.75" hidden="false" customHeight="false" outlineLevel="0" collapsed="false">
      <c r="K22" s="2"/>
      <c r="L22" s="2"/>
      <c r="M22" s="2" t="s">
        <v>31</v>
      </c>
      <c r="N22" s="2"/>
      <c r="O22" s="2"/>
      <c r="P22" s="2"/>
      <c r="Q22" s="2"/>
      <c r="S22" s="45" t="s">
        <v>32</v>
      </c>
      <c r="T22" s="45" t="s">
        <v>33</v>
      </c>
      <c r="U22" s="18"/>
    </row>
    <row r="23" customFormat="false" ht="13.5" hidden="false" customHeight="false" outlineLevel="0" collapsed="false">
      <c r="A23" s="1" t="s">
        <v>34</v>
      </c>
      <c r="K23" s="2"/>
      <c r="L23" s="2"/>
      <c r="M23" s="2"/>
      <c r="N23" s="2"/>
      <c r="O23" s="2"/>
      <c r="P23" s="2"/>
      <c r="Q23" s="12"/>
      <c r="R23" s="30"/>
      <c r="S23" s="46"/>
      <c r="T23" s="46"/>
      <c r="U23" s="47"/>
      <c r="V23" s="30"/>
      <c r="W23" s="30"/>
      <c r="X23" s="30"/>
      <c r="Y23" s="30"/>
    </row>
    <row r="24" customFormat="false" ht="12.75" hidden="false" customHeight="false" outlineLevel="0" collapsed="false">
      <c r="A24" s="1" t="s">
        <v>35</v>
      </c>
      <c r="B24" s="2" t="n">
        <v>0</v>
      </c>
      <c r="C24" s="2" t="n">
        <v>1714.29</v>
      </c>
      <c r="E24" s="2" t="n">
        <v>1714.29</v>
      </c>
      <c r="F24" s="2" t="n">
        <v>388.89</v>
      </c>
      <c r="G24" s="2" t="n">
        <v>0</v>
      </c>
      <c r="J24" s="1" t="n">
        <v>0</v>
      </c>
      <c r="K24" s="2" t="n">
        <v>554.01</v>
      </c>
      <c r="L24" s="2" t="n">
        <v>388.89</v>
      </c>
      <c r="M24" s="48" t="n">
        <f aca="false">+L24*0.0113</f>
        <v>4.394457</v>
      </c>
      <c r="N24" s="2" t="n">
        <v>6637</v>
      </c>
      <c r="O24" s="2"/>
      <c r="P24" s="2" t="n">
        <v>159.01</v>
      </c>
      <c r="Q24" s="12"/>
      <c r="R24" s="30"/>
      <c r="S24" s="46"/>
      <c r="T24" s="46"/>
      <c r="U24" s="46"/>
      <c r="V24" s="30"/>
      <c r="W24" s="30"/>
      <c r="X24" s="30"/>
      <c r="Y24" s="30"/>
      <c r="Z24" s="30"/>
      <c r="AA24" s="30"/>
      <c r="AB24" s="30"/>
      <c r="AC24" s="30"/>
    </row>
    <row r="25" customFormat="false" ht="12.75" hidden="false" customHeight="false" outlineLevel="0" collapsed="false">
      <c r="A25" s="1" t="s">
        <v>36</v>
      </c>
      <c r="C25" s="2" t="n">
        <v>0</v>
      </c>
      <c r="F25" s="2" t="n">
        <v>0</v>
      </c>
      <c r="K25" s="2" t="n">
        <v>663.48</v>
      </c>
      <c r="L25" s="2"/>
      <c r="M25" s="49"/>
      <c r="N25" s="2"/>
      <c r="O25" s="2"/>
      <c r="P25" s="2"/>
      <c r="Q25" s="12"/>
      <c r="R25" s="30" t="n">
        <f aca="false">+K24-K25</f>
        <v>-109.47</v>
      </c>
      <c r="S25" s="46" t="n">
        <f aca="false">+(((K24+K25)*X44)-(K24+K25))</f>
        <v>4.86995999999999</v>
      </c>
      <c r="T25" s="46" t="n">
        <f aca="false">((K25+K24)*X44)*V49</f>
        <v>13.812667548</v>
      </c>
      <c r="U25" s="46" t="n">
        <f aca="false">+K25+S25+T25</f>
        <v>682.162627548</v>
      </c>
      <c r="V25" s="30"/>
      <c r="W25" s="30"/>
      <c r="X25" s="30"/>
      <c r="Y25" s="50" t="s">
        <v>33</v>
      </c>
      <c r="Z25" s="30"/>
      <c r="AA25" s="30"/>
      <c r="AB25" s="30"/>
      <c r="AC25" s="30"/>
    </row>
    <row r="26" customFormat="false" ht="12.75" hidden="false" customHeight="false" outlineLevel="0" collapsed="false">
      <c r="A26" s="1" t="s">
        <v>37</v>
      </c>
      <c r="B26" s="2" t="n">
        <v>0</v>
      </c>
      <c r="D26" s="2" t="n">
        <v>0</v>
      </c>
      <c r="F26" s="2" t="n">
        <v>15000</v>
      </c>
      <c r="K26" s="2" t="n">
        <v>20000</v>
      </c>
      <c r="L26" s="2" t="n">
        <v>20000</v>
      </c>
      <c r="M26" s="49" t="n">
        <f aca="false">+L26*0.0113</f>
        <v>226</v>
      </c>
      <c r="N26" s="2" t="n">
        <v>21429</v>
      </c>
      <c r="O26" s="2" t="n">
        <v>21428.57</v>
      </c>
      <c r="P26" s="2" t="n">
        <v>15180.91</v>
      </c>
      <c r="Q26" s="12" t="n">
        <f aca="false">+P24+P26</f>
        <v>15339.92</v>
      </c>
      <c r="R26" s="30"/>
      <c r="S26" s="46" t="n">
        <f aca="false">+(K26*X44)-K26</f>
        <v>80</v>
      </c>
      <c r="T26" s="46" t="n">
        <f aca="false">(K26*X44)*V49</f>
        <v>226.904</v>
      </c>
      <c r="U26" s="46" t="n">
        <f aca="false">+K26+S26+T26</f>
        <v>20306.904</v>
      </c>
      <c r="V26" s="30"/>
      <c r="W26" s="30"/>
      <c r="X26" s="30"/>
      <c r="Y26" s="30" t="n">
        <f aca="false">+Q26*0.0113</f>
        <v>173.341096</v>
      </c>
      <c r="Z26" s="30"/>
      <c r="AA26" s="30"/>
      <c r="AB26" s="30"/>
      <c r="AC26" s="30"/>
    </row>
    <row r="27" customFormat="false" ht="12.75" hidden="false" customHeight="false" outlineLevel="0" collapsed="false">
      <c r="A27" s="4" t="s">
        <v>38</v>
      </c>
      <c r="B27" s="51" t="n">
        <v>0</v>
      </c>
      <c r="C27" s="51"/>
      <c r="D27" s="51"/>
      <c r="E27" s="51"/>
      <c r="F27" s="51" t="n">
        <f aca="false">SUM(F24:F26)</f>
        <v>15388.89</v>
      </c>
      <c r="G27" s="51"/>
      <c r="K27" s="51" t="n">
        <v>554</v>
      </c>
      <c r="L27" s="51"/>
      <c r="M27" s="52"/>
      <c r="N27" s="51"/>
      <c r="O27" s="51" t="n">
        <f aca="false">+isr!P33*-1</f>
        <v>-2647.5</v>
      </c>
      <c r="P27" s="51" t="n">
        <f aca="false">+isr!Q33*-1</f>
        <v>-0</v>
      </c>
      <c r="Q27" s="53"/>
      <c r="R27" s="30" t="n">
        <f aca="false">+K25+K26</f>
        <v>20663.48</v>
      </c>
      <c r="S27" s="46"/>
      <c r="T27" s="46"/>
      <c r="U27" s="46"/>
      <c r="V27" s="30"/>
      <c r="W27" s="30"/>
      <c r="X27" s="30"/>
      <c r="Y27" s="30"/>
      <c r="Z27" s="30"/>
      <c r="AA27" s="30"/>
      <c r="AB27" s="30"/>
      <c r="AC27" s="30"/>
    </row>
    <row r="28" customFormat="false" ht="13.5" hidden="false" customHeight="false" outlineLevel="0" collapsed="false">
      <c r="A28" s="1" t="s">
        <v>39</v>
      </c>
      <c r="B28" s="2" t="n">
        <v>0</v>
      </c>
      <c r="D28" s="2" t="n">
        <v>0</v>
      </c>
      <c r="F28" s="2" t="n">
        <v>16406.73</v>
      </c>
      <c r="G28" s="2" t="n">
        <v>0</v>
      </c>
      <c r="K28" s="2" t="n">
        <v>21926.15</v>
      </c>
      <c r="L28" s="2" t="n">
        <v>21748.14</v>
      </c>
      <c r="M28" s="54" t="n">
        <f aca="false">+L28*0.0113</f>
        <v>245.753982</v>
      </c>
      <c r="N28" s="2" t="n">
        <v>29936.12</v>
      </c>
      <c r="O28" s="2" t="n">
        <v>22857.14</v>
      </c>
      <c r="P28" s="2" t="n">
        <v>16362.57</v>
      </c>
      <c r="Q28" s="12"/>
      <c r="R28" s="30"/>
      <c r="S28" s="46" t="n">
        <f aca="false">+(K28*X44)-K28</f>
        <v>87.7046000000009</v>
      </c>
      <c r="T28" s="46" t="n">
        <f aca="false">(K28*X44)*V49</f>
        <v>248.75655698</v>
      </c>
      <c r="U28" s="46" t="n">
        <f aca="false">+K28+S28+T28</f>
        <v>22262.61115698</v>
      </c>
      <c r="V28" s="30"/>
      <c r="W28" s="30"/>
      <c r="X28" s="30"/>
      <c r="Y28" s="30"/>
      <c r="Z28" s="30"/>
      <c r="AA28" s="30"/>
      <c r="AB28" s="30"/>
      <c r="AC28" s="30"/>
    </row>
    <row r="29" customFormat="false" ht="13.5" hidden="false" customHeight="false" outlineLevel="0" collapsed="false">
      <c r="A29" s="1" t="s">
        <v>40</v>
      </c>
      <c r="F29" s="2" t="n">
        <v>149.72</v>
      </c>
      <c r="K29" s="2"/>
      <c r="L29" s="2"/>
      <c r="M29" s="2"/>
      <c r="N29" s="2" t="n">
        <v>60</v>
      </c>
      <c r="O29" s="2" t="n">
        <v>13.28</v>
      </c>
      <c r="P29" s="2" t="n">
        <v>464.2</v>
      </c>
      <c r="Q29" s="12"/>
      <c r="R29" s="30"/>
      <c r="S29" s="46"/>
      <c r="T29" s="46"/>
      <c r="U29" s="46"/>
      <c r="V29" s="30"/>
      <c r="W29" s="30"/>
      <c r="X29" s="30"/>
      <c r="Y29" s="30"/>
      <c r="Z29" s="30"/>
      <c r="AA29" s="30"/>
      <c r="AB29" s="30"/>
      <c r="AC29" s="30"/>
    </row>
    <row r="30" customFormat="false" ht="13.5" hidden="false" customHeight="false" outlineLevel="0" collapsed="false">
      <c r="F30" s="2" t="n">
        <f aca="false">SUM(F28:F29)</f>
        <v>16556.45</v>
      </c>
      <c r="K30" s="2" t="n">
        <f aca="false">SUM(K28:K29)</f>
        <v>21926.15</v>
      </c>
      <c r="L30" s="2" t="n">
        <f aca="false">SUM(L28:L29)</f>
        <v>21748.14</v>
      </c>
      <c r="M30" s="55" t="n">
        <f aca="false">+M24+M26+M28+isr!N30+[2]IETU!$K$91</f>
        <v>476.148439</v>
      </c>
      <c r="N30" s="2" t="n">
        <f aca="false">SUM(N28:N29)</f>
        <v>29996.12</v>
      </c>
      <c r="O30" s="2" t="n">
        <f aca="false">SUM(O28:O29)</f>
        <v>22870.42</v>
      </c>
      <c r="P30" s="2" t="n">
        <f aca="false">SUM(P28:P29)</f>
        <v>16826.77</v>
      </c>
      <c r="Q30" s="12" t="n">
        <f aca="false">+P30</f>
        <v>16826.77</v>
      </c>
      <c r="R30" s="30" t="n">
        <f aca="false">+K30+R27</f>
        <v>42589.63</v>
      </c>
      <c r="S30" s="46"/>
      <c r="T30" s="46"/>
      <c r="U30" s="46" t="n">
        <f aca="false">+U25+U26+U28</f>
        <v>43251.677784528</v>
      </c>
      <c r="V30" s="30"/>
      <c r="W30" s="30"/>
      <c r="X30" s="30"/>
      <c r="Y30" s="30" t="n">
        <f aca="false">+Q30*0.0113</f>
        <v>190.142501</v>
      </c>
      <c r="Z30" s="30"/>
      <c r="AA30" s="30"/>
      <c r="AB30" s="30"/>
      <c r="AC30" s="30"/>
    </row>
    <row r="31" customFormat="false" ht="12.75" hidden="false" customHeight="false" outlineLevel="0" collapsed="false">
      <c r="K31" s="2"/>
      <c r="L31" s="2"/>
      <c r="M31" s="2"/>
      <c r="N31" s="2"/>
      <c r="O31" s="2"/>
      <c r="P31" s="2"/>
      <c r="Q31" s="12"/>
      <c r="R31" s="30"/>
      <c r="S31" s="47"/>
      <c r="T31" s="47"/>
      <c r="U31" s="46" t="n">
        <f aca="false">+U30+isr!N29+isr!N30</f>
        <v>43251.677784528</v>
      </c>
      <c r="V31" s="30"/>
      <c r="W31" s="30"/>
      <c r="X31" s="30"/>
      <c r="Y31" s="30"/>
      <c r="Z31" s="30"/>
      <c r="AA31" s="30"/>
      <c r="AB31" s="30"/>
      <c r="AC31" s="30"/>
    </row>
    <row r="32" customFormat="false" ht="15" hidden="false" customHeight="true" outlineLevel="0" collapsed="false">
      <c r="A32" s="1" t="s">
        <v>41</v>
      </c>
      <c r="B32" s="2" t="n">
        <v>1686.6</v>
      </c>
      <c r="C32" s="2" t="n">
        <v>4344.53</v>
      </c>
      <c r="D32" s="56" t="n">
        <v>4663.91</v>
      </c>
      <c r="E32" s="2" t="n">
        <v>5596.18</v>
      </c>
      <c r="H32" s="2"/>
      <c r="I32" s="2"/>
      <c r="J32" s="2"/>
      <c r="K32" s="2"/>
      <c r="L32" s="2"/>
      <c r="M32" s="2"/>
      <c r="N32" s="2"/>
      <c r="O32" s="2"/>
      <c r="P32" s="2"/>
      <c r="Q32" s="12"/>
      <c r="R32" s="30"/>
      <c r="S32" s="47"/>
      <c r="T32" s="47"/>
      <c r="U32" s="47"/>
      <c r="V32" s="30"/>
      <c r="W32" s="30"/>
      <c r="X32" s="30"/>
      <c r="Y32" s="30"/>
      <c r="Z32" s="30"/>
      <c r="AA32" s="30"/>
      <c r="AB32" s="30"/>
      <c r="AC32" s="30"/>
    </row>
    <row r="33" s="57" customFormat="true" ht="13.5" hidden="false" customHeight="true" outlineLevel="0" collapsed="false">
      <c r="A33" s="57" t="s">
        <v>42</v>
      </c>
      <c r="B33" s="58" t="n">
        <v>-462.44</v>
      </c>
      <c r="C33" s="58" t="n">
        <v>-32.4</v>
      </c>
      <c r="D33" s="59" t="n">
        <v>-192.54</v>
      </c>
      <c r="E33" s="58" t="n">
        <v>-141.68</v>
      </c>
      <c r="F33" s="58"/>
      <c r="G33" s="58"/>
      <c r="H33" s="60"/>
      <c r="I33" s="60"/>
      <c r="J33" s="60"/>
      <c r="K33" s="58"/>
      <c r="L33" s="58"/>
      <c r="M33" s="61"/>
      <c r="N33" s="58"/>
      <c r="O33" s="58"/>
      <c r="P33" s="58"/>
      <c r="Q33" s="12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</row>
    <row r="34" customFormat="false" ht="16.5" hidden="false" customHeight="true" outlineLevel="0" collapsed="false">
      <c r="A34" s="14" t="s">
        <v>43</v>
      </c>
      <c r="B34" s="2" t="n">
        <f aca="false">SUM(B32:B33)</f>
        <v>1224.16</v>
      </c>
      <c r="C34" s="2" t="n">
        <f aca="false">SUM(C32:C33)</f>
        <v>4312.13</v>
      </c>
      <c r="D34" s="56" t="n">
        <f aca="false">SUM(D32:D33)</f>
        <v>4471.37</v>
      </c>
      <c r="E34" s="2" t="n">
        <f aca="false">SUM(E32:E33)</f>
        <v>5454.5</v>
      </c>
      <c r="F34" s="2" t="n">
        <f aca="false">SUM(F32:F33)</f>
        <v>0</v>
      </c>
      <c r="G34" s="2" t="n">
        <f aca="false">SUM(G32:G33)</f>
        <v>0</v>
      </c>
      <c r="H34" s="2" t="n">
        <f aca="false">SUM(H32:H33)</f>
        <v>0</v>
      </c>
      <c r="I34" s="2" t="n">
        <f aca="false">SUM(I32:I33)</f>
        <v>0</v>
      </c>
      <c r="J34" s="2" t="n">
        <f aca="false">SUM(J32:J33)</f>
        <v>0</v>
      </c>
      <c r="K34" s="2" t="n">
        <f aca="false">SUM(K32:K33)</f>
        <v>0</v>
      </c>
      <c r="L34" s="2" t="n">
        <f aca="false">SUM(L32:L33)</f>
        <v>0</v>
      </c>
      <c r="M34" s="2"/>
      <c r="N34" s="2" t="n">
        <f aca="false">SUM(N32:N33)</f>
        <v>0</v>
      </c>
      <c r="O34" s="2" t="n">
        <f aca="false">SUM(O32:O33)</f>
        <v>0</v>
      </c>
      <c r="P34" s="2" t="n">
        <f aca="false">SUM(P32:P33)</f>
        <v>0</v>
      </c>
      <c r="Q34" s="12"/>
      <c r="R34" s="30"/>
      <c r="S34" s="30"/>
      <c r="T34" s="30"/>
      <c r="U34" s="30"/>
      <c r="V34" s="30"/>
      <c r="W34" s="30"/>
      <c r="X34" s="30"/>
      <c r="Y34" s="30"/>
    </row>
    <row r="35" customFormat="false" ht="12.75" hidden="false" customHeight="false" outlineLevel="0" collapsed="false">
      <c r="H35" s="32"/>
      <c r="I35" s="2"/>
      <c r="K35" s="2"/>
      <c r="L35" s="2"/>
      <c r="M35" s="2"/>
      <c r="N35" s="2"/>
      <c r="O35" s="2"/>
      <c r="P35" s="2"/>
      <c r="Q35" s="12"/>
      <c r="R35" s="30"/>
      <c r="S35" s="30"/>
      <c r="T35" s="30"/>
      <c r="U35" s="30"/>
      <c r="V35" s="30"/>
      <c r="W35" s="30"/>
      <c r="X35" s="30"/>
      <c r="Y35" s="30"/>
    </row>
    <row r="36" customFormat="false" ht="12.75" hidden="false" customHeight="false" outlineLevel="0" collapsed="false">
      <c r="H36" s="29"/>
      <c r="I36" s="62"/>
      <c r="K36" s="2"/>
      <c r="L36" s="2"/>
      <c r="M36" s="2"/>
      <c r="N36" s="2"/>
      <c r="O36" s="2"/>
      <c r="P36" s="2"/>
      <c r="Q36" s="12"/>
      <c r="R36" s="30"/>
      <c r="S36" s="30"/>
      <c r="T36" s="30"/>
      <c r="U36" s="30"/>
      <c r="V36" s="30"/>
      <c r="W36" s="30"/>
      <c r="X36" s="30"/>
      <c r="Y36" s="30"/>
    </row>
    <row r="37" customFormat="false" ht="12.75" hidden="false" customHeight="false" outlineLevel="0" collapsed="false">
      <c r="K37" s="2"/>
      <c r="L37" s="2"/>
      <c r="M37" s="2"/>
      <c r="N37" s="2"/>
      <c r="O37" s="2"/>
      <c r="P37" s="2"/>
      <c r="Q37" s="12"/>
      <c r="R37" s="30"/>
      <c r="S37" s="30"/>
      <c r="T37" s="30"/>
      <c r="U37" s="30"/>
      <c r="V37" s="30"/>
      <c r="W37" s="30"/>
      <c r="X37" s="30"/>
      <c r="Y37" s="30"/>
    </row>
    <row r="38" s="14" customFormat="true" ht="12.75" hidden="false" customHeight="false" outlineLevel="0" collapsed="false">
      <c r="A38" s="14" t="s">
        <v>14</v>
      </c>
      <c r="B38" s="35"/>
      <c r="C38" s="35" t="n">
        <f aca="false">+C18+SUM(C23:C30)+C32+C33</f>
        <v>9019.43</v>
      </c>
      <c r="D38" s="35" t="n">
        <f aca="false">+D18+SUM(D23:D30)+D32+D33</f>
        <v>5453.83</v>
      </c>
      <c r="E38" s="35" t="n">
        <f aca="false">+E18+SUM(E23:E30)+E32+E33</f>
        <v>17556.77</v>
      </c>
      <c r="F38" s="35" t="n">
        <f aca="false">+F18+SUM(F23:F30)+F32+F33</f>
        <v>168770.88</v>
      </c>
      <c r="G38" s="35"/>
      <c r="K38" s="35" t="n">
        <f aca="false">+K18+SUM(K23:K30)+K32+K33</f>
        <v>-293202.36</v>
      </c>
      <c r="L38" s="35" t="n">
        <f aca="false">+L18+SUM(L23:L30)+L32+L33</f>
        <v>-300290.600000001</v>
      </c>
      <c r="M38" s="35"/>
      <c r="N38" s="35" t="n">
        <f aca="false">+N24+N26+N30</f>
        <v>58062.12</v>
      </c>
      <c r="O38" s="35" t="n">
        <f aca="false">+O24+O26+O27+O30</f>
        <v>41651.49</v>
      </c>
      <c r="P38" s="35" t="n">
        <f aca="false">+P24+P26+P27+P30</f>
        <v>32166.69</v>
      </c>
      <c r="Q38" s="63"/>
      <c r="R38" s="50"/>
      <c r="S38" s="50"/>
      <c r="T38" s="50"/>
      <c r="U38" s="50"/>
      <c r="V38" s="50"/>
      <c r="W38" s="50"/>
      <c r="X38" s="50"/>
      <c r="Y38" s="50"/>
    </row>
    <row r="39" customFormat="false" ht="12.75" hidden="false" customHeight="false" outlineLevel="0" collapsed="false">
      <c r="K39" s="2"/>
      <c r="L39" s="2"/>
      <c r="M39" s="2"/>
      <c r="N39" s="2"/>
      <c r="O39" s="2"/>
      <c r="P39" s="2" t="n">
        <f aca="false">+isr!Q29</f>
        <v>629</v>
      </c>
      <c r="Q39" s="12"/>
      <c r="R39" s="30"/>
      <c r="S39" s="30"/>
      <c r="T39" s="30"/>
      <c r="U39" s="30"/>
      <c r="V39" s="30"/>
      <c r="W39" s="30"/>
      <c r="X39" s="30"/>
      <c r="Y39" s="30"/>
    </row>
    <row r="40" customFormat="false" ht="12.75" hidden="false" customHeight="false" outlineLevel="0" collapsed="false">
      <c r="K40" s="2"/>
      <c r="L40" s="2"/>
      <c r="M40" s="2"/>
      <c r="N40" s="2"/>
      <c r="O40" s="2"/>
      <c r="P40" s="2" t="n">
        <f aca="false">+P38+P39</f>
        <v>32795.69</v>
      </c>
      <c r="Q40" s="12"/>
      <c r="R40" s="30"/>
      <c r="S40" s="30"/>
      <c r="T40" s="30"/>
      <c r="U40" s="30"/>
      <c r="V40" s="30"/>
      <c r="W40" s="30"/>
      <c r="X40" s="30"/>
      <c r="Y40" s="30"/>
    </row>
    <row r="41" customFormat="false" ht="12.75" hidden="false" customHeight="false" outlineLevel="0" collapsed="false">
      <c r="K41" s="2"/>
      <c r="L41" s="2"/>
      <c r="M41" s="2"/>
      <c r="N41" s="2" t="n">
        <f aca="false">+N29*0.0113</f>
        <v>0.678</v>
      </c>
      <c r="O41" s="2"/>
      <c r="P41" s="2"/>
      <c r="Q41" s="2"/>
      <c r="S41" s="64" t="s">
        <v>32</v>
      </c>
      <c r="T41" s="64"/>
      <c r="U41" s="64"/>
      <c r="V41" s="65"/>
      <c r="W41" s="65"/>
      <c r="X41" s="65"/>
    </row>
    <row r="42" customFormat="false" ht="12.75" hidden="false" customHeight="false" outlineLevel="0" collapsed="false">
      <c r="S42" s="65"/>
      <c r="T42" s="65"/>
      <c r="U42" s="65"/>
      <c r="V42" s="65"/>
      <c r="W42" s="65"/>
      <c r="X42" s="65"/>
      <c r="AA42" s="2"/>
    </row>
    <row r="43" customFormat="false" ht="12.75" hidden="false" customHeight="false" outlineLevel="0" collapsed="false">
      <c r="S43" s="66" t="s">
        <v>44</v>
      </c>
      <c r="T43" s="67"/>
      <c r="U43" s="67"/>
      <c r="V43" s="68" t="n">
        <v>40787</v>
      </c>
      <c r="W43" s="65" t="n">
        <v>100.927</v>
      </c>
      <c r="X43" s="65"/>
      <c r="AA43" s="2"/>
    </row>
    <row r="44" customFormat="false" ht="12.75" hidden="false" customHeight="false" outlineLevel="0" collapsed="false">
      <c r="S44" s="65" t="s">
        <v>45</v>
      </c>
      <c r="T44" s="65"/>
      <c r="U44" s="65"/>
      <c r="V44" s="68" t="n">
        <v>40725</v>
      </c>
      <c r="W44" s="65" t="n">
        <v>100.521</v>
      </c>
      <c r="X44" s="65" t="n">
        <f aca="false">TRUNC(W43/W44,4)</f>
        <v>1.004</v>
      </c>
      <c r="AA44" s="2"/>
    </row>
    <row r="45" customFormat="false" ht="12.75" hidden="false" customHeight="false" outlineLevel="0" collapsed="false">
      <c r="S45" s="65"/>
      <c r="T45" s="65"/>
      <c r="U45" s="65"/>
      <c r="V45" s="65"/>
      <c r="W45" s="65"/>
      <c r="X45" s="65"/>
      <c r="AA45" s="2"/>
    </row>
    <row r="46" customFormat="false" ht="12.75" hidden="false" customHeight="false" outlineLevel="0" collapsed="false">
      <c r="S46" s="65"/>
      <c r="T46" s="65"/>
      <c r="U46" s="65"/>
      <c r="V46" s="65"/>
      <c r="W46" s="65"/>
      <c r="X46" s="65"/>
      <c r="AA46" s="2"/>
    </row>
    <row r="47" customFormat="false" ht="12.75" hidden="false" customHeight="false" outlineLevel="0" collapsed="false">
      <c r="S47" s="64" t="s">
        <v>33</v>
      </c>
      <c r="T47" s="64"/>
      <c r="U47" s="64"/>
      <c r="V47" s="65"/>
      <c r="W47" s="65"/>
      <c r="X47" s="65"/>
      <c r="AA47" s="2"/>
    </row>
    <row r="48" customFormat="false" ht="12.75" hidden="false" customHeight="false" outlineLevel="0" collapsed="false">
      <c r="S48" s="65"/>
      <c r="T48" s="65"/>
      <c r="U48" s="65"/>
      <c r="V48" s="65"/>
      <c r="W48" s="65"/>
      <c r="X48" s="65"/>
      <c r="AA48" s="2"/>
    </row>
    <row r="49" customFormat="false" ht="12.75" hidden="false" customHeight="false" outlineLevel="0" collapsed="false">
      <c r="S49" s="65" t="s">
        <v>46</v>
      </c>
      <c r="T49" s="65"/>
      <c r="U49" s="65"/>
      <c r="V49" s="65" t="n">
        <f aca="false">0.0113*1</f>
        <v>0.0113</v>
      </c>
      <c r="W49" s="65"/>
      <c r="X49" s="65"/>
      <c r="AA49" s="2"/>
    </row>
    <row r="50" customFormat="false" ht="12.75" hidden="false" customHeight="false" outlineLevel="0" collapsed="false">
      <c r="U50" s="65"/>
      <c r="V50" s="2"/>
      <c r="W50" s="2"/>
      <c r="AA50" s="2"/>
    </row>
    <row r="51" customFormat="false" ht="12.75" hidden="false" customHeight="false" outlineLevel="0" collapsed="false"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2"/>
      <c r="W51" s="2"/>
      <c r="AA51" s="2"/>
    </row>
    <row r="52" customFormat="false" ht="12.75" hidden="false" customHeight="false" outlineLevel="0" collapsed="false"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2"/>
      <c r="W52" s="2"/>
    </row>
    <row r="53" customFormat="false" ht="12.75" hidden="false" customHeight="false" outlineLevel="0" collapsed="false">
      <c r="R53" s="2"/>
      <c r="S53" s="2"/>
      <c r="T53" s="2"/>
      <c r="U53" s="2"/>
      <c r="V53" s="2"/>
      <c r="W53" s="2"/>
    </row>
  </sheetData>
  <mergeCells count="1">
    <mergeCell ref="A2:D2"/>
  </mergeCells>
  <printOptions headings="false" gridLines="false" gridLinesSet="true" horizontalCentered="true" verticalCentered="false"/>
  <pageMargins left="0.290277777777778" right="0.747916666666667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7.56"/>
    <col collapsed="false" customWidth="true" hidden="false" outlineLevel="0" max="4" min="4" style="0" width="21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E1" s="69"/>
      <c r="F1" s="69"/>
      <c r="G1" s="69"/>
    </row>
    <row r="2" customFormat="false" ht="12.75" hidden="false" customHeight="false" outlineLevel="0" collapsed="false">
      <c r="E2" s="69"/>
      <c r="F2" s="69"/>
      <c r="G2" s="69"/>
    </row>
    <row r="3" customFormat="false" ht="12.75" hidden="false" customHeight="false" outlineLevel="0" collapsed="false">
      <c r="A3" s="0" t="s">
        <v>47</v>
      </c>
      <c r="B3" s="0" t="s">
        <v>48</v>
      </c>
      <c r="G3" s="69" t="n">
        <v>10388</v>
      </c>
      <c r="H3" s="69"/>
    </row>
    <row r="4" customFormat="false" ht="12.75" hidden="false" customHeight="false" outlineLevel="0" collapsed="false">
      <c r="A4" s="0" t="s">
        <v>49</v>
      </c>
      <c r="B4" s="0" t="s">
        <v>41</v>
      </c>
      <c r="G4" s="69" t="n">
        <v>5596</v>
      </c>
      <c r="H4" s="69"/>
    </row>
    <row r="5" customFormat="false" ht="12.75" hidden="false" customHeight="false" outlineLevel="0" collapsed="false">
      <c r="C5" s="0" t="s">
        <v>50</v>
      </c>
      <c r="D5" s="0" t="s">
        <v>42</v>
      </c>
      <c r="G5" s="69"/>
      <c r="H5" s="69" t="n">
        <v>142</v>
      </c>
    </row>
    <row r="6" customFormat="false" ht="12.75" hidden="false" customHeight="false" outlineLevel="0" collapsed="false">
      <c r="A6" s="0" t="s">
        <v>51</v>
      </c>
      <c r="B6" s="0" t="s">
        <v>13</v>
      </c>
      <c r="G6" s="69" t="n">
        <v>1714</v>
      </c>
      <c r="H6" s="69"/>
    </row>
    <row r="7" customFormat="false" ht="12.75" hidden="false" customHeight="false" outlineLevel="0" collapsed="false">
      <c r="A7" s="0" t="s">
        <v>52</v>
      </c>
      <c r="B7" s="0" t="s">
        <v>13</v>
      </c>
      <c r="G7" s="69" t="n">
        <v>691</v>
      </c>
      <c r="H7" s="69"/>
    </row>
    <row r="8" customFormat="false" ht="12.75" hidden="false" customHeight="false" outlineLevel="0" collapsed="false">
      <c r="C8" s="0" t="s">
        <v>53</v>
      </c>
      <c r="D8" s="0" t="s">
        <v>54</v>
      </c>
      <c r="G8" s="69"/>
      <c r="H8" s="69" t="n">
        <v>18247</v>
      </c>
    </row>
    <row r="9" customFormat="false" ht="12.75" hidden="false" customHeight="false" outlineLevel="0" collapsed="false">
      <c r="G9" s="69"/>
      <c r="H9" s="69"/>
    </row>
    <row r="12" customFormat="false" ht="12.75" hidden="false" customHeight="false" outlineLevel="0" collapsed="false">
      <c r="G12" s="69"/>
      <c r="H12" s="69"/>
    </row>
    <row r="13" customFormat="false" ht="12.75" hidden="false" customHeight="false" outlineLevel="0" collapsed="false">
      <c r="E13" s="69"/>
      <c r="F13" s="69"/>
      <c r="G13" s="69"/>
    </row>
    <row r="41" customFormat="false" ht="12.75" hidden="false" customHeight="false" outlineLevel="0" collapsed="false">
      <c r="G41" s="69" t="n">
        <f aca="false">SUM(G3:G8)</f>
        <v>18389</v>
      </c>
      <c r="H41" s="69" t="n">
        <f aca="false">SUM(H3:H8)</f>
        <v>18389</v>
      </c>
    </row>
    <row r="42" customFormat="false" ht="12.75" hidden="false" customHeight="false" outlineLevel="0" collapsed="false">
      <c r="G42" s="69"/>
      <c r="H42" s="69" t="n">
        <f aca="false">+G41-H41</f>
        <v>0</v>
      </c>
    </row>
    <row r="45" customFormat="false" ht="12.75" hidden="false" customHeight="false" outlineLevel="0" collapsed="false">
      <c r="A45" s="0" t="s">
        <v>55</v>
      </c>
    </row>
    <row r="48" customFormat="false" ht="12.75" hidden="false" customHeight="false" outlineLevel="0" collapsed="false">
      <c r="A48" s="0" t="s">
        <v>56</v>
      </c>
    </row>
  </sheetData>
  <printOptions headings="false" gridLines="false" gridLinesSet="true" horizontalCentered="false" verticalCentered="false"/>
  <pageMargins left="0.65" right="0.747916666666667" top="1.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7" activeCellId="0" sqref="G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19.85"/>
    <col collapsed="false" customWidth="true" hidden="true" outlineLevel="0" max="4" min="2" style="70" width="11.05"/>
    <col collapsed="false" customWidth="false" hidden="true" outlineLevel="0" max="6" min="5" style="70" width="11.42"/>
    <col collapsed="false" customWidth="false" hidden="false" outlineLevel="0" max="257" min="7" style="70" width="11.42"/>
  </cols>
  <sheetData>
    <row r="1" s="71" customFormat="true" ht="18" hidden="false" customHeight="false" outlineLevel="0" collapsed="false">
      <c r="A1" s="71" t="s">
        <v>57</v>
      </c>
    </row>
    <row r="2" s="71" customFormat="true" ht="18" hidden="false" customHeight="false" outlineLevel="0" collapsed="false">
      <c r="A2" s="72" t="str">
        <f aca="false">+iva!A1</f>
        <v>ALECSA CELAYA, S DE RL DE CV</v>
      </c>
      <c r="B2" s="72"/>
    </row>
    <row r="3" s="73" customFormat="true" ht="27.75" hidden="false" customHeight="true" outlineLevel="0" collapsed="false">
      <c r="B3" s="74"/>
      <c r="C3" s="74"/>
      <c r="D3" s="74"/>
      <c r="E3" s="74"/>
      <c r="G3" s="73" t="s">
        <v>58</v>
      </c>
    </row>
    <row r="4" customFormat="false" ht="11.25" hidden="false" customHeight="false" outlineLevel="0" collapsed="false">
      <c r="A4" s="70" t="s">
        <v>59</v>
      </c>
      <c r="B4" s="75" t="n">
        <v>40330</v>
      </c>
      <c r="C4" s="75" t="n">
        <v>40330</v>
      </c>
      <c r="D4" s="75" t="n">
        <v>40330</v>
      </c>
      <c r="G4" s="76" t="n">
        <v>40452</v>
      </c>
    </row>
    <row r="5" customFormat="false" ht="11.25" hidden="false" customHeight="false" outlineLevel="0" collapsed="false">
      <c r="A5" s="70" t="s">
        <v>60</v>
      </c>
      <c r="B5" s="76" t="n">
        <v>40269</v>
      </c>
      <c r="C5" s="76" t="n">
        <v>40299</v>
      </c>
      <c r="D5" s="76" t="n">
        <v>40330</v>
      </c>
      <c r="G5" s="76" t="n">
        <v>40391</v>
      </c>
    </row>
    <row r="6" customFormat="false" ht="11.25" hidden="false" customHeight="false" outlineLevel="0" collapsed="false">
      <c r="B6" s="76"/>
      <c r="C6" s="76"/>
      <c r="D6" s="76"/>
    </row>
    <row r="7" s="79" customFormat="true" ht="11.25" hidden="false" customHeight="false" outlineLevel="0" collapsed="false">
      <c r="A7" s="77" t="s">
        <v>59</v>
      </c>
      <c r="B7" s="78" t="n">
        <v>140.47</v>
      </c>
      <c r="C7" s="78" t="n">
        <v>140.47</v>
      </c>
      <c r="D7" s="78" t="n">
        <v>140.47</v>
      </c>
      <c r="G7" s="80" t="n">
        <v>141.906</v>
      </c>
    </row>
    <row r="8" s="79" customFormat="true" ht="11.25" hidden="false" customHeight="false" outlineLevel="0" collapsed="false">
      <c r="A8" s="77" t="s">
        <v>60</v>
      </c>
      <c r="B8" s="80" t="n">
        <v>141.405</v>
      </c>
      <c r="C8" s="80" t="n">
        <v>140.514</v>
      </c>
      <c r="D8" s="80" t="n">
        <v>140.47</v>
      </c>
      <c r="G8" s="80" t="n">
        <v>141.166</v>
      </c>
    </row>
    <row r="9" s="79" customFormat="true" ht="11.25" hidden="false" customHeight="false" outlineLevel="0" collapsed="false">
      <c r="A9" s="79" t="s">
        <v>61</v>
      </c>
      <c r="B9" s="80" t="n">
        <f aca="false">(B7/B8)-1</f>
        <v>-0.00661221314663552</v>
      </c>
      <c r="C9" s="80" t="n">
        <f aca="false">(C7/C8)-1</f>
        <v>-0.000313136057617069</v>
      </c>
      <c r="D9" s="80" t="n">
        <f aca="false">(D7/D8)-1</f>
        <v>0</v>
      </c>
      <c r="E9" s="80" t="e">
        <f aca="false">(E7/E8)-1</f>
        <v>#DIV/0!</v>
      </c>
      <c r="F9" s="80" t="e">
        <f aca="false">(F7/F8)-1</f>
        <v>#DIV/0!</v>
      </c>
      <c r="G9" s="80" t="n">
        <f aca="false">(G7/G8)-1</f>
        <v>0.00524205545244616</v>
      </c>
    </row>
    <row r="10" s="79" customFormat="true" ht="11.25" hidden="false" customHeight="false" outlineLevel="0" collapsed="false"/>
    <row r="11" customFormat="false" ht="11.25" hidden="false" customHeight="false" outlineLevel="0" collapsed="false">
      <c r="A11" s="81" t="s">
        <v>33</v>
      </c>
    </row>
    <row r="12" customFormat="false" ht="11.25" hidden="false" customHeight="false" outlineLevel="0" collapsed="false">
      <c r="B12" s="82" t="n">
        <f aca="false">1.13+1.13+1.13</f>
        <v>3.39</v>
      </c>
      <c r="C12" s="82" t="n">
        <f aca="false">1.13+1.13</f>
        <v>2.26</v>
      </c>
      <c r="D12" s="70" t="n">
        <v>1.13</v>
      </c>
      <c r="G12" s="70" t="n">
        <v>1.13</v>
      </c>
    </row>
    <row r="13" customFormat="false" ht="11.25" hidden="false" customHeight="false" outlineLevel="0" collapsed="false">
      <c r="A13" s="79"/>
      <c r="B13" s="82"/>
    </row>
    <row r="14" s="73" customFormat="true" ht="11.25" hidden="false" customHeight="false" outlineLevel="0" collapsed="false">
      <c r="A14" s="73" t="s">
        <v>62</v>
      </c>
      <c r="B14" s="74" t="n">
        <v>40269</v>
      </c>
      <c r="C14" s="74" t="n">
        <v>40299</v>
      </c>
      <c r="D14" s="74" t="n">
        <v>40330</v>
      </c>
      <c r="E14" s="74" t="n">
        <v>40360</v>
      </c>
      <c r="F14" s="74" t="n">
        <v>40391</v>
      </c>
      <c r="G14" s="74" t="n">
        <v>40391</v>
      </c>
    </row>
    <row r="15" customFormat="false" ht="11.25" hidden="false" customHeight="false" outlineLevel="0" collapsed="false">
      <c r="A15" s="83" t="s">
        <v>63</v>
      </c>
      <c r="B15" s="82" t="n">
        <f aca="false">ROUND(iva!B18,0)</f>
        <v>-2139</v>
      </c>
      <c r="C15" s="82" t="n">
        <f aca="false">ROUND(iva!C18,0)</f>
        <v>2993</v>
      </c>
      <c r="D15" s="82" t="n">
        <f aca="false">ROUND(iva!D18,0)</f>
        <v>982</v>
      </c>
      <c r="E15" s="82" t="n">
        <f aca="false">ROUND(iva!E18,0)</f>
        <v>10388</v>
      </c>
      <c r="F15" s="82" t="n">
        <f aca="false">ROUND(iva!F18,0)</f>
        <v>104880</v>
      </c>
      <c r="G15" s="84" t="n">
        <f aca="false">+iva!F18</f>
        <v>104880.2</v>
      </c>
    </row>
    <row r="16" customFormat="false" ht="11.25" hidden="false" customHeight="false" outlineLevel="0" collapsed="false">
      <c r="A16" s="70" t="s">
        <v>64</v>
      </c>
      <c r="B16" s="82" t="n">
        <f aca="false">IF($B$9&gt;0,(B15*$B$9),0)</f>
        <v>0</v>
      </c>
      <c r="C16" s="82" t="n">
        <f aca="false">IF(C9&gt;0,(C15*C9),0)</f>
        <v>0</v>
      </c>
      <c r="D16" s="82" t="n">
        <f aca="false">IF(D9&gt;0,(D15*D9),0)</f>
        <v>0</v>
      </c>
      <c r="E16" s="82" t="e">
        <f aca="false">IF(E9&gt;0,(E15*E9),0)</f>
        <v>#DIV/0!</v>
      </c>
      <c r="F16" s="82" t="e">
        <f aca="false">IF(F9&gt;0,(F15*F9),0)</f>
        <v>#DIV/0!</v>
      </c>
      <c r="G16" s="82" t="n">
        <f aca="false">IF(G9&gt;0,(G15*G9),0)</f>
        <v>549.787824263645</v>
      </c>
    </row>
    <row r="17" customFormat="false" ht="11.25" hidden="false" customHeight="false" outlineLevel="0" collapsed="false">
      <c r="A17" s="70" t="s">
        <v>65</v>
      </c>
      <c r="B17" s="82" t="n">
        <f aca="false">ROUND((B15+B16)*$B$12/100,0)</f>
        <v>-73</v>
      </c>
      <c r="C17" s="82" t="n">
        <f aca="false">ROUND((C15+C16)*C12/100,0)</f>
        <v>68</v>
      </c>
      <c r="D17" s="82" t="n">
        <f aca="false">ROUND((D15+D16)*D12/100,0)</f>
        <v>11</v>
      </c>
      <c r="E17" s="82" t="e">
        <f aca="false">ROUND((E15+E16)*E12/100,0)</f>
        <v>#DIV/0!</v>
      </c>
      <c r="F17" s="82" t="e">
        <f aca="false">ROUND((F15+F16)*F12/100,0)</f>
        <v>#DIV/0!</v>
      </c>
      <c r="G17" s="82" t="n">
        <f aca="false">ROUND((G15+G16)*G12/100,0)</f>
        <v>1191</v>
      </c>
    </row>
    <row r="18" customFormat="false" ht="11.25" hidden="false" customHeight="false" outlineLevel="0" collapsed="false">
      <c r="B18" s="82"/>
      <c r="C18" s="82"/>
      <c r="D18" s="82"/>
      <c r="E18" s="82"/>
      <c r="F18" s="82"/>
    </row>
    <row r="19" customFormat="false" ht="11.25" hidden="false" customHeight="false" outlineLevel="0" collapsed="false">
      <c r="A19" s="70" t="s">
        <v>66</v>
      </c>
      <c r="B19" s="85" t="n">
        <f aca="false">ROUND(B15+B17,0)</f>
        <v>-2212</v>
      </c>
      <c r="C19" s="85" t="n">
        <f aca="false">ROUND(C15+C17,0)</f>
        <v>3061</v>
      </c>
      <c r="D19" s="85" t="n">
        <f aca="false">ROUND(D15+D17,0)</f>
        <v>993</v>
      </c>
      <c r="E19" s="85" t="e">
        <f aca="false">ROUND(E15+E17,0)</f>
        <v>#DIV/0!</v>
      </c>
      <c r="F19" s="85" t="e">
        <f aca="false">ROUND(F15+F17,0)</f>
        <v>#DIV/0!</v>
      </c>
      <c r="G19" s="85" t="n">
        <f aca="false">+SUM(G15:G17)</f>
        <v>106620.987824264</v>
      </c>
    </row>
    <row r="21" customFormat="false" ht="11.25" hidden="true" customHeight="false" outlineLevel="0" collapsed="false"/>
    <row r="22" s="82" customFormat="true" ht="11.25" hidden="true" customHeight="false" outlineLevel="0" collapsed="false">
      <c r="A22" s="86" t="s">
        <v>67</v>
      </c>
      <c r="B22" s="82" t="n">
        <v>0</v>
      </c>
      <c r="C22" s="82" t="n">
        <v>0</v>
      </c>
      <c r="D22" s="82" t="n">
        <v>0</v>
      </c>
    </row>
    <row r="23" customFormat="false" ht="11.25" hidden="true" customHeight="false" outlineLevel="0" collapsed="false">
      <c r="A23" s="70" t="s">
        <v>64</v>
      </c>
      <c r="B23" s="82" t="n">
        <f aca="false">IF($B$9&gt;0,(B22*$B$9),0)</f>
        <v>0</v>
      </c>
      <c r="C23" s="82" t="n">
        <f aca="false">IF($B$9&gt;0,(C22*$B$9),0)</f>
        <v>0</v>
      </c>
      <c r="D23" s="82" t="n">
        <f aca="false">IF($B$9&gt;0,(D22*$B$9),0)</f>
        <v>0</v>
      </c>
      <c r="E23" s="82" t="n">
        <f aca="false">IF($B$9&gt;0,(E22*$B$9),0)</f>
        <v>0</v>
      </c>
      <c r="F23" s="82" t="n">
        <f aca="false">IF($B$9&gt;0,(F22*$B$9),0)</f>
        <v>0</v>
      </c>
    </row>
    <row r="24" customFormat="false" ht="11.25" hidden="true" customHeight="false" outlineLevel="0" collapsed="false">
      <c r="A24" s="70" t="s">
        <v>65</v>
      </c>
      <c r="B24" s="82" t="n">
        <f aca="false">ROUND((B22+B23)*$B$12/100,0)</f>
        <v>0</v>
      </c>
      <c r="C24" s="82" t="n">
        <f aca="false">ROUND((C22+C23)*$B$12/100,0)</f>
        <v>0</v>
      </c>
      <c r="D24" s="82" t="n">
        <f aca="false">ROUND((D22+D23)*$B$12/100,0)</f>
        <v>0</v>
      </c>
      <c r="E24" s="82" t="n">
        <f aca="false">ROUND((E22+E23)*$B$12/100,0)</f>
        <v>0</v>
      </c>
      <c r="F24" s="82" t="n">
        <f aca="false">ROUND((F22+F23)*$B$12/100,0)</f>
        <v>0</v>
      </c>
    </row>
    <row r="25" customFormat="false" ht="11.25" hidden="true" customHeight="false" outlineLevel="0" collapsed="false">
      <c r="B25" s="82"/>
      <c r="C25" s="82"/>
      <c r="D25" s="82"/>
      <c r="E25" s="82"/>
      <c r="F25" s="82"/>
    </row>
    <row r="26" customFormat="false" ht="11.25" hidden="true" customHeight="false" outlineLevel="0" collapsed="false">
      <c r="A26" s="70" t="s">
        <v>68</v>
      </c>
      <c r="B26" s="85" t="n">
        <f aca="false">ROUND(B22+B24,0)</f>
        <v>0</v>
      </c>
      <c r="C26" s="85" t="n">
        <f aca="false">ROUND(C22+C24,0)</f>
        <v>0</v>
      </c>
      <c r="D26" s="85" t="n">
        <f aca="false">ROUND(D22+D24,0)</f>
        <v>0</v>
      </c>
      <c r="E26" s="85" t="n">
        <f aca="false">ROUND(E22+E24,0)</f>
        <v>0</v>
      </c>
      <c r="F26" s="85" t="n">
        <f aca="false">ROUND(F22+F24,0)</f>
        <v>0</v>
      </c>
    </row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2.75" hidden="true" customHeight="false" outlineLevel="0" collapsed="false">
      <c r="A30" s="87" t="s">
        <v>34</v>
      </c>
    </row>
    <row r="31" customFormat="false" ht="11.25" hidden="true" customHeight="false" outlineLevel="0" collapsed="false">
      <c r="A31" s="83" t="s">
        <v>35</v>
      </c>
      <c r="B31" s="84" t="n">
        <v>0</v>
      </c>
      <c r="C31" s="82" t="n">
        <v>0</v>
      </c>
      <c r="D31" s="82" t="n">
        <v>0</v>
      </c>
      <c r="E31" s="82"/>
      <c r="F31" s="82"/>
      <c r="G31" s="84" t="n">
        <f aca="false">+iva!F34</f>
        <v>0</v>
      </c>
    </row>
    <row r="32" customFormat="false" ht="11.25" hidden="true" customHeight="false" outlineLevel="0" collapsed="false">
      <c r="A32" s="70" t="s">
        <v>64</v>
      </c>
      <c r="B32" s="82" t="n">
        <f aca="false">IF($B$9&gt;0,(B31*$B$9),0)</f>
        <v>0</v>
      </c>
      <c r="C32" s="82" t="n">
        <f aca="false">IF($B$9&gt;0,(C31*$B$9),0)</f>
        <v>0</v>
      </c>
      <c r="D32" s="82" t="n">
        <f aca="false">IF($B$9&gt;0,(D31*$B$9),0)</f>
        <v>0</v>
      </c>
      <c r="E32" s="82" t="n">
        <f aca="false">IF($B$9&gt;0,(E31*$B$9),0)</f>
        <v>0</v>
      </c>
      <c r="F32" s="82" t="n">
        <f aca="false">IF($B$9&gt;0,(F31*$B$9),0)</f>
        <v>0</v>
      </c>
      <c r="G32" s="82" t="n">
        <f aca="false">IF($B$9&gt;0,(G31*$B$9),0)</f>
        <v>0</v>
      </c>
    </row>
    <row r="33" customFormat="false" ht="11.25" hidden="true" customHeight="false" outlineLevel="0" collapsed="false">
      <c r="A33" s="70" t="s">
        <v>65</v>
      </c>
      <c r="B33" s="82" t="n">
        <f aca="false">ROUND((B31+B32)*$B$12/100,0)</f>
        <v>0</v>
      </c>
      <c r="C33" s="82" t="n">
        <f aca="false">ROUND((C31+C32)*$B$12/100,0)</f>
        <v>0</v>
      </c>
      <c r="D33" s="82" t="n">
        <f aca="false">ROUND((D31+D32)*$B$12/100,0)</f>
        <v>0</v>
      </c>
      <c r="E33" s="82" t="n">
        <f aca="false">ROUND((E31+E32)*$B$12/100,0)</f>
        <v>0</v>
      </c>
      <c r="F33" s="82" t="n">
        <f aca="false">ROUND((F31+F32)*$B$12/100,0)</f>
        <v>0</v>
      </c>
      <c r="G33" s="82" t="n">
        <f aca="false">ROUND((G31+G32)*$B$12/100,0)</f>
        <v>0</v>
      </c>
    </row>
    <row r="34" customFormat="false" ht="11.25" hidden="true" customHeight="false" outlineLevel="0" collapsed="false">
      <c r="B34" s="82"/>
      <c r="C34" s="82"/>
      <c r="D34" s="82"/>
      <c r="E34" s="82"/>
      <c r="F34" s="82"/>
    </row>
    <row r="35" customFormat="false" ht="11.25" hidden="true" customHeight="false" outlineLevel="0" collapsed="false">
      <c r="A35" s="70" t="s">
        <v>69</v>
      </c>
      <c r="B35" s="85" t="n">
        <f aca="false">ROUND(B31+B33,0)</f>
        <v>0</v>
      </c>
      <c r="C35" s="85" t="n">
        <f aca="false">ROUND(C31+C33,0)</f>
        <v>0</v>
      </c>
      <c r="D35" s="85" t="n">
        <f aca="false">ROUND(D31+D33,0)</f>
        <v>0</v>
      </c>
      <c r="E35" s="85" t="n">
        <f aca="false">ROUND(E31+E33,0)</f>
        <v>0</v>
      </c>
      <c r="F35" s="85" t="n">
        <f aca="false">ROUND(F31+F33,0)</f>
        <v>0</v>
      </c>
    </row>
    <row r="36" customFormat="false" ht="11.25" hidden="true" customHeight="false" outlineLevel="0" collapsed="false"/>
    <row r="37" customFormat="false" ht="11.25" hidden="true" customHeight="false" outlineLevel="0" collapsed="false">
      <c r="A37" s="83" t="s">
        <v>70</v>
      </c>
      <c r="B37" s="84" t="n">
        <v>0</v>
      </c>
      <c r="C37" s="82" t="n">
        <v>0</v>
      </c>
      <c r="D37" s="82"/>
      <c r="E37" s="82"/>
      <c r="F37" s="82"/>
    </row>
    <row r="38" customFormat="false" ht="11.25" hidden="true" customHeight="false" outlineLevel="0" collapsed="false">
      <c r="A38" s="70" t="s">
        <v>64</v>
      </c>
      <c r="B38" s="82" t="n">
        <f aca="false">IF($B$9&gt;0,(B37*$B$9),0)</f>
        <v>0</v>
      </c>
      <c r="C38" s="82" t="n">
        <f aca="false">IF($B$9&gt;0,(C37*$B$9),0)</f>
        <v>0</v>
      </c>
      <c r="D38" s="82" t="n">
        <f aca="false">IF($B$9&gt;0,(D37*$B$9),0)</f>
        <v>0</v>
      </c>
      <c r="E38" s="82" t="n">
        <f aca="false">IF($B$9&gt;0,(E37*$B$9),0)</f>
        <v>0</v>
      </c>
      <c r="F38" s="82" t="n">
        <f aca="false">IF($B$9&gt;0,(F37*$B$9),0)</f>
        <v>0</v>
      </c>
    </row>
    <row r="39" customFormat="false" ht="11.25" hidden="true" customHeight="false" outlineLevel="0" collapsed="false">
      <c r="A39" s="70" t="s">
        <v>65</v>
      </c>
      <c r="B39" s="82" t="n">
        <f aca="false">ROUND((B37+B38)*$B$12/100,0)</f>
        <v>0</v>
      </c>
      <c r="C39" s="82" t="n">
        <f aca="false">ROUND((C37+C38)*$B$12/100,0)</f>
        <v>0</v>
      </c>
      <c r="D39" s="82" t="n">
        <f aca="false">ROUND((D37+D38)*$B$12/100,0)</f>
        <v>0</v>
      </c>
      <c r="E39" s="82" t="n">
        <f aca="false">ROUND((E37+E38)*$B$12/100,0)</f>
        <v>0</v>
      </c>
      <c r="F39" s="82" t="n">
        <f aca="false">ROUND((F37+F38)*$B$12/100,0)</f>
        <v>0</v>
      </c>
    </row>
    <row r="40" customFormat="false" ht="11.25" hidden="true" customHeight="false" outlineLevel="0" collapsed="false">
      <c r="B40" s="82"/>
      <c r="C40" s="82"/>
      <c r="D40" s="82"/>
      <c r="E40" s="82"/>
      <c r="F40" s="82"/>
    </row>
    <row r="41" customFormat="false" ht="11.25" hidden="true" customHeight="false" outlineLevel="0" collapsed="false">
      <c r="A41" s="70" t="s">
        <v>71</v>
      </c>
      <c r="B41" s="85" t="n">
        <f aca="false">ROUND(B37+B39,0)</f>
        <v>0</v>
      </c>
      <c r="C41" s="85" t="n">
        <f aca="false">ROUND(C37+C39,0)</f>
        <v>0</v>
      </c>
      <c r="D41" s="85" t="n">
        <f aca="false">ROUND(D37+D39,0)</f>
        <v>0</v>
      </c>
      <c r="E41" s="85" t="n">
        <f aca="false">ROUND(E37+E39,0)</f>
        <v>0</v>
      </c>
      <c r="F41" s="85" t="n">
        <f aca="false">ROUND(F37+F39,0)</f>
        <v>0</v>
      </c>
    </row>
    <row r="42" customFormat="false" ht="11.25" hidden="true" customHeight="false" outlineLevel="0" collapsed="false"/>
    <row r="43" customFormat="false" ht="11.25" hidden="true" customHeight="false" outlineLevel="0" collapsed="false">
      <c r="A43" s="83" t="s">
        <v>72</v>
      </c>
      <c r="B43" s="84" t="n">
        <v>1120</v>
      </c>
      <c r="C43" s="82" t="n">
        <v>1120</v>
      </c>
      <c r="D43" s="82"/>
      <c r="E43" s="82"/>
      <c r="F43" s="82"/>
    </row>
    <row r="44" customFormat="false" ht="11.25" hidden="true" customHeight="false" outlineLevel="0" collapsed="false">
      <c r="A44" s="70" t="s">
        <v>64</v>
      </c>
      <c r="B44" s="82" t="n">
        <f aca="false">IF($B$9&gt;0,(B43*$B$9),0)</f>
        <v>0</v>
      </c>
      <c r="C44" s="82" t="n">
        <f aca="false">IF($B$9&gt;0,(C43*$B$9),0)</f>
        <v>0</v>
      </c>
      <c r="D44" s="82" t="n">
        <f aca="false">IF($B$9&gt;0,(D43*$B$9),0)</f>
        <v>0</v>
      </c>
      <c r="E44" s="82" t="n">
        <f aca="false">IF($B$9&gt;0,(E43*$B$9),0)</f>
        <v>0</v>
      </c>
      <c r="F44" s="82" t="n">
        <f aca="false">IF($B$9&gt;0,(F43*$B$9),0)</f>
        <v>0</v>
      </c>
    </row>
    <row r="45" customFormat="false" ht="11.25" hidden="true" customHeight="false" outlineLevel="0" collapsed="false">
      <c r="A45" s="70" t="s">
        <v>65</v>
      </c>
      <c r="B45" s="82" t="n">
        <f aca="false">ROUND((B43+B44)*$B$12/100,0)</f>
        <v>38</v>
      </c>
      <c r="C45" s="82" t="n">
        <f aca="false">ROUND((C43+C44)*$B$12/100,0)</f>
        <v>38</v>
      </c>
      <c r="D45" s="82" t="n">
        <f aca="false">ROUND((D43+D44)*$B$12/100,0)</f>
        <v>0</v>
      </c>
      <c r="E45" s="82" t="n">
        <f aca="false">ROUND((E43+E44)*$B$12/100,0)</f>
        <v>0</v>
      </c>
      <c r="F45" s="82" t="n">
        <f aca="false">ROUND((F43+F44)*$B$12/100,0)</f>
        <v>0</v>
      </c>
    </row>
    <row r="46" customFormat="false" ht="11.25" hidden="true" customHeight="false" outlineLevel="0" collapsed="false">
      <c r="B46" s="82"/>
      <c r="C46" s="82"/>
      <c r="D46" s="82"/>
      <c r="E46" s="82"/>
      <c r="F46" s="82"/>
    </row>
    <row r="47" customFormat="false" ht="11.25" hidden="true" customHeight="false" outlineLevel="0" collapsed="false">
      <c r="A47" s="70" t="s">
        <v>73</v>
      </c>
      <c r="B47" s="85" t="n">
        <f aca="false">ROUND(B43+B45,0)</f>
        <v>1158</v>
      </c>
      <c r="C47" s="85" t="n">
        <f aca="false">ROUND(C43+C45,0)</f>
        <v>1158</v>
      </c>
      <c r="D47" s="85" t="n">
        <f aca="false">ROUND(D43+D45,0)</f>
        <v>0</v>
      </c>
      <c r="E47" s="85" t="n">
        <f aca="false">ROUND(E43+E45,0)</f>
        <v>0</v>
      </c>
      <c r="F47" s="85" t="n">
        <f aca="false">ROUND(F43+F45,0)</f>
        <v>0</v>
      </c>
    </row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>
      <c r="A51" s="83" t="s">
        <v>74</v>
      </c>
      <c r="B51" s="84" t="n">
        <f aca="false">+iva!B34</f>
        <v>1224.16</v>
      </c>
      <c r="C51" s="84" t="n">
        <f aca="false">+iva!C34</f>
        <v>4312.13</v>
      </c>
      <c r="D51" s="84" t="n">
        <f aca="false">+iva!D34</f>
        <v>4471.37</v>
      </c>
      <c r="E51" s="82"/>
      <c r="F51" s="82"/>
      <c r="G51" s="84"/>
    </row>
    <row r="52" customFormat="false" ht="11.25" hidden="true" customHeight="false" outlineLevel="0" collapsed="false">
      <c r="A52" s="70" t="s">
        <v>64</v>
      </c>
      <c r="B52" s="82" t="n">
        <f aca="false">IF($B$9&gt;0,(B51*$B$9),0)</f>
        <v>0</v>
      </c>
      <c r="C52" s="82" t="n">
        <f aca="false">IF($B$9&gt;0,(C51*$B$9),0)</f>
        <v>0</v>
      </c>
      <c r="D52" s="82" t="n">
        <f aca="false">IF($B$9&gt;0,(D51*$B$9),0)</f>
        <v>0</v>
      </c>
      <c r="E52" s="82" t="n">
        <f aca="false">IF($B$9&gt;0,(E51*$B$9),0)</f>
        <v>0</v>
      </c>
      <c r="F52" s="82" t="n">
        <f aca="false">IF($B$9&gt;0,(F51*$B$9),0)</f>
        <v>0</v>
      </c>
    </row>
    <row r="53" customFormat="false" ht="11.25" hidden="true" customHeight="false" outlineLevel="0" collapsed="false">
      <c r="A53" s="70" t="s">
        <v>65</v>
      </c>
      <c r="B53" s="82" t="n">
        <f aca="false">ROUND((B51+B52)*$B$12/100,0)</f>
        <v>41</v>
      </c>
      <c r="C53" s="82" t="n">
        <f aca="false">ROUND((C51+C52)*$B$12/100,0)</f>
        <v>146</v>
      </c>
      <c r="D53" s="82" t="n">
        <f aca="false">ROUND((D51+D52)*$B$12/100,0)</f>
        <v>152</v>
      </c>
      <c r="E53" s="82" t="n">
        <f aca="false">ROUND((E51+E52)*$B$12/100,0)</f>
        <v>0</v>
      </c>
      <c r="F53" s="82" t="n">
        <f aca="false">ROUND((F51+F52)*$B$12/100,0)</f>
        <v>0</v>
      </c>
    </row>
    <row r="54" customFormat="false" ht="11.25" hidden="true" customHeight="false" outlineLevel="0" collapsed="false">
      <c r="B54" s="82"/>
      <c r="C54" s="82"/>
      <c r="D54" s="82"/>
      <c r="E54" s="82"/>
      <c r="F54" s="82"/>
    </row>
    <row r="55" customFormat="false" ht="11.25" hidden="true" customHeight="false" outlineLevel="0" collapsed="false">
      <c r="A55" s="70" t="s">
        <v>75</v>
      </c>
      <c r="B55" s="85" t="n">
        <f aca="false">ROUND(B51+B53,0)</f>
        <v>1265</v>
      </c>
      <c r="C55" s="85" t="n">
        <f aca="false">ROUND(C51+C53,0)</f>
        <v>4458</v>
      </c>
      <c r="D55" s="85" t="n">
        <f aca="false">ROUND(D51+D53,0)</f>
        <v>4623</v>
      </c>
      <c r="E55" s="85" t="n">
        <f aca="false">ROUND(E51+E53,0)</f>
        <v>0</v>
      </c>
      <c r="F55" s="85" t="n">
        <f aca="false">ROUND(F51+F53,0)</f>
        <v>0</v>
      </c>
    </row>
    <row r="56" customFormat="false" ht="24.75" hidden="true" customHeight="true" outlineLevel="0" collapsed="false"/>
    <row r="57" s="73" customFormat="true" ht="22.5" hidden="true" customHeight="true" outlineLevel="0" collapsed="false">
      <c r="A57" s="73" t="s">
        <v>76</v>
      </c>
      <c r="B57" s="88" t="n">
        <f aca="false">+B19+B26+B35+B55+B41+B47</f>
        <v>211</v>
      </c>
      <c r="C57" s="88" t="n">
        <f aca="false">+C19+C26+C35+C55+C41+C47</f>
        <v>8677</v>
      </c>
      <c r="D57" s="88" t="n">
        <f aca="false">+D19+D26+D35+D55+D41+D47</f>
        <v>5616</v>
      </c>
      <c r="E57" s="88" t="e">
        <f aca="false">+E19+E26+E35+E55+E41+E47</f>
        <v>#DIV/0!</v>
      </c>
      <c r="F57" s="88" t="e">
        <f aca="false">+F19+F26+F35+F55+F41+F47</f>
        <v>#DIV/0!</v>
      </c>
    </row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</sheetData>
  <printOptions headings="false" gridLines="false" gridLinesSet="true" horizontalCentered="true" verticalCentered="false"/>
  <pageMargins left="0.472222222222222" right="0.747916666666667" top="0.55138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89" t="s">
        <v>77</v>
      </c>
      <c r="B1" s="90" t="s">
        <v>78</v>
      </c>
      <c r="C1" s="89" t="s">
        <v>79</v>
      </c>
      <c r="D1" s="89" t="s">
        <v>80</v>
      </c>
      <c r="E1" s="89" t="s">
        <v>81</v>
      </c>
      <c r="F1" s="91" t="s">
        <v>82</v>
      </c>
      <c r="G1" s="91" t="s">
        <v>83</v>
      </c>
    </row>
    <row r="2" customFormat="false" ht="13.5" hidden="false" customHeight="false" outlineLevel="0" collapsed="false">
      <c r="A2" s="92" t="s">
        <v>84</v>
      </c>
      <c r="B2" s="93" t="n">
        <v>116.983</v>
      </c>
      <c r="C2" s="92" t="n">
        <v>121.64</v>
      </c>
      <c r="D2" s="94" t="n">
        <v>126.146</v>
      </c>
      <c r="E2" s="94" t="n">
        <v>134.071</v>
      </c>
      <c r="F2" s="95" t="n">
        <v>140.047</v>
      </c>
      <c r="G2" s="95"/>
    </row>
    <row r="3" customFormat="false" ht="13.5" hidden="false" customHeight="false" outlineLevel="0" collapsed="false">
      <c r="A3" s="92" t="s">
        <v>85</v>
      </c>
      <c r="B3" s="93" t="s">
        <v>86</v>
      </c>
      <c r="C3" s="92" t="n">
        <v>121.98</v>
      </c>
      <c r="D3" s="94" t="n">
        <v>126.521</v>
      </c>
      <c r="E3" s="94" t="n">
        <v>134.367</v>
      </c>
      <c r="F3" s="95" t="n">
        <v>140.857</v>
      </c>
      <c r="G3" s="95"/>
    </row>
    <row r="4" customFormat="false" ht="13.5" hidden="false" customHeight="false" outlineLevel="0" collapsed="false">
      <c r="A4" s="92" t="s">
        <v>87</v>
      </c>
      <c r="B4" s="93" t="s">
        <v>88</v>
      </c>
      <c r="C4" s="92" t="n">
        <v>122.244</v>
      </c>
      <c r="D4" s="94" t="n">
        <v>127.438</v>
      </c>
      <c r="E4" s="94" t="n">
        <v>135.14</v>
      </c>
      <c r="F4" s="95" t="n">
        <v>141.857</v>
      </c>
      <c r="G4" s="95"/>
    </row>
    <row r="5" customFormat="false" ht="13.5" hidden="false" customHeight="false" outlineLevel="0" collapsed="false">
      <c r="A5" s="92" t="s">
        <v>89</v>
      </c>
      <c r="B5" s="93" t="n">
        <v>117.481</v>
      </c>
      <c r="C5" s="92" t="n">
        <v>122.171</v>
      </c>
      <c r="D5" s="94" t="n">
        <v>127.728</v>
      </c>
      <c r="E5" s="94" t="n">
        <v>135.613</v>
      </c>
      <c r="F5" s="95" t="n">
        <v>141.405</v>
      </c>
      <c r="G5" s="95"/>
    </row>
    <row r="6" customFormat="false" ht="13.5" hidden="false" customHeight="false" outlineLevel="0" collapsed="false">
      <c r="A6" s="92" t="s">
        <v>90</v>
      </c>
      <c r="B6" s="93" t="s">
        <v>91</v>
      </c>
      <c r="C6" s="92" t="n">
        <v>121.575</v>
      </c>
      <c r="D6" s="94" t="n">
        <v>127.59</v>
      </c>
      <c r="E6" s="94" t="n">
        <v>135.218</v>
      </c>
      <c r="F6" s="95" t="n">
        <v>140.514</v>
      </c>
      <c r="G6" s="95"/>
    </row>
    <row r="7" customFormat="false" ht="13.5" hidden="false" customHeight="false" outlineLevel="0" collapsed="false">
      <c r="A7" s="92" t="s">
        <v>92</v>
      </c>
      <c r="B7" s="93" t="s">
        <v>93</v>
      </c>
      <c r="C7" s="92" t="n">
        <v>121.721</v>
      </c>
      <c r="D7" s="94" t="n">
        <v>128.118</v>
      </c>
      <c r="E7" s="94" t="n">
        <v>135.467</v>
      </c>
      <c r="F7" s="96" t="n">
        <v>140.47</v>
      </c>
      <c r="G7" s="96"/>
    </row>
    <row r="8" customFormat="false" ht="13.5" hidden="false" customHeight="false" outlineLevel="0" collapsed="false">
      <c r="A8" s="92" t="s">
        <v>94</v>
      </c>
      <c r="B8" s="93" t="s">
        <v>95</v>
      </c>
      <c r="C8" s="92" t="n">
        <v>122.238</v>
      </c>
      <c r="D8" s="94" t="n">
        <v>128.832</v>
      </c>
      <c r="E8" s="94" t="n">
        <v>135.836</v>
      </c>
      <c r="F8" s="97" t="s">
        <v>96</v>
      </c>
      <c r="G8" s="97"/>
    </row>
    <row r="9" customFormat="false" ht="13.5" hidden="false" customHeight="false" outlineLevel="0" collapsed="false">
      <c r="A9" s="92" t="s">
        <v>97</v>
      </c>
      <c r="B9" s="93" t="s">
        <v>98</v>
      </c>
      <c r="C9" s="92" t="n">
        <v>122.736</v>
      </c>
      <c r="D9" s="94" t="n">
        <v>129.576</v>
      </c>
      <c r="E9" s="94" t="n">
        <v>136.161</v>
      </c>
      <c r="F9" s="97" t="s">
        <v>99</v>
      </c>
      <c r="G9" s="97"/>
    </row>
    <row r="10" customFormat="false" ht="13.5" hidden="false" customHeight="false" outlineLevel="0" collapsed="false">
      <c r="A10" s="92" t="s">
        <v>100</v>
      </c>
      <c r="B10" s="93" t="s">
        <v>101</v>
      </c>
      <c r="C10" s="92" t="n">
        <v>123.689</v>
      </c>
      <c r="D10" s="94" t="n">
        <v>130.459</v>
      </c>
      <c r="E10" s="94" t="n">
        <v>136.844</v>
      </c>
      <c r="F10" s="95" t="n">
        <v>141.906</v>
      </c>
      <c r="G10" s="95"/>
    </row>
    <row r="11" customFormat="false" ht="13.5" hidden="false" customHeight="false" outlineLevel="0" collapsed="false">
      <c r="A11" s="92" t="s">
        <v>102</v>
      </c>
      <c r="B11" s="93" t="n">
        <v>119.691</v>
      </c>
      <c r="C11" s="92" t="n">
        <v>124.171</v>
      </c>
      <c r="D11" s="94" t="n">
        <v>131.348</v>
      </c>
      <c r="E11" s="94" t="n">
        <v>137.258</v>
      </c>
      <c r="F11" s="95" t="n">
        <v>142.782</v>
      </c>
      <c r="G11" s="95"/>
    </row>
    <row r="12" customFormat="false" ht="13.5" hidden="false" customHeight="false" outlineLevel="0" collapsed="false">
      <c r="A12" s="92" t="s">
        <v>103</v>
      </c>
      <c r="B12" s="93" t="n">
        <v>120.319</v>
      </c>
      <c r="C12" s="92" t="n">
        <v>125.047</v>
      </c>
      <c r="D12" s="94" t="n">
        <v>132.841</v>
      </c>
      <c r="E12" s="94" t="n">
        <v>137.97</v>
      </c>
      <c r="F12" s="95" t="n">
        <v>143.926</v>
      </c>
      <c r="G12" s="95"/>
    </row>
    <row r="13" customFormat="false" ht="13.5" hidden="false" customHeight="false" outlineLevel="0" collapsed="false">
      <c r="A13" s="92" t="s">
        <v>104</v>
      </c>
      <c r="B13" s="93" t="n">
        <v>121.015</v>
      </c>
      <c r="C13" s="92" t="n">
        <v>125.564</v>
      </c>
      <c r="D13" s="94" t="n">
        <v>133.761</v>
      </c>
      <c r="E13" s="94" t="n">
        <v>138.541</v>
      </c>
      <c r="F13" s="95" t="n">
        <v>144.639</v>
      </c>
      <c r="G13" s="95"/>
    </row>
    <row r="14" customFormat="false" ht="12.75" hidden="false" customHeight="false" outlineLevel="0" collapsed="false">
      <c r="B14" s="98"/>
    </row>
    <row r="15" customFormat="false" ht="23.25" hidden="false" customHeight="false" outlineLevel="0" collapsed="false">
      <c r="A15" s="89" t="s">
        <v>77</v>
      </c>
      <c r="B15" s="89" t="s">
        <v>105</v>
      </c>
      <c r="C15" s="89" t="s">
        <v>106</v>
      </c>
      <c r="D15" s="99" t="n">
        <v>2010</v>
      </c>
    </row>
    <row r="16" customFormat="false" ht="23.25" hidden="false" customHeight="false" outlineLevel="0" collapsed="false">
      <c r="A16" s="92" t="s">
        <v>107</v>
      </c>
      <c r="B16" s="92" t="s">
        <v>108</v>
      </c>
      <c r="C16" s="92" t="s">
        <v>109</v>
      </c>
    </row>
  </sheetData>
  <printOptions headings="false" gridLines="false" gridLinesSet="true" horizontalCentered="false" verticalCentered="false"/>
  <pageMargins left="0.759722222222222" right="0.747916666666667" top="0.9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8:49:14Z</dcterms:created>
  <dc:creator>abarajas</dc:creator>
  <dc:description/>
  <dc:language>en-US</dc:language>
  <cp:lastModifiedBy>cqqcontabilidad</cp:lastModifiedBy>
  <cp:lastPrinted>2012-02-09T18:30:03Z</cp:lastPrinted>
  <dcterms:modified xsi:type="dcterms:W3CDTF">2012-04-11T20:34:35Z</dcterms:modified>
  <cp:revision>0</cp:revision>
  <dc:subject/>
  <dc:title/>
</cp:coreProperties>
</file>