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9">
  <si>
    <t xml:space="preserve">ALECSA CELAYA, SRL DE CV</t>
  </si>
  <si>
    <t xml:space="preserve">MAYOR IVA 2011</t>
  </si>
  <si>
    <t xml:space="preserve">ENER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9</t>
  </si>
  <si>
    <t xml:space="preserve">ROYAL &amp; SUNALLIANCE SEGUROS MEXICO</t>
  </si>
  <si>
    <t xml:space="preserve">FEBRERO</t>
  </si>
  <si>
    <t xml:space="preserve">324-006</t>
  </si>
  <si>
    <t xml:space="preserve">PAGO IVA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 2011</t>
  </si>
  <si>
    <t xml:space="preserve">==============</t>
  </si>
  <si>
    <t xml:space="preserve">=========================================</t>
  </si>
  <si>
    <t xml:space="preserve">======================</t>
  </si>
  <si>
    <t xml:space="preserve">=================</t>
  </si>
  <si>
    <t xml:space="preserve">=============</t>
  </si>
  <si>
    <t xml:space="preserve">===============</t>
  </si>
  <si>
    <t xml:space="preserve">ALECSA CELAYA</t>
  </si>
  <si>
    <t xml:space="preserve">S. DE R.L. DE C.V.</t>
  </si>
  <si>
    <t xml:space="preserve">Dirección:</t>
  </si>
  <si>
    <t xml:space="preserve">Libro Mayor</t>
  </si>
  <si>
    <t xml:space="preserve">del 01</t>
  </si>
  <si>
    <t xml:space="preserve">/06/11 al 30/06/11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PAGOS DE IVA</t>
  </si>
  <si>
    <t xml:space="preserve">Sumas iguales</t>
  </si>
  <si>
    <t xml:space="preserve">/07/11 al 31/07/11 al nivel 2</t>
  </si>
  <si>
    <t xml:space="preserve">/08/11 al 31/08/11 al nivel 2</t>
  </si>
  <si>
    <t xml:space="preserve">/09/11 al 30/09/11 al nivel 2</t>
  </si>
  <si>
    <t xml:space="preserve">/10/11 al 31/10/11 al nivel 2</t>
  </si>
  <si>
    <t xml:space="preserve">/11/11 al 30/11/11 al nivel 2</t>
  </si>
  <si>
    <t xml:space="preserve">11,905,571.19   1</t>
  </si>
  <si>
    <t xml:space="preserve">/12/11 al 31/12/11 al nivel 2</t>
  </si>
  <si>
    <t xml:space="preserve">47,542,319.78   4</t>
  </si>
  <si>
    <t xml:space="preserve">5,239,614.70  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#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41" colorId="64" zoomScale="80" zoomScaleNormal="80" zoomScalePageLayoutView="100" workbookViewId="0">
      <selection pane="topLeft" activeCell="K182" activeCellId="0" sqref="K1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1" width="13.85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2" width="15.41"/>
    <col collapsed="false" customWidth="true" hidden="false" outlineLevel="0" max="7" min="7" style="1" width="14.14"/>
    <col collapsed="false" customWidth="true" hidden="false" outlineLevel="0" max="9" min="8" style="0" width="14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4" t="s">
        <v>2</v>
      </c>
    </row>
    <row r="8" customFormat="false" ht="12.75" hidden="false" customHeight="false" outlineLevel="0" collapsed="false">
      <c r="A8" s="5" t="s">
        <v>3</v>
      </c>
      <c r="B8" s="5" t="s">
        <v>4</v>
      </c>
      <c r="C8" s="6" t="n">
        <v>-660426.05</v>
      </c>
      <c r="D8" s="6" t="n">
        <v>4639241.13</v>
      </c>
      <c r="E8" s="6" t="n">
        <v>4670875.5</v>
      </c>
      <c r="F8" s="2" t="n">
        <f aca="false">+C8+D8-E8</f>
        <v>-692060.42</v>
      </c>
      <c r="G8" s="6" t="n">
        <f aca="false">+E8-D8</f>
        <v>31634.3700000001</v>
      </c>
      <c r="H8" s="7"/>
    </row>
    <row r="9" customFormat="false" ht="12.75" hidden="false" customHeight="false" outlineLevel="0" collapsed="false">
      <c r="A9" s="5" t="s">
        <v>5</v>
      </c>
      <c r="B9" s="5" t="s">
        <v>6</v>
      </c>
      <c r="C9" s="6"/>
      <c r="D9" s="6" t="n">
        <v>334646.65</v>
      </c>
      <c r="E9" s="6" t="n">
        <v>2835729.44</v>
      </c>
      <c r="F9" s="2" t="n">
        <f aca="false">+C9+D9-E9</f>
        <v>-2501082.79</v>
      </c>
      <c r="G9" s="6" t="n">
        <f aca="false">+E9-D9</f>
        <v>2501082.79</v>
      </c>
      <c r="H9" s="7" t="n">
        <f aca="false">+G9+G12</f>
        <v>2501057.32</v>
      </c>
    </row>
    <row r="10" customFormat="false" ht="12.75" hidden="false" customHeight="false" outlineLevel="0" collapsed="false">
      <c r="A10" s="5" t="s">
        <v>7</v>
      </c>
      <c r="B10" s="5" t="s">
        <v>8</v>
      </c>
      <c r="C10" s="6" t="n">
        <v>303790.22</v>
      </c>
      <c r="D10" s="6" t="n">
        <v>297950.75</v>
      </c>
      <c r="E10" s="6" t="n">
        <v>339238.04</v>
      </c>
      <c r="F10" s="2" t="n">
        <f aca="false">+C10+D10-E10</f>
        <v>262502.93</v>
      </c>
      <c r="G10" s="6" t="n">
        <f aca="false">+D10-E10</f>
        <v>-41287.29</v>
      </c>
      <c r="H10" s="7" t="n">
        <f aca="false">+G11</f>
        <v>2415698.77</v>
      </c>
      <c r="I10" s="8" t="n">
        <f aca="false">+H9-H10</f>
        <v>85358.5499999998</v>
      </c>
    </row>
    <row r="11" customFormat="false" ht="12.75" hidden="false" customHeight="false" outlineLevel="0" collapsed="false">
      <c r="A11" s="5" t="s">
        <v>9</v>
      </c>
      <c r="B11" s="5" t="s">
        <v>10</v>
      </c>
      <c r="C11" s="6" t="n">
        <v>248695.24</v>
      </c>
      <c r="D11" s="6" t="n">
        <v>2682521.41</v>
      </c>
      <c r="E11" s="6" t="n">
        <v>266822.64</v>
      </c>
      <c r="F11" s="2" t="n">
        <f aca="false">+C11+D11-E11</f>
        <v>2664394.01</v>
      </c>
      <c r="G11" s="6" t="n">
        <f aca="false">+D11-E11</f>
        <v>2415698.77</v>
      </c>
      <c r="H11" s="7"/>
    </row>
    <row r="12" customFormat="false" ht="12.75" hidden="false" customHeight="false" outlineLevel="0" collapsed="false">
      <c r="A12" s="5" t="s">
        <v>11</v>
      </c>
      <c r="B12" s="5" t="s">
        <v>12</v>
      </c>
      <c r="C12" s="6"/>
      <c r="D12" s="6" t="n">
        <v>115.15</v>
      </c>
      <c r="E12" s="6" t="n">
        <v>89.68</v>
      </c>
      <c r="F12" s="2" t="n">
        <f aca="false">+C12+D12-E12</f>
        <v>25.47</v>
      </c>
      <c r="G12" s="6" t="n">
        <f aca="false">+E12-D12</f>
        <v>-25.47</v>
      </c>
      <c r="H12" s="7"/>
    </row>
    <row r="13" customFormat="false" ht="12.75" hidden="false" customHeight="false" outlineLevel="0" collapsed="false">
      <c r="A13" s="5" t="s">
        <v>13</v>
      </c>
      <c r="B13" s="5" t="s">
        <v>14</v>
      </c>
      <c r="C13" s="6"/>
      <c r="D13" s="6" t="n">
        <v>201.24</v>
      </c>
      <c r="E13" s="6"/>
      <c r="F13" s="2" t="n">
        <f aca="false">+C13+D13-E13</f>
        <v>201.24</v>
      </c>
      <c r="G13" s="6"/>
      <c r="H13" s="7"/>
    </row>
    <row r="14" customFormat="false" ht="12.75" hidden="false" customHeight="false" outlineLevel="0" collapsed="false">
      <c r="B14" s="5"/>
      <c r="C14" s="9" t="n">
        <f aca="false">SUM(C8:C13)</f>
        <v>-107940.59</v>
      </c>
      <c r="D14" s="9" t="n">
        <f aca="false">SUM(D8:D13)</f>
        <v>7954676.33</v>
      </c>
      <c r="E14" s="9" t="n">
        <f aca="false">SUM(E8:E13)</f>
        <v>8112755.3</v>
      </c>
      <c r="F14" s="10" t="n">
        <f aca="false">SUM(F8:F13)</f>
        <v>-266019.56</v>
      </c>
      <c r="G14" s="9" t="n">
        <f aca="false">SUM(G8:G13)</f>
        <v>4907103.17</v>
      </c>
      <c r="H14" s="7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A16" s="4" t="s">
        <v>15</v>
      </c>
      <c r="B16" s="5"/>
    </row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A18" s="5" t="s">
        <v>3</v>
      </c>
      <c r="B18" s="5" t="s">
        <v>4</v>
      </c>
      <c r="C18" s="1" t="n">
        <v>-692060.42</v>
      </c>
      <c r="D18" s="1" t="n">
        <v>4308506.26</v>
      </c>
      <c r="E18" s="1" t="n">
        <v>4771890.55</v>
      </c>
      <c r="F18" s="2" t="n">
        <f aca="false">+C18+D18-E18</f>
        <v>-1155444.71</v>
      </c>
      <c r="G18" s="6" t="n">
        <f aca="false">+E18-D18</f>
        <v>463384.29</v>
      </c>
      <c r="H18" s="1"/>
    </row>
    <row r="19" customFormat="false" ht="12.75" hidden="false" customHeight="false" outlineLevel="0" collapsed="false">
      <c r="A19" s="5" t="s">
        <v>5</v>
      </c>
      <c r="B19" s="5" t="s">
        <v>6</v>
      </c>
      <c r="C19" s="1" t="n">
        <v>-2501079.79</v>
      </c>
      <c r="D19" s="1" t="n">
        <v>206328.09</v>
      </c>
      <c r="E19" s="1" t="n">
        <v>3013406.55</v>
      </c>
      <c r="F19" s="2" t="n">
        <f aca="false">+C19+D19-E19</f>
        <v>-5308158.25</v>
      </c>
      <c r="G19" s="6" t="n">
        <f aca="false">+E19-D19</f>
        <v>2807078.46</v>
      </c>
      <c r="H19" s="7" t="n">
        <f aca="false">+G19+G22</f>
        <v>2804447.21</v>
      </c>
      <c r="I19" s="1"/>
      <c r="J19" s="1"/>
    </row>
    <row r="20" customFormat="false" ht="12.75" hidden="false" customHeight="false" outlineLevel="0" collapsed="false">
      <c r="A20" s="5" t="s">
        <v>7</v>
      </c>
      <c r="B20" s="5" t="s">
        <v>8</v>
      </c>
      <c r="C20" s="1" t="n">
        <v>262502.93</v>
      </c>
      <c r="D20" s="1" t="n">
        <v>358155.97</v>
      </c>
      <c r="E20" s="1" t="n">
        <v>305856.67</v>
      </c>
      <c r="F20" s="2" t="n">
        <f aca="false">+C20+D20-E20</f>
        <v>314802.23</v>
      </c>
      <c r="G20" s="6" t="n">
        <f aca="false">+E20-D20</f>
        <v>-52299.3</v>
      </c>
      <c r="H20" s="7" t="n">
        <f aca="false">+G21</f>
        <v>2880732.12</v>
      </c>
      <c r="I20" s="8" t="n">
        <f aca="false">+H19-H20</f>
        <v>-76284.9100000002</v>
      </c>
    </row>
    <row r="21" customFormat="false" ht="12.75" hidden="false" customHeight="false" outlineLevel="0" collapsed="false">
      <c r="A21" s="5" t="s">
        <v>9</v>
      </c>
      <c r="B21" s="5" t="s">
        <v>10</v>
      </c>
      <c r="C21" s="1" t="n">
        <v>2664394.01</v>
      </c>
      <c r="D21" s="1" t="n">
        <v>3046407.1</v>
      </c>
      <c r="E21" s="1" t="n">
        <v>165674.98</v>
      </c>
      <c r="F21" s="2" t="n">
        <f aca="false">+C21+D21-E21</f>
        <v>5545126.13</v>
      </c>
      <c r="G21" s="6" t="n">
        <f aca="false">+D21-E21</f>
        <v>2880732.12</v>
      </c>
    </row>
    <row r="22" customFormat="false" ht="12.75" hidden="false" customHeight="false" outlineLevel="0" collapsed="false">
      <c r="A22" s="5" t="s">
        <v>11</v>
      </c>
      <c r="B22" s="5" t="s">
        <v>12</v>
      </c>
      <c r="C22" s="1" t="n">
        <v>25.47</v>
      </c>
      <c r="D22" s="1" t="n">
        <v>2631.25</v>
      </c>
      <c r="F22" s="2" t="n">
        <f aca="false">+C22+D22-E22</f>
        <v>2656.72</v>
      </c>
      <c r="G22" s="6" t="n">
        <f aca="false">+E22-D22</f>
        <v>-2631.25</v>
      </c>
    </row>
    <row r="23" customFormat="false" ht="12.75" hidden="false" customHeight="false" outlineLevel="0" collapsed="false">
      <c r="A23" s="5" t="s">
        <v>16</v>
      </c>
      <c r="B23" s="5" t="s">
        <v>17</v>
      </c>
      <c r="D23" s="1" t="n">
        <v>150806</v>
      </c>
      <c r="F23" s="2" t="n">
        <f aca="false">+C23+D23-E23</f>
        <v>150806</v>
      </c>
      <c r="G23" s="6" t="n">
        <f aca="false">+D23-E23</f>
        <v>150806</v>
      </c>
    </row>
    <row r="24" customFormat="false" ht="12.75" hidden="false" customHeight="false" outlineLevel="0" collapsed="false">
      <c r="A24" s="5" t="s">
        <v>13</v>
      </c>
      <c r="B24" s="5" t="s">
        <v>14</v>
      </c>
      <c r="C24" s="1" t="n">
        <v>201.24</v>
      </c>
      <c r="F24" s="2" t="n">
        <f aca="false">+C24+D24-E24</f>
        <v>201.24</v>
      </c>
      <c r="G24" s="6" t="n">
        <f aca="false">+E24-D24</f>
        <v>0</v>
      </c>
    </row>
    <row r="25" customFormat="false" ht="12.75" hidden="false" customHeight="false" outlineLevel="0" collapsed="false">
      <c r="C25" s="9" t="n">
        <f aca="false">SUM(C18:C24)</f>
        <v>-266016.56</v>
      </c>
      <c r="D25" s="9" t="n">
        <f aca="false">SUM(D18:D24)</f>
        <v>8072834.67</v>
      </c>
      <c r="E25" s="9" t="n">
        <f aca="false">SUM(E18:E24)</f>
        <v>8256828.75</v>
      </c>
      <c r="F25" s="10" t="n">
        <f aca="false">SUM(F18:F24)</f>
        <v>-450010.640000001</v>
      </c>
      <c r="G25" s="9" t="n">
        <f aca="false">SUM(G18:G24)</f>
        <v>6247070.32</v>
      </c>
    </row>
    <row r="30" customFormat="false" ht="12.75" hidden="false" customHeight="false" outlineLevel="0" collapsed="false">
      <c r="A30" s="4" t="s">
        <v>18</v>
      </c>
      <c r="B30" s="5"/>
    </row>
    <row r="32" customFormat="false" ht="12.75" hidden="false" customHeight="false" outlineLevel="0" collapsed="false">
      <c r="A32" s="5" t="s">
        <v>3</v>
      </c>
      <c r="B32" s="5" t="s">
        <v>4</v>
      </c>
      <c r="C32" s="1" t="n">
        <v>-1155444.71</v>
      </c>
      <c r="D32" s="1" t="n">
        <v>4062418.8</v>
      </c>
      <c r="E32" s="1" t="n">
        <v>3590603.68</v>
      </c>
      <c r="F32" s="2" t="n">
        <v>-683629.59</v>
      </c>
      <c r="G32" s="6" t="n">
        <f aca="false">+E32-D32</f>
        <v>-471815.12</v>
      </c>
      <c r="H32" s="1"/>
    </row>
    <row r="33" customFormat="false" ht="12.75" hidden="false" customHeight="false" outlineLevel="0" collapsed="false">
      <c r="A33" s="5" t="s">
        <v>5</v>
      </c>
      <c r="B33" s="5" t="s">
        <v>6</v>
      </c>
      <c r="C33" s="1" t="n">
        <v>-5308158.25</v>
      </c>
      <c r="D33" s="1" t="n">
        <v>183908.38</v>
      </c>
      <c r="E33" s="1" t="n">
        <v>3449591.62</v>
      </c>
      <c r="F33" s="2" t="n">
        <v>-8573841.49</v>
      </c>
      <c r="G33" s="6" t="n">
        <f aca="false">+E33-D33</f>
        <v>3265683.24</v>
      </c>
      <c r="H33" s="7" t="n">
        <f aca="false">+G33+G36</f>
        <v>3264881.78</v>
      </c>
    </row>
    <row r="34" customFormat="false" ht="12.75" hidden="false" customHeight="false" outlineLevel="0" collapsed="false">
      <c r="A34" s="5" t="s">
        <v>7</v>
      </c>
      <c r="B34" s="5" t="s">
        <v>8</v>
      </c>
      <c r="C34" s="1" t="n">
        <v>314802.23</v>
      </c>
      <c r="D34" s="1" t="n">
        <v>321760.76</v>
      </c>
      <c r="E34" s="1" t="n">
        <v>311003.5</v>
      </c>
      <c r="F34" s="2" t="n">
        <v>325559.49</v>
      </c>
      <c r="G34" s="6" t="n">
        <f aca="false">+E34-D34</f>
        <v>-10757.26</v>
      </c>
      <c r="H34" s="7" t="n">
        <f aca="false">+G35</f>
        <v>2462540.64</v>
      </c>
      <c r="I34" s="8" t="n">
        <f aca="false">+H33-H34</f>
        <v>802341.14</v>
      </c>
    </row>
    <row r="35" customFormat="false" ht="12.75" hidden="false" customHeight="false" outlineLevel="0" collapsed="false">
      <c r="A35" s="5" t="s">
        <v>9</v>
      </c>
      <c r="B35" s="5" t="s">
        <v>10</v>
      </c>
      <c r="C35" s="1" t="n">
        <v>5545126.13</v>
      </c>
      <c r="D35" s="1" t="n">
        <v>2849086.04</v>
      </c>
      <c r="E35" s="1" t="n">
        <v>386545.4</v>
      </c>
      <c r="F35" s="2" t="n">
        <v>8007666.77</v>
      </c>
      <c r="G35" s="6" t="n">
        <f aca="false">+D35-E35</f>
        <v>2462540.64</v>
      </c>
    </row>
    <row r="36" customFormat="false" ht="12.75" hidden="false" customHeight="false" outlineLevel="0" collapsed="false">
      <c r="A36" s="5" t="s">
        <v>11</v>
      </c>
      <c r="B36" s="5" t="s">
        <v>12</v>
      </c>
      <c r="C36" s="1" t="n">
        <v>2656.72</v>
      </c>
      <c r="D36" s="1" t="n">
        <v>801.46</v>
      </c>
      <c r="F36" s="2" t="n">
        <v>3458.18</v>
      </c>
      <c r="G36" s="6" t="n">
        <f aca="false">+E36-D36</f>
        <v>-801.46</v>
      </c>
    </row>
    <row r="37" customFormat="false" ht="12.75" hidden="false" customHeight="false" outlineLevel="0" collapsed="false">
      <c r="A37" s="5" t="s">
        <v>16</v>
      </c>
      <c r="B37" s="5" t="s">
        <v>17</v>
      </c>
      <c r="C37" s="1" t="n">
        <v>150806</v>
      </c>
      <c r="D37" s="1" t="n">
        <v>41094</v>
      </c>
      <c r="F37" s="2" t="n">
        <v>191900</v>
      </c>
      <c r="G37" s="6" t="n">
        <f aca="false">+D37-E37</f>
        <v>41094</v>
      </c>
    </row>
    <row r="38" customFormat="false" ht="12.75" hidden="false" customHeight="false" outlineLevel="0" collapsed="false">
      <c r="A38" s="5" t="s">
        <v>13</v>
      </c>
      <c r="B38" s="5" t="s">
        <v>14</v>
      </c>
      <c r="C38" s="1" t="n">
        <v>201.24</v>
      </c>
      <c r="F38" s="2" t="n">
        <v>201.24</v>
      </c>
      <c r="G38" s="6" t="n">
        <f aca="false">+E38-D38</f>
        <v>0</v>
      </c>
    </row>
    <row r="39" customFormat="false" ht="12.75" hidden="false" customHeight="false" outlineLevel="0" collapsed="false">
      <c r="C39" s="9" t="n">
        <f aca="false">SUM(C32:C38)</f>
        <v>-450010.64</v>
      </c>
      <c r="D39" s="9" t="n">
        <f aca="false">SUM(D32:D38)</f>
        <v>7459069.44</v>
      </c>
      <c r="E39" s="9" t="n">
        <f aca="false">SUM(E32:E38)</f>
        <v>7737744.2</v>
      </c>
      <c r="F39" s="10" t="n">
        <f aca="false">SUM(F32:F38)</f>
        <v>-728685.400000001</v>
      </c>
      <c r="G39" s="9" t="n">
        <f aca="false">SUM(G32:G38)</f>
        <v>5285944.04</v>
      </c>
    </row>
    <row r="41" customFormat="false" ht="12.75" hidden="false" customHeight="false" outlineLevel="0" collapsed="false">
      <c r="A41" s="4" t="s">
        <v>19</v>
      </c>
      <c r="B41" s="5"/>
    </row>
    <row r="43" customFormat="false" ht="12.75" hidden="false" customHeight="false" outlineLevel="0" collapsed="false">
      <c r="A43" s="5" t="s">
        <v>3</v>
      </c>
      <c r="B43" s="5" t="s">
        <v>4</v>
      </c>
      <c r="C43" s="1" t="n">
        <v>-683629.59</v>
      </c>
      <c r="D43" s="1" t="n">
        <v>2515447.73</v>
      </c>
      <c r="E43" s="1" t="n">
        <v>2707615.3</v>
      </c>
      <c r="F43" s="2" t="n">
        <v>-875797.16</v>
      </c>
      <c r="G43" s="6" t="n">
        <f aca="false">+E43-D43</f>
        <v>192167.57</v>
      </c>
      <c r="H43" s="1"/>
    </row>
    <row r="44" customFormat="false" ht="12.75" hidden="false" customHeight="false" outlineLevel="0" collapsed="false">
      <c r="A44" s="5" t="s">
        <v>5</v>
      </c>
      <c r="B44" s="5" t="s">
        <v>6</v>
      </c>
      <c r="C44" s="1" t="n">
        <v>-8573841.49</v>
      </c>
      <c r="D44" s="1" t="n">
        <v>200972.68</v>
      </c>
      <c r="E44" s="1" t="n">
        <v>2121371.7</v>
      </c>
      <c r="F44" s="2" t="n">
        <v>-10494240.51</v>
      </c>
      <c r="G44" s="6" t="n">
        <f aca="false">+E44-D44</f>
        <v>1920399.02</v>
      </c>
      <c r="H44" s="7" t="n">
        <f aca="false">+G44+G47</f>
        <v>1918397.27</v>
      </c>
    </row>
    <row r="45" customFormat="false" ht="12.75" hidden="false" customHeight="false" outlineLevel="0" collapsed="false">
      <c r="A45" s="5" t="s">
        <v>7</v>
      </c>
      <c r="B45" s="5" t="s">
        <v>8</v>
      </c>
      <c r="C45" s="1" t="n">
        <v>325559.49</v>
      </c>
      <c r="D45" s="1" t="n">
        <v>380134.02</v>
      </c>
      <c r="E45" s="1" t="n">
        <v>303890.54</v>
      </c>
      <c r="F45" s="2" t="n">
        <v>401802.97</v>
      </c>
      <c r="G45" s="6" t="n">
        <f aca="false">+E45-D45</f>
        <v>-76243.48</v>
      </c>
      <c r="H45" s="7" t="n">
        <f aca="false">+G46</f>
        <v>2050362.12</v>
      </c>
      <c r="I45" s="8" t="n">
        <f aca="false">+H44-H45</f>
        <v>-131964.85</v>
      </c>
    </row>
    <row r="46" customFormat="false" ht="12.75" hidden="false" customHeight="false" outlineLevel="0" collapsed="false">
      <c r="A46" s="5" t="s">
        <v>9</v>
      </c>
      <c r="B46" s="5" t="s">
        <v>10</v>
      </c>
      <c r="C46" s="1" t="n">
        <v>8007666.77</v>
      </c>
      <c r="D46" s="1" t="n">
        <v>2150486.62</v>
      </c>
      <c r="E46" s="1" t="n">
        <v>100124.5</v>
      </c>
      <c r="F46" s="2" t="n">
        <v>10058028.89</v>
      </c>
      <c r="G46" s="6" t="n">
        <f aca="false">+D46-E46</f>
        <v>2050362.12</v>
      </c>
    </row>
    <row r="47" customFormat="false" ht="12.75" hidden="false" customHeight="false" outlineLevel="0" collapsed="false">
      <c r="A47" s="5" t="s">
        <v>11</v>
      </c>
      <c r="B47" s="5" t="s">
        <v>12</v>
      </c>
      <c r="C47" s="1" t="n">
        <v>3458.18</v>
      </c>
      <c r="D47" s="1" t="n">
        <v>2001.75</v>
      </c>
      <c r="F47" s="2" t="n">
        <v>5459.93</v>
      </c>
      <c r="G47" s="6" t="n">
        <f aca="false">+E47-D47</f>
        <v>-2001.75</v>
      </c>
    </row>
    <row r="48" customFormat="false" ht="12.75" hidden="false" customHeight="false" outlineLevel="0" collapsed="false">
      <c r="A48" s="5" t="s">
        <v>16</v>
      </c>
      <c r="B48" s="5" t="s">
        <v>17</v>
      </c>
      <c r="C48" s="1" t="n">
        <v>191900</v>
      </c>
      <c r="D48" s="1" t="n">
        <v>160103</v>
      </c>
      <c r="F48" s="2" t="n">
        <v>352003</v>
      </c>
      <c r="G48" s="6" t="n">
        <f aca="false">+D48-E48</f>
        <v>160103</v>
      </c>
    </row>
    <row r="49" customFormat="false" ht="12.75" hidden="false" customHeight="false" outlineLevel="0" collapsed="false">
      <c r="A49" s="5" t="s">
        <v>13</v>
      </c>
      <c r="B49" s="5" t="s">
        <v>14</v>
      </c>
      <c r="C49" s="1" t="n">
        <v>201.24</v>
      </c>
      <c r="F49" s="2" t="n">
        <v>201.24</v>
      </c>
      <c r="G49" s="6" t="n">
        <f aca="false">+E49-D49</f>
        <v>0</v>
      </c>
    </row>
    <row r="50" customFormat="false" ht="12.75" hidden="false" customHeight="false" outlineLevel="0" collapsed="false">
      <c r="C50" s="9" t="n">
        <f aca="false">SUM(C43:C49)</f>
        <v>-728685.400000001</v>
      </c>
      <c r="D50" s="9" t="n">
        <f aca="false">SUM(D43:D49)</f>
        <v>5409145.8</v>
      </c>
      <c r="E50" s="9" t="n">
        <f aca="false">SUM(E43:E49)</f>
        <v>5233002.04</v>
      </c>
      <c r="F50" s="10" t="n">
        <f aca="false">SUM(F43:F49)</f>
        <v>-552541.639999999</v>
      </c>
      <c r="G50" s="9" t="n">
        <f aca="false">SUM(G43:G49)</f>
        <v>4244786.48</v>
      </c>
    </row>
    <row r="53" customFormat="false" ht="12.75" hidden="false" customHeight="false" outlineLevel="0" collapsed="false">
      <c r="A53" s="4" t="s">
        <v>20</v>
      </c>
    </row>
    <row r="55" customFormat="false" ht="12.75" hidden="false" customHeight="false" outlineLevel="0" collapsed="false">
      <c r="A55" s="5" t="s">
        <v>3</v>
      </c>
      <c r="B55" s="5" t="s">
        <v>4</v>
      </c>
      <c r="C55" s="0" t="n">
        <v>-875797.16</v>
      </c>
      <c r="D55" s="0" t="n">
        <v>2610511.68</v>
      </c>
      <c r="E55" s="0" t="n">
        <v>2527623.82</v>
      </c>
      <c r="F55" s="2" t="n">
        <v>-792909.3</v>
      </c>
      <c r="G55" s="6" t="n">
        <f aca="false">+E55-D55</f>
        <v>-82887.8600000003</v>
      </c>
      <c r="H55" s="1"/>
    </row>
    <row r="56" customFormat="false" ht="12.75" hidden="false" customHeight="false" outlineLevel="0" collapsed="false">
      <c r="A56" s="5" t="s">
        <v>5</v>
      </c>
      <c r="B56" s="5" t="s">
        <v>6</v>
      </c>
      <c r="C56" s="0" t="n">
        <v>-10494240.51</v>
      </c>
      <c r="D56" s="0" t="n">
        <v>278072.29</v>
      </c>
      <c r="E56" s="0" t="n">
        <v>2190256.42</v>
      </c>
      <c r="F56" s="2" t="n">
        <v>-12406424.64</v>
      </c>
      <c r="G56" s="6" t="n">
        <f aca="false">+E56-D56</f>
        <v>1912184.13</v>
      </c>
      <c r="H56" s="7" t="n">
        <f aca="false">+G56+G59</f>
        <v>1911516</v>
      </c>
    </row>
    <row r="57" customFormat="false" ht="12.75" hidden="false" customHeight="false" outlineLevel="0" collapsed="false">
      <c r="A57" s="5" t="s">
        <v>7</v>
      </c>
      <c r="B57" s="5" t="s">
        <v>8</v>
      </c>
      <c r="C57" s="0" t="n">
        <v>401802.97</v>
      </c>
      <c r="D57" s="0" t="n">
        <v>267287.77</v>
      </c>
      <c r="E57" s="0" t="n">
        <v>283238.25</v>
      </c>
      <c r="F57" s="2" t="n">
        <v>385852.49</v>
      </c>
      <c r="G57" s="6" t="n">
        <f aca="false">+E57-D57</f>
        <v>15950.48</v>
      </c>
      <c r="H57" s="7" t="n">
        <f aca="false">+G58</f>
        <v>1344830.08</v>
      </c>
      <c r="I57" s="8" t="n">
        <f aca="false">+H56-H57</f>
        <v>566685.92</v>
      </c>
    </row>
    <row r="58" customFormat="false" ht="12.75" hidden="false" customHeight="false" outlineLevel="0" collapsed="false">
      <c r="A58" s="5" t="s">
        <v>9</v>
      </c>
      <c r="B58" s="5" t="s">
        <v>10</v>
      </c>
      <c r="C58" s="0" t="n">
        <v>10058028.89</v>
      </c>
      <c r="D58" s="0" t="n">
        <v>1728704.18</v>
      </c>
      <c r="E58" s="0" t="n">
        <v>383874.1</v>
      </c>
      <c r="F58" s="2" t="n">
        <v>11402858.97</v>
      </c>
      <c r="G58" s="6" t="n">
        <f aca="false">+D58-E58</f>
        <v>1344830.08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0" t="n">
        <v>5459.93</v>
      </c>
      <c r="D59" s="0" t="n">
        <v>761.73</v>
      </c>
      <c r="E59" s="0" t="n">
        <v>93.6</v>
      </c>
      <c r="F59" s="2" t="n">
        <v>6128.06</v>
      </c>
      <c r="G59" s="6" t="n">
        <f aca="false">+E59-D59</f>
        <v>-668.13</v>
      </c>
    </row>
    <row r="60" customFormat="false" ht="12.75" hidden="false" customHeight="false" outlineLevel="0" collapsed="false">
      <c r="A60" s="5" t="s">
        <v>16</v>
      </c>
      <c r="B60" s="5" t="s">
        <v>17</v>
      </c>
      <c r="C60" s="0" t="n">
        <v>352003</v>
      </c>
      <c r="D60" s="0"/>
      <c r="E60" s="0"/>
      <c r="F60" s="2" t="n">
        <v>352003</v>
      </c>
      <c r="G60" s="6" t="n">
        <f aca="false">+D60-E60</f>
        <v>0</v>
      </c>
    </row>
    <row r="61" customFormat="false" ht="12.75" hidden="false" customHeight="false" outlineLevel="0" collapsed="false">
      <c r="A61" s="5" t="s">
        <v>13</v>
      </c>
      <c r="B61" s="5" t="s">
        <v>14</v>
      </c>
      <c r="C61" s="0" t="n">
        <v>201.24</v>
      </c>
      <c r="D61" s="0"/>
      <c r="E61" s="0"/>
      <c r="F61" s="2" t="n">
        <v>201.24</v>
      </c>
      <c r="G61" s="6" t="n">
        <f aca="false">+E61-D61</f>
        <v>0</v>
      </c>
    </row>
    <row r="62" customFormat="false" ht="12.75" hidden="false" customHeight="false" outlineLevel="0" collapsed="false">
      <c r="C62" s="9" t="n">
        <f aca="false">SUM(C55:C61)</f>
        <v>-552541.639999999</v>
      </c>
      <c r="D62" s="9" t="n">
        <f aca="false">SUM(D55:D61)</f>
        <v>4885337.65</v>
      </c>
      <c r="E62" s="9" t="n">
        <f aca="false">SUM(E55:E61)</f>
        <v>5385086.19</v>
      </c>
      <c r="F62" s="10" t="n">
        <f aca="false">SUM(F55:F61)</f>
        <v>-1052290.18</v>
      </c>
      <c r="G62" s="9" t="n">
        <f aca="false">SUM(G55:G61)</f>
        <v>3189408.7</v>
      </c>
    </row>
    <row r="67" customFormat="false" ht="12.75" hidden="false" customHeight="false" outlineLevel="0" collapsed="false">
      <c r="A67" s="4" t="s">
        <v>21</v>
      </c>
    </row>
    <row r="69" customFormat="false" ht="12.75" hidden="false" customHeight="false" outlineLevel="0" collapsed="false">
      <c r="A69" s="5" t="s">
        <v>3</v>
      </c>
      <c r="B69" s="5" t="s">
        <v>4</v>
      </c>
      <c r="C69" s="1" t="n">
        <v>-792909.3</v>
      </c>
      <c r="D69" s="1" t="n">
        <v>2966781</v>
      </c>
      <c r="E69" s="1" t="n">
        <v>2955153.62</v>
      </c>
      <c r="F69" s="1" t="n">
        <v>-781281.92</v>
      </c>
      <c r="G69" s="6" t="n">
        <f aca="false">+E69-D69</f>
        <v>-11627.3799999999</v>
      </c>
      <c r="H69" s="1"/>
    </row>
    <row r="70" customFormat="false" ht="12.75" hidden="false" customHeight="false" outlineLevel="0" collapsed="false">
      <c r="A70" s="5" t="s">
        <v>5</v>
      </c>
      <c r="B70" s="5" t="s">
        <v>6</v>
      </c>
      <c r="C70" s="1" t="n">
        <v>-12406424.64</v>
      </c>
      <c r="D70" s="1" t="n">
        <v>104017.75</v>
      </c>
      <c r="E70" s="1" t="n">
        <v>2090290.47</v>
      </c>
      <c r="F70" s="1" t="n">
        <v>-14392697.36</v>
      </c>
      <c r="G70" s="6" t="n">
        <f aca="false">+E70-D70</f>
        <v>1986272.72</v>
      </c>
      <c r="H70" s="7" t="n">
        <f aca="false">+G70+G73</f>
        <v>1985314.32</v>
      </c>
    </row>
    <row r="71" customFormat="false" ht="12.75" hidden="false" customHeight="false" outlineLevel="0" collapsed="false">
      <c r="A71" s="5" t="s">
        <v>7</v>
      </c>
      <c r="B71" s="5" t="s">
        <v>8</v>
      </c>
      <c r="C71" s="1" t="n">
        <v>385852.49</v>
      </c>
      <c r="D71" s="1" t="n">
        <v>261362.39</v>
      </c>
      <c r="E71" s="1" t="n">
        <v>310841.05</v>
      </c>
      <c r="F71" s="1" t="n">
        <v>336373.83</v>
      </c>
      <c r="G71" s="6" t="n">
        <f aca="false">+E71-D71</f>
        <v>49478.66</v>
      </c>
      <c r="H71" s="7" t="n">
        <f aca="false">+G72</f>
        <v>1977918.58</v>
      </c>
      <c r="I71" s="8" t="n">
        <f aca="false">+H70-H71</f>
        <v>7395.74000000022</v>
      </c>
    </row>
    <row r="72" customFormat="false" ht="12.75" hidden="false" customHeight="false" outlineLevel="0" collapsed="false">
      <c r="A72" s="5" t="s">
        <v>9</v>
      </c>
      <c r="B72" s="5" t="s">
        <v>10</v>
      </c>
      <c r="C72" s="1" t="n">
        <v>11402858.97</v>
      </c>
      <c r="D72" s="1" t="n">
        <v>2359287.86</v>
      </c>
      <c r="E72" s="1" t="n">
        <v>381369.28</v>
      </c>
      <c r="F72" s="1" t="n">
        <v>13380777.55</v>
      </c>
      <c r="G72" s="6" t="n">
        <f aca="false">+D72-E72</f>
        <v>1977918.58</v>
      </c>
    </row>
    <row r="73" customFormat="false" ht="12.75" hidden="false" customHeight="false" outlineLevel="0" collapsed="false">
      <c r="A73" s="5" t="s">
        <v>11</v>
      </c>
      <c r="B73" s="5" t="s">
        <v>12</v>
      </c>
      <c r="C73" s="1" t="n">
        <v>6128.06</v>
      </c>
      <c r="D73" s="0" t="n">
        <v>958.4</v>
      </c>
      <c r="E73" s="0"/>
      <c r="F73" s="1" t="n">
        <v>7086.46</v>
      </c>
      <c r="G73" s="6" t="n">
        <f aca="false">+E73-D73</f>
        <v>-958.4</v>
      </c>
    </row>
    <row r="74" customFormat="false" ht="12.75" hidden="false" customHeight="false" outlineLevel="0" collapsed="false">
      <c r="A74" s="5" t="s">
        <v>16</v>
      </c>
      <c r="B74" s="5" t="s">
        <v>17</v>
      </c>
      <c r="C74" s="1" t="n">
        <v>352003</v>
      </c>
      <c r="D74" s="1" t="n">
        <v>104880</v>
      </c>
      <c r="E74" s="0"/>
      <c r="F74" s="1" t="n">
        <v>456883</v>
      </c>
      <c r="G74" s="6" t="n">
        <f aca="false">+D74-E74</f>
        <v>104880</v>
      </c>
    </row>
    <row r="75" customFormat="false" ht="12.75" hidden="false" customHeight="false" outlineLevel="0" collapsed="false">
      <c r="A75" s="5" t="s">
        <v>13</v>
      </c>
      <c r="B75" s="5" t="s">
        <v>14</v>
      </c>
      <c r="C75" s="0" t="n">
        <v>201.24</v>
      </c>
      <c r="D75" s="0"/>
      <c r="E75" s="0"/>
      <c r="F75" s="0" t="n">
        <v>201.24</v>
      </c>
      <c r="G75" s="6" t="n">
        <f aca="false">+E75-D75</f>
        <v>0</v>
      </c>
    </row>
    <row r="76" customFormat="false" ht="12.75" hidden="false" customHeight="false" outlineLevel="0" collapsed="false">
      <c r="C76" s="9" t="n">
        <f aca="false">SUM(C69:C75)</f>
        <v>-1052290.18</v>
      </c>
      <c r="D76" s="9" t="n">
        <f aca="false">SUM(D69:D75)</f>
        <v>5797287.4</v>
      </c>
      <c r="E76" s="9" t="n">
        <f aca="false">SUM(E69:E75)</f>
        <v>5737654.42</v>
      </c>
      <c r="F76" s="10" t="n">
        <f aca="false">SUM(F69:F75)</f>
        <v>-992657.199999999</v>
      </c>
      <c r="G76" s="9" t="n">
        <f aca="false">SUM(G69:G75)</f>
        <v>4105964.18</v>
      </c>
      <c r="H76" s="11"/>
    </row>
    <row r="79" customFormat="false" ht="12.75" hidden="false" customHeight="false" outlineLevel="0" collapsed="false">
      <c r="A79" s="4" t="s">
        <v>22</v>
      </c>
    </row>
    <row r="81" customFormat="false" ht="12.75" hidden="false" customHeight="false" outlineLevel="0" collapsed="false">
      <c r="A81" s="5" t="s">
        <v>3</v>
      </c>
      <c r="B81" s="5" t="s">
        <v>4</v>
      </c>
      <c r="C81" s="1" t="n">
        <v>-781281.92</v>
      </c>
      <c r="D81" s="1" t="n">
        <v>3738222.12</v>
      </c>
      <c r="E81" s="1" t="n">
        <v>3896092.98</v>
      </c>
      <c r="F81" s="1" t="n">
        <v>-939152.78</v>
      </c>
      <c r="G81" s="6" t="n">
        <f aca="false">+E81-D81</f>
        <v>157870.86</v>
      </c>
      <c r="H81" s="1"/>
    </row>
    <row r="82" customFormat="false" ht="12.75" hidden="false" customHeight="false" outlineLevel="0" collapsed="false">
      <c r="A82" s="5" t="s">
        <v>5</v>
      </c>
      <c r="B82" s="5" t="s">
        <v>6</v>
      </c>
      <c r="C82" s="1" t="n">
        <v>-14392697.36</v>
      </c>
      <c r="D82" s="1" t="n">
        <v>103408.63</v>
      </c>
      <c r="E82" s="1" t="n">
        <v>2433032.61</v>
      </c>
      <c r="F82" s="1" t="n">
        <v>-16722321.34</v>
      </c>
      <c r="G82" s="6" t="n">
        <f aca="false">+E82-D82</f>
        <v>2329623.98</v>
      </c>
      <c r="H82" s="7" t="n">
        <f aca="false">+G82+G85</f>
        <v>2329226.94</v>
      </c>
    </row>
    <row r="83" customFormat="false" ht="12.75" hidden="false" customHeight="false" outlineLevel="0" collapsed="false">
      <c r="A83" s="5" t="s">
        <v>7</v>
      </c>
      <c r="B83" s="5" t="s">
        <v>8</v>
      </c>
      <c r="C83" s="1" t="n">
        <v>336373.83</v>
      </c>
      <c r="D83" s="1" t="n">
        <v>343750.1</v>
      </c>
      <c r="E83" s="1" t="n">
        <v>258080.63</v>
      </c>
      <c r="F83" s="1" t="n">
        <v>422043.3</v>
      </c>
      <c r="G83" s="6" t="n">
        <f aca="false">+E83-D83</f>
        <v>-85669.47</v>
      </c>
      <c r="H83" s="7" t="n">
        <f aca="false">+G84</f>
        <v>2223315.7</v>
      </c>
      <c r="I83" s="8" t="n">
        <f aca="false">+H82-H83</f>
        <v>105911.24</v>
      </c>
    </row>
    <row r="84" customFormat="false" ht="12.75" hidden="false" customHeight="false" outlineLevel="0" collapsed="false">
      <c r="A84" s="5" t="s">
        <v>9</v>
      </c>
      <c r="B84" s="5" t="s">
        <v>10</v>
      </c>
      <c r="C84" s="1" t="n">
        <v>13380777.55</v>
      </c>
      <c r="D84" s="1" t="n">
        <v>2463208.22</v>
      </c>
      <c r="E84" s="1" t="n">
        <v>239892.52</v>
      </c>
      <c r="F84" s="1" t="n">
        <v>15604093.25</v>
      </c>
      <c r="G84" s="6" t="n">
        <f aca="false">+D84-E84</f>
        <v>2223315.7</v>
      </c>
    </row>
    <row r="85" customFormat="false" ht="12.75" hidden="false" customHeight="false" outlineLevel="0" collapsed="false">
      <c r="A85" s="5" t="s">
        <v>11</v>
      </c>
      <c r="B85" s="5" t="s">
        <v>12</v>
      </c>
      <c r="C85" s="1" t="n">
        <v>7086.46</v>
      </c>
      <c r="D85" s="0" t="n">
        <v>415.94</v>
      </c>
      <c r="E85" s="0" t="n">
        <v>18.9</v>
      </c>
      <c r="F85" s="1" t="n">
        <v>7483.5</v>
      </c>
      <c r="G85" s="6" t="n">
        <f aca="false">+E85-D85</f>
        <v>-397.04</v>
      </c>
    </row>
    <row r="86" customFormat="false" ht="12.75" hidden="false" customHeight="false" outlineLevel="0" collapsed="false">
      <c r="A86" s="5" t="s">
        <v>16</v>
      </c>
      <c r="B86" s="5" t="s">
        <v>17</v>
      </c>
      <c r="C86" s="1" t="n">
        <v>456883</v>
      </c>
      <c r="D86" s="0"/>
      <c r="E86" s="0"/>
      <c r="F86" s="1" t="n">
        <v>456883</v>
      </c>
      <c r="G86" s="6" t="n">
        <f aca="false">+D86-E86</f>
        <v>0</v>
      </c>
    </row>
    <row r="87" customFormat="false" ht="12.75" hidden="false" customHeight="false" outlineLevel="0" collapsed="false">
      <c r="A87" s="5" t="s">
        <v>13</v>
      </c>
      <c r="B87" s="5" t="s">
        <v>14</v>
      </c>
      <c r="C87" s="0" t="n">
        <v>201.24</v>
      </c>
      <c r="D87" s="0"/>
      <c r="E87" s="0"/>
      <c r="F87" s="0" t="n">
        <v>201.24</v>
      </c>
      <c r="G87" s="6" t="n">
        <f aca="false">+E87-D87</f>
        <v>0</v>
      </c>
    </row>
    <row r="88" customFormat="false" ht="12.75" hidden="false" customHeight="false" outlineLevel="0" collapsed="false">
      <c r="C88" s="9" t="n">
        <f aca="false">SUM(C81:C87)</f>
        <v>-992657.199999999</v>
      </c>
      <c r="D88" s="9" t="n">
        <f aca="false">SUM(D81:D87)</f>
        <v>6649005.01</v>
      </c>
      <c r="E88" s="9" t="n">
        <f aca="false">SUM(E81:E87)</f>
        <v>6827117.64</v>
      </c>
      <c r="F88" s="10" t="n">
        <f aca="false">SUM(F81:F87)</f>
        <v>-1170769.83</v>
      </c>
      <c r="G88" s="9" t="n">
        <f aca="false">SUM(G81:G87)</f>
        <v>4624744.03</v>
      </c>
      <c r="H88" s="11"/>
    </row>
    <row r="91" customFormat="false" ht="12.75" hidden="false" customHeight="false" outlineLevel="0" collapsed="false">
      <c r="A91" s="4" t="s">
        <v>23</v>
      </c>
    </row>
    <row r="93" customFormat="false" ht="12.75" hidden="false" customHeight="false" outlineLevel="0" collapsed="false">
      <c r="A93" s="5" t="s">
        <v>3</v>
      </c>
      <c r="B93" s="5" t="s">
        <v>4</v>
      </c>
      <c r="C93" s="1" t="n">
        <v>-939152.78</v>
      </c>
      <c r="D93" s="1" t="n">
        <v>4287445.18</v>
      </c>
      <c r="E93" s="1" t="n">
        <v>4272435.18</v>
      </c>
      <c r="F93" s="1" t="n">
        <v>-924142.78</v>
      </c>
      <c r="G93" s="6" t="n">
        <f aca="false">+E93-D93</f>
        <v>-15010</v>
      </c>
      <c r="H93" s="1"/>
    </row>
    <row r="94" customFormat="false" ht="12.75" hidden="false" customHeight="false" outlineLevel="0" collapsed="false">
      <c r="A94" s="5" t="s">
        <v>5</v>
      </c>
      <c r="B94" s="5" t="s">
        <v>6</v>
      </c>
      <c r="C94" s="1" t="n">
        <v>-16722321.34</v>
      </c>
      <c r="D94" s="1" t="n">
        <v>134405.22</v>
      </c>
      <c r="E94" s="1" t="n">
        <v>2701289.86</v>
      </c>
      <c r="F94" s="1" t="n">
        <v>-19289205.98</v>
      </c>
      <c r="G94" s="6" t="n">
        <f aca="false">+E94-D94</f>
        <v>2566884.64</v>
      </c>
      <c r="H94" s="7" t="n">
        <f aca="false">+G94+G97</f>
        <v>2565024.02</v>
      </c>
    </row>
    <row r="95" customFormat="false" ht="12.75" hidden="false" customHeight="false" outlineLevel="0" collapsed="false">
      <c r="A95" s="5" t="s">
        <v>7</v>
      </c>
      <c r="B95" s="5" t="s">
        <v>8</v>
      </c>
      <c r="C95" s="1" t="n">
        <v>422043.3</v>
      </c>
      <c r="D95" s="1" t="n">
        <v>507389.04</v>
      </c>
      <c r="E95" s="1" t="n">
        <v>359464.35</v>
      </c>
      <c r="F95" s="1" t="n">
        <v>569967.99</v>
      </c>
      <c r="G95" s="6" t="n">
        <f aca="false">+E95-D95</f>
        <v>-147924.69</v>
      </c>
      <c r="H95" s="7" t="n">
        <f aca="false">+G96</f>
        <v>2547211.33</v>
      </c>
      <c r="I95" s="8" t="n">
        <f aca="false">+H94-H95</f>
        <v>17812.6899999995</v>
      </c>
    </row>
    <row r="96" customFormat="false" ht="12.75" hidden="false" customHeight="false" outlineLevel="0" collapsed="false">
      <c r="A96" s="5" t="s">
        <v>9</v>
      </c>
      <c r="B96" s="5" t="s">
        <v>10</v>
      </c>
      <c r="C96" s="1" t="n">
        <v>15604093.25</v>
      </c>
      <c r="D96" s="1" t="n">
        <v>3060712.15</v>
      </c>
      <c r="E96" s="1" t="n">
        <v>513500.82</v>
      </c>
      <c r="F96" s="1" t="n">
        <v>18151304.58</v>
      </c>
      <c r="G96" s="6" t="n">
        <f aca="false">+D96-E96</f>
        <v>2547211.33</v>
      </c>
    </row>
    <row r="97" customFormat="false" ht="12.75" hidden="false" customHeight="false" outlineLevel="0" collapsed="false">
      <c r="A97" s="5" t="s">
        <v>11</v>
      </c>
      <c r="B97" s="5" t="s">
        <v>12</v>
      </c>
      <c r="C97" s="1" t="n">
        <v>7483.5</v>
      </c>
      <c r="D97" s="1" t="n">
        <v>1860.62</v>
      </c>
      <c r="E97" s="0"/>
      <c r="F97" s="1" t="n">
        <v>9344.12</v>
      </c>
      <c r="G97" s="6" t="n">
        <f aca="false">+E97-D97</f>
        <v>-1860.62</v>
      </c>
    </row>
    <row r="98" customFormat="false" ht="12.75" hidden="false" customHeight="false" outlineLevel="0" collapsed="false">
      <c r="A98" s="5" t="s">
        <v>16</v>
      </c>
      <c r="B98" s="5" t="s">
        <v>17</v>
      </c>
      <c r="C98" s="1" t="n">
        <v>456883</v>
      </c>
      <c r="D98" s="1" t="n">
        <v>124236</v>
      </c>
      <c r="E98" s="0"/>
      <c r="F98" s="1" t="n">
        <v>581119</v>
      </c>
      <c r="G98" s="6" t="n">
        <f aca="false">+D98-E98</f>
        <v>124236</v>
      </c>
    </row>
    <row r="99" customFormat="false" ht="12.75" hidden="false" customHeight="false" outlineLevel="0" collapsed="false">
      <c r="A99" s="5" t="s">
        <v>13</v>
      </c>
      <c r="B99" s="5" t="s">
        <v>14</v>
      </c>
      <c r="C99" s="0" t="n">
        <v>201.24</v>
      </c>
      <c r="D99" s="0"/>
      <c r="E99" s="0"/>
      <c r="F99" s="0" t="n">
        <v>201.24</v>
      </c>
      <c r="G99" s="6" t="n">
        <f aca="false">+E99-D99</f>
        <v>0</v>
      </c>
    </row>
    <row r="100" customFormat="false" ht="12.75" hidden="false" customHeight="false" outlineLevel="0" collapsed="false">
      <c r="C100" s="9" t="n">
        <f aca="false">SUM(C93:C99)</f>
        <v>-1170769.83</v>
      </c>
      <c r="D100" s="9" t="n">
        <f aca="false">SUM(D93:D99)</f>
        <v>8116048.21</v>
      </c>
      <c r="E100" s="9" t="n">
        <f aca="false">SUM(E93:E99)</f>
        <v>7846690.21</v>
      </c>
      <c r="F100" s="10" t="n">
        <f aca="false">SUM(F93:F99)</f>
        <v>-901411.830000002</v>
      </c>
      <c r="G100" s="9" t="n">
        <f aca="false">SUM(G93:G99)</f>
        <v>5073536.66</v>
      </c>
    </row>
    <row r="105" customFormat="false" ht="12.75" hidden="false" customHeight="false" outlineLevel="0" collapsed="false">
      <c r="A105" s="4" t="s">
        <v>24</v>
      </c>
    </row>
    <row r="107" customFormat="false" ht="12.75" hidden="false" customHeight="false" outlineLevel="0" collapsed="false">
      <c r="A107" s="5" t="s">
        <v>3</v>
      </c>
      <c r="B107" s="5" t="s">
        <v>4</v>
      </c>
      <c r="C107" s="1" t="n">
        <v>-924142.78</v>
      </c>
      <c r="D107" s="1" t="n">
        <v>3410267.79</v>
      </c>
      <c r="E107" s="1" t="n">
        <v>3814721.62</v>
      </c>
      <c r="F107" s="1" t="n">
        <v>-1328596.61</v>
      </c>
      <c r="G107" s="6" t="n">
        <f aca="false">+E107-D107</f>
        <v>404453.83</v>
      </c>
      <c r="H107" s="1"/>
    </row>
    <row r="108" customFormat="false" ht="12.75" hidden="false" customHeight="false" outlineLevel="0" collapsed="false">
      <c r="A108" s="5" t="s">
        <v>5</v>
      </c>
      <c r="B108" s="5" t="s">
        <v>6</v>
      </c>
      <c r="C108" s="1" t="n">
        <v>-19289205.98</v>
      </c>
      <c r="D108" s="1" t="n">
        <v>261705.38</v>
      </c>
      <c r="E108" s="1" t="n">
        <v>2139066.85</v>
      </c>
      <c r="F108" s="1" t="n">
        <v>-21166567.45</v>
      </c>
      <c r="G108" s="6" t="n">
        <f aca="false">+E108-D108</f>
        <v>1877361.47</v>
      </c>
      <c r="H108" s="7" t="n">
        <f aca="false">+G108+G111</f>
        <v>1877235.12</v>
      </c>
    </row>
    <row r="109" customFormat="false" ht="12.75" hidden="false" customHeight="false" outlineLevel="0" collapsed="false">
      <c r="A109" s="5" t="s">
        <v>7</v>
      </c>
      <c r="B109" s="5" t="s">
        <v>8</v>
      </c>
      <c r="C109" s="1" t="n">
        <v>569967.99</v>
      </c>
      <c r="D109" s="1" t="n">
        <v>450361.33</v>
      </c>
      <c r="E109" s="1" t="n">
        <v>520961.03</v>
      </c>
      <c r="F109" s="1" t="n">
        <v>499368.29</v>
      </c>
      <c r="G109" s="6" t="n">
        <f aca="false">+E109-D109</f>
        <v>70599.7</v>
      </c>
      <c r="H109" s="7" t="n">
        <f aca="false">+G110</f>
        <v>2326542.17</v>
      </c>
      <c r="I109" s="8" t="n">
        <f aca="false">+H108-H109</f>
        <v>-449307.05</v>
      </c>
    </row>
    <row r="110" customFormat="false" ht="12.75" hidden="false" customHeight="false" outlineLevel="0" collapsed="false">
      <c r="A110" s="5" t="s">
        <v>9</v>
      </c>
      <c r="B110" s="5" t="s">
        <v>10</v>
      </c>
      <c r="C110" s="1" t="n">
        <v>18151304.58</v>
      </c>
      <c r="D110" s="1" t="n">
        <v>2913316.86</v>
      </c>
      <c r="E110" s="1" t="n">
        <v>586774.69</v>
      </c>
      <c r="F110" s="1" t="n">
        <v>20477846.75</v>
      </c>
      <c r="G110" s="6" t="n">
        <f aca="false">+D110-E110</f>
        <v>2326542.17</v>
      </c>
    </row>
    <row r="111" customFormat="false" ht="12.75" hidden="false" customHeight="false" outlineLevel="0" collapsed="false">
      <c r="A111" s="5" t="s">
        <v>11</v>
      </c>
      <c r="B111" s="5" t="s">
        <v>12</v>
      </c>
      <c r="C111" s="1" t="n">
        <v>9344.12</v>
      </c>
      <c r="D111" s="0" t="n">
        <v>547.1</v>
      </c>
      <c r="E111" s="0" t="n">
        <v>420.75</v>
      </c>
      <c r="F111" s="1" t="n">
        <v>9470.47</v>
      </c>
      <c r="G111" s="6" t="n">
        <f aca="false">+E111-D111</f>
        <v>-126.35</v>
      </c>
    </row>
    <row r="112" customFormat="false" ht="12.75" hidden="false" customHeight="false" outlineLevel="0" collapsed="false">
      <c r="A112" s="5" t="s">
        <v>16</v>
      </c>
      <c r="B112" s="5" t="s">
        <v>17</v>
      </c>
      <c r="C112" s="1" t="n">
        <v>581119</v>
      </c>
      <c r="D112" s="0"/>
      <c r="E112" s="0"/>
      <c r="F112" s="1" t="n">
        <v>581119</v>
      </c>
      <c r="G112" s="6" t="n">
        <f aca="false">+D112-E112</f>
        <v>0</v>
      </c>
    </row>
    <row r="113" customFormat="false" ht="12.75" hidden="false" customHeight="false" outlineLevel="0" collapsed="false">
      <c r="A113" s="5" t="s">
        <v>13</v>
      </c>
      <c r="B113" s="5" t="s">
        <v>14</v>
      </c>
      <c r="C113" s="0" t="n">
        <v>201.24</v>
      </c>
      <c r="D113" s="0"/>
      <c r="E113" s="0"/>
      <c r="F113" s="0" t="n">
        <v>201.24</v>
      </c>
      <c r="G113" s="6" t="n">
        <f aca="false">+E113-D113</f>
        <v>0</v>
      </c>
    </row>
    <row r="114" customFormat="false" ht="12.75" hidden="false" customHeight="false" outlineLevel="0" collapsed="false">
      <c r="C114" s="9" t="n">
        <f aca="false">SUM(C107:C113)</f>
        <v>-901411.830000002</v>
      </c>
      <c r="D114" s="9" t="n">
        <f aca="false">SUM(D107:D113)</f>
        <v>7036198.46</v>
      </c>
      <c r="E114" s="9" t="n">
        <f aca="false">SUM(E107:E113)</f>
        <v>7061944.94</v>
      </c>
      <c r="F114" s="10" t="n">
        <f aca="false">SUM(F107:F113)</f>
        <v>-927158.309999999</v>
      </c>
      <c r="G114" s="9" t="n">
        <f aca="false">SUM(G107:G113)</f>
        <v>4678830.82</v>
      </c>
      <c r="H114" s="11"/>
    </row>
    <row r="117" customFormat="false" ht="12.75" hidden="false" customHeight="false" outlineLevel="0" collapsed="false">
      <c r="A117" s="4" t="s">
        <v>25</v>
      </c>
    </row>
    <row r="119" customFormat="false" ht="12.75" hidden="false" customHeight="false" outlineLevel="0" collapsed="false">
      <c r="A119" s="5" t="s">
        <v>3</v>
      </c>
      <c r="B119" s="5" t="s">
        <v>4</v>
      </c>
      <c r="C119" s="1" t="n">
        <v>-1328596.61</v>
      </c>
      <c r="D119" s="1" t="n">
        <v>4839217.56</v>
      </c>
      <c r="E119" s="1" t="n">
        <v>4918647.86</v>
      </c>
      <c r="F119" s="1" t="n">
        <v>-1408026.91</v>
      </c>
      <c r="G119" s="6" t="n">
        <f aca="false">+E119-D119</f>
        <v>79430.3000000008</v>
      </c>
      <c r="H119" s="1"/>
    </row>
    <row r="120" customFormat="false" ht="12.75" hidden="false" customHeight="false" outlineLevel="0" collapsed="false">
      <c r="A120" s="5" t="s">
        <v>5</v>
      </c>
      <c r="B120" s="5" t="s">
        <v>6</v>
      </c>
      <c r="C120" s="1" t="n">
        <v>-21166567.45</v>
      </c>
      <c r="D120" s="1" t="n">
        <v>219315.9</v>
      </c>
      <c r="E120" s="1" t="n">
        <v>3105367.33</v>
      </c>
      <c r="F120" s="1" t="n">
        <v>-24052618.88</v>
      </c>
      <c r="G120" s="6" t="n">
        <f aca="false">+E120-D120</f>
        <v>2886051.43</v>
      </c>
      <c r="H120" s="7" t="n">
        <f aca="false">+G120+G123</f>
        <v>2885722.16</v>
      </c>
    </row>
    <row r="121" customFormat="false" ht="12.75" hidden="false" customHeight="false" outlineLevel="0" collapsed="false">
      <c r="A121" s="5" t="s">
        <v>7</v>
      </c>
      <c r="B121" s="5" t="s">
        <v>8</v>
      </c>
      <c r="C121" s="1" t="n">
        <v>499368.29</v>
      </c>
      <c r="D121" s="1" t="n">
        <v>385956.64</v>
      </c>
      <c r="E121" s="1" t="n">
        <v>363624.01</v>
      </c>
      <c r="F121" s="1" t="n">
        <v>521700.92</v>
      </c>
      <c r="G121" s="6" t="n">
        <f aca="false">+E121-D121</f>
        <v>-22332.63</v>
      </c>
      <c r="H121" s="7" t="n">
        <f aca="false">+G122</f>
        <v>3576959.8</v>
      </c>
      <c r="I121" s="8" t="n">
        <f aca="false">+H120-H121</f>
        <v>-691237.64</v>
      </c>
    </row>
    <row r="122" customFormat="false" ht="12.75" hidden="false" customHeight="false" outlineLevel="0" collapsed="false">
      <c r="A122" s="5" t="s">
        <v>9</v>
      </c>
      <c r="B122" s="5" t="s">
        <v>10</v>
      </c>
      <c r="C122" s="1" t="n">
        <v>20477846.75</v>
      </c>
      <c r="D122" s="1" t="n">
        <v>4156451.6</v>
      </c>
      <c r="E122" s="1" t="n">
        <v>579491.8</v>
      </c>
      <c r="F122" s="1" t="n">
        <v>24054806.55</v>
      </c>
      <c r="G122" s="6" t="n">
        <f aca="false">+D122-E122</f>
        <v>3576959.8</v>
      </c>
    </row>
    <row r="123" customFormat="false" ht="12.75" hidden="false" customHeight="false" outlineLevel="0" collapsed="false">
      <c r="A123" s="5" t="s">
        <v>11</v>
      </c>
      <c r="B123" s="5" t="s">
        <v>12</v>
      </c>
      <c r="C123" s="1" t="n">
        <v>9470.47</v>
      </c>
      <c r="D123" s="0" t="n">
        <v>329.27</v>
      </c>
      <c r="E123" s="0"/>
      <c r="F123" s="1" t="n">
        <v>9799.74</v>
      </c>
      <c r="G123" s="6" t="n">
        <f aca="false">+E123-D123</f>
        <v>-329.27</v>
      </c>
    </row>
    <row r="124" customFormat="false" ht="12.75" hidden="false" customHeight="false" outlineLevel="0" collapsed="false">
      <c r="A124" s="5" t="s">
        <v>16</v>
      </c>
      <c r="B124" s="5" t="s">
        <v>17</v>
      </c>
      <c r="C124" s="1" t="n">
        <v>581119</v>
      </c>
      <c r="D124" s="0"/>
      <c r="E124" s="0"/>
      <c r="F124" s="1" t="n">
        <v>581119</v>
      </c>
      <c r="G124" s="6" t="n">
        <f aca="false">+D124-E124</f>
        <v>0</v>
      </c>
    </row>
    <row r="125" customFormat="false" ht="12.75" hidden="false" customHeight="false" outlineLevel="0" collapsed="false">
      <c r="A125" s="5" t="s">
        <v>13</v>
      </c>
      <c r="B125" s="5" t="s">
        <v>14</v>
      </c>
      <c r="C125" s="0" t="n">
        <v>201.24</v>
      </c>
      <c r="D125" s="0"/>
      <c r="E125" s="0"/>
      <c r="F125" s="0" t="n">
        <v>201.24</v>
      </c>
      <c r="G125" s="6" t="n">
        <f aca="false">+E125-D125</f>
        <v>0</v>
      </c>
    </row>
    <row r="126" customFormat="false" ht="12.75" hidden="false" customHeight="false" outlineLevel="0" collapsed="false">
      <c r="C126" s="9" t="n">
        <f aca="false">SUM(C119:C125)</f>
        <v>-927158.309999999</v>
      </c>
      <c r="D126" s="9" t="n">
        <f aca="false">SUM(D119:D125)</f>
        <v>9601270.97</v>
      </c>
      <c r="E126" s="9" t="n">
        <f aca="false">SUM(E119:E125)</f>
        <v>8967131</v>
      </c>
      <c r="F126" s="10" t="n">
        <f aca="false">SUM(F119:F125)</f>
        <v>-293018.339999998</v>
      </c>
      <c r="G126" s="9" t="n">
        <f aca="false">SUM(G119:G125)</f>
        <v>6519779.63</v>
      </c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32" customFormat="false" ht="12.75" hidden="false" customHeight="false" outlineLevel="0" collapsed="false">
      <c r="A132" s="4" t="s">
        <v>26</v>
      </c>
    </row>
    <row r="134" customFormat="false" ht="12.75" hidden="false" customHeight="false" outlineLevel="0" collapsed="false">
      <c r="A134" s="5" t="s">
        <v>3</v>
      </c>
      <c r="B134" s="5" t="s">
        <v>4</v>
      </c>
      <c r="C134" s="1" t="n">
        <v>-1408026.91</v>
      </c>
      <c r="D134" s="1" t="n">
        <v>6294140.01</v>
      </c>
      <c r="E134" s="1" t="n">
        <v>6336528.47</v>
      </c>
      <c r="F134" s="1" t="n">
        <v>-1450415.37</v>
      </c>
      <c r="G134" s="6" t="n">
        <f aca="false">+E134-D134</f>
        <v>42388.46</v>
      </c>
      <c r="H134" s="1"/>
    </row>
    <row r="135" customFormat="false" ht="12.75" hidden="false" customHeight="false" outlineLevel="0" collapsed="false">
      <c r="A135" s="5" t="s">
        <v>5</v>
      </c>
      <c r="B135" s="5" t="s">
        <v>6</v>
      </c>
      <c r="C135" s="1" t="n">
        <v>-24052618.88</v>
      </c>
      <c r="D135" s="1" t="n">
        <v>147340.29</v>
      </c>
      <c r="E135" s="1" t="n">
        <v>4460063.13</v>
      </c>
      <c r="F135" s="1" t="n">
        <v>-28365341.72</v>
      </c>
      <c r="G135" s="6" t="n">
        <f aca="false">+E135-D135</f>
        <v>4312722.84</v>
      </c>
      <c r="H135" s="7" t="n">
        <f aca="false">+G135+G138</f>
        <v>4312514.92</v>
      </c>
    </row>
    <row r="136" customFormat="false" ht="12.75" hidden="false" customHeight="false" outlineLevel="0" collapsed="false">
      <c r="A136" s="5" t="s">
        <v>7</v>
      </c>
      <c r="B136" s="5" t="s">
        <v>8</v>
      </c>
      <c r="C136" s="1" t="n">
        <v>521700.92</v>
      </c>
      <c r="D136" s="1" t="n">
        <v>484217.14</v>
      </c>
      <c r="E136" s="1" t="n">
        <v>403203.39</v>
      </c>
      <c r="F136" s="1" t="n">
        <v>602714.67</v>
      </c>
      <c r="G136" s="6" t="n">
        <f aca="false">+E136-D136</f>
        <v>-81013.75</v>
      </c>
      <c r="H136" s="7" t="n">
        <f aca="false">+G137</f>
        <v>4694516.47</v>
      </c>
      <c r="I136" s="8" t="n">
        <f aca="false">+H135-H136</f>
        <v>-382001.55</v>
      </c>
    </row>
    <row r="137" customFormat="false" ht="12.75" hidden="false" customHeight="false" outlineLevel="0" collapsed="false">
      <c r="A137" s="5" t="s">
        <v>9</v>
      </c>
      <c r="B137" s="5" t="s">
        <v>10</v>
      </c>
      <c r="C137" s="1" t="n">
        <v>24054806.55</v>
      </c>
      <c r="D137" s="1" t="n">
        <v>4979544.72</v>
      </c>
      <c r="E137" s="1" t="n">
        <v>285028.25</v>
      </c>
      <c r="F137" s="1" t="n">
        <v>28749323.02</v>
      </c>
      <c r="G137" s="6" t="n">
        <f aca="false">+D137-E137</f>
        <v>4694516.47</v>
      </c>
    </row>
    <row r="138" customFormat="false" ht="12.75" hidden="false" customHeight="false" outlineLevel="0" collapsed="false">
      <c r="A138" s="5" t="s">
        <v>11</v>
      </c>
      <c r="B138" s="5" t="s">
        <v>12</v>
      </c>
      <c r="C138" s="1" t="n">
        <v>9799.74</v>
      </c>
      <c r="D138" s="0" t="n">
        <v>207.92</v>
      </c>
      <c r="E138" s="0"/>
      <c r="F138" s="1" t="n">
        <v>10007.66</v>
      </c>
      <c r="G138" s="6" t="n">
        <f aca="false">+E138-D138</f>
        <v>-207.92</v>
      </c>
    </row>
    <row r="139" customFormat="false" ht="12.75" hidden="false" customHeight="false" outlineLevel="0" collapsed="false">
      <c r="A139" s="5" t="s">
        <v>16</v>
      </c>
      <c r="B139" s="5" t="s">
        <v>17</v>
      </c>
      <c r="C139" s="1" t="n">
        <v>581119</v>
      </c>
      <c r="D139" s="0" t="n">
        <v>121.11</v>
      </c>
      <c r="E139" s="0" t="n">
        <v>121.11</v>
      </c>
      <c r="F139" s="1" t="n">
        <v>581119</v>
      </c>
      <c r="G139" s="6" t="n">
        <f aca="false">+D139-E139</f>
        <v>0</v>
      </c>
    </row>
    <row r="140" customFormat="false" ht="12.75" hidden="false" customHeight="false" outlineLevel="0" collapsed="false">
      <c r="A140" s="5" t="s">
        <v>13</v>
      </c>
      <c r="B140" s="5" t="s">
        <v>14</v>
      </c>
      <c r="C140" s="0" t="n">
        <v>201.24</v>
      </c>
      <c r="D140" s="0"/>
      <c r="E140" s="0"/>
      <c r="F140" s="0" t="n">
        <v>201.24</v>
      </c>
      <c r="G140" s="6" t="n">
        <f aca="false">+E140-D140</f>
        <v>0</v>
      </c>
    </row>
    <row r="141" customFormat="false" ht="12.75" hidden="false" customHeight="false" outlineLevel="0" collapsed="false">
      <c r="C141" s="9" t="n">
        <f aca="false">SUM(C134:C140)</f>
        <v>-293018.339999998</v>
      </c>
      <c r="D141" s="9" t="n">
        <f aca="false">SUM(D134:D140)</f>
        <v>11905571.19</v>
      </c>
      <c r="E141" s="9" t="n">
        <f aca="false">SUM(E134:E140)</f>
        <v>11484944.35</v>
      </c>
      <c r="F141" s="10" t="n">
        <f aca="false">SUM(F134:F140)</f>
        <v>127608.500000001</v>
      </c>
      <c r="G141" s="9" t="n">
        <f aca="false">SUM(G134:G140)</f>
        <v>8968406.1</v>
      </c>
      <c r="H141" s="1"/>
    </row>
    <row r="145" customFormat="false" ht="12.75" hidden="false" customHeight="false" outlineLevel="0" collapsed="false">
      <c r="A145" s="4" t="s">
        <v>27</v>
      </c>
    </row>
    <row r="147" customFormat="false" ht="12.75" hidden="false" customHeight="false" outlineLevel="0" collapsed="false">
      <c r="A147" s="5" t="s">
        <v>3</v>
      </c>
      <c r="B147" s="5" t="s">
        <v>4</v>
      </c>
      <c r="C147" s="12" t="n">
        <v>-1450415.37</v>
      </c>
      <c r="D147" s="13" t="n">
        <v>7379542.65</v>
      </c>
      <c r="E147" s="13" t="n">
        <v>6640858.09</v>
      </c>
      <c r="F147" s="13" t="n">
        <v>-711730.81</v>
      </c>
      <c r="G147" s="6" t="n">
        <f aca="false">+E147-D147</f>
        <v>-738684.560000001</v>
      </c>
      <c r="H147" s="1"/>
    </row>
    <row r="148" customFormat="false" ht="12.75" hidden="false" customHeight="false" outlineLevel="0" collapsed="false">
      <c r="A148" s="5" t="s">
        <v>5</v>
      </c>
      <c r="B148" s="5" t="s">
        <v>6</v>
      </c>
      <c r="C148" s="12" t="n">
        <v>-28365341.72</v>
      </c>
      <c r="D148" s="13" t="n">
        <f aca="false">34531384.62-34144028.61</f>
        <v>387356.009999998</v>
      </c>
      <c r="E148" s="13" t="n">
        <v>6166042.9</v>
      </c>
      <c r="F148" s="14"/>
      <c r="G148" s="6" t="n">
        <f aca="false">+E148-D148</f>
        <v>5778686.89</v>
      </c>
      <c r="H148" s="7" t="n">
        <f aca="false">+G148+G151</f>
        <v>5778431.92</v>
      </c>
      <c r="I148" s="1"/>
    </row>
    <row r="149" customFormat="false" ht="12.75" hidden="false" customHeight="false" outlineLevel="0" collapsed="false">
      <c r="A149" s="5" t="s">
        <v>7</v>
      </c>
      <c r="B149" s="5" t="s">
        <v>8</v>
      </c>
      <c r="C149" s="12" t="n">
        <v>602714.67</v>
      </c>
      <c r="D149" s="13" t="n">
        <v>391208.48</v>
      </c>
      <c r="E149" s="13" t="n">
        <v>441796.71</v>
      </c>
      <c r="F149" s="13" t="n">
        <v>552126.44</v>
      </c>
      <c r="G149" s="6" t="n">
        <f aca="false">+E149-D149</f>
        <v>50588.23</v>
      </c>
      <c r="H149" s="7" t="n">
        <f aca="false">+G150</f>
        <v>4599903.03</v>
      </c>
      <c r="I149" s="8" t="n">
        <f aca="false">+H148-H149</f>
        <v>1178528.89</v>
      </c>
    </row>
    <row r="150" customFormat="false" ht="12.75" hidden="false" customHeight="false" outlineLevel="0" collapsed="false">
      <c r="A150" s="5" t="s">
        <v>9</v>
      </c>
      <c r="B150" s="5" t="s">
        <v>10</v>
      </c>
      <c r="C150" s="12" t="n">
        <v>28749323.02</v>
      </c>
      <c r="D150" s="13" t="n">
        <v>5239614.7</v>
      </c>
      <c r="E150" s="13" t="n">
        <f aca="false">34192157.41-33552445.74</f>
        <v>639711.669999998</v>
      </c>
      <c r="F150" s="13" t="n">
        <v>-203219.69</v>
      </c>
      <c r="G150" s="6" t="n">
        <f aca="false">+D150-E150</f>
        <v>4599903.03</v>
      </c>
    </row>
    <row r="151" customFormat="false" ht="12.75" hidden="false" customHeight="false" outlineLevel="0" collapsed="false">
      <c r="A151" s="5" t="s">
        <v>11</v>
      </c>
      <c r="B151" s="5" t="s">
        <v>12</v>
      </c>
      <c r="C151" s="12" t="n">
        <v>10007.66</v>
      </c>
      <c r="D151" s="14" t="n">
        <v>569.33</v>
      </c>
      <c r="E151" s="13" t="n">
        <f aca="false">10576.99-10262.63</f>
        <v>314.360000000001</v>
      </c>
      <c r="F151" s="14"/>
      <c r="G151" s="6" t="n">
        <f aca="false">+E151-D151</f>
        <v>-254.969999999999</v>
      </c>
    </row>
    <row r="152" customFormat="false" ht="12.75" hidden="false" customHeight="false" outlineLevel="0" collapsed="false">
      <c r="A152" s="5" t="s">
        <v>16</v>
      </c>
      <c r="B152" s="5" t="s">
        <v>17</v>
      </c>
      <c r="C152" s="12" t="n">
        <v>581119</v>
      </c>
      <c r="D152" s="14"/>
      <c r="E152" s="13" t="n">
        <v>581119</v>
      </c>
      <c r="F152" s="14"/>
      <c r="G152" s="6" t="n">
        <f aca="false">+D152-E152</f>
        <v>-581119</v>
      </c>
    </row>
    <row r="153" customFormat="false" ht="12.75" hidden="false" customHeight="false" outlineLevel="0" collapsed="false">
      <c r="A153" s="5" t="s">
        <v>13</v>
      </c>
      <c r="B153" s="5" t="s">
        <v>14</v>
      </c>
      <c r="C153" s="15" t="n">
        <v>201.24</v>
      </c>
      <c r="D153" s="14"/>
      <c r="E153" s="14" t="n">
        <v>201.24</v>
      </c>
      <c r="F153" s="14"/>
      <c r="G153" s="6" t="n">
        <f aca="false">+E153-D153</f>
        <v>201.24</v>
      </c>
    </row>
    <row r="154" customFormat="false" ht="12.75" hidden="false" customHeight="false" outlineLevel="0" collapsed="false">
      <c r="C154" s="9" t="n">
        <f aca="false">SUM(C147:C153)</f>
        <v>127608.500000001</v>
      </c>
      <c r="D154" s="9" t="n">
        <f aca="false">SUM(D147:D153)</f>
        <v>13398291.17</v>
      </c>
      <c r="E154" s="9" t="n">
        <f aca="false">SUM(E147:E153)</f>
        <v>14470043.97</v>
      </c>
      <c r="F154" s="10" t="n">
        <f aca="false">SUM(F147:F153)</f>
        <v>-362824.06</v>
      </c>
      <c r="G154" s="9" t="n">
        <f aca="false">SUM(G147:G153)</f>
        <v>9109320.86000001</v>
      </c>
      <c r="H154" s="1"/>
    </row>
    <row r="156" customFormat="false" ht="12.75" hidden="false" customHeight="false" outlineLevel="0" collapsed="false">
      <c r="F156" s="2" t="n">
        <v>362824.06</v>
      </c>
    </row>
    <row r="159" customFormat="false" ht="12.75" hidden="false" customHeight="false" outlineLevel="0" collapsed="false">
      <c r="A159" s="4" t="s">
        <v>28</v>
      </c>
    </row>
    <row r="161" customFormat="false" ht="12.75" hidden="false" customHeight="false" outlineLevel="0" collapsed="false">
      <c r="A161" s="5" t="s">
        <v>3</v>
      </c>
      <c r="B161" s="5" t="s">
        <v>4</v>
      </c>
      <c r="C161" s="1" t="n">
        <v>-660426.05</v>
      </c>
      <c r="D161" s="1" t="n">
        <v>51051741.91</v>
      </c>
      <c r="E161" s="1" t="n">
        <v>51103046.67</v>
      </c>
      <c r="F161" s="2" t="n">
        <v>-711730.81</v>
      </c>
      <c r="G161" s="6" t="n">
        <f aca="false">+D161-E161</f>
        <v>-51304.7600000054</v>
      </c>
    </row>
    <row r="162" customFormat="false" ht="12.75" hidden="false" customHeight="false" outlineLevel="0" collapsed="false">
      <c r="A162" s="5" t="s">
        <v>5</v>
      </c>
      <c r="B162" s="5" t="s">
        <v>6</v>
      </c>
      <c r="D162" s="1" t="n">
        <v>2561480.27</v>
      </c>
      <c r="E162" s="1" t="n">
        <v>36705508.88</v>
      </c>
      <c r="F162" s="2" t="n">
        <v>-34144028.61</v>
      </c>
      <c r="G162" s="6" t="n">
        <f aca="false">+D162-E162</f>
        <v>-34144028.61</v>
      </c>
      <c r="H162" s="7" t="n">
        <f aca="false">+G162+G165</f>
        <v>-34133765.98</v>
      </c>
      <c r="I162" s="1"/>
    </row>
    <row r="163" customFormat="false" ht="12.75" hidden="false" customHeight="false" outlineLevel="0" collapsed="false">
      <c r="A163" s="5" t="s">
        <v>7</v>
      </c>
      <c r="B163" s="5" t="s">
        <v>8</v>
      </c>
      <c r="C163" s="1" t="n">
        <v>303790.22</v>
      </c>
      <c r="D163" s="1" t="n">
        <v>4438334.39</v>
      </c>
      <c r="E163" s="1" t="n">
        <v>4201198.17</v>
      </c>
      <c r="F163" s="2" t="n">
        <v>540926.44</v>
      </c>
      <c r="G163" s="6" t="n">
        <f aca="false">+D163-E163</f>
        <v>237136.22</v>
      </c>
      <c r="H163" s="7" t="n">
        <f aca="false">+G164</f>
        <v>33100530.81</v>
      </c>
      <c r="I163" s="8" t="n">
        <f aca="false">+H162-H163</f>
        <v>-67234296.79</v>
      </c>
    </row>
    <row r="164" customFormat="false" ht="12.75" hidden="false" customHeight="false" outlineLevel="0" collapsed="false">
      <c r="A164" s="5" t="s">
        <v>9</v>
      </c>
      <c r="B164" s="5" t="s">
        <v>10</v>
      </c>
      <c r="C164" s="1" t="n">
        <v>248695.24</v>
      </c>
      <c r="D164" s="1" t="n">
        <v>37629341.46</v>
      </c>
      <c r="E164" s="1" t="n">
        <v>4528810.65</v>
      </c>
      <c r="F164" s="2" t="n">
        <v>33349226.05</v>
      </c>
      <c r="G164" s="6" t="n">
        <f aca="false">+D164-E164</f>
        <v>33100530.81</v>
      </c>
    </row>
    <row r="165" customFormat="false" ht="12.75" hidden="false" customHeight="false" outlineLevel="0" collapsed="false">
      <c r="A165" s="5" t="s">
        <v>11</v>
      </c>
      <c r="B165" s="5" t="s">
        <v>12</v>
      </c>
      <c r="D165" s="1" t="n">
        <v>11199.92</v>
      </c>
      <c r="E165" s="1" t="n">
        <v>937.29</v>
      </c>
      <c r="F165" s="2" t="n">
        <v>10262.63</v>
      </c>
      <c r="G165" s="6" t="n">
        <f aca="false">+D165-E165</f>
        <v>10262.63</v>
      </c>
    </row>
    <row r="166" customFormat="false" ht="12.75" hidden="false" customHeight="false" outlineLevel="0" collapsed="false">
      <c r="A166" s="5" t="s">
        <v>16</v>
      </c>
      <c r="B166" s="5" t="s">
        <v>17</v>
      </c>
      <c r="D166" s="1" t="n">
        <v>581240.11</v>
      </c>
      <c r="E166" s="1" t="n">
        <v>121.11</v>
      </c>
      <c r="F166" s="2" t="n">
        <v>581119</v>
      </c>
      <c r="G166" s="6" t="n">
        <f aca="false">+D166-E166</f>
        <v>581119</v>
      </c>
    </row>
    <row r="167" customFormat="false" ht="12.75" hidden="false" customHeight="false" outlineLevel="0" collapsed="false">
      <c r="A167" s="5" t="s">
        <v>13</v>
      </c>
      <c r="B167" s="5" t="s">
        <v>14</v>
      </c>
      <c r="D167" s="1" t="n">
        <v>201.24</v>
      </c>
      <c r="F167" s="2" t="n">
        <v>201.24</v>
      </c>
      <c r="G167" s="6" t="n">
        <f aca="false">+D167-E167</f>
        <v>201.24</v>
      </c>
    </row>
    <row r="168" customFormat="false" ht="13.5" hidden="false" customHeight="false" outlineLevel="0" collapsed="false">
      <c r="C168" s="9" t="n">
        <f aca="false">SUM(C161:C167)</f>
        <v>-107940.59</v>
      </c>
      <c r="D168" s="9" t="n">
        <f aca="false">SUM(D161:D167)</f>
        <v>96273539.3</v>
      </c>
      <c r="E168" s="9" t="n">
        <f aca="false">SUM(E161:E167)</f>
        <v>96539622.77</v>
      </c>
      <c r="F168" s="10" t="n">
        <f aca="false">SUM(F161:F167)</f>
        <v>-374024.059999999</v>
      </c>
      <c r="G168" s="9" t="n">
        <f aca="false">SUM(G161:G167)</f>
        <v>-266083.470000003</v>
      </c>
    </row>
    <row r="16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00" colorId="64" zoomScale="80" zoomScaleNormal="80" zoomScalePageLayoutView="100" workbookViewId="0">
      <selection pane="topLeft" activeCell="C103" activeCellId="0" sqref="C103:F10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20.56"/>
    <col collapsed="false" customWidth="true" hidden="false" outlineLevel="0" max="5" min="5" style="0" width="15.85"/>
    <col collapsed="false" customWidth="true" hidden="false" outlineLevel="0" max="6" min="6" style="0" width="18.28"/>
    <col collapsed="false" customWidth="true" hidden="false" outlineLevel="0" max="8" min="7" style="0" width="14.28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  <c r="B4" s="0" t="s">
        <v>40</v>
      </c>
      <c r="C4" s="0" t="s">
        <v>41</v>
      </c>
      <c r="F4" s="0" t="s">
        <v>42</v>
      </c>
    </row>
    <row r="5" customFormat="false" ht="12.75" hidden="false" customHeight="false" outlineLevel="0" collapsed="false">
      <c r="C5" s="0" t="s">
        <v>43</v>
      </c>
      <c r="D5" s="0" t="s">
        <v>44</v>
      </c>
      <c r="E5" s="0" t="s">
        <v>45</v>
      </c>
      <c r="F5" s="0" t="s">
        <v>46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32</v>
      </c>
      <c r="E6" s="0" t="s">
        <v>33</v>
      </c>
      <c r="F6" s="0" t="s">
        <v>34</v>
      </c>
    </row>
    <row r="7" customFormat="false" ht="12.75" hidden="false" customHeight="false" outlineLevel="0" collapsed="false">
      <c r="A7" s="0" t="n">
        <v>324</v>
      </c>
      <c r="B7" s="0" t="s">
        <v>47</v>
      </c>
      <c r="C7" s="1" t="n">
        <v>-1052290.18</v>
      </c>
      <c r="D7" s="1" t="n">
        <v>5797287.4</v>
      </c>
      <c r="E7" s="1" t="n">
        <v>5737654.42</v>
      </c>
      <c r="F7" s="1" t="n">
        <v>-992657.2</v>
      </c>
    </row>
    <row r="8" customFormat="false" ht="12.75" hidden="false" customHeight="false" outlineLevel="0" collapsed="false">
      <c r="A8" s="0" t="s">
        <v>3</v>
      </c>
      <c r="B8" s="0" t="s">
        <v>4</v>
      </c>
      <c r="C8" s="1" t="n">
        <v>-792909.3</v>
      </c>
      <c r="D8" s="1" t="n">
        <v>2966781</v>
      </c>
      <c r="E8" s="1" t="n">
        <v>2955153.62</v>
      </c>
      <c r="F8" s="1" t="n">
        <v>-781281.92</v>
      </c>
      <c r="G8" s="1" t="n">
        <f aca="false">+E8-D8</f>
        <v>-11627.3799999999</v>
      </c>
    </row>
    <row r="9" customFormat="false" ht="12.75" hidden="false" customHeight="false" outlineLevel="0" collapsed="false">
      <c r="A9" s="0" t="s">
        <v>5</v>
      </c>
      <c r="B9" s="0" t="s">
        <v>6</v>
      </c>
      <c r="C9" s="1" t="n">
        <v>-12406424.64</v>
      </c>
      <c r="D9" s="1" t="n">
        <v>104017.75</v>
      </c>
      <c r="E9" s="1" t="n">
        <v>2090290.47</v>
      </c>
      <c r="F9" s="1" t="n">
        <v>-14392697.36</v>
      </c>
      <c r="G9" s="1" t="n">
        <f aca="false">+E9-D9</f>
        <v>1986272.72</v>
      </c>
      <c r="H9" s="1" t="n">
        <f aca="false">+G9+G12</f>
        <v>1985314.32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1" t="n">
        <v>385852.49</v>
      </c>
      <c r="D10" s="1" t="n">
        <v>261362.39</v>
      </c>
      <c r="E10" s="1" t="n">
        <v>310841.05</v>
      </c>
      <c r="F10" s="1" t="n">
        <v>336373.83</v>
      </c>
      <c r="G10" s="1" t="n">
        <f aca="false">+D10-E10</f>
        <v>-49478.66</v>
      </c>
      <c r="H10" s="1" t="n">
        <f aca="false">+G11</f>
        <v>1977918.58</v>
      </c>
    </row>
    <row r="11" customFormat="false" ht="12.75" hidden="false" customHeight="false" outlineLevel="0" collapsed="false">
      <c r="A11" s="0" t="s">
        <v>9</v>
      </c>
      <c r="B11" s="0" t="s">
        <v>10</v>
      </c>
      <c r="C11" s="1" t="n">
        <v>11402858.97</v>
      </c>
      <c r="D11" s="1" t="n">
        <v>2359287.86</v>
      </c>
      <c r="E11" s="1" t="n">
        <v>381369.28</v>
      </c>
      <c r="F11" s="1" t="n">
        <v>13380777.55</v>
      </c>
      <c r="G11" s="1" t="n">
        <f aca="false">+D11-E11</f>
        <v>1977918.58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n">
        <v>6128.06</v>
      </c>
      <c r="D12" s="0" t="n">
        <v>958.4</v>
      </c>
      <c r="F12" s="1" t="n">
        <v>7086.46</v>
      </c>
      <c r="G12" s="1" t="n">
        <f aca="false">+E12-D12</f>
        <v>-958.4</v>
      </c>
    </row>
    <row r="13" customFormat="false" ht="12.75" hidden="false" customHeight="false" outlineLevel="0" collapsed="false">
      <c r="A13" s="0" t="s">
        <v>16</v>
      </c>
      <c r="B13" s="0" t="s">
        <v>48</v>
      </c>
      <c r="C13" s="1" t="n">
        <v>352003</v>
      </c>
      <c r="D13" s="1" t="n">
        <v>104880</v>
      </c>
      <c r="F13" s="1" t="n">
        <v>456883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n">
        <v>201.24</v>
      </c>
      <c r="F14" s="0" t="n">
        <v>201.24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0" t="s">
        <v>31</v>
      </c>
      <c r="D15" s="0" t="s">
        <v>32</v>
      </c>
      <c r="E15" s="0" t="s">
        <v>33</v>
      </c>
      <c r="F15" s="0" t="s">
        <v>34</v>
      </c>
    </row>
    <row r="16" customFormat="false" ht="12.75" hidden="false" customHeight="false" outlineLevel="0" collapsed="false">
      <c r="B16" s="0" t="s">
        <v>49</v>
      </c>
      <c r="C16" s="1" t="n">
        <v>-1052290.18</v>
      </c>
      <c r="D16" s="1" t="n">
        <v>5797287.4</v>
      </c>
      <c r="E16" s="1" t="n">
        <v>5737654.42</v>
      </c>
      <c r="F16" s="1" t="n">
        <v>-992657.2</v>
      </c>
    </row>
    <row r="20" customFormat="false" ht="12.75" hidden="false" customHeight="false" outlineLevel="0" collapsed="false">
      <c r="A20" s="0" t="s">
        <v>29</v>
      </c>
      <c r="B20" s="0" t="s">
        <v>30</v>
      </c>
      <c r="C20" s="0" t="s">
        <v>31</v>
      </c>
      <c r="D20" s="0" t="s">
        <v>32</v>
      </c>
      <c r="E20" s="0" t="s">
        <v>33</v>
      </c>
      <c r="F20" s="0" t="s">
        <v>34</v>
      </c>
    </row>
    <row r="21" customFormat="false" ht="12.75" hidden="false" customHeight="false" outlineLevel="0" collapsed="false">
      <c r="A21" s="0" t="s">
        <v>35</v>
      </c>
      <c r="B21" s="0" t="s">
        <v>36</v>
      </c>
      <c r="C21" s="0" t="s">
        <v>37</v>
      </c>
    </row>
    <row r="22" customFormat="false" ht="12.75" hidden="false" customHeight="false" outlineLevel="0" collapsed="false">
      <c r="A22" s="0" t="s">
        <v>38</v>
      </c>
    </row>
    <row r="23" customFormat="false" ht="12.75" hidden="false" customHeight="false" outlineLevel="0" collapsed="false">
      <c r="A23" s="0" t="s">
        <v>39</v>
      </c>
      <c r="B23" s="0" t="s">
        <v>50</v>
      </c>
      <c r="C23" s="0" t="s">
        <v>41</v>
      </c>
      <c r="F23" s="0" t="s">
        <v>42</v>
      </c>
    </row>
    <row r="24" customFormat="false" ht="12.75" hidden="false" customHeight="false" outlineLevel="0" collapsed="false">
      <c r="C24" s="0" t="s">
        <v>43</v>
      </c>
      <c r="D24" s="0" t="s">
        <v>44</v>
      </c>
      <c r="E24" s="0" t="s">
        <v>45</v>
      </c>
      <c r="F24" s="0" t="s">
        <v>46</v>
      </c>
    </row>
    <row r="25" customFormat="false" ht="12.75" hidden="false" customHeight="false" outlineLevel="0" collapsed="false">
      <c r="A25" s="0" t="s">
        <v>29</v>
      </c>
      <c r="B25" s="0" t="s">
        <v>30</v>
      </c>
      <c r="C25" s="0" t="s">
        <v>31</v>
      </c>
      <c r="D25" s="0" t="s">
        <v>32</v>
      </c>
      <c r="E25" s="0" t="s">
        <v>33</v>
      </c>
      <c r="F25" s="0" t="s">
        <v>34</v>
      </c>
    </row>
    <row r="26" customFormat="false" ht="12.75" hidden="false" customHeight="false" outlineLevel="0" collapsed="false">
      <c r="A26" s="0" t="n">
        <v>324</v>
      </c>
      <c r="B26" s="0" t="s">
        <v>47</v>
      </c>
      <c r="C26" s="1" t="n">
        <v>-992657.2</v>
      </c>
      <c r="D26" s="1" t="n">
        <v>6649005.01</v>
      </c>
      <c r="E26" s="1" t="n">
        <v>6827117.64</v>
      </c>
      <c r="F26" s="1" t="n">
        <v>-1170769.83</v>
      </c>
    </row>
    <row r="27" customFormat="false" ht="12.75" hidden="false" customHeight="false" outlineLevel="0" collapsed="false">
      <c r="A27" s="0" t="s">
        <v>3</v>
      </c>
      <c r="B27" s="0" t="s">
        <v>4</v>
      </c>
      <c r="C27" s="1" t="n">
        <v>-781281.92</v>
      </c>
      <c r="D27" s="1" t="n">
        <v>3738222.12</v>
      </c>
      <c r="E27" s="1" t="n">
        <v>3896092.98</v>
      </c>
      <c r="F27" s="1" t="n">
        <v>-939152.78</v>
      </c>
      <c r="G27" s="1" t="n">
        <f aca="false">+E27-D27</f>
        <v>157870.86</v>
      </c>
    </row>
    <row r="28" customFormat="false" ht="12.75" hidden="false" customHeight="false" outlineLevel="0" collapsed="false">
      <c r="A28" s="0" t="s">
        <v>5</v>
      </c>
      <c r="B28" s="0" t="s">
        <v>6</v>
      </c>
      <c r="C28" s="1" t="n">
        <v>-14392697.36</v>
      </c>
      <c r="D28" s="1" t="n">
        <v>103408.63</v>
      </c>
      <c r="E28" s="1" t="n">
        <v>2433032.61</v>
      </c>
      <c r="F28" s="1" t="n">
        <v>-16722321.34</v>
      </c>
      <c r="G28" s="1" t="n">
        <f aca="false">+E28-D28</f>
        <v>2329623.98</v>
      </c>
      <c r="H28" s="1" t="n">
        <f aca="false">+G28+G31</f>
        <v>2329226.94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1" t="n">
        <v>336373.83</v>
      </c>
      <c r="D29" s="1" t="n">
        <v>343750.1</v>
      </c>
      <c r="E29" s="1" t="n">
        <v>258080.63</v>
      </c>
      <c r="F29" s="1" t="n">
        <v>422043.3</v>
      </c>
      <c r="G29" s="1" t="n">
        <f aca="false">+D29-E29</f>
        <v>85669.47</v>
      </c>
      <c r="H29" s="1" t="n">
        <f aca="false">+G30</f>
        <v>2223315.7</v>
      </c>
    </row>
    <row r="30" customFormat="false" ht="12.75" hidden="false" customHeight="false" outlineLevel="0" collapsed="false">
      <c r="A30" s="0" t="s">
        <v>9</v>
      </c>
      <c r="B30" s="0" t="s">
        <v>10</v>
      </c>
      <c r="C30" s="1" t="n">
        <v>13380777.55</v>
      </c>
      <c r="D30" s="1" t="n">
        <v>2463208.22</v>
      </c>
      <c r="E30" s="1" t="n">
        <v>239892.52</v>
      </c>
      <c r="F30" s="1" t="n">
        <v>15604093.25</v>
      </c>
      <c r="G30" s="1" t="n">
        <f aca="false">+D30-E30</f>
        <v>2223315.7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n">
        <v>7086.46</v>
      </c>
      <c r="D31" s="0" t="n">
        <v>415.94</v>
      </c>
      <c r="E31" s="0" t="n">
        <v>18.9</v>
      </c>
      <c r="F31" s="1" t="n">
        <v>7483.5</v>
      </c>
      <c r="G31" s="1" t="n">
        <f aca="false">+E31-D31</f>
        <v>-397.04</v>
      </c>
    </row>
    <row r="32" customFormat="false" ht="12.75" hidden="false" customHeight="false" outlineLevel="0" collapsed="false">
      <c r="A32" s="0" t="s">
        <v>16</v>
      </c>
      <c r="B32" s="0" t="s">
        <v>48</v>
      </c>
      <c r="C32" s="1" t="n">
        <v>456883</v>
      </c>
      <c r="F32" s="1" t="n">
        <v>456883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0" t="n">
        <v>201.24</v>
      </c>
      <c r="F33" s="0" t="n">
        <v>201.24</v>
      </c>
    </row>
    <row r="34" customFormat="false" ht="12.75" hidden="false" customHeight="false" outlineLevel="0" collapsed="false">
      <c r="A34" s="0" t="s">
        <v>29</v>
      </c>
      <c r="B34" s="0" t="s">
        <v>30</v>
      </c>
      <c r="C34" s="0" t="s">
        <v>31</v>
      </c>
      <c r="D34" s="0" t="s">
        <v>32</v>
      </c>
      <c r="E34" s="0" t="s">
        <v>33</v>
      </c>
      <c r="F34" s="0" t="s">
        <v>34</v>
      </c>
    </row>
    <row r="35" customFormat="false" ht="12.75" hidden="false" customHeight="false" outlineLevel="0" collapsed="false">
      <c r="B35" s="0" t="s">
        <v>49</v>
      </c>
      <c r="C35" s="1" t="n">
        <v>-992657.2</v>
      </c>
      <c r="D35" s="1" t="n">
        <v>6649005.01</v>
      </c>
      <c r="E35" s="1" t="n">
        <v>6827117.64</v>
      </c>
      <c r="F35" s="1" t="n">
        <v>-1170769.83</v>
      </c>
    </row>
    <row r="39" customFormat="false" ht="12.75" hidden="false" customHeight="false" outlineLevel="0" collapsed="false">
      <c r="A39" s="0" t="s">
        <v>29</v>
      </c>
      <c r="B39" s="0" t="s">
        <v>30</v>
      </c>
      <c r="C39" s="0" t="s">
        <v>31</v>
      </c>
      <c r="D39" s="0" t="s">
        <v>32</v>
      </c>
      <c r="E39" s="0" t="s">
        <v>33</v>
      </c>
      <c r="F39" s="0" t="s">
        <v>34</v>
      </c>
    </row>
    <row r="40" customFormat="false" ht="12.75" hidden="false" customHeight="false" outlineLevel="0" collapsed="false">
      <c r="A40" s="0" t="s">
        <v>35</v>
      </c>
      <c r="B40" s="0" t="s">
        <v>36</v>
      </c>
      <c r="C40" s="0" t="s">
        <v>37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  <c r="B42" s="0" t="s">
        <v>51</v>
      </c>
      <c r="C42" s="0" t="s">
        <v>41</v>
      </c>
      <c r="F42" s="0" t="s">
        <v>42</v>
      </c>
    </row>
    <row r="43" customFormat="false" ht="12.75" hidden="false" customHeight="false" outlineLevel="0" collapsed="false">
      <c r="C43" s="0" t="s">
        <v>43</v>
      </c>
      <c r="D43" s="0" t="s">
        <v>44</v>
      </c>
      <c r="E43" s="0" t="s">
        <v>45</v>
      </c>
      <c r="F43" s="0" t="s">
        <v>46</v>
      </c>
    </row>
    <row r="44" customFormat="false" ht="12.75" hidden="false" customHeight="false" outlineLevel="0" collapsed="false">
      <c r="A44" s="0" t="s">
        <v>29</v>
      </c>
      <c r="B44" s="0" t="s">
        <v>30</v>
      </c>
      <c r="C44" s="0" t="s">
        <v>31</v>
      </c>
      <c r="D44" s="0" t="s">
        <v>32</v>
      </c>
      <c r="E44" s="0" t="s">
        <v>33</v>
      </c>
      <c r="F44" s="0" t="s">
        <v>34</v>
      </c>
    </row>
    <row r="45" customFormat="false" ht="12.75" hidden="false" customHeight="false" outlineLevel="0" collapsed="false">
      <c r="A45" s="0" t="n">
        <v>324</v>
      </c>
      <c r="B45" s="0" t="s">
        <v>47</v>
      </c>
      <c r="C45" s="1" t="n">
        <v>-1170769.83</v>
      </c>
      <c r="D45" s="1" t="n">
        <v>8116048.21</v>
      </c>
      <c r="E45" s="1" t="n">
        <v>7846690.21</v>
      </c>
      <c r="F45" s="1" t="n">
        <v>-901411.83</v>
      </c>
    </row>
    <row r="46" customFormat="false" ht="12.75" hidden="false" customHeight="false" outlineLevel="0" collapsed="false">
      <c r="A46" s="0" t="s">
        <v>3</v>
      </c>
      <c r="B46" s="0" t="s">
        <v>4</v>
      </c>
      <c r="C46" s="1" t="n">
        <v>-939152.78</v>
      </c>
      <c r="D46" s="1" t="n">
        <v>4287445.18</v>
      </c>
      <c r="E46" s="1" t="n">
        <v>4272435.18</v>
      </c>
      <c r="F46" s="1" t="n">
        <v>-924142.78</v>
      </c>
      <c r="G46" s="1" t="n">
        <f aca="false">+E46-D46</f>
        <v>-15010</v>
      </c>
    </row>
    <row r="47" customFormat="false" ht="12.75" hidden="false" customHeight="false" outlineLevel="0" collapsed="false">
      <c r="A47" s="0" t="s">
        <v>5</v>
      </c>
      <c r="B47" s="0" t="s">
        <v>6</v>
      </c>
      <c r="C47" s="1" t="n">
        <v>-16722321.34</v>
      </c>
      <c r="D47" s="1" t="n">
        <v>134405.22</v>
      </c>
      <c r="E47" s="1" t="n">
        <v>2701289.86</v>
      </c>
      <c r="F47" s="1" t="n">
        <v>-19289205.98</v>
      </c>
      <c r="G47" s="1" t="n">
        <f aca="false">+E47-D47</f>
        <v>2566884.64</v>
      </c>
      <c r="H47" s="1" t="n">
        <f aca="false">+G47+G50</f>
        <v>2565024.02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1" t="n">
        <v>422043.3</v>
      </c>
      <c r="D48" s="1" t="n">
        <v>507389.04</v>
      </c>
      <c r="E48" s="1" t="n">
        <v>359464.35</v>
      </c>
      <c r="F48" s="1" t="n">
        <v>569967.99</v>
      </c>
      <c r="G48" s="1" t="n">
        <f aca="false">+D48-E48</f>
        <v>147924.69</v>
      </c>
      <c r="H48" s="1" t="n">
        <f aca="false">+G49</f>
        <v>2547211.33</v>
      </c>
    </row>
    <row r="49" customFormat="false" ht="12.75" hidden="false" customHeight="false" outlineLevel="0" collapsed="false">
      <c r="A49" s="0" t="s">
        <v>9</v>
      </c>
      <c r="B49" s="0" t="s">
        <v>10</v>
      </c>
      <c r="C49" s="1" t="n">
        <v>15604093.25</v>
      </c>
      <c r="D49" s="1" t="n">
        <v>3060712.15</v>
      </c>
      <c r="E49" s="1" t="n">
        <v>513500.82</v>
      </c>
      <c r="F49" s="1" t="n">
        <v>18151304.58</v>
      </c>
      <c r="G49" s="1" t="n">
        <f aca="false">+D49-E49</f>
        <v>2547211.33</v>
      </c>
    </row>
    <row r="50" customFormat="false" ht="12.75" hidden="false" customHeight="false" outlineLevel="0" collapsed="false">
      <c r="A50" s="0" t="s">
        <v>11</v>
      </c>
      <c r="B50" s="0" t="s">
        <v>12</v>
      </c>
      <c r="C50" s="1" t="n">
        <v>7483.5</v>
      </c>
      <c r="D50" s="1" t="n">
        <v>1860.62</v>
      </c>
      <c r="F50" s="1" t="n">
        <v>9344.12</v>
      </c>
      <c r="G50" s="1" t="n">
        <f aca="false">+E50-D50</f>
        <v>-1860.62</v>
      </c>
    </row>
    <row r="51" customFormat="false" ht="12.75" hidden="false" customHeight="false" outlineLevel="0" collapsed="false">
      <c r="A51" s="0" t="s">
        <v>16</v>
      </c>
      <c r="B51" s="0" t="s">
        <v>48</v>
      </c>
      <c r="C51" s="1" t="n">
        <v>456883</v>
      </c>
      <c r="D51" s="1" t="n">
        <v>124236</v>
      </c>
      <c r="F51" s="1" t="n">
        <v>581119</v>
      </c>
    </row>
    <row r="52" customFormat="false" ht="12.75" hidden="false" customHeight="false" outlineLevel="0" collapsed="false">
      <c r="A52" s="0" t="s">
        <v>13</v>
      </c>
      <c r="B52" s="0" t="s">
        <v>14</v>
      </c>
      <c r="C52" s="0" t="n">
        <v>201.24</v>
      </c>
      <c r="F52" s="0" t="n">
        <v>201.24</v>
      </c>
    </row>
    <row r="53" customFormat="false" ht="12.75" hidden="false" customHeight="false" outlineLevel="0" collapsed="false">
      <c r="A53" s="0" t="s">
        <v>29</v>
      </c>
      <c r="B53" s="0" t="s">
        <v>30</v>
      </c>
      <c r="C53" s="0" t="s">
        <v>31</v>
      </c>
      <c r="D53" s="0" t="s">
        <v>32</v>
      </c>
      <c r="E53" s="0" t="s">
        <v>33</v>
      </c>
      <c r="F53" s="0" t="s">
        <v>34</v>
      </c>
    </row>
    <row r="54" customFormat="false" ht="12.75" hidden="false" customHeight="false" outlineLevel="0" collapsed="false">
      <c r="B54" s="0" t="s">
        <v>49</v>
      </c>
      <c r="C54" s="1" t="n">
        <v>-1170769.83</v>
      </c>
      <c r="D54" s="1" t="n">
        <v>8116048.21</v>
      </c>
      <c r="E54" s="1" t="n">
        <v>7846690.21</v>
      </c>
      <c r="F54" s="1" t="n">
        <v>-901411.83</v>
      </c>
    </row>
    <row r="58" customFormat="false" ht="12.75" hidden="false" customHeight="false" outlineLevel="0" collapsed="false">
      <c r="A58" s="0" t="s">
        <v>29</v>
      </c>
      <c r="B58" s="0" t="s">
        <v>30</v>
      </c>
      <c r="C58" s="0" t="s">
        <v>31</v>
      </c>
      <c r="D58" s="0" t="s">
        <v>32</v>
      </c>
      <c r="E58" s="0" t="s">
        <v>33</v>
      </c>
      <c r="F58" s="0" t="s">
        <v>34</v>
      </c>
    </row>
    <row r="59" customFormat="false" ht="12.75" hidden="false" customHeight="false" outlineLevel="0" collapsed="false">
      <c r="A59" s="0" t="s">
        <v>35</v>
      </c>
      <c r="B59" s="0" t="s">
        <v>36</v>
      </c>
      <c r="C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B61" s="0" t="s">
        <v>52</v>
      </c>
      <c r="C61" s="0" t="s">
        <v>41</v>
      </c>
      <c r="F61" s="0" t="s">
        <v>42</v>
      </c>
    </row>
    <row r="62" customFormat="false" ht="12.75" hidden="false" customHeight="false" outlineLevel="0" collapsed="false">
      <c r="C62" s="0" t="s">
        <v>43</v>
      </c>
      <c r="D62" s="0" t="s">
        <v>44</v>
      </c>
      <c r="E62" s="0" t="s">
        <v>45</v>
      </c>
      <c r="F62" s="0" t="s">
        <v>46</v>
      </c>
    </row>
    <row r="63" customFormat="false" ht="12.75" hidden="false" customHeight="false" outlineLevel="0" collapsed="false">
      <c r="A63" s="0" t="s">
        <v>29</v>
      </c>
      <c r="B63" s="0" t="s">
        <v>30</v>
      </c>
      <c r="C63" s="0" t="s">
        <v>31</v>
      </c>
      <c r="D63" s="0" t="s">
        <v>32</v>
      </c>
      <c r="E63" s="0" t="s">
        <v>33</v>
      </c>
      <c r="F63" s="0" t="s">
        <v>34</v>
      </c>
    </row>
    <row r="64" customFormat="false" ht="12.75" hidden="false" customHeight="false" outlineLevel="0" collapsed="false">
      <c r="A64" s="0" t="n">
        <v>324</v>
      </c>
      <c r="B64" s="0" t="s">
        <v>47</v>
      </c>
      <c r="C64" s="1" t="n">
        <v>-901411.83</v>
      </c>
      <c r="D64" s="1" t="n">
        <v>7036198.46</v>
      </c>
      <c r="E64" s="1" t="n">
        <v>7061944.94</v>
      </c>
      <c r="F64" s="1" t="n">
        <v>-927158.31</v>
      </c>
    </row>
    <row r="65" customFormat="false" ht="12.75" hidden="false" customHeight="false" outlineLevel="0" collapsed="false">
      <c r="A65" s="0" t="s">
        <v>3</v>
      </c>
      <c r="B65" s="0" t="s">
        <v>4</v>
      </c>
      <c r="C65" s="1" t="n">
        <v>-924142.78</v>
      </c>
      <c r="D65" s="1" t="n">
        <v>3410267.79</v>
      </c>
      <c r="E65" s="1" t="n">
        <v>3814721.62</v>
      </c>
      <c r="F65" s="1" t="n">
        <v>-1328596.61</v>
      </c>
      <c r="G65" s="1" t="n">
        <f aca="false">+E65-D65</f>
        <v>404453.83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1" t="n">
        <v>-19289205.98</v>
      </c>
      <c r="D66" s="1" t="n">
        <v>261705.38</v>
      </c>
      <c r="E66" s="1" t="n">
        <v>2139066.85</v>
      </c>
      <c r="F66" s="1" t="n">
        <v>-21166567.45</v>
      </c>
      <c r="G66" s="1" t="n">
        <f aca="false">+E66-D66</f>
        <v>1877361.47</v>
      </c>
      <c r="H66" s="1" t="n">
        <f aca="false">+G66+G69</f>
        <v>1877235.12</v>
      </c>
    </row>
    <row r="67" customFormat="false" ht="12.75" hidden="false" customHeight="false" outlineLevel="0" collapsed="false">
      <c r="A67" s="0" t="s">
        <v>7</v>
      </c>
      <c r="B67" s="0" t="s">
        <v>8</v>
      </c>
      <c r="C67" s="1" t="n">
        <v>569967.99</v>
      </c>
      <c r="D67" s="1" t="n">
        <v>450361.33</v>
      </c>
      <c r="E67" s="1" t="n">
        <v>520961.03</v>
      </c>
      <c r="F67" s="1" t="n">
        <v>499368.29</v>
      </c>
      <c r="G67" s="1" t="n">
        <f aca="false">+D67-E67</f>
        <v>-70599.7</v>
      </c>
      <c r="H67" s="1" t="n">
        <f aca="false">+G68</f>
        <v>2326542.17</v>
      </c>
    </row>
    <row r="68" customFormat="false" ht="12.75" hidden="false" customHeight="false" outlineLevel="0" collapsed="false">
      <c r="A68" s="0" t="s">
        <v>9</v>
      </c>
      <c r="B68" s="0" t="s">
        <v>10</v>
      </c>
      <c r="C68" s="1" t="n">
        <v>18151304.58</v>
      </c>
      <c r="D68" s="1" t="n">
        <v>2913316.86</v>
      </c>
      <c r="E68" s="1" t="n">
        <v>586774.69</v>
      </c>
      <c r="F68" s="1" t="n">
        <v>20477846.75</v>
      </c>
      <c r="G68" s="1" t="n">
        <f aca="false">+D68-E68</f>
        <v>2326542.17</v>
      </c>
    </row>
    <row r="69" customFormat="false" ht="12.75" hidden="false" customHeight="false" outlineLevel="0" collapsed="false">
      <c r="A69" s="0" t="s">
        <v>11</v>
      </c>
      <c r="B69" s="0" t="s">
        <v>12</v>
      </c>
      <c r="C69" s="1" t="n">
        <v>9344.12</v>
      </c>
      <c r="D69" s="0" t="n">
        <v>547.1</v>
      </c>
      <c r="E69" s="0" t="n">
        <v>420.75</v>
      </c>
      <c r="F69" s="1" t="n">
        <v>9470.47</v>
      </c>
      <c r="G69" s="1" t="n">
        <f aca="false">+E69-D69</f>
        <v>-126.35</v>
      </c>
    </row>
    <row r="70" customFormat="false" ht="12.75" hidden="false" customHeight="false" outlineLevel="0" collapsed="false">
      <c r="A70" s="0" t="s">
        <v>16</v>
      </c>
      <c r="B70" s="0" t="s">
        <v>48</v>
      </c>
      <c r="C70" s="1" t="n">
        <v>581119</v>
      </c>
      <c r="F70" s="1" t="n">
        <v>581119</v>
      </c>
    </row>
    <row r="71" customFormat="false" ht="12.75" hidden="false" customHeight="false" outlineLevel="0" collapsed="false">
      <c r="A71" s="0" t="s">
        <v>13</v>
      </c>
      <c r="B71" s="0" t="s">
        <v>14</v>
      </c>
      <c r="C71" s="0" t="n">
        <v>201.24</v>
      </c>
      <c r="F71" s="0" t="n">
        <v>201.24</v>
      </c>
    </row>
    <row r="72" customFormat="false" ht="12.75" hidden="false" customHeight="false" outlineLevel="0" collapsed="false">
      <c r="A72" s="0" t="s">
        <v>29</v>
      </c>
      <c r="B72" s="0" t="s">
        <v>30</v>
      </c>
      <c r="C72" s="0" t="s">
        <v>31</v>
      </c>
      <c r="D72" s="0" t="s">
        <v>32</v>
      </c>
      <c r="E72" s="0" t="s">
        <v>33</v>
      </c>
      <c r="F72" s="0" t="s">
        <v>34</v>
      </c>
    </row>
    <row r="73" customFormat="false" ht="12.75" hidden="false" customHeight="false" outlineLevel="0" collapsed="false">
      <c r="B73" s="0" t="s">
        <v>49</v>
      </c>
      <c r="C73" s="1" t="n">
        <v>-901411.83</v>
      </c>
      <c r="D73" s="1" t="n">
        <v>7036198.46</v>
      </c>
      <c r="E73" s="1" t="n">
        <v>7061944.94</v>
      </c>
      <c r="F73" s="1" t="n">
        <v>-927158.31</v>
      </c>
    </row>
    <row r="77" customFormat="false" ht="12.75" hidden="false" customHeight="false" outlineLevel="0" collapsed="false">
      <c r="A77" s="0" t="s">
        <v>29</v>
      </c>
      <c r="B77" s="0" t="s">
        <v>30</v>
      </c>
      <c r="C77" s="0" t="s">
        <v>31</v>
      </c>
      <c r="D77" s="0" t="s">
        <v>32</v>
      </c>
      <c r="E77" s="0" t="s">
        <v>33</v>
      </c>
      <c r="F77" s="0" t="s">
        <v>34</v>
      </c>
    </row>
    <row r="78" customFormat="false" ht="12.75" hidden="false" customHeight="false" outlineLevel="0" collapsed="false">
      <c r="A78" s="0" t="s">
        <v>35</v>
      </c>
      <c r="B78" s="0" t="s">
        <v>36</v>
      </c>
      <c r="C78" s="0" t="s">
        <v>37</v>
      </c>
    </row>
    <row r="79" customFormat="false" ht="12.75" hidden="false" customHeight="false" outlineLevel="0" collapsed="false">
      <c r="A79" s="0" t="s">
        <v>38</v>
      </c>
    </row>
    <row r="80" customFormat="false" ht="12.75" hidden="false" customHeight="false" outlineLevel="0" collapsed="false">
      <c r="A80" s="0" t="s">
        <v>39</v>
      </c>
      <c r="B80" s="0" t="s">
        <v>53</v>
      </c>
      <c r="C80" s="0" t="s">
        <v>41</v>
      </c>
      <c r="F80" s="0" t="s">
        <v>42</v>
      </c>
    </row>
    <row r="81" customFormat="false" ht="12.75" hidden="false" customHeight="false" outlineLevel="0" collapsed="false">
      <c r="C81" s="0" t="s">
        <v>43</v>
      </c>
      <c r="D81" s="0" t="s">
        <v>44</v>
      </c>
      <c r="E81" s="0" t="s">
        <v>45</v>
      </c>
      <c r="F81" s="0" t="s">
        <v>46</v>
      </c>
    </row>
    <row r="82" customFormat="false" ht="12.75" hidden="false" customHeight="false" outlineLevel="0" collapsed="false">
      <c r="A82" s="0" t="s">
        <v>29</v>
      </c>
      <c r="B82" s="0" t="s">
        <v>30</v>
      </c>
      <c r="C82" s="0" t="s">
        <v>31</v>
      </c>
      <c r="D82" s="0" t="s">
        <v>32</v>
      </c>
      <c r="E82" s="0" t="s">
        <v>33</v>
      </c>
      <c r="F82" s="0" t="s">
        <v>34</v>
      </c>
    </row>
    <row r="83" customFormat="false" ht="12.75" hidden="false" customHeight="false" outlineLevel="0" collapsed="false">
      <c r="A83" s="0" t="n">
        <v>324</v>
      </c>
      <c r="B83" s="0" t="s">
        <v>47</v>
      </c>
      <c r="C83" s="1" t="n">
        <v>-927158.31</v>
      </c>
      <c r="D83" s="1" t="n">
        <v>9601270.97</v>
      </c>
      <c r="E83" s="1" t="n">
        <v>8967131</v>
      </c>
      <c r="F83" s="1" t="n">
        <v>-293018.34</v>
      </c>
    </row>
    <row r="84" customFormat="false" ht="12.75" hidden="false" customHeight="false" outlineLevel="0" collapsed="false">
      <c r="A84" s="0" t="s">
        <v>3</v>
      </c>
      <c r="B84" s="0" t="s">
        <v>4</v>
      </c>
      <c r="C84" s="1" t="n">
        <v>-1328596.61</v>
      </c>
      <c r="D84" s="1" t="n">
        <v>4839217.56</v>
      </c>
      <c r="E84" s="1" t="n">
        <v>4918647.86</v>
      </c>
      <c r="F84" s="1" t="n">
        <v>-1408026.91</v>
      </c>
      <c r="G84" s="1" t="n">
        <f aca="false">+E84-D84</f>
        <v>79430.3000000008</v>
      </c>
    </row>
    <row r="85" customFormat="false" ht="12.75" hidden="false" customHeight="false" outlineLevel="0" collapsed="false">
      <c r="A85" s="0" t="s">
        <v>5</v>
      </c>
      <c r="B85" s="0" t="s">
        <v>6</v>
      </c>
      <c r="C85" s="1" t="n">
        <v>-21166567.45</v>
      </c>
      <c r="D85" s="1" t="n">
        <v>219315.9</v>
      </c>
      <c r="E85" s="1" t="n">
        <v>3105367.33</v>
      </c>
      <c r="F85" s="1" t="n">
        <v>-24052618.88</v>
      </c>
      <c r="G85" s="1" t="n">
        <f aca="false">+E85-D85</f>
        <v>2886051.43</v>
      </c>
      <c r="H85" s="1" t="n">
        <f aca="false">+G85+G88</f>
        <v>2885722.16</v>
      </c>
    </row>
    <row r="86" customFormat="false" ht="12.75" hidden="false" customHeight="false" outlineLevel="0" collapsed="false">
      <c r="A86" s="0" t="s">
        <v>7</v>
      </c>
      <c r="B86" s="0" t="s">
        <v>8</v>
      </c>
      <c r="C86" s="1" t="n">
        <v>499368.29</v>
      </c>
      <c r="D86" s="1" t="n">
        <v>385956.64</v>
      </c>
      <c r="E86" s="1" t="n">
        <v>363624.01</v>
      </c>
      <c r="F86" s="1" t="n">
        <v>521700.92</v>
      </c>
      <c r="G86" s="1" t="n">
        <f aca="false">+D86-E86</f>
        <v>22332.63</v>
      </c>
      <c r="H86" s="1" t="n">
        <f aca="false">+G87</f>
        <v>3576959.8</v>
      </c>
    </row>
    <row r="87" customFormat="false" ht="12.75" hidden="false" customHeight="false" outlineLevel="0" collapsed="false">
      <c r="A87" s="0" t="s">
        <v>9</v>
      </c>
      <c r="B87" s="0" t="s">
        <v>10</v>
      </c>
      <c r="C87" s="1" t="n">
        <v>20477846.75</v>
      </c>
      <c r="D87" s="1" t="n">
        <v>4156451.6</v>
      </c>
      <c r="E87" s="1" t="n">
        <v>579491.8</v>
      </c>
      <c r="F87" s="1" t="n">
        <v>24054806.55</v>
      </c>
      <c r="G87" s="1" t="n">
        <f aca="false">+D87-E87</f>
        <v>3576959.8</v>
      </c>
    </row>
    <row r="88" customFormat="false" ht="12.75" hidden="false" customHeight="false" outlineLevel="0" collapsed="false">
      <c r="A88" s="0" t="s">
        <v>11</v>
      </c>
      <c r="B88" s="0" t="s">
        <v>12</v>
      </c>
      <c r="C88" s="1" t="n">
        <v>9470.47</v>
      </c>
      <c r="D88" s="0" t="n">
        <v>329.27</v>
      </c>
      <c r="F88" s="1" t="n">
        <v>9799.74</v>
      </c>
      <c r="G88" s="1" t="n">
        <f aca="false">+E88-D88</f>
        <v>-329.27</v>
      </c>
    </row>
    <row r="89" customFormat="false" ht="12.75" hidden="false" customHeight="false" outlineLevel="0" collapsed="false">
      <c r="A89" s="0" t="s">
        <v>16</v>
      </c>
      <c r="B89" s="0" t="s">
        <v>48</v>
      </c>
      <c r="C89" s="1" t="n">
        <v>581119</v>
      </c>
      <c r="F89" s="1" t="n">
        <v>581119</v>
      </c>
    </row>
    <row r="90" customFormat="false" ht="12.75" hidden="false" customHeight="false" outlineLevel="0" collapsed="false">
      <c r="A90" s="0" t="s">
        <v>13</v>
      </c>
      <c r="B90" s="0" t="s">
        <v>14</v>
      </c>
      <c r="C90" s="0" t="n">
        <v>201.24</v>
      </c>
      <c r="F90" s="0" t="n">
        <v>201.24</v>
      </c>
    </row>
    <row r="91" customFormat="false" ht="12.75" hidden="false" customHeight="false" outlineLevel="0" collapsed="false">
      <c r="A91" s="0" t="s">
        <v>29</v>
      </c>
      <c r="B91" s="0" t="s">
        <v>30</v>
      </c>
      <c r="C91" s="0" t="s">
        <v>31</v>
      </c>
      <c r="D91" s="0" t="s">
        <v>32</v>
      </c>
      <c r="E91" s="0" t="s">
        <v>33</v>
      </c>
      <c r="F91" s="0" t="s">
        <v>34</v>
      </c>
    </row>
    <row r="92" customFormat="false" ht="12.75" hidden="false" customHeight="false" outlineLevel="0" collapsed="false">
      <c r="B92" s="0" t="s">
        <v>49</v>
      </c>
      <c r="C92" s="1" t="n">
        <v>-927158.31</v>
      </c>
      <c r="D92" s="1" t="n">
        <v>9601270.97</v>
      </c>
      <c r="E92" s="1" t="n">
        <v>8967131</v>
      </c>
      <c r="F92" s="1" t="n">
        <v>-293018.34</v>
      </c>
    </row>
    <row r="96" customFormat="false" ht="12.75" hidden="false" customHeight="false" outlineLevel="0" collapsed="false">
      <c r="A96" s="0" t="s">
        <v>29</v>
      </c>
      <c r="B96" s="0" t="s">
        <v>30</v>
      </c>
      <c r="C96" s="0" t="s">
        <v>31</v>
      </c>
      <c r="D96" s="0" t="s">
        <v>32</v>
      </c>
      <c r="E96" s="0" t="s">
        <v>33</v>
      </c>
      <c r="F96" s="0" t="s">
        <v>34</v>
      </c>
    </row>
    <row r="97" customFormat="false" ht="12.75" hidden="false" customHeight="false" outlineLevel="0" collapsed="false">
      <c r="A97" s="0" t="s">
        <v>35</v>
      </c>
      <c r="B97" s="0" t="s">
        <v>36</v>
      </c>
      <c r="C97" s="0" t="s">
        <v>37</v>
      </c>
    </row>
    <row r="98" customFormat="false" ht="12.75" hidden="false" customHeight="false" outlineLevel="0" collapsed="false">
      <c r="A98" s="0" t="s">
        <v>38</v>
      </c>
    </row>
    <row r="99" customFormat="false" ht="12.75" hidden="false" customHeight="false" outlineLevel="0" collapsed="false">
      <c r="A99" s="0" t="s">
        <v>39</v>
      </c>
      <c r="B99" s="0" t="s">
        <v>54</v>
      </c>
      <c r="C99" s="0" t="s">
        <v>41</v>
      </c>
      <c r="F99" s="0" t="s">
        <v>42</v>
      </c>
    </row>
    <row r="100" customFormat="false" ht="12.75" hidden="false" customHeight="false" outlineLevel="0" collapsed="false">
      <c r="C100" s="0" t="s">
        <v>43</v>
      </c>
      <c r="D100" s="0" t="s">
        <v>44</v>
      </c>
      <c r="E100" s="0" t="s">
        <v>45</v>
      </c>
      <c r="F100" s="0" t="s">
        <v>46</v>
      </c>
    </row>
    <row r="101" customFormat="false" ht="12.75" hidden="false" customHeight="false" outlineLevel="0" collapsed="false">
      <c r="A101" s="0" t="s">
        <v>29</v>
      </c>
      <c r="B101" s="0" t="s">
        <v>30</v>
      </c>
      <c r="C101" s="0" t="s">
        <v>31</v>
      </c>
      <c r="D101" s="0" t="s">
        <v>32</v>
      </c>
      <c r="E101" s="0" t="s">
        <v>33</v>
      </c>
      <c r="F101" s="0" t="s">
        <v>34</v>
      </c>
    </row>
    <row r="102" customFormat="false" ht="12.75" hidden="false" customHeight="false" outlineLevel="0" collapsed="false">
      <c r="A102" s="0" t="n">
        <v>324</v>
      </c>
      <c r="B102" s="0" t="s">
        <v>47</v>
      </c>
      <c r="C102" s="1" t="n">
        <v>-293018.34</v>
      </c>
      <c r="D102" s="0" t="s">
        <v>55</v>
      </c>
      <c r="E102" s="1" t="n">
        <v>1484944.35</v>
      </c>
      <c r="F102" s="1" t="n">
        <v>127608.5</v>
      </c>
    </row>
    <row r="103" customFormat="false" ht="12.75" hidden="false" customHeight="false" outlineLevel="0" collapsed="false">
      <c r="A103" s="0" t="s">
        <v>3</v>
      </c>
      <c r="B103" s="0" t="s">
        <v>4</v>
      </c>
      <c r="C103" s="1" t="n">
        <v>-1408026.91</v>
      </c>
      <c r="D103" s="1" t="n">
        <v>6294140.01</v>
      </c>
      <c r="E103" s="1" t="n">
        <v>6336528.47</v>
      </c>
      <c r="F103" s="1" t="n">
        <v>-1450415.37</v>
      </c>
      <c r="G103" s="1" t="n">
        <f aca="false">+E103-D103</f>
        <v>42388.46</v>
      </c>
    </row>
    <row r="104" customFormat="false" ht="12.75" hidden="false" customHeight="false" outlineLevel="0" collapsed="false">
      <c r="A104" s="0" t="s">
        <v>5</v>
      </c>
      <c r="B104" s="0" t="s">
        <v>6</v>
      </c>
      <c r="C104" s="1" t="n">
        <v>-24052618.88</v>
      </c>
      <c r="D104" s="1" t="n">
        <v>147340.29</v>
      </c>
      <c r="E104" s="1" t="n">
        <v>4460063.13</v>
      </c>
      <c r="F104" s="1" t="n">
        <v>-28365341.72</v>
      </c>
      <c r="G104" s="1" t="n">
        <f aca="false">+E104-D104</f>
        <v>4312722.84</v>
      </c>
      <c r="H104" s="1" t="n">
        <f aca="false">+G104+G107</f>
        <v>4312514.92</v>
      </c>
    </row>
    <row r="105" customFormat="false" ht="12.75" hidden="false" customHeight="false" outlineLevel="0" collapsed="false">
      <c r="A105" s="0" t="s">
        <v>7</v>
      </c>
      <c r="B105" s="0" t="s">
        <v>8</v>
      </c>
      <c r="C105" s="1" t="n">
        <v>521700.92</v>
      </c>
      <c r="D105" s="1" t="n">
        <v>484217.14</v>
      </c>
      <c r="E105" s="1" t="n">
        <v>403203.39</v>
      </c>
      <c r="F105" s="1" t="n">
        <v>602714.67</v>
      </c>
      <c r="G105" s="1" t="n">
        <f aca="false">+D105-E105</f>
        <v>81013.75</v>
      </c>
      <c r="H105" s="1" t="n">
        <f aca="false">+G106</f>
        <v>4694516.47</v>
      </c>
    </row>
    <row r="106" customFormat="false" ht="12.75" hidden="false" customHeight="false" outlineLevel="0" collapsed="false">
      <c r="A106" s="0" t="s">
        <v>9</v>
      </c>
      <c r="B106" s="0" t="s">
        <v>10</v>
      </c>
      <c r="C106" s="1" t="n">
        <v>24054806.55</v>
      </c>
      <c r="D106" s="1" t="n">
        <v>4979544.72</v>
      </c>
      <c r="E106" s="1" t="n">
        <v>285028.25</v>
      </c>
      <c r="F106" s="1" t="n">
        <v>28749323.02</v>
      </c>
      <c r="G106" s="1" t="n">
        <f aca="false">+D106-E106</f>
        <v>4694516.47</v>
      </c>
    </row>
    <row r="107" customFormat="false" ht="12.75" hidden="false" customHeight="false" outlineLevel="0" collapsed="false">
      <c r="A107" s="0" t="s">
        <v>11</v>
      </c>
      <c r="B107" s="0" t="s">
        <v>12</v>
      </c>
      <c r="C107" s="1" t="n">
        <v>9799.74</v>
      </c>
      <c r="D107" s="0" t="n">
        <v>207.92</v>
      </c>
      <c r="F107" s="1" t="n">
        <v>10007.66</v>
      </c>
      <c r="G107" s="1" t="n">
        <f aca="false">+E107-D107</f>
        <v>-207.92</v>
      </c>
    </row>
    <row r="108" customFormat="false" ht="12.75" hidden="false" customHeight="false" outlineLevel="0" collapsed="false">
      <c r="A108" s="0" t="s">
        <v>16</v>
      </c>
      <c r="B108" s="0" t="s">
        <v>48</v>
      </c>
      <c r="C108" s="1" t="n">
        <v>581119</v>
      </c>
      <c r="D108" s="0" t="n">
        <v>121.11</v>
      </c>
      <c r="E108" s="0" t="n">
        <v>121.11</v>
      </c>
      <c r="F108" s="1" t="n">
        <v>581119</v>
      </c>
    </row>
    <row r="109" customFormat="false" ht="12.75" hidden="false" customHeight="false" outlineLevel="0" collapsed="false">
      <c r="A109" s="0" t="s">
        <v>13</v>
      </c>
      <c r="B109" s="0" t="s">
        <v>14</v>
      </c>
      <c r="C109" s="0" t="n">
        <v>201.24</v>
      </c>
      <c r="F109" s="0" t="n">
        <v>201.24</v>
      </c>
    </row>
    <row r="110" customFormat="false" ht="12.75" hidden="false" customHeight="false" outlineLevel="0" collapsed="false">
      <c r="A110" s="0" t="s">
        <v>29</v>
      </c>
      <c r="B110" s="0" t="s">
        <v>30</v>
      </c>
      <c r="C110" s="0" t="s">
        <v>31</v>
      </c>
      <c r="D110" s="0" t="s">
        <v>32</v>
      </c>
      <c r="E110" s="0" t="s">
        <v>33</v>
      </c>
      <c r="F110" s="0" t="s">
        <v>34</v>
      </c>
    </row>
    <row r="111" customFormat="false" ht="12.75" hidden="false" customHeight="false" outlineLevel="0" collapsed="false">
      <c r="B111" s="0" t="s">
        <v>49</v>
      </c>
      <c r="C111" s="1" t="n">
        <v>-293018.34</v>
      </c>
      <c r="D111" s="0" t="s">
        <v>55</v>
      </c>
      <c r="E111" s="1" t="n">
        <v>1484944.35</v>
      </c>
      <c r="F111" s="1" t="n">
        <v>127608.5</v>
      </c>
    </row>
    <row r="114" customFormat="false" ht="12.75" hidden="false" customHeight="false" outlineLevel="0" collapsed="false">
      <c r="A114" s="0" t="s">
        <v>29</v>
      </c>
      <c r="B114" s="0" t="s">
        <v>30</v>
      </c>
      <c r="C114" s="0" t="s">
        <v>31</v>
      </c>
      <c r="D114" s="0" t="s">
        <v>32</v>
      </c>
      <c r="E114" s="0" t="s">
        <v>33</v>
      </c>
      <c r="F114" s="0" t="s">
        <v>34</v>
      </c>
    </row>
    <row r="115" customFormat="false" ht="12.75" hidden="false" customHeight="false" outlineLevel="0" collapsed="false">
      <c r="A115" s="0" t="s">
        <v>35</v>
      </c>
      <c r="B115" s="0" t="s">
        <v>36</v>
      </c>
      <c r="C115" s="0" t="s">
        <v>37</v>
      </c>
    </row>
    <row r="116" customFormat="false" ht="12.75" hidden="false" customHeight="false" outlineLevel="0" collapsed="false">
      <c r="A116" s="0" t="s">
        <v>38</v>
      </c>
    </row>
    <row r="117" customFormat="false" ht="12.75" hidden="false" customHeight="false" outlineLevel="0" collapsed="false">
      <c r="A117" s="0" t="s">
        <v>39</v>
      </c>
      <c r="B117" s="0" t="s">
        <v>56</v>
      </c>
      <c r="C117" s="0" t="s">
        <v>41</v>
      </c>
      <c r="F117" s="0" t="s">
        <v>42</v>
      </c>
    </row>
    <row r="118" customFormat="false" ht="12.75" hidden="false" customHeight="false" outlineLevel="0" collapsed="false">
      <c r="C118" s="0" t="s">
        <v>43</v>
      </c>
      <c r="D118" s="0" t="s">
        <v>44</v>
      </c>
      <c r="E118" s="0" t="s">
        <v>45</v>
      </c>
      <c r="F118" s="0" t="s">
        <v>46</v>
      </c>
    </row>
    <row r="119" customFormat="false" ht="12.75" hidden="false" customHeight="false" outlineLevel="0" collapsed="false">
      <c r="A119" s="0" t="s">
        <v>29</v>
      </c>
      <c r="B119" s="0" t="s">
        <v>30</v>
      </c>
      <c r="C119" s="0" t="s">
        <v>31</v>
      </c>
      <c r="D119" s="0" t="s">
        <v>32</v>
      </c>
      <c r="E119" s="0" t="s">
        <v>33</v>
      </c>
      <c r="F119" s="0" t="s">
        <v>34</v>
      </c>
    </row>
    <row r="120" customFormat="false" ht="12.75" hidden="false" customHeight="false" outlineLevel="0" collapsed="false">
      <c r="A120" s="0" t="n">
        <v>324</v>
      </c>
      <c r="B120" s="0" t="s">
        <v>47</v>
      </c>
      <c r="C120" s="1" t="n">
        <v>127608.5</v>
      </c>
      <c r="D120" s="0" t="s">
        <v>57</v>
      </c>
      <c r="E120" s="1" t="n">
        <v>8032752.34</v>
      </c>
      <c r="F120" s="1" t="n">
        <v>-362824.06</v>
      </c>
    </row>
    <row r="121" customFormat="false" ht="12.75" hidden="false" customHeight="false" outlineLevel="0" collapsed="false">
      <c r="A121" s="0" t="s">
        <v>3</v>
      </c>
      <c r="B121" s="0" t="s">
        <v>4</v>
      </c>
      <c r="C121" s="1" t="n">
        <v>-1450415.37</v>
      </c>
      <c r="D121" s="1" t="n">
        <v>7379542.65</v>
      </c>
      <c r="E121" s="1" t="n">
        <v>6640858.09</v>
      </c>
      <c r="F121" s="1" t="n">
        <v>-711730.81</v>
      </c>
      <c r="G121" s="1" t="n">
        <f aca="false">+E121-D121</f>
        <v>-738684.560000001</v>
      </c>
    </row>
    <row r="122" customFormat="false" ht="12.75" hidden="false" customHeight="false" outlineLevel="0" collapsed="false">
      <c r="A122" s="0" t="s">
        <v>5</v>
      </c>
      <c r="B122" s="0" t="s">
        <v>6</v>
      </c>
      <c r="C122" s="1" t="n">
        <v>-28365341.72</v>
      </c>
      <c r="D122" s="1" t="n">
        <v>34531384.62</v>
      </c>
      <c r="E122" s="1" t="n">
        <v>6166042.9</v>
      </c>
      <c r="G122" s="1" t="n">
        <f aca="false">+E122-D122</f>
        <v>-28365341.72</v>
      </c>
      <c r="H122" s="1" t="n">
        <f aca="false">+G122+G125</f>
        <v>-28355334.06</v>
      </c>
    </row>
    <row r="123" customFormat="false" ht="12.75" hidden="false" customHeight="false" outlineLevel="0" collapsed="false">
      <c r="A123" s="0" t="s">
        <v>7</v>
      </c>
      <c r="B123" s="0" t="s">
        <v>8</v>
      </c>
      <c r="C123" s="1" t="n">
        <v>602714.67</v>
      </c>
      <c r="D123" s="1" t="n">
        <v>391208.48</v>
      </c>
      <c r="E123" s="1" t="n">
        <v>441796.71</v>
      </c>
      <c r="F123" s="1" t="n">
        <v>552126.44</v>
      </c>
      <c r="G123" s="1" t="n">
        <f aca="false">+D123-E123</f>
        <v>-50588.23</v>
      </c>
      <c r="H123" s="1" t="e">
        <f aca="false">+G124</f>
        <v>#VALUE!</v>
      </c>
    </row>
    <row r="124" customFormat="false" ht="12.75" hidden="false" customHeight="false" outlineLevel="0" collapsed="false">
      <c r="A124" s="0" t="s">
        <v>9</v>
      </c>
      <c r="B124" s="0" t="s">
        <v>10</v>
      </c>
      <c r="C124" s="1" t="n">
        <v>28749323.02</v>
      </c>
      <c r="D124" s="0" t="s">
        <v>58</v>
      </c>
      <c r="E124" s="1" t="n">
        <v>4192157.41</v>
      </c>
      <c r="F124" s="1" t="n">
        <v>-203219.69</v>
      </c>
      <c r="G124" s="1" t="e">
        <f aca="false">+D124-E124</f>
        <v>#VALUE!</v>
      </c>
    </row>
    <row r="125" customFormat="false" ht="12.75" hidden="false" customHeight="false" outlineLevel="0" collapsed="false">
      <c r="A125" s="0" t="s">
        <v>11</v>
      </c>
      <c r="B125" s="0" t="s">
        <v>12</v>
      </c>
      <c r="C125" s="1" t="n">
        <v>10007.66</v>
      </c>
      <c r="D125" s="0" t="n">
        <v>569.33</v>
      </c>
      <c r="E125" s="1" t="n">
        <v>10576.99</v>
      </c>
      <c r="G125" s="1" t="n">
        <f aca="false">+E125-D125</f>
        <v>10007.66</v>
      </c>
    </row>
    <row r="126" customFormat="false" ht="12.75" hidden="false" customHeight="false" outlineLevel="0" collapsed="false">
      <c r="A126" s="0" t="s">
        <v>16</v>
      </c>
      <c r="B126" s="0" t="s">
        <v>48</v>
      </c>
      <c r="C126" s="1" t="n">
        <v>581119</v>
      </c>
      <c r="E126" s="1" t="n">
        <v>581119</v>
      </c>
    </row>
    <row r="127" customFormat="false" ht="12.75" hidden="false" customHeight="false" outlineLevel="0" collapsed="false">
      <c r="A127" s="0" t="s">
        <v>13</v>
      </c>
      <c r="B127" s="0" t="s">
        <v>14</v>
      </c>
      <c r="C127" s="0" t="n">
        <v>201.24</v>
      </c>
      <c r="E127" s="0" t="n">
        <v>201.24</v>
      </c>
    </row>
    <row r="128" customFormat="false" ht="12.75" hidden="false" customHeight="false" outlineLevel="0" collapsed="false">
      <c r="A128" s="0" t="s">
        <v>29</v>
      </c>
      <c r="B128" s="0" t="s">
        <v>30</v>
      </c>
      <c r="C128" s="0" t="s">
        <v>31</v>
      </c>
      <c r="D128" s="0" t="s">
        <v>32</v>
      </c>
      <c r="E128" s="0" t="s">
        <v>33</v>
      </c>
      <c r="F128" s="0" t="s">
        <v>34</v>
      </c>
    </row>
    <row r="129" customFormat="false" ht="12.75" hidden="false" customHeight="false" outlineLevel="0" collapsed="false">
      <c r="B129" s="0" t="s">
        <v>49</v>
      </c>
      <c r="C129" s="1" t="n">
        <v>127608.5</v>
      </c>
      <c r="D129" s="0" t="s">
        <v>57</v>
      </c>
      <c r="E129" s="1" t="n">
        <v>8032752.34</v>
      </c>
      <c r="F129" s="1" t="n">
        <v>-36282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5-25T19:39:01Z</dcterms:modified>
  <cp:revision>0</cp:revision>
  <dc:subject/>
  <dc:title/>
</cp:coreProperties>
</file>