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ALECSA CELAYA, SRL DE CV</t>
  </si>
  <si>
    <t xml:space="preserve">ESTADO DE RESULTADO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 E N T A S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VENTA NETA</t>
  </si>
  <si>
    <t xml:space="preserve">C O S T O   D E   V E N T A S</t>
  </si>
  <si>
    <t xml:space="preserve">COSTO DE VENTA UNIDADES NUEVAS</t>
  </si>
  <si>
    <t xml:space="preserve">COSTO DE VTS DE UNIDADES INTER</t>
  </si>
  <si>
    <t xml:space="preserve">COSTO PRODUCTOS F&amp;I</t>
  </si>
  <si>
    <t xml:space="preserve">COSTO AUTOS USADOS</t>
  </si>
  <si>
    <t xml:space="preserve">COSTO DE VENTA DE ACTIVO FIJO</t>
  </si>
  <si>
    <t xml:space="preserve">COSTO DE VENTA REFACCIONES</t>
  </si>
  <si>
    <t xml:space="preserve">DESCUENTO SOBRE COMPRA</t>
  </si>
  <si>
    <t xml:space="preserve">COSTO SERVICIO</t>
  </si>
  <si>
    <t xml:space="preserve">COSTO DE VENTAS</t>
  </si>
  <si>
    <t xml:space="preserve">U T I L I D A D   B R U T A</t>
  </si>
  <si>
    <t xml:space="preserve">G A S T O S</t>
  </si>
  <si>
    <t xml:space="preserve">GASTOS DEPTO VENTA DE AUTOS</t>
  </si>
  <si>
    <t xml:space="preserve">GASTOS DE VENTA SEMINUEV0S</t>
  </si>
  <si>
    <t xml:space="preserve">GASTOS F&amp;I</t>
  </si>
  <si>
    <t xml:space="preserve">GTOS DEPARTAMENTO DE ADMINISTR</t>
  </si>
  <si>
    <t xml:space="preserve">GASTOS DEPTO DE REFACCIONES</t>
  </si>
  <si>
    <t xml:space="preserve">GASTOS DEPTO DE SERVICIO Y HOJ</t>
  </si>
  <si>
    <t xml:space="preserve">GASTOS CORPORATIVO</t>
  </si>
  <si>
    <t xml:space="preserve">TOTAL DE GASTOS</t>
  </si>
  <si>
    <t xml:space="preserve">U T I L I D A D   O P E R A T I V A</t>
  </si>
  <si>
    <t xml:space="preserve">RECOBROS DE CREDITOS PEDIDOS</t>
  </si>
  <si>
    <t xml:space="preserve">OTROS INGRESOS (INTERCIAS)</t>
  </si>
  <si>
    <t xml:space="preserve">OTROS INGRESOS</t>
  </si>
  <si>
    <t xml:space="preserve">OTROS INGRESOS TRASLADOS</t>
  </si>
  <si>
    <t xml:space="preserve">INTERESES POR FINANCIAMIENTO</t>
  </si>
  <si>
    <t xml:space="preserve">ORTOS INTERESES GANADOS</t>
  </si>
  <si>
    <t xml:space="preserve">COMISIONES PRODUCTOS F&amp;I</t>
  </si>
  <si>
    <t xml:space="preserve">INGRESOS </t>
  </si>
  <si>
    <t xml:space="preserve">INTERESES PLAN PISO</t>
  </si>
  <si>
    <t xml:space="preserve">OTROS INTERESES PAGADOS</t>
  </si>
  <si>
    <t xml:space="preserve">SUBSIDIOS O PARTICIPACIONES</t>
  </si>
  <si>
    <t xml:space="preserve">INTERESES HIPTECARIOS (INTERCI</t>
  </si>
  <si>
    <t xml:space="preserve">OTROS GASTOS</t>
  </si>
  <si>
    <t xml:space="preserve">BONIFICACION GTOS DE COBRANZA</t>
  </si>
  <si>
    <t xml:space="preserve">COMISIONES</t>
  </si>
  <si>
    <t xml:space="preserve">RESULTADO POR POSICION MANETAR</t>
  </si>
  <si>
    <t xml:space="preserve">CORRECCION POR REEXPRESION</t>
  </si>
  <si>
    <t xml:space="preserve">EGRESOS</t>
  </si>
  <si>
    <t xml:space="preserve">UTILIDAD ANTES DE IMPUESTOS</t>
  </si>
  <si>
    <t xml:space="preserve">ISR E IA</t>
  </si>
  <si>
    <t xml:space="preserve">PTU</t>
  </si>
  <si>
    <t xml:space="preserve">UTILIDAD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3.41"/>
    <col collapsed="false" customWidth="true" hidden="false" outlineLevel="0" max="7" min="3" style="1" width="12.85"/>
    <col collapsed="false" customWidth="true" hidden="false" outlineLevel="0" max="13" min="8" style="1" width="13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n">
        <v>2011</v>
      </c>
    </row>
    <row r="5" customFormat="false" ht="12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</row>
    <row r="8" customFormat="false" ht="12" hidden="false" customHeight="false" outlineLevel="0" collapsed="false">
      <c r="A8" s="2" t="s">
        <v>14</v>
      </c>
    </row>
    <row r="9" customFormat="false" ht="12" hidden="false" customHeight="false" outlineLevel="0" collapsed="false">
      <c r="A9" s="1" t="s">
        <v>15</v>
      </c>
      <c r="B9" s="4" t="n">
        <v>7496656.12</v>
      </c>
      <c r="C9" s="4" t="n">
        <v>9549795.12</v>
      </c>
      <c r="D9" s="4" t="n">
        <v>7740847.01</v>
      </c>
      <c r="E9" s="4" t="n">
        <v>5865975.47</v>
      </c>
      <c r="F9" s="4" t="n">
        <v>6479815.21</v>
      </c>
      <c r="G9" s="4" t="n">
        <v>6698216.67</v>
      </c>
      <c r="H9" s="4" t="n">
        <v>8062896.71</v>
      </c>
      <c r="I9" s="4" t="n">
        <v>7822901.71</v>
      </c>
      <c r="J9" s="4" t="n">
        <v>8762979.76</v>
      </c>
      <c r="K9" s="4" t="n">
        <v>10626757.75</v>
      </c>
      <c r="L9" s="4" t="n">
        <v>13751658.54</v>
      </c>
      <c r="M9" s="4" t="n">
        <v>17705941.56</v>
      </c>
      <c r="O9" s="4"/>
    </row>
    <row r="10" customFormat="false" ht="12" hidden="false" customHeight="false" outlineLevel="0" collapsed="false">
      <c r="A10" s="1" t="s">
        <v>16</v>
      </c>
      <c r="B10" s="4" t="n">
        <v>6200019.15</v>
      </c>
      <c r="C10" s="4" t="n">
        <v>9370248.22</v>
      </c>
      <c r="D10" s="4" t="n">
        <v>7494201.62</v>
      </c>
      <c r="E10" s="4" t="n">
        <v>5560622.52</v>
      </c>
      <c r="F10" s="4" t="n">
        <v>3005242.51</v>
      </c>
      <c r="G10" s="4" t="n">
        <v>3995631.67</v>
      </c>
      <c r="H10" s="4" t="n">
        <v>5325398.05</v>
      </c>
      <c r="I10" s="4" t="n">
        <v>5656737.72</v>
      </c>
      <c r="J10" s="4" t="n">
        <v>3407108.97</v>
      </c>
      <c r="K10" s="4" t="n">
        <v>5362287.95</v>
      </c>
      <c r="L10" s="4" t="n">
        <v>10697380.42</v>
      </c>
      <c r="M10" s="4" t="n">
        <v>10241996.18</v>
      </c>
      <c r="O10" s="4"/>
    </row>
    <row r="11" customFormat="false" ht="12" hidden="false" customHeight="false" outlineLevel="0" collapsed="false">
      <c r="A11" s="1" t="s">
        <v>1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" hidden="false" customHeight="false" outlineLevel="0" collapsed="false">
      <c r="A12" s="1" t="s">
        <v>18</v>
      </c>
      <c r="B12" s="4" t="n">
        <v>3900</v>
      </c>
      <c r="C12" s="4" t="n">
        <v>10815.52</v>
      </c>
      <c r="D12" s="4" t="n">
        <v>7712.93</v>
      </c>
      <c r="E12" s="4" t="n">
        <v>22727.68</v>
      </c>
      <c r="F12" s="1" t="n">
        <v>0</v>
      </c>
      <c r="G12" s="4" t="n">
        <v>46404.59</v>
      </c>
      <c r="H12" s="4" t="n">
        <v>16058.62</v>
      </c>
      <c r="I12" s="1" t="n">
        <v>0</v>
      </c>
      <c r="J12" s="4" t="n">
        <v>14248.28</v>
      </c>
      <c r="K12" s="4" t="n">
        <v>13129.31</v>
      </c>
      <c r="L12" s="4" t="n">
        <v>26450.48</v>
      </c>
      <c r="M12" s="4" t="n">
        <v>60300</v>
      </c>
      <c r="O12" s="4"/>
    </row>
    <row r="13" customFormat="false" ht="12" hidden="false" customHeight="false" outlineLevel="0" collapsed="false">
      <c r="A13" s="1" t="s">
        <v>1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" hidden="false" customHeight="false" outlineLevel="0" collapsed="false">
      <c r="A14" s="1" t="s">
        <v>20</v>
      </c>
      <c r="B14" s="4" t="n">
        <v>2379362.07</v>
      </c>
      <c r="C14" s="4" t="n">
        <v>1974862.06</v>
      </c>
      <c r="D14" s="4" t="n">
        <v>1956862.07</v>
      </c>
      <c r="E14" s="4" t="n">
        <v>1266206.9</v>
      </c>
      <c r="F14" s="4" t="n">
        <v>1587172.41</v>
      </c>
      <c r="G14" s="4" t="n">
        <v>1494310.34</v>
      </c>
      <c r="H14" s="4" t="n">
        <v>1911578.46</v>
      </c>
      <c r="I14" s="4" t="n">
        <v>1480275.86</v>
      </c>
      <c r="J14" s="4" t="n">
        <v>1198137.93</v>
      </c>
      <c r="K14" s="4" t="n">
        <v>1618586.2</v>
      </c>
      <c r="L14" s="4" t="n">
        <v>2606868.95</v>
      </c>
      <c r="M14" s="4" t="n">
        <v>2529941.38</v>
      </c>
      <c r="O14" s="4"/>
    </row>
    <row r="15" customFormat="false" ht="12" hidden="false" customHeight="false" outlineLevel="0" collapsed="false">
      <c r="A15" s="1" t="s">
        <v>2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" hidden="false" customHeight="false" outlineLevel="0" collapsed="false">
      <c r="A16" s="1" t="s">
        <v>2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" hidden="false" customHeight="false" outlineLevel="0" collapsed="false">
      <c r="A17" s="1" t="s">
        <v>23</v>
      </c>
      <c r="B17" s="4" t="n">
        <v>193850.47</v>
      </c>
      <c r="C17" s="4" t="n">
        <v>131376.77</v>
      </c>
      <c r="D17" s="4" t="n">
        <v>381228.46</v>
      </c>
      <c r="E17" s="4" t="n">
        <v>393489.47</v>
      </c>
      <c r="F17" s="4" t="n">
        <v>310573.27</v>
      </c>
      <c r="G17" s="4" t="n">
        <v>299040.53</v>
      </c>
      <c r="H17" s="4" t="n">
        <v>289496.78</v>
      </c>
      <c r="I17" s="4" t="n">
        <v>143711.29</v>
      </c>
      <c r="J17" s="4" t="n">
        <v>158228.03</v>
      </c>
      <c r="K17" s="4" t="n">
        <v>141635.63</v>
      </c>
      <c r="L17" s="4" t="n">
        <v>88966.18</v>
      </c>
      <c r="M17" s="4" t="n">
        <v>270865.34</v>
      </c>
      <c r="O17" s="4"/>
    </row>
    <row r="18" customFormat="false" ht="12" hidden="false" customHeight="false" outlineLevel="0" collapsed="false">
      <c r="A18" s="1" t="s">
        <v>2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" hidden="false" customHeight="false" outlineLevel="0" collapsed="false">
      <c r="A19" s="1" t="s">
        <v>25</v>
      </c>
      <c r="B19" s="4" t="n">
        <v>707464.71</v>
      </c>
      <c r="C19" s="4" t="n">
        <v>636382.63</v>
      </c>
      <c r="D19" s="4" t="n">
        <v>733689.72</v>
      </c>
      <c r="E19" s="4" t="n">
        <v>711895.43</v>
      </c>
      <c r="F19" s="4" t="n">
        <v>812742.56</v>
      </c>
      <c r="G19" s="4" t="n">
        <v>731732.46</v>
      </c>
      <c r="H19" s="4" t="n">
        <v>848853.02</v>
      </c>
      <c r="I19" s="4" t="n">
        <v>1137155.37</v>
      </c>
      <c r="J19" s="4" t="n">
        <v>884082.64</v>
      </c>
      <c r="K19" s="4" t="n">
        <v>1015873.79</v>
      </c>
      <c r="L19" s="4" t="n">
        <v>1081113.24</v>
      </c>
      <c r="M19" s="4" t="n">
        <v>994896.79</v>
      </c>
      <c r="O19" s="4"/>
    </row>
    <row r="20" customFormat="false" ht="12" hidden="false" customHeight="false" outlineLevel="0" collapsed="false">
      <c r="A20" s="1" t="s">
        <v>26</v>
      </c>
      <c r="B20" s="1" t="n">
        <v>0</v>
      </c>
      <c r="C20" s="1" t="n">
        <v>0</v>
      </c>
      <c r="D20" s="1" t="n">
        <v>0</v>
      </c>
      <c r="E20" s="4" t="n">
        <v>-11649.93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505.67</v>
      </c>
      <c r="L20" s="1" t="n">
        <v>0</v>
      </c>
      <c r="M20" s="4" t="n">
        <v>-11006.8</v>
      </c>
      <c r="O20" s="4"/>
    </row>
    <row r="21" customFormat="false" ht="12" hidden="false" customHeight="false" outlineLevel="0" collapsed="false">
      <c r="B21" s="4" t="n">
        <f aca="false">+B19-B20</f>
        <v>707464.71</v>
      </c>
      <c r="C21" s="4" t="n">
        <f aca="false">+C19-C20</f>
        <v>636382.63</v>
      </c>
      <c r="D21" s="4" t="n">
        <f aca="false">+D19-D20</f>
        <v>733689.72</v>
      </c>
      <c r="E21" s="4" t="n">
        <f aca="false">+E19-E20</f>
        <v>723545.36</v>
      </c>
      <c r="F21" s="4" t="n">
        <f aca="false">+F19-F20</f>
        <v>812742.56</v>
      </c>
      <c r="G21" s="4" t="n">
        <f aca="false">+G19-G20</f>
        <v>731732.46</v>
      </c>
      <c r="H21" s="4" t="n">
        <f aca="false">+H19-H20</f>
        <v>848853.02</v>
      </c>
      <c r="I21" s="4" t="n">
        <f aca="false">+I19-I20</f>
        <v>1137155.37</v>
      </c>
      <c r="J21" s="4" t="n">
        <f aca="false">+J19-J20</f>
        <v>884082.64</v>
      </c>
      <c r="K21" s="4" t="n">
        <f aca="false">+K19-K20</f>
        <v>1015368.12</v>
      </c>
      <c r="L21" s="4" t="n">
        <f aca="false">+L19-L20</f>
        <v>1081113.24</v>
      </c>
      <c r="M21" s="4" t="n">
        <f aca="false">+M19+M20</f>
        <v>983889.99</v>
      </c>
      <c r="O21" s="4"/>
    </row>
    <row r="22" customFormat="false" ht="12" hidden="false" customHeight="false" outlineLevel="0" collapsed="false">
      <c r="A22" s="5" t="s">
        <v>27</v>
      </c>
      <c r="B22" s="6" t="n">
        <f aca="false">-(+B9+B10+B12+B14+B16+B17+B19)</f>
        <v>-16981252.52</v>
      </c>
      <c r="C22" s="6" t="n">
        <f aca="false">-(+C9+C10+C12+C14+C16+C17+C19)</f>
        <v>-21673480.32</v>
      </c>
      <c r="D22" s="6" t="n">
        <f aca="false">-(+D9+D10+D12+D14+D16+D17+D19)</f>
        <v>-18314541.81</v>
      </c>
      <c r="E22" s="6" t="n">
        <f aca="false">-(+E9+E10+E12+E14+E16+E17+E19)</f>
        <v>-13820917.47</v>
      </c>
      <c r="F22" s="6" t="n">
        <f aca="false">-(+F9+F10+F12+F14+F16+F17+F19)</f>
        <v>-12195545.96</v>
      </c>
      <c r="G22" s="6" t="n">
        <f aca="false">-(+G9+G10+G12+G14+G16+G17+G19)</f>
        <v>-13265336.26</v>
      </c>
      <c r="H22" s="6" t="n">
        <f aca="false">-(+H9+H10+H12+H14+H16+H17+H19)</f>
        <v>-16454281.64</v>
      </c>
      <c r="I22" s="6" t="n">
        <f aca="false">-(+I9+I10+I12+I14+I16+I17+I19)</f>
        <v>-16240781.95</v>
      </c>
      <c r="J22" s="6" t="n">
        <f aca="false">-(+J9+J10+J12+J14+J16+J17+J19)</f>
        <v>-14424785.61</v>
      </c>
      <c r="K22" s="6" t="n">
        <f aca="false">-(+K9+K10+K12+K14+K16+K17+K19)</f>
        <v>-18778270.63</v>
      </c>
      <c r="L22" s="6" t="n">
        <f aca="false">-(+L9+L10+L12+L14+L16+L17+L19)</f>
        <v>-28252437.81</v>
      </c>
      <c r="M22" s="6" t="n">
        <f aca="false">-(+M9+M10+M12+M14+M16+M17+M19)</f>
        <v>-31803941.25</v>
      </c>
      <c r="O22" s="4"/>
    </row>
    <row r="24" customFormat="false" ht="12" hidden="false" customHeight="false" outlineLevel="0" collapsed="false">
      <c r="A24" s="2" t="s">
        <v>28</v>
      </c>
    </row>
    <row r="25" customFormat="false" ht="12" hidden="false" customHeight="false" outlineLevel="0" collapsed="false">
      <c r="A25" s="1" t="s">
        <v>29</v>
      </c>
      <c r="B25" s="4" t="n">
        <v>6792203.06</v>
      </c>
      <c r="C25" s="4" t="n">
        <v>8526998.79</v>
      </c>
      <c r="D25" s="4" t="n">
        <v>7038151.04</v>
      </c>
      <c r="E25" s="4" t="n">
        <v>5251803.82</v>
      </c>
      <c r="F25" s="4" t="n">
        <v>5848517.78</v>
      </c>
      <c r="G25" s="4" t="n">
        <v>6000834.19</v>
      </c>
      <c r="H25" s="4" t="n">
        <v>7219574.4</v>
      </c>
      <c r="I25" s="4" t="n">
        <v>7075205.96</v>
      </c>
      <c r="J25" s="4" t="n">
        <v>8000445.1</v>
      </c>
      <c r="K25" s="4" t="n">
        <v>9541097.48</v>
      </c>
      <c r="L25" s="4" t="n">
        <v>12510364.59</v>
      </c>
      <c r="M25" s="4" t="n">
        <v>15905696.95</v>
      </c>
      <c r="O25" s="4"/>
    </row>
    <row r="26" customFormat="false" ht="12" hidden="false" customHeight="false" outlineLevel="0" collapsed="false">
      <c r="A26" s="1" t="s">
        <v>30</v>
      </c>
      <c r="B26" s="4" t="n">
        <v>6200395.01</v>
      </c>
      <c r="C26" s="4" t="n">
        <v>9366829.13</v>
      </c>
      <c r="D26" s="4" t="n">
        <v>7489708.32</v>
      </c>
      <c r="E26" s="4" t="n">
        <v>5560743.2</v>
      </c>
      <c r="F26" s="4" t="n">
        <v>3006920.25</v>
      </c>
      <c r="G26" s="4" t="n">
        <v>3995631.67</v>
      </c>
      <c r="H26" s="4" t="n">
        <v>5323396.07</v>
      </c>
      <c r="I26" s="4" t="n">
        <v>5654224.67</v>
      </c>
      <c r="J26" s="4" t="n">
        <v>3407108.97</v>
      </c>
      <c r="K26" s="4" t="n">
        <v>5362287.95</v>
      </c>
      <c r="L26" s="4" t="n">
        <v>10697380.42</v>
      </c>
      <c r="M26" s="4" t="n">
        <v>10241996.18</v>
      </c>
      <c r="O26" s="4"/>
    </row>
    <row r="27" customFormat="false" ht="12" hidden="false" customHeight="false" outlineLevel="0" collapsed="false">
      <c r="A27" s="1" t="s">
        <v>31</v>
      </c>
      <c r="B27" s="1" t="n">
        <v>0</v>
      </c>
      <c r="C27" s="4" t="n">
        <v>26513.51</v>
      </c>
      <c r="D27" s="4" t="n">
        <v>2000</v>
      </c>
      <c r="E27" s="4" t="n">
        <v>8818</v>
      </c>
      <c r="F27" s="4" t="n">
        <v>2500</v>
      </c>
      <c r="G27" s="1" t="n">
        <v>0</v>
      </c>
      <c r="H27" s="4" t="n">
        <v>11897.48</v>
      </c>
      <c r="I27" s="1" t="n">
        <v>0</v>
      </c>
      <c r="J27" s="1" t="n">
        <v>0</v>
      </c>
      <c r="K27" s="1" t="n">
        <v>0</v>
      </c>
      <c r="L27" s="4" t="n">
        <v>2859</v>
      </c>
      <c r="M27" s="4" t="n">
        <v>7500</v>
      </c>
      <c r="O27" s="4"/>
    </row>
    <row r="28" customFormat="false" ht="12" hidden="false" customHeight="false" outlineLevel="0" collapsed="false">
      <c r="A28" s="1" t="s">
        <v>32</v>
      </c>
      <c r="B28" s="4" t="n">
        <v>2131783.98</v>
      </c>
      <c r="C28" s="4" t="n">
        <v>1833448.58</v>
      </c>
      <c r="D28" s="4" t="n">
        <v>1782637.4</v>
      </c>
      <c r="E28" s="4" t="n">
        <v>1141134.29</v>
      </c>
      <c r="F28" s="4" t="n">
        <v>1506837.88</v>
      </c>
      <c r="G28" s="4" t="n">
        <v>1397768.51</v>
      </c>
      <c r="H28" s="4" t="n">
        <v>1694656.71</v>
      </c>
      <c r="I28" s="4" t="n">
        <v>1337103.47</v>
      </c>
      <c r="J28" s="4" t="n">
        <v>1056829.3</v>
      </c>
      <c r="K28" s="4" t="n">
        <v>1421034.84</v>
      </c>
      <c r="L28" s="4" t="n">
        <v>2362300</v>
      </c>
      <c r="M28" s="4" t="n">
        <v>2353766.24</v>
      </c>
      <c r="O28" s="4"/>
    </row>
    <row r="29" customFormat="false" ht="12" hidden="false" customHeight="false" outlineLevel="0" collapsed="false">
      <c r="A29" s="1" t="s">
        <v>33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2" hidden="false" customHeight="false" outlineLevel="0" collapsed="false">
      <c r="A30" s="1" t="s">
        <v>34</v>
      </c>
      <c r="B30" s="4" t="n">
        <v>115161.29</v>
      </c>
      <c r="C30" s="4" t="n">
        <v>79672.85</v>
      </c>
      <c r="D30" s="4" t="n">
        <v>213553.03</v>
      </c>
      <c r="E30" s="4" t="n">
        <v>234111.08</v>
      </c>
      <c r="F30" s="4" t="n">
        <v>189643.03</v>
      </c>
      <c r="G30" s="4" t="n">
        <v>184739.99</v>
      </c>
      <c r="H30" s="4" t="n">
        <v>171940.54</v>
      </c>
      <c r="I30" s="4" t="n">
        <v>88825.56</v>
      </c>
      <c r="J30" s="4" t="n">
        <v>94319.41</v>
      </c>
      <c r="K30" s="4" t="n">
        <v>86297.01</v>
      </c>
      <c r="L30" s="4" t="n">
        <v>51585.56</v>
      </c>
      <c r="M30" s="4" t="n">
        <v>613906.09</v>
      </c>
      <c r="O30" s="4"/>
    </row>
    <row r="31" customFormat="false" ht="12" hidden="false" customHeight="false" outlineLevel="0" collapsed="false">
      <c r="A31" s="1" t="s">
        <v>35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2" hidden="false" customHeight="false" outlineLevel="0" collapsed="false">
      <c r="A32" s="1" t="s">
        <v>36</v>
      </c>
      <c r="B32" s="4" t="n">
        <v>383480.56</v>
      </c>
      <c r="C32" s="4" t="n">
        <v>367121.68</v>
      </c>
      <c r="D32" s="4" t="n">
        <v>430863.87</v>
      </c>
      <c r="E32" s="4" t="n">
        <v>404573.67</v>
      </c>
      <c r="F32" s="4" t="n">
        <v>444328.09</v>
      </c>
      <c r="G32" s="4" t="n">
        <v>433325.1</v>
      </c>
      <c r="H32" s="4" t="n">
        <v>424347.82</v>
      </c>
      <c r="I32" s="4" t="n">
        <v>628146.38</v>
      </c>
      <c r="J32" s="4" t="n">
        <v>557376.72</v>
      </c>
      <c r="K32" s="4" t="n">
        <v>602192.31</v>
      </c>
      <c r="L32" s="4" t="n">
        <v>674218.48</v>
      </c>
      <c r="M32" s="4" t="n">
        <v>502397.18</v>
      </c>
      <c r="O32" s="4"/>
    </row>
    <row r="33" customFormat="false" ht="12" hidden="false" customHeight="false" outlineLevel="0" collapsed="false">
      <c r="A33" s="1" t="s">
        <v>37</v>
      </c>
      <c r="B33" s="4" t="n">
        <v>15623023.9</v>
      </c>
      <c r="C33" s="4" t="n">
        <v>20200584.54</v>
      </c>
      <c r="D33" s="4" t="n">
        <v>16956913.66</v>
      </c>
      <c r="E33" s="4" t="n">
        <v>12601184.06</v>
      </c>
      <c r="F33" s="4" t="n">
        <v>10998747.03</v>
      </c>
      <c r="G33" s="4" t="n">
        <v>12012299.46</v>
      </c>
      <c r="H33" s="4" t="n">
        <v>14845813.02</v>
      </c>
      <c r="I33" s="4" t="n">
        <v>14783506.04</v>
      </c>
      <c r="J33" s="4" t="n">
        <v>13116079.5</v>
      </c>
      <c r="K33" s="4" t="n">
        <v>17012909.59</v>
      </c>
      <c r="L33" s="4" t="n">
        <v>26298708.05</v>
      </c>
      <c r="M33" s="4" t="n">
        <v>29625262.64</v>
      </c>
      <c r="O33" s="4"/>
    </row>
    <row r="35" customFormat="false" ht="12" hidden="false" customHeight="false" outlineLevel="0" collapsed="false">
      <c r="A35" s="5" t="s">
        <v>38</v>
      </c>
      <c r="B35" s="6" t="n">
        <v>1358228.62</v>
      </c>
      <c r="C35" s="6" t="n">
        <v>1472895.78</v>
      </c>
      <c r="D35" s="6" t="n">
        <v>1357628.15</v>
      </c>
      <c r="E35" s="6" t="n">
        <v>1208083.48</v>
      </c>
      <c r="F35" s="6" t="n">
        <v>1196798.93</v>
      </c>
      <c r="G35" s="6" t="n">
        <v>1253036.8</v>
      </c>
      <c r="H35" s="6" t="n">
        <v>1608468.62</v>
      </c>
      <c r="I35" s="6" t="n">
        <v>1457275.91</v>
      </c>
      <c r="J35" s="6" t="n">
        <v>1308706.11</v>
      </c>
      <c r="K35" s="6" t="n">
        <v>1765866.71</v>
      </c>
      <c r="L35" s="6" t="n">
        <v>1953729.76</v>
      </c>
      <c r="M35" s="6" t="n">
        <v>2167671.81</v>
      </c>
      <c r="O35" s="4"/>
    </row>
    <row r="37" customFormat="false" ht="12" hidden="false" customHeight="false" outlineLevel="0" collapsed="false">
      <c r="A37" s="2" t="s">
        <v>39</v>
      </c>
    </row>
    <row r="38" customFormat="false" ht="12" hidden="false" customHeight="false" outlineLevel="0" collapsed="false">
      <c r="A38" s="1" t="s">
        <v>40</v>
      </c>
      <c r="B38" s="4" t="n">
        <v>955864.9</v>
      </c>
      <c r="C38" s="4" t="n">
        <v>737468.11</v>
      </c>
      <c r="D38" s="4" t="n">
        <v>676770.21</v>
      </c>
      <c r="E38" s="4" t="n">
        <v>862027.21</v>
      </c>
      <c r="F38" s="4" t="n">
        <v>692251.23</v>
      </c>
      <c r="G38" s="4" t="n">
        <v>647346.72</v>
      </c>
      <c r="H38" s="4" t="n">
        <v>825498.56</v>
      </c>
      <c r="I38" s="4" t="n">
        <v>882472.87</v>
      </c>
      <c r="J38" s="4" t="n">
        <v>1170333.09</v>
      </c>
      <c r="K38" s="4" t="n">
        <v>797185.68</v>
      </c>
      <c r="L38" s="4" t="n">
        <v>1135528.32</v>
      </c>
      <c r="M38" s="4" t="n">
        <v>961203.63</v>
      </c>
      <c r="O38" s="4"/>
    </row>
    <row r="39" customFormat="false" ht="12" hidden="false" customHeight="false" outlineLevel="0" collapsed="false">
      <c r="A39" s="1" t="s">
        <v>41</v>
      </c>
      <c r="B39" s="1" t="n">
        <v>180.51</v>
      </c>
      <c r="C39" s="4" t="n">
        <v>3283.06</v>
      </c>
      <c r="D39" s="4" t="n">
        <v>1390.7</v>
      </c>
      <c r="E39" s="1" t="n">
        <v>423.9</v>
      </c>
      <c r="F39" s="4" t="n">
        <v>13660.98</v>
      </c>
      <c r="G39" s="4" t="n">
        <v>29796.12</v>
      </c>
      <c r="H39" s="4" t="n">
        <v>10479.9</v>
      </c>
      <c r="I39" s="4" t="n">
        <v>8828.34</v>
      </c>
      <c r="J39" s="4" t="n">
        <v>4749.63</v>
      </c>
      <c r="K39" s="4" t="n">
        <v>4545.1</v>
      </c>
      <c r="L39" s="4" t="n">
        <v>8094.22</v>
      </c>
      <c r="M39" s="4" t="n">
        <v>1881.36</v>
      </c>
      <c r="O39" s="4"/>
    </row>
    <row r="40" customFormat="false" ht="12" hidden="false" customHeight="false" outlineLevel="0" collapsed="false">
      <c r="A40" s="1" t="s">
        <v>42</v>
      </c>
      <c r="B40" s="4" t="n">
        <v>16149.16</v>
      </c>
      <c r="C40" s="4" t="n">
        <v>13555.68</v>
      </c>
      <c r="D40" s="4" t="n">
        <v>9528.46</v>
      </c>
      <c r="E40" s="4" t="n">
        <v>9469.19</v>
      </c>
      <c r="F40" s="4" t="n">
        <v>14190.04</v>
      </c>
      <c r="G40" s="4" t="n">
        <v>14279.37</v>
      </c>
      <c r="H40" s="4" t="n">
        <v>12959.88</v>
      </c>
      <c r="I40" s="4" t="n">
        <v>17744.88</v>
      </c>
      <c r="J40" s="4" t="n">
        <v>22939.59</v>
      </c>
      <c r="K40" s="4" t="n">
        <v>17364.05</v>
      </c>
      <c r="L40" s="4" t="n">
        <v>18177.93</v>
      </c>
      <c r="M40" s="4" t="n">
        <v>2839.25</v>
      </c>
      <c r="O40" s="4"/>
    </row>
    <row r="41" customFormat="false" ht="12" hidden="false" customHeight="false" outlineLevel="0" collapsed="false">
      <c r="A41" s="1" t="s">
        <v>43</v>
      </c>
      <c r="B41" s="4" t="n">
        <v>247189.75</v>
      </c>
      <c r="C41" s="4" t="n">
        <v>255776.96</v>
      </c>
      <c r="D41" s="4" t="n">
        <v>237317.52</v>
      </c>
      <c r="E41" s="4" t="n">
        <v>255961.51</v>
      </c>
      <c r="F41" s="4" t="n">
        <v>290203.82</v>
      </c>
      <c r="G41" s="4" t="n">
        <v>292478.25</v>
      </c>
      <c r="H41" s="4" t="n">
        <v>306775.23</v>
      </c>
      <c r="I41" s="4" t="n">
        <v>294725.59</v>
      </c>
      <c r="J41" s="4" t="n">
        <v>489177.46</v>
      </c>
      <c r="K41" s="4" t="n">
        <v>309927.96</v>
      </c>
      <c r="L41" s="4" t="n">
        <v>348810.23</v>
      </c>
      <c r="M41" s="4" t="n">
        <v>306064.1</v>
      </c>
      <c r="O41" s="4"/>
    </row>
    <row r="42" customFormat="false" ht="12" hidden="false" customHeight="false" outlineLevel="0" collapsed="false">
      <c r="A42" s="1" t="s">
        <v>44</v>
      </c>
      <c r="B42" s="4" t="n">
        <v>15497.42</v>
      </c>
      <c r="C42" s="4" t="n">
        <v>12450.63</v>
      </c>
      <c r="D42" s="4" t="n">
        <v>11676.95</v>
      </c>
      <c r="E42" s="4" t="n">
        <v>12633.9</v>
      </c>
      <c r="F42" s="4" t="n">
        <v>13054.22</v>
      </c>
      <c r="G42" s="4" t="n">
        <v>12747.79</v>
      </c>
      <c r="H42" s="4" t="n">
        <v>15044.15</v>
      </c>
      <c r="I42" s="4" t="n">
        <v>14458.25</v>
      </c>
      <c r="J42" s="4" t="n">
        <v>11022.51</v>
      </c>
      <c r="K42" s="4" t="n">
        <v>8592.94</v>
      </c>
      <c r="L42" s="4" t="n">
        <v>13808.47</v>
      </c>
      <c r="M42" s="4" t="n">
        <v>16694.42</v>
      </c>
      <c r="O42" s="4"/>
    </row>
    <row r="43" customFormat="false" ht="12" hidden="false" customHeight="false" outlineLevel="0" collapsed="false">
      <c r="A43" s="1" t="s">
        <v>45</v>
      </c>
      <c r="B43" s="4" t="n">
        <v>197663.44</v>
      </c>
      <c r="C43" s="4" t="n">
        <v>168085.04</v>
      </c>
      <c r="D43" s="4" t="n">
        <v>185014.97</v>
      </c>
      <c r="E43" s="4" t="n">
        <v>182076.66</v>
      </c>
      <c r="F43" s="4" t="n">
        <v>184130.71</v>
      </c>
      <c r="G43" s="4" t="n">
        <v>181414.31</v>
      </c>
      <c r="H43" s="4" t="n">
        <v>264041.68</v>
      </c>
      <c r="I43" s="4" t="n">
        <v>203123.1</v>
      </c>
      <c r="J43" s="4" t="n">
        <v>444989.02</v>
      </c>
      <c r="K43" s="4" t="n">
        <v>219486.71</v>
      </c>
      <c r="L43" s="4" t="n">
        <v>237079.61</v>
      </c>
      <c r="M43" s="4" t="n">
        <v>263768.25</v>
      </c>
      <c r="O43" s="4"/>
    </row>
    <row r="44" customFormat="false" ht="12" hidden="false" customHeight="false" outlineLevel="0" collapsed="false">
      <c r="A44" s="1" t="s">
        <v>46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4" t="n">
        <v>117594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O44" s="4"/>
    </row>
    <row r="45" customFormat="false" ht="12" hidden="false" customHeight="false" outlineLevel="0" collapsed="false">
      <c r="A45" s="5" t="s">
        <v>47</v>
      </c>
      <c r="B45" s="6" t="n">
        <v>1432545.18</v>
      </c>
      <c r="C45" s="6" t="n">
        <v>1190619.48</v>
      </c>
      <c r="D45" s="6" t="n">
        <v>1121698.81</v>
      </c>
      <c r="E45" s="6" t="n">
        <v>1322592.37</v>
      </c>
      <c r="F45" s="6" t="n">
        <v>1207491</v>
      </c>
      <c r="G45" s="6" t="n">
        <v>1178062.56</v>
      </c>
      <c r="H45" s="6" t="n">
        <v>1552393.4</v>
      </c>
      <c r="I45" s="6" t="n">
        <v>1421353.03</v>
      </c>
      <c r="J45" s="6" t="n">
        <v>2143211.3</v>
      </c>
      <c r="K45" s="6" t="n">
        <v>1357102.44</v>
      </c>
      <c r="L45" s="6" t="n">
        <v>1761498.78</v>
      </c>
      <c r="M45" s="6" t="n">
        <v>1552451.01</v>
      </c>
      <c r="O45" s="4"/>
    </row>
    <row r="47" customFormat="false" ht="12" hidden="false" customHeight="false" outlineLevel="0" collapsed="false">
      <c r="A47" s="7" t="s">
        <v>48</v>
      </c>
      <c r="B47" s="8" t="n">
        <v>-74316.56</v>
      </c>
      <c r="C47" s="8" t="n">
        <v>282276.3</v>
      </c>
      <c r="D47" s="8" t="n">
        <v>235929.34</v>
      </c>
      <c r="E47" s="8" t="n">
        <v>-114508.89</v>
      </c>
      <c r="F47" s="8" t="n">
        <v>-10692.07</v>
      </c>
      <c r="G47" s="8" t="n">
        <v>74974.24</v>
      </c>
      <c r="H47" s="8" t="n">
        <v>56075.22</v>
      </c>
      <c r="I47" s="8" t="n">
        <v>35922.88</v>
      </c>
      <c r="J47" s="8" t="n">
        <v>-834505.19</v>
      </c>
      <c r="K47" s="8" t="n">
        <v>408764.27</v>
      </c>
      <c r="L47" s="8" t="n">
        <v>192230.98</v>
      </c>
      <c r="M47" s="8" t="n">
        <v>615220.8</v>
      </c>
      <c r="O47" s="4"/>
    </row>
    <row r="50" customFormat="false" ht="12" hidden="false" customHeight="false" outlineLevel="0" collapsed="false">
      <c r="A50" s="1" t="s">
        <v>49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</row>
    <row r="51" customFormat="false" ht="12" hidden="false" customHeight="false" outlineLevel="0" collapsed="false">
      <c r="A51" s="1" t="s">
        <v>50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-199751.9</v>
      </c>
      <c r="I51" s="9" t="n">
        <v>-209965.28</v>
      </c>
      <c r="J51" s="9" t="n">
        <v>-186787.57</v>
      </c>
      <c r="K51" s="9" t="n">
        <v>-178610.24</v>
      </c>
      <c r="L51" s="9" t="n">
        <v>-182340.25</v>
      </c>
      <c r="M51" s="9" t="n">
        <v>-174306.38</v>
      </c>
      <c r="O51" s="4"/>
    </row>
    <row r="52" customFormat="false" ht="12" hidden="false" customHeight="false" outlineLevel="0" collapsed="false">
      <c r="A52" s="1" t="s">
        <v>51</v>
      </c>
      <c r="B52" s="9" t="n">
        <v>-5281.34</v>
      </c>
      <c r="C52" s="9" t="n">
        <v>-1350</v>
      </c>
      <c r="D52" s="9" t="n">
        <v>-5424.91</v>
      </c>
      <c r="E52" s="9" t="n">
        <v>-1589.08</v>
      </c>
      <c r="F52" s="9" t="n">
        <v>-1447.13</v>
      </c>
      <c r="G52" s="9" t="n">
        <v>-6481.84</v>
      </c>
      <c r="H52" s="9" t="n">
        <v>-5554.95</v>
      </c>
      <c r="I52" s="9" t="n">
        <v>-459.69</v>
      </c>
      <c r="J52" s="9" t="n">
        <v>6.35</v>
      </c>
      <c r="K52" s="9" t="n">
        <v>-3330.82</v>
      </c>
      <c r="L52" s="9" t="n">
        <v>-5852.55</v>
      </c>
      <c r="M52" s="9" t="n">
        <v>-237698.6</v>
      </c>
      <c r="O52" s="4"/>
    </row>
    <row r="53" customFormat="false" ht="12" hidden="false" customHeight="false" outlineLevel="0" collapsed="false">
      <c r="A53" s="1" t="s">
        <v>52</v>
      </c>
      <c r="B53" s="9" t="n">
        <v>-21742</v>
      </c>
      <c r="C53" s="9" t="n">
        <v>0</v>
      </c>
      <c r="D53" s="9" t="n">
        <v>-31237.93</v>
      </c>
      <c r="E53" s="9" t="n">
        <v>-7245.68</v>
      </c>
      <c r="F53" s="9" t="n">
        <v>-4655.18</v>
      </c>
      <c r="G53" s="9" t="n">
        <v>-36557.35</v>
      </c>
      <c r="H53" s="9" t="n">
        <v>-7599.99</v>
      </c>
      <c r="I53" s="9" t="n">
        <v>-16646.73</v>
      </c>
      <c r="J53" s="9" t="n">
        <v>0</v>
      </c>
      <c r="K53" s="9" t="n">
        <v>-8270.39</v>
      </c>
      <c r="L53" s="9" t="n">
        <v>0</v>
      </c>
      <c r="M53" s="9" t="n">
        <v>-7899.48</v>
      </c>
      <c r="O53" s="4"/>
    </row>
    <row r="54" customFormat="false" ht="12" hidden="false" customHeight="false" outlineLevel="0" collapsed="false">
      <c r="A54" s="1" t="s">
        <v>53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</row>
    <row r="55" customFormat="false" ht="12" hidden="false" customHeight="false" outlineLevel="0" collapsed="false">
      <c r="A55" s="1" t="s">
        <v>54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</row>
    <row r="56" customFormat="false" ht="12" hidden="false" customHeight="false" outlineLevel="0" collapsed="false">
      <c r="A56" s="1" t="s">
        <v>55</v>
      </c>
      <c r="B56" s="9" t="n">
        <v>-591027.77</v>
      </c>
      <c r="C56" s="9" t="n">
        <v>-87322.7</v>
      </c>
      <c r="D56" s="9" t="n">
        <v>-112234.03</v>
      </c>
      <c r="E56" s="9" t="n">
        <v>-196768.64</v>
      </c>
      <c r="F56" s="9" t="n">
        <v>-148598.02</v>
      </c>
      <c r="G56" s="9" t="n">
        <v>-141920.43</v>
      </c>
      <c r="H56" s="9" t="n">
        <v>-155051.81</v>
      </c>
      <c r="I56" s="9" t="n">
        <v>-196820.53</v>
      </c>
      <c r="J56" s="9" t="n">
        <v>-153581.46</v>
      </c>
      <c r="K56" s="9" t="n">
        <v>-189571.24</v>
      </c>
      <c r="L56" s="9" t="n">
        <v>-373141.76</v>
      </c>
      <c r="M56" s="9" t="n">
        <v>-221108.81</v>
      </c>
      <c r="O56" s="4"/>
    </row>
    <row r="57" customFormat="false" ht="12" hidden="false" customHeight="false" outlineLevel="0" collapsed="false">
      <c r="A57" s="1" t="s">
        <v>56</v>
      </c>
      <c r="B57" s="10" t="n">
        <f aca="false">SUM(B50:B56)</f>
        <v>-618051.11</v>
      </c>
      <c r="C57" s="10" t="n">
        <f aca="false">SUM(C50:C56)</f>
        <v>-88672.7</v>
      </c>
      <c r="D57" s="10" t="n">
        <f aca="false">SUM(D50:D56)</f>
        <v>-148896.87</v>
      </c>
      <c r="E57" s="10" t="n">
        <f aca="false">SUM(E50:E56)</f>
        <v>-205603.4</v>
      </c>
      <c r="F57" s="10" t="n">
        <f aca="false">SUM(F50:F56)</f>
        <v>-154700.33</v>
      </c>
      <c r="G57" s="10" t="n">
        <f aca="false">SUM(G50:G56)</f>
        <v>-184959.62</v>
      </c>
      <c r="H57" s="10" t="n">
        <f aca="false">SUM(H50:H56)</f>
        <v>-367958.65</v>
      </c>
      <c r="I57" s="10" t="n">
        <f aca="false">SUM(I50:I56)</f>
        <v>-423892.23</v>
      </c>
      <c r="J57" s="10" t="n">
        <f aca="false">SUM(J50:J56)</f>
        <v>-340362.68</v>
      </c>
      <c r="K57" s="10" t="n">
        <f aca="false">SUM(K50:K56)</f>
        <v>-379782.69</v>
      </c>
      <c r="L57" s="10" t="n">
        <f aca="false">SUM(L50:L56)</f>
        <v>-561334.56</v>
      </c>
      <c r="M57" s="10" t="n">
        <f aca="false">SUM(M50:M56)</f>
        <v>-641013.27</v>
      </c>
      <c r="O57" s="4"/>
    </row>
    <row r="58" customFormat="false" ht="12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O58" s="4"/>
    </row>
    <row r="59" customFormat="false" ht="12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O59" s="4"/>
    </row>
    <row r="60" customFormat="false" ht="12" hidden="false" customHeight="false" outlineLevel="0" collapsed="false">
      <c r="A60" s="1" t="s">
        <v>57</v>
      </c>
      <c r="B60" s="9" t="n">
        <v>98030.59</v>
      </c>
      <c r="C60" s="9" t="n">
        <v>79618.5</v>
      </c>
      <c r="D60" s="9" t="n">
        <v>90628.85</v>
      </c>
      <c r="E60" s="9" t="n">
        <v>67911.32</v>
      </c>
      <c r="F60" s="9" t="n">
        <v>61758.12</v>
      </c>
      <c r="G60" s="9" t="n">
        <v>46998.88</v>
      </c>
      <c r="H60" s="9" t="n">
        <v>57879.22</v>
      </c>
      <c r="I60" s="9" t="n">
        <v>49126.01</v>
      </c>
      <c r="J60" s="9" t="n">
        <v>51047.45</v>
      </c>
      <c r="K60" s="9" t="n">
        <v>68242.68</v>
      </c>
      <c r="L60" s="9" t="n">
        <v>102693.22</v>
      </c>
      <c r="M60" s="9" t="n">
        <v>109554.92</v>
      </c>
      <c r="O60" s="4"/>
    </row>
    <row r="61" customFormat="false" ht="12" hidden="false" customHeight="false" outlineLevel="0" collapsed="false">
      <c r="A61" s="1" t="s">
        <v>58</v>
      </c>
      <c r="B61" s="9" t="n">
        <v>2335.17</v>
      </c>
      <c r="C61" s="9" t="n">
        <v>89184.42</v>
      </c>
      <c r="D61" s="9" t="n">
        <v>52107.4</v>
      </c>
      <c r="E61" s="9" t="n">
        <v>40562.29</v>
      </c>
      <c r="F61" s="9" t="n">
        <v>40000</v>
      </c>
      <c r="G61" s="9" t="n">
        <v>0</v>
      </c>
      <c r="H61" s="9" t="n">
        <v>0</v>
      </c>
      <c r="I61" s="9" t="n">
        <v>40000</v>
      </c>
      <c r="J61" s="9" t="n">
        <v>0</v>
      </c>
      <c r="K61" s="9" t="n">
        <v>0</v>
      </c>
      <c r="L61" s="9" t="n">
        <v>0</v>
      </c>
      <c r="M61" s="9" t="n">
        <v>118903.24</v>
      </c>
      <c r="O61" s="4"/>
    </row>
    <row r="62" customFormat="false" ht="12" hidden="false" customHeight="false" outlineLevel="0" collapsed="false">
      <c r="A62" s="1" t="s">
        <v>59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</row>
    <row r="63" customFormat="false" ht="12" hidden="false" customHeight="false" outlineLevel="0" collapsed="false">
      <c r="A63" s="1" t="s">
        <v>60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103111.94</v>
      </c>
      <c r="I63" s="9" t="n">
        <v>189011.24</v>
      </c>
      <c r="J63" s="9" t="n">
        <v>186787.58</v>
      </c>
      <c r="K63" s="9" t="n">
        <v>178610.25</v>
      </c>
      <c r="L63" s="9" t="n">
        <v>182340.26</v>
      </c>
      <c r="M63" s="9" t="n">
        <v>174306.38</v>
      </c>
      <c r="O63" s="4"/>
    </row>
    <row r="64" customFormat="false" ht="12" hidden="false" customHeight="false" outlineLevel="0" collapsed="false">
      <c r="A64" s="1" t="s">
        <v>61</v>
      </c>
      <c r="B64" s="9" t="n">
        <v>1891.88</v>
      </c>
      <c r="C64" s="9" t="n">
        <v>0</v>
      </c>
      <c r="D64" s="9" t="n">
        <v>0</v>
      </c>
      <c r="E64" s="9" t="n">
        <v>0</v>
      </c>
      <c r="F64" s="9" t="n">
        <v>27500</v>
      </c>
      <c r="G64" s="9" t="n">
        <v>97.2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355531.29</v>
      </c>
      <c r="O64" s="4"/>
    </row>
    <row r="65" customFormat="false" ht="12" hidden="false" customHeight="false" outlineLevel="0" collapsed="false">
      <c r="A65" s="1" t="s">
        <v>62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</row>
    <row r="66" customFormat="false" ht="12" hidden="false" customHeight="false" outlineLevel="0" collapsed="false">
      <c r="A66" s="1" t="s">
        <v>63</v>
      </c>
      <c r="B66" s="9" t="n">
        <v>11486.48</v>
      </c>
      <c r="C66" s="9" t="n">
        <v>16299.19</v>
      </c>
      <c r="D66" s="9" t="n">
        <v>39201.59</v>
      </c>
      <c r="E66" s="9" t="n">
        <v>32911.45</v>
      </c>
      <c r="F66" s="9" t="n">
        <v>19830.63</v>
      </c>
      <c r="G66" s="9" t="n">
        <v>15860.9</v>
      </c>
      <c r="H66" s="9" t="n">
        <v>20164.64</v>
      </c>
      <c r="I66" s="9" t="n">
        <v>25085.34</v>
      </c>
      <c r="J66" s="9" t="n">
        <v>28610.76</v>
      </c>
      <c r="K66" s="9" t="n">
        <v>17670.88</v>
      </c>
      <c r="L66" s="9" t="n">
        <v>25477.35</v>
      </c>
      <c r="M66" s="9" t="n">
        <v>27126.31</v>
      </c>
      <c r="O66" s="4"/>
    </row>
    <row r="67" customFormat="false" ht="12" hidden="false" customHeight="false" outlineLevel="0" collapsed="false">
      <c r="A67" s="1" t="s">
        <v>64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</row>
    <row r="68" customFormat="false" ht="12" hidden="false" customHeight="false" outlineLevel="0" collapsed="false">
      <c r="A68" s="1" t="s">
        <v>65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</row>
    <row r="69" customFormat="false" ht="12" hidden="false" customHeight="false" outlineLevel="0" collapsed="false">
      <c r="A69" s="1" t="s">
        <v>66</v>
      </c>
      <c r="B69" s="11" t="n">
        <f aca="false">SUM(B60:B68)</f>
        <v>113744.12</v>
      </c>
      <c r="C69" s="11" t="n">
        <f aca="false">SUM(C60:C68)</f>
        <v>185102.11</v>
      </c>
      <c r="D69" s="11" t="n">
        <f aca="false">SUM(D60:D68)</f>
        <v>181937.84</v>
      </c>
      <c r="E69" s="11" t="n">
        <f aca="false">SUM(E60:E68)</f>
        <v>141385.06</v>
      </c>
      <c r="F69" s="11" t="n">
        <f aca="false">SUM(F60:F68)</f>
        <v>149088.75</v>
      </c>
      <c r="G69" s="11" t="n">
        <f aca="false">SUM(G60:G68)</f>
        <v>62956.98</v>
      </c>
      <c r="H69" s="11" t="n">
        <f aca="false">SUM(H60:H68)</f>
        <v>181155.8</v>
      </c>
      <c r="I69" s="11" t="n">
        <f aca="false">SUM(I60:I68)</f>
        <v>303222.59</v>
      </c>
      <c r="J69" s="11" t="n">
        <f aca="false">SUM(J60:J68)</f>
        <v>266445.79</v>
      </c>
      <c r="K69" s="11" t="n">
        <f aca="false">SUM(K60:K68)</f>
        <v>264523.81</v>
      </c>
      <c r="L69" s="11" t="n">
        <f aca="false">SUM(L60:L68)</f>
        <v>310510.83</v>
      </c>
      <c r="M69" s="11" t="n">
        <f aca="false">SUM(M60:M68)</f>
        <v>785422.14</v>
      </c>
    </row>
    <row r="70" customFormat="false" ht="12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2" customFormat="false" ht="12" hidden="false" customHeight="false" outlineLevel="0" collapsed="false">
      <c r="A72" s="12" t="s">
        <v>67</v>
      </c>
      <c r="B72" s="13" t="n">
        <v>429990.43</v>
      </c>
      <c r="C72" s="13" t="n">
        <v>185846.89</v>
      </c>
      <c r="D72" s="13" t="n">
        <v>202888.37</v>
      </c>
      <c r="E72" s="13" t="n">
        <v>-50290.55</v>
      </c>
      <c r="F72" s="13" t="n">
        <v>-5080.49</v>
      </c>
      <c r="G72" s="13" t="n">
        <v>196976.88</v>
      </c>
      <c r="H72" s="13" t="n">
        <v>242878.07</v>
      </c>
      <c r="I72" s="13" t="n">
        <v>156592.52</v>
      </c>
      <c r="J72" s="13" t="n">
        <v>-760588.3</v>
      </c>
      <c r="K72" s="13" t="n">
        <v>524023.15</v>
      </c>
      <c r="L72" s="13" t="n">
        <v>443054.71</v>
      </c>
      <c r="M72" s="13" t="n">
        <v>470811.93</v>
      </c>
      <c r="O72" s="4"/>
    </row>
    <row r="75" customFormat="false" ht="12" hidden="false" customHeight="false" outlineLevel="0" collapsed="false">
      <c r="A75" s="2" t="s">
        <v>68</v>
      </c>
      <c r="B75" s="14" t="n">
        <v>55211.23</v>
      </c>
      <c r="C75" s="14" t="n">
        <v>68883.18</v>
      </c>
      <c r="D75" s="14" t="n">
        <v>58789</v>
      </c>
      <c r="E75" s="14" t="n">
        <v>44254.8</v>
      </c>
      <c r="F75" s="14" t="n">
        <v>108840</v>
      </c>
      <c r="G75" s="15" t="n">
        <v>48065</v>
      </c>
      <c r="H75" s="14" t="n">
        <v>150223</v>
      </c>
      <c r="I75" s="14" t="n">
        <v>73565</v>
      </c>
      <c r="J75" s="14" t="n">
        <v>95533.3</v>
      </c>
      <c r="K75" s="14" t="n">
        <v>83377</v>
      </c>
      <c r="L75" s="14" t="n">
        <v>118793</v>
      </c>
      <c r="M75" s="15" t="n">
        <v>121766</v>
      </c>
      <c r="O75" s="4"/>
    </row>
    <row r="76" customFormat="false" ht="12" hidden="false" customHeight="false" outlineLevel="0" collapsed="false">
      <c r="A76" s="1" t="s">
        <v>69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</row>
    <row r="78" customFormat="false" ht="12" hidden="false" customHeight="false" outlineLevel="0" collapsed="false">
      <c r="A78" s="2" t="s">
        <v>70</v>
      </c>
      <c r="B78" s="14" t="n">
        <v>374779.2</v>
      </c>
      <c r="C78" s="14" t="n">
        <v>116963.71</v>
      </c>
      <c r="D78" s="14" t="n">
        <v>144099.37</v>
      </c>
      <c r="E78" s="14" t="n">
        <v>-94545.35</v>
      </c>
      <c r="F78" s="14" t="n">
        <v>-113920.49</v>
      </c>
      <c r="G78" s="14" t="n">
        <v>196976.88</v>
      </c>
      <c r="H78" s="14" t="n">
        <v>92655.07</v>
      </c>
      <c r="I78" s="14" t="n">
        <v>83027.52</v>
      </c>
      <c r="J78" s="14" t="n">
        <v>-856121.6</v>
      </c>
      <c r="K78" s="14" t="n">
        <v>440646.15</v>
      </c>
      <c r="L78" s="14" t="n">
        <v>324261.71</v>
      </c>
      <c r="M78" s="14" t="n">
        <v>470811.93</v>
      </c>
      <c r="O78" s="4"/>
    </row>
    <row r="81" customFormat="false" ht="12" hidden="false" customHeight="false" outlineLevel="0" collapsed="false">
      <c r="A81" s="6"/>
      <c r="B81" s="6" t="n">
        <v>-16981252.52</v>
      </c>
      <c r="C81" s="6" t="n">
        <v>-21673480.32</v>
      </c>
      <c r="D81" s="6" t="n">
        <v>-18314541.81</v>
      </c>
      <c r="E81" s="6" t="n">
        <v>-13820917.47</v>
      </c>
      <c r="F81" s="6" t="n">
        <v>-12195545.96</v>
      </c>
      <c r="G81" s="6" t="n">
        <v>-13265336.26</v>
      </c>
      <c r="H81" s="6" t="n">
        <v>-16454281.64</v>
      </c>
      <c r="I81" s="6" t="n">
        <v>-16240781.95</v>
      </c>
      <c r="J81" s="6" t="n">
        <v>-14424785.61</v>
      </c>
      <c r="K81" s="6" t="n">
        <v>-18778270.63</v>
      </c>
      <c r="L81" s="6" t="n">
        <v>-28252437.81</v>
      </c>
      <c r="M81" s="1" t="n">
        <v>-31803941.25</v>
      </c>
    </row>
    <row r="82" customFormat="false" ht="12" hidden="false" customHeight="false" outlineLevel="0" collapsed="false">
      <c r="B82" s="10" t="n">
        <v>-618051.11</v>
      </c>
      <c r="C82" s="10" t="n">
        <v>-88672.7</v>
      </c>
      <c r="D82" s="10" t="n">
        <v>-148896.87</v>
      </c>
      <c r="E82" s="10" t="n">
        <v>-205603.4</v>
      </c>
      <c r="F82" s="10" t="n">
        <v>-154700.33</v>
      </c>
      <c r="G82" s="10" t="n">
        <v>-184959.62</v>
      </c>
      <c r="H82" s="10" t="n">
        <v>-367958.65</v>
      </c>
      <c r="I82" s="10" t="n">
        <v>-423892.23</v>
      </c>
      <c r="J82" s="10" t="n">
        <v>-340362.68</v>
      </c>
      <c r="K82" s="10" t="n">
        <v>-379782.69</v>
      </c>
      <c r="L82" s="10" t="n">
        <v>-561334.56</v>
      </c>
      <c r="M82" s="10" t="n">
        <v>-641013.27</v>
      </c>
    </row>
    <row r="83" customFormat="false" ht="12" hidden="false" customHeight="false" outlineLevel="0" collapsed="false">
      <c r="B83" s="4" t="n">
        <f aca="false">-B81-B82</f>
        <v>17599303.63</v>
      </c>
      <c r="C83" s="4" t="n">
        <f aca="false">-C81-C82</f>
        <v>21762153.02</v>
      </c>
      <c r="D83" s="4" t="n">
        <f aca="false">-D81-D82</f>
        <v>18463438.68</v>
      </c>
      <c r="E83" s="4" t="n">
        <f aca="false">-E81-E82</f>
        <v>14026520.87</v>
      </c>
      <c r="F83" s="4" t="n">
        <f aca="false">-F81-F82</f>
        <v>12350246.29</v>
      </c>
      <c r="G83" s="4" t="n">
        <f aca="false">-G81-G82</f>
        <v>13450295.88</v>
      </c>
      <c r="H83" s="4" t="n">
        <f aca="false">-H81-H82</f>
        <v>16822240.29</v>
      </c>
      <c r="I83" s="4" t="n">
        <f aca="false">-I81-I82</f>
        <v>16664674.18</v>
      </c>
      <c r="J83" s="4" t="n">
        <f aca="false">-J81-J82</f>
        <v>14765148.29</v>
      </c>
      <c r="K83" s="4" t="n">
        <f aca="false">-K81-K82</f>
        <v>19158053.32</v>
      </c>
      <c r="L83" s="4" t="n">
        <f aca="false">-L81-L82</f>
        <v>28813772.37</v>
      </c>
      <c r="M83" s="4" t="n">
        <f aca="false">-M81-M82</f>
        <v>32444954.52</v>
      </c>
    </row>
    <row r="84" customFormat="false" ht="12" hidden="false" customHeight="false" outlineLevel="0" collapsed="false">
      <c r="B84" s="4" t="n">
        <f aca="false">+B83</f>
        <v>17599303.63</v>
      </c>
      <c r="C84" s="4" t="n">
        <f aca="false">+B84+C83</f>
        <v>39361456.65</v>
      </c>
      <c r="D84" s="4" t="n">
        <f aca="false">+C84+D83</f>
        <v>57824895.33</v>
      </c>
      <c r="E84" s="4" t="n">
        <f aca="false">+D84+E83</f>
        <v>71851416.2</v>
      </c>
      <c r="F84" s="4" t="n">
        <f aca="false">+E84+F83</f>
        <v>84201662.49</v>
      </c>
      <c r="G84" s="4" t="n">
        <f aca="false">+F84+G83</f>
        <v>97651958.37</v>
      </c>
      <c r="H84" s="4" t="n">
        <f aca="false">+G84+H83</f>
        <v>114474198.66</v>
      </c>
      <c r="I84" s="4" t="n">
        <f aca="false">+H84+I83</f>
        <v>131138872.84</v>
      </c>
      <c r="J84" s="4" t="n">
        <f aca="false">+I84+J83</f>
        <v>145904021.13</v>
      </c>
      <c r="K84" s="4" t="n">
        <f aca="false">+J84+K83</f>
        <v>165062074.45</v>
      </c>
      <c r="L84" s="4" t="n">
        <f aca="false">+K84+L83</f>
        <v>193875846.82</v>
      </c>
      <c r="M84" s="4" t="n">
        <f aca="false">+L84+M83</f>
        <v>226320801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59:37Z</dcterms:created>
  <dc:creator>cqqcontabilidad</dc:creator>
  <dc:description/>
  <dc:language>en-US</dc:language>
  <cp:lastModifiedBy>cqqcontabilidad</cp:lastModifiedBy>
  <dcterms:modified xsi:type="dcterms:W3CDTF">2012-03-30T16:10:39Z</dcterms:modified>
  <cp:revision>0</cp:revision>
  <dc:subject/>
  <dc:title/>
</cp:coreProperties>
</file>