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ALECSA CELAYA S DE RL DE CV</t>
  </si>
  <si>
    <t xml:space="preserve">RESUMEN DE PAGOS PROVISIONALES ISAN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3.14"/>
    <col collapsed="false" customWidth="true" hidden="false" outlineLevel="0" max="21" min="21" style="0" width="14.14"/>
    <col collapsed="false" customWidth="true" hidden="false" outlineLevel="0" max="22" min="22" style="0" width="3.14"/>
    <col collapsed="false" customWidth="true" hidden="false" outlineLevel="0" max="23" min="23" style="0" width="13.14"/>
    <col collapsed="false" customWidth="true" hidden="false" outlineLevel="0" max="24" min="24" style="0" width="3.14"/>
    <col collapsed="false" customWidth="true" hidden="false" outlineLevel="0" max="25" min="25" style="0" width="14.14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18</v>
      </c>
      <c r="C6" s="8" t="n">
        <v>4217678</v>
      </c>
      <c r="D6" s="7" t="n">
        <v>25</v>
      </c>
      <c r="E6" s="8" t="n">
        <v>4398562</v>
      </c>
      <c r="F6" s="7" t="n">
        <v>18</v>
      </c>
      <c r="G6" s="8" t="n">
        <v>5575748</v>
      </c>
      <c r="H6" s="7" t="n">
        <v>8</v>
      </c>
      <c r="I6" s="8" t="n">
        <v>1387500</v>
      </c>
      <c r="J6" s="7" t="n">
        <v>15</v>
      </c>
      <c r="K6" s="8" t="n">
        <v>3762274</v>
      </c>
      <c r="L6" s="9" t="n">
        <v>14</v>
      </c>
      <c r="M6" s="8" t="n">
        <v>4136814</v>
      </c>
      <c r="N6" s="7" t="n">
        <v>21</v>
      </c>
      <c r="O6" s="8" t="n">
        <v>5914863</v>
      </c>
      <c r="P6" s="7" t="n">
        <v>13</v>
      </c>
      <c r="Q6" s="8" t="n">
        <v>3837495</v>
      </c>
      <c r="R6" s="7" t="n">
        <v>21</v>
      </c>
      <c r="S6" s="8" t="n">
        <v>6247442</v>
      </c>
      <c r="T6" s="7" t="n">
        <v>19</v>
      </c>
      <c r="U6" s="8" t="n">
        <v>5327579</v>
      </c>
      <c r="V6" s="7" t="n">
        <v>28</v>
      </c>
      <c r="W6" s="8" t="n">
        <v>7961750</v>
      </c>
      <c r="X6" s="7" t="n">
        <v>29</v>
      </c>
      <c r="Y6" s="8" t="n">
        <v>14047075</v>
      </c>
      <c r="Z6" s="0" t="n">
        <f aca="false">+B6+D6+F6+H6+J6+L6+N6+P6+R6+T6+V6+X6</f>
        <v>229</v>
      </c>
      <c r="AA6" s="10" t="n">
        <f aca="false">+C6+E6+G6+I6+K6+M6+O6+Q6+S6+U6+W6+Y6</f>
        <v>66814780</v>
      </c>
    </row>
    <row r="7" customFormat="false" ht="25.5" hidden="false" customHeight="false" outlineLevel="0" collapsed="false">
      <c r="A7" s="6" t="s">
        <v>18</v>
      </c>
      <c r="B7" s="7" t="n">
        <v>4</v>
      </c>
      <c r="C7" s="8" t="n">
        <v>1497710</v>
      </c>
      <c r="D7" s="7" t="n">
        <v>10</v>
      </c>
      <c r="E7" s="8" t="n">
        <v>2481466</v>
      </c>
      <c r="F7" s="7" t="n">
        <v>5</v>
      </c>
      <c r="G7" s="8" t="n">
        <v>991133</v>
      </c>
      <c r="H7" s="7" t="n">
        <v>6</v>
      </c>
      <c r="I7" s="8" t="n">
        <v>1782677</v>
      </c>
      <c r="J7" s="7" t="n">
        <v>9</v>
      </c>
      <c r="K7" s="8" t="n">
        <v>2387110</v>
      </c>
      <c r="L7" s="9" t="n">
        <v>9</v>
      </c>
      <c r="M7" s="8" t="n">
        <v>2014937</v>
      </c>
      <c r="N7" s="7"/>
      <c r="O7" s="8"/>
      <c r="P7" s="7" t="n">
        <v>11</v>
      </c>
      <c r="Q7" s="8" t="n">
        <v>2948768</v>
      </c>
      <c r="R7" s="7" t="n">
        <v>6</v>
      </c>
      <c r="S7" s="8" t="n">
        <v>1640969</v>
      </c>
      <c r="T7" s="7"/>
      <c r="U7" s="8"/>
      <c r="V7" s="7" t="n">
        <v>11</v>
      </c>
      <c r="W7" s="8" t="n">
        <v>3053366</v>
      </c>
      <c r="X7" s="7"/>
      <c r="Y7" s="8"/>
      <c r="Z7" s="0" t="n">
        <f aca="false">+B7+D7+F7+H7+J7+L7+N7+P7+R7+T7+V7+X7</f>
        <v>71</v>
      </c>
      <c r="AA7" s="10" t="n">
        <f aca="false">+C7+E7+G7+I7+K7+M7+O7+Q7+S7+U7+W7+Y7</f>
        <v>18798136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 t="n">
        <v>4</v>
      </c>
      <c r="O8" s="8" t="n">
        <v>1137603</v>
      </c>
      <c r="P8" s="7"/>
      <c r="Q8" s="8"/>
      <c r="R8" s="7"/>
      <c r="S8" s="8"/>
      <c r="T8" s="7" t="n">
        <v>15</v>
      </c>
      <c r="U8" s="8" t="n">
        <v>4118145</v>
      </c>
      <c r="V8" s="7"/>
      <c r="W8" s="8"/>
      <c r="X8" s="7" t="n">
        <v>11</v>
      </c>
      <c r="Y8" s="8" t="n">
        <v>1132690</v>
      </c>
      <c r="Z8" s="0" t="n">
        <f aca="false">+B8+D8+F8+H8+J8+L8+N8+P8+R8+T8+V8+X8</f>
        <v>30</v>
      </c>
      <c r="AA8" s="10" t="n">
        <f aca="false">+C8+E8+G8+I8+K8+M8+O8+Q8+S8+U8+W8+Y8</f>
        <v>6388438</v>
      </c>
    </row>
    <row r="9" customFormat="false" ht="25.5" hidden="false" customHeight="false" outlineLevel="0" collapsed="false">
      <c r="A9" s="6" t="s">
        <v>20</v>
      </c>
      <c r="B9" s="7" t="n">
        <v>8</v>
      </c>
      <c r="C9" s="8" t="n">
        <v>1781268</v>
      </c>
      <c r="D9" s="7" t="n">
        <v>5</v>
      </c>
      <c r="E9" s="8" t="n">
        <v>2669768</v>
      </c>
      <c r="F9" s="7" t="n">
        <v>6</v>
      </c>
      <c r="G9" s="8" t="n">
        <v>1173966</v>
      </c>
      <c r="H9" s="7" t="n">
        <v>6</v>
      </c>
      <c r="I9" s="8" t="n">
        <v>2695799</v>
      </c>
      <c r="J9" s="7" t="n">
        <v>2</v>
      </c>
      <c r="K9" s="8" t="n">
        <v>330431</v>
      </c>
      <c r="L9" s="9" t="n">
        <v>3</v>
      </c>
      <c r="M9" s="8" t="n">
        <v>546466</v>
      </c>
      <c r="N9" s="7" t="n">
        <v>5</v>
      </c>
      <c r="O9" s="8" t="n">
        <v>1010431</v>
      </c>
      <c r="P9" s="7" t="n">
        <v>6</v>
      </c>
      <c r="Q9" s="8" t="n">
        <v>1036639</v>
      </c>
      <c r="R9" s="7" t="n">
        <v>5</v>
      </c>
      <c r="S9" s="8" t="n">
        <v>874569</v>
      </c>
      <c r="T9" s="7" t="n">
        <v>7</v>
      </c>
      <c r="U9" s="8" t="n">
        <v>1181034</v>
      </c>
      <c r="V9" s="7" t="n">
        <v>14</v>
      </c>
      <c r="W9" s="8" t="n">
        <v>2352069</v>
      </c>
      <c r="X9" s="7" t="n">
        <v>32</v>
      </c>
      <c r="Y9" s="8" t="n">
        <v>2910649</v>
      </c>
      <c r="Z9" s="0" t="n">
        <f aca="false">+B9+D9+F9+H9+J9+L9+N9+P9+R9+T9+V9+X9</f>
        <v>99</v>
      </c>
      <c r="AA9" s="10" t="n">
        <f aca="false">+C9+E9+G9+I9+K9+M9+O9+Q9+S9+U9+W9+Y9</f>
        <v>18563089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3.5" hidden="false" customHeight="false" outlineLevel="0" collapsed="false">
      <c r="B11" s="11" t="n">
        <f aca="false">SUM(B6:B10)</f>
        <v>30</v>
      </c>
      <c r="C11" s="12" t="n">
        <f aca="false">SUM(C6:C10)</f>
        <v>7496656</v>
      </c>
      <c r="D11" s="11" t="n">
        <f aca="false">SUM(D6:D10)</f>
        <v>40</v>
      </c>
      <c r="E11" s="12" t="n">
        <f aca="false">SUM(E6:E10)</f>
        <v>9549796</v>
      </c>
      <c r="F11" s="11" t="n">
        <f aca="false">SUM(F6:F10)</f>
        <v>29</v>
      </c>
      <c r="G11" s="12" t="n">
        <f aca="false">SUM(G6:G10)</f>
        <v>7740847</v>
      </c>
      <c r="H11" s="11" t="n">
        <f aca="false">SUM(H6:H10)</f>
        <v>20</v>
      </c>
      <c r="I11" s="12" t="n">
        <f aca="false">SUM(I6:I10)</f>
        <v>5865976</v>
      </c>
      <c r="J11" s="11" t="n">
        <f aca="false">SUM(J6:J10)</f>
        <v>26</v>
      </c>
      <c r="K11" s="12" t="n">
        <f aca="false">SUM(K6:K10)</f>
        <v>6479815</v>
      </c>
      <c r="L11" s="11" t="n">
        <f aca="false">SUM(L6:L10)</f>
        <v>26</v>
      </c>
      <c r="M11" s="12" t="n">
        <f aca="false">SUM(M6:M10)</f>
        <v>6698217</v>
      </c>
      <c r="N11" s="11" t="n">
        <f aca="false">SUM(N6:N10)</f>
        <v>30</v>
      </c>
      <c r="O11" s="12" t="n">
        <f aca="false">SUM(O6:O10)</f>
        <v>8062897</v>
      </c>
      <c r="P11" s="11" t="n">
        <f aca="false">SUM(P6:P10)</f>
        <v>30</v>
      </c>
      <c r="Q11" s="12" t="n">
        <f aca="false">SUM(Q6:Q10)</f>
        <v>7822902</v>
      </c>
      <c r="R11" s="11" t="n">
        <f aca="false">SUM(R6:R10)</f>
        <v>32</v>
      </c>
      <c r="S11" s="12" t="n">
        <f aca="false">SUM(S6:S10)</f>
        <v>8762980</v>
      </c>
      <c r="T11" s="11" t="n">
        <f aca="false">SUM(T6:T10)</f>
        <v>41</v>
      </c>
      <c r="U11" s="12" t="n">
        <f aca="false">SUM(U6:U10)</f>
        <v>10626758</v>
      </c>
      <c r="V11" s="11" t="n">
        <f aca="false">SUM(V6:V10)</f>
        <v>53</v>
      </c>
      <c r="W11" s="12" t="n">
        <f aca="false">SUM(W6:W10)</f>
        <v>13367185</v>
      </c>
      <c r="X11" s="11" t="n">
        <f aca="false">SUM(X6:X10)</f>
        <v>72</v>
      </c>
      <c r="Y11" s="12" t="n">
        <f aca="false">SUM(Y6:Y10)</f>
        <v>18090414</v>
      </c>
      <c r="Z11" s="11" t="n">
        <f aca="false">SUM(Z6:Z10)</f>
        <v>429</v>
      </c>
      <c r="AA11" s="12" t="n">
        <f aca="false">SUM(AA6:AA10)</f>
        <v>110564443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C13" s="15"/>
      <c r="E13" s="10"/>
      <c r="G13" s="15"/>
      <c r="I13" s="15"/>
      <c r="K13" s="15"/>
      <c r="M13" s="15"/>
      <c r="O13" s="15"/>
      <c r="Q13" s="15"/>
      <c r="S13" s="16"/>
      <c r="U13" s="16"/>
      <c r="W13" s="16"/>
      <c r="Y13" s="16"/>
      <c r="AA13" s="10" t="n">
        <f aca="false">SUM(C13:Z13)</f>
        <v>0</v>
      </c>
    </row>
    <row r="14" customFormat="false" ht="12.75" hidden="false" customHeight="false" outlineLevel="0" collapsed="false">
      <c r="A14" s="0" t="s">
        <v>21</v>
      </c>
      <c r="C14" s="8" t="n">
        <v>271850</v>
      </c>
      <c r="E14" s="8" t="n">
        <v>400507</v>
      </c>
      <c r="G14" s="8" t="n">
        <v>299239</v>
      </c>
      <c r="I14" s="8" t="n">
        <v>153796</v>
      </c>
      <c r="K14" s="8" t="n">
        <v>210688</v>
      </c>
      <c r="L14" s="9"/>
      <c r="M14" s="8" t="n">
        <v>248322</v>
      </c>
      <c r="O14" s="8" t="n">
        <v>303914</v>
      </c>
      <c r="Q14" s="8" t="n">
        <v>312357</v>
      </c>
      <c r="S14" s="8" t="n">
        <v>353917</v>
      </c>
      <c r="U14" s="8" t="n">
        <v>406044</v>
      </c>
      <c r="W14" s="8" t="n">
        <v>530746</v>
      </c>
      <c r="Y14" s="8" t="n">
        <v>634154</v>
      </c>
      <c r="AA14" s="10" t="n">
        <f aca="false">+C14+E14+G14+I14+K14+M14+O14+Q14+S14+U14+W14+Y14</f>
        <v>4125534</v>
      </c>
    </row>
    <row r="15" customFormat="false" ht="12.75" hidden="false" customHeight="false" outlineLevel="0" collapsed="false">
      <c r="M15" s="8"/>
    </row>
    <row r="17" customFormat="false" ht="12.75" hidden="false" customHeight="false" outlineLevel="0" collapsed="false">
      <c r="A17" s="0" t="s">
        <v>22</v>
      </c>
      <c r="C17" s="0" t="n">
        <v>0</v>
      </c>
      <c r="E17" s="0" t="n">
        <v>0</v>
      </c>
      <c r="G17" s="0" t="n">
        <v>0</v>
      </c>
      <c r="I17" s="0" t="n">
        <v>0</v>
      </c>
      <c r="K17" s="0" t="n">
        <v>0</v>
      </c>
      <c r="M17" s="0" t="n">
        <v>0</v>
      </c>
      <c r="O17" s="0" t="n">
        <v>0</v>
      </c>
      <c r="Q17" s="0" t="n">
        <v>0</v>
      </c>
      <c r="S17" s="0" t="n">
        <v>0</v>
      </c>
      <c r="U17" s="0" t="n">
        <v>0</v>
      </c>
      <c r="W17" s="0" t="n">
        <v>0</v>
      </c>
      <c r="Y17" s="0" t="n">
        <v>0</v>
      </c>
    </row>
    <row r="18" customFormat="false" ht="12.75" hidden="false" customHeight="false" outlineLevel="0" collapsed="false">
      <c r="A18" s="0" t="s">
        <v>23</v>
      </c>
      <c r="C18" s="0" t="n">
        <v>9776</v>
      </c>
      <c r="E18" s="0" t="n">
        <f aca="false">+C19+1</f>
        <v>9933</v>
      </c>
      <c r="G18" s="0" t="n">
        <f aca="false">+E19+1</f>
        <v>10001</v>
      </c>
      <c r="I18" s="0" t="n">
        <f aca="false">+G19+1</f>
        <v>162</v>
      </c>
      <c r="K18" s="0" t="n">
        <f aca="false">+I19+1</f>
        <v>233</v>
      </c>
      <c r="M18" s="0" t="n">
        <f aca="false">+K19</f>
        <v>299</v>
      </c>
      <c r="O18" s="0" t="n">
        <f aca="false">+M19+1</f>
        <v>383</v>
      </c>
      <c r="Q18" s="0" t="n">
        <f aca="false">+O19+1</f>
        <v>482</v>
      </c>
      <c r="S18" s="0" t="n">
        <f aca="false">+Q19+1</f>
        <v>587</v>
      </c>
      <c r="U18" s="0" t="n">
        <f aca="false">+S19+1</f>
        <v>676</v>
      </c>
      <c r="W18" s="0" t="n">
        <f aca="false">+U19+1</f>
        <v>798</v>
      </c>
      <c r="Y18" s="0" t="n">
        <f aca="false">+W19+1</f>
        <v>953</v>
      </c>
    </row>
    <row r="19" customFormat="false" ht="12.75" hidden="false" customHeight="false" outlineLevel="0" collapsed="false">
      <c r="A19" s="0" t="s">
        <v>24</v>
      </c>
      <c r="C19" s="0" t="n">
        <v>9932</v>
      </c>
      <c r="E19" s="0" t="n">
        <v>10000</v>
      </c>
      <c r="G19" s="0" t="n">
        <v>161</v>
      </c>
      <c r="I19" s="0" t="n">
        <v>232</v>
      </c>
      <c r="K19" s="0" t="n">
        <v>299</v>
      </c>
      <c r="M19" s="0" t="n">
        <v>382</v>
      </c>
      <c r="O19" s="0" t="n">
        <v>481</v>
      </c>
      <c r="Q19" s="0" t="n">
        <v>586</v>
      </c>
      <c r="S19" s="0" t="n">
        <v>675</v>
      </c>
      <c r="U19" s="0" t="n">
        <v>797</v>
      </c>
      <c r="W19" s="0" t="n">
        <v>952</v>
      </c>
      <c r="Y19" s="0" t="n">
        <v>1123</v>
      </c>
    </row>
    <row r="21" customFormat="false" ht="12.75" hidden="false" customHeight="false" outlineLevel="0" collapsed="false">
      <c r="A21" s="0" t="s">
        <v>25</v>
      </c>
      <c r="C21" s="0" t="n">
        <f aca="false">+B11</f>
        <v>30</v>
      </c>
      <c r="E21" s="0" t="n">
        <f aca="false">+D11</f>
        <v>40</v>
      </c>
      <c r="G21" s="0" t="n">
        <f aca="false">+F11</f>
        <v>29</v>
      </c>
      <c r="I21" s="0" t="n">
        <f aca="false">+H11</f>
        <v>20</v>
      </c>
      <c r="K21" s="0" t="n">
        <f aca="false">+J11</f>
        <v>26</v>
      </c>
      <c r="M21" s="0" t="n">
        <f aca="false">+L11</f>
        <v>26</v>
      </c>
      <c r="O21" s="0" t="n">
        <f aca="false">+N11</f>
        <v>30</v>
      </c>
      <c r="Q21" s="0" t="n">
        <f aca="false">+P11</f>
        <v>30</v>
      </c>
      <c r="S21" s="0" t="n">
        <f aca="false">+R11</f>
        <v>32</v>
      </c>
      <c r="U21" s="0" t="n">
        <f aca="false">+T11</f>
        <v>41</v>
      </c>
      <c r="W21" s="0" t="n">
        <f aca="false">+V11</f>
        <v>53</v>
      </c>
      <c r="Y21" s="0" t="n">
        <f aca="false">+X11</f>
        <v>72</v>
      </c>
      <c r="AA21" s="0" t="n">
        <f aca="false">SUM(C21:Y21)</f>
        <v>429</v>
      </c>
    </row>
    <row r="22" customFormat="false" ht="12.75" hidden="false" customHeight="false" outlineLevel="0" collapsed="false">
      <c r="A22" s="0" t="s">
        <v>26</v>
      </c>
      <c r="C22" s="10" t="n">
        <f aca="false">+C11</f>
        <v>7496656</v>
      </c>
      <c r="E22" s="10" t="n">
        <f aca="false">+E11</f>
        <v>9549796</v>
      </c>
      <c r="G22" s="10" t="n">
        <f aca="false">+G11</f>
        <v>7740847</v>
      </c>
      <c r="I22" s="10" t="n">
        <f aca="false">+I11</f>
        <v>5865976</v>
      </c>
      <c r="K22" s="10" t="n">
        <f aca="false">+K11</f>
        <v>6479815</v>
      </c>
      <c r="M22" s="10" t="n">
        <f aca="false">+M11</f>
        <v>6698217</v>
      </c>
      <c r="O22" s="10" t="n">
        <f aca="false">+O11</f>
        <v>8062897</v>
      </c>
      <c r="Q22" s="10" t="n">
        <f aca="false">+Q11</f>
        <v>7822902</v>
      </c>
      <c r="S22" s="10" t="n">
        <f aca="false">+S11</f>
        <v>8762980</v>
      </c>
      <c r="U22" s="10" t="n">
        <f aca="false">+U11</f>
        <v>10626758</v>
      </c>
      <c r="W22" s="10" t="n">
        <f aca="false">+W11</f>
        <v>13367185</v>
      </c>
      <c r="Y22" s="10" t="n">
        <f aca="false">+Y11</f>
        <v>18090414</v>
      </c>
      <c r="Z22" s="10"/>
      <c r="AA22" s="8" t="n">
        <f aca="false">SUM(C22:Y22)</f>
        <v>110564443</v>
      </c>
    </row>
    <row r="24" customFormat="false" ht="12.75" hidden="false" customHeight="false" outlineLevel="0" collapsed="false">
      <c r="C24" s="10" t="n">
        <f aca="false">+C11-C13</f>
        <v>7496656</v>
      </c>
      <c r="E24" s="10" t="n">
        <f aca="false">+E11-E13</f>
        <v>9549796</v>
      </c>
      <c r="G24" s="10" t="n">
        <f aca="false">+G11-G13</f>
        <v>7740847</v>
      </c>
      <c r="I24" s="10" t="n">
        <f aca="false">+I11-I13</f>
        <v>5865976</v>
      </c>
      <c r="K24" s="10" t="n">
        <f aca="false">+K11-K13</f>
        <v>6479815</v>
      </c>
      <c r="M24" s="10" t="n">
        <f aca="false">+M11-M13</f>
        <v>6698217</v>
      </c>
      <c r="O24" s="10" t="n">
        <f aca="false">+O11-O13</f>
        <v>8062897</v>
      </c>
      <c r="Q24" s="10" t="n">
        <f aca="false">+Q11-Q13</f>
        <v>7822902</v>
      </c>
      <c r="S24" s="10" t="n">
        <f aca="false">+S11-S13</f>
        <v>8762980</v>
      </c>
      <c r="U24" s="10" t="n">
        <f aca="false">+U11-U13</f>
        <v>10626758</v>
      </c>
      <c r="W24" s="10" t="n">
        <f aca="false">+W11-W13</f>
        <v>13367185</v>
      </c>
      <c r="Y24" s="10" t="n">
        <f aca="false">+Y11-Y13</f>
        <v>18090414</v>
      </c>
      <c r="AA24" s="10" t="n">
        <f aca="false">+AA11-AA13</f>
        <v>110564443</v>
      </c>
    </row>
    <row r="25" customFormat="false" ht="12.75" hidden="false" customHeight="false" outlineLevel="0" collapsed="false">
      <c r="Q25" s="17"/>
    </row>
    <row r="26" customFormat="false" ht="12.75" hidden="false" customHeight="false" outlineLevel="0" collapsed="false">
      <c r="Q26" s="18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2-02-15T23:49:30Z</cp:lastPrinted>
  <dcterms:modified xsi:type="dcterms:W3CDTF">2012-05-15T22:40:10Z</dcterms:modified>
  <cp:revision>0</cp:revision>
  <dc:subject/>
  <dc:title/>
</cp:coreProperties>
</file>