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layout" sheetId="14" state="hidden" r:id="rId15"/>
    <sheet name="PT RETENCIONES 2010" sheetId="15" state="hidden" r:id="rId16"/>
  </sheets>
  <definedNames>
    <definedName function="false" hidden="false" localSheetId="12" name="_xlnm.Print_Area" vbProcedure="false">ANUAL!$A$1:$R$26</definedName>
    <definedName function="false" hidden="false" localSheetId="12" name="_xlnm.Print_Titles" vbProcedure="false">ANUAL!$1:$3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5</xdr:row>
                <xdr:rowOff>9</xdr:rowOff>
              </xdr:from>
              <xdr:to>
                <xdr:col>25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6</xdr:row>
                <xdr:rowOff>10</xdr:rowOff>
              </xdr:from>
              <xdr:to>
                <xdr:col>23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4</xdr:row>
                <xdr:rowOff>7</xdr:rowOff>
              </xdr:from>
              <xdr:to>
                <xdr:col>17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5</xdr:row>
                <xdr:rowOff>9</xdr:rowOff>
              </xdr:from>
              <xdr:to>
                <xdr:col>24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PAG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1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19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1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PAGA EN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0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ADO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1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7</xdr:rowOff>
              </xdr:from>
              <xdr:to>
                <xdr:col>1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7</xdr:row>
                <xdr:rowOff>11</xdr:rowOff>
              </xdr:from>
              <xdr:to>
                <xdr:col>23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PAG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0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1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11">
  <si>
    <t xml:space="preserve">ALECSA CELAYA S DE RL DE CV</t>
  </si>
  <si>
    <t xml:space="preserve">AMARRE DE RETENCION DE IMPUESTOS</t>
  </si>
  <si>
    <t xml:space="preserve">ENERO.2010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FORANEOS</t>
  </si>
  <si>
    <t xml:space="preserve">ARREND</t>
  </si>
  <si>
    <t xml:space="preserve">HONOR</t>
  </si>
  <si>
    <t xml:space="preserve">TRASL VALOR</t>
  </si>
  <si>
    <t xml:space="preserve">FLETES -015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3-056</t>
  </si>
  <si>
    <t xml:space="preserve">704-056</t>
  </si>
  <si>
    <t xml:space="preserve">705-001-056</t>
  </si>
  <si>
    <t xml:space="preserve">700-062</t>
  </si>
  <si>
    <t xml:space="preserve">703-062</t>
  </si>
  <si>
    <t xml:space="preserve">700-065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LEAL CORONA JOSE ANTONIO</t>
  </si>
  <si>
    <t xml:space="preserve">MULDOON BABLOT CECILIA</t>
  </si>
  <si>
    <t xml:space="preserve">TORRES TRUJILLO ENRIQUE</t>
  </si>
  <si>
    <t xml:space="preserve">PAGO</t>
  </si>
  <si>
    <t xml:space="preserve">DONATIVOS OTORGADOS CELAYA 2010</t>
  </si>
  <si>
    <t xml:space="preserve">CENTRO DE REHABILITACION LA ASUNCION IAP</t>
  </si>
  <si>
    <t xml:space="preserve">COMISION MUNICIPAL DEL DEPORTE Y ATENCIO A LA JUVENTUD DE CELAYA GTO.</t>
  </si>
  <si>
    <t xml:space="preserve">.</t>
  </si>
  <si>
    <t xml:space="preserve">ASILO DE ANCIANOS DE CELAYA AC</t>
  </si>
  <si>
    <t xml:space="preserve">SIND INDL TRAB PEQ Y MED IND TALLER MAQUIL NEG MERC Y COMER SIM A Y C EDO QRO</t>
  </si>
  <si>
    <t xml:space="preserve">CENTRO DE PROTECCION DE ANCIANOS AC</t>
  </si>
  <si>
    <t xml:space="preserve">FEBRERO.2010</t>
  </si>
  <si>
    <t xml:space="preserve">FLETES -071</t>
  </si>
  <si>
    <t xml:space="preserve">MAGDALENO ROJAS JONATHAN</t>
  </si>
  <si>
    <t xml:space="preserve">TRASLADOS C ONTRERAS, SA DE CV</t>
  </si>
  <si>
    <t xml:space="preserve">BARAJAS PARDO LEONARDO</t>
  </si>
  <si>
    <t xml:space="preserve">SERVICIOS NACIONALES MUPA, SA DE CV</t>
  </si>
  <si>
    <t xml:space="preserve">MARZO.2010</t>
  </si>
  <si>
    <t xml:space="preserve">TRASLADOS CONTRERAS, SA DE CV</t>
  </si>
  <si>
    <t xml:space="preserve">TRASPORTES NACIONALES MUPA, SA DE CV</t>
  </si>
  <si>
    <t xml:space="preserve">ABRIL.2010</t>
  </si>
  <si>
    <t xml:space="preserve">703-049</t>
  </si>
  <si>
    <t xml:space="preserve">GUERRERO OROZCO ARTURO</t>
  </si>
  <si>
    <t xml:space="preserve">CASA DON BOSCO, AC</t>
  </si>
  <si>
    <t xml:space="preserve">MAYO.2010</t>
  </si>
  <si>
    <t xml:space="preserve">PAQUETE EXPRESS, SA DE CV</t>
  </si>
  <si>
    <t xml:space="preserve">IMPULSORA DE TRANSPORTES, SA DE CV</t>
  </si>
  <si>
    <t xml:space="preserve">JUNIO.2010</t>
  </si>
  <si>
    <t xml:space="preserve">JULIO.2010</t>
  </si>
  <si>
    <t xml:space="preserve">IMPULSORA DE TRANSPORTES MEXICANOS, SA DE CV</t>
  </si>
  <si>
    <t xml:space="preserve">AGOSTO.2010</t>
  </si>
  <si>
    <t xml:space="preserve">SEPTIEMBRE.2010</t>
  </si>
  <si>
    <t xml:space="preserve">OCTUBRE.2010</t>
  </si>
  <si>
    <t xml:space="preserve">NOVIEMBRE.2010</t>
  </si>
  <si>
    <t xml:space="preserve">ENRIQUEZ  FRUTOS XAVIER HUMBERTO</t>
  </si>
  <si>
    <t xml:space="preserve">DICIEMBRE.2010</t>
  </si>
  <si>
    <t xml:space="preserve">AUTO TRASLADOS TERRESTRES PROGRAMADOS, SA DE CV</t>
  </si>
  <si>
    <t xml:space="preserve">ALECSA CELAYA, SRL DE CV</t>
  </si>
  <si>
    <t xml:space="preserve">RETENCIONES 2010</t>
  </si>
  <si>
    <t xml:space="preserve">RFC</t>
  </si>
  <si>
    <t xml:space="preserve">CURP</t>
  </si>
  <si>
    <t xml:space="preserve">700-0??</t>
  </si>
  <si>
    <t xml:space="preserve">HON-ARREND 2/3 </t>
  </si>
  <si>
    <t xml:space="preserve">A1</t>
  </si>
  <si>
    <t xml:space="preserve">02</t>
  </si>
  <si>
    <t xml:space="preserve">08</t>
  </si>
  <si>
    <t xml:space="preserve">MARJ7712103S8</t>
  </si>
  <si>
    <t xml:space="preserve">MARJ771210HDFGJN06</t>
  </si>
  <si>
    <t xml:space="preserve">04</t>
  </si>
  <si>
    <t xml:space="preserve">GUOA501217JW2</t>
  </si>
  <si>
    <t xml:space="preserve">GUOA501217HGTRRR04</t>
  </si>
  <si>
    <t xml:space="preserve">11</t>
  </si>
  <si>
    <t xml:space="preserve">12</t>
  </si>
  <si>
    <t xml:space="preserve">EIFX6508293Y7</t>
  </si>
  <si>
    <t xml:space="preserve">EIFX650829HDFNRV04</t>
  </si>
  <si>
    <t xml:space="preserve">A3</t>
  </si>
  <si>
    <t xml:space="preserve">BAPL500916F54</t>
  </si>
  <si>
    <t xml:space="preserve">BAPL500916HDFRRN00</t>
  </si>
  <si>
    <t xml:space="preserve">TCO0804186C7</t>
  </si>
  <si>
    <t xml:space="preserve">SNM991125UC2</t>
  </si>
  <si>
    <t xml:space="preserve">IMPULSORA DE TRANSPORTES MEXICANOS SA DE CV</t>
  </si>
  <si>
    <t xml:space="preserve">05</t>
  </si>
  <si>
    <t xml:space="preserve">ITM8012013N0</t>
  </si>
  <si>
    <t xml:space="preserve">ATT100422JU7</t>
  </si>
  <si>
    <t xml:space="preserve">B1</t>
  </si>
  <si>
    <t xml:space="preserve">0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TOTE7407124T4</t>
  </si>
  <si>
    <t xml:space="preserve">TOTE740712HDFRRN02</t>
  </si>
  <si>
    <t xml:space="preserve">PAGOS</t>
  </si>
  <si>
    <t xml:space="preserve">DIFERENCIA</t>
  </si>
  <si>
    <t xml:space="preserve">base isr</t>
  </si>
  <si>
    <t xml:space="preserve">CRA960208594</t>
  </si>
  <si>
    <t xml:space="preserve">AAC5109186X6</t>
  </si>
  <si>
    <t xml:space="preserve">CPA750721732</t>
  </si>
  <si>
    <t xml:space="preserve">|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_-;\-* #,##0_-;_-* \-??_-;_-@_-"/>
    <numFmt numFmtId="170" formatCode="@"/>
    <numFmt numFmtId="171" formatCode="0_ ;\-0\ 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C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true" outlineLevel="1" max="14" min="7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1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23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/>
      <c r="B12" s="19"/>
      <c r="C12" s="5"/>
      <c r="D12" s="5"/>
      <c r="E12" s="5"/>
      <c r="F12" s="5"/>
      <c r="G12" s="5"/>
      <c r="H12" s="17"/>
      <c r="I12" s="5"/>
      <c r="J12" s="5"/>
      <c r="K12" s="5"/>
      <c r="L12" s="5"/>
      <c r="M12" s="5"/>
      <c r="N12" s="5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f aca="false">((O12*16%)/3)*2</f>
        <v>0</v>
      </c>
      <c r="S12" s="17" t="n">
        <f aca="false">SUM(J12:N12)*0.04</f>
        <v>0</v>
      </c>
      <c r="T12" s="17" t="n">
        <f aca="false">+O12*2%</f>
        <v>0</v>
      </c>
      <c r="U12" s="5"/>
      <c r="V12" s="5"/>
    </row>
    <row r="13" customFormat="false" ht="12.75" hidden="false" customHeight="false" outlineLevel="0" collapsed="false">
      <c r="A13" s="2"/>
      <c r="B13" s="19"/>
      <c r="C13" s="5"/>
      <c r="D13" s="5"/>
      <c r="E13" s="5"/>
      <c r="F13" s="5"/>
      <c r="G13" s="5"/>
      <c r="H13" s="17"/>
      <c r="I13" s="5"/>
      <c r="J13" s="5"/>
      <c r="K13" s="5"/>
      <c r="L13" s="5"/>
      <c r="M13" s="5"/>
      <c r="N13" s="5"/>
      <c r="O13" s="18"/>
      <c r="P13" s="17"/>
      <c r="Q13" s="5"/>
      <c r="R13" s="17" t="n">
        <f aca="false">((O13*16%)/3)*2</f>
        <v>0</v>
      </c>
      <c r="S13" s="17"/>
      <c r="T13" s="17"/>
      <c r="U13" s="5"/>
      <c r="V13" s="5"/>
    </row>
    <row r="14" customFormat="false" ht="13.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  <c r="V14" s="5"/>
    </row>
    <row r="15" customFormat="false" ht="12.75" hidden="false" customHeight="false" outlineLevel="0" collapsed="false">
      <c r="A15" s="2"/>
      <c r="B15" s="2"/>
      <c r="C15" s="23" t="n">
        <f aca="false">SUM(C9:C14)</f>
        <v>46359.98</v>
      </c>
      <c r="D15" s="23" t="n">
        <f aca="false">SUM(D9:D14)</f>
        <v>18543.99</v>
      </c>
      <c r="E15" s="23" t="n">
        <f aca="false">SUM(E9:E14)</f>
        <v>0</v>
      </c>
      <c r="F15" s="23" t="n">
        <f aca="false">SUM(F9:F14)</f>
        <v>27815.99</v>
      </c>
      <c r="G15" s="23" t="n">
        <f aca="false">SUM(G9:G14)</f>
        <v>0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0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92719.96</v>
      </c>
      <c r="P15" s="23" t="n">
        <f aca="false">SUM(P9:P14)</f>
        <v>0</v>
      </c>
      <c r="Q15" s="23" t="n">
        <f aca="false">SUM(Q9:Q14)</f>
        <v>9271.996</v>
      </c>
      <c r="R15" s="23" t="n">
        <f aca="false">SUM(R9:R14)</f>
        <v>9890.12906666667</v>
      </c>
      <c r="S15" s="23" t="n">
        <f aca="false">SUM(S9:S14)</f>
        <v>0</v>
      </c>
      <c r="T15" s="23" t="n">
        <f aca="false">SUM(T9:T14)</f>
        <v>1727.1996</v>
      </c>
      <c r="U15" s="23"/>
      <c r="V15" s="5"/>
    </row>
    <row r="16" customFormat="false" ht="13.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3</v>
      </c>
      <c r="P16" s="22" t="n">
        <v>0</v>
      </c>
      <c r="Q16" s="22" t="n">
        <v>9272</v>
      </c>
      <c r="R16" s="22" t="n">
        <v>9889.28</v>
      </c>
      <c r="S16" s="22"/>
      <c r="T16" s="22" t="n">
        <v>1727.2</v>
      </c>
      <c r="U16" s="24" t="n">
        <v>0</v>
      </c>
      <c r="V16" s="2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0</v>
      </c>
      <c r="Q17" s="5" t="n">
        <f aca="false">+Q15-Q16</f>
        <v>-0.00400000000081491</v>
      </c>
      <c r="R17" s="5" t="n">
        <f aca="false">+R15-R16</f>
        <v>0.849066666665749</v>
      </c>
      <c r="S17" s="5" t="n">
        <f aca="false">+S15-S16</f>
        <v>0</v>
      </c>
      <c r="T17" s="5" t="n">
        <f aca="false">+T15-T16</f>
        <v>-0.000400000000126965</v>
      </c>
      <c r="U17" s="5" t="n">
        <f aca="false">+U15-U16</f>
        <v>0</v>
      </c>
      <c r="V17" s="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  <c r="V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2" customFormat="false" ht="12.75" hidden="false" customHeight="false" outlineLevel="0" collapsed="false">
      <c r="B22" s="7" t="s">
        <v>34</v>
      </c>
      <c r="C22" s="5"/>
      <c r="D22" s="5"/>
      <c r="E22" s="5"/>
    </row>
    <row r="23" customFormat="false" ht="12.75" hidden="false" customHeight="false" outlineLevel="0" collapsed="false">
      <c r="B23" s="2" t="s">
        <v>35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6</v>
      </c>
      <c r="C24" s="5" t="s">
        <v>37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s">
        <v>37</v>
      </c>
      <c r="D26" s="5"/>
      <c r="E26" s="5"/>
    </row>
    <row r="27" customFormat="false" ht="12.75" hidden="false" customHeight="false" outlineLevel="0" collapsed="false">
      <c r="B27" s="2" t="s">
        <v>40</v>
      </c>
      <c r="C27" s="5" t="n">
        <v>250</v>
      </c>
      <c r="D27" s="5"/>
      <c r="E27" s="5"/>
    </row>
    <row r="28" customFormat="false" ht="13.5" hidden="false" customHeight="false" outlineLevel="0" collapsed="false">
      <c r="B28" s="2"/>
      <c r="C28" s="26" t="n">
        <f aca="false">SUM(C23:C27)</f>
        <v>1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2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59</v>
      </c>
      <c r="C11" s="5"/>
      <c r="D11" s="5"/>
      <c r="E11" s="5"/>
      <c r="F11" s="5"/>
      <c r="G11" s="17"/>
      <c r="H11" s="3"/>
      <c r="I11" s="17"/>
      <c r="J11" s="17" t="n">
        <v>369</v>
      </c>
      <c r="K11" s="17"/>
      <c r="L11" s="17"/>
      <c r="M11" s="17"/>
      <c r="N11" s="17"/>
      <c r="O11" s="18" t="n">
        <f aca="false">SUM(C11:N11)</f>
        <v>369</v>
      </c>
      <c r="P11" s="17" t="n">
        <f aca="false">(G11+H11)*0.1</f>
        <v>0</v>
      </c>
      <c r="Q11" s="5" t="n">
        <v>0</v>
      </c>
      <c r="R11" s="17" t="n">
        <v>0</v>
      </c>
      <c r="S11" s="17" t="n">
        <f aca="false">SUM(J11:N11)*0.04</f>
        <v>14.76</v>
      </c>
      <c r="T11" s="17" t="n">
        <v>0</v>
      </c>
      <c r="U11" s="5"/>
      <c r="V11" s="5"/>
    </row>
    <row r="12" customFormat="false" ht="13.5" hidden="false" customHeight="false" outlineLevel="0" collapsed="false">
      <c r="A12" s="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n">
        <f aca="false">SUM(C12:N12)</f>
        <v>0</v>
      </c>
      <c r="P12" s="22" t="n">
        <f aca="false">(G12+H12)*0.1</f>
        <v>0</v>
      </c>
      <c r="Q12" s="22" t="n">
        <v>0</v>
      </c>
      <c r="R12" s="22" t="n">
        <f aca="false">((O12*16%)/3)*2</f>
        <v>0</v>
      </c>
      <c r="S12" s="22" t="n">
        <f aca="false">SUM(J12:N12)*0.04</f>
        <v>0</v>
      </c>
      <c r="T12" s="22"/>
      <c r="U12" s="20"/>
      <c r="V12" s="5"/>
    </row>
    <row r="13" customFormat="false" ht="12.75" hidden="false" customHeight="false" outlineLevel="0" collapsed="false">
      <c r="A13" s="2"/>
      <c r="B13" s="2"/>
      <c r="C13" s="23" t="n">
        <f aca="false">SUM(C9:C12)</f>
        <v>75000</v>
      </c>
      <c r="D13" s="23" t="n">
        <f aca="false">SUM(D9:D12)</f>
        <v>30000</v>
      </c>
      <c r="E13" s="23" t="n">
        <f aca="false">SUM(E9:E12)</f>
        <v>0</v>
      </c>
      <c r="F13" s="23" t="n">
        <f aca="false">SUM(F9:F12)</f>
        <v>45000</v>
      </c>
      <c r="G13" s="23" t="n">
        <f aca="false">SUM(G9:G12)</f>
        <v>0</v>
      </c>
      <c r="H13" s="23" t="n">
        <f aca="false">SUM(H9:H12)</f>
        <v>0</v>
      </c>
      <c r="I13" s="23" t="n">
        <f aca="false">SUM(I9:I12)</f>
        <v>0</v>
      </c>
      <c r="J13" s="23" t="n">
        <f aca="false">SUM(J9:J12)</f>
        <v>369</v>
      </c>
      <c r="K13" s="23" t="n">
        <f aca="false">SUM(K9:K12)</f>
        <v>0</v>
      </c>
      <c r="L13" s="23" t="n">
        <f aca="false">SUM(L9:L12)</f>
        <v>0</v>
      </c>
      <c r="M13" s="23" t="n">
        <f aca="false">SUM(M9:M12)</f>
        <v>0</v>
      </c>
      <c r="N13" s="23" t="n">
        <f aca="false">SUM(N9:N12)</f>
        <v>0</v>
      </c>
      <c r="O13" s="23" t="n">
        <f aca="false">SUM(O9:O12)</f>
        <v>150369</v>
      </c>
      <c r="P13" s="23" t="n">
        <f aca="false">SUM(P9:P12)</f>
        <v>0</v>
      </c>
      <c r="Q13" s="23" t="n">
        <f aca="false">SUM(Q9:Q12)</f>
        <v>15000</v>
      </c>
      <c r="R13" s="23" t="n">
        <f aca="false">SUM(R9:R12)</f>
        <v>16000</v>
      </c>
      <c r="S13" s="23" t="n">
        <f aca="false">SUM(S9:S12)</f>
        <v>14.76</v>
      </c>
      <c r="T13" s="23" t="n">
        <f aca="false">SUM(T9:T12)</f>
        <v>3000</v>
      </c>
      <c r="U13" s="23"/>
      <c r="V13" s="5"/>
    </row>
    <row r="14" customFormat="false" ht="13.5" hidden="false" customHeight="false" outlineLevel="0" collapsed="false">
      <c r="A14" s="2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8" t="s">
        <v>33</v>
      </c>
      <c r="P14" s="22" t="n">
        <v>0</v>
      </c>
      <c r="Q14" s="22" t="n">
        <v>15000</v>
      </c>
      <c r="R14" s="22" t="n">
        <v>16000</v>
      </c>
      <c r="S14" s="22" t="n">
        <v>15</v>
      </c>
      <c r="T14" s="22" t="n">
        <v>3000</v>
      </c>
      <c r="U14" s="24" t="n">
        <v>0</v>
      </c>
      <c r="V14" s="25"/>
    </row>
    <row r="15" customFormat="false" ht="12.75" hidden="false" customHeight="false" outlineLevel="0" collapsed="false">
      <c r="A15" s="2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/>
      <c r="P15" s="5" t="n">
        <f aca="false">+P13-P14</f>
        <v>0</v>
      </c>
      <c r="Q15" s="5" t="n">
        <f aca="false">+Q13-Q14</f>
        <v>0</v>
      </c>
      <c r="R15" s="5" t="n">
        <f aca="false">+R13-R14</f>
        <v>0</v>
      </c>
      <c r="S15" s="5" t="n">
        <f aca="false">+S13-S14</f>
        <v>-0.24</v>
      </c>
      <c r="T15" s="5" t="n">
        <f aca="false">+T13-T14</f>
        <v>0</v>
      </c>
      <c r="U15" s="5" t="n">
        <f aca="false">+U13-U14</f>
        <v>0</v>
      </c>
      <c r="V15" s="5"/>
    </row>
    <row r="16" customFormat="false" ht="12.7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17"/>
      <c r="Q16" s="17"/>
      <c r="R16" s="17"/>
      <c r="S16" s="17"/>
      <c r="T16" s="17"/>
      <c r="U16" s="5"/>
      <c r="V16" s="5"/>
    </row>
    <row r="17" customFormat="false" ht="12.75" hidden="false" customHeight="false" outlineLevel="0" collapsed="false">
      <c r="A17" s="2"/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20" customFormat="false" ht="12.75" hidden="false" customHeight="false" outlineLevel="0" collapsed="false">
      <c r="B20" s="7" t="s">
        <v>34</v>
      </c>
      <c r="C20" s="5"/>
      <c r="D20" s="5"/>
      <c r="E20" s="5"/>
    </row>
    <row r="21" customFormat="false" ht="12.75" hidden="false" customHeight="false" outlineLevel="0" collapsed="false">
      <c r="B21" s="2" t="s">
        <v>35</v>
      </c>
      <c r="C21" s="5" t="n">
        <v>200</v>
      </c>
      <c r="D21" s="5"/>
      <c r="E21" s="5"/>
    </row>
    <row r="22" customFormat="false" ht="12.75" hidden="false" customHeight="false" outlineLevel="0" collapsed="false">
      <c r="B22" s="2" t="s">
        <v>38</v>
      </c>
      <c r="C22" s="5" t="n">
        <v>1000</v>
      </c>
      <c r="D22" s="5"/>
      <c r="E22" s="5"/>
    </row>
    <row r="23" customFormat="false" ht="12.75" hidden="false" customHeight="false" outlineLevel="0" collapsed="false">
      <c r="B23" s="2" t="s">
        <v>40</v>
      </c>
      <c r="C23" s="5" t="n">
        <v>250</v>
      </c>
      <c r="D23" s="5"/>
      <c r="E23" s="5"/>
    </row>
    <row r="24" customFormat="false" ht="12.75" hidden="false" customHeight="false" outlineLevel="0" collapsed="false">
      <c r="B24" s="2" t="s">
        <v>53</v>
      </c>
      <c r="C24" s="5" t="s">
        <v>37</v>
      </c>
      <c r="D24" s="5"/>
      <c r="E24" s="5"/>
    </row>
    <row r="25" customFormat="false" ht="12.75" hidden="false" customHeight="false" outlineLevel="0" collapsed="false">
      <c r="B25" s="2"/>
      <c r="C25" s="5" t="s">
        <v>37</v>
      </c>
      <c r="D25" s="5"/>
      <c r="E25" s="5"/>
    </row>
    <row r="26" customFormat="false" ht="13.5" hidden="false" customHeight="false" outlineLevel="0" collapsed="false">
      <c r="B26" s="2"/>
      <c r="C26" s="26" t="n">
        <f aca="false">SUM(C21:C25)</f>
        <v>1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3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64</v>
      </c>
      <c r="C11" s="16"/>
      <c r="D11" s="16"/>
      <c r="E11" s="16"/>
      <c r="F11" s="16"/>
      <c r="G11" s="5"/>
      <c r="H11" s="5" t="n">
        <v>3888.89</v>
      </c>
      <c r="I11" s="5"/>
      <c r="J11" s="5"/>
      <c r="K11" s="5"/>
      <c r="L11" s="5"/>
      <c r="M11" s="5"/>
      <c r="N11" s="5"/>
      <c r="O11" s="18" t="n">
        <f aca="false">SUM(C11:N11)</f>
        <v>3888.89</v>
      </c>
      <c r="P11" s="17" t="n">
        <f aca="false">H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v>0</v>
      </c>
      <c r="T11" s="17" t="n">
        <f aca="false">+O11*2%</f>
        <v>77.7778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9</v>
      </c>
      <c r="C12" s="5"/>
      <c r="D12" s="5"/>
      <c r="E12" s="5"/>
      <c r="F12" s="5"/>
      <c r="G12" s="17"/>
      <c r="H12" s="3"/>
      <c r="I12" s="17"/>
      <c r="J12" s="17" t="n">
        <v>332</v>
      </c>
      <c r="K12" s="17"/>
      <c r="L12" s="17"/>
      <c r="M12" s="17"/>
      <c r="N12" s="17"/>
      <c r="O12" s="18" t="n">
        <f aca="false">SUM(C12:N12)</f>
        <v>332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3.28</v>
      </c>
      <c r="T12" s="17" t="n">
        <v>0</v>
      </c>
      <c r="U12" s="5"/>
      <c r="V12" s="5"/>
    </row>
    <row r="13" customFormat="false" ht="13.5" hidden="false" customHeight="false" outlineLevel="0" collapsed="false">
      <c r="A13" s="2" t="n">
        <v>5</v>
      </c>
      <c r="B13" s="19" t="s">
        <v>48</v>
      </c>
      <c r="C13" s="20"/>
      <c r="D13" s="20"/>
      <c r="E13" s="20"/>
      <c r="F13" s="20"/>
      <c r="G13" s="20"/>
      <c r="H13" s="20"/>
      <c r="I13" s="20"/>
      <c r="J13" s="20" t="n">
        <v>3200</v>
      </c>
      <c r="K13" s="20"/>
      <c r="L13" s="20"/>
      <c r="M13" s="20"/>
      <c r="N13" s="20"/>
      <c r="O13" s="21" t="n">
        <f aca="false">SUM(C13:N13)</f>
        <v>3200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128</v>
      </c>
      <c r="T13" s="22"/>
      <c r="U13" s="20"/>
      <c r="V13" s="5"/>
    </row>
    <row r="14" customFormat="false" ht="12.75" hidden="false" customHeight="false" outlineLevel="0" collapsed="false">
      <c r="A14" s="2"/>
      <c r="B14" s="2"/>
      <c r="C14" s="23" t="n">
        <f aca="false">SUM(C9:C13)</f>
        <v>75000</v>
      </c>
      <c r="D14" s="23" t="n">
        <f aca="false">SUM(D9:D13)</f>
        <v>30000</v>
      </c>
      <c r="E14" s="23" t="n">
        <f aca="false">SUM(E9:E13)</f>
        <v>0</v>
      </c>
      <c r="F14" s="23" t="n">
        <f aca="false">SUM(F9:F13)</f>
        <v>45000</v>
      </c>
      <c r="G14" s="23" t="n">
        <f aca="false">SUM(G9:G13)</f>
        <v>0</v>
      </c>
      <c r="H14" s="23" t="n">
        <f aca="false">SUM(H9:H13)</f>
        <v>3888.89</v>
      </c>
      <c r="I14" s="23" t="n">
        <f aca="false">SUM(I9:I13)</f>
        <v>0</v>
      </c>
      <c r="J14" s="23" t="n">
        <f aca="false">SUM(J9:J13)</f>
        <v>3532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157420.89</v>
      </c>
      <c r="P14" s="23" t="n">
        <f aca="false">SUM(P9:P13)</f>
        <v>388.889</v>
      </c>
      <c r="Q14" s="23" t="n">
        <f aca="false">SUM(Q9:Q13)</f>
        <v>15000</v>
      </c>
      <c r="R14" s="23" t="n">
        <f aca="false">SUM(R9:R13)</f>
        <v>16414.8149333333</v>
      </c>
      <c r="S14" s="23" t="n">
        <f aca="false">SUM(S9:S13)</f>
        <v>141.28</v>
      </c>
      <c r="T14" s="23" t="n">
        <f aca="false">SUM(T9:T13)</f>
        <v>3077.7778</v>
      </c>
      <c r="U14" s="23"/>
      <c r="V14" s="5"/>
    </row>
    <row r="15" customFormat="false" ht="13.5" hidden="false" customHeight="false" outlineLevel="0" collapsed="false">
      <c r="A15" s="2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3</v>
      </c>
      <c r="P15" s="22" t="n">
        <v>397.22</v>
      </c>
      <c r="Q15" s="22" t="n">
        <v>15000</v>
      </c>
      <c r="R15" s="22" t="n">
        <v>16415</v>
      </c>
      <c r="S15" s="22" t="n">
        <v>141</v>
      </c>
      <c r="T15" s="22" t="n">
        <v>3077</v>
      </c>
      <c r="U15" s="24" t="n">
        <v>0</v>
      </c>
      <c r="V15" s="25"/>
    </row>
    <row r="16" customFormat="false" ht="12.7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-8.33100000000002</v>
      </c>
      <c r="Q16" s="5" t="n">
        <f aca="false">+Q14-Q15</f>
        <v>0</v>
      </c>
      <c r="R16" s="5" t="n">
        <f aca="false">+R14-R15</f>
        <v>-0.18506666666508</v>
      </c>
      <c r="S16" s="5" t="n">
        <f aca="false">+S14-S15</f>
        <v>0.280000000000001</v>
      </c>
      <c r="T16" s="5" t="n">
        <f aca="false">+T14-T15</f>
        <v>0.777799999999843</v>
      </c>
      <c r="U16" s="5" t="n">
        <f aca="false">+U14-U15</f>
        <v>0</v>
      </c>
      <c r="V16" s="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17"/>
      <c r="T17" s="17"/>
      <c r="U17" s="5"/>
      <c r="V17" s="5"/>
    </row>
    <row r="18" customFormat="false" ht="12.75" hidden="false" customHeight="false" outlineLevel="0" collapsed="false">
      <c r="A18" s="2"/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21" customFormat="false" ht="12.75" hidden="false" customHeight="false" outlineLevel="0" collapsed="false">
      <c r="B21" s="7" t="s">
        <v>34</v>
      </c>
      <c r="C21" s="5"/>
      <c r="D21" s="5"/>
      <c r="E21" s="5"/>
    </row>
    <row r="22" customFormat="false" ht="12.75" hidden="false" customHeight="false" outlineLevel="0" collapsed="false">
      <c r="B22" s="2" t="s">
        <v>35</v>
      </c>
      <c r="C22" s="5" t="n">
        <v>200</v>
      </c>
      <c r="D22" s="5"/>
      <c r="E22" s="5"/>
    </row>
    <row r="23" customFormat="false" ht="12.75" hidden="false" customHeight="false" outlineLevel="0" collapsed="false">
      <c r="B23" s="2" t="s">
        <v>38</v>
      </c>
      <c r="C23" s="5" t="n">
        <v>1000</v>
      </c>
      <c r="D23" s="5"/>
      <c r="E23" s="5"/>
    </row>
    <row r="24" customFormat="false" ht="12.75" hidden="false" customHeight="false" outlineLevel="0" collapsed="false">
      <c r="B24" s="2" t="s">
        <v>40</v>
      </c>
      <c r="C24" s="5" t="n">
        <v>250</v>
      </c>
      <c r="D24" s="5"/>
      <c r="E24" s="5"/>
    </row>
    <row r="25" customFormat="false" ht="12.75" hidden="false" customHeight="false" outlineLevel="0" collapsed="false">
      <c r="B25" s="2" t="s">
        <v>53</v>
      </c>
      <c r="C25" s="5" t="s">
        <v>37</v>
      </c>
      <c r="D25" s="5"/>
      <c r="E25" s="5"/>
    </row>
    <row r="26" customFormat="false" ht="12.75" hidden="false" customHeight="false" outlineLevel="0" collapsed="false">
      <c r="B26" s="2"/>
      <c r="C26" s="5" t="s">
        <v>37</v>
      </c>
      <c r="D26" s="5"/>
      <c r="E26" s="5"/>
    </row>
    <row r="27" customFormat="false" ht="13.5" hidden="false" customHeight="false" outlineLevel="0" collapsed="false">
      <c r="B27" s="2"/>
      <c r="C27" s="26" t="n">
        <f aca="false">SUM(C22:C26)</f>
        <v>14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5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f aca="false">(75000+35000)/2</f>
        <v>55000</v>
      </c>
      <c r="D9" s="16" t="n">
        <f aca="false">(30000+14000)/2</f>
        <v>22000</v>
      </c>
      <c r="E9" s="16" t="n">
        <f aca="false">(45000+21000)/2</f>
        <v>33000</v>
      </c>
      <c r="F9" s="16"/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10000</v>
      </c>
      <c r="P9" s="17" t="n">
        <f aca="false">(G9+H9)*0.1</f>
        <v>0</v>
      </c>
      <c r="Q9" s="5" t="n">
        <f aca="false">SUM(C9:F9)*0.1</f>
        <v>11000</v>
      </c>
      <c r="R9" s="17" t="n">
        <f aca="false">((O9*16%)/3)*2</f>
        <v>11733.3333333333</v>
      </c>
      <c r="S9" s="17" t="n">
        <f aca="false">SUM(J9:N9)*0.04</f>
        <v>0</v>
      </c>
      <c r="T9" s="17" t="n">
        <f aca="false">+O9*2%</f>
        <v>22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55000</v>
      </c>
      <c r="D10" s="16" t="n">
        <v>22000</v>
      </c>
      <c r="E10" s="16" t="n">
        <v>33000</v>
      </c>
      <c r="F10" s="16"/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10000</v>
      </c>
      <c r="P10" s="17" t="n">
        <f aca="false">(G10+H10)*0.1</f>
        <v>0</v>
      </c>
      <c r="Q10" s="17" t="n">
        <f aca="false">+O10*10%</f>
        <v>11000</v>
      </c>
      <c r="R10" s="17" t="n">
        <f aca="false">((O10*16%)/3)*2</f>
        <v>11733.3333333333</v>
      </c>
      <c r="S10" s="17" t="n">
        <f aca="false">SUM(J10:N10)*0.04</f>
        <v>0</v>
      </c>
      <c r="T10" s="17" t="n">
        <f aca="false">+O10*2%</f>
        <v>22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64</v>
      </c>
      <c r="C11" s="16"/>
      <c r="D11" s="16"/>
      <c r="E11" s="16"/>
      <c r="F11" s="16"/>
      <c r="G11" s="5"/>
      <c r="H11" s="5" t="n">
        <v>3888.89</v>
      </c>
      <c r="I11" s="5"/>
      <c r="J11" s="5"/>
      <c r="K11" s="5"/>
      <c r="L11" s="5"/>
      <c r="M11" s="5"/>
      <c r="N11" s="5"/>
      <c r="O11" s="18" t="n">
        <f aca="false">SUM(C11:N11)</f>
        <v>3888.89</v>
      </c>
      <c r="P11" s="17" t="n">
        <f aca="false">H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v>0</v>
      </c>
      <c r="T11" s="17" t="n">
        <f aca="false">+O11*2%</f>
        <v>77.7778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9</v>
      </c>
      <c r="C12" s="5"/>
      <c r="D12" s="5"/>
      <c r="E12" s="5"/>
      <c r="F12" s="5"/>
      <c r="G12" s="17"/>
      <c r="H12" s="3"/>
      <c r="I12" s="17"/>
      <c r="J12" s="17" t="n">
        <v>0</v>
      </c>
      <c r="K12" s="17"/>
      <c r="L12" s="17"/>
      <c r="M12" s="17"/>
      <c r="N12" s="17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0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15" t="s">
        <v>66</v>
      </c>
      <c r="C13" s="5"/>
      <c r="D13" s="5"/>
      <c r="E13" s="5"/>
      <c r="F13" s="5"/>
      <c r="G13" s="17"/>
      <c r="H13" s="3"/>
      <c r="I13" s="17"/>
      <c r="J13" s="17" t="n">
        <v>5750</v>
      </c>
      <c r="K13" s="17"/>
      <c r="L13" s="17"/>
      <c r="M13" s="17"/>
      <c r="N13" s="17"/>
      <c r="O13" s="18" t="n">
        <f aca="false">SUM(C13:N13)</f>
        <v>5750</v>
      </c>
      <c r="P13" s="17" t="n">
        <v>0</v>
      </c>
      <c r="Q13" s="5" t="n">
        <v>0</v>
      </c>
      <c r="R13" s="17" t="n">
        <v>0</v>
      </c>
      <c r="S13" s="17" t="n">
        <f aca="false">SUM(J13:N13)*0.04</f>
        <v>230</v>
      </c>
      <c r="T13" s="17"/>
      <c r="U13" s="5"/>
      <c r="V13" s="5"/>
    </row>
    <row r="14" customFormat="false" ht="13.5" hidden="false" customHeight="false" outlineLevel="0" collapsed="false">
      <c r="A14" s="2" t="n">
        <v>6</v>
      </c>
      <c r="B14" s="19" t="s">
        <v>48</v>
      </c>
      <c r="C14" s="20"/>
      <c r="D14" s="20"/>
      <c r="E14" s="20"/>
      <c r="F14" s="20"/>
      <c r="G14" s="20"/>
      <c r="H14" s="20"/>
      <c r="I14" s="20"/>
      <c r="J14" s="20" t="n">
        <v>0</v>
      </c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v>0</v>
      </c>
      <c r="S14" s="22" t="n">
        <f aca="false">SUM(J14:N14)*0.04</f>
        <v>0</v>
      </c>
      <c r="T14" s="22"/>
      <c r="U14" s="20"/>
      <c r="V14" s="5"/>
    </row>
    <row r="15" customFormat="false" ht="12.75" hidden="false" customHeight="false" outlineLevel="0" collapsed="false">
      <c r="A15" s="2"/>
      <c r="B15" s="2"/>
      <c r="C15" s="23" t="n">
        <f aca="false">SUM(C9:C14)</f>
        <v>110000</v>
      </c>
      <c r="D15" s="23" t="n">
        <f aca="false">SUM(D9:D14)</f>
        <v>44000</v>
      </c>
      <c r="E15" s="23" t="n">
        <f aca="false">SUM(E9:E14)</f>
        <v>66000</v>
      </c>
      <c r="F15" s="23" t="n">
        <f aca="false">SUM(F9:F14)</f>
        <v>0</v>
      </c>
      <c r="G15" s="23" t="n">
        <f aca="false">SUM(G9:G14)</f>
        <v>0</v>
      </c>
      <c r="H15" s="23" t="n">
        <f aca="false">SUM(H9:H14)</f>
        <v>3888.89</v>
      </c>
      <c r="I15" s="23" t="n">
        <f aca="false">SUM(I9:I14)</f>
        <v>0</v>
      </c>
      <c r="J15" s="23" t="n">
        <f aca="false">SUM(J9:J14)</f>
        <v>5750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229638.89</v>
      </c>
      <c r="P15" s="23" t="n">
        <f aca="false">SUM(P9:P14)</f>
        <v>388.889</v>
      </c>
      <c r="Q15" s="23" t="n">
        <f aca="false">SUM(Q9:Q14)</f>
        <v>22000</v>
      </c>
      <c r="R15" s="23" t="n">
        <f aca="false">SUM(R9:R14)</f>
        <v>23881.4816</v>
      </c>
      <c r="S15" s="23" t="n">
        <f aca="false">SUM(S9:S14)</f>
        <v>230</v>
      </c>
      <c r="T15" s="23" t="n">
        <f aca="false">SUM(T9:T14)</f>
        <v>4477.7778</v>
      </c>
      <c r="U15" s="23"/>
      <c r="V15" s="5"/>
    </row>
    <row r="16" customFormat="false" ht="13.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3</v>
      </c>
      <c r="P16" s="22" t="n">
        <v>397.22</v>
      </c>
      <c r="Q16" s="22" t="n">
        <v>22000</v>
      </c>
      <c r="R16" s="22" t="n">
        <v>23872.66</v>
      </c>
      <c r="S16" s="22" t="n">
        <v>229.55</v>
      </c>
      <c r="T16" s="22" t="n">
        <v>4477</v>
      </c>
      <c r="U16" s="24" t="n">
        <v>0</v>
      </c>
      <c r="V16" s="2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-8.33100000000002</v>
      </c>
      <c r="Q17" s="5" t="n">
        <f aca="false">+Q15-Q16</f>
        <v>0</v>
      </c>
      <c r="R17" s="5" t="n">
        <f aca="false">+R15-R16</f>
        <v>8.82160000000295</v>
      </c>
      <c r="S17" s="5" t="n">
        <f aca="false">+S15-S16</f>
        <v>0.449999999999989</v>
      </c>
      <c r="T17" s="5" t="n">
        <f aca="false">+T15-T16</f>
        <v>0.777799999999843</v>
      </c>
      <c r="U17" s="5" t="n">
        <f aca="false">+U15-U16</f>
        <v>0</v>
      </c>
      <c r="V17" s="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  <c r="V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2" customFormat="false" ht="12.75" hidden="false" customHeight="false" outlineLevel="0" collapsed="false">
      <c r="B22" s="7" t="s">
        <v>34</v>
      </c>
      <c r="C22" s="5"/>
      <c r="D22" s="5"/>
      <c r="E22" s="5"/>
    </row>
    <row r="23" customFormat="false" ht="12.75" hidden="false" customHeight="false" outlineLevel="0" collapsed="false">
      <c r="B23" s="2" t="s">
        <v>35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8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40</v>
      </c>
      <c r="C25" s="5" t="n">
        <v>250</v>
      </c>
      <c r="D25" s="5"/>
      <c r="E25" s="5"/>
    </row>
    <row r="26" customFormat="false" ht="12.75" hidden="false" customHeight="false" outlineLevel="0" collapsed="false">
      <c r="B26" s="2" t="s">
        <v>53</v>
      </c>
      <c r="C26" s="5" t="s">
        <v>37</v>
      </c>
      <c r="D26" s="5"/>
      <c r="E26" s="5"/>
    </row>
    <row r="27" customFormat="false" ht="12.75" hidden="false" customHeight="false" outlineLevel="0" collapsed="false">
      <c r="B27" s="2"/>
      <c r="C27" s="5" t="s">
        <v>37</v>
      </c>
      <c r="D27" s="5"/>
      <c r="E27" s="5"/>
    </row>
    <row r="28" customFormat="false" ht="13.5" hidden="false" customHeight="false" outlineLevel="0" collapsed="false">
      <c r="B28" s="2"/>
      <c r="C28" s="26" t="n">
        <f aca="false">SUM(C23:C27)</f>
        <v>1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3.14"/>
    <col collapsed="false" customWidth="true" hidden="true" outlineLevel="1" max="4" min="4" style="0" width="13.85"/>
    <col collapsed="false" customWidth="true" hidden="true" outlineLevel="1" max="6" min="5" style="0" width="9.99"/>
    <col collapsed="false" customWidth="true" hidden="true" outlineLevel="1" max="7" min="7" style="0" width="11.42"/>
    <col collapsed="false" customWidth="true" hidden="true" outlineLevel="1" max="8" min="8" style="0" width="11.28"/>
    <col collapsed="false" customWidth="true" hidden="false" outlineLevel="0" max="9" min="9" style="0" width="13.85"/>
    <col collapsed="false" customWidth="true" hidden="false" outlineLevel="0" max="11" min="11" style="0" width="12.85"/>
    <col collapsed="false" customWidth="true" hidden="false" outlineLevel="0" max="12" min="12" style="0" width="16.7"/>
    <col collapsed="false" customWidth="true" hidden="false" outlineLevel="0" max="16" min="15" style="27" width="2.99"/>
    <col collapsed="false" customWidth="true" hidden="false" outlineLevel="0" max="17" min="17" style="0" width="16.7"/>
    <col collapsed="false" customWidth="true" hidden="false" outlineLevel="0" max="18" min="18" style="0" width="23.56"/>
  </cols>
  <sheetData>
    <row r="1" customFormat="false" ht="12.75" hidden="false" customHeight="false" outlineLevel="0" collapsed="false">
      <c r="B1" s="1" t="s">
        <v>67</v>
      </c>
      <c r="C1" s="2"/>
    </row>
    <row r="2" customFormat="false" ht="12.75" hidden="false" customHeight="false" outlineLevel="0" collapsed="false">
      <c r="B2" s="1" t="s">
        <v>68</v>
      </c>
      <c r="C2" s="2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B4" s="2"/>
      <c r="C4" s="2"/>
      <c r="I4" s="5"/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28"/>
      <c r="P4" s="28"/>
    </row>
    <row r="5" customFormat="false" ht="13.5" hidden="false" customHeight="false" outlineLevel="0" collapsed="false">
      <c r="B5" s="7"/>
      <c r="C5" s="7"/>
      <c r="D5" s="6" t="s">
        <v>9</v>
      </c>
      <c r="E5" s="8" t="s">
        <v>10</v>
      </c>
      <c r="F5" s="6" t="s">
        <v>10</v>
      </c>
      <c r="G5" s="6" t="s">
        <v>11</v>
      </c>
      <c r="H5" s="9" t="s">
        <v>42</v>
      </c>
      <c r="I5" s="12" t="s">
        <v>13</v>
      </c>
      <c r="J5" s="13" t="s">
        <v>14</v>
      </c>
      <c r="K5" s="13"/>
      <c r="L5" s="6" t="s">
        <v>15</v>
      </c>
      <c r="M5" s="6" t="s">
        <v>15</v>
      </c>
      <c r="N5" s="6" t="s">
        <v>16</v>
      </c>
      <c r="O5" s="8"/>
      <c r="P5" s="8"/>
      <c r="Q5" s="8" t="s">
        <v>69</v>
      </c>
      <c r="R5" s="8" t="s">
        <v>70</v>
      </c>
    </row>
    <row r="6" customFormat="false" ht="13.5" hidden="false" customHeight="false" outlineLevel="0" collapsed="false">
      <c r="B6" s="2"/>
      <c r="C6" s="2"/>
      <c r="D6" s="6" t="s">
        <v>71</v>
      </c>
      <c r="E6" s="8" t="s">
        <v>22</v>
      </c>
      <c r="F6" s="6" t="s">
        <v>51</v>
      </c>
      <c r="G6" s="6" t="s">
        <v>24</v>
      </c>
      <c r="H6" s="6" t="n">
        <v>700</v>
      </c>
      <c r="I6" s="12" t="s">
        <v>25</v>
      </c>
      <c r="J6" s="6" t="s">
        <v>26</v>
      </c>
      <c r="K6" s="6" t="s">
        <v>27</v>
      </c>
      <c r="L6" s="6" t="s">
        <v>72</v>
      </c>
      <c r="M6" s="14" t="n">
        <v>0.04</v>
      </c>
      <c r="N6" s="14" t="s">
        <v>29</v>
      </c>
      <c r="O6" s="28"/>
      <c r="P6" s="28"/>
    </row>
    <row r="7" customFormat="false" ht="13.5" hidden="false" customHeight="false" outlineLevel="0" collapsed="false">
      <c r="A7" s="0" t="n">
        <v>4</v>
      </c>
      <c r="B7" s="19" t="s">
        <v>43</v>
      </c>
      <c r="C7" s="29" t="s">
        <v>73</v>
      </c>
      <c r="D7" s="30"/>
      <c r="E7" s="31" t="n">
        <f aca="false">+FEB!$O$12+AGOSTO!$O$12</f>
        <v>2853.66</v>
      </c>
      <c r="F7" s="32"/>
      <c r="G7" s="32"/>
      <c r="H7" s="32"/>
      <c r="I7" s="33" t="n">
        <f aca="false">SUM(D7:H7)</f>
        <v>2853.66</v>
      </c>
      <c r="J7" s="34" t="n">
        <f aca="false">I7*0.1</f>
        <v>285.366</v>
      </c>
      <c r="K7" s="35" t="n">
        <v>0</v>
      </c>
      <c r="L7" s="34" t="n">
        <f aca="false">((I7*16%)/3)*2</f>
        <v>304.3904</v>
      </c>
      <c r="M7" s="34" t="n">
        <v>0</v>
      </c>
      <c r="N7" s="34" t="n">
        <f aca="false">+I7*2%</f>
        <v>57.0732</v>
      </c>
      <c r="O7" s="36" t="s">
        <v>74</v>
      </c>
      <c r="P7" s="36" t="s">
        <v>75</v>
      </c>
      <c r="Q7" s="37" t="s">
        <v>76</v>
      </c>
      <c r="R7" s="38" t="s">
        <v>77</v>
      </c>
    </row>
    <row r="8" customFormat="false" ht="13.5" hidden="false" customHeight="false" outlineLevel="0" collapsed="false">
      <c r="A8" s="0" t="n">
        <v>5</v>
      </c>
      <c r="B8" s="15" t="s">
        <v>52</v>
      </c>
      <c r="C8" s="29" t="s">
        <v>73</v>
      </c>
      <c r="D8" s="30"/>
      <c r="E8" s="32"/>
      <c r="F8" s="31" t="n">
        <f aca="false">+ABR!$O$12</f>
        <v>530.04</v>
      </c>
      <c r="G8" s="32"/>
      <c r="H8" s="32"/>
      <c r="I8" s="33" t="n">
        <f aca="false">SUM(D8:H8)</f>
        <v>530.04</v>
      </c>
      <c r="J8" s="34" t="n">
        <f aca="false">I8*0.1</f>
        <v>53.004</v>
      </c>
      <c r="K8" s="35" t="n">
        <v>0</v>
      </c>
      <c r="L8" s="34" t="n">
        <f aca="false">((I8*16%)/3)*2</f>
        <v>56.5376</v>
      </c>
      <c r="M8" s="34" t="n">
        <v>0</v>
      </c>
      <c r="N8" s="34" t="n">
        <f aca="false">+I8*1%</f>
        <v>5.3004</v>
      </c>
      <c r="O8" s="36" t="s">
        <v>78</v>
      </c>
      <c r="P8" s="36" t="s">
        <v>78</v>
      </c>
      <c r="Q8" s="37" t="s">
        <v>79</v>
      </c>
      <c r="R8" s="38" t="s">
        <v>80</v>
      </c>
    </row>
    <row r="9" customFormat="false" ht="13.5" hidden="false" customHeight="false" outlineLevel="0" collapsed="false">
      <c r="A9" s="0" t="n">
        <v>6</v>
      </c>
      <c r="B9" s="15" t="s">
        <v>64</v>
      </c>
      <c r="C9" s="29" t="s">
        <v>73</v>
      </c>
      <c r="D9" s="30"/>
      <c r="E9" s="32"/>
      <c r="F9" s="31" t="n">
        <f aca="false">+NOV!$O$11+DIC!$O$11</f>
        <v>7777.78</v>
      </c>
      <c r="G9" s="32"/>
      <c r="H9" s="32"/>
      <c r="I9" s="33" t="n">
        <f aca="false">SUM(D9:H9)</f>
        <v>7777.78</v>
      </c>
      <c r="J9" s="34" t="n">
        <f aca="false">I9*0.1</f>
        <v>777.778</v>
      </c>
      <c r="K9" s="35" t="n">
        <v>0</v>
      </c>
      <c r="L9" s="34" t="n">
        <f aca="false">((I9*16%)/3)*2</f>
        <v>829.629866666667</v>
      </c>
      <c r="M9" s="34" t="n">
        <v>0</v>
      </c>
      <c r="N9" s="34" t="n">
        <f aca="false">+I9*2%</f>
        <v>155.5556</v>
      </c>
      <c r="O9" s="36" t="s">
        <v>81</v>
      </c>
      <c r="P9" s="36" t="s">
        <v>82</v>
      </c>
      <c r="Q9" s="37" t="s">
        <v>83</v>
      </c>
      <c r="R9" s="0" t="s">
        <v>84</v>
      </c>
    </row>
    <row r="10" customFormat="false" ht="13.5" hidden="false" customHeight="false" outlineLevel="0" collapsed="false">
      <c r="A10" s="0" t="n">
        <v>7</v>
      </c>
      <c r="B10" s="19" t="s">
        <v>45</v>
      </c>
      <c r="C10" s="29" t="s">
        <v>85</v>
      </c>
      <c r="D10" s="39"/>
      <c r="E10" s="40"/>
      <c r="F10" s="40"/>
      <c r="G10" s="32"/>
      <c r="H10" s="31" t="n">
        <f aca="false">+FEB!$O$14</f>
        <v>1199</v>
      </c>
      <c r="I10" s="33" t="n">
        <f aca="false">SUM(D10:H10)</f>
        <v>1199</v>
      </c>
      <c r="J10" s="34" t="n">
        <v>0</v>
      </c>
      <c r="K10" s="35" t="n">
        <v>0</v>
      </c>
      <c r="L10" s="34" t="n">
        <v>0</v>
      </c>
      <c r="M10" s="41" t="n">
        <f aca="false">I10*0.04</f>
        <v>47.96</v>
      </c>
      <c r="N10" s="34" t="n">
        <v>0</v>
      </c>
      <c r="O10" s="36" t="s">
        <v>74</v>
      </c>
      <c r="P10" s="36" t="s">
        <v>74</v>
      </c>
      <c r="Q10" s="37" t="s">
        <v>86</v>
      </c>
      <c r="R10" s="37" t="s">
        <v>87</v>
      </c>
    </row>
    <row r="11" customFormat="false" ht="13.5" hidden="false" customHeight="false" outlineLevel="0" collapsed="false">
      <c r="A11" s="0" t="n">
        <v>8</v>
      </c>
      <c r="B11" s="2" t="s">
        <v>48</v>
      </c>
      <c r="C11" s="29" t="s">
        <v>85</v>
      </c>
      <c r="D11" s="39"/>
      <c r="E11" s="32"/>
      <c r="F11" s="40"/>
      <c r="G11" s="32"/>
      <c r="H11" s="31" t="n">
        <f aca="false">+FEB!$O$13+MAR!$O$12+ABR!$O$13+MAY!$O$13+JULIO!$O$13+NOV!$O$13</f>
        <v>28180</v>
      </c>
      <c r="I11" s="33" t="n">
        <f aca="false">SUM(D11:H11)</f>
        <v>28180</v>
      </c>
      <c r="J11" s="41" t="n">
        <v>0</v>
      </c>
      <c r="K11" s="35" t="n">
        <v>0</v>
      </c>
      <c r="L11" s="34" t="n">
        <v>0</v>
      </c>
      <c r="M11" s="41" t="n">
        <f aca="false">I11*0.04</f>
        <v>1127.2</v>
      </c>
      <c r="N11" s="34" t="n">
        <v>0</v>
      </c>
      <c r="O11" s="36" t="s">
        <v>74</v>
      </c>
      <c r="P11" s="36" t="s">
        <v>81</v>
      </c>
      <c r="Q11" s="42" t="s">
        <v>88</v>
      </c>
    </row>
    <row r="12" customFormat="false" ht="13.5" hidden="false" customHeight="false" outlineLevel="0" collapsed="false">
      <c r="A12" s="0" t="n">
        <v>9</v>
      </c>
      <c r="B12" s="19" t="s">
        <v>46</v>
      </c>
      <c r="C12" s="29" t="s">
        <v>85</v>
      </c>
      <c r="D12" s="39"/>
      <c r="E12" s="32"/>
      <c r="F12" s="40"/>
      <c r="G12" s="32"/>
      <c r="H12" s="31" t="n">
        <f aca="false">+FEB!$O$15+MAR!$O$13+ABR!$O$14</f>
        <v>1225.5</v>
      </c>
      <c r="I12" s="33" t="n">
        <f aca="false">SUM(D12:H12)</f>
        <v>1225.5</v>
      </c>
      <c r="J12" s="41" t="n">
        <v>0</v>
      </c>
      <c r="K12" s="35" t="n">
        <v>0</v>
      </c>
      <c r="L12" s="34" t="n">
        <v>0</v>
      </c>
      <c r="M12" s="41" t="n">
        <f aca="false">I12*0.04</f>
        <v>49.02</v>
      </c>
      <c r="N12" s="34" t="n">
        <v>0</v>
      </c>
      <c r="O12" s="36" t="s">
        <v>74</v>
      </c>
      <c r="P12" s="36" t="s">
        <v>78</v>
      </c>
      <c r="Q12" s="42" t="s">
        <v>89</v>
      </c>
    </row>
    <row r="13" customFormat="false" ht="13.5" hidden="false" customHeight="false" outlineLevel="0" collapsed="false">
      <c r="A13" s="0" t="n">
        <v>11</v>
      </c>
      <c r="B13" s="0" t="s">
        <v>90</v>
      </c>
      <c r="C13" s="29" t="s">
        <v>85</v>
      </c>
      <c r="D13" s="39"/>
      <c r="E13" s="32"/>
      <c r="F13" s="32"/>
      <c r="G13" s="32"/>
      <c r="H13" s="37" t="n">
        <f aca="false">+MAY!$O$14+JUN!$O$14+JULIO!$O$14+AGOSTO!$O$13+OCT!$O$11+NOV!$O$12+DIC!$O$13+JULIO!O12+1650</f>
        <v>10943.25</v>
      </c>
      <c r="I13" s="33" t="n">
        <f aca="false">SUM(D13:H13)+312.75</f>
        <v>11256</v>
      </c>
      <c r="J13" s="41" t="n">
        <v>0</v>
      </c>
      <c r="K13" s="35" t="n">
        <v>0</v>
      </c>
      <c r="L13" s="34" t="n">
        <v>0</v>
      </c>
      <c r="M13" s="41" t="n">
        <f aca="false">I13*0.04+12.51</f>
        <v>462.75</v>
      </c>
      <c r="N13" s="34" t="n">
        <v>0</v>
      </c>
      <c r="O13" s="36" t="s">
        <v>91</v>
      </c>
      <c r="P13" s="36" t="s">
        <v>81</v>
      </c>
      <c r="Q13" s="38" t="s">
        <v>92</v>
      </c>
    </row>
    <row r="14" customFormat="false" ht="13.5" hidden="false" customHeight="false" outlineLevel="0" collapsed="false">
      <c r="A14" s="0" t="n">
        <v>12</v>
      </c>
      <c r="B14" s="15" t="s">
        <v>66</v>
      </c>
      <c r="C14" s="29" t="s">
        <v>85</v>
      </c>
      <c r="D14" s="39" t="s">
        <v>37</v>
      </c>
      <c r="E14" s="32"/>
      <c r="F14" s="32"/>
      <c r="G14" s="32"/>
      <c r="H14" s="37" t="n">
        <f aca="false">+DIC!O13</f>
        <v>5750</v>
      </c>
      <c r="I14" s="33" t="n">
        <f aca="false">SUM(D14:H14)</f>
        <v>5750</v>
      </c>
      <c r="J14" s="41" t="n">
        <v>0</v>
      </c>
      <c r="K14" s="35" t="n">
        <v>0</v>
      </c>
      <c r="L14" s="34" t="n">
        <v>0</v>
      </c>
      <c r="M14" s="41" t="n">
        <f aca="false">I14*0.04</f>
        <v>230</v>
      </c>
      <c r="N14" s="34" t="n">
        <v>0</v>
      </c>
      <c r="O14" s="36" t="s">
        <v>82</v>
      </c>
      <c r="P14" s="36" t="s">
        <v>82</v>
      </c>
      <c r="Q14" s="37" t="s">
        <v>93</v>
      </c>
    </row>
    <row r="15" customFormat="false" ht="13.5" hidden="false" customHeight="false" outlineLevel="0" collapsed="false">
      <c r="A15" s="0" t="n">
        <v>1</v>
      </c>
      <c r="B15" s="15" t="s">
        <v>30</v>
      </c>
      <c r="C15" s="29" t="s">
        <v>94</v>
      </c>
      <c r="D15" s="43" t="n">
        <f aca="false">+ENE!$O$9+FEB!$O$9+MAR!$O$9+ABR!$O$9+MAY!$O$9+JUN!$O$9+JULIO!$O$9+AGOSTO!$O$9+SEP!$O$9+OCT!$O$9+NOV!$O$9+DIC!$O$9</f>
        <v>690000</v>
      </c>
      <c r="E15" s="32"/>
      <c r="F15" s="32"/>
      <c r="G15" s="32"/>
      <c r="H15" s="30"/>
      <c r="I15" s="33" t="n">
        <f aca="false">SUM(D15:H15)</f>
        <v>690000</v>
      </c>
      <c r="J15" s="34" t="n">
        <v>0</v>
      </c>
      <c r="K15" s="35" t="n">
        <f aca="false">I15*0.1</f>
        <v>69000</v>
      </c>
      <c r="L15" s="34" t="n">
        <f aca="false">((I15*16%)/3)*2</f>
        <v>73600</v>
      </c>
      <c r="M15" s="34" t="n">
        <f aca="false">SUM(E15:H15)*0.04</f>
        <v>0</v>
      </c>
      <c r="N15" s="34" t="n">
        <f aca="false">+I15*2%</f>
        <v>13800</v>
      </c>
      <c r="O15" s="36" t="s">
        <v>95</v>
      </c>
      <c r="P15" s="36" t="s">
        <v>82</v>
      </c>
      <c r="Q15" s="38" t="s">
        <v>96</v>
      </c>
      <c r="R15" s="38" t="s">
        <v>97</v>
      </c>
    </row>
    <row r="16" customFormat="false" ht="13.5" hidden="false" customHeight="false" outlineLevel="0" collapsed="false">
      <c r="A16" s="0" t="n">
        <v>2</v>
      </c>
      <c r="B16" s="15" t="s">
        <v>31</v>
      </c>
      <c r="C16" s="29" t="s">
        <v>94</v>
      </c>
      <c r="D16" s="43" t="n">
        <f aca="false">+ENE!$O$10+FEB!$O$10+MAR!$O$10+ABR!$O$10+MAY!$O$10+JUN!$O$10+JULIO!$O$10+AGOSTO!$O$10+SEP!$O$10+OCT!$O$10+NOV!$O$10+DIC!$O$10</f>
        <v>690000</v>
      </c>
      <c r="E16" s="32"/>
      <c r="F16" s="32"/>
      <c r="G16" s="32"/>
      <c r="H16" s="30"/>
      <c r="I16" s="33" t="n">
        <f aca="false">SUM(D16:H16)</f>
        <v>690000</v>
      </c>
      <c r="J16" s="34" t="n">
        <v>0</v>
      </c>
      <c r="K16" s="35" t="n">
        <f aca="false">I16*0.1</f>
        <v>69000</v>
      </c>
      <c r="L16" s="34" t="n">
        <f aca="false">((I16*16%)/3)*2</f>
        <v>73600</v>
      </c>
      <c r="M16" s="34" t="n">
        <f aca="false">SUM(E16:H16)*0.04</f>
        <v>0</v>
      </c>
      <c r="N16" s="34" t="n">
        <f aca="false">+I16*2%</f>
        <v>13800</v>
      </c>
      <c r="O16" s="36" t="s">
        <v>95</v>
      </c>
      <c r="P16" s="36" t="s">
        <v>82</v>
      </c>
      <c r="Q16" s="38" t="s">
        <v>98</v>
      </c>
      <c r="R16" s="38" t="s">
        <v>99</v>
      </c>
    </row>
    <row r="17" customFormat="false" ht="13.5" hidden="false" customHeight="false" outlineLevel="0" collapsed="false">
      <c r="A17" s="0" t="n">
        <v>3</v>
      </c>
      <c r="B17" s="15" t="s">
        <v>32</v>
      </c>
      <c r="C17" s="29" t="s">
        <v>94</v>
      </c>
      <c r="D17" s="44" t="n">
        <f aca="false">+ENE!$O$11+FEB!$O$11+MAR!$O$11+ABR!$O$11+MAY!$O$11+JUN!$O$11+JULIO!$O$11+AGOSTO!$O$11</f>
        <v>101759.68</v>
      </c>
      <c r="E17" s="45"/>
      <c r="F17" s="45"/>
      <c r="G17" s="45"/>
      <c r="H17" s="46"/>
      <c r="I17" s="47" t="n">
        <f aca="false">SUM(D17:H17)</f>
        <v>101759.68</v>
      </c>
      <c r="J17" s="48" t="n">
        <v>0</v>
      </c>
      <c r="K17" s="49" t="n">
        <f aca="false">I17*0.1</f>
        <v>10175.968</v>
      </c>
      <c r="L17" s="48" t="n">
        <f aca="false">((I17*16%)/3)*2</f>
        <v>10854.3658666667</v>
      </c>
      <c r="M17" s="48" t="n">
        <f aca="false">SUM(E17:H17)*0.04</f>
        <v>0</v>
      </c>
      <c r="N17" s="48" t="n">
        <f aca="false">+I17*1%</f>
        <v>1017.5968</v>
      </c>
      <c r="O17" s="36" t="s">
        <v>95</v>
      </c>
      <c r="P17" s="36" t="s">
        <v>75</v>
      </c>
      <c r="Q17" s="37" t="s">
        <v>100</v>
      </c>
      <c r="R17" s="38" t="s">
        <v>101</v>
      </c>
    </row>
    <row r="18" customFormat="false" ht="12.75" hidden="false" customHeight="false" outlineLevel="0" collapsed="false">
      <c r="D18" s="50" t="n">
        <f aca="false">SUM(D7:D17)</f>
        <v>1481759.68</v>
      </c>
      <c r="E18" s="50" t="n">
        <f aca="false">SUM(E7:E17)</f>
        <v>2853.66</v>
      </c>
      <c r="F18" s="50" t="n">
        <f aca="false">SUM(F7:F17)</f>
        <v>8307.82</v>
      </c>
      <c r="G18" s="50" t="n">
        <f aca="false">SUM(G7:G17)</f>
        <v>0</v>
      </c>
      <c r="H18" s="50" t="n">
        <f aca="false">SUM(H7:H17)</f>
        <v>47297.75</v>
      </c>
      <c r="I18" s="51" t="n">
        <f aca="false">SUM(I7:I17)</f>
        <v>1540531.66</v>
      </c>
      <c r="J18" s="41" t="n">
        <f aca="false">SUM(J7:J17)</f>
        <v>1116.148</v>
      </c>
      <c r="K18" s="41" t="n">
        <f aca="false">SUM(K7:K17)</f>
        <v>148175.968</v>
      </c>
      <c r="L18" s="41" t="n">
        <f aca="false">SUM(L7:L17)</f>
        <v>159244.923733333</v>
      </c>
      <c r="M18" s="41" t="n">
        <f aca="false">SUM(M7:M17)</f>
        <v>1916.93</v>
      </c>
      <c r="N18" s="41" t="n">
        <f aca="false">SUM(N7:N17)</f>
        <v>28835.526</v>
      </c>
      <c r="O18" s="37"/>
      <c r="P18" s="37"/>
      <c r="Q18" s="37"/>
    </row>
    <row r="19" customFormat="false" ht="13.5" hidden="false" customHeight="false" outlineLevel="0" collapsed="false">
      <c r="B19" s="52" t="s">
        <v>102</v>
      </c>
      <c r="C19" s="52"/>
      <c r="D19" s="41"/>
      <c r="E19" s="41"/>
      <c r="F19" s="41"/>
      <c r="G19" s="41"/>
      <c r="H19" s="41"/>
      <c r="I19" s="41"/>
      <c r="J19" s="53" t="n">
        <v>1124.48</v>
      </c>
      <c r="K19" s="53" t="n">
        <v>148176</v>
      </c>
      <c r="L19" s="53" t="n">
        <v>159238</v>
      </c>
      <c r="M19" s="53" t="n">
        <v>1904</v>
      </c>
      <c r="N19" s="53" t="n">
        <v>28836</v>
      </c>
      <c r="O19" s="37"/>
      <c r="P19" s="37"/>
      <c r="Q19" s="37"/>
    </row>
    <row r="20" customFormat="false" ht="13.5" hidden="false" customHeight="false" outlineLevel="0" collapsed="false">
      <c r="B20" s="52" t="s">
        <v>103</v>
      </c>
      <c r="C20" s="52"/>
      <c r="D20" s="41"/>
      <c r="E20" s="41"/>
      <c r="F20" s="41"/>
      <c r="G20" s="41"/>
      <c r="H20" s="41"/>
      <c r="I20" s="41"/>
      <c r="J20" s="41" t="n">
        <f aca="false">+J18-J19</f>
        <v>-8.33199999999988</v>
      </c>
      <c r="K20" s="41" t="n">
        <f aca="false">+K18-K19</f>
        <v>-0.0320000000065193</v>
      </c>
      <c r="L20" s="41" t="n">
        <f aca="false">+L18-L19</f>
        <v>6.92373333332944</v>
      </c>
      <c r="M20" s="41" t="n">
        <f aca="false">+M18-M19</f>
        <v>12.9300000000001</v>
      </c>
      <c r="N20" s="41" t="n">
        <f aca="false">+N18-N19</f>
        <v>-0.473999999998341</v>
      </c>
      <c r="O20" s="41"/>
      <c r="P20" s="41"/>
      <c r="Q20" s="41"/>
    </row>
    <row r="21" customFormat="false" ht="12.75" hidden="false" customHeight="false" outlineLevel="0" collapsed="false"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2.75" hidden="false" customHeight="false" outlineLevel="0" collapsed="false"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2.75" hidden="false" customHeight="false" outlineLevel="0" collapsed="false">
      <c r="B23" s="0" t="s">
        <v>104</v>
      </c>
      <c r="D23" s="41"/>
      <c r="E23" s="41"/>
      <c r="F23" s="41"/>
      <c r="G23" s="41"/>
      <c r="H23" s="41"/>
      <c r="I23" s="41" t="n">
        <f aca="false">SUM(I7:I9)+SUM(I15:I17)</f>
        <v>1492921.16</v>
      </c>
      <c r="J23" s="41"/>
      <c r="K23" s="41"/>
      <c r="L23" s="41"/>
      <c r="M23" s="41"/>
      <c r="N23" s="41"/>
      <c r="O23" s="41"/>
      <c r="P23" s="41"/>
      <c r="Q23" s="41"/>
    </row>
    <row r="30" customFormat="false" ht="12.75" hidden="false" customHeight="false" outlineLevel="0" collapsed="false">
      <c r="B30" s="7" t="s">
        <v>34</v>
      </c>
      <c r="I30" s="5"/>
    </row>
    <row r="31" customFormat="false" ht="12.75" hidden="false" customHeight="false" outlineLevel="0" collapsed="false">
      <c r="B31" s="2" t="s">
        <v>35</v>
      </c>
      <c r="I31" s="5" t="n">
        <v>2800</v>
      </c>
      <c r="J31" s="0" t="s">
        <v>105</v>
      </c>
      <c r="L31" s="54" t="n">
        <v>37736</v>
      </c>
    </row>
    <row r="32" customFormat="false" ht="12.75" hidden="false" customHeight="false" outlineLevel="0" collapsed="false">
      <c r="B32" s="2" t="s">
        <v>38</v>
      </c>
      <c r="I32" s="5" t="n">
        <v>12000</v>
      </c>
      <c r="J32" s="0" t="s">
        <v>106</v>
      </c>
      <c r="L32" s="54" t="n">
        <v>37321</v>
      </c>
    </row>
    <row r="33" customFormat="false" ht="12.75" hidden="false" customHeight="false" outlineLevel="0" collapsed="false">
      <c r="B33" s="2" t="s">
        <v>40</v>
      </c>
      <c r="I33" s="5" t="n">
        <v>3000</v>
      </c>
      <c r="J33" s="0" t="s">
        <v>107</v>
      </c>
      <c r="L33" s="54" t="n">
        <v>37917</v>
      </c>
    </row>
    <row r="34" customFormat="false" ht="12.75" hidden="false" customHeight="false" outlineLevel="0" collapsed="false">
      <c r="B34" s="28"/>
      <c r="C34" s="27"/>
      <c r="D34" s="27"/>
      <c r="E34" s="27"/>
      <c r="F34" s="27"/>
      <c r="G34" s="27"/>
      <c r="H34" s="27"/>
      <c r="I34" s="23"/>
      <c r="J34" s="27"/>
      <c r="K34" s="27"/>
      <c r="L34" s="54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B36" s="2"/>
      <c r="I36" s="5" t="s">
        <v>37</v>
      </c>
    </row>
    <row r="37" customFormat="false" ht="12.75" hidden="false" customHeight="false" outlineLevel="0" collapsed="false">
      <c r="B37" s="2"/>
      <c r="I37" s="5" t="s">
        <v>37</v>
      </c>
    </row>
  </sheetData>
  <mergeCells count="1">
    <mergeCell ref="J5:K5"/>
  </mergeCells>
  <printOptions headings="false" gridLines="false" gridLinesSet="true" horizontalCentered="false" verticalCentered="false"/>
  <pageMargins left="0.559722222222222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55" customFormat="true" ht="12.75" hidden="false" customHeight="false" outlineLevel="0" collapsed="false">
      <c r="B1" s="55" t="n">
        <v>1</v>
      </c>
      <c r="C1" s="55" t="n">
        <v>2</v>
      </c>
      <c r="D1" s="55" t="n">
        <v>3</v>
      </c>
      <c r="E1" s="55" t="n">
        <v>4</v>
      </c>
      <c r="F1" s="55" t="n">
        <v>5</v>
      </c>
      <c r="G1" s="55" t="n">
        <v>6</v>
      </c>
      <c r="H1" s="55" t="n">
        <v>7</v>
      </c>
      <c r="I1" s="55" t="n">
        <v>8</v>
      </c>
      <c r="J1" s="55" t="n">
        <v>9</v>
      </c>
      <c r="K1" s="55" t="n">
        <v>10</v>
      </c>
      <c r="L1" s="55" t="n">
        <v>11</v>
      </c>
      <c r="M1" s="55" t="n">
        <v>12</v>
      </c>
      <c r="N1" s="55" t="n">
        <v>13</v>
      </c>
      <c r="O1" s="55" t="n">
        <v>14</v>
      </c>
      <c r="P1" s="55" t="n">
        <v>15</v>
      </c>
      <c r="Q1" s="55" t="n">
        <v>16</v>
      </c>
      <c r="R1" s="55" t="n">
        <v>17</v>
      </c>
      <c r="S1" s="55" t="n">
        <v>18</v>
      </c>
      <c r="T1" s="55" t="n">
        <v>19</v>
      </c>
      <c r="U1" s="55" t="n">
        <v>20</v>
      </c>
      <c r="V1" s="55" t="n">
        <v>21</v>
      </c>
      <c r="W1" s="55" t="n">
        <v>22</v>
      </c>
      <c r="X1" s="55" t="n">
        <v>23</v>
      </c>
      <c r="Y1" s="55" t="n">
        <v>24</v>
      </c>
      <c r="Z1" s="55" t="n">
        <v>25</v>
      </c>
      <c r="AA1" s="55" t="n">
        <v>26</v>
      </c>
      <c r="AB1" s="55" t="n">
        <v>27</v>
      </c>
      <c r="AC1" s="55" t="n">
        <v>28</v>
      </c>
      <c r="AD1" s="55" t="n">
        <v>29</v>
      </c>
      <c r="AE1" s="55" t="n">
        <v>30</v>
      </c>
      <c r="AF1" s="55" t="s">
        <v>108</v>
      </c>
    </row>
    <row r="2" customFormat="false" ht="12.75" hidden="false" customHeight="false" outlineLevel="0" collapsed="false">
      <c r="A2" s="0" t="n">
        <v>1</v>
      </c>
      <c r="B2" s="56" t="str">
        <f aca="false">+ANUAL!Q7</f>
        <v>MARJ7712103S8</v>
      </c>
      <c r="C2" s="0" t="str">
        <f aca="false">+ANUAL!R7</f>
        <v>MARJ771210HDFGJN06</v>
      </c>
      <c r="D2" s="36" t="s">
        <v>74</v>
      </c>
      <c r="E2" s="36" t="s">
        <v>75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57"/>
      <c r="L2" s="57"/>
      <c r="M2" s="57"/>
      <c r="N2" s="57"/>
      <c r="O2" s="57"/>
      <c r="P2" s="57"/>
      <c r="Q2" s="57"/>
      <c r="R2" s="0" t="str">
        <f aca="false">+ANUAL!C7</f>
        <v>A1</v>
      </c>
      <c r="S2" s="57"/>
      <c r="T2" s="57"/>
      <c r="U2" s="57"/>
      <c r="V2" s="57"/>
      <c r="W2" s="58" t="n">
        <f aca="false">ROUND(ANUAL!I7,0)</f>
        <v>2854</v>
      </c>
      <c r="X2" s="58" t="n">
        <f aca="false">ROUND(ANUAL!I7,0)</f>
        <v>2854</v>
      </c>
      <c r="Y2" s="57"/>
      <c r="Z2" s="57"/>
      <c r="AA2" s="57"/>
      <c r="AB2" s="57"/>
      <c r="AC2" s="58" t="n">
        <f aca="false">ROUND(ANUAL!J7,0)</f>
        <v>285</v>
      </c>
      <c r="AD2" s="58" t="n">
        <f aca="false">ROUND(ANUAL!L7,0)</f>
        <v>304</v>
      </c>
      <c r="AE2" s="57"/>
      <c r="AF2" s="59"/>
      <c r="AG2" s="60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MARJ7712103S8|MARJ771210HDFGJN06|02|08|MAGDALENO ROJAS JONATHAN|0|0|1|0||||||||A1|||||2854|2854|||||285|304||</v>
      </c>
    </row>
    <row r="3" customFormat="false" ht="12.75" hidden="false" customHeight="false" outlineLevel="0" collapsed="false">
      <c r="A3" s="0" t="n">
        <f aca="false">+A2+1</f>
        <v>2</v>
      </c>
      <c r="B3" s="56" t="str">
        <f aca="false">+ANUAL!Q8</f>
        <v>GUOA501217JW2</v>
      </c>
      <c r="C3" s="0" t="str">
        <f aca="false">+ANUAL!R8</f>
        <v>GUOA501217HGTRRR04</v>
      </c>
      <c r="D3" s="36" t="s">
        <v>78</v>
      </c>
      <c r="E3" s="36" t="s">
        <v>78</v>
      </c>
      <c r="F3" s="0" t="str">
        <f aca="false">+ANUAL!B8</f>
        <v>GUERRERO OROZCO ARTURO</v>
      </c>
      <c r="G3" s="0" t="n">
        <v>0</v>
      </c>
      <c r="H3" s="0" t="n">
        <v>0</v>
      </c>
      <c r="I3" s="0" t="n">
        <v>1</v>
      </c>
      <c r="J3" s="0" t="n">
        <v>0</v>
      </c>
      <c r="K3" s="57"/>
      <c r="L3" s="57"/>
      <c r="M3" s="57"/>
      <c r="N3" s="57"/>
      <c r="O3" s="57"/>
      <c r="P3" s="57"/>
      <c r="Q3" s="57"/>
      <c r="R3" s="0" t="str">
        <f aca="false">+ANUAL!C8</f>
        <v>A1</v>
      </c>
      <c r="S3" s="57"/>
      <c r="T3" s="57"/>
      <c r="U3" s="57"/>
      <c r="V3" s="57"/>
      <c r="W3" s="58" t="n">
        <f aca="false">ROUND(ANUAL!I8,0)</f>
        <v>530</v>
      </c>
      <c r="X3" s="58" t="n">
        <f aca="false">ROUND(ANUAL!I8,0)</f>
        <v>530</v>
      </c>
      <c r="Y3" s="57"/>
      <c r="Z3" s="57"/>
      <c r="AA3" s="57"/>
      <c r="AB3" s="57"/>
      <c r="AC3" s="58" t="n">
        <f aca="false">ROUND(ANUAL!J8,0)</f>
        <v>53</v>
      </c>
      <c r="AD3" s="58" t="n">
        <f aca="false">ROUND(ANUAL!L8,0)</f>
        <v>57</v>
      </c>
      <c r="AE3" s="57"/>
      <c r="AF3" s="59"/>
      <c r="AG3" s="60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GUERRERO OROZCO ARTURO|0|0|1|0||||||||A1|||||530|530|||||53|57||</v>
      </c>
    </row>
    <row r="4" customFormat="false" ht="12.75" hidden="false" customHeight="false" outlineLevel="0" collapsed="false">
      <c r="A4" s="0" t="n">
        <f aca="false">+A3+1</f>
        <v>3</v>
      </c>
      <c r="B4" s="56" t="str">
        <f aca="false">+ANUAL!Q9</f>
        <v>EIFX6508293Y7</v>
      </c>
      <c r="C4" s="0" t="str">
        <f aca="false">+ANUAL!R9</f>
        <v>EIFX650829HDFNRV04</v>
      </c>
      <c r="D4" s="36" t="s">
        <v>81</v>
      </c>
      <c r="E4" s="36" t="s">
        <v>82</v>
      </c>
      <c r="F4" s="0" t="str">
        <f aca="false">+ANUAL!B9</f>
        <v>ENRIQUEZ  FRUTOS XAVIER HUMBERTO</v>
      </c>
      <c r="G4" s="0" t="n">
        <v>0</v>
      </c>
      <c r="H4" s="0" t="n">
        <v>0</v>
      </c>
      <c r="I4" s="0" t="n">
        <v>1</v>
      </c>
      <c r="J4" s="0" t="n">
        <v>0</v>
      </c>
      <c r="K4" s="57"/>
      <c r="L4" s="57"/>
      <c r="M4" s="57"/>
      <c r="N4" s="57"/>
      <c r="O4" s="57"/>
      <c r="P4" s="57"/>
      <c r="Q4" s="57"/>
      <c r="R4" s="0" t="str">
        <f aca="false">+ANUAL!C9</f>
        <v>A1</v>
      </c>
      <c r="S4" s="57"/>
      <c r="T4" s="57"/>
      <c r="U4" s="57"/>
      <c r="V4" s="57"/>
      <c r="W4" s="58" t="n">
        <f aca="false">ROUND(ANUAL!I9,0)</f>
        <v>7778</v>
      </c>
      <c r="X4" s="58" t="n">
        <f aca="false">ROUND(ANUAL!I9,0)</f>
        <v>7778</v>
      </c>
      <c r="Y4" s="57"/>
      <c r="Z4" s="57"/>
      <c r="AA4" s="57"/>
      <c r="AB4" s="57"/>
      <c r="AC4" s="58" t="n">
        <f aca="false">ROUND(ANUAL!J9,0)</f>
        <v>778</v>
      </c>
      <c r="AD4" s="58" t="n">
        <f aca="false">ROUND(ANUAL!L9,0)</f>
        <v>830</v>
      </c>
      <c r="AE4" s="57"/>
      <c r="AF4" s="59"/>
      <c r="AG4" s="60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EIFX6508293Y7|EIFX650829HDFNRV04|11|12|ENRIQUEZ  FRUTOS XAVIER HUMBERTO|0|0|1|0||||||||A1|||||7778|7778|||||778|830||</v>
      </c>
    </row>
    <row r="5" customFormat="false" ht="12.75" hidden="false" customHeight="false" outlineLevel="0" collapsed="false">
      <c r="A5" s="0" t="n">
        <f aca="false">+A4+1</f>
        <v>4</v>
      </c>
      <c r="B5" s="56" t="str">
        <f aca="false">+ANUAL!Q10</f>
        <v>BAPL500916F54</v>
      </c>
      <c r="C5" s="0" t="str">
        <f aca="false">+ANUAL!R10</f>
        <v>BAPL500916HDFRRN00</v>
      </c>
      <c r="D5" s="36" t="s">
        <v>74</v>
      </c>
      <c r="E5" s="36" t="s">
        <v>74</v>
      </c>
      <c r="F5" s="0" t="str">
        <f aca="false">+ANUAL!B10</f>
        <v>BARAJAS PARDO LEONARDO</v>
      </c>
      <c r="G5" s="0" t="n">
        <v>0</v>
      </c>
      <c r="H5" s="0" t="n">
        <v>0</v>
      </c>
      <c r="I5" s="0" t="n">
        <v>1</v>
      </c>
      <c r="J5" s="0" t="n">
        <v>0</v>
      </c>
      <c r="K5" s="57"/>
      <c r="L5" s="57"/>
      <c r="M5" s="57"/>
      <c r="N5" s="57"/>
      <c r="O5" s="57"/>
      <c r="P5" s="57"/>
      <c r="Q5" s="57"/>
      <c r="R5" s="0" t="str">
        <f aca="false">+ANUAL!C10</f>
        <v>A3</v>
      </c>
      <c r="S5" s="57"/>
      <c r="T5" s="57"/>
      <c r="U5" s="57"/>
      <c r="V5" s="57"/>
      <c r="W5" s="57"/>
      <c r="X5" s="58" t="n">
        <f aca="false">ROUND(ANUAL!I10,0)</f>
        <v>1199</v>
      </c>
      <c r="Y5" s="57"/>
      <c r="Z5" s="57"/>
      <c r="AA5" s="57"/>
      <c r="AB5" s="57"/>
      <c r="AC5" s="57"/>
      <c r="AD5" s="58" t="n">
        <f aca="false">ROUND(ANUAL!M10,0)</f>
        <v>48</v>
      </c>
      <c r="AE5" s="57"/>
      <c r="AF5" s="59"/>
      <c r="AG5" s="60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BAPL500916F54|BAPL500916HDFRRN00|02|02|BARAJAS PARDO LEONARDO|0|0|1|0||||||||A3||||||1199||||||48||</v>
      </c>
    </row>
    <row r="6" customFormat="false" ht="12.75" hidden="false" customHeight="false" outlineLevel="0" collapsed="false">
      <c r="A6" s="0" t="n">
        <f aca="false">+A5+1</f>
        <v>5</v>
      </c>
      <c r="B6" s="56" t="str">
        <f aca="false">+ANUAL!Q11</f>
        <v>TCO0804186C7</v>
      </c>
      <c r="D6" s="36" t="s">
        <v>74</v>
      </c>
      <c r="E6" s="36" t="s">
        <v>81</v>
      </c>
      <c r="F6" s="0" t="str">
        <f aca="false">+ANUAL!B11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57"/>
      <c r="L6" s="57"/>
      <c r="M6" s="57"/>
      <c r="N6" s="57"/>
      <c r="O6" s="57"/>
      <c r="P6" s="57"/>
      <c r="Q6" s="57"/>
      <c r="R6" s="0" t="str">
        <f aca="false">+ANUAL!C11</f>
        <v>A3</v>
      </c>
      <c r="S6" s="57"/>
      <c r="T6" s="57"/>
      <c r="U6" s="57"/>
      <c r="V6" s="57"/>
      <c r="W6" s="57"/>
      <c r="X6" s="58" t="n">
        <f aca="false">ROUND(ANUAL!I11,0)</f>
        <v>28180</v>
      </c>
      <c r="Y6" s="57"/>
      <c r="Z6" s="57"/>
      <c r="AA6" s="57"/>
      <c r="AB6" s="57"/>
      <c r="AC6" s="57"/>
      <c r="AD6" s="58" t="n">
        <f aca="false">ROUND(ANUAL!M11,0)</f>
        <v>1127</v>
      </c>
      <c r="AE6" s="57"/>
      <c r="AF6" s="59"/>
      <c r="AG6" s="60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TCO0804186C7||02|11|TRASLADOS CONTRERAS, SA DE CV|0|0|1|0||||||||A3||||||28180||||||1127||</v>
      </c>
    </row>
    <row r="7" customFormat="false" ht="12.75" hidden="false" customHeight="false" outlineLevel="0" collapsed="false">
      <c r="A7" s="0" t="n">
        <f aca="false">+A6+1</f>
        <v>6</v>
      </c>
      <c r="B7" s="56" t="str">
        <f aca="false">+ANUAL!Q12</f>
        <v>SNM991125UC2</v>
      </c>
      <c r="D7" s="36" t="s">
        <v>74</v>
      </c>
      <c r="E7" s="36" t="s">
        <v>78</v>
      </c>
      <c r="F7" s="0" t="str">
        <f aca="false">+ANUAL!B12</f>
        <v>SERVICIOS NACIONALES MUPA, SA DE CV</v>
      </c>
      <c r="G7" s="0" t="n">
        <v>0</v>
      </c>
      <c r="H7" s="0" t="n">
        <v>0</v>
      </c>
      <c r="I7" s="0" t="n">
        <v>1</v>
      </c>
      <c r="J7" s="0" t="n">
        <v>0</v>
      </c>
      <c r="K7" s="57"/>
      <c r="L7" s="57"/>
      <c r="M7" s="57"/>
      <c r="N7" s="57"/>
      <c r="O7" s="57"/>
      <c r="P7" s="57"/>
      <c r="Q7" s="57"/>
      <c r="R7" s="0" t="str">
        <f aca="false">+ANUAL!C12</f>
        <v>A3</v>
      </c>
      <c r="S7" s="57"/>
      <c r="T7" s="57"/>
      <c r="U7" s="57"/>
      <c r="V7" s="57"/>
      <c r="W7" s="57"/>
      <c r="X7" s="58" t="n">
        <f aca="false">ROUND(ANUAL!I12,0)</f>
        <v>1226</v>
      </c>
      <c r="Y7" s="57"/>
      <c r="Z7" s="57"/>
      <c r="AA7" s="57"/>
      <c r="AB7" s="57"/>
      <c r="AC7" s="57"/>
      <c r="AD7" s="58" t="n">
        <f aca="false">ROUND(ANUAL!M12,0)</f>
        <v>49</v>
      </c>
      <c r="AE7" s="57"/>
      <c r="AF7" s="59"/>
      <c r="AG7" s="60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SNM991125UC2||02|04|SERVICIOS NACIONALES MUPA, SA DE CV|0|0|1|0||||||||A3||||||1226||||||49||</v>
      </c>
    </row>
    <row r="8" customFormat="false" ht="12.75" hidden="false" customHeight="false" outlineLevel="0" collapsed="false">
      <c r="A8" s="0" t="n">
        <f aca="false">+A7+1</f>
        <v>7</v>
      </c>
      <c r="B8" s="56" t="str">
        <f aca="false">+ANUAL!Q13</f>
        <v>ITM8012013N0</v>
      </c>
      <c r="D8" s="36" t="s">
        <v>91</v>
      </c>
      <c r="E8" s="36" t="s">
        <v>81</v>
      </c>
      <c r="F8" s="0" t="str">
        <f aca="false">+ANUAL!B13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57"/>
      <c r="L8" s="57"/>
      <c r="M8" s="57"/>
      <c r="N8" s="57"/>
      <c r="O8" s="57"/>
      <c r="P8" s="57"/>
      <c r="Q8" s="57"/>
      <c r="R8" s="0" t="str">
        <f aca="false">+ANUAL!C13</f>
        <v>A3</v>
      </c>
      <c r="S8" s="57"/>
      <c r="T8" s="57"/>
      <c r="U8" s="57"/>
      <c r="V8" s="57"/>
      <c r="W8" s="57"/>
      <c r="X8" s="58" t="n">
        <f aca="false">ROUND(ANUAL!I13,0)</f>
        <v>11256</v>
      </c>
      <c r="Y8" s="57"/>
      <c r="Z8" s="57"/>
      <c r="AA8" s="57"/>
      <c r="AB8" s="57"/>
      <c r="AC8" s="57"/>
      <c r="AD8" s="58" t="n">
        <f aca="false">ROUND(ANUAL!M13,0)</f>
        <v>463</v>
      </c>
      <c r="AE8" s="57"/>
      <c r="AF8" s="59"/>
      <c r="AG8" s="60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ITM8012013N0||05|11|IMPULSORA DE TRANSPORTES MEXICANOS SA DE CV|0|0|1|0||||||||A3||||||11256||||||463||</v>
      </c>
    </row>
    <row r="9" customFormat="false" ht="12.75" hidden="false" customHeight="false" outlineLevel="0" collapsed="false">
      <c r="A9" s="0" t="n">
        <f aca="false">+A8+1</f>
        <v>8</v>
      </c>
      <c r="B9" s="56" t="str">
        <f aca="false">+ANUAL!Q14</f>
        <v>ATT100422JU7</v>
      </c>
      <c r="D9" s="36" t="s">
        <v>82</v>
      </c>
      <c r="E9" s="36" t="s">
        <v>82</v>
      </c>
      <c r="F9" s="0" t="str">
        <f aca="false">+ANUAL!B14</f>
        <v>AUTO TRASLADOS TERRESTRES PROGRAMADOS, SA DE CV</v>
      </c>
      <c r="G9" s="0" t="n">
        <v>0</v>
      </c>
      <c r="H9" s="0" t="n">
        <v>0</v>
      </c>
      <c r="I9" s="0" t="n">
        <v>1</v>
      </c>
      <c r="J9" s="0" t="n">
        <v>0</v>
      </c>
      <c r="K9" s="57"/>
      <c r="L9" s="57"/>
      <c r="M9" s="57"/>
      <c r="N9" s="57"/>
      <c r="O9" s="57"/>
      <c r="P9" s="57"/>
      <c r="Q9" s="57"/>
      <c r="R9" s="0" t="str">
        <f aca="false">+ANUAL!C14</f>
        <v>A3</v>
      </c>
      <c r="S9" s="57"/>
      <c r="T9" s="57"/>
      <c r="U9" s="57"/>
      <c r="V9" s="57"/>
      <c r="W9" s="57"/>
      <c r="X9" s="58" t="n">
        <f aca="false">ROUND(ANUAL!I14,0)</f>
        <v>5750</v>
      </c>
      <c r="Y9" s="57"/>
      <c r="Z9" s="57"/>
      <c r="AA9" s="57"/>
      <c r="AB9" s="57"/>
      <c r="AC9" s="57"/>
      <c r="AD9" s="58" t="n">
        <f aca="false">ROUND(ANUAL!M14,0)</f>
        <v>230</v>
      </c>
      <c r="AE9" s="57"/>
      <c r="AF9" s="59"/>
      <c r="AG9" s="60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ATT100422JU7||12|12|AUTO TRASLADOS TERRESTRES PROGRAMADOS, SA DE CV|0|0|1|0||||||||A3||||||5750||||||230||</v>
      </c>
    </row>
    <row r="10" customFormat="false" ht="12.75" hidden="false" customHeight="false" outlineLevel="0" collapsed="false">
      <c r="A10" s="0" t="n">
        <f aca="false">+A9+1</f>
        <v>9</v>
      </c>
      <c r="B10" s="56" t="str">
        <f aca="false">+ANUAL!Q15</f>
        <v>LECA340720JN4</v>
      </c>
      <c r="C10" s="0" t="str">
        <f aca="false">+ANUAL!R15</f>
        <v>LECA340720HMNLRN07</v>
      </c>
      <c r="D10" s="36" t="s">
        <v>95</v>
      </c>
      <c r="E10" s="36" t="s">
        <v>82</v>
      </c>
      <c r="F10" s="0" t="str">
        <f aca="false">+ANUAL!B15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57"/>
      <c r="L10" s="57"/>
      <c r="M10" s="57"/>
      <c r="N10" s="57"/>
      <c r="O10" s="57"/>
      <c r="P10" s="57"/>
      <c r="Q10" s="57"/>
      <c r="R10" s="0" t="str">
        <f aca="false">+ANUAL!C15</f>
        <v>B1</v>
      </c>
      <c r="S10" s="57"/>
      <c r="T10" s="57"/>
      <c r="U10" s="57"/>
      <c r="V10" s="57"/>
      <c r="W10" s="58" t="n">
        <f aca="false">ROUND(ANUAL!I15,0)</f>
        <v>690000</v>
      </c>
      <c r="X10" s="58" t="n">
        <f aca="false">ROUND(ANUAL!I15,0)</f>
        <v>690000</v>
      </c>
      <c r="Y10" s="57"/>
      <c r="Z10" s="57"/>
      <c r="AA10" s="57"/>
      <c r="AB10" s="57"/>
      <c r="AC10" s="58" t="n">
        <f aca="false">ROUND(ANUAL!K15,0)</f>
        <v>69000</v>
      </c>
      <c r="AD10" s="58" t="n">
        <f aca="false">ROUND(ANUAL!L15,0)</f>
        <v>73600</v>
      </c>
      <c r="AE10" s="57"/>
      <c r="AF10" s="59"/>
      <c r="AG10" s="60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690000|690000|||||69000|73600||</v>
      </c>
    </row>
    <row r="11" customFormat="false" ht="12.75" hidden="false" customHeight="false" outlineLevel="0" collapsed="false">
      <c r="A11" s="0" t="n">
        <f aca="false">+A10+1</f>
        <v>10</v>
      </c>
      <c r="B11" s="56" t="str">
        <f aca="false">+ANUAL!Q16</f>
        <v>MUBC4112283F2</v>
      </c>
      <c r="C11" s="0" t="str">
        <f aca="false">+ANUAL!R16</f>
        <v>MUBC411228MDFLBC04</v>
      </c>
      <c r="D11" s="36" t="s">
        <v>95</v>
      </c>
      <c r="E11" s="36" t="s">
        <v>82</v>
      </c>
      <c r="F11" s="0" t="str">
        <f aca="false">+ANUAL!B16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57"/>
      <c r="L11" s="57"/>
      <c r="M11" s="57"/>
      <c r="N11" s="57"/>
      <c r="O11" s="57"/>
      <c r="P11" s="57"/>
      <c r="Q11" s="57"/>
      <c r="R11" s="0" t="str">
        <f aca="false">+ANUAL!C16</f>
        <v>B1</v>
      </c>
      <c r="S11" s="57"/>
      <c r="T11" s="57"/>
      <c r="U11" s="57"/>
      <c r="V11" s="57"/>
      <c r="W11" s="58" t="n">
        <f aca="false">ROUND(ANUAL!I16,0)</f>
        <v>690000</v>
      </c>
      <c r="X11" s="58" t="n">
        <f aca="false">ROUND(ANUAL!I16,0)</f>
        <v>690000</v>
      </c>
      <c r="Y11" s="57"/>
      <c r="Z11" s="57"/>
      <c r="AA11" s="57"/>
      <c r="AB11" s="57"/>
      <c r="AC11" s="58" t="n">
        <f aca="false">ROUND(ANUAL!K16,0)</f>
        <v>69000</v>
      </c>
      <c r="AD11" s="58" t="n">
        <f aca="false">ROUND(ANUAL!L16,0)</f>
        <v>73600</v>
      </c>
      <c r="AE11" s="57"/>
      <c r="AF11" s="59"/>
      <c r="AG11" s="60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690000|690000|||||69000|73600||</v>
      </c>
    </row>
    <row r="12" customFormat="false" ht="12.75" hidden="false" customHeight="false" outlineLevel="0" collapsed="false">
      <c r="A12" s="0" t="n">
        <f aca="false">+A11+1</f>
        <v>11</v>
      </c>
      <c r="B12" s="56" t="str">
        <f aca="false">+ANUAL!Q17</f>
        <v>TOTE7407124T4</v>
      </c>
      <c r="C12" s="0" t="str">
        <f aca="false">+ANUAL!R17</f>
        <v>TOTE740712HDFRRN02</v>
      </c>
      <c r="D12" s="36" t="s">
        <v>95</v>
      </c>
      <c r="E12" s="36" t="s">
        <v>75</v>
      </c>
      <c r="F12" s="0" t="str">
        <f aca="false">+ANUAL!B17</f>
        <v>TORRES TRUJILLO ENRIQUE</v>
      </c>
      <c r="G12" s="0" t="n">
        <v>0</v>
      </c>
      <c r="H12" s="0" t="n">
        <v>0</v>
      </c>
      <c r="I12" s="0" t="n">
        <v>1</v>
      </c>
      <c r="J12" s="0" t="n">
        <v>0</v>
      </c>
      <c r="K12" s="57"/>
      <c r="L12" s="57"/>
      <c r="M12" s="57"/>
      <c r="N12" s="57"/>
      <c r="O12" s="57"/>
      <c r="P12" s="57"/>
      <c r="Q12" s="57"/>
      <c r="R12" s="0" t="str">
        <f aca="false">+ANUAL!C17</f>
        <v>B1</v>
      </c>
      <c r="S12" s="57"/>
      <c r="T12" s="57"/>
      <c r="U12" s="57"/>
      <c r="V12" s="57"/>
      <c r="W12" s="58" t="n">
        <f aca="false">ROUND(ANUAL!I17,0)</f>
        <v>101760</v>
      </c>
      <c r="X12" s="58" t="n">
        <f aca="false">ROUND(ANUAL!I17,0)</f>
        <v>101760</v>
      </c>
      <c r="Y12" s="57"/>
      <c r="Z12" s="57"/>
      <c r="AA12" s="57"/>
      <c r="AB12" s="57"/>
      <c r="AC12" s="58" t="n">
        <f aca="false">ROUND(ANUAL!K17,0)</f>
        <v>10176</v>
      </c>
      <c r="AD12" s="58" t="n">
        <f aca="false">ROUND(ANUAL!L17,0)</f>
        <v>10854</v>
      </c>
      <c r="AE12" s="57"/>
      <c r="AF12" s="59"/>
      <c r="AG12" s="60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TOTE7407124T4|TOTE740712HDFRRN02|01|08|TORRES TRUJILLO ENRIQUE|0|0|1|0||||||||B1|||||101760|101760|||||10176|10854||</v>
      </c>
    </row>
    <row r="14" customFormat="false" ht="12.75" hidden="false" customHeight="false" outlineLevel="0" collapsed="false">
      <c r="W14" s="58" t="n">
        <f aca="false">SUM(W2:W13)</f>
        <v>1492922</v>
      </c>
      <c r="X14" s="58" t="n">
        <f aca="false">SUM(X2:X13)</f>
        <v>1540533</v>
      </c>
      <c r="AC14" s="58" t="n">
        <f aca="false">SUM(AC2:AC13)</f>
        <v>149292</v>
      </c>
      <c r="AD14" s="58" t="n">
        <f aca="false">SUM(AD2:AD13)</f>
        <v>161162</v>
      </c>
    </row>
    <row r="16" customFormat="false" ht="12.75" hidden="false" customHeight="false" outlineLevel="0" collapsed="false">
      <c r="F16" s="0" t="s">
        <v>109</v>
      </c>
      <c r="AC16" s="61" t="n">
        <f aca="false">SUM(AC2:AC4)</f>
        <v>1116</v>
      </c>
      <c r="AD16" s="58"/>
    </row>
    <row r="17" customFormat="false" ht="12.75" hidden="false" customHeight="false" outlineLevel="0" collapsed="false">
      <c r="F17" s="0" t="s">
        <v>110</v>
      </c>
      <c r="AC17" s="62" t="n">
        <f aca="false">SUM(AC10:AC12)</f>
        <v>148176</v>
      </c>
      <c r="AD17" s="58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0" t="str">
        <f aca="false">+layout!AG2</f>
        <v>MARJ7712103S8|MARJ771210HDFGJN06|02|08|MAGDALENO ROJAS JONATHAN|0|0|1|0||||||||A1|||||2854|2854|||||285|304||</v>
      </c>
    </row>
    <row r="2" customFormat="false" ht="12.75" hidden="false" customHeight="false" outlineLevel="0" collapsed="false">
      <c r="A2" s="0" t="str">
        <f aca="false">+layout!AG3</f>
        <v>GUOA501217JW2|GUOA501217HGTRRR04|04|04|GUERRERO OROZCO ARTURO|0|0|1|0||||||||A1|||||530|530|||||53|57||</v>
      </c>
    </row>
    <row r="3" customFormat="false" ht="12.75" hidden="false" customHeight="false" outlineLevel="0" collapsed="false">
      <c r="A3" s="0" t="str">
        <f aca="false">+layout!AG4</f>
        <v>EIFX6508293Y7|EIFX650829HDFNRV04|11|12|ENRIQUEZ  FRUTOS XAVIER HUMBERTO|0|0|1|0||||||||A1|||||7778|7778|||||778|830||</v>
      </c>
    </row>
    <row r="4" customFormat="false" ht="12.75" hidden="false" customHeight="false" outlineLevel="0" collapsed="false">
      <c r="A4" s="0" t="str">
        <f aca="false">+layout!AG5</f>
        <v>BAPL500916F54|BAPL500916HDFRRN00|02|02|BARAJAS PARDO LEONARDO|0|0|1|0||||||||A3||||||1199||||||48||</v>
      </c>
    </row>
    <row r="5" customFormat="false" ht="12.75" hidden="false" customHeight="false" outlineLevel="0" collapsed="false">
      <c r="A5" s="0" t="str">
        <f aca="false">+layout!AG6</f>
        <v>TCO0804186C7||02|11|TRASLADOS CONTRERAS, SA DE CV|0|0|1|0||||||||A3||||||28180||||||1127||</v>
      </c>
    </row>
    <row r="6" customFormat="false" ht="12.75" hidden="false" customHeight="false" outlineLevel="0" collapsed="false">
      <c r="A6" s="0" t="str">
        <f aca="false">+layout!AG7</f>
        <v>SNM991125UC2||02|04|SERVICIOS NACIONALES MUPA, SA DE CV|0|0|1|0||||||||A3||||||1226||||||49||</v>
      </c>
    </row>
    <row r="7" customFormat="false" ht="12.75" hidden="false" customHeight="false" outlineLevel="0" collapsed="false">
      <c r="A7" s="0" t="str">
        <f aca="false">+layout!AG8</f>
        <v>ITM8012013N0||05|11|IMPULSORA DE TRANSPORTES MEXICANOS SA DE CV|0|0|1|0||||||||A3||||||11256||||||463||</v>
      </c>
    </row>
    <row r="8" customFormat="false" ht="12.75" hidden="false" customHeight="false" outlineLevel="0" collapsed="false">
      <c r="A8" s="0" t="str">
        <f aca="false">+layout!AG9</f>
        <v>ATT100422JU7||12|12|AUTO TRASLADOS TERRESTRES PROGRAMADOS, SA DE CV|0|0|1|0||||||||A3||||||5750||||||230||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690000|690000|||||69000|73600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690000|690000|||||69000|73600||</v>
      </c>
    </row>
    <row r="11" customFormat="false" ht="12.75" hidden="false" customHeight="false" outlineLevel="0" collapsed="false">
      <c r="A11" s="0" t="str">
        <f aca="false">+layout!AG12</f>
        <v>TOTE7407124T4|TOTE740712HDFRRN02|01|08|TORRES TRUJILLO ENRIQUE|0|0|1|0||||||||B1|||||101760|101760|||||10176|10854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true" outlineLevel="1" max="9" min="8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7" min="17" style="0" width="13.14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4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23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f aca="false">(G11+H11)*0.1</f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9" t="s">
        <v>43</v>
      </c>
      <c r="C12" s="5"/>
      <c r="D12" s="5"/>
      <c r="E12" s="5"/>
      <c r="F12" s="5"/>
      <c r="G12" s="5" t="n">
        <v>642.86</v>
      </c>
      <c r="H12" s="17"/>
      <c r="I12" s="5"/>
      <c r="J12" s="5"/>
      <c r="K12" s="5"/>
      <c r="L12" s="5"/>
      <c r="M12" s="5"/>
      <c r="N12" s="5"/>
      <c r="O12" s="18" t="n">
        <f aca="false">SUM(C12:N12)</f>
        <v>642.86</v>
      </c>
      <c r="P12" s="17" t="n">
        <f aca="false">(G12+H12)*0.1</f>
        <v>64.286</v>
      </c>
      <c r="Q12" s="5" t="n">
        <v>0</v>
      </c>
      <c r="R12" s="17" t="n">
        <f aca="false">((O12*16%)/3)*2</f>
        <v>68.5717333333333</v>
      </c>
      <c r="S12" s="17" t="n">
        <f aca="false">SUM(J12:N12)*0.04</f>
        <v>0</v>
      </c>
      <c r="T12" s="17" t="n">
        <f aca="false">+O12*2%</f>
        <v>12.8572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4</v>
      </c>
      <c r="C13" s="5"/>
      <c r="D13" s="5"/>
      <c r="E13" s="5"/>
      <c r="F13" s="5"/>
      <c r="G13" s="5"/>
      <c r="H13" s="17"/>
      <c r="I13" s="5"/>
      <c r="J13" s="5" t="n">
        <v>1200</v>
      </c>
      <c r="K13" s="5"/>
      <c r="L13" s="5"/>
      <c r="M13" s="5"/>
      <c r="N13" s="5"/>
      <c r="O13" s="18" t="n">
        <f aca="false">SUM(C13:N13)</f>
        <v>120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48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45</v>
      </c>
      <c r="C14" s="5"/>
      <c r="D14" s="5"/>
      <c r="E14" s="5"/>
      <c r="F14" s="5"/>
      <c r="G14" s="5"/>
      <c r="H14" s="17"/>
      <c r="I14" s="5"/>
      <c r="J14" s="5" t="n">
        <v>1199</v>
      </c>
      <c r="K14" s="5"/>
      <c r="L14" s="5"/>
      <c r="M14" s="5"/>
      <c r="N14" s="5"/>
      <c r="O14" s="18" t="n">
        <f aca="false">SUM(C14:N14)</f>
        <v>1199</v>
      </c>
      <c r="P14" s="17" t="n">
        <f aca="false">(G14+H14)*0.1</f>
        <v>0</v>
      </c>
      <c r="Q14" s="5" t="n">
        <v>0</v>
      </c>
      <c r="R14" s="17" t="n">
        <v>0</v>
      </c>
      <c r="S14" s="17" t="n">
        <f aca="false">SUM(J14:N14)*0.04</f>
        <v>47.96</v>
      </c>
      <c r="T14" s="17" t="n">
        <v>0</v>
      </c>
      <c r="U14" s="5"/>
      <c r="V14" s="5"/>
    </row>
    <row r="15" customFormat="false" ht="13.5" hidden="false" customHeight="false" outlineLevel="0" collapsed="false">
      <c r="A15" s="2" t="n">
        <v>7</v>
      </c>
      <c r="B15" s="19" t="s">
        <v>46</v>
      </c>
      <c r="C15" s="20"/>
      <c r="D15" s="20"/>
      <c r="E15" s="20"/>
      <c r="F15" s="20"/>
      <c r="G15" s="20"/>
      <c r="H15" s="20"/>
      <c r="I15" s="20"/>
      <c r="J15" s="20" t="n">
        <v>717</v>
      </c>
      <c r="K15" s="20"/>
      <c r="L15" s="20"/>
      <c r="M15" s="20"/>
      <c r="N15" s="20"/>
      <c r="O15" s="21" t="n">
        <f aca="false">SUM(C15:N15)</f>
        <v>717</v>
      </c>
      <c r="P15" s="22" t="n">
        <f aca="false">(G15+H15)*0.1</f>
        <v>0</v>
      </c>
      <c r="Q15" s="20" t="n">
        <v>0</v>
      </c>
      <c r="R15" s="22" t="n">
        <v>0</v>
      </c>
      <c r="S15" s="22" t="n">
        <f aca="false">SUM(J15:N15)*0.04</f>
        <v>28.68</v>
      </c>
      <c r="T15" s="22" t="n">
        <v>0</v>
      </c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642.86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3116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96478.82</v>
      </c>
      <c r="P16" s="23" t="n">
        <f aca="false">SUM(P9:P15)</f>
        <v>64.286</v>
      </c>
      <c r="Q16" s="23" t="n">
        <f aca="false">SUM(Q9:Q15)</f>
        <v>9271.996</v>
      </c>
      <c r="R16" s="23" t="n">
        <f aca="false">SUM(R9:R15)</f>
        <v>9958.7008</v>
      </c>
      <c r="S16" s="23" t="n">
        <f aca="false">SUM(S9:S15)</f>
        <v>124.64</v>
      </c>
      <c r="T16" s="23" t="n">
        <f aca="false">SUM(T9:T15)</f>
        <v>1740.0568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64.29</v>
      </c>
      <c r="Q17" s="22" t="n">
        <v>9272</v>
      </c>
      <c r="R17" s="22" t="n">
        <v>9958</v>
      </c>
      <c r="S17" s="22" t="n">
        <v>124</v>
      </c>
      <c r="T17" s="22" t="n">
        <v>1740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-0.00400000000000489</v>
      </c>
      <c r="Q18" s="5" t="n">
        <f aca="false">+Q16-Q17</f>
        <v>-0.00400000000081491</v>
      </c>
      <c r="R18" s="5" t="n">
        <f aca="false">+R16-R17</f>
        <v>0.700800000000527</v>
      </c>
      <c r="S18" s="5" t="n">
        <f aca="false">+S16-S17</f>
        <v>0.640000000000001</v>
      </c>
      <c r="T18" s="5" t="n">
        <f aca="false">+T16-T17</f>
        <v>0.0568000000000666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6</v>
      </c>
      <c r="C25" s="5" t="s">
        <v>37</v>
      </c>
      <c r="D25" s="5"/>
      <c r="E25" s="5"/>
    </row>
    <row r="26" customFormat="false" ht="12.75" hidden="false" customHeight="false" outlineLevel="0" collapsed="false">
      <c r="B26" s="2" t="s">
        <v>38</v>
      </c>
      <c r="C26" s="5" t="n">
        <v>1000</v>
      </c>
      <c r="D26" s="5"/>
      <c r="E26" s="5"/>
    </row>
    <row r="27" customFormat="false" ht="12.75" hidden="false" customHeight="false" outlineLevel="0" collapsed="false">
      <c r="B27" s="2" t="s">
        <v>39</v>
      </c>
      <c r="C27" s="5" t="s">
        <v>37</v>
      </c>
      <c r="D27" s="5"/>
      <c r="E27" s="5"/>
    </row>
    <row r="28" customFormat="false" ht="12.75" hidden="false" customHeight="false" outlineLevel="0" collapsed="false">
      <c r="B28" s="2" t="s">
        <v>40</v>
      </c>
      <c r="C28" s="5" t="n">
        <v>250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1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:J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9" min="7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47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1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23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5</v>
      </c>
      <c r="B12" s="2" t="s">
        <v>48</v>
      </c>
      <c r="C12" s="5"/>
      <c r="D12" s="5"/>
      <c r="E12" s="5"/>
      <c r="F12" s="5"/>
      <c r="G12" s="5"/>
      <c r="H12" s="17"/>
      <c r="I12" s="5"/>
      <c r="J12" s="5" t="n">
        <v>1100</v>
      </c>
      <c r="K12" s="5"/>
      <c r="L12" s="5"/>
      <c r="M12" s="5"/>
      <c r="N12" s="5"/>
      <c r="O12" s="18" t="n">
        <f aca="false">SUM(C12:N12)</f>
        <v>110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44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6</v>
      </c>
      <c r="B13" s="19" t="s">
        <v>49</v>
      </c>
      <c r="C13" s="5"/>
      <c r="D13" s="5"/>
      <c r="E13" s="5"/>
      <c r="F13" s="5"/>
      <c r="G13" s="5"/>
      <c r="H13" s="17"/>
      <c r="I13" s="5"/>
      <c r="J13" s="5" t="n">
        <v>254.25</v>
      </c>
      <c r="K13" s="5"/>
      <c r="L13" s="5"/>
      <c r="M13" s="5"/>
      <c r="N13" s="5"/>
      <c r="O13" s="18" t="n">
        <f aca="false">SUM(C13:N13)</f>
        <v>254.25</v>
      </c>
      <c r="P13" s="17"/>
      <c r="Q13" s="5"/>
      <c r="R13" s="17" t="n">
        <v>0</v>
      </c>
      <c r="S13" s="17" t="n">
        <f aca="false">SUM(J13:N13)*0.04</f>
        <v>10.17</v>
      </c>
      <c r="T13" s="17" t="n">
        <v>0</v>
      </c>
      <c r="U13" s="5"/>
      <c r="V13" s="5"/>
    </row>
    <row r="14" customFormat="false" ht="13.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  <c r="V14" s="5"/>
    </row>
    <row r="15" customFormat="false" ht="12.75" hidden="false" customHeight="false" outlineLevel="0" collapsed="false">
      <c r="A15" s="2"/>
      <c r="B15" s="2"/>
      <c r="C15" s="23" t="n">
        <f aca="false">SUM(C9:C14)</f>
        <v>46359.98</v>
      </c>
      <c r="D15" s="23" t="n">
        <f aca="false">SUM(D9:D14)</f>
        <v>18543.99</v>
      </c>
      <c r="E15" s="23" t="n">
        <f aca="false">SUM(E9:E14)</f>
        <v>0</v>
      </c>
      <c r="F15" s="23" t="n">
        <f aca="false">SUM(F9:F14)</f>
        <v>27815.99</v>
      </c>
      <c r="G15" s="23" t="n">
        <f aca="false">SUM(G9:G14)</f>
        <v>0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1354.25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94074.21</v>
      </c>
      <c r="P15" s="23" t="n">
        <f aca="false">SUM(P9:P14)</f>
        <v>0</v>
      </c>
      <c r="Q15" s="23" t="n">
        <f aca="false">SUM(Q9:Q14)</f>
        <v>9271.996</v>
      </c>
      <c r="R15" s="23" t="n">
        <f aca="false">SUM(R9:R14)</f>
        <v>9890.12906666667</v>
      </c>
      <c r="S15" s="23" t="n">
        <f aca="false">SUM(S9:S14)</f>
        <v>54.17</v>
      </c>
      <c r="T15" s="23" t="n">
        <f aca="false">SUM(T9:T14)</f>
        <v>1727.1996</v>
      </c>
      <c r="U15" s="23"/>
      <c r="V15" s="5"/>
    </row>
    <row r="16" customFormat="false" ht="13.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3</v>
      </c>
      <c r="P16" s="22"/>
      <c r="Q16" s="22" t="n">
        <v>9272</v>
      </c>
      <c r="R16" s="22" t="n">
        <v>9889</v>
      </c>
      <c r="S16" s="22" t="n">
        <v>54</v>
      </c>
      <c r="T16" s="22" t="n">
        <v>1727</v>
      </c>
      <c r="U16" s="24" t="n">
        <v>0</v>
      </c>
      <c r="V16" s="2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0</v>
      </c>
      <c r="Q17" s="5" t="n">
        <f aca="false">+Q15-Q16</f>
        <v>-0.00400000000081491</v>
      </c>
      <c r="R17" s="5" t="n">
        <f aca="false">+R15-R16</f>
        <v>1.1290666666664</v>
      </c>
      <c r="S17" s="5" t="n">
        <f aca="false">+S15-S16</f>
        <v>0.170000000000002</v>
      </c>
      <c r="T17" s="5" t="n">
        <f aca="false">+T15-T16</f>
        <v>0.199599999999919</v>
      </c>
      <c r="U17" s="5" t="n">
        <f aca="false">+U15-U16</f>
        <v>0</v>
      </c>
      <c r="V17" s="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  <c r="V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2" customFormat="false" ht="12.75" hidden="false" customHeight="false" outlineLevel="0" collapsed="false">
      <c r="B22" s="7" t="s">
        <v>34</v>
      </c>
      <c r="C22" s="5"/>
      <c r="D22" s="5"/>
      <c r="E22" s="5"/>
    </row>
    <row r="23" customFormat="false" ht="12.75" hidden="false" customHeight="false" outlineLevel="0" collapsed="false">
      <c r="B23" s="2" t="s">
        <v>35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6</v>
      </c>
      <c r="C24" s="5" t="s">
        <v>37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s">
        <v>37</v>
      </c>
      <c r="D26" s="5"/>
      <c r="E26" s="5"/>
    </row>
    <row r="27" customFormat="false" ht="12.75" hidden="false" customHeight="false" outlineLevel="0" collapsed="false">
      <c r="B27" s="2" t="s">
        <v>40</v>
      </c>
      <c r="C27" s="5" t="n">
        <v>250</v>
      </c>
      <c r="D27" s="5"/>
      <c r="E27" s="5"/>
    </row>
    <row r="28" customFormat="false" ht="13.5" hidden="false" customHeight="false" outlineLevel="0" collapsed="false">
      <c r="B28" s="2"/>
      <c r="C28" s="26" t="n">
        <f aca="false">SUM(C23:C27)</f>
        <v>1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3" activeCellId="0" sqref="J13:J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0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2</v>
      </c>
      <c r="C12" s="5"/>
      <c r="D12" s="5"/>
      <c r="E12" s="5"/>
      <c r="F12" s="5"/>
      <c r="G12" s="17"/>
      <c r="H12" s="3" t="n">
        <v>530.04</v>
      </c>
      <c r="I12" s="17"/>
      <c r="J12" s="17"/>
      <c r="K12" s="17"/>
      <c r="L12" s="17"/>
      <c r="M12" s="17"/>
      <c r="N12" s="17"/>
      <c r="O12" s="18" t="n">
        <f aca="false">SUM(C12:N12)</f>
        <v>530.04</v>
      </c>
      <c r="P12" s="17" t="n">
        <f aca="false">(G12+H12)*0.1</f>
        <v>53.004</v>
      </c>
      <c r="Q12" s="5" t="n">
        <v>0</v>
      </c>
      <c r="R12" s="17" t="n">
        <f aca="false">((O12*16%)/3)*2</f>
        <v>56.5376</v>
      </c>
      <c r="S12" s="17" t="n">
        <f aca="false">SUM(J12:N12)*0.04</f>
        <v>0</v>
      </c>
      <c r="T12" s="17" t="n">
        <f aca="false">+O12*1%</f>
        <v>5.3004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6980</v>
      </c>
      <c r="K13" s="5"/>
      <c r="L13" s="5"/>
      <c r="M13" s="5"/>
      <c r="N13" s="5"/>
      <c r="O13" s="18" t="n">
        <f aca="false">SUM(C13:N13)</f>
        <v>698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279.2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49</v>
      </c>
      <c r="C14" s="5"/>
      <c r="D14" s="5"/>
      <c r="E14" s="5"/>
      <c r="F14" s="5"/>
      <c r="G14" s="5"/>
      <c r="H14" s="17"/>
      <c r="I14" s="5"/>
      <c r="J14" s="5" t="n">
        <v>254.25</v>
      </c>
      <c r="K14" s="5"/>
      <c r="L14" s="5"/>
      <c r="M14" s="5"/>
      <c r="N14" s="5"/>
      <c r="O14" s="18" t="n">
        <f aca="false">SUM(C14:N14)</f>
        <v>254.25</v>
      </c>
      <c r="P14" s="17"/>
      <c r="Q14" s="5"/>
      <c r="R14" s="17" t="n">
        <v>0</v>
      </c>
      <c r="S14" s="17" t="n">
        <f aca="false">SUM(J14:N14)*0.04</f>
        <v>10.17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530.04</v>
      </c>
      <c r="I16" s="23" t="n">
        <f aca="false">SUM(I9:I15)</f>
        <v>0</v>
      </c>
      <c r="J16" s="23" t="n">
        <f aca="false">SUM(J9:J15)</f>
        <v>7234.25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100484.25</v>
      </c>
      <c r="P16" s="23" t="n">
        <f aca="false">SUM(P9:P15)</f>
        <v>53.004</v>
      </c>
      <c r="Q16" s="23" t="n">
        <f aca="false">SUM(Q9:Q15)</f>
        <v>9271.996</v>
      </c>
      <c r="R16" s="23" t="n">
        <f aca="false">SUM(R9:R15)</f>
        <v>9946.66666666667</v>
      </c>
      <c r="S16" s="23" t="n">
        <f aca="false">SUM(S9:S15)</f>
        <v>289.37</v>
      </c>
      <c r="T16" s="23" t="n">
        <f aca="false">SUM(T9:T15)</f>
        <v>1732.5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53</v>
      </c>
      <c r="Q17" s="22" t="n">
        <v>9272</v>
      </c>
      <c r="R17" s="22" t="n">
        <v>9889</v>
      </c>
      <c r="S17" s="22" t="n">
        <v>280</v>
      </c>
      <c r="T17" s="22" t="n">
        <v>1728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.00399999999999778</v>
      </c>
      <c r="Q18" s="5" t="n">
        <f aca="false">+Q16-Q17</f>
        <v>-0.00400000000081491</v>
      </c>
      <c r="R18" s="5" t="n">
        <f aca="false">+R16-R17</f>
        <v>57.6666666666679</v>
      </c>
      <c r="S18" s="5" t="n">
        <f aca="false">+S16-S17</f>
        <v>9.37000000000001</v>
      </c>
      <c r="T18" s="5" t="n">
        <f aca="false">+T16-T17</f>
        <v>4.5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3</v>
      </c>
      <c r="C27" s="5" t="n">
        <v>2500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39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4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5</v>
      </c>
      <c r="C12" s="5"/>
      <c r="D12" s="5"/>
      <c r="E12" s="5"/>
      <c r="F12" s="5"/>
      <c r="G12" s="17"/>
      <c r="H12" s="3"/>
      <c r="I12" s="17"/>
      <c r="J12" s="17" t="n">
        <v>312.75</v>
      </c>
      <c r="K12" s="17"/>
      <c r="L12" s="17"/>
      <c r="M12" s="17"/>
      <c r="N12" s="17"/>
      <c r="O12" s="18" t="n">
        <f aca="false">SUM(C12:N12)</f>
        <v>312.75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2.51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7500</v>
      </c>
      <c r="K13" s="5"/>
      <c r="L13" s="5"/>
      <c r="M13" s="5"/>
      <c r="N13" s="5"/>
      <c r="O13" s="18" t="n">
        <f aca="false">SUM(C13:N13)</f>
        <v>750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300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56</v>
      </c>
      <c r="C14" s="5"/>
      <c r="D14" s="5"/>
      <c r="E14" s="5"/>
      <c r="F14" s="5"/>
      <c r="G14" s="5"/>
      <c r="H14" s="17"/>
      <c r="I14" s="5"/>
      <c r="J14" s="5" t="n">
        <v>378.5</v>
      </c>
      <c r="K14" s="5"/>
      <c r="L14" s="5"/>
      <c r="M14" s="5"/>
      <c r="N14" s="5"/>
      <c r="O14" s="18" t="n">
        <f aca="false">SUM(C14:N14)</f>
        <v>378.5</v>
      </c>
      <c r="P14" s="17"/>
      <c r="Q14" s="5"/>
      <c r="R14" s="17" t="n">
        <v>0</v>
      </c>
      <c r="S14" s="17" t="n">
        <f aca="false">SUM(J14:N14)*0.04</f>
        <v>15.14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8191.25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100911.21</v>
      </c>
      <c r="P16" s="23" t="n">
        <f aca="false">SUM(P9:P15)</f>
        <v>0</v>
      </c>
      <c r="Q16" s="23" t="n">
        <f aca="false">SUM(Q9:Q15)</f>
        <v>9271.996</v>
      </c>
      <c r="R16" s="23" t="n">
        <f aca="false">SUM(R9:R15)</f>
        <v>9890.12906666667</v>
      </c>
      <c r="S16" s="23" t="n">
        <f aca="false">SUM(S9:S15)</f>
        <v>327.65</v>
      </c>
      <c r="T16" s="23" t="n">
        <f aca="false">SUM(T9:T15)</f>
        <v>1727.1996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0</v>
      </c>
      <c r="Q17" s="22" t="n">
        <v>9272</v>
      </c>
      <c r="R17" s="22" t="n">
        <v>9889</v>
      </c>
      <c r="S17" s="22" t="n">
        <v>0</v>
      </c>
      <c r="T17" s="22" t="n">
        <v>0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</v>
      </c>
      <c r="Q18" s="5" t="n">
        <f aca="false">+Q16-Q17</f>
        <v>-0.00400000000081491</v>
      </c>
      <c r="R18" s="5" t="n">
        <f aca="false">+R16-R17</f>
        <v>1.1290666666664</v>
      </c>
      <c r="S18" s="5" t="n">
        <f aca="false">+S16-S17</f>
        <v>327.65</v>
      </c>
      <c r="T18" s="5" t="n">
        <f aca="false">+T16-T17</f>
        <v>1727.1996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3</v>
      </c>
      <c r="C27" s="5" t="s">
        <v>37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1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7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5</v>
      </c>
      <c r="C12" s="5"/>
      <c r="D12" s="5"/>
      <c r="E12" s="5"/>
      <c r="F12" s="5"/>
      <c r="G12" s="17"/>
      <c r="H12" s="3"/>
      <c r="I12" s="17"/>
      <c r="J12" s="17" t="n">
        <v>0</v>
      </c>
      <c r="K12" s="17"/>
      <c r="L12" s="17"/>
      <c r="M12" s="17"/>
      <c r="N12" s="17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0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0</v>
      </c>
      <c r="K13" s="5"/>
      <c r="L13" s="5"/>
      <c r="M13" s="5"/>
      <c r="N13" s="5"/>
      <c r="O13" s="18" t="n">
        <v>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0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56</v>
      </c>
      <c r="C14" s="5"/>
      <c r="D14" s="5"/>
      <c r="E14" s="5"/>
      <c r="F14" s="5"/>
      <c r="G14" s="5"/>
      <c r="H14" s="17"/>
      <c r="I14" s="5"/>
      <c r="J14" s="5" t="n">
        <v>1123</v>
      </c>
      <c r="K14" s="5"/>
      <c r="L14" s="5"/>
      <c r="M14" s="5"/>
      <c r="N14" s="5"/>
      <c r="O14" s="18" t="n">
        <f aca="false">SUM(C14:N14)</f>
        <v>1123</v>
      </c>
      <c r="P14" s="17"/>
      <c r="Q14" s="5"/>
      <c r="R14" s="17" t="n">
        <v>0</v>
      </c>
      <c r="S14" s="17" t="n">
        <f aca="false">SUM(J14:N14)*0.04</f>
        <v>44.92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1123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93842.96</v>
      </c>
      <c r="P16" s="23" t="n">
        <f aca="false">SUM(P9:P15)</f>
        <v>0</v>
      </c>
      <c r="Q16" s="23" t="n">
        <f aca="false">SUM(Q9:Q15)</f>
        <v>9271.996</v>
      </c>
      <c r="R16" s="23" t="n">
        <f aca="false">SUM(R9:R15)</f>
        <v>9890.12906666667</v>
      </c>
      <c r="S16" s="23" t="n">
        <f aca="false">SUM(S9:S15)</f>
        <v>44.92</v>
      </c>
      <c r="T16" s="23" t="n">
        <f aca="false">SUM(T9:T15)</f>
        <v>1727.1996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0</v>
      </c>
      <c r="Q17" s="22" t="n">
        <v>9272</v>
      </c>
      <c r="R17" s="22" t="n">
        <v>9889</v>
      </c>
      <c r="S17" s="22" t="n">
        <v>73</v>
      </c>
      <c r="T17" s="22" t="n">
        <v>1727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</v>
      </c>
      <c r="Q18" s="5" t="n">
        <f aca="false">+Q16-Q17</f>
        <v>-0.00400000000081491</v>
      </c>
      <c r="R18" s="5" t="n">
        <f aca="false">+R16-R17</f>
        <v>1.1290666666664</v>
      </c>
      <c r="S18" s="5" t="n">
        <f aca="false">+S16-S17</f>
        <v>-28.08</v>
      </c>
      <c r="T18" s="5" t="n">
        <f aca="false">+T16-T17</f>
        <v>0.199599999999919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3</v>
      </c>
      <c r="C27" s="5" t="n">
        <v>8000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9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:J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8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9</v>
      </c>
      <c r="C12" s="5"/>
      <c r="D12" s="5"/>
      <c r="E12" s="5"/>
      <c r="F12" s="5"/>
      <c r="G12" s="17"/>
      <c r="H12" s="3"/>
      <c r="I12" s="17"/>
      <c r="J12" s="17" t="n">
        <v>409</v>
      </c>
      <c r="K12" s="17"/>
      <c r="L12" s="17"/>
      <c r="M12" s="17"/>
      <c r="N12" s="17"/>
      <c r="O12" s="18" t="n">
        <f aca="false">SUM(C12:N12)</f>
        <v>409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6.36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8200</v>
      </c>
      <c r="K13" s="5"/>
      <c r="L13" s="5"/>
      <c r="M13" s="5"/>
      <c r="N13" s="5"/>
      <c r="O13" s="18" t="n">
        <f aca="false">SUM(C13:N13)</f>
        <v>820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328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56</v>
      </c>
      <c r="C14" s="5"/>
      <c r="D14" s="5"/>
      <c r="E14" s="5"/>
      <c r="F14" s="5"/>
      <c r="G14" s="5"/>
      <c r="H14" s="17"/>
      <c r="I14" s="5"/>
      <c r="J14" s="5" t="n">
        <v>334.75</v>
      </c>
      <c r="K14" s="5"/>
      <c r="L14" s="5"/>
      <c r="M14" s="5"/>
      <c r="N14" s="5"/>
      <c r="O14" s="18" t="n">
        <f aca="false">SUM(C14:N14)</f>
        <v>334.75</v>
      </c>
      <c r="P14" s="17"/>
      <c r="Q14" s="5"/>
      <c r="R14" s="17" t="n">
        <v>0</v>
      </c>
      <c r="S14" s="17" t="n">
        <f aca="false">SUM(J14:N14)*0.04</f>
        <v>13.39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8943.75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101663.71</v>
      </c>
      <c r="P16" s="23" t="n">
        <f aca="false">SUM(P9:P15)</f>
        <v>0</v>
      </c>
      <c r="Q16" s="23" t="n">
        <f aca="false">SUM(Q9:Q15)</f>
        <v>9271.996</v>
      </c>
      <c r="R16" s="23" t="n">
        <f aca="false">SUM(R9:R15)</f>
        <v>9890.12906666667</v>
      </c>
      <c r="S16" s="23" t="n">
        <f aca="false">SUM(S9:S15)</f>
        <v>357.75</v>
      </c>
      <c r="T16" s="23" t="n">
        <f aca="false">SUM(T9:T15)</f>
        <v>1727.1996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0</v>
      </c>
      <c r="Q17" s="22" t="n">
        <v>9272</v>
      </c>
      <c r="R17" s="22" t="n">
        <v>9889</v>
      </c>
      <c r="S17" s="22" t="n">
        <v>73</v>
      </c>
      <c r="T17" s="22" t="n">
        <v>1600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</v>
      </c>
      <c r="Q18" s="5" t="n">
        <f aca="false">+Q16-Q17</f>
        <v>-0.00400000000081491</v>
      </c>
      <c r="R18" s="5" t="n">
        <f aca="false">+R16-R17</f>
        <v>1.1290666666664</v>
      </c>
      <c r="S18" s="5" t="n">
        <f aca="false">+S16-S17</f>
        <v>284.75</v>
      </c>
      <c r="T18" s="5" t="n">
        <f aca="false">+T16-T17</f>
        <v>127.1996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3</v>
      </c>
      <c r="C27" s="5" t="n">
        <v>2000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3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0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9" t="s">
        <v>43</v>
      </c>
      <c r="C12" s="5"/>
      <c r="D12" s="5"/>
      <c r="E12" s="5"/>
      <c r="F12" s="16"/>
      <c r="G12" s="17"/>
      <c r="H12" s="5" t="n">
        <v>2210.8</v>
      </c>
      <c r="I12" s="17"/>
      <c r="J12" s="17"/>
      <c r="K12" s="17"/>
      <c r="L12" s="17"/>
      <c r="M12" s="17"/>
      <c r="N12" s="17"/>
      <c r="O12" s="18" t="n">
        <f aca="false">SUM(C12:N12)</f>
        <v>2210.8</v>
      </c>
      <c r="P12" s="17" t="n">
        <f aca="false">O12*0.1</f>
        <v>221.08</v>
      </c>
      <c r="Q12" s="5" t="n">
        <f aca="false">SUM(C12:F12)*0.1</f>
        <v>0</v>
      </c>
      <c r="R12" s="17" t="n">
        <f aca="false">((O12*16%)/3)*2</f>
        <v>235.818666666667</v>
      </c>
      <c r="S12" s="17" t="n">
        <f aca="false">SUM(J12:N12)*0.04</f>
        <v>0</v>
      </c>
      <c r="T12" s="17" t="n">
        <f aca="false">+O12*2%</f>
        <v>44.216</v>
      </c>
      <c r="U12" s="5"/>
      <c r="V12" s="5"/>
    </row>
    <row r="13" customFormat="false" ht="12.75" hidden="false" customHeight="false" outlineLevel="0" collapsed="false">
      <c r="A13" s="2" t="n">
        <v>5</v>
      </c>
      <c r="B13" s="15" t="s">
        <v>59</v>
      </c>
      <c r="C13" s="5"/>
      <c r="D13" s="5"/>
      <c r="E13" s="5"/>
      <c r="F13" s="5"/>
      <c r="G13" s="17"/>
      <c r="H13" s="3"/>
      <c r="I13" s="17"/>
      <c r="J13" s="17" t="n">
        <v>597</v>
      </c>
      <c r="K13" s="17"/>
      <c r="L13" s="17"/>
      <c r="M13" s="17"/>
      <c r="N13" s="17"/>
      <c r="O13" s="18" t="n">
        <f aca="false">SUM(C13:N13)</f>
        <v>597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23.88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2" t="s">
        <v>44</v>
      </c>
      <c r="C14" s="5"/>
      <c r="D14" s="5"/>
      <c r="E14" s="5"/>
      <c r="F14" s="5"/>
      <c r="G14" s="5"/>
      <c r="H14" s="17"/>
      <c r="I14" s="5"/>
      <c r="J14" s="5" t="n">
        <v>0</v>
      </c>
      <c r="K14" s="5"/>
      <c r="L14" s="5"/>
      <c r="M14" s="5"/>
      <c r="N14" s="5"/>
      <c r="O14" s="18" t="n">
        <v>0</v>
      </c>
      <c r="P14" s="17" t="n">
        <f aca="false">(G14+H14)*0.1</f>
        <v>0</v>
      </c>
      <c r="Q14" s="5" t="n">
        <v>0</v>
      </c>
      <c r="R14" s="17" t="n">
        <v>0</v>
      </c>
      <c r="S14" s="17" t="n">
        <f aca="false">SUM(J14:N14)*0.04</f>
        <v>0</v>
      </c>
      <c r="T14" s="17" t="n">
        <v>0</v>
      </c>
      <c r="U14" s="5"/>
      <c r="V14" s="5"/>
    </row>
    <row r="15" customFormat="false" ht="12.75" hidden="false" customHeight="false" outlineLevel="0" collapsed="false">
      <c r="A15" s="2" t="n">
        <v>7</v>
      </c>
      <c r="B15" s="19" t="s">
        <v>56</v>
      </c>
      <c r="C15" s="5"/>
      <c r="D15" s="5"/>
      <c r="E15" s="5"/>
      <c r="F15" s="5"/>
      <c r="G15" s="5"/>
      <c r="H15" s="17"/>
      <c r="I15" s="5"/>
      <c r="J15" s="5" t="n">
        <v>0</v>
      </c>
      <c r="K15" s="5"/>
      <c r="L15" s="5"/>
      <c r="M15" s="5"/>
      <c r="N15" s="5"/>
      <c r="O15" s="18" t="n">
        <f aca="false">SUM(C15:N15)</f>
        <v>0</v>
      </c>
      <c r="P15" s="17"/>
      <c r="Q15" s="5"/>
      <c r="R15" s="17" t="n">
        <v>0</v>
      </c>
      <c r="S15" s="17" t="n">
        <f aca="false">SUM(J15:N15)*0.04</f>
        <v>0</v>
      </c>
      <c r="T15" s="17" t="n">
        <v>0</v>
      </c>
      <c r="U15" s="5"/>
      <c r="V15" s="5"/>
    </row>
    <row r="16" customFormat="false" ht="13.5" hidden="false" customHeight="false" outlineLevel="0" collapsed="false">
      <c r="A16" s="2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n">
        <f aca="false">SUM(C16:N16)</f>
        <v>0</v>
      </c>
      <c r="P16" s="22" t="n">
        <f aca="false">(G16+H16)*0.1</f>
        <v>0</v>
      </c>
      <c r="Q16" s="22" t="n">
        <v>0</v>
      </c>
      <c r="R16" s="22" t="n">
        <f aca="false">((O16*16%)/3)*2</f>
        <v>0</v>
      </c>
      <c r="S16" s="22" t="n">
        <f aca="false">SUM(J16:N16)*0.04</f>
        <v>0</v>
      </c>
      <c r="T16" s="22"/>
      <c r="U16" s="20"/>
      <c r="V16" s="5"/>
    </row>
    <row r="17" customFormat="false" ht="12.75" hidden="false" customHeight="false" outlineLevel="0" collapsed="false">
      <c r="A17" s="2"/>
      <c r="B17" s="2"/>
      <c r="C17" s="23" t="n">
        <f aca="false">SUM(C9:C16)</f>
        <v>81359.98</v>
      </c>
      <c r="D17" s="23" t="n">
        <f aca="false">SUM(D9:D16)</f>
        <v>32543.99</v>
      </c>
      <c r="E17" s="23" t="n">
        <f aca="false">SUM(E9:E16)</f>
        <v>0</v>
      </c>
      <c r="F17" s="23" t="n">
        <f aca="false">SUM(F9:F16)</f>
        <v>48815.99</v>
      </c>
      <c r="G17" s="23" t="n">
        <f aca="false">SUM(G9:G16)</f>
        <v>0</v>
      </c>
      <c r="H17" s="23" t="n">
        <f aca="false">SUM(H9:H16)</f>
        <v>2210.8</v>
      </c>
      <c r="I17" s="23" t="n">
        <f aca="false">SUM(I9:I16)</f>
        <v>0</v>
      </c>
      <c r="J17" s="23" t="n">
        <f aca="false">SUM(J9:J16)</f>
        <v>597</v>
      </c>
      <c r="K17" s="23" t="n">
        <f aca="false">SUM(K9:K16)</f>
        <v>0</v>
      </c>
      <c r="L17" s="23" t="n">
        <f aca="false">SUM(L9:L16)</f>
        <v>0</v>
      </c>
      <c r="M17" s="23" t="n">
        <f aca="false">SUM(M9:M16)</f>
        <v>0</v>
      </c>
      <c r="N17" s="23" t="n">
        <f aca="false">SUM(N9:N16)</f>
        <v>0</v>
      </c>
      <c r="O17" s="23" t="n">
        <f aca="false">SUM(O9:O16)</f>
        <v>165527.76</v>
      </c>
      <c r="P17" s="23" t="n">
        <f aca="false">SUM(P9:P16)</f>
        <v>221.08</v>
      </c>
      <c r="Q17" s="23" t="n">
        <f aca="false">SUM(Q9:Q16)</f>
        <v>16271.996</v>
      </c>
      <c r="R17" s="23" t="n">
        <f aca="false">SUM(R9:R16)</f>
        <v>17592.6144</v>
      </c>
      <c r="S17" s="23" t="n">
        <f aca="false">SUM(S9:S16)</f>
        <v>23.88</v>
      </c>
      <c r="T17" s="23" t="n">
        <f aca="false">SUM(T9:T16)</f>
        <v>3171.4156</v>
      </c>
      <c r="U17" s="23"/>
      <c r="V17" s="5"/>
    </row>
    <row r="18" customFormat="false" ht="13.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 t="s">
        <v>33</v>
      </c>
      <c r="P18" s="22" t="n">
        <v>221.08</v>
      </c>
      <c r="Q18" s="22" t="n">
        <v>16272</v>
      </c>
      <c r="R18" s="22" t="n">
        <v>17591.77</v>
      </c>
      <c r="S18" s="22" t="n">
        <v>17</v>
      </c>
      <c r="T18" s="22" t="n">
        <f aca="false">3127+44</f>
        <v>3171</v>
      </c>
      <c r="U18" s="24" t="n">
        <v>0</v>
      </c>
      <c r="V18" s="2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5" t="n">
        <f aca="false">+P17-P18</f>
        <v>0</v>
      </c>
      <c r="Q19" s="5" t="n">
        <f aca="false">+Q17-Q18</f>
        <v>-0.00400000000081491</v>
      </c>
      <c r="R19" s="5" t="n">
        <f aca="false">+R17-R18</f>
        <v>0.844399999998132</v>
      </c>
      <c r="S19" s="5" t="n">
        <f aca="false">+S17-S18</f>
        <v>6.88</v>
      </c>
      <c r="T19" s="5" t="n">
        <f aca="false">+T17-T18</f>
        <v>0.415599999999813</v>
      </c>
      <c r="U19" s="5" t="n">
        <f aca="false">+U17-U18</f>
        <v>0</v>
      </c>
      <c r="V19" s="5"/>
    </row>
    <row r="20" customFormat="false" ht="12.75" hidden="false" customHeight="false" outlineLevel="0" collapsed="false">
      <c r="A20" s="2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8"/>
      <c r="P20" s="17"/>
      <c r="Q20" s="17"/>
      <c r="R20" s="17"/>
      <c r="S20" s="17"/>
      <c r="T20" s="17"/>
      <c r="U20" s="5"/>
      <c r="V20" s="5"/>
    </row>
    <row r="21" customFormat="false" ht="12.7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4" customFormat="false" ht="12.75" hidden="false" customHeight="false" outlineLevel="0" collapsed="false">
      <c r="B24" s="7" t="s">
        <v>34</v>
      </c>
      <c r="C24" s="5"/>
      <c r="D24" s="5"/>
      <c r="E24" s="5"/>
    </row>
    <row r="25" customFormat="false" ht="12.75" hidden="false" customHeight="false" outlineLevel="0" collapsed="false">
      <c r="B25" s="2" t="s">
        <v>35</v>
      </c>
      <c r="C25" s="5" t="n">
        <v>200</v>
      </c>
      <c r="D25" s="5"/>
      <c r="E25" s="5"/>
    </row>
    <row r="26" customFormat="false" ht="12.75" hidden="false" customHeight="false" outlineLevel="0" collapsed="false">
      <c r="B26" s="2" t="s">
        <v>38</v>
      </c>
      <c r="C26" s="5" t="n">
        <v>1000</v>
      </c>
      <c r="D26" s="5"/>
      <c r="E26" s="5"/>
    </row>
    <row r="27" customFormat="false" ht="12.75" hidden="false" customHeight="false" outlineLevel="0" collapsed="false">
      <c r="B27" s="2" t="s">
        <v>40</v>
      </c>
      <c r="C27" s="5" t="n">
        <v>250</v>
      </c>
      <c r="D27" s="5"/>
      <c r="E27" s="5"/>
    </row>
    <row r="28" customFormat="false" ht="12.75" hidden="false" customHeight="false" outlineLevel="0" collapsed="false">
      <c r="B28" s="2" t="s">
        <v>53</v>
      </c>
      <c r="C28" s="5" t="n">
        <v>2000</v>
      </c>
      <c r="D28" s="5"/>
      <c r="E28" s="5"/>
    </row>
    <row r="29" customFormat="false" ht="12.75" hidden="false" customHeight="false" outlineLevel="0" collapsed="false">
      <c r="B29" s="2"/>
      <c r="C29" s="5" t="s">
        <v>37</v>
      </c>
      <c r="D29" s="5"/>
      <c r="E29" s="5"/>
    </row>
    <row r="30" customFormat="false" ht="13.5" hidden="false" customHeight="false" outlineLevel="0" collapsed="false">
      <c r="B30" s="2"/>
      <c r="C30" s="26" t="n">
        <f aca="false">SUM(C25:C29)</f>
        <v>3450</v>
      </c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  <row r="32" customFormat="false" ht="12.75" hidden="false" customHeight="false" outlineLevel="0" collapsed="false">
      <c r="B32" s="2"/>
      <c r="C32" s="5"/>
      <c r="D32" s="5"/>
      <c r="E32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1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59</v>
      </c>
      <c r="C11" s="5"/>
      <c r="D11" s="5"/>
      <c r="E11" s="5"/>
      <c r="F11" s="5"/>
      <c r="G11" s="17"/>
      <c r="H11" s="3"/>
      <c r="I11" s="17"/>
      <c r="J11" s="17" t="n">
        <v>0</v>
      </c>
      <c r="K11" s="17"/>
      <c r="L11" s="17"/>
      <c r="M11" s="17"/>
      <c r="N11" s="17"/>
      <c r="O11" s="18" t="n">
        <f aca="false">SUM(C11:N11)</f>
        <v>0</v>
      </c>
      <c r="P11" s="17" t="n">
        <f aca="false">(G11+H11)*0.1</f>
        <v>0</v>
      </c>
      <c r="Q11" s="5" t="n">
        <v>0</v>
      </c>
      <c r="R11" s="17" t="n">
        <v>0</v>
      </c>
      <c r="S11" s="17" t="n">
        <v>0</v>
      </c>
      <c r="T11" s="17" t="n">
        <v>0</v>
      </c>
      <c r="U11" s="5"/>
      <c r="V11" s="5"/>
    </row>
    <row r="12" customFormat="false" ht="13.5" hidden="false" customHeight="false" outlineLevel="0" collapsed="false">
      <c r="A12" s="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n">
        <f aca="false">SUM(C12:N12)</f>
        <v>0</v>
      </c>
      <c r="P12" s="22" t="n">
        <f aca="false">(G12+H12)*0.1</f>
        <v>0</v>
      </c>
      <c r="Q12" s="22" t="n">
        <v>0</v>
      </c>
      <c r="R12" s="22" t="n">
        <f aca="false">((O12*16%)/3)*2</f>
        <v>0</v>
      </c>
      <c r="S12" s="22" t="n">
        <f aca="false">SUM(J12:N12)*0.04</f>
        <v>0</v>
      </c>
      <c r="T12" s="22"/>
      <c r="U12" s="20"/>
      <c r="V12" s="5"/>
    </row>
    <row r="13" customFormat="false" ht="12.75" hidden="false" customHeight="false" outlineLevel="0" collapsed="false">
      <c r="A13" s="2"/>
      <c r="B13" s="2"/>
      <c r="C13" s="23" t="n">
        <f aca="false">SUM(C9:C12)</f>
        <v>75000</v>
      </c>
      <c r="D13" s="23" t="n">
        <f aca="false">SUM(D9:D12)</f>
        <v>30000</v>
      </c>
      <c r="E13" s="23" t="n">
        <f aca="false">SUM(E9:E12)</f>
        <v>0</v>
      </c>
      <c r="F13" s="23" t="n">
        <f aca="false">SUM(F9:F12)</f>
        <v>45000</v>
      </c>
      <c r="G13" s="23" t="n">
        <f aca="false">SUM(G9:G12)</f>
        <v>0</v>
      </c>
      <c r="H13" s="23" t="n">
        <f aca="false">SUM(H9:H12)</f>
        <v>0</v>
      </c>
      <c r="I13" s="23" t="n">
        <f aca="false">SUM(I9:I12)</f>
        <v>0</v>
      </c>
      <c r="J13" s="23" t="n">
        <f aca="false">SUM(J9:J12)</f>
        <v>0</v>
      </c>
      <c r="K13" s="23" t="n">
        <f aca="false">SUM(K9:K12)</f>
        <v>0</v>
      </c>
      <c r="L13" s="23" t="n">
        <f aca="false">SUM(L9:L12)</f>
        <v>0</v>
      </c>
      <c r="M13" s="23" t="n">
        <f aca="false">SUM(M9:M12)</f>
        <v>0</v>
      </c>
      <c r="N13" s="23" t="n">
        <f aca="false">SUM(N9:N12)</f>
        <v>0</v>
      </c>
      <c r="O13" s="23" t="n">
        <f aca="false">SUM(O9:O12)</f>
        <v>150000</v>
      </c>
      <c r="P13" s="23" t="n">
        <f aca="false">SUM(P9:P12)</f>
        <v>0</v>
      </c>
      <c r="Q13" s="23" t="n">
        <f aca="false">SUM(Q9:Q12)</f>
        <v>15000</v>
      </c>
      <c r="R13" s="23" t="n">
        <f aca="false">SUM(R9:R12)</f>
        <v>16000</v>
      </c>
      <c r="S13" s="23" t="n">
        <f aca="false">SUM(S9:S12)</f>
        <v>0</v>
      </c>
      <c r="T13" s="23" t="n">
        <f aca="false">SUM(T9:T12)</f>
        <v>3000</v>
      </c>
      <c r="U13" s="23"/>
      <c r="V13" s="5"/>
    </row>
    <row r="14" customFormat="false" ht="13.5" hidden="false" customHeight="false" outlineLevel="0" collapsed="false">
      <c r="A14" s="2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8" t="s">
        <v>33</v>
      </c>
      <c r="P14" s="22" t="n">
        <v>0</v>
      </c>
      <c r="Q14" s="22" t="n">
        <v>15000</v>
      </c>
      <c r="R14" s="22" t="n">
        <v>16000</v>
      </c>
      <c r="S14" s="22" t="n">
        <v>15</v>
      </c>
      <c r="T14" s="22" t="n">
        <v>3000</v>
      </c>
      <c r="U14" s="24" t="n">
        <v>0</v>
      </c>
      <c r="V14" s="25"/>
    </row>
    <row r="15" customFormat="false" ht="12.75" hidden="false" customHeight="false" outlineLevel="0" collapsed="false">
      <c r="A15" s="2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/>
      <c r="P15" s="5" t="n">
        <f aca="false">+P13-P14</f>
        <v>0</v>
      </c>
      <c r="Q15" s="5" t="n">
        <f aca="false">+Q13-Q14</f>
        <v>0</v>
      </c>
      <c r="R15" s="5" t="n">
        <f aca="false">+R13-R14</f>
        <v>0</v>
      </c>
      <c r="S15" s="5" t="n">
        <f aca="false">+S13-S14</f>
        <v>-15</v>
      </c>
      <c r="T15" s="5" t="n">
        <f aca="false">+T13-T14</f>
        <v>0</v>
      </c>
      <c r="U15" s="5" t="n">
        <f aca="false">+U13-U14</f>
        <v>0</v>
      </c>
      <c r="V15" s="5"/>
    </row>
    <row r="16" customFormat="false" ht="12.7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17"/>
      <c r="Q16" s="17"/>
      <c r="R16" s="17"/>
      <c r="S16" s="17"/>
      <c r="T16" s="17"/>
      <c r="U16" s="5"/>
      <c r="V16" s="5"/>
    </row>
    <row r="17" customFormat="false" ht="12.75" hidden="false" customHeight="false" outlineLevel="0" collapsed="false">
      <c r="A17" s="2"/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20" customFormat="false" ht="12.75" hidden="false" customHeight="false" outlineLevel="0" collapsed="false">
      <c r="B20" s="7" t="s">
        <v>34</v>
      </c>
      <c r="C20" s="5"/>
      <c r="D20" s="5"/>
      <c r="E20" s="5"/>
    </row>
    <row r="21" customFormat="false" ht="12.75" hidden="false" customHeight="false" outlineLevel="0" collapsed="false">
      <c r="B21" s="2" t="s">
        <v>35</v>
      </c>
      <c r="C21" s="5" t="n">
        <v>200</v>
      </c>
      <c r="D21" s="5"/>
      <c r="E21" s="5"/>
    </row>
    <row r="22" customFormat="false" ht="12.75" hidden="false" customHeight="false" outlineLevel="0" collapsed="false">
      <c r="B22" s="2" t="s">
        <v>38</v>
      </c>
      <c r="C22" s="5" t="n">
        <v>1000</v>
      </c>
      <c r="D22" s="5"/>
      <c r="E22" s="5"/>
    </row>
    <row r="23" customFormat="false" ht="12.75" hidden="false" customHeight="false" outlineLevel="0" collapsed="false">
      <c r="B23" s="2" t="s">
        <v>40</v>
      </c>
      <c r="C23" s="5" t="n">
        <v>250</v>
      </c>
      <c r="D23" s="5"/>
      <c r="E23" s="5"/>
    </row>
    <row r="24" customFormat="false" ht="12.75" hidden="false" customHeight="false" outlineLevel="0" collapsed="false">
      <c r="B24" s="2" t="s">
        <v>53</v>
      </c>
      <c r="C24" s="5" t="s">
        <v>37</v>
      </c>
      <c r="D24" s="5"/>
      <c r="E24" s="5"/>
    </row>
    <row r="25" customFormat="false" ht="12.75" hidden="false" customHeight="false" outlineLevel="0" collapsed="false">
      <c r="B25" s="2"/>
      <c r="C25" s="5" t="s">
        <v>37</v>
      </c>
      <c r="D25" s="5"/>
      <c r="E25" s="5"/>
    </row>
    <row r="26" customFormat="false" ht="13.5" hidden="false" customHeight="false" outlineLevel="0" collapsed="false">
      <c r="B26" s="2"/>
      <c r="C26" s="26" t="n">
        <f aca="false">SUM(C21:C25)</f>
        <v>1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8:51:30Z</dcterms:created>
  <dc:creator>Marisol Avila</dc:creator>
  <dc:description/>
  <dc:language>en-US</dc:language>
  <cp:lastModifiedBy>cqqcontabilidad</cp:lastModifiedBy>
  <cp:lastPrinted>2011-02-16T17:42:51Z</cp:lastPrinted>
  <dcterms:modified xsi:type="dcterms:W3CDTF">2013-02-16T01:56:49Z</dcterms:modified>
  <cp:revision>0</cp:revision>
  <dc:subject/>
  <dc:title/>
</cp:coreProperties>
</file>