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IETU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723,421 MONTO PARA APLICA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0</xdr:rowOff>
              </xdr:from>
              <xdr:to>
                <xdr:col>8</xdr:col>
                <xdr:colOff>43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8">
  <si>
    <r>
      <rPr>
        <b val="true"/>
        <sz val="8"/>
        <rFont val="Arial"/>
        <family val="2"/>
      </rPr>
      <t xml:space="preserve">ALECSA CELAYA S. DE R.L. DE C.V.                                 </t>
    </r>
    <r>
      <rPr>
        <b val="true"/>
        <sz val="12"/>
        <rFont val="Arial"/>
        <family val="2"/>
      </rPr>
      <t xml:space="preserve">ACE 050912GZ0</t>
    </r>
  </si>
  <si>
    <t xml:space="preserve">CALCULO DE IETU</t>
  </si>
  <si>
    <t xml:space="preserve">ok</t>
  </si>
  <si>
    <t xml:space="preserve">CALCULO </t>
  </si>
  <si>
    <t xml:space="preserve">ACUMULADO DE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ETU</t>
  </si>
  <si>
    <t xml:space="preserve">VENTAS</t>
  </si>
  <si>
    <t xml:space="preserve">DESCUENTOS S/VENTAS</t>
  </si>
  <si>
    <t xml:space="preserve">DEV. Y DESC. S/VENTAS</t>
  </si>
  <si>
    <t xml:space="preserve">OTROS INGRESOS</t>
  </si>
  <si>
    <t xml:space="preserve">OTROS PRODUCTOS</t>
  </si>
  <si>
    <t xml:space="preserve">INGRESOS FINANCIEROS</t>
  </si>
  <si>
    <t xml:space="preserve">(=)</t>
  </si>
  <si>
    <t xml:space="preserve">TOTAL INGRESOS</t>
  </si>
  <si>
    <t xml:space="preserve">MENOS:</t>
  </si>
  <si>
    <t xml:space="preserve">(-)</t>
  </si>
  <si>
    <t xml:space="preserve">INTERESES POR FINANCIAMIENTO</t>
  </si>
  <si>
    <t xml:space="preserve">INTERESES POR FINANCIAMIENTO INTERCOMPAÑÍAS</t>
  </si>
  <si>
    <t xml:space="preserve">UTILIDAD CAMBIARIA</t>
  </si>
  <si>
    <t xml:space="preserve">INGRESOS POR ACTUALIZACION</t>
  </si>
  <si>
    <t xml:space="preserve">INGRESOS POR DIVIDENDOS</t>
  </si>
  <si>
    <t xml:space="preserve">OTROS INTERESES GANADOS</t>
  </si>
  <si>
    <t xml:space="preserve">MAS:</t>
  </si>
  <si>
    <t xml:space="preserve">ISAN FACTURADO</t>
  </si>
  <si>
    <t xml:space="preserve">(+)</t>
  </si>
  <si>
    <t xml:space="preserve">S.F. ANTICIPO DE CLIENTES   (226 y 227)</t>
  </si>
  <si>
    <t xml:space="preserve">S.I. ANTICIPO DE CLIENTES</t>
  </si>
  <si>
    <t xml:space="preserve">TOTAL ANTICIPOS</t>
  </si>
  <si>
    <t xml:space="preserve">ANTICIPOS SIN IVA</t>
  </si>
  <si>
    <t xml:space="preserve">TOTAL DE INGRESOS</t>
  </si>
  <si>
    <t xml:space="preserve">S.I. CUENTAS POR COBRAR</t>
  </si>
  <si>
    <t xml:space="preserve">S.F. CUENTAS POR COBRAR</t>
  </si>
  <si>
    <t xml:space="preserve">S.I. CRED. DEL BANCO NO CORRES. POR LA EMPRESA</t>
  </si>
  <si>
    <t xml:space="preserve">S.F. CRED. DEL BANCO NO CORRES. POR LA EMPRESA</t>
  </si>
  <si>
    <t xml:space="preserve">S.I. CARGOS DE LA EMPRESA NO CORRES. POR EL BANCO</t>
  </si>
  <si>
    <t xml:space="preserve">S.F. CARGOS DE LA EMPRESA NO CORRES. POR EL BANCO</t>
  </si>
  <si>
    <t xml:space="preserve">TOTAL DE INGRESOS CON FLUJO</t>
  </si>
  <si>
    <t xml:space="preserve">COMPRAS</t>
  </si>
  <si>
    <t xml:space="preserve">UTILIDAD DE OPERACIÓN</t>
  </si>
  <si>
    <t xml:space="preserve">GASTOS GENERALES</t>
  </si>
  <si>
    <t xml:space="preserve">OTROS EGRESOS</t>
  </si>
  <si>
    <t xml:space="preserve">EGRESOS FINANCIEROS</t>
  </si>
  <si>
    <t xml:space="preserve">TOTAL EGRESOS</t>
  </si>
  <si>
    <t xml:space="preserve">DEPRECIACION ACTIVO FIJO</t>
  </si>
  <si>
    <t xml:space="preserve">AMORTIZACION GASTOS DE INSTALACION</t>
  </si>
  <si>
    <t xml:space="preserve">NO DEDUCIBLES</t>
  </si>
  <si>
    <t xml:space="preserve">INTERESES VEHÍCULOS NUEVOS</t>
  </si>
  <si>
    <t xml:space="preserve">INTERESES X FINANCIAMIENTO TFS</t>
  </si>
  <si>
    <t xml:space="preserve">OTROS INTERESES PAGADOS</t>
  </si>
  <si>
    <t xml:space="preserve">COMISIONES BANCARIAS</t>
  </si>
  <si>
    <t xml:space="preserve">INTERESES INTERCOMPAÑÍAS</t>
  </si>
  <si>
    <t xml:space="preserve">COMPRAS ACTIVO FIJO DEL 01-ENE-11 PAGADAS</t>
  </si>
  <si>
    <t xml:space="preserve">ISAN PAGADO</t>
  </si>
  <si>
    <t xml:space="preserve">COMPRAS DE ACTIVO FIJO SEP-DIC-07</t>
  </si>
  <si>
    <t xml:space="preserve">TOTAL DE GASTOS</t>
  </si>
  <si>
    <t xml:space="preserve">S.I. CUENTASPOR PAGAR</t>
  </si>
  <si>
    <t xml:space="preserve">S.F. CUENTASPOR PAGAR</t>
  </si>
  <si>
    <t xml:space="preserve">S.I. CARGOS DEL BANCO NO CORRES. POR LA EMPRESA</t>
  </si>
  <si>
    <t xml:space="preserve">S.F. CARGOS DEL BANCO NO CORRES. POR LA EMPRESA</t>
  </si>
  <si>
    <t xml:space="preserve">S.I. CREDITOS DE LA EMPRESA NO CORRES. POR EL BANCO</t>
  </si>
  <si>
    <t xml:space="preserve">S.F. CREDITOS DE LA EMPRESA NO CORRES. POR EL BANCO</t>
  </si>
  <si>
    <t xml:space="preserve">TOTAL DE GASTOS CON FLUJO</t>
  </si>
  <si>
    <t xml:space="preserve">UTILIDAD O (PERDIDA)</t>
  </si>
  <si>
    <t xml:space="preserve">INGRESOS MENSUALES</t>
  </si>
  <si>
    <t xml:space="preserve">INGRESOS ACUMULABLES</t>
  </si>
  <si>
    <t xml:space="preserve">DEDUCCIONES:   (del mes)</t>
  </si>
  <si>
    <t xml:space="preserve">COMPRAS ACUMULABLES</t>
  </si>
  <si>
    <t xml:space="preserve">GASTOS</t>
  </si>
  <si>
    <t xml:space="preserve">GASTOS ACUMULABLES</t>
  </si>
  <si>
    <t xml:space="preserve">DEDUCCIONES:   (acumuladas)</t>
  </si>
  <si>
    <t xml:space="preserve">IGUAL</t>
  </si>
  <si>
    <t xml:space="preserve">BASE UTILIDAD O (PERDIDA)</t>
  </si>
  <si>
    <t xml:space="preserve">(x)</t>
  </si>
  <si>
    <t xml:space="preserve">TASA DEL IETU</t>
  </si>
  <si>
    <t xml:space="preserve">MENOS CREDITOS:</t>
  </si>
  <si>
    <t xml:space="preserve">CREDITO FISCAL POR DEDUCC MAYORES A LOS INGRESOS</t>
  </si>
  <si>
    <t xml:space="preserve">ART. 11 IETU (PERDIDA)</t>
  </si>
  <si>
    <t xml:space="preserve">INVENTARIOS AL 31 DE DICIEMBRE 2007</t>
  </si>
  <si>
    <t xml:space="preserve">SUELDOS Y PRESTACIONES GRAVADAS</t>
  </si>
  <si>
    <t xml:space="preserve">SALDO PENDIENTE DE ACTIVOS AL 31-12-07</t>
  </si>
  <si>
    <t xml:space="preserve">PAGOS PROVISIONALES ISR</t>
  </si>
  <si>
    <t xml:space="preserve">P. PROV IETU EFECTUADOS CON ANTERIORIDAD</t>
  </si>
  <si>
    <t xml:space="preserve">IETU POR PAGAR</t>
  </si>
  <si>
    <t xml:space="preserve">ACRED X DEDUC &gt;</t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P A G O S              :</t>
    </r>
    <r>
      <rPr>
        <sz val="8"/>
        <rFont val="Arial"/>
        <family val="2"/>
      </rPr>
      <t xml:space="preserve">                       NO. OPERACIÓN:</t>
    </r>
  </si>
  <si>
    <t xml:space="preserve">FECHA:</t>
  </si>
  <si>
    <t xml:space="preserve">BANCO:</t>
  </si>
  <si>
    <t xml:space="preserve">PAGADO:</t>
  </si>
  <si>
    <t xml:space="preserve">DATO INFORMATIVO:    BASE PARA INVENTARIOS AL 31 DIC  2007</t>
  </si>
  <si>
    <t xml:space="preserve">CONCEPTOS:</t>
  </si>
  <si>
    <t xml:space="preserve">Deducciones &gt; a los ingresos</t>
  </si>
  <si>
    <t xml:space="preserve">Acreditamientos iguales o superiores al pago prov del periodo</t>
  </si>
  <si>
    <t xml:space="preserve">DESGLOSE DE GASTOS P/LLENADO DEL LISTADO</t>
  </si>
  <si>
    <t xml:space="preserve">Servicios independientes</t>
  </si>
  <si>
    <t xml:space="preserve">Acumulado Servicios independientes</t>
  </si>
  <si>
    <t xml:space="preserve">Uso o goce temporal de bienes</t>
  </si>
  <si>
    <t xml:space="preserve">Acumulado Uso o goce temporal de bienes</t>
  </si>
  <si>
    <t xml:space="preserve">Donativos</t>
  </si>
  <si>
    <t xml:space="preserve">Acumulado Donativos</t>
  </si>
  <si>
    <t xml:space="preserve">Inversiones</t>
  </si>
  <si>
    <t xml:space="preserve">Acumulado Inversiones</t>
  </si>
  <si>
    <t xml:space="preserve">Deducc adicional Inversiones</t>
  </si>
  <si>
    <t xml:space="preserve">Acumulado Deducc Adicional Inversiones</t>
  </si>
  <si>
    <t xml:space="preserve">Otras deducciones autorizadas</t>
  </si>
  <si>
    <t xml:space="preserve">Acumulado Otras deducciones autoriz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d\-mmm\-yy"/>
    <numFmt numFmtId="168" formatCode="0.00%"/>
    <numFmt numFmtId="169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sz val="7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LECSA%20CELAYA%20IETU%20Ejercicio%20%20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%20CELAYA%20Auxiliar%20%202%200%201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12%20IVA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IVA%2001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IVA%2002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IVA%2003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IVA%2004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IVA%2005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IVA%2006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A.%20CELAYA%202011/A.%20CELAYA%20Anexo%20IVA%2007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"/>
      <sheetName val="IETU"/>
      <sheetName val="EG. FINAN"/>
      <sheetName val="ING.FINANCIEROS"/>
      <sheetName val="OTROS ING."/>
      <sheetName val="VENTAS"/>
      <sheetName val="DDVTA"/>
      <sheetName val="ISAN"/>
      <sheetName val="IVA"/>
      <sheetName val="P.P.ISR"/>
      <sheetName val="CREDFISCALINV1998-2007"/>
      <sheetName val="CREDFISCALINV.DIC07"/>
      <sheetName val="ADQINVERSIONES SEP-DIC07"/>
      <sheetName val="COMPRASACTFIJO2010"/>
      <sheetName val="COMPRAS"/>
      <sheetName val="COSTOACTIVO"/>
      <sheetName val="HOJATRAB"/>
      <sheetName val="USADOS"/>
    </sheetNames>
    <sheetDataSet>
      <sheetData sheetId="0">
        <row r="2">
          <cell r="A2" t="str">
            <v>ESTADOS FINANCIEROS  EJERCICIO   DE 2011</v>
          </cell>
        </row>
        <row r="9">
          <cell r="C9">
            <v>2335.17</v>
          </cell>
          <cell r="D9">
            <v>0</v>
          </cell>
        </row>
        <row r="9">
          <cell r="G9">
            <v>98420.18</v>
          </cell>
        </row>
        <row r="10">
          <cell r="C10">
            <v>1577.43</v>
          </cell>
          <cell r="D10">
            <v>47606.99</v>
          </cell>
        </row>
        <row r="10">
          <cell r="G10">
            <v>124476.21</v>
          </cell>
        </row>
        <row r="11">
          <cell r="C11">
            <v>1164.95</v>
          </cell>
          <cell r="D11">
            <v>50942.45</v>
          </cell>
        </row>
        <row r="11">
          <cell r="G11">
            <v>139703.13</v>
          </cell>
        </row>
        <row r="12">
          <cell r="C12">
            <v>562.29</v>
          </cell>
          <cell r="D12">
            <v>40000</v>
          </cell>
        </row>
        <row r="12">
          <cell r="G12">
            <v>101784.7</v>
          </cell>
        </row>
        <row r="13">
          <cell r="C13">
            <v>0</v>
          </cell>
          <cell r="D13">
            <v>40000</v>
          </cell>
        </row>
        <row r="13">
          <cell r="G13">
            <v>123594.83</v>
          </cell>
        </row>
        <row r="14">
          <cell r="C14">
            <v>0</v>
          </cell>
          <cell r="D14">
            <v>40000</v>
          </cell>
        </row>
        <row r="14">
          <cell r="G14">
            <v>84549.14</v>
          </cell>
        </row>
        <row r="15">
          <cell r="C15">
            <v>0</v>
          </cell>
          <cell r="D15">
            <v>0</v>
          </cell>
        </row>
        <row r="15">
          <cell r="G15">
            <v>57518.34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</sheetData>
      <sheetData sheetId="1"/>
      <sheetData sheetId="2">
        <row r="9">
          <cell r="B9">
            <v>11486.48</v>
          </cell>
        </row>
        <row r="9">
          <cell r="E9">
            <v>11486.48</v>
          </cell>
        </row>
        <row r="10">
          <cell r="B10">
            <v>16299.19</v>
          </cell>
        </row>
        <row r="10">
          <cell r="E10">
            <v>16299.19</v>
          </cell>
        </row>
        <row r="11">
          <cell r="B11">
            <v>39201.59</v>
          </cell>
        </row>
        <row r="11">
          <cell r="E11">
            <v>39201.59</v>
          </cell>
        </row>
        <row r="12">
          <cell r="B12">
            <v>32911.45</v>
          </cell>
        </row>
        <row r="12">
          <cell r="E12">
            <v>32911.45</v>
          </cell>
        </row>
        <row r="13">
          <cell r="B13">
            <v>19830.63</v>
          </cell>
        </row>
        <row r="13">
          <cell r="E13">
            <v>19830.63</v>
          </cell>
        </row>
        <row r="14">
          <cell r="B14">
            <v>15860.9</v>
          </cell>
        </row>
        <row r="14">
          <cell r="E14">
            <v>15860.9</v>
          </cell>
        </row>
        <row r="15">
          <cell r="B15">
            <v>20164.64</v>
          </cell>
        </row>
        <row r="15">
          <cell r="E15">
            <v>20164.64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</sheetData>
      <sheetData sheetId="3">
        <row r="9">
          <cell r="D9">
            <v>0</v>
          </cell>
          <cell r="E9">
            <v>0</v>
          </cell>
        </row>
        <row r="9">
          <cell r="I9">
            <v>618051.11</v>
          </cell>
        </row>
        <row r="10">
          <cell r="D10">
            <v>0</v>
          </cell>
          <cell r="E10">
            <v>0</v>
          </cell>
        </row>
        <row r="10">
          <cell r="I10">
            <v>88672.7</v>
          </cell>
        </row>
        <row r="11">
          <cell r="D11">
            <v>0</v>
          </cell>
          <cell r="E11">
            <v>0</v>
          </cell>
        </row>
        <row r="11">
          <cell r="I11">
            <v>148896.87</v>
          </cell>
        </row>
        <row r="12">
          <cell r="D12">
            <v>0</v>
          </cell>
          <cell r="E12">
            <v>0</v>
          </cell>
        </row>
        <row r="12">
          <cell r="I12">
            <v>205603.4</v>
          </cell>
        </row>
        <row r="13">
          <cell r="D13">
            <v>0</v>
          </cell>
          <cell r="E13">
            <v>0</v>
          </cell>
        </row>
        <row r="13">
          <cell r="I13">
            <v>154700.33</v>
          </cell>
        </row>
        <row r="14">
          <cell r="D14">
            <v>0</v>
          </cell>
          <cell r="E14">
            <v>0</v>
          </cell>
        </row>
        <row r="14">
          <cell r="I14">
            <v>184959.62</v>
          </cell>
        </row>
        <row r="15">
          <cell r="D15">
            <v>0</v>
          </cell>
          <cell r="E15">
            <v>0</v>
          </cell>
        </row>
        <row r="15">
          <cell r="I15">
            <v>164356.63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</sheetData>
      <sheetData sheetId="4"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</sheetData>
      <sheetData sheetId="5">
        <row r="9">
          <cell r="K9">
            <v>16981252.52</v>
          </cell>
        </row>
        <row r="10">
          <cell r="K10">
            <v>21673480.32</v>
          </cell>
        </row>
        <row r="11">
          <cell r="K11">
            <v>18314541.81</v>
          </cell>
        </row>
        <row r="12">
          <cell r="J12">
            <v>11649.93</v>
          </cell>
          <cell r="K12">
            <v>13809261.54</v>
          </cell>
        </row>
        <row r="13">
          <cell r="J13">
            <v>3537.45</v>
          </cell>
          <cell r="K13">
            <v>12195620.02</v>
          </cell>
        </row>
        <row r="14">
          <cell r="J14">
            <v>-3537.45</v>
          </cell>
          <cell r="K14">
            <v>13265921.83</v>
          </cell>
        </row>
        <row r="15">
          <cell r="J15">
            <v>0</v>
          </cell>
          <cell r="K15">
            <v>16453628.01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</sheetData>
      <sheetData sheetId="6"/>
      <sheetData sheetId="7">
        <row r="9">
          <cell r="B9">
            <v>538622</v>
          </cell>
          <cell r="C9">
            <v>271849.72</v>
          </cell>
        </row>
        <row r="10">
          <cell r="B10">
            <v>271849</v>
          </cell>
          <cell r="C10">
            <v>0</v>
          </cell>
        </row>
        <row r="11">
          <cell r="B11">
            <v>0</v>
          </cell>
          <cell r="C11">
            <v>299239.21</v>
          </cell>
        </row>
        <row r="12">
          <cell r="B12">
            <v>299239</v>
          </cell>
          <cell r="C12">
            <v>153796.08</v>
          </cell>
        </row>
        <row r="13">
          <cell r="B13">
            <v>153796</v>
          </cell>
          <cell r="C13">
            <v>210688.18</v>
          </cell>
        </row>
        <row r="14">
          <cell r="B14">
            <v>210688</v>
          </cell>
          <cell r="C14">
            <v>248322.15</v>
          </cell>
        </row>
        <row r="15">
          <cell r="B15">
            <v>248322</v>
          </cell>
          <cell r="C15">
            <v>303913.65</v>
          </cell>
        </row>
      </sheetData>
      <sheetData sheetId="8"/>
      <sheetData sheetId="9">
        <row r="6">
          <cell r="I6">
            <v>76725</v>
          </cell>
        </row>
        <row r="7">
          <cell r="I7">
            <v>64509</v>
          </cell>
        </row>
        <row r="8">
          <cell r="I8">
            <v>59592.41</v>
          </cell>
        </row>
        <row r="9">
          <cell r="I9">
            <v>70909.03</v>
          </cell>
        </row>
        <row r="10">
          <cell r="I10">
            <v>76586.33</v>
          </cell>
        </row>
        <row r="11">
          <cell r="I11">
            <v>63387.95</v>
          </cell>
        </row>
        <row r="12">
          <cell r="I12">
            <v>91169.85</v>
          </cell>
        </row>
        <row r="13">
          <cell r="I13">
            <v>85555.14</v>
          </cell>
        </row>
        <row r="25">
          <cell r="Q25">
            <v>55211.23</v>
          </cell>
        </row>
        <row r="26">
          <cell r="Q26">
            <v>68883.18</v>
          </cell>
        </row>
        <row r="27">
          <cell r="Q27">
            <v>58789</v>
          </cell>
        </row>
        <row r="28">
          <cell r="Q28">
            <v>44254.8</v>
          </cell>
        </row>
        <row r="29">
          <cell r="Q29">
            <v>103928.2</v>
          </cell>
        </row>
        <row r="30">
          <cell r="Q30">
            <v>52977</v>
          </cell>
        </row>
        <row r="31">
          <cell r="Q31">
            <v>66545.89</v>
          </cell>
        </row>
      </sheetData>
      <sheetData sheetId="10"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32">
          <cell r="E32">
            <v>16185.652665</v>
          </cell>
        </row>
        <row r="33">
          <cell r="E33">
            <v>32371.30533</v>
          </cell>
        </row>
        <row r="34">
          <cell r="E34">
            <v>48556.957995</v>
          </cell>
        </row>
        <row r="35">
          <cell r="E35">
            <v>64742.61066</v>
          </cell>
        </row>
        <row r="36">
          <cell r="E36">
            <v>80928.263325</v>
          </cell>
        </row>
        <row r="37">
          <cell r="E37">
            <v>97113.91599</v>
          </cell>
        </row>
        <row r="38">
          <cell r="E38">
            <v>113299.568655</v>
          </cell>
        </row>
        <row r="39">
          <cell r="E39">
            <v>129485.22132</v>
          </cell>
        </row>
        <row r="40">
          <cell r="E40">
            <v>145670.873985</v>
          </cell>
        </row>
        <row r="41">
          <cell r="E41">
            <v>161856.52665</v>
          </cell>
        </row>
        <row r="42">
          <cell r="E42">
            <v>178042.179315</v>
          </cell>
        </row>
        <row r="43">
          <cell r="E43">
            <v>194227.83198</v>
          </cell>
        </row>
      </sheetData>
      <sheetData sheetId="12">
        <row r="17">
          <cell r="C17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</sheetData>
      <sheetData sheetId="13">
        <row r="17">
          <cell r="B17">
            <v>6263.52</v>
          </cell>
          <cell r="C17">
            <v>0</v>
          </cell>
          <cell r="D17">
            <v>25108.25</v>
          </cell>
          <cell r="E17">
            <v>206672.43</v>
          </cell>
          <cell r="F17">
            <v>10987.95</v>
          </cell>
          <cell r="G17">
            <v>5431.04</v>
          </cell>
          <cell r="H17">
            <v>258620.6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</sheetData>
      <sheetData sheetId="14">
        <row r="10">
          <cell r="B10">
            <v>15995482.82</v>
          </cell>
          <cell r="C10">
            <v>18011358.32</v>
          </cell>
          <cell r="D10">
            <v>16366475.36</v>
          </cell>
          <cell r="E10">
            <v>12369800.41</v>
          </cell>
          <cell r="F10">
            <v>8316605.15</v>
          </cell>
          <cell r="G10">
            <v>6279536.12</v>
          </cell>
          <cell r="H10">
            <v>10697789.4</v>
          </cell>
          <cell r="I10">
            <v>-4535304.8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83501742.75</v>
          </cell>
        </row>
      </sheetData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P AMORT"/>
      <sheetName val="Hoja1"/>
      <sheetName val="ENE"/>
      <sheetName val="FEB"/>
      <sheetName val="MZO"/>
      <sheetName val="ABR"/>
      <sheetName val="MAY"/>
      <sheetName val="JUN"/>
      <sheetName val="JUL"/>
      <sheetName val="jul new"/>
      <sheetName val="Hoja5"/>
      <sheetName val="Hoja4"/>
      <sheetName val="Hoja2"/>
    </sheetNames>
    <sheetDataSet>
      <sheetData sheetId="0">
        <row r="93">
          <cell r="I93">
            <v>11848.68</v>
          </cell>
        </row>
        <row r="100">
          <cell r="I100">
            <v>33885.25</v>
          </cell>
        </row>
        <row r="106">
          <cell r="I106">
            <v>13571.09</v>
          </cell>
        </row>
        <row r="113">
          <cell r="I113">
            <v>33885.28</v>
          </cell>
        </row>
        <row r="119">
          <cell r="I119">
            <v>10192.76</v>
          </cell>
        </row>
        <row r="126">
          <cell r="I126">
            <v>33885.28</v>
          </cell>
        </row>
        <row r="131">
          <cell r="I131">
            <v>4885.7</v>
          </cell>
        </row>
        <row r="138">
          <cell r="I138">
            <v>43502</v>
          </cell>
        </row>
        <row r="143">
          <cell r="I143">
            <v>10303.69</v>
          </cell>
        </row>
        <row r="150">
          <cell r="I150">
            <v>33911.62</v>
          </cell>
        </row>
      </sheetData>
      <sheetData sheetId="1"/>
      <sheetData sheetId="2">
        <row r="83">
          <cell r="D83">
            <v>1432545.18</v>
          </cell>
        </row>
        <row r="94">
          <cell r="D94">
            <v>159000</v>
          </cell>
        </row>
        <row r="98">
          <cell r="D98">
            <v>3250</v>
          </cell>
        </row>
        <row r="104">
          <cell r="D104">
            <v>4150.97</v>
          </cell>
        </row>
        <row r="110">
          <cell r="D110">
            <v>22372.27</v>
          </cell>
        </row>
      </sheetData>
      <sheetData sheetId="3">
        <row r="90">
          <cell r="D90">
            <v>1190619.48</v>
          </cell>
        </row>
        <row r="100">
          <cell r="D100">
            <v>156000</v>
          </cell>
        </row>
        <row r="103">
          <cell r="D103">
            <v>1650</v>
          </cell>
        </row>
        <row r="110">
          <cell r="D110">
            <v>4298.4</v>
          </cell>
        </row>
        <row r="116">
          <cell r="D116">
            <v>2107.47</v>
          </cell>
        </row>
      </sheetData>
      <sheetData sheetId="4">
        <row r="100">
          <cell r="D100">
            <v>1121698.81</v>
          </cell>
        </row>
        <row r="111">
          <cell r="D111">
            <v>165000</v>
          </cell>
        </row>
        <row r="114">
          <cell r="D114">
            <v>4450</v>
          </cell>
        </row>
        <row r="121">
          <cell r="D121">
            <v>4609</v>
          </cell>
        </row>
        <row r="127">
          <cell r="D127">
            <v>6916.84</v>
          </cell>
        </row>
      </sheetData>
      <sheetData sheetId="5">
        <row r="101">
          <cell r="D101">
            <v>1236518.82</v>
          </cell>
        </row>
        <row r="111">
          <cell r="D111">
            <v>165000</v>
          </cell>
        </row>
        <row r="114">
          <cell r="D114">
            <v>1450</v>
          </cell>
        </row>
        <row r="128">
          <cell r="D128">
            <v>10578.98</v>
          </cell>
        </row>
      </sheetData>
      <sheetData sheetId="6">
        <row r="107">
          <cell r="D107">
            <v>1174507.91</v>
          </cell>
        </row>
        <row r="117">
          <cell r="D117">
            <v>180000</v>
          </cell>
        </row>
        <row r="120">
          <cell r="D120">
            <v>27950</v>
          </cell>
        </row>
        <row r="126">
          <cell r="D126">
            <v>4638.89</v>
          </cell>
        </row>
        <row r="132">
          <cell r="D132">
            <v>9362.95</v>
          </cell>
        </row>
      </sheetData>
      <sheetData sheetId="7">
        <row r="124">
          <cell r="D124">
            <v>7750</v>
          </cell>
        </row>
        <row r="131">
          <cell r="D131">
            <v>750</v>
          </cell>
        </row>
        <row r="138">
          <cell r="D138">
            <v>9857.78</v>
          </cell>
        </row>
      </sheetData>
      <sheetData sheetId="8">
        <row r="149">
          <cell r="D149">
            <v>18659.29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 facturado"/>
      <sheetName val="DIC x acred"/>
      <sheetName val="BAL DIC "/>
      <sheetName val="BAL DIC NEW (2)"/>
      <sheetName val="BAL NOV ok"/>
      <sheetName val="BAL NOV"/>
      <sheetName val="BAL DIC new1"/>
      <sheetName val="cta 2007 VS2009"/>
    </sheetNames>
    <sheetDataSet>
      <sheetData sheetId="0">
        <row r="15">
          <cell r="D15">
            <v>5508428.7516</v>
          </cell>
        </row>
        <row r="33">
          <cell r="D33">
            <v>224322.97</v>
          </cell>
        </row>
        <row r="51">
          <cell r="D51">
            <v>359193.17</v>
          </cell>
        </row>
      </sheetData>
      <sheetData sheetId="1">
        <row r="15">
          <cell r="D15">
            <v>1945280.5514</v>
          </cell>
        </row>
        <row r="32">
          <cell r="D32">
            <v>3329.31</v>
          </cell>
        </row>
        <row r="50">
          <cell r="D50">
            <v>133629.7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 facturado"/>
      <sheetName val="ENE x acred"/>
      <sheetName val="BAL ENE"/>
      <sheetName val="BAL DIC NEW"/>
      <sheetName val="cta 2007 VS2009"/>
    </sheetNames>
    <sheetDataSet>
      <sheetData sheetId="0">
        <row r="15">
          <cell r="D15">
            <v>5740159.8656</v>
          </cell>
        </row>
        <row r="33">
          <cell r="D33">
            <v>144367.6</v>
          </cell>
        </row>
        <row r="51">
          <cell r="D51">
            <v>451952.42</v>
          </cell>
        </row>
      </sheetData>
      <sheetData sheetId="1">
        <row r="15">
          <cell r="D15">
            <v>3310134.7782</v>
          </cell>
        </row>
        <row r="32">
          <cell r="D32">
            <v>9247.41</v>
          </cell>
        </row>
        <row r="50">
          <cell r="D50">
            <v>644633.13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 facturado"/>
      <sheetName val="FEB x acred"/>
      <sheetName val="BAL FEB"/>
      <sheetName val="BAL ENE"/>
      <sheetName val="cta 2007 VS2009"/>
    </sheetNames>
    <sheetDataSet>
      <sheetData sheetId="0">
        <row r="15">
          <cell r="D15">
            <v>8129406.9212</v>
          </cell>
        </row>
        <row r="33">
          <cell r="D33">
            <v>710634.27</v>
          </cell>
        </row>
        <row r="51">
          <cell r="D51">
            <v>366917.43</v>
          </cell>
        </row>
      </sheetData>
      <sheetData sheetId="1">
        <row r="15">
          <cell r="D15">
            <v>4339501.9158</v>
          </cell>
        </row>
        <row r="32">
          <cell r="D32">
            <v>1488.79</v>
          </cell>
        </row>
        <row r="50">
          <cell r="D50">
            <v>1257683.02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ZO facturado"/>
      <sheetName val="MZO x acred"/>
      <sheetName val="BAL MZO"/>
      <sheetName val="BAL FEB"/>
      <sheetName val="cta 2007 VS2009"/>
    </sheetNames>
    <sheetDataSet>
      <sheetData sheetId="0">
        <row r="15">
          <cell r="D15">
            <v>5479148.0652</v>
          </cell>
        </row>
        <row r="33">
          <cell r="D33">
            <v>177095.69</v>
          </cell>
        </row>
        <row r="51">
          <cell r="D51">
            <v>297610.54</v>
          </cell>
        </row>
      </sheetData>
      <sheetData sheetId="1">
        <row r="15">
          <cell r="D15">
            <v>3230433.8618</v>
          </cell>
        </row>
        <row r="32">
          <cell r="D32">
            <v>1727</v>
          </cell>
        </row>
        <row r="50">
          <cell r="D50">
            <v>1509321.84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BR facturado"/>
      <sheetName val="ABR x acred"/>
      <sheetName val="BAL ABR"/>
      <sheetName val="BAL MZO"/>
      <sheetName val="cta 2007 VS2009"/>
    </sheetNames>
    <sheetDataSet>
      <sheetData sheetId="0">
        <row r="15">
          <cell r="D15">
            <v>6904630.0216</v>
          </cell>
        </row>
        <row r="33">
          <cell r="D33">
            <v>312434.43</v>
          </cell>
        </row>
        <row r="51">
          <cell r="D51">
            <v>264497.25</v>
          </cell>
        </row>
      </sheetData>
      <sheetData sheetId="1">
        <row r="15">
          <cell r="D15">
            <v>6762058.9522</v>
          </cell>
        </row>
        <row r="32">
          <cell r="D32">
            <v>1488.79</v>
          </cell>
        </row>
        <row r="50">
          <cell r="D50">
            <v>374851.34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Y facturado"/>
      <sheetName val="MAY x acred"/>
      <sheetName val="BAL MAY"/>
      <sheetName val="BAL ABR"/>
      <sheetName val="cta 2007 VS2009"/>
    </sheetNames>
    <sheetDataSet>
      <sheetData sheetId="0">
        <row r="15">
          <cell r="D15">
            <v>5960544.998</v>
          </cell>
        </row>
        <row r="33">
          <cell r="D33">
            <v>164596.82</v>
          </cell>
        </row>
        <row r="51">
          <cell r="D51">
            <v>131178.19</v>
          </cell>
        </row>
      </sheetData>
      <sheetData sheetId="1">
        <row r="15">
          <cell r="D15">
            <v>5666385.4778</v>
          </cell>
        </row>
        <row r="32">
          <cell r="D32">
            <v>15632.44</v>
          </cell>
        </row>
        <row r="50">
          <cell r="D50">
            <v>259687.04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N  facturado"/>
      <sheetName val="JUN x acred"/>
      <sheetName val="BAL JUN"/>
      <sheetName val="BAL MAY"/>
      <sheetName val="cta 2007 VS2009"/>
    </sheetNames>
    <sheetDataSet>
      <sheetData sheetId="0">
        <row r="15">
          <cell r="D15">
            <v>7066322.1036</v>
          </cell>
        </row>
        <row r="33">
          <cell r="D33">
            <v>246352.51</v>
          </cell>
        </row>
        <row r="51">
          <cell r="D51">
            <v>202504.64</v>
          </cell>
        </row>
      </sheetData>
      <sheetData sheetId="1">
        <row r="15">
          <cell r="D15">
            <v>7767541.1858</v>
          </cell>
        </row>
        <row r="32">
          <cell r="D32">
            <v>4192.24</v>
          </cell>
        </row>
        <row r="50">
          <cell r="D50">
            <v>528887.18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  facturado"/>
      <sheetName val="JUL x acred"/>
      <sheetName val="BAL JUL"/>
      <sheetName val="BAL JUN"/>
      <sheetName val="cta 2007 VS2009"/>
    </sheetNames>
    <sheetDataSet>
      <sheetData sheetId="0">
        <row r="15">
          <cell r="D15">
            <v>6778463.06</v>
          </cell>
        </row>
        <row r="33">
          <cell r="D33">
            <v>277657.15</v>
          </cell>
        </row>
        <row r="51">
          <cell r="D51">
            <v>312296.95</v>
          </cell>
        </row>
      </sheetData>
      <sheetData sheetId="1">
        <row r="15">
          <cell r="D15">
            <v>2929353.0762</v>
          </cell>
        </row>
        <row r="32">
          <cell r="D32">
            <v>17404.59</v>
          </cell>
        </row>
        <row r="50">
          <cell r="D50">
            <v>448414.4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2" activeCellId="0" sqref="H12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true" hidden="true" outlineLevel="1" max="7" min="3" style="1" width="14.7"/>
    <col collapsed="false" customWidth="true" hidden="false" outlineLevel="0" max="8" min="8" style="1" width="14.7"/>
    <col collapsed="false" customWidth="true" hidden="false" outlineLevel="0" max="9" min="9" style="1" width="17.56"/>
    <col collapsed="false" customWidth="true" hidden="true" outlineLevel="0" max="14" min="10" style="1" width="14.7"/>
    <col collapsed="false" customWidth="true" hidden="true" outlineLevel="0" max="15" min="15" style="1" width="13.28"/>
    <col collapsed="false" customWidth="true" hidden="false" outlineLevel="0" max="16" min="16" style="2" width="11.28"/>
    <col collapsed="false" customWidth="true" hidden="false" outlineLevel="0" max="17" min="17" style="2" width="11.99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B1" s="3" t="s">
        <v>0</v>
      </c>
      <c r="O1" s="4"/>
      <c r="P1" s="5" t="n">
        <f aca="true">TODAY()</f>
        <v>46232</v>
      </c>
    </row>
    <row r="2" customFormat="false" ht="11.25" hidden="false" customHeight="false" outlineLevel="0" collapsed="false">
      <c r="B2" s="2" t="str">
        <f aca="false">+[1]OTRSEGRESOS!A2</f>
        <v>ESTADOS FINANCIEROS  EJERCICIO   DE 2011</v>
      </c>
    </row>
    <row r="3" customFormat="false" ht="12" hidden="false" customHeight="false" outlineLevel="0" collapsed="false">
      <c r="B3" s="2" t="s">
        <v>1</v>
      </c>
      <c r="I3" s="1" t="s">
        <v>2</v>
      </c>
    </row>
    <row r="4" s="8" customFormat="tru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</v>
      </c>
      <c r="P4" s="7"/>
      <c r="Q4" s="7"/>
    </row>
    <row r="5" s="8" customFormat="tru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4</v>
      </c>
      <c r="P5" s="7"/>
      <c r="Q5" s="7"/>
    </row>
    <row r="6" s="8" customFormat="true" ht="12" hidden="false" customHeight="false" outlineLevel="0" collapsed="false">
      <c r="A6" s="10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7"/>
      <c r="Q6" s="7"/>
    </row>
    <row r="7" customFormat="false" ht="11.25" hidden="false" customHeight="false" outlineLevel="0" collapsed="false">
      <c r="A7" s="11"/>
      <c r="B7" s="11" t="s">
        <v>19</v>
      </c>
      <c r="C7" s="11" t="n">
        <f aca="false">+[1]VENTAS!K9</f>
        <v>16981252.52</v>
      </c>
      <c r="D7" s="11" t="n">
        <f aca="false">+[1]VENTAS!K10</f>
        <v>21673480.32</v>
      </c>
      <c r="E7" s="11" t="n">
        <f aca="false">+[1]VENTAS!K11</f>
        <v>18314541.81</v>
      </c>
      <c r="F7" s="11" t="n">
        <f aca="false">+[1]VENTAS!K12</f>
        <v>13809261.54</v>
      </c>
      <c r="G7" s="11" t="n">
        <f aca="false">+[1]VENTAS!K13</f>
        <v>12195620.02</v>
      </c>
      <c r="H7" s="11" t="n">
        <f aca="false">+[1]VENTAS!K14</f>
        <v>13265921.83</v>
      </c>
      <c r="I7" s="11" t="n">
        <f aca="false">+[1]VENTAS!K15</f>
        <v>16453628.01</v>
      </c>
      <c r="J7" s="11" t="n">
        <f aca="false">+[1]VENTAS!K16</f>
        <v>0</v>
      </c>
      <c r="K7" s="11" t="n">
        <f aca="false">+[1]VENTAS!K17</f>
        <v>0</v>
      </c>
      <c r="L7" s="11" t="n">
        <f aca="false">+[1]VENTAS!K18</f>
        <v>0</v>
      </c>
      <c r="M7" s="11" t="n">
        <f aca="false">+[1]VENTAS!K19</f>
        <v>0</v>
      </c>
      <c r="N7" s="11" t="n">
        <f aca="false">+[1]VENTAS!K20</f>
        <v>0</v>
      </c>
      <c r="O7" s="11" t="n">
        <f aca="false">SUM(C7:N7)</f>
        <v>112693706.05</v>
      </c>
    </row>
    <row r="8" customFormat="false" ht="11.25" hidden="false" customHeight="false" outlineLevel="0" collapsed="false">
      <c r="A8" s="11"/>
      <c r="B8" s="11" t="s">
        <v>20</v>
      </c>
      <c r="C8" s="11" t="n">
        <f aca="false">-[1]VENTAS!J9</f>
        <v>-0</v>
      </c>
      <c r="D8" s="11" t="n">
        <f aca="false">-[1]VENTAS!J10</f>
        <v>-0</v>
      </c>
      <c r="E8" s="11" t="n">
        <f aca="false">-[1]VENTAS!J11</f>
        <v>-0</v>
      </c>
      <c r="F8" s="11" t="n">
        <f aca="false">-[1]VENTAS!J12</f>
        <v>-11649.93</v>
      </c>
      <c r="G8" s="11" t="n">
        <f aca="false">-[1]VENTAS!J13</f>
        <v>-3537.45</v>
      </c>
      <c r="H8" s="11" t="n">
        <f aca="false">-[1]VENTAS!J14</f>
        <v>3537.45</v>
      </c>
      <c r="I8" s="11" t="n">
        <f aca="false">-[1]VENTAS!J15</f>
        <v>-0</v>
      </c>
      <c r="J8" s="11" t="n">
        <f aca="false">-[1]VENTAS!J16</f>
        <v>-0</v>
      </c>
      <c r="K8" s="11" t="n">
        <f aca="false">-[1]VENTAS!J17</f>
        <v>-0</v>
      </c>
      <c r="L8" s="11" t="n">
        <f aca="false">-[1]VENTAS!J18</f>
        <v>-0</v>
      </c>
      <c r="M8" s="11" t="n">
        <f aca="false">-[1]VENTAS!J19</f>
        <v>-0</v>
      </c>
      <c r="N8" s="11" t="n">
        <f aca="false">-[1]VENTAS!J20</f>
        <v>-0</v>
      </c>
      <c r="O8" s="11" t="n">
        <f aca="false">SUM(C8:N8)</f>
        <v>-11649.93</v>
      </c>
    </row>
    <row r="9" customFormat="false" ht="11.25" hidden="false" customHeight="false" outlineLevel="0" collapsed="false">
      <c r="A9" s="11"/>
      <c r="B9" s="11" t="s">
        <v>21</v>
      </c>
      <c r="C9" s="11" t="n">
        <f aca="false">-[1]DDVTA!$B9</f>
        <v>-0</v>
      </c>
      <c r="D9" s="11" t="n">
        <f aca="false">+[1]DDVTA!$B10</f>
        <v>0</v>
      </c>
      <c r="E9" s="11" t="n">
        <f aca="false">+[1]DDVTA!$B11</f>
        <v>0</v>
      </c>
      <c r="F9" s="11" t="n">
        <f aca="false">+[1]DDVTA!$B12</f>
        <v>0</v>
      </c>
      <c r="G9" s="11" t="n">
        <f aca="false">+[1]DDVTA!$B13</f>
        <v>0</v>
      </c>
      <c r="H9" s="11" t="n">
        <f aca="false">-[1]DDVTA!$B14</f>
        <v>-0</v>
      </c>
      <c r="I9" s="11" t="n">
        <f aca="false">-[1]DDVTA!$B15</f>
        <v>-0</v>
      </c>
      <c r="J9" s="11" t="n">
        <f aca="false">-[1]DDVTA!$B16</f>
        <v>-0</v>
      </c>
      <c r="K9" s="11" t="n">
        <f aca="false">-[1]DDVTA!$B17</f>
        <v>-0</v>
      </c>
      <c r="L9" s="11" t="n">
        <f aca="false">-[1]DDVTA!$B18</f>
        <v>-0</v>
      </c>
      <c r="M9" s="11" t="n">
        <f aca="false">-[1]DDVTA!$B19</f>
        <v>-0</v>
      </c>
      <c r="N9" s="11" t="n">
        <f aca="false">-[1]DDVTA!$B20</f>
        <v>-0</v>
      </c>
      <c r="O9" s="11"/>
    </row>
    <row r="10" customFormat="false" ht="11.25" hidden="false" customHeight="false" outlineLevel="0" collapsed="false">
      <c r="A10" s="11"/>
      <c r="B10" s="11" t="s">
        <v>22</v>
      </c>
      <c r="C10" s="11" t="n">
        <f aca="false">+'[1]OTROS ING.'!H9</f>
        <v>0</v>
      </c>
      <c r="D10" s="11" t="n">
        <f aca="false">+'[1]OTROS ING.'!H10</f>
        <v>0</v>
      </c>
      <c r="E10" s="11" t="n">
        <f aca="false">+'[1]OTROS ING.'!H11</f>
        <v>0</v>
      </c>
      <c r="F10" s="11" t="n">
        <f aca="false">+'[1]OTROS ING.'!H12</f>
        <v>0</v>
      </c>
      <c r="G10" s="11" t="n">
        <f aca="false">+'[1]OTROS ING.'!H13</f>
        <v>0</v>
      </c>
      <c r="H10" s="11" t="n">
        <f aca="false">+'[1]OTROS ING.'!H14</f>
        <v>0</v>
      </c>
      <c r="I10" s="11" t="n">
        <f aca="false">+'[1]OTROS ING.'!H15</f>
        <v>0</v>
      </c>
      <c r="J10" s="11" t="n">
        <f aca="false">+'[1]OTROS ING.'!H16</f>
        <v>0</v>
      </c>
      <c r="K10" s="11" t="n">
        <f aca="false">+'[1]OTROS ING.'!H17</f>
        <v>0</v>
      </c>
      <c r="L10" s="11" t="n">
        <f aca="false">+'[1]OTROS ING.'!H18</f>
        <v>0</v>
      </c>
      <c r="M10" s="11" t="n">
        <f aca="false">+'[1]OTROS ING.'!H19</f>
        <v>0</v>
      </c>
      <c r="N10" s="11" t="n">
        <f aca="false">+'[1]OTROS ING.'!H20</f>
        <v>0</v>
      </c>
      <c r="O10" s="11" t="n">
        <f aca="false">SUM(C10:N10)</f>
        <v>0</v>
      </c>
    </row>
    <row r="11" customFormat="false" ht="11.25" hidden="false" customHeight="false" outlineLevel="0" collapsed="false">
      <c r="A11" s="11"/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2" hidden="false" customHeight="false" outlineLevel="0" collapsed="false">
      <c r="A12" s="11"/>
      <c r="B12" s="11" t="s">
        <v>24</v>
      </c>
      <c r="C12" s="11" t="n">
        <f aca="false">+'[1]ING.FINANCIEROS'!I9</f>
        <v>618051.11</v>
      </c>
      <c r="D12" s="11" t="n">
        <f aca="false">+'[1]ING.FINANCIEROS'!I10</f>
        <v>88672.7</v>
      </c>
      <c r="E12" s="11" t="n">
        <f aca="false">+'[1]ING.FINANCIEROS'!I11</f>
        <v>148896.87</v>
      </c>
      <c r="F12" s="11" t="n">
        <f aca="false">+'[1]ING.FINANCIEROS'!I12</f>
        <v>205603.4</v>
      </c>
      <c r="G12" s="11" t="n">
        <f aca="false">+'[1]ING.FINANCIEROS'!I13</f>
        <v>154700.33</v>
      </c>
      <c r="H12" s="11" t="n">
        <f aca="false">+'[1]ING.FINANCIEROS'!I14</f>
        <v>184959.62</v>
      </c>
      <c r="I12" s="11" t="n">
        <f aca="false">+'[1]ING.FINANCIEROS'!I15</f>
        <v>164356.63</v>
      </c>
      <c r="J12" s="11" t="n">
        <f aca="false">+'[1]ING.FINANCIEROS'!I16</f>
        <v>0</v>
      </c>
      <c r="K12" s="11" t="n">
        <f aca="false">+'[1]ING.FINANCIEROS'!I17</f>
        <v>0</v>
      </c>
      <c r="L12" s="11" t="n">
        <f aca="false">+'[1]ING.FINANCIEROS'!I18</f>
        <v>0</v>
      </c>
      <c r="M12" s="11" t="n">
        <f aca="false">+'[1]ING.FINANCIEROS'!I19</f>
        <v>0</v>
      </c>
      <c r="N12" s="11" t="n">
        <f aca="false">+'[1]ING.FINANCIEROS'!I20</f>
        <v>0</v>
      </c>
      <c r="O12" s="11" t="n">
        <f aca="false">SUM(C12:N12)</f>
        <v>1565240.66</v>
      </c>
    </row>
    <row r="13" customFormat="false" ht="12" hidden="false" customHeight="false" outlineLevel="0" collapsed="false">
      <c r="A13" s="12" t="s">
        <v>25</v>
      </c>
      <c r="B13" s="12" t="s">
        <v>26</v>
      </c>
      <c r="C13" s="12" t="n">
        <f aca="false">SUM(C7:C12)</f>
        <v>17599303.63</v>
      </c>
      <c r="D13" s="12" t="n">
        <f aca="false">SUM(D7:D12)</f>
        <v>21762153.02</v>
      </c>
      <c r="E13" s="12" t="n">
        <f aca="false">SUM(E7:E12)</f>
        <v>18463438.68</v>
      </c>
      <c r="F13" s="12" t="n">
        <f aca="false">SUM(F7:F12)</f>
        <v>14003215.01</v>
      </c>
      <c r="G13" s="12" t="n">
        <f aca="false">SUM(G7:G12)</f>
        <v>12346782.9</v>
      </c>
      <c r="H13" s="12" t="n">
        <f aca="false">SUM(H7:H12)</f>
        <v>13454418.9</v>
      </c>
      <c r="I13" s="12" t="n">
        <f aca="false">SUM(I7:I12)</f>
        <v>16617984.64</v>
      </c>
      <c r="J13" s="12" t="n">
        <f aca="false">SUM(J7:J12)</f>
        <v>0</v>
      </c>
      <c r="K13" s="12" t="n">
        <f aca="false">SUM(K7:K12)</f>
        <v>0</v>
      </c>
      <c r="L13" s="12" t="n">
        <f aca="false">SUM(L7:L12)</f>
        <v>0</v>
      </c>
      <c r="M13" s="12" t="n">
        <f aca="false">SUM(M7:M12)</f>
        <v>0</v>
      </c>
      <c r="N13" s="12" t="n">
        <f aca="false">SUM(N7:N12)</f>
        <v>0</v>
      </c>
      <c r="O13" s="12" t="n">
        <f aca="false">SUM(O7:O12)</f>
        <v>114247296.78</v>
      </c>
    </row>
    <row r="14" customFormat="false" ht="11.25" hidden="false" customHeight="false" outlineLevel="0" collapsed="false">
      <c r="A14" s="11"/>
      <c r="B14" s="11" t="s">
        <v>2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1.25" hidden="false" customHeight="false" outlineLevel="0" collapsed="false">
      <c r="A15" s="11" t="s">
        <v>28</v>
      </c>
      <c r="B15" s="11" t="s">
        <v>29</v>
      </c>
      <c r="C15" s="11" t="n">
        <f aca="false">'[1]ING.FINANCIEROS'!$D9</f>
        <v>0</v>
      </c>
      <c r="D15" s="11" t="n">
        <f aca="false">'[1]ING.FINANCIEROS'!$D10</f>
        <v>0</v>
      </c>
      <c r="E15" s="11" t="n">
        <f aca="false">'[1]ING.FINANCIEROS'!$D11</f>
        <v>0</v>
      </c>
      <c r="F15" s="11" t="n">
        <f aca="false">'[1]ING.FINANCIEROS'!$D12</f>
        <v>0</v>
      </c>
      <c r="G15" s="11" t="n">
        <f aca="false">'[1]ING.FINANCIEROS'!$D13</f>
        <v>0</v>
      </c>
      <c r="H15" s="11" t="n">
        <f aca="false">'[1]ING.FINANCIEROS'!$D14</f>
        <v>0</v>
      </c>
      <c r="I15" s="11" t="n">
        <f aca="false">'[1]ING.FINANCIEROS'!$D15</f>
        <v>0</v>
      </c>
      <c r="J15" s="11" t="n">
        <f aca="false">'[1]ING.FINANCIEROS'!$D16</f>
        <v>0</v>
      </c>
      <c r="K15" s="11" t="n">
        <f aca="false">'[1]ING.FINANCIEROS'!$D17</f>
        <v>0</v>
      </c>
      <c r="L15" s="11" t="n">
        <f aca="false">'[1]ING.FINANCIEROS'!$D18</f>
        <v>0</v>
      </c>
      <c r="M15" s="11" t="n">
        <f aca="false">'[1]ING.FINANCIEROS'!$D19</f>
        <v>0</v>
      </c>
      <c r="N15" s="11" t="n">
        <f aca="false">'[1]ING.FINANCIEROS'!$D20</f>
        <v>0</v>
      </c>
      <c r="O15" s="11" t="n">
        <f aca="false">SUM(C15:N15)</f>
        <v>0</v>
      </c>
    </row>
    <row r="16" customFormat="false" ht="11.25" hidden="false" customHeight="false" outlineLevel="0" collapsed="false">
      <c r="A16" s="11" t="s">
        <v>28</v>
      </c>
      <c r="B16" s="11" t="s">
        <v>30</v>
      </c>
      <c r="C16" s="11" t="n">
        <f aca="false">'[1]ING.FINANCIEROS'!E9</f>
        <v>0</v>
      </c>
      <c r="D16" s="11" t="n">
        <f aca="false">'[1]ING.FINANCIEROS'!E10</f>
        <v>0</v>
      </c>
      <c r="E16" s="11" t="n">
        <f aca="false">'[1]ING.FINANCIEROS'!E11</f>
        <v>0</v>
      </c>
      <c r="F16" s="11" t="n">
        <f aca="false">'[1]ING.FINANCIEROS'!E12</f>
        <v>0</v>
      </c>
      <c r="G16" s="11" t="n">
        <f aca="false">'[1]ING.FINANCIEROS'!E13</f>
        <v>0</v>
      </c>
      <c r="H16" s="11" t="n">
        <f aca="false">'[1]ING.FINANCIEROS'!E14</f>
        <v>0</v>
      </c>
      <c r="I16" s="11" t="n">
        <f aca="false">'[1]ING.FINANCIEROS'!E15</f>
        <v>0</v>
      </c>
      <c r="J16" s="11" t="n">
        <f aca="false">'[1]ING.FINANCIEROS'!E16</f>
        <v>0</v>
      </c>
      <c r="K16" s="11" t="n">
        <f aca="false">'[1]ING.FINANCIEROS'!E17</f>
        <v>0</v>
      </c>
      <c r="L16" s="11" t="n">
        <f aca="false">'[1]ING.FINANCIEROS'!E18</f>
        <v>0</v>
      </c>
      <c r="M16" s="11" t="n">
        <f aca="false">'[1]ING.FINANCIEROS'!E19</f>
        <v>0</v>
      </c>
      <c r="N16" s="11" t="n">
        <f aca="false">'[1]ING.FINANCIEROS'!E20</f>
        <v>0</v>
      </c>
      <c r="O16" s="11" t="n">
        <f aca="false">SUM(C16:N16)</f>
        <v>0</v>
      </c>
    </row>
    <row r="17" customFormat="false" ht="11.25" hidden="false" customHeight="false" outlineLevel="0" collapsed="false">
      <c r="A17" s="11" t="s">
        <v>28</v>
      </c>
      <c r="B17" s="11" t="s">
        <v>3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SUM(C17:N17)</f>
        <v>0</v>
      </c>
    </row>
    <row r="18" customFormat="false" ht="11.25" hidden="false" customHeight="false" outlineLevel="0" collapsed="false">
      <c r="A18" s="11" t="s">
        <v>28</v>
      </c>
      <c r="B18" s="11" t="s">
        <v>3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</row>
    <row r="19" customFormat="false" ht="11.25" hidden="false" customHeight="false" outlineLevel="0" collapsed="false">
      <c r="A19" s="11" t="s">
        <v>28</v>
      </c>
      <c r="B19" s="11" t="s">
        <v>3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</row>
    <row r="20" customFormat="false" ht="11.25" hidden="false" customHeight="false" outlineLevel="0" collapsed="false">
      <c r="A20" s="11" t="s">
        <v>28</v>
      </c>
      <c r="B20" s="11" t="s">
        <v>34</v>
      </c>
      <c r="C20" s="11" t="n">
        <f aca="false">'[1]OTROS ING.'!H9</f>
        <v>0</v>
      </c>
      <c r="D20" s="11" t="n">
        <f aca="false">'[1]OTROS ING.'!H10</f>
        <v>0</v>
      </c>
      <c r="E20" s="11" t="n">
        <f aca="false">'[1]OTROS ING.'!H11</f>
        <v>0</v>
      </c>
      <c r="F20" s="11" t="n">
        <f aca="false">'[1]OTROS ING.'!H12</f>
        <v>0</v>
      </c>
      <c r="G20" s="11" t="n">
        <f aca="false">'[1]OTROS ING.'!H13</f>
        <v>0</v>
      </c>
      <c r="H20" s="11" t="n">
        <f aca="false">'[1]OTROS ING.'!H14</f>
        <v>0</v>
      </c>
      <c r="I20" s="11" t="n">
        <f aca="false">'[1]OTROS ING.'!H15</f>
        <v>0</v>
      </c>
      <c r="J20" s="11" t="n">
        <f aca="false">'[1]OTROS ING.'!H16</f>
        <v>0</v>
      </c>
      <c r="K20" s="11" t="n">
        <f aca="false">'[1]OTROS ING.'!H17</f>
        <v>0</v>
      </c>
      <c r="L20" s="11" t="n">
        <f aca="false">'[1]OTROS ING.'!H18</f>
        <v>0</v>
      </c>
      <c r="M20" s="11" t="n">
        <f aca="false">'[1]OTROS ING.'!H19</f>
        <v>0</v>
      </c>
      <c r="N20" s="11" t="n">
        <f aca="false">'[1]OTROS ING.'!H20</f>
        <v>0</v>
      </c>
      <c r="O20" s="11" t="n">
        <f aca="false">SUM(C20:N20)</f>
        <v>0</v>
      </c>
    </row>
    <row r="21" customFormat="false" ht="11.25" hidden="false" customHeight="false" outlineLevel="0" collapsed="false">
      <c r="A21" s="11"/>
      <c r="B21" s="11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1.25" hidden="false" customHeight="false" outlineLevel="0" collapsed="false">
      <c r="A22" s="11"/>
      <c r="B22" s="13" t="s">
        <v>36</v>
      </c>
      <c r="C22" s="11" t="n">
        <f aca="false">+[1]ISAN!$C9</f>
        <v>271849.72</v>
      </c>
      <c r="D22" s="11" t="n">
        <f aca="false">+[1]ISAN!$C10</f>
        <v>0</v>
      </c>
      <c r="E22" s="11" t="n">
        <f aca="false">+[1]ISAN!$C11</f>
        <v>299239.21</v>
      </c>
      <c r="F22" s="11" t="n">
        <f aca="false">+[1]ISAN!$C12</f>
        <v>153796.08</v>
      </c>
      <c r="G22" s="11" t="n">
        <f aca="false">+[1]ISAN!$C13</f>
        <v>210688.18</v>
      </c>
      <c r="H22" s="11" t="n">
        <f aca="false">+[1]ISAN!$C14</f>
        <v>248322.15</v>
      </c>
      <c r="I22" s="11" t="n">
        <f aca="false">+[1]ISAN!$C15</f>
        <v>303913.65</v>
      </c>
      <c r="J22" s="11" t="n">
        <f aca="false">+[1]ISAN!$C16</f>
        <v>0</v>
      </c>
      <c r="K22" s="11" t="n">
        <f aca="false">+[1]ISAN!$C17</f>
        <v>0</v>
      </c>
      <c r="L22" s="11" t="n">
        <f aca="false">+[1]ISAN!$C18</f>
        <v>0</v>
      </c>
      <c r="M22" s="11" t="n">
        <f aca="false">+[1]ISAN!$C19</f>
        <v>0</v>
      </c>
      <c r="N22" s="11" t="n">
        <f aca="false">+[1]ISAN!$C20</f>
        <v>0</v>
      </c>
      <c r="O22" s="11" t="n">
        <f aca="false">SUM(C22:N22)</f>
        <v>1487808.99</v>
      </c>
    </row>
    <row r="23" customFormat="false" ht="11.25" hidden="false" customHeight="false" outlineLevel="0" collapsed="false">
      <c r="A23" s="11" t="s">
        <v>37</v>
      </c>
      <c r="B23" s="11" t="s">
        <v>38</v>
      </c>
      <c r="C23" s="11" t="n">
        <f aca="false">+'[1]P.P.ISR'!I7</f>
        <v>64509</v>
      </c>
      <c r="D23" s="11" t="n">
        <f aca="false">+'[1]P.P.ISR'!$I8</f>
        <v>59592.41</v>
      </c>
      <c r="E23" s="11" t="n">
        <f aca="false">+'[1]P.P.ISR'!$I9</f>
        <v>70909.03</v>
      </c>
      <c r="F23" s="11" t="n">
        <f aca="false">+'[1]P.P.ISR'!$I10</f>
        <v>76586.33</v>
      </c>
      <c r="G23" s="11" t="n">
        <f aca="false">+'[1]P.P.ISR'!$I11</f>
        <v>63387.95</v>
      </c>
      <c r="H23" s="11" t="n">
        <f aca="false">+'[1]P.P.ISR'!$I12</f>
        <v>91169.85</v>
      </c>
      <c r="I23" s="11" t="n">
        <f aca="false">+'[1]P.P.ISR'!$I13</f>
        <v>85555.14</v>
      </c>
      <c r="J23" s="11" t="n">
        <f aca="false">+'[1]P.P.ISR'!$I14</f>
        <v>0</v>
      </c>
      <c r="K23" s="11" t="n">
        <f aca="false">+'[1]P.P.ISR'!$I15</f>
        <v>0</v>
      </c>
      <c r="L23" s="11" t="n">
        <f aca="false">+'[1]P.P.ISR'!$I16</f>
        <v>0</v>
      </c>
      <c r="M23" s="11" t="n">
        <f aca="false">+'[1]P.P.ISR'!$I17</f>
        <v>0</v>
      </c>
      <c r="N23" s="11" t="n">
        <f aca="false">+'[1]P.P.ISR'!$I18</f>
        <v>0</v>
      </c>
      <c r="O23" s="11" t="n">
        <f aca="false">+N23</f>
        <v>0</v>
      </c>
    </row>
    <row r="24" customFormat="false" ht="11.25" hidden="false" customHeight="false" outlineLevel="0" collapsed="false">
      <c r="A24" s="11" t="s">
        <v>28</v>
      </c>
      <c r="B24" s="11" t="s">
        <v>39</v>
      </c>
      <c r="C24" s="11" t="n">
        <f aca="false">+'[1]P.P.ISR'!I6</f>
        <v>76725</v>
      </c>
      <c r="D24" s="11" t="n">
        <f aca="false">+C23</f>
        <v>64509</v>
      </c>
      <c r="E24" s="11" t="n">
        <f aca="false">+D23</f>
        <v>59592.41</v>
      </c>
      <c r="F24" s="11" t="n">
        <f aca="false">+E23</f>
        <v>70909.03</v>
      </c>
      <c r="G24" s="11" t="n">
        <f aca="false">+F23</f>
        <v>76586.33</v>
      </c>
      <c r="H24" s="11" t="n">
        <f aca="false">+G23</f>
        <v>63387.95</v>
      </c>
      <c r="I24" s="11" t="n">
        <f aca="false">+H23</f>
        <v>91169.85</v>
      </c>
      <c r="J24" s="11" t="n">
        <f aca="false">+I23</f>
        <v>85555.14</v>
      </c>
      <c r="K24" s="11" t="n">
        <f aca="false">+J23</f>
        <v>0</v>
      </c>
      <c r="L24" s="11" t="n">
        <f aca="false">+K23</f>
        <v>0</v>
      </c>
      <c r="M24" s="11" t="n">
        <f aca="false">+L23</f>
        <v>0</v>
      </c>
      <c r="N24" s="11" t="n">
        <f aca="false">+M23</f>
        <v>0</v>
      </c>
      <c r="O24" s="11" t="n">
        <f aca="false">+C24</f>
        <v>76725</v>
      </c>
    </row>
    <row r="25" customFormat="false" ht="11.25" hidden="false" customHeight="false" outlineLevel="0" collapsed="false">
      <c r="A25" s="11" t="s">
        <v>25</v>
      </c>
      <c r="B25" s="11" t="s">
        <v>40</v>
      </c>
      <c r="C25" s="11" t="n">
        <f aca="false">+C23-C24</f>
        <v>-12216</v>
      </c>
      <c r="D25" s="11" t="n">
        <f aca="false">+D23-D24</f>
        <v>-4916.59</v>
      </c>
      <c r="E25" s="11" t="n">
        <f aca="false">+E23-E24</f>
        <v>11316.62</v>
      </c>
      <c r="F25" s="11" t="n">
        <f aca="false">+F23-F24</f>
        <v>5677.3</v>
      </c>
      <c r="G25" s="11" t="n">
        <f aca="false">+G23-G24</f>
        <v>-13198.38</v>
      </c>
      <c r="H25" s="11" t="n">
        <f aca="false">+H23-H24</f>
        <v>27781.9</v>
      </c>
      <c r="I25" s="11" t="n">
        <f aca="false">+I23-I24</f>
        <v>-5614.71000000001</v>
      </c>
      <c r="J25" s="11" t="n">
        <f aca="false">+J23-J24</f>
        <v>-85555.14</v>
      </c>
      <c r="K25" s="11" t="n">
        <f aca="false">+K23-K24</f>
        <v>0</v>
      </c>
      <c r="L25" s="11" t="n">
        <f aca="false">+L23-L24</f>
        <v>0</v>
      </c>
      <c r="M25" s="11" t="n">
        <f aca="false">+M23-M24</f>
        <v>0</v>
      </c>
      <c r="N25" s="11" t="n">
        <f aca="false">+N23-N24</f>
        <v>0</v>
      </c>
      <c r="O25" s="11" t="n">
        <f aca="false">SUM(C25:N25)</f>
        <v>-76725</v>
      </c>
    </row>
    <row r="26" customFormat="false" ht="12" hidden="false" customHeight="false" outlineLevel="0" collapsed="false">
      <c r="A26" s="11"/>
      <c r="B26" s="11" t="s">
        <v>41</v>
      </c>
      <c r="C26" s="11" t="n">
        <f aca="false">+C25/1.16</f>
        <v>-10531.0344827586</v>
      </c>
      <c r="D26" s="11" t="n">
        <f aca="false">+D25/1.16</f>
        <v>-4238.43965517241</v>
      </c>
      <c r="E26" s="11" t="n">
        <f aca="false">+E25/1.16</f>
        <v>9755.70689655172</v>
      </c>
      <c r="F26" s="11" t="n">
        <f aca="false">+F25/1.16</f>
        <v>4894.22413793104</v>
      </c>
      <c r="G26" s="11" t="n">
        <f aca="false">+G25/1.16</f>
        <v>-11377.9137931035</v>
      </c>
      <c r="H26" s="11" t="n">
        <f aca="false">+H25/1.16</f>
        <v>23949.9137931035</v>
      </c>
      <c r="I26" s="11" t="n">
        <f aca="false">+I25/1.16</f>
        <v>-4840.26724137932</v>
      </c>
      <c r="J26" s="11" t="n">
        <f aca="false">+J25/1.16</f>
        <v>-73754.4310344828</v>
      </c>
      <c r="K26" s="11" t="n">
        <f aca="false">+K25/1.16</f>
        <v>0</v>
      </c>
      <c r="L26" s="11" t="n">
        <f aca="false">+L25/1.16</f>
        <v>0</v>
      </c>
      <c r="M26" s="11" t="n">
        <f aca="false">+M25/1.16</f>
        <v>0</v>
      </c>
      <c r="N26" s="11" t="n">
        <f aca="false">+N25/1.16</f>
        <v>0</v>
      </c>
      <c r="O26" s="11" t="n">
        <f aca="false">SUM(C26:N26)</f>
        <v>-66142.2413793104</v>
      </c>
    </row>
    <row r="27" customFormat="false" ht="12" hidden="false" customHeight="false" outlineLevel="0" collapsed="false">
      <c r="A27" s="11"/>
      <c r="B27" s="12" t="s">
        <v>42</v>
      </c>
      <c r="C27" s="12" t="n">
        <f aca="false">+C13-C15-C16-C17-C18-C19-C20+C22+C26</f>
        <v>17860622.3155172</v>
      </c>
      <c r="D27" s="12" t="n">
        <f aca="false">+D13-D15-D16-D17-D18-D19-D20+D22+D26</f>
        <v>21757914.5803448</v>
      </c>
      <c r="E27" s="12" t="n">
        <f aca="false">+E13-E15-E16-E17-E18-E19-E20+E22+E26</f>
        <v>18772433.5968966</v>
      </c>
      <c r="F27" s="12" t="n">
        <f aca="false">+F13-F15-F16-F17-F18-F19-F20+F22+F26</f>
        <v>14161905.3141379</v>
      </c>
      <c r="G27" s="12" t="n">
        <f aca="false">+G13-G15-G16-G17-G18-G19-G20+G22+G26</f>
        <v>12546093.1662069</v>
      </c>
      <c r="H27" s="12" t="n">
        <f aca="false">+H13-H15-H16-H17-H18-H19-H20+H22+H26</f>
        <v>13726690.9637931</v>
      </c>
      <c r="I27" s="12" t="n">
        <f aca="false">+I13-I15-I16-I17-I18-I19-I20+I22+I26</f>
        <v>16917058.0227586</v>
      </c>
      <c r="J27" s="12" t="n">
        <f aca="false">+J13-J15-J16-J17-J18-J19-J20+J22+J26</f>
        <v>-73754.4310344828</v>
      </c>
      <c r="K27" s="12" t="n">
        <f aca="false">+K13-K15-K16-K17-K18-K19-K20+K22+K26</f>
        <v>0</v>
      </c>
      <c r="L27" s="12" t="n">
        <f aca="false">+L13-L15-L16-L17-L18-L19-L20+L22+L26</f>
        <v>0</v>
      </c>
      <c r="M27" s="12" t="n">
        <f aca="false">+M13-M15-M16-M17-M18-M19-M20+M22+M26</f>
        <v>0</v>
      </c>
      <c r="N27" s="12" t="n">
        <f aca="false">+N13-N15-N16-N17-N18-N19-N20+N22+N26</f>
        <v>0</v>
      </c>
      <c r="O27" s="12" t="n">
        <f aca="false">+O13-O15-O16-O17-O18-O19-O20+O22+O26</f>
        <v>115668963.528621</v>
      </c>
    </row>
    <row r="28" customFormat="false" ht="11.25" hidden="false" customHeight="false" outlineLevel="0" collapsed="false">
      <c r="A28" s="11" t="s">
        <v>37</v>
      </c>
      <c r="B28" s="14" t="s">
        <v>43</v>
      </c>
      <c r="C28" s="11" t="n">
        <f aca="false">+'[2]DIC facturado'!$D$15</f>
        <v>5508428.7516</v>
      </c>
      <c r="D28" s="11" t="n">
        <f aca="false">+C29</f>
        <v>5740159.8656</v>
      </c>
      <c r="E28" s="11" t="n">
        <f aca="false">+D29</f>
        <v>8129406.9212</v>
      </c>
      <c r="F28" s="11" t="n">
        <f aca="false">+E29</f>
        <v>5479148.0652</v>
      </c>
      <c r="G28" s="11" t="n">
        <f aca="false">+F29</f>
        <v>6904630.0216</v>
      </c>
      <c r="H28" s="11" t="n">
        <f aca="false">+G29</f>
        <v>9450544.998</v>
      </c>
      <c r="I28" s="11" t="n">
        <f aca="false">+H29</f>
        <v>12556322.1036</v>
      </c>
      <c r="J28" s="11" t="n">
        <f aca="false">+I29</f>
        <v>13368463.06</v>
      </c>
      <c r="K28" s="11" t="n">
        <f aca="false">+J29</f>
        <v>0</v>
      </c>
      <c r="L28" s="11" t="n">
        <f aca="false">+K29</f>
        <v>0</v>
      </c>
      <c r="M28" s="11" t="n">
        <f aca="false">+L29</f>
        <v>0</v>
      </c>
      <c r="N28" s="11" t="n">
        <f aca="false">+M29</f>
        <v>0</v>
      </c>
      <c r="O28" s="11" t="n">
        <f aca="false">+C28</f>
        <v>5508428.7516</v>
      </c>
    </row>
    <row r="29" customFormat="false" ht="11.25" hidden="false" customHeight="false" outlineLevel="0" collapsed="false">
      <c r="A29" s="11" t="s">
        <v>28</v>
      </c>
      <c r="B29" s="14" t="s">
        <v>44</v>
      </c>
      <c r="C29" s="11" t="n">
        <f aca="false">+'[3]ENE facturado'!$D$15</f>
        <v>5740159.8656</v>
      </c>
      <c r="D29" s="11" t="n">
        <f aca="false">+'[4]FEB facturado'!$D$15</f>
        <v>8129406.9212</v>
      </c>
      <c r="E29" s="11" t="n">
        <f aca="false">+'[5]MZO facturado'!$D$15</f>
        <v>5479148.0652</v>
      </c>
      <c r="F29" s="11" t="n">
        <f aca="false">+'[6]ABR facturado'!$D$15</f>
        <v>6904630.0216</v>
      </c>
      <c r="G29" s="15" t="n">
        <f aca="false">+'[7]MAY facturado'!$D$15+3490000</f>
        <v>9450544.998</v>
      </c>
      <c r="H29" s="15" t="n">
        <f aca="false">+'[8]JUN  facturado'!$D$15+5490000</f>
        <v>12556322.1036</v>
      </c>
      <c r="I29" s="15" t="n">
        <f aca="false">+'[9]JUL  facturado'!$D$15+6590000</f>
        <v>13368463.06</v>
      </c>
      <c r="J29" s="11"/>
      <c r="K29" s="11"/>
      <c r="L29" s="11"/>
      <c r="M29" s="11"/>
      <c r="N29" s="11"/>
      <c r="O29" s="11" t="n">
        <f aca="false">+N29</f>
        <v>0</v>
      </c>
    </row>
    <row r="30" customFormat="false" ht="11.25" hidden="false" customHeight="false" outlineLevel="0" collapsed="false">
      <c r="A30" s="11" t="s">
        <v>28</v>
      </c>
      <c r="B30" s="14" t="s">
        <v>45</v>
      </c>
      <c r="C30" s="11" t="n">
        <f aca="false">+'[2]DIC facturado'!$D$33</f>
        <v>224322.97</v>
      </c>
      <c r="D30" s="11" t="n">
        <f aca="false">+C31</f>
        <v>144367.6</v>
      </c>
      <c r="E30" s="11" t="n">
        <f aca="false">+D31</f>
        <v>710634.27</v>
      </c>
      <c r="F30" s="11" t="n">
        <f aca="false">+E31</f>
        <v>177095.69</v>
      </c>
      <c r="G30" s="11" t="n">
        <f aca="false">+F31</f>
        <v>312434.43</v>
      </c>
      <c r="H30" s="11" t="n">
        <f aca="false">+G31</f>
        <v>164596.82</v>
      </c>
      <c r="I30" s="11" t="n">
        <f aca="false">+H31</f>
        <v>246352.51</v>
      </c>
      <c r="J30" s="11" t="n">
        <f aca="false">+I31</f>
        <v>277657.15</v>
      </c>
      <c r="K30" s="11" t="n">
        <f aca="false">+J31</f>
        <v>0</v>
      </c>
      <c r="L30" s="11" t="n">
        <f aca="false">+K31</f>
        <v>0</v>
      </c>
      <c r="M30" s="11" t="n">
        <f aca="false">+L31</f>
        <v>0</v>
      </c>
      <c r="N30" s="11" t="n">
        <f aca="false">+M31</f>
        <v>0</v>
      </c>
      <c r="O30" s="11" t="n">
        <f aca="false">+C30</f>
        <v>224322.97</v>
      </c>
    </row>
    <row r="31" customFormat="false" ht="11.25" hidden="false" customHeight="false" outlineLevel="0" collapsed="false">
      <c r="A31" s="11" t="s">
        <v>37</v>
      </c>
      <c r="B31" s="14" t="s">
        <v>46</v>
      </c>
      <c r="C31" s="11" t="n">
        <f aca="false">+'[3]ENE facturado'!$D$33</f>
        <v>144367.6</v>
      </c>
      <c r="D31" s="11" t="n">
        <f aca="false">+'[4]FEB facturado'!$D$33</f>
        <v>710634.27</v>
      </c>
      <c r="E31" s="11" t="n">
        <f aca="false">+'[5]MZO facturado'!$D$33</f>
        <v>177095.69</v>
      </c>
      <c r="F31" s="11" t="n">
        <f aca="false">+'[6]ABR facturado'!$D$33</f>
        <v>312434.43</v>
      </c>
      <c r="G31" s="11" t="n">
        <f aca="false">+'[7]MAY facturado'!$D$33</f>
        <v>164596.82</v>
      </c>
      <c r="H31" s="11" t="n">
        <f aca="false">+'[8]JUN  facturado'!$D$33</f>
        <v>246352.51</v>
      </c>
      <c r="I31" s="11" t="n">
        <f aca="false">+'[9]JUL  facturado'!$D$33</f>
        <v>277657.15</v>
      </c>
      <c r="J31" s="11"/>
      <c r="K31" s="11"/>
      <c r="L31" s="11"/>
      <c r="M31" s="11"/>
      <c r="N31" s="11"/>
      <c r="O31" s="11" t="n">
        <f aca="false">+N31</f>
        <v>0</v>
      </c>
    </row>
    <row r="32" customFormat="false" ht="11.25" hidden="false" customHeight="false" outlineLevel="0" collapsed="false">
      <c r="A32" s="11" t="s">
        <v>37</v>
      </c>
      <c r="B32" s="14" t="s">
        <v>47</v>
      </c>
      <c r="C32" s="11" t="n">
        <f aca="false">+'[2]DIC facturado'!$D$51</f>
        <v>359193.17</v>
      </c>
      <c r="D32" s="11" t="n">
        <f aca="false">+C33</f>
        <v>451952.42</v>
      </c>
      <c r="E32" s="11" t="n">
        <f aca="false">+D33</f>
        <v>366917.43</v>
      </c>
      <c r="F32" s="11" t="n">
        <f aca="false">+E33</f>
        <v>297610.54</v>
      </c>
      <c r="G32" s="11" t="n">
        <f aca="false">+F33</f>
        <v>264497.25</v>
      </c>
      <c r="H32" s="11" t="n">
        <f aca="false">+G33</f>
        <v>131178.19</v>
      </c>
      <c r="I32" s="11" t="n">
        <f aca="false">+H33</f>
        <v>202504.64</v>
      </c>
      <c r="J32" s="11" t="n">
        <f aca="false">+I33</f>
        <v>312296.95</v>
      </c>
      <c r="K32" s="11" t="n">
        <f aca="false">+J33</f>
        <v>0</v>
      </c>
      <c r="L32" s="11" t="n">
        <f aca="false">+K33</f>
        <v>0</v>
      </c>
      <c r="M32" s="11" t="n">
        <f aca="false">+L33</f>
        <v>0</v>
      </c>
      <c r="N32" s="11" t="n">
        <f aca="false">+M33</f>
        <v>0</v>
      </c>
      <c r="O32" s="11" t="n">
        <f aca="false">+C32</f>
        <v>359193.17</v>
      </c>
    </row>
    <row r="33" customFormat="false" ht="12" hidden="false" customHeight="false" outlineLevel="0" collapsed="false">
      <c r="A33" s="11" t="s">
        <v>28</v>
      </c>
      <c r="B33" s="14" t="s">
        <v>48</v>
      </c>
      <c r="C33" s="11" t="n">
        <f aca="false">+'[3]ENE facturado'!$D$51</f>
        <v>451952.42</v>
      </c>
      <c r="D33" s="11" t="n">
        <f aca="false">+'[4]FEB facturado'!$D$51</f>
        <v>366917.43</v>
      </c>
      <c r="E33" s="11" t="n">
        <f aca="false">+'[5]MZO facturado'!$D$51</f>
        <v>297610.54</v>
      </c>
      <c r="F33" s="11" t="n">
        <f aca="false">+'[6]ABR facturado'!$D$51</f>
        <v>264497.25</v>
      </c>
      <c r="G33" s="11" t="n">
        <f aca="false">+'[7]MAY facturado'!$D$51</f>
        <v>131178.19</v>
      </c>
      <c r="H33" s="11" t="n">
        <f aca="false">+'[8]JUN  facturado'!$D$51</f>
        <v>202504.64</v>
      </c>
      <c r="I33" s="11" t="n">
        <f aca="false">+'[9]JUL  facturado'!$D$51</f>
        <v>312296.95</v>
      </c>
      <c r="J33" s="11"/>
      <c r="K33" s="11"/>
      <c r="L33" s="11"/>
      <c r="M33" s="11"/>
      <c r="N33" s="11"/>
      <c r="O33" s="11" t="n">
        <f aca="false">+N33</f>
        <v>0</v>
      </c>
    </row>
    <row r="34" customFormat="false" ht="12" hidden="false" customHeight="false" outlineLevel="0" collapsed="false">
      <c r="A34" s="12"/>
      <c r="B34" s="12" t="s">
        <v>49</v>
      </c>
      <c r="C34" s="12" t="n">
        <f aca="false">+C27+C28-C29-C30+C31+C32-C33</f>
        <v>17456176.5815172</v>
      </c>
      <c r="D34" s="12" t="n">
        <f aca="false">+D27+D28-D29-D30+D31+D32-D33</f>
        <v>20019969.1847448</v>
      </c>
      <c r="E34" s="12" t="n">
        <f aca="false">+E27+E28-E29-E30+E31+E32-E33</f>
        <v>20958460.7628966</v>
      </c>
      <c r="F34" s="12" t="n">
        <f aca="false">+F27+F28-F29-F30+F31+F32-F33</f>
        <v>12904875.3877379</v>
      </c>
      <c r="G34" s="12" t="n">
        <f aca="false">+G27+G28-G29-G30+G31+G32-G33</f>
        <v>9985659.6398069</v>
      </c>
      <c r="H34" s="12" t="n">
        <f aca="false">+H27+H28-H29-H30+H31+H32-H33</f>
        <v>10631343.0981931</v>
      </c>
      <c r="I34" s="12" t="n">
        <f aca="false">+I27+I28-I29-I30+I31+I32-I33</f>
        <v>16026429.3963586</v>
      </c>
      <c r="J34" s="12" t="n">
        <f aca="false">+J27+J28-J29-J30+J31+J32-J33</f>
        <v>13329348.4289655</v>
      </c>
      <c r="K34" s="12" t="n">
        <f aca="false">+K27+K28-K29-K30+K31+K32-K33</f>
        <v>0</v>
      </c>
      <c r="L34" s="12" t="n">
        <f aca="false">+L27+L28-L29-L30+L31+L32-L33</f>
        <v>0</v>
      </c>
      <c r="M34" s="12" t="n">
        <f aca="false">+M27+M28-M29-M30+M31+M32-M33</f>
        <v>0</v>
      </c>
      <c r="N34" s="12" t="n">
        <f aca="false">+N27+N28-N29-N30+N31+N32-N33</f>
        <v>0</v>
      </c>
      <c r="O34" s="12" t="n">
        <f aca="false">+O27+O28-O29-O30+O31+O32-O33</f>
        <v>121312262.480221</v>
      </c>
    </row>
    <row r="35" customFormat="false" ht="12" hidden="false" customHeight="false" outlineLevel="0" collapsed="false">
      <c r="A35" s="11"/>
      <c r="B35" s="11" t="s">
        <v>2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" hidden="false" customHeight="false" outlineLevel="0" collapsed="false">
      <c r="A36" s="12" t="s">
        <v>28</v>
      </c>
      <c r="B36" s="12" t="s">
        <v>50</v>
      </c>
      <c r="C36" s="12" t="n">
        <f aca="false">+[1]COMPRAS!B10</f>
        <v>15995482.82</v>
      </c>
      <c r="D36" s="12" t="n">
        <f aca="false">+[1]COMPRAS!C10</f>
        <v>18011358.32</v>
      </c>
      <c r="E36" s="12" t="n">
        <f aca="false">+[1]COMPRAS!D10</f>
        <v>16366475.36</v>
      </c>
      <c r="F36" s="12" t="n">
        <f aca="false">+[1]COMPRAS!E10</f>
        <v>12369800.41</v>
      </c>
      <c r="G36" s="12" t="n">
        <f aca="false">+[1]COMPRAS!F10</f>
        <v>8316605.15</v>
      </c>
      <c r="H36" s="12" t="n">
        <f aca="false">+[1]COMPRAS!G10</f>
        <v>6279536.12</v>
      </c>
      <c r="I36" s="12" t="n">
        <f aca="false">+[1]COMPRAS!H10</f>
        <v>10697789.4</v>
      </c>
      <c r="J36" s="12" t="n">
        <f aca="false">+[1]COMPRAS!I10</f>
        <v>-4535304.83</v>
      </c>
      <c r="K36" s="12" t="n">
        <f aca="false">+[1]COMPRAS!J10</f>
        <v>0</v>
      </c>
      <c r="L36" s="12" t="n">
        <f aca="false">+[1]COMPRAS!K10</f>
        <v>0</v>
      </c>
      <c r="M36" s="12" t="n">
        <f aca="false">+[1]COMPRAS!L10</f>
        <v>0</v>
      </c>
      <c r="N36" s="12" t="n">
        <f aca="false">+[1]COMPRAS!M10</f>
        <v>0</v>
      </c>
      <c r="O36" s="12" t="n">
        <f aca="false">+[1]COMPRAS!N10</f>
        <v>83501742.75</v>
      </c>
    </row>
    <row r="37" customFormat="false" ht="11.25" hidden="false" customHeight="false" outlineLevel="0" collapsed="false">
      <c r="A37" s="11" t="s">
        <v>25</v>
      </c>
      <c r="B37" s="11" t="s">
        <v>51</v>
      </c>
      <c r="C37" s="11" t="n">
        <f aca="false">+C34-C36</f>
        <v>1460693.76151724</v>
      </c>
      <c r="D37" s="11" t="n">
        <f aca="false">+D34-D36</f>
        <v>2008610.86474482</v>
      </c>
      <c r="E37" s="11" t="n">
        <f aca="false">+E34-E36</f>
        <v>4591985.40289655</v>
      </c>
      <c r="F37" s="11" t="n">
        <f aca="false">+F34-F36</f>
        <v>535074.977737926</v>
      </c>
      <c r="G37" s="11" t="n">
        <f aca="false">+G34-G36</f>
        <v>1669054.4898069</v>
      </c>
      <c r="H37" s="11" t="n">
        <f aca="false">+H34-H36</f>
        <v>4351806.9781931</v>
      </c>
      <c r="I37" s="11" t="n">
        <f aca="false">+I34-I36</f>
        <v>5328639.99635862</v>
      </c>
      <c r="J37" s="11" t="n">
        <f aca="false">+J34-J36</f>
        <v>17864653.2589655</v>
      </c>
      <c r="K37" s="11" t="n">
        <f aca="false">+K34-K36</f>
        <v>0</v>
      </c>
      <c r="L37" s="11" t="n">
        <f aca="false">+L34-L36</f>
        <v>0</v>
      </c>
      <c r="M37" s="11" t="n">
        <f aca="false">+M34-M36</f>
        <v>0</v>
      </c>
      <c r="N37" s="11" t="n">
        <f aca="false">+N34-N36</f>
        <v>0</v>
      </c>
      <c r="O37" s="11" t="n">
        <f aca="false">+O34-O36</f>
        <v>37810519.7302207</v>
      </c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1.25" hidden="false" customHeight="false" outlineLevel="0" collapsed="false">
      <c r="A39" s="11"/>
      <c r="B39" s="16" t="s">
        <v>52</v>
      </c>
      <c r="C39" s="11" t="n">
        <f aca="false">+[10]ENE!$D$83</f>
        <v>1432545.18</v>
      </c>
      <c r="D39" s="11" t="n">
        <f aca="false">+[10]FEB!$D$90</f>
        <v>1190619.48</v>
      </c>
      <c r="E39" s="11" t="n">
        <f aca="false">+[10]MZO!$D$100</f>
        <v>1121698.81</v>
      </c>
      <c r="F39" s="11" t="n">
        <f aca="false">+[10]ABR!$D$101</f>
        <v>1236518.82</v>
      </c>
      <c r="G39" s="11" t="n">
        <f aca="false">+[10]MAY!$D$107</f>
        <v>1174507.91</v>
      </c>
      <c r="H39" s="11" t="n">
        <v>1284213.54</v>
      </c>
      <c r="I39" s="11" t="n">
        <v>1429601.05</v>
      </c>
      <c r="J39" s="11"/>
      <c r="K39" s="11"/>
      <c r="L39" s="11"/>
      <c r="M39" s="11"/>
      <c r="N39" s="11"/>
      <c r="O39" s="11" t="n">
        <f aca="false">SUM(C39:N39)</f>
        <v>8869704.79</v>
      </c>
    </row>
    <row r="40" customFormat="false" ht="11.25" hidden="false" customHeight="false" outlineLevel="0" collapsed="false">
      <c r="A40" s="11"/>
      <c r="B40" s="11" t="s">
        <v>53</v>
      </c>
      <c r="C40" s="11" t="n">
        <f aca="false">+[1]OTRSEGRESOS!G9</f>
        <v>98420.18</v>
      </c>
      <c r="D40" s="11" t="n">
        <f aca="false">+[1]OTRSEGRESOS!G10</f>
        <v>124476.21</v>
      </c>
      <c r="E40" s="11" t="n">
        <f aca="false">+[1]OTRSEGRESOS!G11</f>
        <v>139703.13</v>
      </c>
      <c r="F40" s="11" t="n">
        <f aca="false">+[1]OTRSEGRESOS!G12</f>
        <v>101784.7</v>
      </c>
      <c r="G40" s="11" t="n">
        <f aca="false">+[1]OTRSEGRESOS!G13</f>
        <v>123594.83</v>
      </c>
      <c r="H40" s="11" t="n">
        <f aca="false">+[1]OTRSEGRESOS!G14</f>
        <v>84549.14</v>
      </c>
      <c r="I40" s="11" t="n">
        <f aca="false">+[1]OTRSEGRESOS!G15</f>
        <v>57518.34</v>
      </c>
      <c r="J40" s="11" t="n">
        <f aca="false">+[1]OTRSEGRESOS!G16</f>
        <v>0</v>
      </c>
      <c r="K40" s="11" t="n">
        <f aca="false">+[1]OTRSEGRESOS!G17</f>
        <v>0</v>
      </c>
      <c r="L40" s="11" t="n">
        <f aca="false">+[1]OTRSEGRESOS!G18</f>
        <v>0</v>
      </c>
      <c r="M40" s="11" t="n">
        <f aca="false">+[1]OTRSEGRESOS!G19</f>
        <v>0</v>
      </c>
      <c r="N40" s="11" t="n">
        <f aca="false">+[1]OTRSEGRESOS!G20</f>
        <v>0</v>
      </c>
      <c r="O40" s="11" t="n">
        <f aca="false">SUM(C40:N40)</f>
        <v>730046.53</v>
      </c>
    </row>
    <row r="41" customFormat="false" ht="12" hidden="false" customHeight="false" outlineLevel="0" collapsed="false">
      <c r="A41" s="11"/>
      <c r="B41" s="11" t="s">
        <v>54</v>
      </c>
      <c r="C41" s="11" t="n">
        <f aca="false">+'[1]EG. FINAN'!E9</f>
        <v>11486.48</v>
      </c>
      <c r="D41" s="11" t="n">
        <f aca="false">+'[1]EG. FINAN'!E10</f>
        <v>16299.19</v>
      </c>
      <c r="E41" s="11" t="n">
        <f aca="false">+'[1]EG. FINAN'!E11</f>
        <v>39201.59</v>
      </c>
      <c r="F41" s="11" t="n">
        <f aca="false">+'[1]EG. FINAN'!E12</f>
        <v>32911.45</v>
      </c>
      <c r="G41" s="11" t="n">
        <f aca="false">+'[1]EG. FINAN'!E13</f>
        <v>19830.63</v>
      </c>
      <c r="H41" s="11" t="n">
        <f aca="false">+'[1]EG. FINAN'!E14</f>
        <v>15860.9</v>
      </c>
      <c r="I41" s="11" t="n">
        <f aca="false">+'[1]EG. FINAN'!E15</f>
        <v>20164.64</v>
      </c>
      <c r="J41" s="11" t="n">
        <f aca="false">+'[1]EG. FINAN'!E16</f>
        <v>0</v>
      </c>
      <c r="K41" s="11" t="n">
        <f aca="false">+'[1]EG. FINAN'!E17</f>
        <v>0</v>
      </c>
      <c r="L41" s="11" t="n">
        <f aca="false">+'[1]EG. FINAN'!E18</f>
        <v>0</v>
      </c>
      <c r="M41" s="11" t="n">
        <f aca="false">+'[1]EG. FINAN'!E19</f>
        <v>0</v>
      </c>
      <c r="N41" s="11" t="n">
        <f aca="false">+'[1]EG. FINAN'!E20</f>
        <v>0</v>
      </c>
      <c r="O41" s="11" t="n">
        <f aca="false">SUM(C41:N41)</f>
        <v>155754.88</v>
      </c>
    </row>
    <row r="42" customFormat="false" ht="12" hidden="false" customHeight="false" outlineLevel="0" collapsed="false">
      <c r="A42" s="11"/>
      <c r="B42" s="12" t="s">
        <v>55</v>
      </c>
      <c r="C42" s="12" t="n">
        <f aca="false">SUM(C39:C41)</f>
        <v>1542451.84</v>
      </c>
      <c r="D42" s="12" t="n">
        <f aca="false">SUM(D39:D41)</f>
        <v>1331394.88</v>
      </c>
      <c r="E42" s="12" t="n">
        <f aca="false">SUM(E39:E41)</f>
        <v>1300603.53</v>
      </c>
      <c r="F42" s="12" t="n">
        <f aca="false">SUM(F39:F41)</f>
        <v>1371214.97</v>
      </c>
      <c r="G42" s="12" t="n">
        <f aca="false">SUM(G39:G41)</f>
        <v>1317933.37</v>
      </c>
      <c r="H42" s="12" t="n">
        <f aca="false">SUM(H39:H41)</f>
        <v>1384623.58</v>
      </c>
      <c r="I42" s="12" t="n">
        <f aca="false">SUM(I39:I41)</f>
        <v>1507284.03</v>
      </c>
      <c r="J42" s="12" t="n">
        <f aca="false">SUM(J39:J41)</f>
        <v>0</v>
      </c>
      <c r="K42" s="12" t="n">
        <f aca="false">SUM(K39:K41)</f>
        <v>0</v>
      </c>
      <c r="L42" s="12" t="n">
        <f aca="false">SUM(L39:L41)</f>
        <v>0</v>
      </c>
      <c r="M42" s="12" t="n">
        <f aca="false">SUM(M39:M41)</f>
        <v>0</v>
      </c>
      <c r="N42" s="12" t="n">
        <f aca="false">SUM(N39:N41)</f>
        <v>0</v>
      </c>
      <c r="O42" s="12" t="n">
        <f aca="false">SUM(C42:N42)</f>
        <v>9755506.2</v>
      </c>
    </row>
    <row r="43" customFormat="false" ht="11.25" hidden="false" customHeight="false" outlineLevel="0" collapsed="false">
      <c r="A43" s="11"/>
      <c r="B43" s="11" t="s">
        <v>27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1.25" hidden="false" customHeight="false" outlineLevel="0" collapsed="false">
      <c r="A44" s="11" t="s">
        <v>28</v>
      </c>
      <c r="B44" s="16" t="s">
        <v>56</v>
      </c>
      <c r="C44" s="11" t="n">
        <f aca="false">+'[10]DEP AMORT'!$I$100</f>
        <v>33885.25</v>
      </c>
      <c r="D44" s="11" t="n">
        <f aca="false">+'[10]DEP AMORT'!$I$113</f>
        <v>33885.28</v>
      </c>
      <c r="E44" s="11" t="n">
        <f aca="false">+'[10]DEP AMORT'!$I$126</f>
        <v>33885.28</v>
      </c>
      <c r="F44" s="11" t="n">
        <f aca="false">+'[10]DEP AMORT'!$I$138</f>
        <v>43502</v>
      </c>
      <c r="G44" s="11" t="n">
        <f aca="false">+'[10]DEP AMORT'!$I$150</f>
        <v>33911.62</v>
      </c>
      <c r="H44" s="11" t="n">
        <v>33911.6</v>
      </c>
      <c r="I44" s="11" t="n">
        <v>33911.63</v>
      </c>
      <c r="J44" s="11"/>
      <c r="K44" s="11"/>
      <c r="L44" s="11"/>
      <c r="M44" s="11"/>
      <c r="N44" s="11"/>
      <c r="O44" s="11" t="n">
        <f aca="false">SUM(C44:N44)</f>
        <v>246892.66</v>
      </c>
      <c r="P44" s="2" t="n">
        <f aca="false">+O44+O45</f>
        <v>320784.26</v>
      </c>
    </row>
    <row r="45" customFormat="false" ht="11.25" hidden="false" customHeight="false" outlineLevel="0" collapsed="false">
      <c r="A45" s="11" t="s">
        <v>28</v>
      </c>
      <c r="B45" s="16" t="s">
        <v>57</v>
      </c>
      <c r="C45" s="11" t="n">
        <f aca="false">+'[10]DEP AMORT'!$I$93</f>
        <v>11848.68</v>
      </c>
      <c r="D45" s="11" t="n">
        <f aca="false">+'[10]DEP AMORT'!$I$106</f>
        <v>13571.09</v>
      </c>
      <c r="E45" s="11" t="n">
        <f aca="false">+'[10]DEP AMORT'!$I$119</f>
        <v>10192.76</v>
      </c>
      <c r="F45" s="11" t="n">
        <f aca="false">+'[10]DEP AMORT'!$I$131</f>
        <v>4885.7</v>
      </c>
      <c r="G45" s="11" t="n">
        <f aca="false">+'[10]DEP AMORT'!$I$143</f>
        <v>10303.69</v>
      </c>
      <c r="H45" s="11" t="n">
        <v>11930.23</v>
      </c>
      <c r="I45" s="11" t="n">
        <v>11159.45</v>
      </c>
      <c r="J45" s="11"/>
      <c r="K45" s="11"/>
      <c r="L45" s="11"/>
      <c r="M45" s="11"/>
      <c r="N45" s="11"/>
      <c r="O45" s="11" t="n">
        <f aca="false">SUM(C45:N45)</f>
        <v>73891.6</v>
      </c>
    </row>
    <row r="46" customFormat="false" ht="11.25" hidden="false" customHeight="false" outlineLevel="0" collapsed="false">
      <c r="A46" s="11" t="s">
        <v>28</v>
      </c>
      <c r="B46" s="16" t="s">
        <v>58</v>
      </c>
      <c r="C46" s="11" t="n">
        <f aca="false">+[10]ENE!$D$110</f>
        <v>22372.27</v>
      </c>
      <c r="D46" s="11" t="n">
        <f aca="false">+[10]FEB!$D$116</f>
        <v>2107.47</v>
      </c>
      <c r="E46" s="11" t="n">
        <f aca="false">+[10]MZO!$D$127</f>
        <v>6916.84</v>
      </c>
      <c r="F46" s="11" t="n">
        <f aca="false">+[10]ABR!$D$128</f>
        <v>10578.98</v>
      </c>
      <c r="G46" s="11" t="n">
        <f aca="false">+[10]MAY!$D$132</f>
        <v>9362.95</v>
      </c>
      <c r="H46" s="11" t="n">
        <f aca="false">+[10]JUN!$D$138</f>
        <v>9857.78</v>
      </c>
      <c r="I46" s="11" t="n">
        <f aca="false">+[10]JUL!$D$149</f>
        <v>18659.29</v>
      </c>
      <c r="J46" s="11"/>
      <c r="K46" s="11"/>
      <c r="L46" s="11"/>
      <c r="M46" s="11"/>
      <c r="N46" s="11"/>
      <c r="O46" s="11" t="n">
        <f aca="false">SUM(C46:N46)</f>
        <v>79855.58</v>
      </c>
    </row>
    <row r="47" customFormat="false" ht="11.25" hidden="false" customHeight="false" outlineLevel="0" collapsed="false">
      <c r="A47" s="11" t="s">
        <v>28</v>
      </c>
      <c r="B47" s="17" t="s">
        <v>59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 t="n">
        <f aca="false">SUM(C47:N47)</f>
        <v>0</v>
      </c>
    </row>
    <row r="48" customFormat="false" ht="11.25" hidden="false" customHeight="false" outlineLevel="0" collapsed="false">
      <c r="A48" s="11" t="s">
        <v>28</v>
      </c>
      <c r="B48" s="17" t="s">
        <v>6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 t="n">
        <f aca="false">SUM(C48:N48)</f>
        <v>0</v>
      </c>
    </row>
    <row r="49" customFormat="false" ht="11.25" hidden="false" customHeight="false" outlineLevel="0" collapsed="false">
      <c r="A49" s="11" t="s">
        <v>28</v>
      </c>
      <c r="B49" s="11" t="s">
        <v>61</v>
      </c>
      <c r="C49" s="11" t="n">
        <f aca="false">[1]OTRSEGRESOS!$C9</f>
        <v>2335.17</v>
      </c>
      <c r="D49" s="11" t="n">
        <f aca="false">[1]OTRSEGRESOS!$C10</f>
        <v>1577.43</v>
      </c>
      <c r="E49" s="11" t="n">
        <f aca="false">[1]OTRSEGRESOS!$C11</f>
        <v>1164.95</v>
      </c>
      <c r="F49" s="11" t="n">
        <f aca="false">[1]OTRSEGRESOS!$C12</f>
        <v>562.29</v>
      </c>
      <c r="G49" s="11" t="n">
        <f aca="false">[1]OTRSEGRESOS!$C13</f>
        <v>0</v>
      </c>
      <c r="H49" s="11" t="n">
        <f aca="false">[1]OTRSEGRESOS!$C14</f>
        <v>0</v>
      </c>
      <c r="I49" s="11" t="n">
        <f aca="false">[1]OTRSEGRESOS!$C15</f>
        <v>0</v>
      </c>
      <c r="J49" s="11" t="n">
        <f aca="false">[1]OTRSEGRESOS!$C16</f>
        <v>0</v>
      </c>
      <c r="K49" s="11" t="n">
        <f aca="false">[1]OTRSEGRESOS!$C17</f>
        <v>0</v>
      </c>
      <c r="L49" s="11" t="n">
        <f aca="false">[1]OTRSEGRESOS!$C18</f>
        <v>0</v>
      </c>
      <c r="M49" s="11" t="n">
        <f aca="false">[1]OTRSEGRESOS!$C19</f>
        <v>0</v>
      </c>
      <c r="N49" s="11" t="n">
        <f aca="false">[1]OTRSEGRESOS!$C20</f>
        <v>0</v>
      </c>
      <c r="O49" s="11" t="n">
        <f aca="false">SUM(C49:N49)</f>
        <v>5639.84</v>
      </c>
    </row>
    <row r="50" customFormat="false" ht="11.25" hidden="false" customHeight="false" outlineLevel="0" collapsed="false">
      <c r="A50" s="11" t="s">
        <v>28</v>
      </c>
      <c r="B50" s="17" t="s">
        <v>62</v>
      </c>
      <c r="C50" s="11" t="n">
        <f aca="false">+'[1]EG. FINAN'!$B9</f>
        <v>11486.48</v>
      </c>
      <c r="D50" s="11" t="n">
        <f aca="false">+'[1]EG. FINAN'!$B10</f>
        <v>16299.19</v>
      </c>
      <c r="E50" s="11" t="n">
        <f aca="false">+'[1]EG. FINAN'!$B11</f>
        <v>39201.59</v>
      </c>
      <c r="F50" s="11" t="n">
        <f aca="false">+'[1]EG. FINAN'!$B12</f>
        <v>32911.45</v>
      </c>
      <c r="G50" s="11" t="n">
        <f aca="false">+'[1]EG. FINAN'!$B13</f>
        <v>19830.63</v>
      </c>
      <c r="H50" s="11" t="n">
        <f aca="false">+'[1]EG. FINAN'!$B14</f>
        <v>15860.9</v>
      </c>
      <c r="I50" s="11" t="n">
        <f aca="false">+'[1]EG. FINAN'!$B15</f>
        <v>20164.64</v>
      </c>
      <c r="J50" s="11" t="n">
        <f aca="false">+'[1]EG. FINAN'!$B16</f>
        <v>0</v>
      </c>
      <c r="K50" s="11" t="n">
        <f aca="false">+'[1]EG. FINAN'!$B17</f>
        <v>0</v>
      </c>
      <c r="L50" s="11" t="n">
        <f aca="false">+'[1]EG. FINAN'!$B18</f>
        <v>0</v>
      </c>
      <c r="M50" s="11" t="n">
        <f aca="false">+'[1]EG. FINAN'!$B19</f>
        <v>0</v>
      </c>
      <c r="N50" s="11" t="n">
        <f aca="false">+'[1]EG. FINAN'!$B20</f>
        <v>0</v>
      </c>
      <c r="O50" s="11" t="n">
        <f aca="false">SUM(C50:N50)</f>
        <v>155754.88</v>
      </c>
    </row>
    <row r="51" customFormat="false" ht="11.25" hidden="false" customHeight="false" outlineLevel="0" collapsed="false">
      <c r="A51" s="11" t="s">
        <v>28</v>
      </c>
      <c r="B51" s="11" t="s">
        <v>63</v>
      </c>
      <c r="C51" s="11" t="n">
        <f aca="false">[1]OTRSEGRESOS!$D9</f>
        <v>0</v>
      </c>
      <c r="D51" s="11" t="n">
        <f aca="false">[1]OTRSEGRESOS!$D10</f>
        <v>47606.99</v>
      </c>
      <c r="E51" s="11" t="n">
        <f aca="false">[1]OTRSEGRESOS!$D11</f>
        <v>50942.45</v>
      </c>
      <c r="F51" s="11" t="n">
        <f aca="false">[1]OTRSEGRESOS!$D12</f>
        <v>40000</v>
      </c>
      <c r="G51" s="11" t="n">
        <f aca="false">[1]OTRSEGRESOS!$D13</f>
        <v>40000</v>
      </c>
      <c r="H51" s="11" t="n">
        <f aca="false">[1]OTRSEGRESOS!$D14</f>
        <v>40000</v>
      </c>
      <c r="I51" s="11" t="n">
        <f aca="false">[1]OTRSEGRESOS!$D15</f>
        <v>0</v>
      </c>
      <c r="J51" s="11" t="n">
        <f aca="false">[1]OTRSEGRESOS!$D16</f>
        <v>0</v>
      </c>
      <c r="K51" s="11" t="n">
        <f aca="false">[1]OTRSEGRESOS!$D17</f>
        <v>0</v>
      </c>
      <c r="L51" s="11" t="n">
        <f aca="false">[1]OTRSEGRESOS!$D18</f>
        <v>0</v>
      </c>
      <c r="M51" s="11" t="n">
        <f aca="false">[1]OTRSEGRESOS!$D19</f>
        <v>0</v>
      </c>
      <c r="N51" s="11" t="n">
        <f aca="false">[1]OTRSEGRESOS!$D20</f>
        <v>0</v>
      </c>
      <c r="O51" s="11" t="n">
        <f aca="false">SUM(C51:N51)</f>
        <v>218549.44</v>
      </c>
    </row>
    <row r="52" customFormat="false" ht="11.25" hidden="false" customHeight="false" outlineLevel="0" collapsed="false">
      <c r="A52" s="11"/>
      <c r="B52" s="11" t="s">
        <v>3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1.25" hidden="false" customHeight="false" outlineLevel="0" collapsed="false">
      <c r="A53" s="11" t="s">
        <v>37</v>
      </c>
      <c r="B53" s="11" t="s">
        <v>64</v>
      </c>
      <c r="C53" s="11" t="n">
        <f aca="false">+[1]COMPRASACTFIJO2010!B17</f>
        <v>6263.52</v>
      </c>
      <c r="D53" s="11" t="n">
        <f aca="false">+[1]COMPRASACTFIJO2010!C17</f>
        <v>0</v>
      </c>
      <c r="E53" s="11" t="n">
        <f aca="false">+[1]COMPRASACTFIJO2010!D17</f>
        <v>25108.25</v>
      </c>
      <c r="F53" s="11" t="n">
        <f aca="false">+[1]COMPRASACTFIJO2010!E17</f>
        <v>206672.43</v>
      </c>
      <c r="G53" s="11" t="n">
        <f aca="false">+[1]COMPRASACTFIJO2010!F17</f>
        <v>10987.95</v>
      </c>
      <c r="H53" s="11" t="n">
        <f aca="false">+[1]COMPRASACTFIJO2010!G17</f>
        <v>5431.04</v>
      </c>
      <c r="I53" s="11" t="n">
        <f aca="false">+[1]COMPRASACTFIJO2010!H17</f>
        <v>258620.69</v>
      </c>
      <c r="J53" s="11" t="n">
        <f aca="false">+[1]COMPRASACTFIJO2010!I17</f>
        <v>0</v>
      </c>
      <c r="K53" s="11" t="n">
        <f aca="false">+[1]COMPRASACTFIJO2010!J17</f>
        <v>0</v>
      </c>
      <c r="L53" s="11" t="n">
        <f aca="false">+[1]COMPRASACTFIJO2010!K17</f>
        <v>0</v>
      </c>
      <c r="M53" s="11" t="n">
        <f aca="false">+[1]COMPRASACTFIJO2010!L17</f>
        <v>0</v>
      </c>
      <c r="N53" s="11" t="n">
        <f aca="false">+[1]COMPRASACTFIJO2010!M17</f>
        <v>0</v>
      </c>
      <c r="O53" s="11" t="n">
        <f aca="false">SUM(C53:N53)</f>
        <v>513083.88</v>
      </c>
    </row>
    <row r="54" customFormat="false" ht="11.25" hidden="false" customHeight="false" outlineLevel="0" collapsed="false">
      <c r="A54" s="11" t="s">
        <v>37</v>
      </c>
      <c r="B54" s="17" t="s">
        <v>65</v>
      </c>
      <c r="C54" s="11" t="n">
        <f aca="false">+[1]ISAN!$B9</f>
        <v>538622</v>
      </c>
      <c r="D54" s="11" t="n">
        <f aca="false">+[1]ISAN!$B10</f>
        <v>271849</v>
      </c>
      <c r="E54" s="11" t="n">
        <f aca="false">+[1]ISAN!$B11</f>
        <v>0</v>
      </c>
      <c r="F54" s="11" t="n">
        <f aca="false">+[1]ISAN!$B12</f>
        <v>299239</v>
      </c>
      <c r="G54" s="11" t="n">
        <f aca="false">+[1]ISAN!$B13</f>
        <v>153796</v>
      </c>
      <c r="H54" s="11" t="n">
        <f aca="false">+[1]ISAN!$B14</f>
        <v>210688</v>
      </c>
      <c r="I54" s="11" t="n">
        <f aca="false">+[1]ISAN!$B15</f>
        <v>248322</v>
      </c>
      <c r="J54" s="11" t="n">
        <f aca="false">+[1]ISAN!$B16</f>
        <v>0</v>
      </c>
      <c r="K54" s="11" t="n">
        <f aca="false">+[1]ISAN!$B17</f>
        <v>0</v>
      </c>
      <c r="L54" s="11" t="n">
        <f aca="false">+[1]ISAN!$B18</f>
        <v>0</v>
      </c>
      <c r="M54" s="11" t="n">
        <f aca="false">+[1]ISAN!$B19</f>
        <v>0</v>
      </c>
      <c r="N54" s="11" t="n">
        <f aca="false">+[1]ISAN!$B20</f>
        <v>0</v>
      </c>
      <c r="O54" s="11" t="n">
        <f aca="false">SUM(C54:N54)</f>
        <v>1722516</v>
      </c>
    </row>
    <row r="55" customFormat="false" ht="12" hidden="false" customHeight="false" outlineLevel="0" collapsed="false">
      <c r="A55" s="11" t="s">
        <v>37</v>
      </c>
      <c r="B55" s="11" t="s">
        <v>66</v>
      </c>
      <c r="C55" s="11" t="n">
        <f aca="false">+'[1]ADQINVERSIONES SEP-DIC07'!I29</f>
        <v>0</v>
      </c>
      <c r="D55" s="11" t="n">
        <f aca="false">+'[1]ADQINVERSIONES SEP-DIC07'!I30-'[1]ADQINVERSIONES SEP-DIC07'!I29</f>
        <v>0</v>
      </c>
      <c r="E55" s="11" t="n">
        <f aca="false">+'[1]ADQINVERSIONES SEP-DIC07'!I31-'[1]ADQINVERSIONES SEP-DIC07'!I30</f>
        <v>0</v>
      </c>
      <c r="F55" s="11" t="n">
        <f aca="false">+'[1]ADQINVERSIONES SEP-DIC07'!I32-'[1]ADQINVERSIONES SEP-DIC07'!I31</f>
        <v>0</v>
      </c>
      <c r="G55" s="11" t="n">
        <f aca="false">+'[1]ADQINVERSIONES SEP-DIC07'!I33-'[1]ADQINVERSIONES SEP-DIC07'!I32</f>
        <v>0</v>
      </c>
      <c r="H55" s="11" t="n">
        <f aca="false">+'[1]ADQINVERSIONES SEP-DIC07'!I34-'[1]ADQINVERSIONES SEP-DIC07'!I33</f>
        <v>0</v>
      </c>
      <c r="I55" s="11" t="n">
        <f aca="false">+'[1]ADQINVERSIONES SEP-DIC07'!I35-'[1]ADQINVERSIONES SEP-DIC07'!I34</f>
        <v>0</v>
      </c>
      <c r="J55" s="11" t="n">
        <f aca="false">+'[1]ADQINVERSIONES SEP-DIC07'!I36-'[1]ADQINVERSIONES SEP-DIC07'!I35</f>
        <v>0</v>
      </c>
      <c r="K55" s="11" t="n">
        <f aca="false">+'[1]ADQINVERSIONES SEP-DIC07'!I37-'[1]ADQINVERSIONES SEP-DIC07'!I36</f>
        <v>0</v>
      </c>
      <c r="L55" s="11" t="n">
        <f aca="false">+'[1]ADQINVERSIONES SEP-DIC07'!I38-'[1]ADQINVERSIONES SEP-DIC07'!I37</f>
        <v>0</v>
      </c>
      <c r="M55" s="11" t="n">
        <f aca="false">+'[1]ADQINVERSIONES SEP-DIC07'!I39-'[1]ADQINVERSIONES SEP-DIC07'!I38</f>
        <v>0</v>
      </c>
      <c r="N55" s="11" t="n">
        <f aca="false">+'[1]ADQINVERSIONES SEP-DIC07'!I40-'[1]ADQINVERSIONES SEP-DIC07'!I39</f>
        <v>0</v>
      </c>
      <c r="O55" s="11" t="n">
        <f aca="false">+'[1]ADQINVERSIONES SEP-DIC07'!C17</f>
        <v>0</v>
      </c>
    </row>
    <row r="56" customFormat="false" ht="12" hidden="false" customHeight="false" outlineLevel="0" collapsed="false">
      <c r="A56" s="12"/>
      <c r="B56" s="12" t="s">
        <v>67</v>
      </c>
      <c r="C56" s="12" t="n">
        <f aca="false">+C42-C44-C45-C46-C47-C48-C49-C50-C51-C51+C53+C54+C55</f>
        <v>2005409.51</v>
      </c>
      <c r="D56" s="12" t="n">
        <f aca="false">+D42-D44-D45-D46-D47-D48-D49-D50-D51-D51+D53+D54+D55</f>
        <v>1440589.44</v>
      </c>
      <c r="E56" s="12" t="n">
        <f aca="false">+E42-E44-E45-E46-E47-E48-E49-E50-E51-E51+E53+E54+E55</f>
        <v>1132465.46</v>
      </c>
      <c r="F56" s="12" t="n">
        <f aca="false">+F42-F44-F45-F46-F47-F48-F49-F50-F51-F51+F53+F54+F55</f>
        <v>1704685.98</v>
      </c>
      <c r="G56" s="12" t="n">
        <f aca="false">+G42-G44-G45-G46-G47-G48-G49-G50-G51-G51+G53+G54+G55</f>
        <v>1329308.43</v>
      </c>
      <c r="H56" s="12" t="n">
        <f aca="false">+H42-H44-H45-H46-H47-H48-H49-H50-H51-H51+H53+H54+H55</f>
        <v>1449182.11</v>
      </c>
      <c r="I56" s="12" t="n">
        <f aca="false">+I42-I44-I45-I46-I47-I48-I49-I50-I51-I51+I53+I54+I55</f>
        <v>1930331.71</v>
      </c>
      <c r="J56" s="12" t="n">
        <f aca="false">+J42-J44-J45-J46-J47-J48-J49-J50-J51-J51+J53+J54+J55</f>
        <v>0</v>
      </c>
      <c r="K56" s="12" t="n">
        <f aca="false">+K42-K44-K45-K46-K47-K48-K49-K50-K51-K51+K53+K54+K55</f>
        <v>0</v>
      </c>
      <c r="L56" s="12" t="n">
        <f aca="false">+L42-L44-L45-L46-L47-L48-L49-L50-L51-L51+L53+L54+L55</f>
        <v>0</v>
      </c>
      <c r="M56" s="12" t="n">
        <f aca="false">+M42-M44-M45-M46-M47-M48-M49-M50-M51-M51+M53+M54+M55</f>
        <v>0</v>
      </c>
      <c r="N56" s="12" t="n">
        <f aca="false">+N42-N44-N45-N46-N47-N48-N49-N50-N51-N51+N53+N54+N55</f>
        <v>0</v>
      </c>
      <c r="O56" s="12" t="n">
        <f aca="false">+O42-O44-O45-O46-O47-O48-O49-O50-O51-O51+O53+O54+O55</f>
        <v>10991972.64</v>
      </c>
    </row>
    <row r="57" customFormat="false" ht="11.25" hidden="false" customHeight="false" outlineLevel="0" collapsed="false">
      <c r="A57" s="11" t="s">
        <v>37</v>
      </c>
      <c r="B57" s="14" t="s">
        <v>68</v>
      </c>
      <c r="C57" s="11" t="n">
        <f aca="false">+'[2]DIC x acred'!$D$15</f>
        <v>1945280.5514</v>
      </c>
      <c r="D57" s="11" t="n">
        <f aca="false">+C58</f>
        <v>3310134.7782</v>
      </c>
      <c r="E57" s="11" t="n">
        <f aca="false">+D58</f>
        <v>4339501.9158</v>
      </c>
      <c r="F57" s="11" t="n">
        <f aca="false">+E58</f>
        <v>3230433.8618</v>
      </c>
      <c r="G57" s="11" t="n">
        <f aca="false">+F58</f>
        <v>6762058.9522</v>
      </c>
      <c r="H57" s="11" t="n">
        <f aca="false">+G58</f>
        <v>5666385.4778</v>
      </c>
      <c r="I57" s="11" t="n">
        <f aca="false">+H58</f>
        <v>2877541.1858</v>
      </c>
      <c r="J57" s="11" t="n">
        <f aca="false">+I58</f>
        <v>440353.0762</v>
      </c>
      <c r="K57" s="11" t="n">
        <f aca="false">+J58</f>
        <v>0</v>
      </c>
      <c r="L57" s="11" t="n">
        <f aca="false">+K58</f>
        <v>0</v>
      </c>
      <c r="M57" s="11" t="n">
        <f aca="false">+L58</f>
        <v>0</v>
      </c>
      <c r="N57" s="11" t="n">
        <f aca="false">+M58</f>
        <v>0</v>
      </c>
      <c r="O57" s="11" t="n">
        <f aca="false">+C57</f>
        <v>1945280.5514</v>
      </c>
    </row>
    <row r="58" customFormat="false" ht="11.25" hidden="false" customHeight="false" outlineLevel="0" collapsed="false">
      <c r="A58" s="11" t="s">
        <v>28</v>
      </c>
      <c r="B58" s="14" t="s">
        <v>69</v>
      </c>
      <c r="C58" s="11" t="n">
        <f aca="false">+'[3]ENE x acred'!$D$15</f>
        <v>3310134.7782</v>
      </c>
      <c r="D58" s="11" t="n">
        <f aca="false">+'[4]FEB x acred'!$D$15</f>
        <v>4339501.9158</v>
      </c>
      <c r="E58" s="11" t="n">
        <f aca="false">+'[5]MZO x acred'!$D$15</f>
        <v>3230433.8618</v>
      </c>
      <c r="F58" s="11" t="n">
        <f aca="false">+'[6]ABR x acred'!$D$15</f>
        <v>6762058.9522</v>
      </c>
      <c r="G58" s="11" t="n">
        <f aca="false">+'[7]MAY x acred'!$D$15</f>
        <v>5666385.4778</v>
      </c>
      <c r="H58" s="15" t="n">
        <f aca="false">+'[8]JUN x acred'!$D$15-4890000</f>
        <v>2877541.1858</v>
      </c>
      <c r="I58" s="15" t="n">
        <f aca="false">+'[9]JUL x acred'!$D$15-2489000</f>
        <v>440353.0762</v>
      </c>
      <c r="J58" s="11"/>
      <c r="K58" s="11"/>
      <c r="L58" s="11"/>
      <c r="M58" s="11"/>
      <c r="N58" s="11"/>
      <c r="O58" s="11" t="n">
        <f aca="false">+N58</f>
        <v>0</v>
      </c>
    </row>
    <row r="59" customFormat="false" ht="11.25" hidden="false" customHeight="false" outlineLevel="0" collapsed="false">
      <c r="A59" s="11" t="s">
        <v>28</v>
      </c>
      <c r="B59" s="14" t="s">
        <v>70</v>
      </c>
      <c r="C59" s="11" t="n">
        <f aca="false">+'[2]DIC x acred'!$D$32</f>
        <v>3329.31</v>
      </c>
      <c r="D59" s="11" t="n">
        <f aca="false">+C60</f>
        <v>9247.41</v>
      </c>
      <c r="E59" s="11" t="n">
        <f aca="false">+D60</f>
        <v>1488.79</v>
      </c>
      <c r="F59" s="11" t="n">
        <f aca="false">+E60</f>
        <v>1727</v>
      </c>
      <c r="G59" s="11" t="n">
        <f aca="false">+F60</f>
        <v>1488.79</v>
      </c>
      <c r="H59" s="11" t="n">
        <f aca="false">+G60</f>
        <v>15632.44</v>
      </c>
      <c r="I59" s="11" t="n">
        <f aca="false">+H60</f>
        <v>4192.24</v>
      </c>
      <c r="J59" s="11" t="n">
        <f aca="false">+I60</f>
        <v>17404.59</v>
      </c>
      <c r="K59" s="11" t="n">
        <f aca="false">+J60</f>
        <v>0</v>
      </c>
      <c r="L59" s="11" t="n">
        <f aca="false">+K60</f>
        <v>0</v>
      </c>
      <c r="M59" s="11" t="n">
        <f aca="false">+L60</f>
        <v>0</v>
      </c>
      <c r="N59" s="11" t="n">
        <f aca="false">+M60</f>
        <v>0</v>
      </c>
      <c r="O59" s="11" t="n">
        <f aca="false">+C59</f>
        <v>3329.31</v>
      </c>
    </row>
    <row r="60" customFormat="false" ht="11.25" hidden="false" customHeight="false" outlineLevel="0" collapsed="false">
      <c r="A60" s="11" t="s">
        <v>37</v>
      </c>
      <c r="B60" s="14" t="s">
        <v>71</v>
      </c>
      <c r="C60" s="11" t="n">
        <f aca="false">+'[3]ENE x acred'!$D$32</f>
        <v>9247.41</v>
      </c>
      <c r="D60" s="11" t="n">
        <f aca="false">+'[4]FEB x acred'!$D$32</f>
        <v>1488.79</v>
      </c>
      <c r="E60" s="11" t="n">
        <f aca="false">+'[5]MZO x acred'!$D$32</f>
        <v>1727</v>
      </c>
      <c r="F60" s="11" t="n">
        <f aca="false">+'[6]ABR x acred'!$D$32</f>
        <v>1488.79</v>
      </c>
      <c r="G60" s="11" t="n">
        <f aca="false">+'[7]MAY x acred'!$D$32</f>
        <v>15632.44</v>
      </c>
      <c r="H60" s="11" t="n">
        <f aca="false">+'[8]JUN x acred'!$D$32</f>
        <v>4192.24</v>
      </c>
      <c r="I60" s="11" t="n">
        <f aca="false">+'[9]JUL x acred'!$D$32</f>
        <v>17404.59</v>
      </c>
      <c r="J60" s="11"/>
      <c r="K60" s="11"/>
      <c r="L60" s="11"/>
      <c r="M60" s="11"/>
      <c r="N60" s="11"/>
      <c r="O60" s="11" t="n">
        <f aca="false">+N60</f>
        <v>0</v>
      </c>
    </row>
    <row r="61" customFormat="false" ht="11.25" hidden="false" customHeight="false" outlineLevel="0" collapsed="false">
      <c r="A61" s="11" t="s">
        <v>37</v>
      </c>
      <c r="B61" s="14" t="s">
        <v>72</v>
      </c>
      <c r="C61" s="11" t="n">
        <f aca="false">+'[2]DIC x acred'!$D$50</f>
        <v>133629.75</v>
      </c>
      <c r="D61" s="11" t="n">
        <f aca="false">+C62</f>
        <v>644633.13</v>
      </c>
      <c r="E61" s="11" t="n">
        <f aca="false">+D62</f>
        <v>1257683.02</v>
      </c>
      <c r="F61" s="11" t="n">
        <f aca="false">+E62</f>
        <v>1509321.84</v>
      </c>
      <c r="G61" s="11" t="n">
        <f aca="false">+F62</f>
        <v>374851.34</v>
      </c>
      <c r="H61" s="11" t="n">
        <f aca="false">+G62</f>
        <v>259687.04</v>
      </c>
      <c r="I61" s="11" t="n">
        <f aca="false">+H62</f>
        <v>528887.18</v>
      </c>
      <c r="J61" s="11" t="n">
        <f aca="false">+I62</f>
        <v>263414.49</v>
      </c>
      <c r="K61" s="11" t="n">
        <f aca="false">+J62</f>
        <v>0</v>
      </c>
      <c r="L61" s="11" t="n">
        <f aca="false">+K62</f>
        <v>0</v>
      </c>
      <c r="M61" s="11" t="n">
        <f aca="false">+L62</f>
        <v>0</v>
      </c>
      <c r="N61" s="11" t="n">
        <f aca="false">+M62</f>
        <v>0</v>
      </c>
      <c r="O61" s="11" t="n">
        <f aca="false">+C61</f>
        <v>133629.75</v>
      </c>
    </row>
    <row r="62" customFormat="false" ht="12" hidden="false" customHeight="false" outlineLevel="0" collapsed="false">
      <c r="A62" s="11" t="s">
        <v>28</v>
      </c>
      <c r="B62" s="14" t="s">
        <v>73</v>
      </c>
      <c r="C62" s="11" t="n">
        <f aca="false">+'[3]ENE x acred'!$D$50</f>
        <v>644633.13</v>
      </c>
      <c r="D62" s="11" t="n">
        <f aca="false">+'[4]FEB x acred'!$D$50</f>
        <v>1257683.02</v>
      </c>
      <c r="E62" s="11" t="n">
        <f aca="false">+'[5]MZO x acred'!$D$50</f>
        <v>1509321.84</v>
      </c>
      <c r="F62" s="11" t="n">
        <f aca="false">+'[6]ABR x acred'!$D$50</f>
        <v>374851.34</v>
      </c>
      <c r="G62" s="11" t="n">
        <f aca="false">+'[7]MAY x acred'!$D$50</f>
        <v>259687.04</v>
      </c>
      <c r="H62" s="11" t="n">
        <f aca="false">+'[8]JUN x acred'!$D$50</f>
        <v>528887.18</v>
      </c>
      <c r="I62" s="15" t="n">
        <f aca="false">+'[9]JUL x acred'!$D$50-185000</f>
        <v>263414.49</v>
      </c>
      <c r="J62" s="11"/>
      <c r="K62" s="11"/>
      <c r="L62" s="11"/>
      <c r="M62" s="11"/>
      <c r="N62" s="11"/>
      <c r="O62" s="11" t="n">
        <f aca="false">+N62</f>
        <v>0</v>
      </c>
    </row>
    <row r="63" customFormat="false" ht="12" hidden="false" customHeight="false" outlineLevel="0" collapsed="false">
      <c r="A63" s="12"/>
      <c r="B63" s="12" t="s">
        <v>74</v>
      </c>
      <c r="C63" s="12" t="n">
        <f aca="false">+C56+C57-C58-C59+C60+C61-C62</f>
        <v>135470.0032</v>
      </c>
      <c r="D63" s="12" t="n">
        <f aca="false">+D56+D57-D58-D59+D60+D61-D62</f>
        <v>-209586.2076</v>
      </c>
      <c r="E63" s="12" t="n">
        <f aca="false">+E56+E57-E58-E59+E60+E61-E62</f>
        <v>1990132.904</v>
      </c>
      <c r="F63" s="12" t="n">
        <f aca="false">+F56+F57-F58-F59+F60+F61-F62</f>
        <v>-692706.820400001</v>
      </c>
      <c r="G63" s="12" t="n">
        <f aca="false">+G56+G57-G58-G59+G60+G61-G62</f>
        <v>2554289.8544</v>
      </c>
      <c r="H63" s="12" t="n">
        <f aca="false">+H56+H57-H58-H59+H60+H61-H62</f>
        <v>3957386.062</v>
      </c>
      <c r="I63" s="12" t="n">
        <f aca="false">+I56+I57-I58-I59+I60+I61-I62</f>
        <v>4646204.8596</v>
      </c>
      <c r="J63" s="12" t="n">
        <f aca="false">+J56+J57-J58-J59+J60+J61-J62</f>
        <v>686362.9762</v>
      </c>
      <c r="K63" s="12" t="n">
        <f aca="false">+K56+K57-K58-K59+K60+K61-K62</f>
        <v>0</v>
      </c>
      <c r="L63" s="12" t="n">
        <f aca="false">+L56+L57-L58-L59+L60+L61-L62</f>
        <v>0</v>
      </c>
      <c r="M63" s="12" t="n">
        <f aca="false">+M56+M57-M58-M59+M60+M61-M62</f>
        <v>0</v>
      </c>
      <c r="N63" s="12" t="n">
        <f aca="false">+N56+N57-N58-N59+N60+N61-N62</f>
        <v>0</v>
      </c>
      <c r="O63" s="12" t="n">
        <f aca="false">+O56+O57-O58-O59+O60+O61-O62</f>
        <v>13067553.6314</v>
      </c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" hidden="false" customHeight="false" outlineLevel="0" collapsed="false">
      <c r="A65" s="12"/>
      <c r="B65" s="12" t="s">
        <v>75</v>
      </c>
      <c r="C65" s="12" t="n">
        <f aca="false">+C37-C63</f>
        <v>1325223.75831724</v>
      </c>
      <c r="D65" s="12" t="n">
        <f aca="false">+D37-D63</f>
        <v>2218197.07234482</v>
      </c>
      <c r="E65" s="12" t="n">
        <f aca="false">+E37-E63</f>
        <v>2601852.49889655</v>
      </c>
      <c r="F65" s="12" t="n">
        <f aca="false">+F37-F63</f>
        <v>1227781.79813793</v>
      </c>
      <c r="G65" s="12" t="n">
        <f aca="false">+G37-G63</f>
        <v>-885235.3645931</v>
      </c>
      <c r="H65" s="12" t="n">
        <f aca="false">+H37-H63</f>
        <v>394420.916193101</v>
      </c>
      <c r="I65" s="12" t="n">
        <f aca="false">+I37-I63</f>
        <v>682435.13675862</v>
      </c>
      <c r="J65" s="12" t="n">
        <f aca="false">+J37-J63</f>
        <v>17178290.2827655</v>
      </c>
      <c r="K65" s="12" t="n">
        <f aca="false">+K37-K63</f>
        <v>0</v>
      </c>
      <c r="L65" s="12" t="n">
        <f aca="false">+L37-L63</f>
        <v>0</v>
      </c>
      <c r="M65" s="12" t="n">
        <f aca="false">+M37-M63</f>
        <v>0</v>
      </c>
      <c r="N65" s="12" t="n">
        <f aca="false">+N37-N63</f>
        <v>0</v>
      </c>
      <c r="O65" s="12" t="n">
        <f aca="false">+O37-O63</f>
        <v>24742966.0988207</v>
      </c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8"/>
      <c r="H66" s="11"/>
      <c r="I66" s="11"/>
      <c r="J66" s="11"/>
      <c r="K66" s="11"/>
      <c r="L66" s="11"/>
      <c r="M66" s="11"/>
      <c r="N66" s="11"/>
      <c r="O66" s="11"/>
    </row>
    <row r="67" s="22" customFormat="true" ht="15" hidden="false" customHeight="false" outlineLevel="0" collapsed="false">
      <c r="A67" s="19"/>
      <c r="B67" s="20" t="str">
        <f aca="false">+B1</f>
        <v>ALECSA CELAYA S. DE R.L. DE C.V.                                 ACE 050912GZ0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21"/>
      <c r="Q67" s="2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1.25" hidden="false" customHeight="false" outlineLevel="0" collapsed="false">
      <c r="A69" s="11"/>
      <c r="B69" s="11" t="s">
        <v>76</v>
      </c>
      <c r="C69" s="11" t="n">
        <f aca="false">+C34</f>
        <v>17456176.5815172</v>
      </c>
      <c r="D69" s="11" t="n">
        <f aca="false">+D34</f>
        <v>20019969.1847448</v>
      </c>
      <c r="E69" s="11" t="n">
        <f aca="false">+E34</f>
        <v>20958460.7628966</v>
      </c>
      <c r="F69" s="11" t="n">
        <f aca="false">+F34</f>
        <v>12904875.3877379</v>
      </c>
      <c r="G69" s="11" t="n">
        <f aca="false">+G34</f>
        <v>9985659.6398069</v>
      </c>
      <c r="H69" s="11" t="n">
        <f aca="false">+H34</f>
        <v>10631343.0981931</v>
      </c>
      <c r="I69" s="11" t="n">
        <f aca="false">+I34</f>
        <v>16026429.3963586</v>
      </c>
      <c r="J69" s="11" t="n">
        <f aca="false">+J34</f>
        <v>13329348.4289655</v>
      </c>
      <c r="K69" s="11" t="n">
        <f aca="false">+K34</f>
        <v>0</v>
      </c>
      <c r="L69" s="11" t="n">
        <f aca="false">+L34</f>
        <v>0</v>
      </c>
      <c r="M69" s="11" t="n">
        <f aca="false">+M34</f>
        <v>0</v>
      </c>
      <c r="N69" s="11" t="n">
        <f aca="false">+N34</f>
        <v>0</v>
      </c>
      <c r="O69" s="11" t="n">
        <f aca="false">+O34</f>
        <v>121312262.480221</v>
      </c>
    </row>
    <row r="70" customFormat="false" ht="11.25" hidden="false" customHeight="false" outlineLevel="0" collapsed="false">
      <c r="A70" s="11" t="s">
        <v>37</v>
      </c>
      <c r="B70" s="11" t="s">
        <v>77</v>
      </c>
      <c r="C70" s="11" t="n">
        <f aca="false">+C69</f>
        <v>17456176.5815172</v>
      </c>
      <c r="D70" s="11" t="n">
        <f aca="false">+D69+C70</f>
        <v>37476145.7662621</v>
      </c>
      <c r="E70" s="11" t="n">
        <f aca="false">+E69+D70</f>
        <v>58434606.5291586</v>
      </c>
      <c r="F70" s="11" t="n">
        <f aca="false">+F69+E70</f>
        <v>71339481.9168966</v>
      </c>
      <c r="G70" s="11" t="n">
        <f aca="false">+G69+F70</f>
        <v>81325141.5567035</v>
      </c>
      <c r="H70" s="11" t="n">
        <f aca="false">+H69+G70</f>
        <v>91956484.6548966</v>
      </c>
      <c r="I70" s="11" t="n">
        <f aca="false">+I69+H70</f>
        <v>107982914.051255</v>
      </c>
      <c r="J70" s="11" t="n">
        <f aca="false">+J69+I70</f>
        <v>121312262.480221</v>
      </c>
      <c r="K70" s="11" t="n">
        <f aca="false">+K69+J70</f>
        <v>121312262.480221</v>
      </c>
      <c r="L70" s="11" t="n">
        <f aca="false">+L69+K70</f>
        <v>121312262.480221</v>
      </c>
      <c r="M70" s="11" t="n">
        <f aca="false">+M69+L70</f>
        <v>121312262.480221</v>
      </c>
      <c r="N70" s="11" t="n">
        <f aca="false">+N69+M70</f>
        <v>121312262.480221</v>
      </c>
      <c r="O70" s="11" t="n">
        <f aca="false">+N70</f>
        <v>121312262.480221</v>
      </c>
    </row>
    <row r="71" customFormat="false" ht="11.25" hidden="false" customHeight="false" outlineLevel="0" collapsed="false">
      <c r="A71" s="11"/>
      <c r="B71" s="11" t="s">
        <v>27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1.25" hidden="false" customHeight="false" outlineLevel="0" collapsed="false">
      <c r="A72" s="11"/>
      <c r="B72" s="14" t="s">
        <v>78</v>
      </c>
      <c r="C72" s="14" t="n">
        <f aca="false">+C73+C75</f>
        <v>16130952.8232</v>
      </c>
      <c r="D72" s="14" t="n">
        <f aca="false">+D73+D75</f>
        <v>17801772.1124</v>
      </c>
      <c r="E72" s="14" t="n">
        <f aca="false">+E73+E75</f>
        <v>18356608.264</v>
      </c>
      <c r="F72" s="14" t="n">
        <f aca="false">+F73+F75</f>
        <v>11677093.5896</v>
      </c>
      <c r="G72" s="14" t="n">
        <f aca="false">+G73+G75</f>
        <v>10870895.0044</v>
      </c>
      <c r="H72" s="14" t="n">
        <f aca="false">+H73+H75</f>
        <v>10236922.182</v>
      </c>
      <c r="I72" s="14" t="n">
        <f aca="false">+I73+I75</f>
        <v>15343994.2596</v>
      </c>
      <c r="J72" s="14" t="n">
        <f aca="false">+J73+J75</f>
        <v>-3848941.8538</v>
      </c>
      <c r="K72" s="14" t="n">
        <f aca="false">+K73+K75</f>
        <v>0</v>
      </c>
      <c r="L72" s="14" t="n">
        <f aca="false">+L73+L75</f>
        <v>0</v>
      </c>
      <c r="M72" s="14" t="n">
        <f aca="false">+M73+M75</f>
        <v>0</v>
      </c>
      <c r="N72" s="14" t="n">
        <f aca="false">+N73+N75</f>
        <v>0</v>
      </c>
      <c r="O72" s="11"/>
    </row>
    <row r="73" customFormat="false" ht="11.25" hidden="false" customHeight="false" outlineLevel="0" collapsed="false">
      <c r="A73" s="11"/>
      <c r="B73" s="11" t="s">
        <v>50</v>
      </c>
      <c r="C73" s="11" t="n">
        <f aca="false">+C36</f>
        <v>15995482.82</v>
      </c>
      <c r="D73" s="11" t="n">
        <f aca="false">+D36</f>
        <v>18011358.32</v>
      </c>
      <c r="E73" s="11" t="n">
        <f aca="false">+E36</f>
        <v>16366475.36</v>
      </c>
      <c r="F73" s="11" t="n">
        <f aca="false">+F36</f>
        <v>12369800.41</v>
      </c>
      <c r="G73" s="11" t="n">
        <f aca="false">+G36</f>
        <v>8316605.15</v>
      </c>
      <c r="H73" s="11" t="n">
        <f aca="false">+H36</f>
        <v>6279536.12</v>
      </c>
      <c r="I73" s="11" t="n">
        <f aca="false">+I36</f>
        <v>10697789.4</v>
      </c>
      <c r="J73" s="11" t="n">
        <f aca="false">+J36</f>
        <v>-4535304.83</v>
      </c>
      <c r="K73" s="11" t="n">
        <f aca="false">+K36</f>
        <v>0</v>
      </c>
      <c r="L73" s="11" t="n">
        <f aca="false">+L36</f>
        <v>0</v>
      </c>
      <c r="M73" s="11" t="n">
        <f aca="false">+M36</f>
        <v>0</v>
      </c>
      <c r="N73" s="11" t="n">
        <f aca="false">+N36</f>
        <v>0</v>
      </c>
      <c r="O73" s="11" t="n">
        <f aca="false">+O36</f>
        <v>83501742.75</v>
      </c>
    </row>
    <row r="74" customFormat="false" ht="11.25" hidden="false" customHeight="false" outlineLevel="0" collapsed="false">
      <c r="A74" s="11" t="s">
        <v>28</v>
      </c>
      <c r="B74" s="11" t="s">
        <v>79</v>
      </c>
      <c r="C74" s="11" t="n">
        <f aca="false">+C73</f>
        <v>15995482.82</v>
      </c>
      <c r="D74" s="11" t="n">
        <f aca="false">+D73+C74</f>
        <v>34006841.14</v>
      </c>
      <c r="E74" s="11" t="n">
        <f aca="false">+E73+D74</f>
        <v>50373316.5</v>
      </c>
      <c r="F74" s="11" t="n">
        <f aca="false">+F73+E74</f>
        <v>62743116.91</v>
      </c>
      <c r="G74" s="11" t="n">
        <f aca="false">+G73+F74</f>
        <v>71059722.06</v>
      </c>
      <c r="H74" s="11" t="n">
        <f aca="false">+H73+G74</f>
        <v>77339258.18</v>
      </c>
      <c r="I74" s="11" t="n">
        <f aca="false">+I73+H74</f>
        <v>88037047.58</v>
      </c>
      <c r="J74" s="11" t="n">
        <f aca="false">+J73+I74</f>
        <v>83501742.75</v>
      </c>
      <c r="K74" s="11" t="n">
        <f aca="false">+K73+J74</f>
        <v>83501742.75</v>
      </c>
      <c r="L74" s="11" t="n">
        <f aca="false">+L73+K74</f>
        <v>83501742.75</v>
      </c>
      <c r="M74" s="11" t="n">
        <f aca="false">+M73+L74</f>
        <v>83501742.75</v>
      </c>
      <c r="N74" s="11" t="n">
        <f aca="false">+N73+M74</f>
        <v>83501742.75</v>
      </c>
      <c r="O74" s="11" t="n">
        <f aca="false">+N74</f>
        <v>83501742.75</v>
      </c>
    </row>
    <row r="75" customFormat="false" ht="11.25" hidden="false" customHeight="false" outlineLevel="0" collapsed="false">
      <c r="A75" s="11"/>
      <c r="B75" s="11" t="s">
        <v>80</v>
      </c>
      <c r="C75" s="11" t="n">
        <f aca="false">+C63</f>
        <v>135470.0032</v>
      </c>
      <c r="D75" s="11" t="n">
        <f aca="false">+D63</f>
        <v>-209586.2076</v>
      </c>
      <c r="E75" s="11" t="n">
        <f aca="false">+E63</f>
        <v>1990132.904</v>
      </c>
      <c r="F75" s="11" t="n">
        <f aca="false">+F63</f>
        <v>-692706.820400001</v>
      </c>
      <c r="G75" s="11" t="n">
        <f aca="false">+G63</f>
        <v>2554289.8544</v>
      </c>
      <c r="H75" s="11" t="n">
        <f aca="false">+H63</f>
        <v>3957386.062</v>
      </c>
      <c r="I75" s="11" t="n">
        <f aca="false">+I63</f>
        <v>4646204.8596</v>
      </c>
      <c r="J75" s="11" t="n">
        <f aca="false">+J63</f>
        <v>686362.9762</v>
      </c>
      <c r="K75" s="11" t="n">
        <f aca="false">+K63</f>
        <v>0</v>
      </c>
      <c r="L75" s="11" t="n">
        <f aca="false">+L63</f>
        <v>0</v>
      </c>
      <c r="M75" s="11" t="n">
        <f aca="false">+M63</f>
        <v>0</v>
      </c>
      <c r="N75" s="11" t="n">
        <f aca="false">+N63</f>
        <v>0</v>
      </c>
      <c r="O75" s="11" t="n">
        <f aca="false">+O63</f>
        <v>13067553.6314</v>
      </c>
    </row>
    <row r="76" customFormat="false" ht="11.25" hidden="false" customHeight="false" outlineLevel="0" collapsed="false">
      <c r="A76" s="11" t="s">
        <v>28</v>
      </c>
      <c r="B76" s="11" t="s">
        <v>81</v>
      </c>
      <c r="C76" s="11" t="n">
        <f aca="false">+C75</f>
        <v>135470.0032</v>
      </c>
      <c r="D76" s="11" t="n">
        <f aca="false">+C76+D75</f>
        <v>-74116.2043999997</v>
      </c>
      <c r="E76" s="11" t="n">
        <f aca="false">+D76+E75</f>
        <v>1916016.6996</v>
      </c>
      <c r="F76" s="11" t="n">
        <f aca="false">+E76+F75</f>
        <v>1223309.8792</v>
      </c>
      <c r="G76" s="11" t="n">
        <f aca="false">+F76+G75</f>
        <v>3777599.7336</v>
      </c>
      <c r="H76" s="11" t="n">
        <f aca="false">+G76+H75</f>
        <v>7734985.7956</v>
      </c>
      <c r="I76" s="11" t="n">
        <f aca="false">+H76+I75</f>
        <v>12381190.6552</v>
      </c>
      <c r="J76" s="11" t="n">
        <f aca="false">+I76+J75</f>
        <v>13067553.6314</v>
      </c>
      <c r="K76" s="11" t="n">
        <f aca="false">+J76+K75</f>
        <v>13067553.6314</v>
      </c>
      <c r="L76" s="11" t="n">
        <f aca="false">+K76+L75</f>
        <v>13067553.6314</v>
      </c>
      <c r="M76" s="11" t="n">
        <f aca="false">+L76+M75</f>
        <v>13067553.6314</v>
      </c>
      <c r="N76" s="11" t="n">
        <f aca="false">+M76+N75</f>
        <v>13067553.6314</v>
      </c>
      <c r="O76" s="11" t="n">
        <f aca="false">+N76</f>
        <v>13067553.6314</v>
      </c>
    </row>
    <row r="77" customFormat="false" ht="11.25" hidden="false" customHeight="false" outlineLevel="0" collapsed="false">
      <c r="A77" s="11"/>
      <c r="B77" s="14" t="s">
        <v>82</v>
      </c>
      <c r="C77" s="14" t="n">
        <f aca="false">+C74+C76</f>
        <v>16130952.8232</v>
      </c>
      <c r="D77" s="14" t="n">
        <f aca="false">+D74+D76</f>
        <v>33932724.9356</v>
      </c>
      <c r="E77" s="14" t="n">
        <f aca="false">+E74+E76</f>
        <v>52289333.1996</v>
      </c>
      <c r="F77" s="14" t="n">
        <f aca="false">+F74+F76</f>
        <v>63966426.7892</v>
      </c>
      <c r="G77" s="14" t="n">
        <f aca="false">+G74+G76</f>
        <v>74837321.7936</v>
      </c>
      <c r="H77" s="14" t="n">
        <f aca="false">+H74+H76</f>
        <v>85074243.9756</v>
      </c>
      <c r="I77" s="14" t="n">
        <f aca="false">+I74+I76</f>
        <v>100418238.2352</v>
      </c>
      <c r="J77" s="14" t="n">
        <f aca="false">+J74+J76</f>
        <v>96569296.3814</v>
      </c>
      <c r="K77" s="14" t="n">
        <f aca="false">+K74+K76</f>
        <v>96569296.3814</v>
      </c>
      <c r="L77" s="14" t="n">
        <f aca="false">+L74+L76</f>
        <v>96569296.3814</v>
      </c>
      <c r="M77" s="14" t="n">
        <f aca="false">+M74+M76</f>
        <v>96569296.3814</v>
      </c>
      <c r="N77" s="14" t="n">
        <f aca="false">+N74+N76</f>
        <v>96569296.3814</v>
      </c>
      <c r="O77" s="11"/>
    </row>
    <row r="78" customFormat="false" ht="11.25" hidden="false" customHeight="false" outlineLevel="0" collapsed="false">
      <c r="A78" s="11"/>
      <c r="B78" s="11" t="s">
        <v>83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1.25" hidden="false" customHeight="false" outlineLevel="0" collapsed="false">
      <c r="A79" s="11" t="s">
        <v>25</v>
      </c>
      <c r="B79" s="11" t="s">
        <v>84</v>
      </c>
      <c r="C79" s="11" t="n">
        <f aca="false">+C70-C74-C76</f>
        <v>1325223.75831724</v>
      </c>
      <c r="D79" s="11" t="n">
        <f aca="false">+D70-D74-D76</f>
        <v>3543420.83066207</v>
      </c>
      <c r="E79" s="11" t="n">
        <f aca="false">+E70-E74-E76</f>
        <v>6145273.32955862</v>
      </c>
      <c r="F79" s="11" t="n">
        <f aca="false">+F70-F74-F76</f>
        <v>7373055.12769655</v>
      </c>
      <c r="G79" s="11" t="n">
        <f aca="false">+G70-G74-G76</f>
        <v>6487819.76310345</v>
      </c>
      <c r="H79" s="11" t="n">
        <f aca="false">+H70-H74-H76</f>
        <v>6882240.67929655</v>
      </c>
      <c r="I79" s="11" t="n">
        <f aca="false">+I70-I74-I76</f>
        <v>7564675.81605517</v>
      </c>
      <c r="J79" s="11" t="n">
        <f aca="false">+J70-J74-J76</f>
        <v>24742966.0988207</v>
      </c>
      <c r="K79" s="11" t="n">
        <f aca="false">+K70-K74-K76</f>
        <v>24742966.0988207</v>
      </c>
      <c r="L79" s="11" t="n">
        <f aca="false">+L70-L74-L76</f>
        <v>24742966.0988207</v>
      </c>
      <c r="M79" s="11" t="n">
        <f aca="false">+M70-M74-M76</f>
        <v>24742966.0988207</v>
      </c>
      <c r="N79" s="11" t="n">
        <f aca="false">+N70-N74-N76</f>
        <v>24742966.0988207</v>
      </c>
      <c r="O79" s="11" t="n">
        <f aca="false">+O70-O74-O76</f>
        <v>24742966.0988207</v>
      </c>
    </row>
    <row r="80" s="24" customFormat="true" ht="11.25" hidden="false" customHeight="false" outlineLevel="0" collapsed="false">
      <c r="A80" s="23" t="s">
        <v>85</v>
      </c>
      <c r="B80" s="23" t="s">
        <v>86</v>
      </c>
      <c r="C80" s="23" t="n">
        <v>0.175</v>
      </c>
      <c r="D80" s="23" t="n">
        <v>0.175</v>
      </c>
      <c r="E80" s="23" t="n">
        <v>0.175</v>
      </c>
      <c r="F80" s="23" t="n">
        <v>0.175</v>
      </c>
      <c r="G80" s="23" t="n">
        <v>0.175</v>
      </c>
      <c r="H80" s="23" t="n">
        <v>0.175</v>
      </c>
      <c r="I80" s="23" t="n">
        <v>0.175</v>
      </c>
      <c r="J80" s="23" t="n">
        <v>0.175</v>
      </c>
      <c r="K80" s="23" t="n">
        <v>0.175</v>
      </c>
      <c r="L80" s="23" t="n">
        <v>0.175</v>
      </c>
      <c r="M80" s="23" t="n">
        <v>0.175</v>
      </c>
      <c r="N80" s="23" t="n">
        <v>0.175</v>
      </c>
      <c r="O80" s="23" t="n">
        <v>0.175</v>
      </c>
      <c r="P80" s="2"/>
      <c r="Q80" s="2"/>
    </row>
    <row r="81" customFormat="false" ht="11.25" hidden="false" customHeight="false" outlineLevel="0" collapsed="false">
      <c r="A81" s="11" t="s">
        <v>25</v>
      </c>
      <c r="B81" s="11" t="s">
        <v>18</v>
      </c>
      <c r="C81" s="11" t="n">
        <f aca="false">+C79*C80</f>
        <v>231914.157705517</v>
      </c>
      <c r="D81" s="11" t="n">
        <f aca="false">+D79*D80</f>
        <v>620098.645365862</v>
      </c>
      <c r="E81" s="11" t="n">
        <f aca="false">+E79*E80</f>
        <v>1075422.83267276</v>
      </c>
      <c r="F81" s="11" t="n">
        <f aca="false">+F79*F80</f>
        <v>1290284.6473469</v>
      </c>
      <c r="G81" s="11" t="n">
        <f aca="false">+G79*G80</f>
        <v>1135368.4585431</v>
      </c>
      <c r="H81" s="11" t="n">
        <f aca="false">+H79*H80</f>
        <v>1204392.1188769</v>
      </c>
      <c r="I81" s="11" t="n">
        <f aca="false">+I79*I80</f>
        <v>1323818.26780965</v>
      </c>
      <c r="J81" s="11" t="n">
        <f aca="false">+J79*J80</f>
        <v>4330019.06729362</v>
      </c>
      <c r="K81" s="11" t="n">
        <f aca="false">+K79*K80</f>
        <v>4330019.06729362</v>
      </c>
      <c r="L81" s="11" t="n">
        <f aca="false">+L79*L80</f>
        <v>4330019.06729362</v>
      </c>
      <c r="M81" s="11" t="n">
        <f aca="false">+M79*M80</f>
        <v>4330019.06729362</v>
      </c>
      <c r="N81" s="11" t="n">
        <f aca="false">+N79*N80</f>
        <v>4330019.06729362</v>
      </c>
      <c r="O81" s="11" t="n">
        <f aca="false">+O79*O80</f>
        <v>4330019.06729362</v>
      </c>
    </row>
    <row r="82" customFormat="false" ht="11.25" hidden="false" customHeight="false" outlineLevel="0" collapsed="false">
      <c r="A82" s="11"/>
      <c r="B82" s="11" t="s">
        <v>8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1.25" hidden="false" customHeight="false" outlineLevel="0" collapsed="false">
      <c r="A83" s="11" t="s">
        <v>28</v>
      </c>
      <c r="B83" s="25" t="s">
        <v>88</v>
      </c>
      <c r="C83" s="25" t="n">
        <v>231914</v>
      </c>
      <c r="D83" s="25" t="n">
        <v>620099</v>
      </c>
      <c r="E83" s="15" t="n">
        <v>723421</v>
      </c>
      <c r="F83" s="15" t="n">
        <v>723421</v>
      </c>
      <c r="G83" s="15" t="n">
        <v>723421</v>
      </c>
      <c r="H83" s="15" t="n">
        <v>723421</v>
      </c>
      <c r="I83" s="15" t="n">
        <v>723421</v>
      </c>
      <c r="J83" s="11"/>
      <c r="K83" s="11"/>
      <c r="L83" s="11"/>
      <c r="M83" s="11"/>
      <c r="N83" s="11"/>
      <c r="O83" s="11"/>
    </row>
    <row r="84" customFormat="false" ht="11.25" hidden="false" customHeight="false" outlineLevel="0" collapsed="false">
      <c r="A84" s="11" t="s">
        <v>28</v>
      </c>
      <c r="B84" s="11" t="s">
        <v>89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1.25" hidden="false" customHeight="false" outlineLevel="0" collapsed="false">
      <c r="A85" s="11" t="s">
        <v>28</v>
      </c>
      <c r="B85" s="11" t="s">
        <v>90</v>
      </c>
      <c r="C85" s="11" t="n">
        <f aca="false">+'[1]CREDFISCALINV.DIC07'!E32</f>
        <v>16185.652665</v>
      </c>
      <c r="D85" s="11" t="n">
        <f aca="false">+'[1]CREDFISCALINV.DIC07'!E33</f>
        <v>32371.30533</v>
      </c>
      <c r="E85" s="11" t="n">
        <f aca="false">+'[1]CREDFISCALINV.DIC07'!E34</f>
        <v>48556.957995</v>
      </c>
      <c r="F85" s="11" t="n">
        <f aca="false">+'[1]CREDFISCALINV.DIC07'!E35</f>
        <v>64742.61066</v>
      </c>
      <c r="G85" s="11" t="n">
        <f aca="false">+'[1]CREDFISCALINV.DIC07'!E36</f>
        <v>80928.263325</v>
      </c>
      <c r="H85" s="11" t="n">
        <f aca="false">+'[1]CREDFISCALINV.DIC07'!E37</f>
        <v>97113.91599</v>
      </c>
      <c r="I85" s="11" t="n">
        <f aca="false">+'[1]CREDFISCALINV.DIC07'!E38</f>
        <v>113299.568655</v>
      </c>
      <c r="J85" s="11" t="n">
        <f aca="false">+'[1]CREDFISCALINV.DIC07'!E39</f>
        <v>129485.22132</v>
      </c>
      <c r="K85" s="11" t="n">
        <f aca="false">+'[1]CREDFISCALINV.DIC07'!E40</f>
        <v>145670.873985</v>
      </c>
      <c r="L85" s="11" t="n">
        <f aca="false">+'[1]CREDFISCALINV.DIC07'!E41</f>
        <v>161856.52665</v>
      </c>
      <c r="M85" s="11" t="n">
        <f aca="false">+'[1]CREDFISCALINV.DIC07'!E42</f>
        <v>178042.179315</v>
      </c>
      <c r="N85" s="11" t="n">
        <f aca="false">+'[1]CREDFISCALINV.DIC07'!E43</f>
        <v>194227.83198</v>
      </c>
      <c r="O85" s="11" t="n">
        <f aca="false">+N85</f>
        <v>194227.83198</v>
      </c>
    </row>
    <row r="86" customFormat="false" ht="11.25" hidden="false" customHeight="false" outlineLevel="0" collapsed="false">
      <c r="A86" s="11" t="s">
        <v>28</v>
      </c>
      <c r="B86" s="11" t="s">
        <v>91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1.25" hidden="false" customHeight="false" outlineLevel="0" collapsed="false">
      <c r="A87" s="11" t="s">
        <v>28</v>
      </c>
      <c r="B87" s="11" t="s">
        <v>92</v>
      </c>
      <c r="C87" s="11" t="n">
        <f aca="false">+'[1]CREDFISCALINV1998-2007'!H31</f>
        <v>0</v>
      </c>
      <c r="D87" s="11" t="n">
        <f aca="false">+'[1]CREDFISCALINV1998-2007'!H32</f>
        <v>0</v>
      </c>
      <c r="E87" s="11" t="n">
        <f aca="false">+'[1]CREDFISCALINV1998-2007'!H33</f>
        <v>0</v>
      </c>
      <c r="F87" s="11" t="n">
        <f aca="false">+'[1]CREDFISCALINV1998-2007'!H34</f>
        <v>0</v>
      </c>
      <c r="G87" s="11" t="n">
        <f aca="false">+'[1]CREDFISCALINV1998-2007'!H35</f>
        <v>0</v>
      </c>
      <c r="H87" s="11" t="n">
        <f aca="false">+'[1]CREDFISCALINV1998-2007'!H36</f>
        <v>0</v>
      </c>
      <c r="I87" s="11" t="n">
        <f aca="false">+'[1]CREDFISCALINV1998-2007'!H37</f>
        <v>0</v>
      </c>
      <c r="J87" s="11" t="n">
        <f aca="false">+'[1]CREDFISCALINV1998-2007'!H38</f>
        <v>0</v>
      </c>
      <c r="K87" s="11" t="n">
        <f aca="false">+'[1]CREDFISCALINV1998-2007'!H39</f>
        <v>0</v>
      </c>
      <c r="L87" s="11" t="n">
        <f aca="false">+'[1]CREDFISCALINV1998-2007'!H40</f>
        <v>0</v>
      </c>
      <c r="M87" s="11" t="n">
        <f aca="false">+'[1]CREDFISCALINV1998-2007'!H41</f>
        <v>0</v>
      </c>
      <c r="N87" s="11" t="n">
        <f aca="false">+'[1]CREDFISCALINV1998-2007'!H42</f>
        <v>0</v>
      </c>
      <c r="O87" s="11" t="n">
        <f aca="false">+N87</f>
        <v>0</v>
      </c>
    </row>
    <row r="88" customFormat="false" ht="11.25" hidden="false" customHeight="false" outlineLevel="0" collapsed="false">
      <c r="A88" s="11" t="s">
        <v>28</v>
      </c>
      <c r="B88" s="11" t="s">
        <v>93</v>
      </c>
      <c r="C88" s="11" t="n">
        <f aca="false">+'[1]P.P.ISR'!Q25</f>
        <v>55211.23</v>
      </c>
      <c r="D88" s="11" t="n">
        <f aca="false">+C88+'[1]P.P.ISR'!Q26</f>
        <v>124094.41</v>
      </c>
      <c r="E88" s="11" t="n">
        <f aca="false">+D88+'[1]P.P.ISR'!Q27</f>
        <v>182883.41</v>
      </c>
      <c r="F88" s="11" t="n">
        <f aca="false">+E88+'[1]P.P.ISR'!Q28</f>
        <v>227138.21</v>
      </c>
      <c r="G88" s="11" t="n">
        <f aca="false">+F88+'[1]P.P.ISR'!Q29</f>
        <v>331066.41</v>
      </c>
      <c r="H88" s="11" t="n">
        <f aca="false">+G88+'[1]P.P.ISR'!Q30</f>
        <v>384043.41</v>
      </c>
      <c r="I88" s="11" t="n">
        <f aca="false">+H88+'[1]P.P.ISR'!Q31</f>
        <v>450589.3</v>
      </c>
      <c r="J88" s="11" t="n">
        <f aca="false">+I88+'[1]P.P.ISR'!Q32</f>
        <v>450589.3</v>
      </c>
      <c r="K88" s="11" t="n">
        <f aca="false">+J88+'[1]P.P.ISR'!Q33</f>
        <v>450589.3</v>
      </c>
      <c r="L88" s="11" t="n">
        <f aca="false">+K88+'[1]P.P.ISR'!Q34</f>
        <v>450589.3</v>
      </c>
      <c r="M88" s="11" t="n">
        <f aca="false">+L88+'[1]P.P.ISR'!Q35</f>
        <v>450589.3</v>
      </c>
      <c r="N88" s="11" t="n">
        <f aca="false">+M88+'[1]P.P.ISR'!Q36</f>
        <v>450589.3</v>
      </c>
      <c r="O88" s="11" t="n">
        <f aca="false">+N88</f>
        <v>450589.3</v>
      </c>
    </row>
    <row r="89" customFormat="false" ht="12" hidden="false" customHeight="false" outlineLevel="0" collapsed="false">
      <c r="A89" s="11" t="s">
        <v>28</v>
      </c>
      <c r="B89" s="11" t="s">
        <v>94</v>
      </c>
      <c r="C89" s="26"/>
      <c r="D89" s="26" t="n">
        <f aca="false">IF(C90&gt;1,(C90+C89),C89)</f>
        <v>0</v>
      </c>
      <c r="E89" s="26" t="n">
        <f aca="false">IF(D90&gt;1,(D90+D89),D89)</f>
        <v>0</v>
      </c>
      <c r="F89" s="26" t="n">
        <f aca="false">IF(E90&gt;1,(E90+E89),E89)</f>
        <v>120561.464677759</v>
      </c>
      <c r="G89" s="26"/>
      <c r="H89" s="26" t="n">
        <f aca="false">IF(G90&gt;1,(G90+G89),G89)</f>
        <v>0</v>
      </c>
      <c r="I89" s="26" t="n">
        <f aca="false">IF(H90&gt;1,(H90+H89),H89)</f>
        <v>0</v>
      </c>
      <c r="J89" s="26" t="n">
        <f aca="false">IF(I90&gt;1,(I90+I89),I89)</f>
        <v>36508.3991546545</v>
      </c>
      <c r="K89" s="26" t="n">
        <f aca="false">IF(J90&gt;1,(J90+J89),J89)</f>
        <v>3749944.54597362</v>
      </c>
      <c r="L89" s="26" t="n">
        <f aca="false">IF(K90&gt;1,(K90+K89),K89)</f>
        <v>3749944.54597362</v>
      </c>
      <c r="M89" s="26" t="n">
        <f aca="false">IF(L90&gt;1,(L90+L89),L89)</f>
        <v>3749944.54597362</v>
      </c>
      <c r="N89" s="26" t="n">
        <f aca="false">IF(M90&gt;1,(M90+M89),M89)</f>
        <v>3749944.54597362</v>
      </c>
      <c r="O89" s="11" t="n">
        <f aca="false">+N89</f>
        <v>3749944.54597362</v>
      </c>
    </row>
    <row r="90" customFormat="false" ht="12" hidden="false" customHeight="false" outlineLevel="0" collapsed="false">
      <c r="A90" s="12" t="s">
        <v>25</v>
      </c>
      <c r="B90" s="12" t="s">
        <v>95</v>
      </c>
      <c r="C90" s="27" t="n">
        <f aca="false">IF(C81&gt;1,C81-SUM(C83:C89),0)</f>
        <v>-71396.7249594828</v>
      </c>
      <c r="D90" s="27" t="n">
        <f aca="false">IF(D81&gt;1,D81-SUM(D83:D89),0)</f>
        <v>-156466.069964138</v>
      </c>
      <c r="E90" s="27" t="n">
        <f aca="false">IF(E81&gt;1,E81-SUM(E83:E89),0)</f>
        <v>120561.464677759</v>
      </c>
      <c r="F90" s="27" t="n">
        <f aca="false">IF(F81&gt;1,F81-SUM(F83:F89),0)</f>
        <v>154421.362009137</v>
      </c>
      <c r="G90" s="27" t="n">
        <f aca="false">IF(G81&gt;1,G81-SUM(G83:G89),0)</f>
        <v>-47.2147818969097</v>
      </c>
      <c r="H90" s="27" t="n">
        <f aca="false">IF(H81&gt;1,H81-SUM(H83:H89),0)</f>
        <v>-186.207113103708</v>
      </c>
      <c r="I90" s="27" t="n">
        <f aca="false">IF(I81&gt;1,I81-SUM(I83:I89),0)</f>
        <v>36508.3991546545</v>
      </c>
      <c r="J90" s="27" t="n">
        <f aca="false">IF(J81&gt;1,J81-SUM(J83:J89),0)</f>
        <v>3713436.14681896</v>
      </c>
      <c r="K90" s="27" t="n">
        <f aca="false">IF(K81&gt;1,K81-SUM(K83:K89),0)</f>
        <v>-16185.6526649995</v>
      </c>
      <c r="L90" s="27" t="n">
        <f aca="false">IF(L81&gt;1,L81-SUM(L83:L89),0)</f>
        <v>-32371.3053299999</v>
      </c>
      <c r="M90" s="27" t="n">
        <f aca="false">IF(M81&gt;1,M81-SUM(M83:M89),0)</f>
        <v>-48556.9579949994</v>
      </c>
      <c r="N90" s="27" t="n">
        <f aca="false">IF(N81&gt;1,N81-SUM(N83:N89),0)</f>
        <v>-64742.6106599998</v>
      </c>
      <c r="O90" s="27" t="n">
        <f aca="false">IF(O81&gt;1,O81-SUM(O83:O89),0)</f>
        <v>-64742.6106599998</v>
      </c>
    </row>
    <row r="91" s="7" customFormat="true" ht="11.25" hidden="false" customHeight="false" outlineLevel="0" collapsed="false">
      <c r="C91" s="28" t="s">
        <v>96</v>
      </c>
      <c r="D91" s="28" t="s">
        <v>96</v>
      </c>
      <c r="E91" s="28" t="s">
        <v>96</v>
      </c>
      <c r="F91" s="28" t="s">
        <v>96</v>
      </c>
      <c r="G91" s="28" t="s">
        <v>96</v>
      </c>
      <c r="H91" s="28" t="s">
        <v>96</v>
      </c>
    </row>
    <row r="92" customFormat="false" ht="11.25" hidden="false" customHeight="false" outlineLevel="0" collapsed="false">
      <c r="A92" s="29"/>
      <c r="B92" s="30" t="s">
        <v>97</v>
      </c>
      <c r="C92" s="31"/>
      <c r="D92" s="31"/>
      <c r="E92" s="31"/>
      <c r="F92" s="31"/>
      <c r="G92" s="32"/>
      <c r="H92" s="31"/>
      <c r="I92" s="31"/>
      <c r="J92" s="31"/>
      <c r="K92" s="31"/>
      <c r="L92" s="31"/>
      <c r="M92" s="31"/>
      <c r="N92" s="31"/>
      <c r="O92" s="31"/>
      <c r="P92" s="7"/>
      <c r="Q92" s="7"/>
    </row>
    <row r="93" customFormat="false" ht="11.25" hidden="false" customHeight="false" outlineLevel="0" collapsed="false">
      <c r="A93" s="29"/>
      <c r="B93" s="30" t="s">
        <v>9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7"/>
      <c r="Q93" s="7"/>
    </row>
    <row r="94" customFormat="false" ht="11.25" hidden="false" customHeight="false" outlineLevel="0" collapsed="false">
      <c r="A94" s="29"/>
      <c r="B94" s="30" t="s">
        <v>99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7"/>
      <c r="Q94" s="7"/>
    </row>
    <row r="95" customFormat="false" ht="11.25" hidden="false" customHeight="true" outlineLevel="0" collapsed="false">
      <c r="B95" s="35" t="s">
        <v>1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4" customFormat="true" ht="11.25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1.25" hidden="false" customHeight="false" outlineLevel="0" collapsed="false">
      <c r="A97" s="38"/>
      <c r="B97" s="39" t="s">
        <v>101</v>
      </c>
      <c r="C97" s="39"/>
      <c r="D97" s="39"/>
      <c r="E97" s="39"/>
      <c r="F97" s="39"/>
      <c r="G97" s="39" t="n">
        <v>3237131</v>
      </c>
      <c r="H97" s="39" t="n">
        <v>3237131</v>
      </c>
      <c r="I97" s="39" t="n">
        <v>3237131</v>
      </c>
    </row>
    <row r="98" s="38" customFormat="true" ht="11.25" hidden="false" customHeight="false" outlineLevel="0" collapsed="false">
      <c r="B98" s="38" t="s">
        <v>102</v>
      </c>
      <c r="E98" s="40"/>
      <c r="F98" s="40"/>
    </row>
    <row r="99" s="38" customFormat="true" ht="11.25" hidden="false" customHeight="false" outlineLevel="0" collapsed="false">
      <c r="B99" s="38" t="s">
        <v>103</v>
      </c>
      <c r="E99" s="41"/>
      <c r="F99" s="41"/>
    </row>
    <row r="100" s="38" customFormat="true" ht="11.25" hidden="false" customHeight="false" outlineLevel="0" collapsed="false">
      <c r="B100" s="38" t="s">
        <v>104</v>
      </c>
    </row>
    <row r="101" s="38" customFormat="true" ht="11.25" hidden="false" customHeight="false" outlineLevel="0" collapsed="false"/>
    <row r="102" s="38" customFormat="true" ht="11.25" hidden="false" customHeight="false" outlineLevel="0" collapsed="false">
      <c r="B102" s="42" t="s">
        <v>105</v>
      </c>
      <c r="C102" s="2"/>
      <c r="O102" s="1"/>
    </row>
    <row r="103" s="38" customFormat="true" ht="11.25" hidden="false" customHeight="false" outlineLevel="0" collapsed="false">
      <c r="B103" s="43" t="s">
        <v>106</v>
      </c>
      <c r="C103" s="2" t="n">
        <f aca="false">+[10]ENE!$D$104</f>
        <v>4150.97</v>
      </c>
      <c r="D103" s="2" t="n">
        <f aca="false">+[10]FEB!$D$110</f>
        <v>4298.4</v>
      </c>
      <c r="E103" s="2" t="n">
        <f aca="false">+[10]MZO!$D$121</f>
        <v>4609</v>
      </c>
      <c r="F103" s="2" t="n">
        <f aca="false">+[10]ABR!$D$121</f>
        <v>0</v>
      </c>
      <c r="G103" s="2" t="n">
        <f aca="false">+[10]MAY!$D$126</f>
        <v>4638.89</v>
      </c>
      <c r="H103" s="2" t="n">
        <f aca="false">+[10]JUN!$D$131</f>
        <v>750</v>
      </c>
      <c r="I103" s="2" t="n">
        <v>7482.52</v>
      </c>
      <c r="J103" s="2"/>
      <c r="K103" s="2"/>
      <c r="L103" s="2"/>
      <c r="M103" s="2"/>
      <c r="N103" s="2"/>
      <c r="O103" s="2"/>
      <c r="P103" s="2"/>
      <c r="Q103" s="2"/>
      <c r="R103" s="2"/>
    </row>
    <row r="104" s="38" customFormat="true" ht="11.25" hidden="false" customHeight="false" outlineLevel="0" collapsed="false">
      <c r="B104" s="44" t="s">
        <v>107</v>
      </c>
      <c r="C104" s="3" t="n">
        <f aca="false">+C103</f>
        <v>4150.97</v>
      </c>
      <c r="D104" s="3" t="n">
        <f aca="false">+D103+C104</f>
        <v>8449.37</v>
      </c>
      <c r="E104" s="3" t="n">
        <f aca="false">+E103+D104</f>
        <v>13058.37</v>
      </c>
      <c r="F104" s="3" t="n">
        <f aca="false">+F103+E104</f>
        <v>13058.37</v>
      </c>
      <c r="G104" s="3" t="n">
        <f aca="false">+G103+F104</f>
        <v>17697.26</v>
      </c>
      <c r="H104" s="3" t="n">
        <f aca="false">+H103+G104</f>
        <v>18447.26</v>
      </c>
      <c r="I104" s="3" t="n">
        <f aca="false">+I103+H104</f>
        <v>25929.78</v>
      </c>
      <c r="J104" s="3" t="n">
        <f aca="false">+J103+I104</f>
        <v>25929.78</v>
      </c>
      <c r="K104" s="3" t="n">
        <f aca="false">+K103+J104</f>
        <v>25929.78</v>
      </c>
      <c r="L104" s="3" t="n">
        <f aca="false">+L103+K104</f>
        <v>25929.78</v>
      </c>
      <c r="M104" s="3" t="n">
        <f aca="false">+M103+L104</f>
        <v>25929.78</v>
      </c>
      <c r="N104" s="3" t="n">
        <f aca="false">+N103+M104</f>
        <v>25929.78</v>
      </c>
      <c r="O104" s="1"/>
    </row>
    <row r="105" s="38" customFormat="true" ht="11.25" hidden="false" customHeight="false" outlineLevel="0" collapsed="false">
      <c r="B105" s="43"/>
      <c r="C105" s="2"/>
      <c r="O105" s="1"/>
    </row>
    <row r="106" s="38" customFormat="true" ht="11.25" hidden="false" customHeight="false" outlineLevel="0" collapsed="false">
      <c r="B106" s="43" t="s">
        <v>108</v>
      </c>
      <c r="C106" s="2" t="n">
        <f aca="false">+[10]ENE!$D$94</f>
        <v>159000</v>
      </c>
      <c r="D106" s="2" t="n">
        <f aca="false">+[10]FEB!$D$100</f>
        <v>156000</v>
      </c>
      <c r="E106" s="2" t="n">
        <f aca="false">+[10]MZO!$D$111</f>
        <v>165000</v>
      </c>
      <c r="F106" s="2" t="n">
        <f aca="false">+[10]ABR!$D$111</f>
        <v>165000</v>
      </c>
      <c r="G106" s="2" t="n">
        <f aca="false">+[10]MAY!$D$117</f>
        <v>180000</v>
      </c>
      <c r="H106" s="2" t="n">
        <v>150000</v>
      </c>
      <c r="I106" s="2" t="n">
        <v>215000</v>
      </c>
      <c r="J106" s="2"/>
      <c r="K106" s="2"/>
      <c r="L106" s="2"/>
      <c r="M106" s="2"/>
      <c r="N106" s="2"/>
      <c r="O106" s="2"/>
      <c r="P106" s="2"/>
      <c r="Q106" s="2"/>
      <c r="R106" s="2"/>
    </row>
    <row r="107" s="38" customFormat="true" ht="11.25" hidden="false" customHeight="false" outlineLevel="0" collapsed="false">
      <c r="B107" s="44" t="s">
        <v>109</v>
      </c>
      <c r="C107" s="3" t="n">
        <f aca="false">+C106</f>
        <v>159000</v>
      </c>
      <c r="D107" s="3" t="n">
        <f aca="false">+D106+C107</f>
        <v>315000</v>
      </c>
      <c r="E107" s="3" t="n">
        <f aca="false">+E106+D107</f>
        <v>480000</v>
      </c>
      <c r="F107" s="3" t="n">
        <f aca="false">+F106+E107</f>
        <v>645000</v>
      </c>
      <c r="G107" s="3" t="n">
        <f aca="false">+G106+F107</f>
        <v>825000</v>
      </c>
      <c r="H107" s="3" t="n">
        <f aca="false">+H106+G107</f>
        <v>975000</v>
      </c>
      <c r="I107" s="3" t="n">
        <f aca="false">+I106+H107</f>
        <v>1190000</v>
      </c>
      <c r="J107" s="3" t="n">
        <f aca="false">+J106+I107</f>
        <v>1190000</v>
      </c>
      <c r="K107" s="3" t="n">
        <f aca="false">+K106+J107</f>
        <v>1190000</v>
      </c>
      <c r="L107" s="3" t="n">
        <f aca="false">+L106+K107</f>
        <v>1190000</v>
      </c>
      <c r="M107" s="3" t="n">
        <f aca="false">+M106+L107</f>
        <v>1190000</v>
      </c>
      <c r="N107" s="3" t="n">
        <f aca="false">+N106+M107</f>
        <v>1190000</v>
      </c>
      <c r="O107" s="1"/>
    </row>
    <row r="108" s="38" customFormat="true" ht="11.25" hidden="false" customHeight="false" outlineLevel="0" collapsed="false">
      <c r="B108" s="43"/>
      <c r="C108" s="2"/>
      <c r="O108" s="1"/>
    </row>
    <row r="109" s="38" customFormat="true" ht="11.25" hidden="false" customHeight="false" outlineLevel="0" collapsed="false">
      <c r="B109" s="43" t="s">
        <v>110</v>
      </c>
      <c r="C109" s="2" t="n">
        <f aca="false">+[10]ENE!$D$98</f>
        <v>3250</v>
      </c>
      <c r="D109" s="2" t="n">
        <f aca="false">+[10]FEB!$D$103</f>
        <v>1650</v>
      </c>
      <c r="E109" s="2" t="n">
        <f aca="false">+[10]MZO!$D$114</f>
        <v>4450</v>
      </c>
      <c r="F109" s="2" t="n">
        <f aca="false">+[10]ABR!$D$114</f>
        <v>1450</v>
      </c>
      <c r="G109" s="2" t="n">
        <f aca="false">+[10]MAY!$D$120</f>
        <v>27950</v>
      </c>
      <c r="H109" s="2" t="n">
        <f aca="false">+[10]JUN!$D$124</f>
        <v>7750</v>
      </c>
      <c r="I109" s="2" t="n">
        <v>1650</v>
      </c>
      <c r="J109" s="2"/>
      <c r="O109" s="1"/>
    </row>
    <row r="110" s="38" customFormat="true" ht="11.25" hidden="false" customHeight="false" outlineLevel="0" collapsed="false">
      <c r="B110" s="44" t="s">
        <v>111</v>
      </c>
      <c r="C110" s="3" t="n">
        <f aca="false">+C109</f>
        <v>3250</v>
      </c>
      <c r="D110" s="3" t="n">
        <f aca="false">+D109+C110</f>
        <v>4900</v>
      </c>
      <c r="E110" s="3" t="n">
        <f aca="false">+E109+D110</f>
        <v>9350</v>
      </c>
      <c r="F110" s="3" t="n">
        <f aca="false">+F109+E110</f>
        <v>10800</v>
      </c>
      <c r="G110" s="3" t="n">
        <f aca="false">+G109+F110</f>
        <v>38750</v>
      </c>
      <c r="H110" s="3" t="n">
        <f aca="false">+H109+G110</f>
        <v>46500</v>
      </c>
      <c r="I110" s="3" t="n">
        <f aca="false">+I109+H110</f>
        <v>48150</v>
      </c>
      <c r="J110" s="3" t="n">
        <f aca="false">+J109+I110</f>
        <v>48150</v>
      </c>
      <c r="K110" s="3" t="n">
        <f aca="false">+K109+J110</f>
        <v>48150</v>
      </c>
      <c r="L110" s="3" t="n">
        <f aca="false">+L109+K110</f>
        <v>48150</v>
      </c>
      <c r="M110" s="3" t="n">
        <f aca="false">+M109+L110</f>
        <v>48150</v>
      </c>
      <c r="N110" s="3" t="n">
        <f aca="false">+N109+M110</f>
        <v>48150</v>
      </c>
      <c r="O110" s="1"/>
    </row>
    <row r="111" s="38" customFormat="true" ht="11.25" hidden="false" customHeight="false" outlineLevel="0" collapsed="false">
      <c r="B111" s="43"/>
      <c r="C111" s="2"/>
      <c r="O111" s="1"/>
    </row>
    <row r="112" s="38" customFormat="true" ht="11.25" hidden="false" customHeight="false" outlineLevel="0" collapsed="false">
      <c r="B112" s="43" t="s">
        <v>112</v>
      </c>
      <c r="C112" s="2" t="n">
        <f aca="false">+C53</f>
        <v>6263.52</v>
      </c>
      <c r="D112" s="2" t="n">
        <f aca="false">+D53</f>
        <v>0</v>
      </c>
      <c r="E112" s="2" t="n">
        <f aca="false">+E53</f>
        <v>25108.25</v>
      </c>
      <c r="F112" s="2" t="n">
        <f aca="false">+F53</f>
        <v>206672.43</v>
      </c>
      <c r="G112" s="2" t="n">
        <f aca="false">+G53</f>
        <v>10987.95</v>
      </c>
      <c r="H112" s="2" t="n">
        <f aca="false">+H53</f>
        <v>5431.04</v>
      </c>
      <c r="I112" s="2" t="n">
        <f aca="false">+I53</f>
        <v>258620.69</v>
      </c>
      <c r="J112" s="2" t="n">
        <f aca="false">+J53</f>
        <v>0</v>
      </c>
      <c r="K112" s="2" t="n">
        <f aca="false">+K53</f>
        <v>0</v>
      </c>
      <c r="L112" s="2" t="n">
        <f aca="false">+L53</f>
        <v>0</v>
      </c>
      <c r="M112" s="2" t="n">
        <f aca="false">+M53</f>
        <v>0</v>
      </c>
      <c r="N112" s="2" t="n">
        <f aca="false">+N53</f>
        <v>0</v>
      </c>
      <c r="O112" s="1"/>
    </row>
    <row r="113" s="38" customFormat="true" ht="11.25" hidden="false" customHeight="false" outlineLevel="0" collapsed="false">
      <c r="B113" s="44" t="s">
        <v>113</v>
      </c>
      <c r="C113" s="3" t="n">
        <f aca="false">+C112</f>
        <v>6263.52</v>
      </c>
      <c r="D113" s="3" t="n">
        <f aca="false">+D112+C113</f>
        <v>6263.52</v>
      </c>
      <c r="E113" s="3" t="n">
        <f aca="false">+E112+D113</f>
        <v>31371.77</v>
      </c>
      <c r="F113" s="3" t="n">
        <f aca="false">+F112+E113</f>
        <v>238044.2</v>
      </c>
      <c r="G113" s="3" t="n">
        <f aca="false">+G112+F113</f>
        <v>249032.15</v>
      </c>
      <c r="H113" s="3" t="n">
        <f aca="false">+H112+G113</f>
        <v>254463.19</v>
      </c>
      <c r="I113" s="3" t="n">
        <f aca="false">+I112+H113</f>
        <v>513083.88</v>
      </c>
      <c r="J113" s="3" t="n">
        <f aca="false">+J112+I113</f>
        <v>513083.88</v>
      </c>
      <c r="K113" s="3" t="n">
        <f aca="false">+K112+J113</f>
        <v>513083.88</v>
      </c>
      <c r="L113" s="3" t="n">
        <f aca="false">+L112+K113</f>
        <v>513083.88</v>
      </c>
      <c r="M113" s="3" t="n">
        <f aca="false">+M112+L113</f>
        <v>513083.88</v>
      </c>
      <c r="N113" s="3" t="n">
        <f aca="false">+N112+M113</f>
        <v>513083.88</v>
      </c>
      <c r="O113" s="1"/>
    </row>
    <row r="114" s="38" customFormat="true" ht="11.25" hidden="false" customHeight="false" outlineLevel="0" collapsed="false">
      <c r="B114" s="43"/>
      <c r="C114" s="2"/>
      <c r="O114" s="1"/>
    </row>
    <row r="115" s="38" customFormat="true" ht="11.25" hidden="false" customHeight="false" outlineLevel="0" collapsed="false">
      <c r="B115" s="43" t="s">
        <v>114</v>
      </c>
      <c r="C115" s="2" t="n">
        <f aca="false">+C55</f>
        <v>0</v>
      </c>
      <c r="D115" s="2" t="n">
        <f aca="false">+D55</f>
        <v>0</v>
      </c>
      <c r="E115" s="2" t="n">
        <f aca="false">+E55</f>
        <v>0</v>
      </c>
      <c r="F115" s="2" t="n">
        <f aca="false">+F55</f>
        <v>0</v>
      </c>
      <c r="G115" s="2" t="n">
        <f aca="false">+G55</f>
        <v>0</v>
      </c>
      <c r="H115" s="2" t="n">
        <f aca="false">+H55</f>
        <v>0</v>
      </c>
      <c r="I115" s="2" t="n">
        <f aca="false">+I55</f>
        <v>0</v>
      </c>
      <c r="J115" s="2" t="n">
        <f aca="false">+J55</f>
        <v>0</v>
      </c>
      <c r="K115" s="2" t="n">
        <f aca="false">+K55</f>
        <v>0</v>
      </c>
      <c r="L115" s="2" t="n">
        <f aca="false">+L55</f>
        <v>0</v>
      </c>
      <c r="M115" s="2" t="n">
        <f aca="false">+M55</f>
        <v>0</v>
      </c>
      <c r="N115" s="2" t="n">
        <f aca="false">+N55</f>
        <v>0</v>
      </c>
      <c r="O115" s="1"/>
    </row>
    <row r="116" s="38" customFormat="true" ht="11.25" hidden="false" customHeight="false" outlineLevel="0" collapsed="false">
      <c r="B116" s="44" t="s">
        <v>115</v>
      </c>
      <c r="C116" s="3" t="n">
        <f aca="false">+C115</f>
        <v>0</v>
      </c>
      <c r="D116" s="3" t="n">
        <f aca="false">+D115+C116</f>
        <v>0</v>
      </c>
      <c r="E116" s="3" t="n">
        <f aca="false">+E115+D116</f>
        <v>0</v>
      </c>
      <c r="F116" s="3" t="n">
        <f aca="false">+F115+E116</f>
        <v>0</v>
      </c>
      <c r="G116" s="3" t="n">
        <f aca="false">+G115+F116</f>
        <v>0</v>
      </c>
      <c r="H116" s="3" t="n">
        <f aca="false">+H115+G116</f>
        <v>0</v>
      </c>
      <c r="I116" s="3" t="n">
        <f aca="false">+I115+H116</f>
        <v>0</v>
      </c>
      <c r="J116" s="3" t="n">
        <f aca="false">+J115+I116</f>
        <v>0</v>
      </c>
      <c r="K116" s="3" t="n">
        <f aca="false">+K115+J116</f>
        <v>0</v>
      </c>
      <c r="L116" s="3" t="n">
        <f aca="false">+L115+K116</f>
        <v>0</v>
      </c>
      <c r="M116" s="3" t="n">
        <f aca="false">+M115+L116</f>
        <v>0</v>
      </c>
      <c r="N116" s="3" t="n">
        <f aca="false">+N115+M116</f>
        <v>0</v>
      </c>
      <c r="O116" s="1"/>
    </row>
    <row r="117" s="38" customFormat="true" ht="11.25" hidden="false" customHeight="false" outlineLevel="0" collapsed="false">
      <c r="B117" s="43"/>
      <c r="C117" s="2"/>
      <c r="O117" s="1"/>
    </row>
    <row r="118" s="38" customFormat="true" ht="11.25" hidden="false" customHeight="false" outlineLevel="0" collapsed="false">
      <c r="B118" s="43" t="s">
        <v>116</v>
      </c>
      <c r="C118" s="2" t="n">
        <f aca="false">+C75-C103-C106-C109-C112-C115</f>
        <v>-37194.4868</v>
      </c>
      <c r="D118" s="2" t="n">
        <f aca="false">+D75-D103-D106-D109-D112-D115</f>
        <v>-371534.6076</v>
      </c>
      <c r="E118" s="2" t="n">
        <f aca="false">+E75-E103-E106-E109-E112-E115</f>
        <v>1790965.654</v>
      </c>
      <c r="F118" s="2" t="n">
        <f aca="false">+F75-F103-F106-F109-F112-F115</f>
        <v>-1065829.2504</v>
      </c>
      <c r="G118" s="2" t="n">
        <f aca="false">+G75-G103-G106-G109-G112-G115</f>
        <v>2330713.0144</v>
      </c>
      <c r="H118" s="2" t="n">
        <f aca="false">+H75-H103-H106-H109-H112-H115</f>
        <v>3793455.022</v>
      </c>
      <c r="I118" s="2" t="n">
        <f aca="false">+I75-I103-I106-I109-I112-I115</f>
        <v>4163451.6496</v>
      </c>
      <c r="J118" s="2" t="n">
        <f aca="false">+J75-J103-J106-J109-J112-J115</f>
        <v>686362.9762</v>
      </c>
      <c r="K118" s="2" t="n">
        <f aca="false">+K75-K103-K106-K109-K112-K115</f>
        <v>0</v>
      </c>
      <c r="L118" s="2" t="n">
        <f aca="false">+L75-L103-L106-L109-L112-L115</f>
        <v>0</v>
      </c>
      <c r="M118" s="2" t="n">
        <f aca="false">+M75-M103-M106-M109-M112-M115</f>
        <v>0</v>
      </c>
      <c r="N118" s="2" t="n">
        <f aca="false">+N75-N103-N106-N109-N112-N115</f>
        <v>0</v>
      </c>
      <c r="O118" s="1"/>
    </row>
    <row r="119" s="38" customFormat="true" ht="11.25" hidden="false" customHeight="false" outlineLevel="0" collapsed="false">
      <c r="B119" s="44" t="s">
        <v>117</v>
      </c>
      <c r="C119" s="3" t="n">
        <f aca="false">+C118</f>
        <v>-37194.4868</v>
      </c>
      <c r="D119" s="3" t="n">
        <f aca="false">+D118+C119</f>
        <v>-408729.0944</v>
      </c>
      <c r="E119" s="3" t="n">
        <f aca="false">+E118+D119</f>
        <v>1382236.5596</v>
      </c>
      <c r="F119" s="3" t="n">
        <f aca="false">+F118+E119</f>
        <v>316407.309199999</v>
      </c>
      <c r="G119" s="3" t="n">
        <f aca="false">+G118+F119</f>
        <v>2647120.3236</v>
      </c>
      <c r="H119" s="3" t="n">
        <f aca="false">+H118+G119</f>
        <v>6440575.3456</v>
      </c>
      <c r="I119" s="3" t="n">
        <f aca="false">+I118+H119</f>
        <v>10604026.9952</v>
      </c>
      <c r="J119" s="3" t="n">
        <f aca="false">+J118+I119</f>
        <v>11290389.9714</v>
      </c>
      <c r="K119" s="3" t="n">
        <f aca="false">+K118+J119</f>
        <v>11290389.9714</v>
      </c>
      <c r="L119" s="3" t="n">
        <f aca="false">+L118+K119</f>
        <v>11290389.9714</v>
      </c>
      <c r="M119" s="3" t="n">
        <f aca="false">+M118+L119</f>
        <v>11290389.9714</v>
      </c>
      <c r="N119" s="3" t="n">
        <f aca="false">+N118+M119</f>
        <v>11290389.9714</v>
      </c>
      <c r="O119" s="1"/>
    </row>
    <row r="120" s="38" customFormat="true" ht="11.25" hidden="false" customHeight="false" outlineLevel="0" collapsed="false"/>
    <row r="121" s="38" customFormat="true" ht="11.25" hidden="false" customHeight="false" outlineLevel="0" collapsed="false">
      <c r="C121" s="38" t="n">
        <f aca="false">+C103+C106+C109+C112+C115+C118-C75</f>
        <v>0</v>
      </c>
      <c r="D121" s="38" t="n">
        <f aca="false">+D103+D106+D109+D112+D115+D118-D75</f>
        <v>0</v>
      </c>
      <c r="E121" s="38" t="n">
        <f aca="false">+E103+E106+E109+E112+E115+E118-E75</f>
        <v>0</v>
      </c>
      <c r="F121" s="38" t="n">
        <f aca="false">+F103+F106+F109+F112+F115+F118-F75</f>
        <v>0</v>
      </c>
      <c r="G121" s="38" t="n">
        <f aca="false">+G103+G106+G109+G112+G115+G118-G75</f>
        <v>0</v>
      </c>
      <c r="H121" s="38" t="n">
        <f aca="false">+H103+H106+H109+H112+H115+H118-H75</f>
        <v>0</v>
      </c>
      <c r="I121" s="38" t="n">
        <f aca="false">+I103+I106+I109+I112+I115+I118-I75</f>
        <v>0</v>
      </c>
      <c r="J121" s="38" t="n">
        <f aca="false">+J103+J106+J109+J112+J115+J118-J75</f>
        <v>0</v>
      </c>
      <c r="K121" s="38" t="n">
        <f aca="false">+K103+K106+K109+K112+K115+K118-K75</f>
        <v>0</v>
      </c>
      <c r="L121" s="38" t="n">
        <f aca="false">+L103+L106+L109+L112+L115+L118-L75</f>
        <v>0</v>
      </c>
      <c r="M121" s="38" t="n">
        <f aca="false">+M103+M106+M109+M112+M115+M118-M75</f>
        <v>0</v>
      </c>
      <c r="N121" s="38" t="n">
        <f aca="false">+N103+N106+N109+N112+N115+N118-N75</f>
        <v>0</v>
      </c>
    </row>
    <row r="122" s="38" customFormat="true" ht="11.25" hidden="false" customHeight="false" outlineLevel="0" collapsed="false"/>
    <row r="123" s="38" customFormat="true" ht="11.25" hidden="false" customHeight="false" outlineLevel="0" collapsed="false"/>
    <row r="124" s="38" customFormat="true" ht="11.25" hidden="false" customHeight="false" outlineLevel="0" collapsed="false"/>
    <row r="125" s="38" customFormat="true" ht="11.25" hidden="false" customHeight="false" outlineLevel="0" collapsed="false"/>
    <row r="126" s="38" customFormat="true" ht="11.25" hidden="false" customHeight="false" outlineLevel="0" collapsed="false"/>
    <row r="127" s="38" customFormat="true" ht="11.25" hidden="false" customHeight="false" outlineLevel="0" collapsed="false"/>
    <row r="128" s="38" customFormat="true" ht="11.25" hidden="false" customHeight="false" outlineLevel="0" collapsed="false"/>
    <row r="129" s="38" customFormat="true" ht="11.25" hidden="false" customHeight="false" outlineLevel="0" collapsed="false"/>
    <row r="130" s="38" customFormat="true" ht="11.25" hidden="false" customHeight="false" outlineLevel="0" collapsed="false"/>
    <row r="131" s="38" customFormat="true" ht="11.25" hidden="false" customHeight="false" outlineLevel="0" collapsed="false"/>
    <row r="132" s="38" customFormat="true" ht="11.25" hidden="false" customHeight="false" outlineLevel="0" collapsed="false"/>
    <row r="133" s="38" customFormat="true" ht="11.25" hidden="false" customHeight="false" outlineLevel="0" collapsed="false"/>
    <row r="134" s="38" customFormat="true" ht="11.25" hidden="false" customHeight="false" outlineLevel="0" collapsed="false"/>
    <row r="135" s="38" customFormat="true" ht="11.25" hidden="false" customHeight="false" outlineLevel="0" collapsed="false"/>
    <row r="136" s="38" customFormat="true" ht="11.25" hidden="false" customHeight="false" outlineLevel="0" collapsed="false"/>
    <row r="137" s="38" customFormat="true" ht="11.25" hidden="false" customHeight="false" outlineLevel="0" collapsed="false"/>
    <row r="138" s="38" customFormat="true" ht="11.25" hidden="false" customHeight="false" outlineLevel="0" collapsed="false"/>
    <row r="139" s="38" customFormat="true" ht="11.25" hidden="false" customHeight="false" outlineLevel="0" collapsed="false"/>
    <row r="140" s="38" customFormat="true" ht="11.25" hidden="false" customHeight="false" outlineLevel="0" collapsed="false"/>
    <row r="141" s="38" customFormat="true" ht="11.25" hidden="false" customHeight="false" outlineLevel="0" collapsed="false"/>
    <row r="142" s="38" customFormat="true" ht="11.25" hidden="false" customHeight="false" outlineLevel="0" collapsed="false"/>
    <row r="143" s="38" customFormat="true" ht="11.25" hidden="false" customHeight="false" outlineLevel="0" collapsed="false"/>
    <row r="144" s="38" customFormat="true" ht="11.25" hidden="false" customHeight="false" outlineLevel="0" collapsed="false"/>
    <row r="145" s="38" customFormat="true" ht="11.25" hidden="false" customHeight="false" outlineLevel="0" collapsed="false"/>
    <row r="146" s="38" customFormat="true" ht="11.25" hidden="false" customHeight="false" outlineLevel="0" collapsed="false"/>
    <row r="147" s="38" customFormat="true" ht="11.25" hidden="false" customHeight="false" outlineLevel="0" collapsed="false"/>
    <row r="148" s="38" customFormat="true" ht="11.25" hidden="false" customHeight="false" outlineLevel="0" collapsed="false"/>
    <row r="149" s="38" customFormat="true" ht="11.25" hidden="false" customHeight="false" outlineLevel="0" collapsed="false"/>
    <row r="150" s="38" customFormat="true" ht="11.25" hidden="false" customHeight="false" outlineLevel="0" collapsed="false"/>
    <row r="151" s="38" customFormat="true" ht="11.25" hidden="false" customHeight="false" outlineLevel="0" collapsed="false"/>
    <row r="152" s="38" customFormat="true" ht="11.25" hidden="false" customHeight="false" outlineLevel="0" collapsed="false"/>
    <row r="153" s="38" customFormat="true" ht="11.25" hidden="false" customHeight="false" outlineLevel="0" collapsed="false"/>
    <row r="154" s="38" customFormat="true" ht="11.25" hidden="false" customHeight="false" outlineLevel="0" collapsed="false"/>
    <row r="155" s="38" customFormat="true" ht="11.25" hidden="false" customHeight="false" outlineLevel="0" collapsed="false"/>
    <row r="156" s="38" customFormat="true" ht="11.25" hidden="false" customHeight="false" outlineLevel="0" collapsed="false"/>
    <row r="157" s="38" customFormat="true" ht="11.25" hidden="false" customHeight="false" outlineLevel="0" collapsed="false"/>
    <row r="158" s="38" customFormat="true" ht="11.25" hidden="false" customHeight="false" outlineLevel="0" collapsed="false"/>
    <row r="159" s="38" customFormat="true" ht="11.25" hidden="false" customHeight="false" outlineLevel="0" collapsed="false"/>
    <row r="160" s="38" customFormat="true" ht="11.25" hidden="false" customHeight="false" outlineLevel="0" collapsed="false"/>
    <row r="161" s="38" customFormat="true" ht="11.25" hidden="false" customHeight="false" outlineLevel="0" collapsed="false"/>
    <row r="162" s="38" customFormat="true" ht="11.25" hidden="false" customHeight="false" outlineLevel="0" collapsed="false"/>
    <row r="163" s="38" customFormat="true" ht="11.25" hidden="false" customHeight="false" outlineLevel="0" collapsed="false"/>
    <row r="164" s="38" customFormat="true" ht="11.25" hidden="false" customHeight="false" outlineLevel="0" collapsed="false"/>
    <row r="165" s="38" customFormat="true" ht="11.25" hidden="false" customHeight="false" outlineLevel="0" collapsed="false"/>
    <row r="166" s="38" customFormat="true" ht="11.25" hidden="false" customHeight="false" outlineLevel="0" collapsed="false"/>
    <row r="167" s="38" customFormat="true" ht="11.25" hidden="false" customHeight="false" outlineLevel="0" collapsed="false"/>
    <row r="168" s="38" customFormat="true" ht="11.25" hidden="false" customHeight="false" outlineLevel="0" collapsed="false"/>
    <row r="169" s="38" customFormat="true" ht="11.25" hidden="false" customHeight="false" outlineLevel="0" collapsed="false"/>
    <row r="170" s="38" customFormat="true" ht="11.25" hidden="false" customHeight="false" outlineLevel="0" collapsed="false"/>
    <row r="171" s="38" customFormat="true" ht="11.25" hidden="false" customHeight="false" outlineLevel="0" collapsed="false"/>
    <row r="172" s="38" customFormat="true" ht="11.25" hidden="false" customHeight="false" outlineLevel="0" collapsed="false"/>
    <row r="173" s="38" customFormat="true" ht="11.25" hidden="false" customHeight="false" outlineLevel="0" collapsed="false"/>
    <row r="174" s="38" customFormat="true" ht="11.25" hidden="false" customHeight="false" outlineLevel="0" collapsed="false"/>
    <row r="175" s="38" customFormat="true" ht="11.25" hidden="false" customHeight="false" outlineLevel="0" collapsed="false"/>
    <row r="176" s="38" customFormat="true" ht="11.25" hidden="false" customHeight="false" outlineLevel="0" collapsed="false"/>
    <row r="177" s="38" customFormat="true" ht="11.25" hidden="false" customHeight="false" outlineLevel="0" collapsed="false"/>
    <row r="178" s="38" customFormat="true" ht="11.25" hidden="false" customHeight="false" outlineLevel="0" collapsed="false"/>
    <row r="179" s="38" customFormat="true" ht="11.25" hidden="false" customHeight="false" outlineLevel="0" collapsed="false"/>
    <row r="180" s="38" customFormat="true" ht="11.25" hidden="false" customHeight="false" outlineLevel="0" collapsed="false"/>
    <row r="181" s="38" customFormat="true" ht="11.25" hidden="false" customHeight="false" outlineLevel="0" collapsed="false"/>
    <row r="182" s="38" customFormat="true" ht="11.25" hidden="false" customHeight="false" outlineLevel="0" collapsed="false"/>
    <row r="183" s="38" customFormat="true" ht="11.25" hidden="false" customHeight="false" outlineLevel="0" collapsed="false"/>
    <row r="184" s="38" customFormat="true" ht="11.25" hidden="false" customHeight="false" outlineLevel="0" collapsed="false"/>
    <row r="185" s="38" customFormat="true" ht="11.25" hidden="false" customHeight="false" outlineLevel="0" collapsed="false"/>
    <row r="186" s="38" customFormat="true" ht="11.25" hidden="false" customHeight="false" outlineLevel="0" collapsed="false"/>
    <row r="187" s="38" customFormat="true" ht="11.25" hidden="false" customHeight="false" outlineLevel="0" collapsed="false"/>
    <row r="188" s="38" customFormat="true" ht="11.25" hidden="false" customHeight="false" outlineLevel="0" collapsed="false"/>
    <row r="189" s="38" customFormat="true" ht="11.25" hidden="false" customHeight="false" outlineLevel="0" collapsed="false"/>
    <row r="190" s="38" customFormat="true" ht="11.25" hidden="false" customHeight="false" outlineLevel="0" collapsed="false"/>
    <row r="191" s="38" customFormat="true" ht="11.25" hidden="false" customHeight="false" outlineLevel="0" collapsed="false"/>
    <row r="192" s="38" customFormat="true" ht="11.25" hidden="false" customHeight="false" outlineLevel="0" collapsed="false"/>
    <row r="193" s="38" customFormat="true" ht="11.25" hidden="false" customHeight="false" outlineLevel="0" collapsed="false"/>
    <row r="194" s="38" customFormat="true" ht="11.25" hidden="false" customHeight="false" outlineLevel="0" collapsed="false"/>
    <row r="195" s="38" customFormat="true" ht="11.25" hidden="false" customHeight="false" outlineLevel="0" collapsed="false"/>
    <row r="196" s="38" customFormat="true" ht="11.25" hidden="false" customHeight="false" outlineLevel="0" collapsed="false"/>
    <row r="197" s="38" customFormat="true" ht="11.25" hidden="false" customHeight="false" outlineLevel="0" collapsed="false"/>
    <row r="198" s="38" customFormat="true" ht="11.25" hidden="false" customHeight="false" outlineLevel="0" collapsed="false"/>
    <row r="199" s="38" customFormat="true" ht="11.25" hidden="false" customHeight="false" outlineLevel="0" collapsed="false"/>
    <row r="200" s="38" customFormat="true" ht="11.25" hidden="false" customHeight="false" outlineLevel="0" collapsed="false"/>
    <row r="201" s="38" customFormat="true" ht="11.25" hidden="false" customHeight="false" outlineLevel="0" collapsed="false"/>
    <row r="202" s="38" customFormat="true" ht="11.25" hidden="false" customHeight="false" outlineLevel="0" collapsed="false"/>
    <row r="203" s="38" customFormat="true" ht="11.25" hidden="false" customHeight="false" outlineLevel="0" collapsed="false"/>
    <row r="204" s="38" customFormat="true" ht="11.25" hidden="false" customHeight="false" outlineLevel="0" collapsed="false"/>
    <row r="205" s="38" customFormat="true" ht="11.25" hidden="false" customHeight="false" outlineLevel="0" collapsed="false"/>
    <row r="206" s="38" customFormat="true" ht="11.25" hidden="false" customHeight="false" outlineLevel="0" collapsed="false"/>
    <row r="207" s="38" customFormat="true" ht="11.25" hidden="false" customHeight="false" outlineLevel="0" collapsed="false"/>
    <row r="208" s="38" customFormat="true" ht="11.25" hidden="false" customHeight="false" outlineLevel="0" collapsed="false"/>
    <row r="209" s="38" customFormat="true" ht="11.25" hidden="false" customHeight="false" outlineLevel="0" collapsed="false"/>
    <row r="210" s="38" customFormat="true" ht="11.25" hidden="false" customHeight="false" outlineLevel="0" collapsed="false"/>
    <row r="211" s="38" customFormat="true" ht="11.25" hidden="false" customHeight="false" outlineLevel="0" collapsed="false"/>
    <row r="212" s="38" customFormat="true" ht="11.25" hidden="false" customHeight="false" outlineLevel="0" collapsed="false"/>
    <row r="213" s="38" customFormat="true" ht="11.25" hidden="false" customHeight="false" outlineLevel="0" collapsed="false"/>
    <row r="214" s="38" customFormat="true" ht="11.25" hidden="false" customHeight="false" outlineLevel="0" collapsed="false"/>
    <row r="215" s="38" customFormat="true" ht="11.25" hidden="false" customHeight="false" outlineLevel="0" collapsed="false"/>
    <row r="216" s="38" customFormat="true" ht="11.25" hidden="false" customHeight="false" outlineLevel="0" collapsed="false"/>
    <row r="217" s="38" customFormat="true" ht="11.25" hidden="false" customHeight="false" outlineLevel="0" collapsed="false"/>
    <row r="218" s="38" customFormat="true" ht="11.25" hidden="false" customHeight="false" outlineLevel="0" collapsed="false"/>
    <row r="219" s="38" customFormat="true" ht="11.25" hidden="false" customHeight="false" outlineLevel="0" collapsed="false"/>
    <row r="220" s="38" customFormat="true" ht="11.25" hidden="false" customHeight="false" outlineLevel="0" collapsed="false"/>
    <row r="221" s="38" customFormat="true" ht="11.25" hidden="false" customHeight="false" outlineLevel="0" collapsed="false"/>
    <row r="222" s="38" customFormat="true" ht="11.25" hidden="false" customHeight="false" outlineLevel="0" collapsed="false"/>
    <row r="223" s="38" customFormat="true" ht="11.25" hidden="false" customHeight="false" outlineLevel="0" collapsed="false"/>
    <row r="224" s="38" customFormat="true" ht="11.25" hidden="false" customHeight="false" outlineLevel="0" collapsed="false"/>
    <row r="225" s="38" customFormat="true" ht="11.25" hidden="false" customHeight="false" outlineLevel="0" collapsed="false"/>
    <row r="226" s="38" customFormat="true" ht="11.25" hidden="false" customHeight="false" outlineLevel="0" collapsed="false"/>
    <row r="227" s="38" customFormat="true" ht="11.25" hidden="false" customHeight="false" outlineLevel="0" collapsed="false"/>
    <row r="228" s="38" customFormat="true" ht="11.25" hidden="false" customHeight="false" outlineLevel="0" collapsed="false"/>
    <row r="229" s="38" customFormat="true" ht="11.25" hidden="false" customHeight="false" outlineLevel="0" collapsed="false"/>
    <row r="230" s="38" customFormat="true" ht="11.25" hidden="false" customHeight="false" outlineLevel="0" collapsed="false"/>
    <row r="231" s="38" customFormat="true" ht="11.25" hidden="false" customHeight="false" outlineLevel="0" collapsed="false"/>
    <row r="232" s="38" customFormat="true" ht="11.25" hidden="false" customHeight="false" outlineLevel="0" collapsed="false"/>
    <row r="233" s="38" customFormat="true" ht="11.25" hidden="false" customHeight="false" outlineLevel="0" collapsed="false"/>
    <row r="234" s="38" customFormat="true" ht="11.25" hidden="false" customHeight="false" outlineLevel="0" collapsed="false"/>
    <row r="235" s="38" customFormat="true" ht="11.25" hidden="false" customHeight="false" outlineLevel="0" collapsed="false"/>
    <row r="236" s="38" customFormat="true" ht="11.25" hidden="false" customHeight="false" outlineLevel="0" collapsed="false"/>
    <row r="237" s="38" customFormat="true" ht="11.25" hidden="false" customHeight="false" outlineLevel="0" collapsed="false"/>
    <row r="238" s="38" customFormat="true" ht="11.25" hidden="false" customHeight="false" outlineLevel="0" collapsed="false"/>
    <row r="239" s="38" customFormat="true" ht="11.25" hidden="false" customHeight="false" outlineLevel="0" collapsed="false"/>
    <row r="240" s="38" customFormat="true" ht="11.25" hidden="false" customHeight="false" outlineLevel="0" collapsed="false"/>
    <row r="241" s="38" customFormat="true" ht="11.25" hidden="false" customHeight="false" outlineLevel="0" collapsed="false"/>
    <row r="242" s="38" customFormat="true" ht="11.25" hidden="false" customHeight="false" outlineLevel="0" collapsed="false"/>
    <row r="243" s="38" customFormat="true" ht="11.25" hidden="false" customHeight="false" outlineLevel="0" collapsed="false"/>
    <row r="244" s="38" customFormat="true" ht="11.25" hidden="false" customHeight="false" outlineLevel="0" collapsed="false"/>
    <row r="245" s="38" customFormat="true" ht="11.25" hidden="false" customHeight="false" outlineLevel="0" collapsed="false"/>
    <row r="246" s="38" customFormat="true" ht="11.25" hidden="false" customHeight="false" outlineLevel="0" collapsed="false"/>
    <row r="247" s="38" customFormat="true" ht="11.25" hidden="false" customHeight="false" outlineLevel="0" collapsed="false"/>
    <row r="248" s="38" customFormat="true" ht="11.25" hidden="false" customHeight="false" outlineLevel="0" collapsed="false"/>
    <row r="249" s="38" customFormat="true" ht="11.25" hidden="false" customHeight="false" outlineLevel="0" collapsed="false"/>
    <row r="250" s="38" customFormat="true" ht="11.25" hidden="false" customHeight="false" outlineLevel="0" collapsed="false"/>
    <row r="251" s="38" customFormat="true" ht="11.25" hidden="false" customHeight="false" outlineLevel="0" collapsed="false"/>
    <row r="252" s="38" customFormat="true" ht="11.25" hidden="false" customHeight="false" outlineLevel="0" collapsed="false"/>
    <row r="253" s="38" customFormat="true" ht="11.25" hidden="false" customHeight="false" outlineLevel="0" collapsed="false"/>
    <row r="254" s="38" customFormat="true" ht="11.25" hidden="false" customHeight="false" outlineLevel="0" collapsed="false"/>
    <row r="255" s="38" customFormat="true" ht="11.25" hidden="false" customHeight="false" outlineLevel="0" collapsed="false"/>
    <row r="256" s="38" customFormat="true" ht="11.25" hidden="false" customHeight="false" outlineLevel="0" collapsed="false"/>
    <row r="257" s="38" customFormat="true" ht="11.25" hidden="false" customHeight="false" outlineLevel="0" collapsed="false"/>
    <row r="258" s="38" customFormat="true" ht="11.25" hidden="false" customHeight="false" outlineLevel="0" collapsed="false"/>
    <row r="259" s="38" customFormat="true" ht="11.25" hidden="false" customHeight="false" outlineLevel="0" collapsed="false"/>
    <row r="260" s="38" customFormat="true" ht="11.25" hidden="false" customHeight="false" outlineLevel="0" collapsed="false"/>
    <row r="261" s="38" customFormat="true" ht="11.25" hidden="false" customHeight="false" outlineLevel="0" collapsed="false"/>
    <row r="262" s="38" customFormat="true" ht="11.25" hidden="false" customHeight="false" outlineLevel="0" collapsed="false"/>
    <row r="263" s="38" customFormat="true" ht="11.25" hidden="false" customHeight="false" outlineLevel="0" collapsed="false"/>
    <row r="264" s="38" customFormat="true" ht="11.25" hidden="false" customHeight="false" outlineLevel="0" collapsed="false"/>
    <row r="265" s="38" customFormat="true" ht="11.25" hidden="false" customHeight="false" outlineLevel="0" collapsed="false"/>
    <row r="266" s="38" customFormat="true" ht="11.25" hidden="false" customHeight="false" outlineLevel="0" collapsed="false"/>
    <row r="267" s="38" customFormat="true" ht="11.25" hidden="false" customHeight="false" outlineLevel="0" collapsed="false"/>
    <row r="268" s="38" customFormat="true" ht="11.25" hidden="false" customHeight="false" outlineLevel="0" collapsed="false"/>
    <row r="269" s="38" customFormat="true" ht="11.25" hidden="false" customHeight="false" outlineLevel="0" collapsed="false"/>
    <row r="270" s="38" customFormat="true" ht="11.25" hidden="false" customHeight="false" outlineLevel="0" collapsed="false"/>
    <row r="271" s="38" customFormat="true" ht="11.25" hidden="false" customHeight="false" outlineLevel="0" collapsed="false"/>
    <row r="272" s="38" customFormat="true" ht="11.25" hidden="false" customHeight="false" outlineLevel="0" collapsed="false"/>
    <row r="273" s="38" customFormat="true" ht="11.25" hidden="false" customHeight="false" outlineLevel="0" collapsed="false"/>
    <row r="274" s="38" customFormat="true" ht="11.25" hidden="false" customHeight="false" outlineLevel="0" collapsed="false"/>
    <row r="275" s="38" customFormat="true" ht="11.25" hidden="false" customHeight="false" outlineLevel="0" collapsed="false"/>
    <row r="276" s="38" customFormat="true" ht="11.25" hidden="false" customHeight="false" outlineLevel="0" collapsed="false"/>
    <row r="277" s="38" customFormat="true" ht="11.25" hidden="false" customHeight="false" outlineLevel="0" collapsed="false"/>
    <row r="278" s="38" customFormat="true" ht="11.25" hidden="false" customHeight="false" outlineLevel="0" collapsed="false"/>
    <row r="279" s="38" customFormat="true" ht="11.25" hidden="false" customHeight="false" outlineLevel="0" collapsed="false"/>
    <row r="280" s="38" customFormat="true" ht="11.25" hidden="false" customHeight="false" outlineLevel="0" collapsed="false"/>
    <row r="281" s="38" customFormat="true" ht="11.25" hidden="false" customHeight="false" outlineLevel="0" collapsed="false"/>
    <row r="282" s="38" customFormat="true" ht="11.25" hidden="false" customHeight="false" outlineLevel="0" collapsed="false"/>
    <row r="283" s="38" customFormat="true" ht="11.25" hidden="false" customHeight="false" outlineLevel="0" collapsed="false"/>
    <row r="284" s="38" customFormat="true" ht="11.25" hidden="false" customHeight="false" outlineLevel="0" collapsed="false"/>
    <row r="285" s="38" customFormat="true" ht="11.25" hidden="false" customHeight="false" outlineLevel="0" collapsed="false"/>
    <row r="286" s="38" customFormat="true" ht="11.25" hidden="false" customHeight="false" outlineLevel="0" collapsed="false"/>
    <row r="287" s="38" customFormat="true" ht="11.25" hidden="false" customHeight="false" outlineLevel="0" collapsed="false"/>
    <row r="288" s="38" customFormat="true" ht="11.25" hidden="false" customHeight="false" outlineLevel="0" collapsed="false"/>
    <row r="289" s="38" customFormat="true" ht="11.25" hidden="false" customHeight="false" outlineLevel="0" collapsed="false"/>
    <row r="290" s="38" customFormat="true" ht="11.25" hidden="false" customHeight="false" outlineLevel="0" collapsed="false"/>
    <row r="291" s="38" customFormat="true" ht="11.25" hidden="false" customHeight="false" outlineLevel="0" collapsed="false"/>
    <row r="292" s="38" customFormat="true" ht="11.25" hidden="false" customHeight="false" outlineLevel="0" collapsed="false"/>
    <row r="293" s="38" customFormat="true" ht="11.25" hidden="false" customHeight="false" outlineLevel="0" collapsed="false"/>
    <row r="294" s="38" customFormat="true" ht="11.25" hidden="false" customHeight="false" outlineLevel="0" collapsed="false"/>
    <row r="295" s="38" customFormat="true" ht="11.25" hidden="false" customHeight="false" outlineLevel="0" collapsed="false"/>
    <row r="296" s="38" customFormat="true" ht="11.25" hidden="false" customHeight="false" outlineLevel="0" collapsed="false"/>
    <row r="297" s="38" customFormat="true" ht="11.25" hidden="false" customHeight="false" outlineLevel="0" collapsed="false"/>
    <row r="298" s="38" customFormat="true" ht="11.25" hidden="false" customHeight="false" outlineLevel="0" collapsed="false"/>
    <row r="299" s="38" customFormat="true" ht="11.25" hidden="false" customHeight="false" outlineLevel="0" collapsed="false"/>
    <row r="300" s="38" customFormat="true" ht="11.25" hidden="false" customHeight="false" outlineLevel="0" collapsed="false"/>
    <row r="301" s="38" customFormat="true" ht="11.25" hidden="false" customHeight="false" outlineLevel="0" collapsed="false"/>
    <row r="302" s="38" customFormat="true" ht="11.25" hidden="false" customHeight="false" outlineLevel="0" collapsed="false"/>
    <row r="303" s="38" customFormat="true" ht="11.25" hidden="false" customHeight="false" outlineLevel="0" collapsed="false"/>
    <row r="304" s="38" customFormat="true" ht="11.25" hidden="false" customHeight="false" outlineLevel="0" collapsed="false"/>
    <row r="305" s="38" customFormat="true" ht="11.25" hidden="false" customHeight="false" outlineLevel="0" collapsed="false"/>
    <row r="306" s="38" customFormat="true" ht="11.25" hidden="false" customHeight="false" outlineLevel="0" collapsed="false"/>
    <row r="307" s="38" customFormat="true" ht="11.25" hidden="false" customHeight="false" outlineLevel="0" collapsed="false"/>
    <row r="308" s="38" customFormat="true" ht="11.25" hidden="false" customHeight="false" outlineLevel="0" collapsed="false"/>
    <row r="309" s="38" customFormat="true" ht="11.25" hidden="false" customHeight="false" outlineLevel="0" collapsed="false"/>
    <row r="310" s="38" customFormat="true" ht="11.25" hidden="false" customHeight="false" outlineLevel="0" collapsed="false"/>
    <row r="311" s="38" customFormat="true" ht="11.25" hidden="false" customHeight="false" outlineLevel="0" collapsed="false"/>
    <row r="312" s="38" customFormat="true" ht="11.25" hidden="false" customHeight="false" outlineLevel="0" collapsed="false"/>
    <row r="313" s="38" customFormat="true" ht="11.25" hidden="false" customHeight="false" outlineLevel="0" collapsed="false"/>
    <row r="314" s="38" customFormat="true" ht="11.25" hidden="false" customHeight="false" outlineLevel="0" collapsed="false"/>
    <row r="315" s="38" customFormat="true" ht="11.25" hidden="false" customHeight="false" outlineLevel="0" collapsed="false"/>
    <row r="316" s="38" customFormat="true" ht="11.25" hidden="false" customHeight="false" outlineLevel="0" collapsed="false"/>
    <row r="317" s="38" customFormat="true" ht="11.25" hidden="false" customHeight="false" outlineLevel="0" collapsed="false"/>
    <row r="318" s="38" customFormat="true" ht="11.25" hidden="false" customHeight="false" outlineLevel="0" collapsed="false"/>
    <row r="319" s="38" customFormat="true" ht="11.25" hidden="false" customHeight="false" outlineLevel="0" collapsed="false"/>
    <row r="320" s="38" customFormat="true" ht="11.25" hidden="false" customHeight="false" outlineLevel="0" collapsed="false"/>
    <row r="321" s="38" customFormat="true" ht="11.25" hidden="false" customHeight="false" outlineLevel="0" collapsed="false"/>
    <row r="322" s="38" customFormat="true" ht="11.25" hidden="false" customHeight="false" outlineLevel="0" collapsed="false"/>
    <row r="323" s="38" customFormat="true" ht="11.25" hidden="false" customHeight="false" outlineLevel="0" collapsed="false"/>
    <row r="324" s="38" customFormat="true" ht="11.25" hidden="false" customHeight="false" outlineLevel="0" collapsed="false"/>
    <row r="325" s="38" customFormat="true" ht="11.25" hidden="false" customHeight="false" outlineLevel="0" collapsed="false"/>
    <row r="326" s="38" customFormat="true" ht="11.25" hidden="false" customHeight="false" outlineLevel="0" collapsed="false"/>
    <row r="327" s="38" customFormat="true" ht="11.25" hidden="false" customHeight="false" outlineLevel="0" collapsed="false"/>
    <row r="328" s="38" customFormat="true" ht="11.25" hidden="false" customHeight="false" outlineLevel="0" collapsed="false"/>
    <row r="329" s="38" customFormat="true" ht="11.25" hidden="false" customHeight="false" outlineLevel="0" collapsed="false"/>
    <row r="330" s="38" customFormat="true" ht="11.25" hidden="false" customHeight="false" outlineLevel="0" collapsed="false"/>
    <row r="331" s="38" customFormat="true" ht="11.25" hidden="false" customHeight="false" outlineLevel="0" collapsed="false"/>
    <row r="332" s="38" customFormat="true" ht="11.25" hidden="false" customHeight="false" outlineLevel="0" collapsed="false"/>
    <row r="333" s="38" customFormat="true" ht="11.25" hidden="false" customHeight="false" outlineLevel="0" collapsed="false"/>
    <row r="334" s="38" customFormat="true" ht="11.25" hidden="false" customHeight="false" outlineLevel="0" collapsed="false"/>
    <row r="335" s="38" customFormat="true" ht="11.25" hidden="false" customHeight="false" outlineLevel="0" collapsed="false"/>
    <row r="336" s="38" customFormat="true" ht="11.25" hidden="false" customHeight="false" outlineLevel="0" collapsed="false"/>
    <row r="337" s="38" customFormat="true" ht="11.25" hidden="false" customHeight="false" outlineLevel="0" collapsed="false"/>
    <row r="338" s="38" customFormat="true" ht="11.25" hidden="false" customHeight="false" outlineLevel="0" collapsed="false"/>
    <row r="339" s="38" customFormat="true" ht="11.25" hidden="false" customHeight="false" outlineLevel="0" collapsed="false"/>
    <row r="340" s="38" customFormat="true" ht="11.25" hidden="false" customHeight="false" outlineLevel="0" collapsed="false"/>
    <row r="341" s="38" customFormat="true" ht="11.25" hidden="false" customHeight="false" outlineLevel="0" collapsed="false"/>
    <row r="342" s="38" customFormat="true" ht="11.25" hidden="false" customHeight="false" outlineLevel="0" collapsed="false"/>
    <row r="343" s="38" customFormat="true" ht="11.25" hidden="false" customHeight="false" outlineLevel="0" collapsed="false"/>
    <row r="344" s="38" customFormat="true" ht="11.25" hidden="false" customHeight="false" outlineLevel="0" collapsed="false"/>
    <row r="345" s="38" customFormat="true" ht="11.25" hidden="false" customHeight="false" outlineLevel="0" collapsed="false"/>
    <row r="346" s="38" customFormat="true" ht="11.25" hidden="false" customHeight="false" outlineLevel="0" collapsed="false"/>
    <row r="347" s="38" customFormat="true" ht="11.25" hidden="false" customHeight="false" outlineLevel="0" collapsed="false"/>
    <row r="348" s="38" customFormat="true" ht="11.25" hidden="false" customHeight="false" outlineLevel="0" collapsed="false"/>
    <row r="349" s="38" customFormat="true" ht="11.25" hidden="false" customHeight="false" outlineLevel="0" collapsed="false"/>
    <row r="350" s="38" customFormat="true" ht="11.25" hidden="false" customHeight="false" outlineLevel="0" collapsed="false"/>
    <row r="351" s="38" customFormat="true" ht="11.25" hidden="false" customHeight="false" outlineLevel="0" collapsed="false"/>
    <row r="352" s="38" customFormat="true" ht="11.25" hidden="false" customHeight="false" outlineLevel="0" collapsed="false"/>
    <row r="353" s="38" customFormat="true" ht="11.25" hidden="false" customHeight="false" outlineLevel="0" collapsed="false"/>
    <row r="354" s="38" customFormat="true" ht="11.25" hidden="false" customHeight="false" outlineLevel="0" collapsed="false"/>
    <row r="355" s="38" customFormat="true" ht="11.25" hidden="false" customHeight="false" outlineLevel="0" collapsed="false"/>
    <row r="356" s="38" customFormat="true" ht="11.25" hidden="false" customHeight="false" outlineLevel="0" collapsed="false"/>
    <row r="357" s="38" customFormat="true" ht="11.25" hidden="false" customHeight="false" outlineLevel="0" collapsed="false"/>
    <row r="358" s="38" customFormat="true" ht="11.25" hidden="false" customHeight="false" outlineLevel="0" collapsed="false"/>
    <row r="359" s="38" customFormat="true" ht="11.25" hidden="false" customHeight="false" outlineLevel="0" collapsed="false"/>
    <row r="360" s="38" customFormat="true" ht="11.25" hidden="false" customHeight="false" outlineLevel="0" collapsed="false"/>
    <row r="361" s="38" customFormat="true" ht="11.25" hidden="false" customHeight="false" outlineLevel="0" collapsed="false"/>
    <row r="362" s="38" customFormat="true" ht="11.25" hidden="false" customHeight="false" outlineLevel="0" collapsed="false"/>
    <row r="363" s="38" customFormat="true" ht="11.25" hidden="false" customHeight="false" outlineLevel="0" collapsed="false"/>
    <row r="364" s="38" customFormat="true" ht="11.25" hidden="false" customHeight="false" outlineLevel="0" collapsed="false"/>
    <row r="365" s="38" customFormat="true" ht="11.25" hidden="false" customHeight="false" outlineLevel="0" collapsed="false"/>
    <row r="366" s="38" customFormat="true" ht="11.25" hidden="false" customHeight="false" outlineLevel="0" collapsed="false">
      <c r="A366" s="1"/>
    </row>
  </sheetData>
  <printOptions headings="false" gridLines="false" gridLinesSet="true" horizontalCentered="false" verticalCentered="false"/>
  <pageMargins left="0.55" right="0.540277777777778" top="0.52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2:29:43Z</dcterms:created>
  <dc:creator>abarajas</dc:creator>
  <dc:description/>
  <dc:language>en-US</dc:language>
  <cp:lastModifiedBy>Marisol Avila</cp:lastModifiedBy>
  <cp:lastPrinted>2011-08-17T23:01:31Z</cp:lastPrinted>
  <dcterms:modified xsi:type="dcterms:W3CDTF">2011-08-17T23:01:53Z</dcterms:modified>
  <cp:revision>0</cp:revision>
  <dc:subject/>
  <dc:title/>
</cp:coreProperties>
</file>