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CE050912GZ0012011" sheetId="1" state="visible" r:id="rId2"/>
  </sheets>
  <externalReferences>
    <externalReference r:id="rId3"/>
  </externalReferences>
  <definedNames>
    <definedName function="false" hidden="false" localSheetId="0" name="_xlnm.Print_Titles" vbProcedure="false">2ACE050912GZ0012011!$1:$9</definedName>
    <definedName function="false" hidden="true" localSheetId="0" name="_xlnm._FilterDatabase" vbProcedure="false">2ACE050912GZ0012011!$A$8:$M$1421</definedName>
    <definedName function="false" hidden="false" name="P" vbProcedure="false">[1]1APA040128N75122010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MONTO DE LA OPE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6</xdr:rowOff>
              </xdr:from>
              <xdr:to>
                <xdr:col>8</xdr:col>
                <xdr:colOff>38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7" uniqueCount="73">
  <si>
    <t xml:space="preserve">ALECSA CELAYA S DE RL DE CV</t>
  </si>
  <si>
    <t xml:space="preserve">|</t>
  </si>
  <si>
    <t xml:space="preserve">PAPEL DE TRABAJO INFORMATIVA DE FOLIOS IMPRESOS GENERADOS AL MES ENERO 2011</t>
  </si>
  <si>
    <t xml:space="preserve">TEXTO(E10,"dd/mm/aaaa HH:mm:ss")</t>
  </si>
  <si>
    <t xml:space="preserve">RFC</t>
  </si>
  <si>
    <t xml:space="preserve">SERIE</t>
  </si>
  <si>
    <t xml:space="preserve">FOLIO</t>
  </si>
  <si>
    <t xml:space="preserve">AUTORIZACION</t>
  </si>
  <si>
    <t xml:space="preserve">FECHA</t>
  </si>
  <si>
    <t xml:space="preserve">BASE</t>
  </si>
  <si>
    <t xml:space="preserve">IVA</t>
  </si>
  <si>
    <t xml:space="preserve">0-CANC 1 VIG</t>
  </si>
  <si>
    <t xml:space="preserve">I-ING E-EGR T-TRAS</t>
  </si>
  <si>
    <t xml:space="preserve">PEDIMENTO</t>
  </si>
  <si>
    <t xml:space="preserve">FECHA PEDIMENTO</t>
  </si>
  <si>
    <t xml:space="preserve">ADUANA</t>
  </si>
  <si>
    <t xml:space="preserve">12-13</t>
  </si>
  <si>
    <t xml:space="preserve">0-10</t>
  </si>
  <si>
    <t xml:space="preserve">1-2147483647</t>
  </si>
  <si>
    <t xml:space="preserve">10</t>
  </si>
  <si>
    <t xml:space="preserve">13</t>
  </si>
  <si>
    <t xml:space="preserve">1</t>
  </si>
  <si>
    <t xml:space="preserve">0-300</t>
  </si>
  <si>
    <t xml:space="preserve">0-350</t>
  </si>
  <si>
    <t xml:space="preserve">0-600</t>
  </si>
  <si>
    <t xml:space="preserve">DECIMAL(F10,2,VERDADERO)</t>
  </si>
  <si>
    <t xml:space="preserve">XAXX010101000</t>
  </si>
  <si>
    <t xml:space="preserve">I</t>
  </si>
  <si>
    <t xml:space="preserve">TFS011012M18</t>
  </si>
  <si>
    <t xml:space="preserve">EALO720808BTA</t>
  </si>
  <si>
    <t xml:space="preserve">ROMG6509158SA</t>
  </si>
  <si>
    <t xml:space="preserve">DCO930601FZ6</t>
  </si>
  <si>
    <t xml:space="preserve">CAP070517CC3</t>
  </si>
  <si>
    <t xml:space="preserve">PAI060427TP7</t>
  </si>
  <si>
    <t xml:space="preserve">UAA011124IL4</t>
  </si>
  <si>
    <t xml:space="preserve">TOY0507283C5</t>
  </si>
  <si>
    <t xml:space="preserve">PAPR5511176U8</t>
  </si>
  <si>
    <t xml:space="preserve">FORI621103NN6</t>
  </si>
  <si>
    <t xml:space="preserve">OAC041025LXA</t>
  </si>
  <si>
    <t xml:space="preserve">CTO021007DZ8</t>
  </si>
  <si>
    <t xml:space="preserve">GPN080609PV6</t>
  </si>
  <si>
    <t xml:space="preserve">SIC0610128Q5</t>
  </si>
  <si>
    <t xml:space="preserve">ABA920310QW0</t>
  </si>
  <si>
    <t xml:space="preserve">TRR040826MJ3</t>
  </si>
  <si>
    <t xml:space="preserve">AUCL520311S12</t>
  </si>
  <si>
    <t xml:space="preserve">TOY030128DM7</t>
  </si>
  <si>
    <t xml:space="preserve">PFA080721QA8</t>
  </si>
  <si>
    <t xml:space="preserve">ATM0603306G5</t>
  </si>
  <si>
    <t xml:space="preserve">TPO0701266T0</t>
  </si>
  <si>
    <t xml:space="preserve">DAU0109242TA</t>
  </si>
  <si>
    <t xml:space="preserve">ASI020730PU7</t>
  </si>
  <si>
    <t xml:space="preserve">GPM080609PV6</t>
  </si>
  <si>
    <t xml:space="preserve">ROTI8801211J4</t>
  </si>
  <si>
    <t xml:space="preserve">FAMG740418UN0</t>
  </si>
  <si>
    <t xml:space="preserve">GEC090127UA1</t>
  </si>
  <si>
    <t xml:space="preserve">FPE010903R76</t>
  </si>
  <si>
    <t xml:space="preserve">AVA040106CP7</t>
  </si>
  <si>
    <t xml:space="preserve">VCO010502BF8</t>
  </si>
  <si>
    <t xml:space="preserve">JUAM6111124F8</t>
  </si>
  <si>
    <t xml:space="preserve">EMI79080314A</t>
  </si>
  <si>
    <t xml:space="preserve">LAP0209255U7</t>
  </si>
  <si>
    <t xml:space="preserve">PPI0206044W3</t>
  </si>
  <si>
    <t xml:space="preserve">ADI090924QN7</t>
  </si>
  <si>
    <t xml:space="preserve">CPA040625NA1</t>
  </si>
  <si>
    <t xml:space="preserve">ICE840806KW5</t>
  </si>
  <si>
    <t xml:space="preserve">SAI050613JPA</t>
  </si>
  <si>
    <t xml:space="preserve">E</t>
  </si>
  <si>
    <t xml:space="preserve">AESC731205UR0</t>
  </si>
  <si>
    <t xml:space="preserve">AMS020725UJ1</t>
  </si>
  <si>
    <t xml:space="preserve">QCS931209G49</t>
  </si>
  <si>
    <t xml:space="preserve">GNP9211244P0</t>
  </si>
  <si>
    <t xml:space="preserve">ASE931116231</t>
  </si>
  <si>
    <t xml:space="preserve">TMS010508RX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_-;\-* #,##0_-;_-* \-_-;_-@_-"/>
    <numFmt numFmtId="167" formatCode="dd/mm/yyyy\ hh:mm:ss"/>
    <numFmt numFmtId="168" formatCode="_-* #,##0.00_-;\-* #,##0.00_-;_-* \-??_-;_-@_-"/>
    <numFmt numFmtId="169" formatCode="General"/>
    <numFmt numFmtId="170" formatCode="0%"/>
    <numFmt numFmtId="171" formatCode="000000.00"/>
    <numFmt numFmtId="172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color rgb="FF66669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25/Sistemas/Conciliacion%20de%20cuentas%20contables/Pachuca%202010/INFORMATIVAS%20PACHUCA%202010/CFD/2APA040128N7512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PA040128N75122010"/>
      <sheetName val="2APA040128N75122010"/>
      <sheetName val="12APA040128N750000100000010345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225" activePane="bottomLeft" state="frozen"/>
      <selection pane="topLeft" activeCell="A1" activeCellId="0" sqref="A1"/>
      <selection pane="bottomLeft" activeCell="F247" activeCellId="0" sqref="F2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1" width="8.41"/>
    <col collapsed="false" customWidth="true" hidden="false" outlineLevel="0" max="4" min="4" style="0" width="15.41"/>
    <col collapsed="false" customWidth="true" hidden="false" outlineLevel="0" max="5" min="5" style="2" width="17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3" width="5.28"/>
    <col collapsed="false" customWidth="true" hidden="false" outlineLevel="0" max="9" min="9" style="3" width="5.71"/>
    <col collapsed="false" customWidth="true" hidden="false" outlineLevel="0" max="12" min="10" style="0" width="3.7"/>
    <col collapsed="false" customWidth="true" hidden="false" outlineLevel="0" max="13" min="13" style="0" width="71.41"/>
    <col collapsed="false" customWidth="true" hidden="false" outlineLevel="0" max="14" min="14" style="0" width="35.28"/>
  </cols>
  <sheetData>
    <row r="1" s="4" customFormat="true" ht="12.75" hidden="false" customHeight="false" outlineLevel="0" collapsed="false">
      <c r="A1" s="4" t="s">
        <v>0</v>
      </c>
      <c r="C1" s="5"/>
      <c r="E1" s="6"/>
      <c r="H1" s="7"/>
      <c r="I1" s="7" t="s">
        <v>1</v>
      </c>
    </row>
    <row r="2" s="4" customFormat="true" ht="12.75" hidden="false" customHeight="false" outlineLevel="0" collapsed="false">
      <c r="A2" s="8" t="s">
        <v>2</v>
      </c>
      <c r="B2" s="8"/>
      <c r="C2" s="8"/>
      <c r="D2" s="8"/>
      <c r="E2" s="9"/>
      <c r="F2" s="8"/>
      <c r="G2" s="8"/>
      <c r="H2" s="10"/>
      <c r="I2" s="7"/>
      <c r="N2" s="4" t="s">
        <v>3</v>
      </c>
    </row>
    <row r="3" s="11" customFormat="true" ht="12.75" hidden="false" customHeight="false" outlineLevel="0" collapsed="false">
      <c r="A3" s="11" t="n">
        <v>1</v>
      </c>
      <c r="B3" s="11" t="n">
        <v>2</v>
      </c>
      <c r="C3" s="12" t="n">
        <v>3</v>
      </c>
      <c r="D3" s="11" t="n">
        <v>4</v>
      </c>
      <c r="E3" s="13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3"/>
    </row>
    <row r="4" s="14" customFormat="true" ht="12.75" hidden="true" customHeight="false" outlineLevel="0" collapsed="false">
      <c r="E4" s="15"/>
      <c r="F4" s="16"/>
      <c r="G4" s="16"/>
      <c r="H4" s="16"/>
      <c r="I4" s="16"/>
    </row>
    <row r="5" s="17" customFormat="true" ht="9" hidden="true" customHeight="false" outlineLevel="0" collapsed="false">
      <c r="E5" s="18"/>
      <c r="F5" s="19"/>
      <c r="G5" s="19"/>
      <c r="H5" s="20"/>
      <c r="I5" s="20"/>
    </row>
    <row r="6" s="17" customFormat="true" ht="9" hidden="true" customHeight="false" outlineLevel="0" collapsed="false">
      <c r="E6" s="18"/>
      <c r="F6" s="19"/>
      <c r="G6" s="19"/>
      <c r="H6" s="20"/>
      <c r="I6" s="20"/>
    </row>
    <row r="7" s="17" customFormat="true" ht="9" hidden="true" customHeight="false" outlineLevel="0" collapsed="false">
      <c r="E7" s="21"/>
      <c r="F7" s="22"/>
      <c r="G7" s="22"/>
      <c r="H7" s="23"/>
      <c r="I7" s="23"/>
    </row>
    <row r="8" s="26" customFormat="true" ht="54" hidden="false" customHeight="true" outlineLevel="0" collapsed="false">
      <c r="A8" s="24" t="s">
        <v>4</v>
      </c>
      <c r="B8" s="24" t="s">
        <v>5</v>
      </c>
      <c r="C8" s="24" t="s">
        <v>6</v>
      </c>
      <c r="D8" s="24" t="s">
        <v>7</v>
      </c>
      <c r="E8" s="25" t="s">
        <v>8</v>
      </c>
      <c r="F8" s="24" t="s">
        <v>9</v>
      </c>
      <c r="G8" s="24" t="s">
        <v>10</v>
      </c>
      <c r="H8" s="24" t="s">
        <v>11</v>
      </c>
      <c r="I8" s="24" t="s">
        <v>12</v>
      </c>
      <c r="J8" s="26" t="s">
        <v>13</v>
      </c>
      <c r="K8" s="26" t="s">
        <v>14</v>
      </c>
      <c r="L8" s="26" t="s">
        <v>15</v>
      </c>
      <c r="N8" s="1"/>
    </row>
    <row r="9" s="29" customFormat="true" ht="12.75" hidden="false" customHeight="false" outlineLevel="0" collapsed="false">
      <c r="A9" s="27" t="s">
        <v>16</v>
      </c>
      <c r="B9" s="27" t="s">
        <v>17</v>
      </c>
      <c r="C9" s="27" t="s">
        <v>18</v>
      </c>
      <c r="D9" s="27" t="s">
        <v>19</v>
      </c>
      <c r="E9" s="28" t="s">
        <v>19</v>
      </c>
      <c r="F9" s="27" t="s">
        <v>20</v>
      </c>
      <c r="G9" s="27" t="s">
        <v>20</v>
      </c>
      <c r="H9" s="27" t="s">
        <v>21</v>
      </c>
      <c r="I9" s="27" t="s">
        <v>21</v>
      </c>
      <c r="J9" s="27" t="s">
        <v>22</v>
      </c>
      <c r="K9" s="27" t="s">
        <v>23</v>
      </c>
      <c r="L9" s="27" t="s">
        <v>24</v>
      </c>
      <c r="N9" s="30" t="s">
        <v>25</v>
      </c>
    </row>
    <row r="10" customFormat="false" ht="12.75" hidden="false" customHeight="false" outlineLevel="0" collapsed="false">
      <c r="A10" s="0" t="s">
        <v>26</v>
      </c>
      <c r="C10" s="31" t="n">
        <v>9776</v>
      </c>
      <c r="D10" s="1" t="n">
        <v>19571460</v>
      </c>
      <c r="E10" s="32" t="n">
        <v>40546</v>
      </c>
      <c r="F10" s="33" t="n">
        <v>7499.99</v>
      </c>
      <c r="G10" s="33" t="n">
        <v>1034.48</v>
      </c>
      <c r="H10" s="1" t="n">
        <v>1</v>
      </c>
      <c r="I10" s="1" t="s">
        <v>27</v>
      </c>
      <c r="M10" s="34" t="str">
        <f aca="false">P&amp;A10&amp;P&amp;B10&amp;P&amp;C10&amp;P&amp;D10&amp;P&amp;TEXT(E10,"DD/MM/AAAA HH:MM:SS")&amp;P&amp;FIXED(F10,2,TRUE())&amp;P&amp;FIXED(G10,2,TRUE())&amp;P&amp;H10&amp;P&amp;I10&amp;P&amp;J10&amp;P&amp;K10&amp;P&amp;L10&amp;P</f>
        <v>|XAXX010101000||9776|19571460|27/10/Monday 00:00:00|7499.99|1034.48|1|I||||</v>
      </c>
      <c r="N10" s="35" t="str">
        <f aca="false">TEXT(E10,"dd/mm/aaaa HH:mm:ss")</f>
        <v>27/10/Monday 00:00:00</v>
      </c>
      <c r="O10" s="0" t="str">
        <f aca="false">TEXT(F10,"000000.00")</f>
        <v>007499.99</v>
      </c>
      <c r="P10" s="0" t="str">
        <f aca="false">TEXT(G10,"00000.00")</f>
        <v>01034.48</v>
      </c>
    </row>
    <row r="11" customFormat="false" ht="12.75" hidden="false" customHeight="false" outlineLevel="0" collapsed="false">
      <c r="A11" s="36" t="s">
        <v>26</v>
      </c>
      <c r="C11" s="37" t="n">
        <v>9777</v>
      </c>
      <c r="D11" s="1" t="n">
        <v>19571460</v>
      </c>
      <c r="E11" s="32" t="n">
        <v>40546</v>
      </c>
      <c r="F11" s="33" t="n">
        <v>0</v>
      </c>
      <c r="G11" s="33" t="n">
        <v>0</v>
      </c>
      <c r="H11" s="1" t="n">
        <v>0</v>
      </c>
      <c r="I11" s="1" t="s">
        <v>27</v>
      </c>
      <c r="M11" s="34" t="str">
        <f aca="false">P&amp;A11&amp;P&amp;B11&amp;P&amp;C11&amp;P&amp;D11&amp;P&amp;TEXT(E11,"DD/MM/AAAA HH:MM:SS")&amp;P&amp;FIXED(F11,2,TRUE())&amp;P&amp;FIXED(G11,2,TRUE())&amp;P&amp;H11&amp;P&amp;I11&amp;P&amp;J11&amp;P&amp;K11&amp;P&amp;L11&amp;P</f>
        <v>|XAXX010101000||9777|19571460|27/10/Monday 00:00:00|0.00|0.00|0|I||||</v>
      </c>
      <c r="O11" s="0" t="str">
        <f aca="false">TEXT(F11,"000000.00")</f>
        <v>000000.00</v>
      </c>
      <c r="P11" s="0" t="str">
        <f aca="false">TEXT(G11,"00000.00")</f>
        <v>00000.00</v>
      </c>
    </row>
    <row r="12" customFormat="false" ht="12.75" hidden="false" customHeight="false" outlineLevel="0" collapsed="false">
      <c r="A12" s="36" t="s">
        <v>26</v>
      </c>
      <c r="C12" s="37" t="n">
        <v>9778</v>
      </c>
      <c r="D12" s="1" t="n">
        <v>19571460</v>
      </c>
      <c r="E12" s="32" t="n">
        <v>40546</v>
      </c>
      <c r="F12" s="33" t="n">
        <v>0</v>
      </c>
      <c r="G12" s="33" t="n">
        <v>0</v>
      </c>
      <c r="H12" s="1" t="n">
        <v>0</v>
      </c>
      <c r="I12" s="1" t="s">
        <v>27</v>
      </c>
      <c r="M12" s="34" t="str">
        <f aca="false">P&amp;A12&amp;P&amp;B12&amp;P&amp;C12&amp;P&amp;D12&amp;P&amp;TEXT(E12,"DD/MM/AAAA HH:MM:SS")&amp;P&amp;FIXED(F12,2,TRUE())&amp;P&amp;FIXED(G12,2,TRUE())&amp;P&amp;H12&amp;P&amp;I12&amp;P&amp;J12&amp;P&amp;K12&amp;P&amp;L12&amp;P</f>
        <v>|XAXX010101000||9778|19571460|27/10/Monday 00:00:00|0.00|0.00|0|I||||</v>
      </c>
      <c r="O12" s="0" t="str">
        <f aca="false">TEXT(F12,"000000.00")</f>
        <v>000000.00</v>
      </c>
      <c r="P12" s="0" t="str">
        <f aca="false">TEXT(G12,"00000.00")</f>
        <v>00000.00</v>
      </c>
    </row>
    <row r="13" customFormat="false" ht="12.75" hidden="false" customHeight="false" outlineLevel="0" collapsed="false">
      <c r="A13" s="36" t="s">
        <v>26</v>
      </c>
      <c r="C13" s="37" t="n">
        <v>9779</v>
      </c>
      <c r="D13" s="1" t="n">
        <v>19571460</v>
      </c>
      <c r="E13" s="32" t="n">
        <v>40546</v>
      </c>
      <c r="F13" s="33" t="n">
        <v>0</v>
      </c>
      <c r="G13" s="33" t="n">
        <v>0</v>
      </c>
      <c r="H13" s="1" t="n">
        <v>0</v>
      </c>
      <c r="I13" s="1" t="s">
        <v>27</v>
      </c>
      <c r="M13" s="34" t="str">
        <f aca="false">P&amp;A13&amp;P&amp;B13&amp;P&amp;C13&amp;P&amp;D13&amp;P&amp;TEXT(E13,"DD/MM/AAAA HH:MM:SS")&amp;P&amp;FIXED(F13,2,TRUE())&amp;P&amp;FIXED(G13,2,TRUE())&amp;P&amp;H13&amp;P&amp;I13&amp;P&amp;J13&amp;P&amp;K13&amp;P&amp;L13&amp;P</f>
        <v>|XAXX010101000||9779|19571460|27/10/Monday 00:00:00|0.00|0.00|0|I||||</v>
      </c>
      <c r="O13" s="0" t="str">
        <f aca="false">TEXT(F13,"000000.00")</f>
        <v>000000.00</v>
      </c>
      <c r="P13" s="0" t="str">
        <f aca="false">TEXT(G13,"00000.00")</f>
        <v>00000.00</v>
      </c>
    </row>
    <row r="14" customFormat="false" ht="12.75" hidden="false" customHeight="false" outlineLevel="0" collapsed="false">
      <c r="A14" s="36" t="s">
        <v>26</v>
      </c>
      <c r="C14" s="37" t="n">
        <v>9780</v>
      </c>
      <c r="D14" s="1" t="n">
        <v>19571460</v>
      </c>
      <c r="E14" s="32" t="n">
        <v>40546</v>
      </c>
      <c r="F14" s="33" t="n">
        <v>0</v>
      </c>
      <c r="G14" s="33" t="n">
        <v>0</v>
      </c>
      <c r="H14" s="1" t="n">
        <v>0</v>
      </c>
      <c r="I14" s="1" t="s">
        <v>27</v>
      </c>
      <c r="M14" s="34" t="str">
        <f aca="false">P&amp;A14&amp;P&amp;B14&amp;P&amp;C14&amp;P&amp;D14&amp;P&amp;TEXT(E14,"DD/MM/AAAA HH:MM:SS")&amp;P&amp;FIXED(F14,2,TRUE())&amp;P&amp;FIXED(G14,2,TRUE())&amp;P&amp;H14&amp;P&amp;I14&amp;P&amp;J14&amp;P&amp;K14&amp;P&amp;L14&amp;P</f>
        <v>|XAXX010101000||9780|19571460|27/10/Monday 00:00:00|0.00|0.00|0|I||||</v>
      </c>
      <c r="O14" s="0" t="str">
        <f aca="false">TEXT(F14,"000000.00")</f>
        <v>000000.00</v>
      </c>
      <c r="P14" s="0" t="str">
        <f aca="false">TEXT(G14,"00000.00")</f>
        <v>00000.00</v>
      </c>
    </row>
    <row r="15" customFormat="false" ht="12.75" hidden="false" customHeight="false" outlineLevel="0" collapsed="false">
      <c r="A15" s="36" t="s">
        <v>26</v>
      </c>
      <c r="C15" s="37" t="n">
        <v>9781</v>
      </c>
      <c r="D15" s="1" t="n">
        <v>19571460</v>
      </c>
      <c r="E15" s="32" t="n">
        <v>40546</v>
      </c>
      <c r="F15" s="33" t="n">
        <v>0</v>
      </c>
      <c r="G15" s="33" t="n">
        <v>0</v>
      </c>
      <c r="H15" s="1" t="n">
        <v>0</v>
      </c>
      <c r="I15" s="1" t="s">
        <v>27</v>
      </c>
      <c r="M15" s="34" t="str">
        <f aca="false">P&amp;A15&amp;P&amp;B15&amp;P&amp;C15&amp;P&amp;D15&amp;P&amp;TEXT(E15,"DD/MM/AAAA HH:MM:SS")&amp;P&amp;FIXED(F15,2,TRUE())&amp;P&amp;FIXED(G15,2,TRUE())&amp;P&amp;H15&amp;P&amp;I15&amp;P&amp;J15&amp;P&amp;K15&amp;P&amp;L15&amp;P</f>
        <v>|XAXX010101000||9781|19571460|27/10/Monday 00:00:00|0.00|0.00|0|I||||</v>
      </c>
      <c r="O15" s="0" t="str">
        <f aca="false">TEXT(F15,"000000.00")</f>
        <v>000000.00</v>
      </c>
      <c r="P15" s="0" t="str">
        <f aca="false">TEXT(G15,"00000.00")</f>
        <v>00000.00</v>
      </c>
    </row>
    <row r="16" customFormat="false" ht="12.75" hidden="false" customHeight="false" outlineLevel="0" collapsed="false">
      <c r="A16" s="36" t="s">
        <v>26</v>
      </c>
      <c r="C16" s="37" t="n">
        <v>9782</v>
      </c>
      <c r="D16" s="1" t="n">
        <v>19571460</v>
      </c>
      <c r="E16" s="32" t="n">
        <v>40546</v>
      </c>
      <c r="F16" s="33" t="n">
        <v>0</v>
      </c>
      <c r="G16" s="33" t="n">
        <v>0</v>
      </c>
      <c r="H16" s="1" t="n">
        <v>0</v>
      </c>
      <c r="I16" s="1" t="s">
        <v>27</v>
      </c>
      <c r="M16" s="34" t="str">
        <f aca="false">P&amp;A16&amp;P&amp;B16&amp;P&amp;C16&amp;P&amp;D16&amp;P&amp;TEXT(E16,"DD/MM/AAAA HH:MM:SS")&amp;P&amp;FIXED(F16,2,TRUE())&amp;P&amp;FIXED(G16,2,TRUE())&amp;P&amp;H16&amp;P&amp;I16&amp;P&amp;J16&amp;P&amp;K16&amp;P&amp;L16&amp;P</f>
        <v>|XAXX010101000||9782|19571460|27/10/Monday 00:00:00|0.00|0.00|0|I||||</v>
      </c>
      <c r="O16" s="0" t="str">
        <f aca="false">TEXT(F16,"000000.00")</f>
        <v>000000.00</v>
      </c>
      <c r="P16" s="0" t="str">
        <f aca="false">TEXT(G16,"00000.00")</f>
        <v>00000.00</v>
      </c>
    </row>
    <row r="17" customFormat="false" ht="12.75" hidden="false" customHeight="false" outlineLevel="0" collapsed="false">
      <c r="A17" s="36" t="s">
        <v>26</v>
      </c>
      <c r="C17" s="37" t="n">
        <v>9783</v>
      </c>
      <c r="D17" s="1" t="n">
        <v>19571460</v>
      </c>
      <c r="E17" s="32" t="n">
        <v>40546</v>
      </c>
      <c r="F17" s="33" t="n">
        <v>0</v>
      </c>
      <c r="G17" s="33" t="n">
        <v>0</v>
      </c>
      <c r="H17" s="1" t="n">
        <v>0</v>
      </c>
      <c r="I17" s="1" t="s">
        <v>27</v>
      </c>
      <c r="M17" s="34" t="str">
        <f aca="false">P&amp;A17&amp;P&amp;B17&amp;P&amp;C17&amp;P&amp;D17&amp;P&amp;TEXT(E17,"DD/MM/AAAA HH:MM:SS")&amp;P&amp;FIXED(F17,2,TRUE())&amp;P&amp;FIXED(G17,2,TRUE())&amp;P&amp;H17&amp;P&amp;I17&amp;P&amp;J17&amp;P&amp;K17&amp;P&amp;L17&amp;P</f>
        <v>|XAXX010101000||9783|19571460|27/10/Monday 00:00:00|0.00|0.00|0|I||||</v>
      </c>
      <c r="O17" s="0" t="str">
        <f aca="false">TEXT(F17,"000000.00")</f>
        <v>000000.00</v>
      </c>
      <c r="P17" s="0" t="str">
        <f aca="false">TEXT(G17,"00000.00")</f>
        <v>00000.00</v>
      </c>
    </row>
    <row r="18" customFormat="false" ht="12.75" hidden="false" customHeight="false" outlineLevel="0" collapsed="false">
      <c r="A18" s="36" t="s">
        <v>26</v>
      </c>
      <c r="C18" s="31" t="n">
        <v>9784</v>
      </c>
      <c r="D18" s="1" t="n">
        <v>19571460</v>
      </c>
      <c r="E18" s="32" t="n">
        <v>40549</v>
      </c>
      <c r="F18" s="33" t="n">
        <v>249500</v>
      </c>
      <c r="G18" s="33" t="n">
        <v>34413.79</v>
      </c>
      <c r="H18" s="1" t="n">
        <v>1</v>
      </c>
      <c r="I18" s="1" t="s">
        <v>27</v>
      </c>
      <c r="M18" s="34" t="str">
        <f aca="false">P&amp;A18&amp;P&amp;B18&amp;P&amp;C18&amp;P&amp;D18&amp;P&amp;TEXT(E18,"DD/MM/AAAA HH:MM:SS")&amp;P&amp;FIXED(F18,2,TRUE())&amp;P&amp;FIXED(G18,2,TRUE())&amp;P&amp;H18&amp;P&amp;I18&amp;P&amp;J18&amp;P&amp;K18&amp;P&amp;L18&amp;P</f>
        <v>|XAXX010101000||9784|19571460|01/11/Thursday 00:00:00|249500.00|34413.79|1|I||||</v>
      </c>
      <c r="O18" s="0" t="str">
        <f aca="false">TEXT(F18,"000000.00")</f>
        <v>249500.00</v>
      </c>
      <c r="P18" s="0" t="str">
        <f aca="false">TEXT(G18,"00000.00")</f>
        <v>34413.79</v>
      </c>
    </row>
    <row r="19" customFormat="false" ht="12.75" hidden="false" customHeight="false" outlineLevel="0" collapsed="false">
      <c r="A19" s="36" t="s">
        <v>26</v>
      </c>
      <c r="C19" s="31" t="n">
        <v>9785</v>
      </c>
      <c r="D19" s="1" t="n">
        <v>19571460</v>
      </c>
      <c r="E19" s="32" t="n">
        <v>40546</v>
      </c>
      <c r="F19" s="33" t="n">
        <v>249500</v>
      </c>
      <c r="G19" s="33" t="n">
        <v>34413.79</v>
      </c>
      <c r="H19" s="1" t="n">
        <v>1</v>
      </c>
      <c r="I19" s="1" t="s">
        <v>27</v>
      </c>
      <c r="M19" s="34" t="str">
        <f aca="false">P&amp;A19&amp;P&amp;B19&amp;P&amp;C19&amp;P&amp;D19&amp;P&amp;TEXT(E19,"DD/MM/AAAA HH:MM:SS")&amp;P&amp;FIXED(F19,2,TRUE())&amp;P&amp;FIXED(G19,2,TRUE())&amp;P&amp;H19&amp;P&amp;I19&amp;P&amp;J19&amp;P&amp;K19&amp;P&amp;L19&amp;P</f>
        <v>|XAXX010101000||9785|19571460|27/10/Monday 00:00:00|249500.00|34413.79|1|I||||</v>
      </c>
      <c r="O19" s="0" t="str">
        <f aca="false">TEXT(F19,"000000.00")</f>
        <v>249500.00</v>
      </c>
      <c r="P19" s="0" t="str">
        <f aca="false">TEXT(G19,"00000.00")</f>
        <v>34413.79</v>
      </c>
    </row>
    <row r="20" customFormat="false" ht="12.75" hidden="false" customHeight="false" outlineLevel="0" collapsed="false">
      <c r="A20" s="36" t="s">
        <v>26</v>
      </c>
      <c r="C20" s="31" t="n">
        <v>9786</v>
      </c>
      <c r="D20" s="1" t="n">
        <v>19571460</v>
      </c>
      <c r="E20" s="32" t="n">
        <v>40546</v>
      </c>
      <c r="F20" s="33" t="n">
        <v>0</v>
      </c>
      <c r="G20" s="33" t="n">
        <v>0</v>
      </c>
      <c r="H20" s="1" t="n">
        <v>0</v>
      </c>
      <c r="I20" s="1" t="s">
        <v>27</v>
      </c>
      <c r="M20" s="34" t="str">
        <f aca="false">P&amp;A20&amp;P&amp;B20&amp;P&amp;C20&amp;P&amp;D20&amp;P&amp;TEXT(E20,"DD/MM/AAAA HH:MM:SS")&amp;P&amp;FIXED(F20,2,TRUE())&amp;P&amp;FIXED(G20,2,TRUE())&amp;P&amp;H20&amp;P&amp;I20&amp;P&amp;J20&amp;P&amp;K20&amp;P&amp;L20&amp;P</f>
        <v>|XAXX010101000||9786|19571460|27/10/Monday 00:00:00|0.00|0.00|0|I||||</v>
      </c>
      <c r="O20" s="0" t="str">
        <f aca="false">TEXT(F20,"000000.00")</f>
        <v>000000.00</v>
      </c>
      <c r="P20" s="0" t="str">
        <f aca="false">TEXT(G20,"00000.00")</f>
        <v>00000.00</v>
      </c>
    </row>
    <row r="21" customFormat="false" ht="12.75" hidden="false" customHeight="false" outlineLevel="0" collapsed="false">
      <c r="A21" s="36" t="s">
        <v>26</v>
      </c>
      <c r="C21" s="31" t="n">
        <v>9787</v>
      </c>
      <c r="D21" s="1" t="n">
        <v>19571460</v>
      </c>
      <c r="E21" s="32" t="n">
        <v>40546</v>
      </c>
      <c r="F21" s="33" t="n">
        <v>0</v>
      </c>
      <c r="G21" s="33" t="n">
        <v>0</v>
      </c>
      <c r="H21" s="1" t="n">
        <v>0</v>
      </c>
      <c r="I21" s="1" t="s">
        <v>27</v>
      </c>
      <c r="M21" s="34" t="str">
        <f aca="false">P&amp;A21&amp;P&amp;B21&amp;P&amp;C21&amp;P&amp;D21&amp;P&amp;TEXT(E21,"DD/MM/AAAA HH:MM:SS")&amp;P&amp;FIXED(F21,2,TRUE())&amp;P&amp;FIXED(G21,2,TRUE())&amp;P&amp;H21&amp;P&amp;I21&amp;P&amp;J21&amp;P&amp;K21&amp;P&amp;L21&amp;P</f>
        <v>|XAXX010101000||9787|19571460|27/10/Monday 00:00:00|0.00|0.00|0|I||||</v>
      </c>
      <c r="O21" s="0" t="str">
        <f aca="false">TEXT(F21,"000000.00")</f>
        <v>000000.00</v>
      </c>
      <c r="P21" s="0" t="str">
        <f aca="false">TEXT(G21,"00000.00")</f>
        <v>00000.00</v>
      </c>
    </row>
    <row r="22" customFormat="false" ht="12.75" hidden="false" customHeight="false" outlineLevel="0" collapsed="false">
      <c r="A22" s="36" t="s">
        <v>26</v>
      </c>
      <c r="C22" s="31" t="n">
        <v>9788</v>
      </c>
      <c r="D22" s="1" t="n">
        <v>19571460</v>
      </c>
      <c r="E22" s="32" t="n">
        <v>40546</v>
      </c>
      <c r="F22" s="33" t="n">
        <v>0</v>
      </c>
      <c r="G22" s="33" t="n">
        <v>0</v>
      </c>
      <c r="H22" s="1" t="n">
        <v>0</v>
      </c>
      <c r="I22" s="1" t="s">
        <v>27</v>
      </c>
      <c r="M22" s="34" t="str">
        <f aca="false">P&amp;A22&amp;P&amp;B22&amp;P&amp;C22&amp;P&amp;D22&amp;P&amp;TEXT(E22,"DD/MM/AAAA HH:MM:SS")&amp;P&amp;FIXED(F22,2,TRUE())&amp;P&amp;FIXED(G22,2,TRUE())&amp;P&amp;H22&amp;P&amp;I22&amp;P&amp;J22&amp;P&amp;K22&amp;P&amp;L22&amp;P</f>
        <v>|XAXX010101000||9788|19571460|27/10/Monday 00:00:00|0.00|0.00|0|I||||</v>
      </c>
      <c r="O22" s="0" t="str">
        <f aca="false">TEXT(F22,"000000.00")</f>
        <v>000000.00</v>
      </c>
      <c r="P22" s="0" t="str">
        <f aca="false">TEXT(G22,"00000.00")</f>
        <v>00000.00</v>
      </c>
    </row>
    <row r="23" customFormat="false" ht="12.75" hidden="false" customHeight="false" outlineLevel="0" collapsed="false">
      <c r="A23" s="36" t="s">
        <v>26</v>
      </c>
      <c r="C23" s="31" t="n">
        <v>9789</v>
      </c>
      <c r="D23" s="1" t="n">
        <v>19571460</v>
      </c>
      <c r="E23" s="32" t="n">
        <v>40546</v>
      </c>
      <c r="F23" s="33" t="n">
        <v>193500</v>
      </c>
      <c r="G23" s="33" t="n">
        <v>26689.66</v>
      </c>
      <c r="H23" s="1" t="n">
        <v>1</v>
      </c>
      <c r="I23" s="1" t="s">
        <v>27</v>
      </c>
      <c r="M23" s="34" t="str">
        <f aca="false">P&amp;A23&amp;P&amp;B23&amp;P&amp;C23&amp;P&amp;D23&amp;P&amp;TEXT(E23,"DD/MM/AAAA HH:MM:SS")&amp;P&amp;FIXED(F23,2,TRUE())&amp;P&amp;FIXED(G23,2,TRUE())&amp;P&amp;H23&amp;P&amp;I23&amp;P&amp;J23&amp;P&amp;K23&amp;P&amp;L23&amp;P</f>
        <v>|XAXX010101000||9789|19571460|27/10/Monday 00:00:00|193500.00|26689.66|1|I||||</v>
      </c>
      <c r="O23" s="0" t="str">
        <f aca="false">TEXT(F23,"000000.00")</f>
        <v>193500.00</v>
      </c>
      <c r="P23" s="0" t="str">
        <f aca="false">TEXT(G23,"00000.00")</f>
        <v>26689.66</v>
      </c>
    </row>
    <row r="24" customFormat="false" ht="12.75" hidden="false" customHeight="false" outlineLevel="0" collapsed="false">
      <c r="A24" s="38" t="s">
        <v>28</v>
      </c>
      <c r="C24" s="31" t="n">
        <v>9790</v>
      </c>
      <c r="D24" s="1" t="n">
        <v>19571460</v>
      </c>
      <c r="E24" s="32" t="n">
        <v>40546</v>
      </c>
      <c r="F24" s="33" t="n">
        <v>200500</v>
      </c>
      <c r="G24" s="33" t="n">
        <v>27655.17</v>
      </c>
      <c r="H24" s="1" t="n">
        <v>1</v>
      </c>
      <c r="I24" s="1" t="s">
        <v>27</v>
      </c>
      <c r="M24" s="34" t="str">
        <f aca="false">P&amp;A24&amp;P&amp;B24&amp;P&amp;C24&amp;P&amp;D24&amp;P&amp;TEXT(E24,"DD/MM/AAAA HH:MM:SS")&amp;P&amp;FIXED(F24,2,TRUE())&amp;P&amp;FIXED(G24,2,TRUE())&amp;P&amp;H24&amp;P&amp;I24&amp;P&amp;J24&amp;P&amp;K24&amp;P&amp;L24&amp;P</f>
        <v>|TFS011012M18||9790|19571460|27/10/Monday 00:00:00|200500.00|27655.17|1|I||||</v>
      </c>
      <c r="O24" s="0" t="str">
        <f aca="false">TEXT(F24,"000000.00")</f>
        <v>200500.00</v>
      </c>
      <c r="P24" s="0" t="str">
        <f aca="false">TEXT(G24,"00000.00")</f>
        <v>27655.17</v>
      </c>
    </row>
    <row r="25" customFormat="false" ht="12.75" hidden="false" customHeight="false" outlineLevel="0" collapsed="false">
      <c r="A25" s="38" t="s">
        <v>28</v>
      </c>
      <c r="C25" s="31" t="n">
        <v>9791</v>
      </c>
      <c r="D25" s="1" t="n">
        <v>19571460</v>
      </c>
      <c r="E25" s="32" t="n">
        <v>40546</v>
      </c>
      <c r="F25" s="33" t="n">
        <v>200500</v>
      </c>
      <c r="G25" s="33" t="n">
        <v>27655.17</v>
      </c>
      <c r="H25" s="1" t="n">
        <v>1</v>
      </c>
      <c r="I25" s="1" t="s">
        <v>27</v>
      </c>
      <c r="M25" s="34" t="str">
        <f aca="false">P&amp;A25&amp;P&amp;B25&amp;P&amp;C25&amp;P&amp;D25&amp;P&amp;TEXT(E25,"DD/MM/AAAA HH:MM:SS")&amp;P&amp;FIXED(F25,2,TRUE())&amp;P&amp;FIXED(G25,2,TRUE())&amp;P&amp;H25&amp;P&amp;I25&amp;P&amp;J25&amp;P&amp;K25&amp;P&amp;L25&amp;P</f>
        <v>|TFS011012M18||9791|19571460|27/10/Monday 00:00:00|200500.00|27655.17|1|I||||</v>
      </c>
      <c r="O25" s="0" t="str">
        <f aca="false">TEXT(F25,"000000.00")</f>
        <v>200500.00</v>
      </c>
      <c r="P25" s="0" t="str">
        <f aca="false">TEXT(G25,"00000.00")</f>
        <v>27655.17</v>
      </c>
    </row>
    <row r="26" customFormat="false" ht="12.75" hidden="false" customHeight="false" outlineLevel="0" collapsed="false">
      <c r="A26" s="36" t="s">
        <v>26</v>
      </c>
      <c r="C26" s="31" t="n">
        <v>9792</v>
      </c>
      <c r="D26" s="1" t="n">
        <v>19571460</v>
      </c>
      <c r="E26" s="32" t="n">
        <v>40546</v>
      </c>
      <c r="F26" s="33" t="n">
        <v>197200</v>
      </c>
      <c r="G26" s="33" t="n">
        <v>27200</v>
      </c>
      <c r="H26" s="1" t="n">
        <v>1</v>
      </c>
      <c r="I26" s="1" t="s">
        <v>27</v>
      </c>
      <c r="L26" s="39"/>
      <c r="M26" s="34" t="str">
        <f aca="false">P&amp;A26&amp;P&amp;B26&amp;P&amp;C26&amp;P&amp;D26&amp;P&amp;TEXT(E26,"DD/MM/AAAA HH:MM:SS")&amp;P&amp;FIXED(F26,2,TRUE())&amp;P&amp;FIXED(G26,2,TRUE())&amp;P&amp;H26&amp;P&amp;I26&amp;P&amp;J26&amp;P&amp;K26&amp;P&amp;L26&amp;P</f>
        <v>|XAXX010101000||9792|19571460|27/10/Monday 00:00:00|197200.00|27200.00|1|I||||</v>
      </c>
      <c r="O26" s="0" t="str">
        <f aca="false">TEXT(F26,"000000.00")</f>
        <v>197200.00</v>
      </c>
      <c r="P26" s="0" t="str">
        <f aca="false">TEXT(G26,"00000.00")</f>
        <v>27200.00</v>
      </c>
    </row>
    <row r="27" customFormat="false" ht="12.75" hidden="false" customHeight="false" outlineLevel="0" collapsed="false">
      <c r="A27" s="36" t="s">
        <v>26</v>
      </c>
      <c r="C27" s="31" t="n">
        <v>9793</v>
      </c>
      <c r="D27" s="1" t="n">
        <v>19571460</v>
      </c>
      <c r="E27" s="32" t="n">
        <v>40546</v>
      </c>
      <c r="F27" s="33" t="n">
        <v>0</v>
      </c>
      <c r="G27" s="33" t="n">
        <v>0</v>
      </c>
      <c r="H27" s="1" t="n">
        <v>0</v>
      </c>
      <c r="I27" s="1" t="s">
        <v>27</v>
      </c>
      <c r="M27" s="34" t="str">
        <f aca="false">P&amp;A27&amp;P&amp;B27&amp;P&amp;C27&amp;P&amp;D27&amp;P&amp;TEXT(E27,"DD/MM/AAAA HH:MM:SS")&amp;P&amp;FIXED(F27,2,TRUE())&amp;P&amp;FIXED(G27,2,TRUE())&amp;P&amp;H27&amp;P&amp;I27&amp;P&amp;J27&amp;P&amp;K27&amp;P&amp;L27&amp;P</f>
        <v>|XAXX010101000||9793|19571460|27/10/Monday 00:00:00|0.00|0.00|0|I||||</v>
      </c>
      <c r="O27" s="0" t="str">
        <f aca="false">TEXT(F27,"000000.00")</f>
        <v>000000.00</v>
      </c>
      <c r="P27" s="0" t="str">
        <f aca="false">TEXT(G27,"00000.00")</f>
        <v>00000.00</v>
      </c>
    </row>
    <row r="28" customFormat="false" ht="12.75" hidden="false" customHeight="false" outlineLevel="0" collapsed="false">
      <c r="A28" s="36" t="s">
        <v>26</v>
      </c>
      <c r="C28" s="31" t="n">
        <v>9794</v>
      </c>
      <c r="D28" s="1" t="n">
        <v>19571460</v>
      </c>
      <c r="E28" s="32" t="n">
        <v>40546</v>
      </c>
      <c r="F28" s="33" t="n">
        <v>0</v>
      </c>
      <c r="G28" s="33" t="n">
        <v>0</v>
      </c>
      <c r="H28" s="1" t="n">
        <v>0</v>
      </c>
      <c r="I28" s="1" t="s">
        <v>27</v>
      </c>
      <c r="M28" s="34" t="str">
        <f aca="false">P&amp;A28&amp;P&amp;B28&amp;P&amp;C28&amp;P&amp;D28&amp;P&amp;TEXT(E28,"DD/MM/AAAA HH:MM:SS")&amp;P&amp;FIXED(F28,2,TRUE())&amp;P&amp;FIXED(G28,2,TRUE())&amp;P&amp;H28&amp;P&amp;I28&amp;P&amp;J28&amp;P&amp;K28&amp;P&amp;L28&amp;P</f>
        <v>|XAXX010101000||9794|19571460|27/10/Monday 00:00:00|0.00|0.00|0|I||||</v>
      </c>
      <c r="O28" s="0" t="str">
        <f aca="false">TEXT(F28,"000000.00")</f>
        <v>000000.00</v>
      </c>
      <c r="P28" s="0" t="str">
        <f aca="false">TEXT(G28,"00000.00")</f>
        <v>00000.00</v>
      </c>
    </row>
    <row r="29" customFormat="false" ht="12.75" hidden="false" customHeight="false" outlineLevel="0" collapsed="false">
      <c r="A29" s="36" t="s">
        <v>26</v>
      </c>
      <c r="C29" s="31" t="n">
        <v>9795</v>
      </c>
      <c r="D29" s="1" t="n">
        <v>19571460</v>
      </c>
      <c r="E29" s="32" t="n">
        <v>40546</v>
      </c>
      <c r="F29" s="33" t="n">
        <v>0</v>
      </c>
      <c r="G29" s="33" t="n">
        <v>0</v>
      </c>
      <c r="H29" s="1" t="n">
        <v>0</v>
      </c>
      <c r="I29" s="1" t="s">
        <v>27</v>
      </c>
      <c r="M29" s="34" t="str">
        <f aca="false">P&amp;A29&amp;P&amp;B29&amp;P&amp;C29&amp;P&amp;D29&amp;P&amp;TEXT(E29,"DD/MM/AAAA HH:MM:SS")&amp;P&amp;FIXED(F29,2,TRUE())&amp;P&amp;FIXED(G29,2,TRUE())&amp;P&amp;H29&amp;P&amp;I29&amp;P&amp;J29&amp;P&amp;K29&amp;P&amp;L29&amp;P</f>
        <v>|XAXX010101000||9795|19571460|27/10/Monday 00:00:00|0.00|0.00|0|I||||</v>
      </c>
      <c r="O29" s="0" t="str">
        <f aca="false">TEXT(F29,"000000.00")</f>
        <v>000000.00</v>
      </c>
      <c r="P29" s="0" t="str">
        <f aca="false">TEXT(G29,"00000.00")</f>
        <v>00000.00</v>
      </c>
    </row>
    <row r="30" customFormat="false" ht="12.75" hidden="false" customHeight="false" outlineLevel="0" collapsed="false">
      <c r="A30" s="38" t="s">
        <v>29</v>
      </c>
      <c r="C30" s="31" t="n">
        <v>9796</v>
      </c>
      <c r="D30" s="1" t="n">
        <v>19571460</v>
      </c>
      <c r="E30" s="32" t="n">
        <v>40546</v>
      </c>
      <c r="F30" s="33" t="n">
        <v>455300</v>
      </c>
      <c r="G30" s="33" t="n">
        <v>62800</v>
      </c>
      <c r="H30" s="1" t="n">
        <v>1</v>
      </c>
      <c r="I30" s="1" t="s">
        <v>27</v>
      </c>
      <c r="M30" s="34" t="str">
        <f aca="false">P&amp;A30&amp;P&amp;B30&amp;P&amp;C30&amp;P&amp;D30&amp;P&amp;TEXT(E30,"DD/MM/AAAA HH:MM:SS")&amp;P&amp;FIXED(F30,2,TRUE())&amp;P&amp;FIXED(G30,2,TRUE())&amp;P&amp;H30&amp;P&amp;I30&amp;P&amp;J30&amp;P&amp;K30&amp;P&amp;L30&amp;P</f>
        <v>|EALO720808BTA||9796|19571460|27/10/Monday 00:00:00|455300.00|62800.00|1|I||||</v>
      </c>
      <c r="O30" s="0" t="str">
        <f aca="false">TEXT(F30,"000000.00")</f>
        <v>455300.00</v>
      </c>
      <c r="P30" s="0" t="str">
        <f aca="false">TEXT(G30,"00000.00")</f>
        <v>62800.00</v>
      </c>
    </row>
    <row r="31" customFormat="false" ht="12.75" hidden="false" customHeight="false" outlineLevel="0" collapsed="false">
      <c r="A31" s="36" t="s">
        <v>26</v>
      </c>
      <c r="C31" s="31" t="n">
        <v>9797</v>
      </c>
      <c r="D31" s="1" t="n">
        <v>19571460</v>
      </c>
      <c r="E31" s="32" t="n">
        <v>40546</v>
      </c>
      <c r="F31" s="33" t="n">
        <v>0</v>
      </c>
      <c r="G31" s="33" t="n">
        <v>0</v>
      </c>
      <c r="H31" s="1" t="n">
        <v>0</v>
      </c>
      <c r="I31" s="1" t="s">
        <v>27</v>
      </c>
      <c r="M31" s="34" t="str">
        <f aca="false">P&amp;A31&amp;P&amp;B31&amp;P&amp;C31&amp;P&amp;D31&amp;P&amp;TEXT(E31,"DD/MM/AAAA HH:MM:SS")&amp;P&amp;FIXED(F31,2,TRUE())&amp;P&amp;FIXED(G31,2,TRUE())&amp;P&amp;H31&amp;P&amp;I31&amp;P&amp;J31&amp;P&amp;K31&amp;P&amp;L31&amp;P</f>
        <v>|XAXX010101000||9797|19571460|27/10/Monday 00:00:00|0.00|0.00|0|I||||</v>
      </c>
      <c r="O31" s="0" t="str">
        <f aca="false">TEXT(F31,"000000.00")</f>
        <v>000000.00</v>
      </c>
      <c r="P31" s="0" t="str">
        <f aca="false">TEXT(G31,"00000.00")</f>
        <v>00000.00</v>
      </c>
    </row>
    <row r="32" customFormat="false" ht="12.75" hidden="false" customHeight="false" outlineLevel="0" collapsed="false">
      <c r="A32" s="36" t="s">
        <v>26</v>
      </c>
      <c r="C32" s="31" t="n">
        <v>9798</v>
      </c>
      <c r="D32" s="1" t="n">
        <v>19571460</v>
      </c>
      <c r="E32" s="32" t="n">
        <v>40546</v>
      </c>
      <c r="F32" s="33" t="n">
        <v>205300</v>
      </c>
      <c r="G32" s="33" t="n">
        <v>28317.24</v>
      </c>
      <c r="H32" s="1" t="n">
        <v>1</v>
      </c>
      <c r="I32" s="1" t="s">
        <v>27</v>
      </c>
      <c r="M32" s="34" t="str">
        <f aca="false">P&amp;A32&amp;P&amp;B32&amp;P&amp;C32&amp;P&amp;D32&amp;P&amp;TEXT(E32,"DD/MM/AAAA HH:MM:SS")&amp;P&amp;FIXED(F32,2,TRUE())&amp;P&amp;FIXED(G32,2,TRUE())&amp;P&amp;H32&amp;P&amp;I32&amp;P&amp;J32&amp;P&amp;K32&amp;P&amp;L32&amp;P</f>
        <v>|XAXX010101000||9798|19571460|27/10/Monday 00:00:00|205300.00|28317.24|1|I||||</v>
      </c>
      <c r="O32" s="0" t="str">
        <f aca="false">TEXT(F32,"000000.00")</f>
        <v>205300.00</v>
      </c>
      <c r="P32" s="0" t="str">
        <f aca="false">TEXT(G32,"00000.00")</f>
        <v>28317.24</v>
      </c>
    </row>
    <row r="33" customFormat="false" ht="12.75" hidden="false" customHeight="false" outlineLevel="0" collapsed="false">
      <c r="A33" s="36" t="s">
        <v>26</v>
      </c>
      <c r="C33" s="40" t="n">
        <v>9799</v>
      </c>
      <c r="D33" s="1" t="n">
        <v>19571460</v>
      </c>
      <c r="E33" s="32" t="n">
        <v>40546</v>
      </c>
      <c r="F33" s="33" t="n">
        <v>0</v>
      </c>
      <c r="G33" s="33" t="n">
        <v>0</v>
      </c>
      <c r="H33" s="1" t="n">
        <v>0</v>
      </c>
      <c r="I33" s="1" t="s">
        <v>27</v>
      </c>
      <c r="M33" s="34" t="str">
        <f aca="false">P&amp;A33&amp;P&amp;B33&amp;P&amp;C33&amp;P&amp;D33&amp;P&amp;TEXT(E33,"DD/MM/AAAA HH:MM:SS")&amp;P&amp;FIXED(F33,2,TRUE())&amp;P&amp;FIXED(G33,2,TRUE())&amp;P&amp;H33&amp;P&amp;I33&amp;P&amp;J33&amp;P&amp;K33&amp;P&amp;L33&amp;P</f>
        <v>|XAXX010101000||9799|19571460|27/10/Monday 00:00:00|0.00|0.00|0|I||||</v>
      </c>
      <c r="O33" s="0" t="str">
        <f aca="false">TEXT(F33,"000000.00")</f>
        <v>000000.00</v>
      </c>
      <c r="P33" s="0" t="str">
        <f aca="false">TEXT(G33,"00000.00")</f>
        <v>00000.00</v>
      </c>
    </row>
    <row r="34" customFormat="false" ht="12.75" hidden="false" customHeight="false" outlineLevel="0" collapsed="false">
      <c r="A34" s="36" t="s">
        <v>26</v>
      </c>
      <c r="C34" s="37" t="n">
        <v>9800</v>
      </c>
      <c r="D34" s="1" t="n">
        <v>19571460</v>
      </c>
      <c r="E34" s="32" t="n">
        <v>40546</v>
      </c>
      <c r="F34" s="33" t="n">
        <v>0</v>
      </c>
      <c r="G34" s="33" t="n">
        <v>0</v>
      </c>
      <c r="H34" s="1" t="n">
        <v>0</v>
      </c>
      <c r="I34" s="1" t="s">
        <v>27</v>
      </c>
      <c r="M34" s="34" t="str">
        <f aca="false">P&amp;A34&amp;P&amp;B34&amp;P&amp;C34&amp;P&amp;D34&amp;P&amp;TEXT(E34,"DD/MM/AAAA HH:MM:SS")&amp;P&amp;FIXED(F34,2,TRUE())&amp;P&amp;FIXED(G34,2,TRUE())&amp;P&amp;H34&amp;P&amp;I34&amp;P&amp;J34&amp;P&amp;K34&amp;P&amp;L34&amp;P</f>
        <v>|XAXX010101000||9800|19571460|27/10/Monday 00:00:00|0.00|0.00|0|I||||</v>
      </c>
      <c r="O34" s="0" t="str">
        <f aca="false">TEXT(F34,"000000.00")</f>
        <v>000000.00</v>
      </c>
      <c r="P34" s="0" t="str">
        <f aca="false">TEXT(G34,"00000.00")</f>
        <v>00000.00</v>
      </c>
    </row>
    <row r="35" customFormat="false" ht="12.75" hidden="false" customHeight="false" outlineLevel="0" collapsed="false">
      <c r="A35" s="36" t="s">
        <v>26</v>
      </c>
      <c r="C35" s="37" t="n">
        <v>9801</v>
      </c>
      <c r="D35" s="1" t="n">
        <v>19571460</v>
      </c>
      <c r="E35" s="32" t="n">
        <v>40546</v>
      </c>
      <c r="F35" s="33" t="n">
        <v>0</v>
      </c>
      <c r="G35" s="33" t="n">
        <v>0</v>
      </c>
      <c r="H35" s="1" t="n">
        <v>0</v>
      </c>
      <c r="I35" s="1" t="s">
        <v>27</v>
      </c>
      <c r="M35" s="34" t="str">
        <f aca="false">P&amp;A35&amp;P&amp;B35&amp;P&amp;C35&amp;P&amp;D35&amp;P&amp;TEXT(E35,"DD/MM/AAAA HH:MM:SS")&amp;P&amp;FIXED(F35,2,TRUE())&amp;P&amp;FIXED(G35,2,TRUE())&amp;P&amp;H35&amp;P&amp;I35&amp;P&amp;J35&amp;P&amp;K35&amp;P&amp;L35&amp;P</f>
        <v>|XAXX010101000||9801|19571460|27/10/Monday 00:00:00|0.00|0.00|0|I||||</v>
      </c>
      <c r="O35" s="0" t="str">
        <f aca="false">TEXT(F35,"000000.00")</f>
        <v>000000.00</v>
      </c>
      <c r="P35" s="0" t="str">
        <f aca="false">TEXT(G35,"00000.00")</f>
        <v>00000.00</v>
      </c>
    </row>
    <row r="36" customFormat="false" ht="12.75" hidden="false" customHeight="false" outlineLevel="0" collapsed="false">
      <c r="A36" s="38" t="s">
        <v>30</v>
      </c>
      <c r="C36" s="37" t="n">
        <v>9802</v>
      </c>
      <c r="D36" s="1" t="n">
        <v>19571460</v>
      </c>
      <c r="E36" s="32" t="n">
        <v>40549</v>
      </c>
      <c r="F36" s="33" t="n">
        <v>215000</v>
      </c>
      <c r="G36" s="33" t="n">
        <v>4827.59</v>
      </c>
      <c r="H36" s="1" t="n">
        <v>1</v>
      </c>
      <c r="I36" s="1" t="s">
        <v>27</v>
      </c>
      <c r="M36" s="34" t="str">
        <f aca="false">P&amp;A36&amp;P&amp;B36&amp;P&amp;C36&amp;P&amp;D36&amp;P&amp;TEXT(E36,"DD/MM/AAAA HH:MM:SS")&amp;P&amp;FIXED(F36,2,TRUE())&amp;P&amp;FIXED(G36,2,TRUE())&amp;P&amp;H36&amp;P&amp;I36&amp;P&amp;J36&amp;P&amp;K36&amp;P&amp;L36&amp;P</f>
        <v>|ROMG6509158SA||9802|19571460|01/11/Thursday 00:00:00|215000.00|4827.59|1|I||||</v>
      </c>
      <c r="O36" s="0" t="str">
        <f aca="false">TEXT(F36,"000000.00")</f>
        <v>215000.00</v>
      </c>
      <c r="P36" s="0" t="str">
        <f aca="false">TEXT(G36,"00000.00")</f>
        <v>04827.59</v>
      </c>
    </row>
    <row r="37" customFormat="false" ht="12.75" hidden="false" customHeight="false" outlineLevel="0" collapsed="false">
      <c r="A37" s="36" t="s">
        <v>26</v>
      </c>
      <c r="C37" s="37" t="n">
        <v>9803</v>
      </c>
      <c r="D37" s="1" t="n">
        <v>19571460</v>
      </c>
      <c r="E37" s="32" t="n">
        <v>40550</v>
      </c>
      <c r="F37" s="33" t="n">
        <v>127000</v>
      </c>
      <c r="G37" s="33" t="n">
        <v>1379.31</v>
      </c>
      <c r="H37" s="1" t="n">
        <v>1</v>
      </c>
      <c r="I37" s="1" t="s">
        <v>27</v>
      </c>
      <c r="M37" s="34" t="str">
        <f aca="false">P&amp;A37&amp;P&amp;B37&amp;P&amp;C37&amp;P&amp;D37&amp;P&amp;TEXT(E37,"DD/MM/AAAA HH:MM:SS")&amp;P&amp;FIXED(F37,2,TRUE())&amp;P&amp;FIXED(G37,2,TRUE())&amp;P&amp;H37&amp;P&amp;I37&amp;P&amp;J37&amp;P&amp;K37&amp;P&amp;L37&amp;P</f>
        <v>|XAXX010101000||9803|19571460|02/11/Friday 00:00:00|127000.00|1379.31|1|I||||</v>
      </c>
      <c r="O37" s="0" t="str">
        <f aca="false">TEXT(F37,"000000.00")</f>
        <v>127000.00</v>
      </c>
      <c r="P37" s="0" t="str">
        <f aca="false">TEXT(G37,"00000.00")</f>
        <v>01379.31</v>
      </c>
    </row>
    <row r="38" customFormat="false" ht="12.75" hidden="false" customHeight="false" outlineLevel="0" collapsed="false">
      <c r="A38" s="38" t="s">
        <v>31</v>
      </c>
      <c r="C38" s="37" t="n">
        <v>9804</v>
      </c>
      <c r="D38" s="1" t="n">
        <v>19571460</v>
      </c>
      <c r="E38" s="32" t="n">
        <v>40550</v>
      </c>
      <c r="F38" s="33" t="n">
        <v>370000</v>
      </c>
      <c r="G38" s="33" t="n">
        <v>4413.79</v>
      </c>
      <c r="H38" s="1" t="n">
        <v>1</v>
      </c>
      <c r="I38" s="1" t="s">
        <v>27</v>
      </c>
      <c r="M38" s="34" t="str">
        <f aca="false">P&amp;A38&amp;P&amp;B38&amp;P&amp;C38&amp;P&amp;D38&amp;P&amp;TEXT(E38,"DD/MM/AAAA HH:MM:SS")&amp;P&amp;FIXED(F38,2,TRUE())&amp;P&amp;FIXED(G38,2,TRUE())&amp;P&amp;H38&amp;P&amp;I38&amp;P&amp;J38&amp;P&amp;K38&amp;P&amp;L38&amp;P</f>
        <v>|DCO930601FZ6||9804|19571460|02/11/Friday 00:00:00|370000.00|4413.79|1|I||||</v>
      </c>
      <c r="O38" s="0" t="str">
        <f aca="false">TEXT(F38,"000000.00")</f>
        <v>370000.00</v>
      </c>
      <c r="P38" s="0" t="str">
        <f aca="false">TEXT(G38,"00000.00")</f>
        <v>04413.79</v>
      </c>
    </row>
    <row r="39" customFormat="false" ht="12.75" hidden="false" customHeight="false" outlineLevel="0" collapsed="false">
      <c r="A39" s="38" t="s">
        <v>32</v>
      </c>
      <c r="C39" s="37" t="n">
        <v>9805</v>
      </c>
      <c r="D39" s="1" t="n">
        <v>19571460</v>
      </c>
      <c r="E39" s="32" t="n">
        <v>40550</v>
      </c>
      <c r="F39" s="33" t="n">
        <v>519248.67</v>
      </c>
      <c r="G39" s="33" t="n">
        <v>71620.51</v>
      </c>
      <c r="H39" s="1" t="n">
        <v>1</v>
      </c>
      <c r="I39" s="1" t="s">
        <v>27</v>
      </c>
      <c r="M39" s="34" t="str">
        <f aca="false">P&amp;A39&amp;P&amp;B39&amp;P&amp;C39&amp;P&amp;D39&amp;P&amp;TEXT(E39,"DD/MM/AAAA HH:MM:SS")&amp;P&amp;FIXED(F39,2,TRUE())&amp;P&amp;FIXED(G39,2,TRUE())&amp;P&amp;H39&amp;P&amp;I39&amp;P&amp;J39&amp;P&amp;K39&amp;P&amp;L39&amp;P</f>
        <v>|CAP070517CC3||9805|19571460|02/11/Friday 00:00:00|519248.67|71620.51|1|I||||</v>
      </c>
      <c r="O39" s="0" t="str">
        <f aca="false">TEXT(F39,"000000.00")</f>
        <v>519248.67</v>
      </c>
      <c r="P39" s="0" t="str">
        <f aca="false">TEXT(G39,"00000.00")</f>
        <v>71620.51</v>
      </c>
    </row>
    <row r="40" customFormat="false" ht="12.75" hidden="false" customHeight="false" outlineLevel="0" collapsed="false">
      <c r="A40" s="38" t="s">
        <v>33</v>
      </c>
      <c r="C40" s="37" t="n">
        <v>9806</v>
      </c>
      <c r="D40" s="1" t="n">
        <v>19571460</v>
      </c>
      <c r="E40" s="32" t="n">
        <v>40550</v>
      </c>
      <c r="F40" s="33" t="n">
        <v>176448.26</v>
      </c>
      <c r="G40" s="33" t="n">
        <v>24337.69</v>
      </c>
      <c r="H40" s="1" t="n">
        <v>1</v>
      </c>
      <c r="I40" s="1" t="s">
        <v>27</v>
      </c>
      <c r="M40" s="34" t="str">
        <f aca="false">P&amp;A40&amp;P&amp;B40&amp;P&amp;C40&amp;P&amp;D40&amp;P&amp;TEXT(E40,"DD/MM/AAAA HH:MM:SS")&amp;P&amp;FIXED(F40,2,TRUE())&amp;P&amp;FIXED(G40,2,TRUE())&amp;P&amp;H40&amp;P&amp;I40&amp;P&amp;J40&amp;P&amp;K40&amp;P&amp;L40&amp;P</f>
        <v>|PAI060427TP7||9806|19571460|02/11/Friday 00:00:00|176448.26|24337.69|1|I||||</v>
      </c>
      <c r="O40" s="0" t="str">
        <f aca="false">TEXT(F40,"000000.00")</f>
        <v>176448.26</v>
      </c>
      <c r="P40" s="0" t="str">
        <f aca="false">TEXT(G40,"00000.00")</f>
        <v>24337.69</v>
      </c>
    </row>
    <row r="41" customFormat="false" ht="12.75" hidden="false" customHeight="false" outlineLevel="0" collapsed="false">
      <c r="A41" s="38" t="s">
        <v>32</v>
      </c>
      <c r="C41" s="37" t="n">
        <v>9807</v>
      </c>
      <c r="D41" s="1" t="n">
        <v>19571460</v>
      </c>
      <c r="E41" s="32" t="n">
        <v>40550</v>
      </c>
      <c r="F41" s="33" t="n">
        <v>314060.26</v>
      </c>
      <c r="G41" s="33" t="n">
        <v>43318.66</v>
      </c>
      <c r="H41" s="1" t="n">
        <v>1</v>
      </c>
      <c r="I41" s="1" t="s">
        <v>27</v>
      </c>
      <c r="M41" s="34" t="str">
        <f aca="false">P&amp;A41&amp;P&amp;B41&amp;P&amp;C41&amp;P&amp;D41&amp;P&amp;TEXT(E41,"DD/MM/AAAA HH:MM:SS")&amp;P&amp;FIXED(F41,2,TRUE())&amp;P&amp;FIXED(G41,2,TRUE())&amp;P&amp;H41&amp;P&amp;I41&amp;P&amp;J41&amp;P&amp;K41&amp;P&amp;L41&amp;P</f>
        <v>|CAP070517CC3||9807|19571460|02/11/Friday 00:00:00|314060.26|43318.66|1|I||||</v>
      </c>
      <c r="O41" s="0" t="str">
        <f aca="false">TEXT(F41,"000000.00")</f>
        <v>314060.26</v>
      </c>
      <c r="P41" s="0" t="str">
        <f aca="false">TEXT(G41,"00000.00")</f>
        <v>43318.66</v>
      </c>
    </row>
    <row r="42" customFormat="false" ht="12.75" hidden="false" customHeight="false" outlineLevel="0" collapsed="false">
      <c r="A42" s="38" t="s">
        <v>34</v>
      </c>
      <c r="C42" s="37" t="n">
        <v>9808</v>
      </c>
      <c r="D42" s="1" t="n">
        <v>19571460</v>
      </c>
      <c r="E42" s="32" t="n">
        <v>40550</v>
      </c>
      <c r="F42" s="33" t="n">
        <v>238544.17</v>
      </c>
      <c r="G42" s="33" t="n">
        <v>32902.64</v>
      </c>
      <c r="H42" s="1" t="n">
        <v>1</v>
      </c>
      <c r="I42" s="1" t="s">
        <v>27</v>
      </c>
      <c r="M42" s="34" t="str">
        <f aca="false">P&amp;A42&amp;P&amp;B42&amp;P&amp;C42&amp;P&amp;D42&amp;P&amp;TEXT(E42,"DD/MM/AAAA HH:MM:SS")&amp;P&amp;FIXED(F42,2,TRUE())&amp;P&amp;FIXED(G42,2,TRUE())&amp;P&amp;H42&amp;P&amp;I42&amp;P&amp;J42&amp;P&amp;K42&amp;P&amp;L42&amp;P</f>
        <v>|UAA011124IL4||9808|19571460|02/11/Friday 00:00:00|238544.17|32902.64|1|I||||</v>
      </c>
      <c r="O42" s="0" t="str">
        <f aca="false">TEXT(F42,"000000.00")</f>
        <v>238544.17</v>
      </c>
      <c r="P42" s="0" t="str">
        <f aca="false">TEXT(G42,"00000.00")</f>
        <v>32902.64</v>
      </c>
    </row>
    <row r="43" customFormat="false" ht="12.75" hidden="false" customHeight="false" outlineLevel="0" collapsed="false">
      <c r="A43" s="36" t="s">
        <v>26</v>
      </c>
      <c r="C43" s="37" t="n">
        <v>9809</v>
      </c>
      <c r="D43" s="1" t="n">
        <v>19571460</v>
      </c>
      <c r="E43" s="32" t="n">
        <v>40550</v>
      </c>
      <c r="F43" s="33" t="n">
        <v>0</v>
      </c>
      <c r="G43" s="33" t="n">
        <v>0</v>
      </c>
      <c r="H43" s="1" t="n">
        <v>0</v>
      </c>
      <c r="I43" s="1" t="s">
        <v>27</v>
      </c>
      <c r="M43" s="34" t="str">
        <f aca="false">P&amp;A43&amp;P&amp;B43&amp;P&amp;C43&amp;P&amp;D43&amp;P&amp;TEXT(E43,"DD/MM/AAAA HH:MM:SS")&amp;P&amp;FIXED(F43,2,TRUE())&amp;P&amp;FIXED(G43,2,TRUE())&amp;P&amp;H43&amp;P&amp;I43&amp;P&amp;J43&amp;P&amp;K43&amp;P&amp;L43&amp;P</f>
        <v>|XAXX010101000||9809|19571460|02/11/Friday 00:00:00|0.00|0.00|0|I||||</v>
      </c>
      <c r="O43" s="0" t="str">
        <f aca="false">TEXT(F43,"000000.00")</f>
        <v>000000.00</v>
      </c>
      <c r="P43" s="0" t="str">
        <f aca="false">TEXT(G43,"00000.00")</f>
        <v>00000.00</v>
      </c>
    </row>
    <row r="44" customFormat="false" ht="12.75" hidden="false" customHeight="false" outlineLevel="0" collapsed="false">
      <c r="A44" s="38" t="s">
        <v>34</v>
      </c>
      <c r="C44" s="37" t="n">
        <v>9810</v>
      </c>
      <c r="D44" s="1" t="n">
        <v>19571460</v>
      </c>
      <c r="E44" s="32" t="n">
        <v>40550</v>
      </c>
      <c r="F44" s="33" t="n">
        <v>263257.92</v>
      </c>
      <c r="G44" s="33" t="n">
        <v>36311.44</v>
      </c>
      <c r="H44" s="1" t="n">
        <v>1</v>
      </c>
      <c r="I44" s="1" t="s">
        <v>27</v>
      </c>
      <c r="M44" s="34" t="str">
        <f aca="false">P&amp;A44&amp;P&amp;B44&amp;P&amp;C44&amp;P&amp;D44&amp;P&amp;TEXT(E44,"DD/MM/AAAA HH:MM:SS")&amp;P&amp;FIXED(F44,2,TRUE())&amp;P&amp;FIXED(G44,2,TRUE())&amp;P&amp;H44&amp;P&amp;I44&amp;P&amp;J44&amp;P&amp;K44&amp;P&amp;L44&amp;P</f>
        <v>|UAA011124IL4||9810|19571460|02/11/Friday 00:00:00|263257.92|36311.44|1|I||||</v>
      </c>
      <c r="O44" s="0" t="str">
        <f aca="false">TEXT(F44,"000000.00")</f>
        <v>263257.92</v>
      </c>
      <c r="P44" s="0" t="str">
        <f aca="false">TEXT(G44,"00000.00")</f>
        <v>36311.44</v>
      </c>
    </row>
    <row r="45" customFormat="false" ht="12.75" hidden="false" customHeight="false" outlineLevel="0" collapsed="false">
      <c r="A45" s="38" t="s">
        <v>35</v>
      </c>
      <c r="C45" s="37" t="n">
        <v>9811</v>
      </c>
      <c r="D45" s="1" t="n">
        <v>19571460</v>
      </c>
      <c r="E45" s="32" t="n">
        <v>40550</v>
      </c>
      <c r="F45" s="33" t="n">
        <v>186358.26</v>
      </c>
      <c r="G45" s="33" t="n">
        <v>25704.59</v>
      </c>
      <c r="H45" s="1" t="n">
        <v>0</v>
      </c>
      <c r="I45" s="1" t="s">
        <v>27</v>
      </c>
      <c r="M45" s="34" t="str">
        <f aca="false">P&amp;A45&amp;P&amp;B45&amp;P&amp;C45&amp;P&amp;D45&amp;P&amp;TEXT(E45,"DD/MM/AAAA HH:MM:SS")&amp;P&amp;FIXED(F45,2,TRUE())&amp;P&amp;FIXED(G45,2,TRUE())&amp;P&amp;H45&amp;P&amp;I45&amp;P&amp;J45&amp;P&amp;K45&amp;P&amp;L45&amp;P</f>
        <v>|TOY0507283C5||9811|19571460|02/11/Friday 00:00:00|186358.26|25704.59|0|I||||</v>
      </c>
      <c r="O45" s="0" t="str">
        <f aca="false">TEXT(F45,"000000.00")</f>
        <v>186358.26</v>
      </c>
      <c r="P45" s="0" t="str">
        <f aca="false">TEXT(G45,"00000.00")</f>
        <v>25704.59</v>
      </c>
    </row>
    <row r="46" customFormat="false" ht="12.75" hidden="false" customHeight="false" outlineLevel="0" collapsed="false">
      <c r="A46" s="36" t="s">
        <v>26</v>
      </c>
      <c r="C46" s="37" t="n">
        <v>9812</v>
      </c>
      <c r="D46" s="1" t="n">
        <v>19571460</v>
      </c>
      <c r="E46" s="32" t="n">
        <v>40551</v>
      </c>
      <c r="F46" s="33" t="n">
        <v>205300</v>
      </c>
      <c r="G46" s="33" t="n">
        <v>28317.24</v>
      </c>
      <c r="H46" s="1" t="n">
        <v>1</v>
      </c>
      <c r="I46" s="1" t="s">
        <v>27</v>
      </c>
      <c r="M46" s="34" t="str">
        <f aca="false">P&amp;A46&amp;P&amp;B46&amp;P&amp;C46&amp;P&amp;D46&amp;P&amp;TEXT(E46,"DD/MM/AAAA HH:MM:SS")&amp;P&amp;FIXED(F46,2,TRUE())&amp;P&amp;FIXED(G46,2,TRUE())&amp;P&amp;H46&amp;P&amp;I46&amp;P&amp;J46&amp;P&amp;K46&amp;P&amp;L46&amp;P</f>
        <v>|XAXX010101000||9812|19571460|03/11/Shabbat 00:00:00|205300.00|28317.24|1|I||||</v>
      </c>
      <c r="O46" s="0" t="str">
        <f aca="false">TEXT(F46,"000000.00")</f>
        <v>205300.00</v>
      </c>
      <c r="P46" s="0" t="str">
        <f aca="false">TEXT(G46,"00000.00")</f>
        <v>28317.24</v>
      </c>
    </row>
    <row r="47" customFormat="false" ht="12.75" hidden="false" customHeight="false" outlineLevel="0" collapsed="false">
      <c r="A47" s="36" t="s">
        <v>26</v>
      </c>
      <c r="C47" s="37" t="n">
        <v>9813</v>
      </c>
      <c r="D47" s="1" t="n">
        <v>19571460</v>
      </c>
      <c r="E47" s="32" t="n">
        <v>40551</v>
      </c>
      <c r="F47" s="33" t="n">
        <v>86000</v>
      </c>
      <c r="G47" s="33" t="n">
        <v>551.72</v>
      </c>
      <c r="H47" s="1" t="n">
        <v>0</v>
      </c>
      <c r="I47" s="1" t="s">
        <v>27</v>
      </c>
      <c r="M47" s="34" t="str">
        <f aca="false">P&amp;A47&amp;P&amp;B47&amp;P&amp;C47&amp;P&amp;D47&amp;P&amp;TEXT(E47,"DD/MM/AAAA HH:MM:SS")&amp;P&amp;FIXED(F47,2,TRUE())&amp;P&amp;FIXED(G47,2,TRUE())&amp;P&amp;H47&amp;P&amp;I47&amp;P&amp;J47&amp;P&amp;K47&amp;P&amp;L47&amp;P</f>
        <v>|XAXX010101000||9813|19571460|03/11/Shabbat 00:00:00|86000.00|551.72|0|I||||</v>
      </c>
      <c r="O47" s="0" t="str">
        <f aca="false">TEXT(F47,"000000.00")</f>
        <v>086000.00</v>
      </c>
      <c r="P47" s="0" t="str">
        <f aca="false">TEXT(G47,"00000.00")</f>
        <v>00551.72</v>
      </c>
    </row>
    <row r="48" customFormat="false" ht="12.75" hidden="false" customHeight="false" outlineLevel="0" collapsed="false">
      <c r="A48" s="38" t="s">
        <v>35</v>
      </c>
      <c r="C48" s="37" t="n">
        <v>9814</v>
      </c>
      <c r="D48" s="1" t="n">
        <v>19571460</v>
      </c>
      <c r="E48" s="32" t="n">
        <v>40551</v>
      </c>
      <c r="F48" s="33" t="n">
        <v>186358.26</v>
      </c>
      <c r="G48" s="33" t="n">
        <v>25704.59</v>
      </c>
      <c r="H48" s="1" t="n">
        <v>1</v>
      </c>
      <c r="I48" s="1" t="s">
        <v>27</v>
      </c>
      <c r="M48" s="34" t="str">
        <f aca="false">P&amp;A48&amp;P&amp;B48&amp;P&amp;C48&amp;P&amp;D48&amp;P&amp;TEXT(E48,"DD/MM/AAAA HH:MM:SS")&amp;P&amp;FIXED(F48,2,TRUE())&amp;P&amp;FIXED(G48,2,TRUE())&amp;P&amp;H48&amp;P&amp;I48&amp;P&amp;J48&amp;P&amp;K48&amp;P&amp;L48&amp;P</f>
        <v>|TOY0507283C5||9814|19571460|03/11/Shabbat 00:00:00|186358.26|25704.59|1|I||||</v>
      </c>
      <c r="O48" s="0" t="str">
        <f aca="false">TEXT(F48,"000000.00")</f>
        <v>186358.26</v>
      </c>
      <c r="P48" s="0" t="str">
        <f aca="false">TEXT(G48,"00000.00")</f>
        <v>25704.59</v>
      </c>
    </row>
    <row r="49" customFormat="false" ht="12.75" hidden="false" customHeight="false" outlineLevel="0" collapsed="false">
      <c r="A49" s="38" t="s">
        <v>36</v>
      </c>
      <c r="C49" s="37" t="n">
        <v>9815</v>
      </c>
      <c r="D49" s="1" t="n">
        <v>19571460</v>
      </c>
      <c r="E49" s="32" t="n">
        <v>40551</v>
      </c>
      <c r="F49" s="33" t="n">
        <v>267500</v>
      </c>
      <c r="G49" s="33" t="n">
        <v>36896.55</v>
      </c>
      <c r="H49" s="1" t="n">
        <v>0</v>
      </c>
      <c r="I49" s="1" t="s">
        <v>27</v>
      </c>
      <c r="M49" s="34" t="str">
        <f aca="false">P&amp;A49&amp;P&amp;B49&amp;P&amp;C49&amp;P&amp;D49&amp;P&amp;TEXT(E49,"DD/MM/AAAA HH:MM:SS")&amp;P&amp;FIXED(F49,2,TRUE())&amp;P&amp;FIXED(G49,2,TRUE())&amp;P&amp;H49&amp;P&amp;I49&amp;P&amp;J49&amp;P&amp;K49&amp;P&amp;L49&amp;P</f>
        <v>|PAPR5511176U8||9815|19571460|03/11/Shabbat 00:00:00|267500.00|36896.55|0|I||||</v>
      </c>
      <c r="O49" s="0" t="str">
        <f aca="false">TEXT(F49,"000000.00")</f>
        <v>267500.00</v>
      </c>
      <c r="P49" s="0" t="str">
        <f aca="false">TEXT(G49,"00000.00")</f>
        <v>36896.55</v>
      </c>
    </row>
    <row r="50" customFormat="false" ht="12.75" hidden="false" customHeight="false" outlineLevel="0" collapsed="false">
      <c r="A50" s="36" t="s">
        <v>26</v>
      </c>
      <c r="C50" s="37" t="n">
        <v>9816</v>
      </c>
      <c r="D50" s="1" t="n">
        <v>19571460</v>
      </c>
      <c r="E50" s="32" t="n">
        <v>40551</v>
      </c>
      <c r="F50" s="33" t="n">
        <v>267500</v>
      </c>
      <c r="G50" s="33" t="n">
        <v>36896.55</v>
      </c>
      <c r="H50" s="1" t="n">
        <v>0</v>
      </c>
      <c r="I50" s="1" t="s">
        <v>27</v>
      </c>
      <c r="M50" s="34" t="str">
        <f aca="false">P&amp;A50&amp;P&amp;B50&amp;P&amp;C50&amp;P&amp;D50&amp;P&amp;TEXT(E50,"DD/MM/AAAA HH:MM:SS")&amp;P&amp;FIXED(F50,2,TRUE())&amp;P&amp;FIXED(G50,2,TRUE())&amp;P&amp;H50&amp;P&amp;I50&amp;P&amp;J50&amp;P&amp;K50&amp;P&amp;L50&amp;P</f>
        <v>|XAXX010101000||9816|19571460|03/11/Shabbat 00:00:00|267500.00|36896.55|0|I||||</v>
      </c>
      <c r="O50" s="0" t="str">
        <f aca="false">TEXT(F50,"000000.00")</f>
        <v>267500.00</v>
      </c>
      <c r="P50" s="0" t="str">
        <f aca="false">TEXT(G50,"00000.00")</f>
        <v>36896.55</v>
      </c>
    </row>
    <row r="51" customFormat="false" ht="12.75" hidden="false" customHeight="false" outlineLevel="0" collapsed="false">
      <c r="A51" s="38" t="s">
        <v>36</v>
      </c>
      <c r="C51" s="41" t="n">
        <v>9817</v>
      </c>
      <c r="D51" s="1" t="n">
        <v>19571460</v>
      </c>
      <c r="E51" s="32" t="n">
        <v>40551</v>
      </c>
      <c r="F51" s="33" t="n">
        <v>249500</v>
      </c>
      <c r="G51" s="33" t="n">
        <v>34413.79</v>
      </c>
      <c r="H51" s="1" t="n">
        <v>1</v>
      </c>
      <c r="I51" s="1" t="s">
        <v>27</v>
      </c>
      <c r="M51" s="34" t="str">
        <f aca="false">P&amp;A51&amp;P&amp;B51&amp;P&amp;C51&amp;P&amp;D51&amp;P&amp;TEXT(E51,"DD/MM/AAAA HH:MM:SS")&amp;P&amp;FIXED(F51,2,TRUE())&amp;P&amp;FIXED(G51,2,TRUE())&amp;P&amp;H51&amp;P&amp;I51&amp;P&amp;J51&amp;P&amp;K51&amp;P&amp;L51&amp;P</f>
        <v>|PAPR5511176U8||9817|19571460|03/11/Shabbat 00:00:00|249500.00|34413.79|1|I||||</v>
      </c>
      <c r="O51" s="0" t="str">
        <f aca="false">TEXT(F51,"000000.00")</f>
        <v>249500.00</v>
      </c>
      <c r="P51" s="0" t="str">
        <f aca="false">TEXT(G51,"00000.00")</f>
        <v>34413.79</v>
      </c>
    </row>
    <row r="52" customFormat="false" ht="12.75" hidden="false" customHeight="false" outlineLevel="0" collapsed="false">
      <c r="A52" s="38" t="s">
        <v>37</v>
      </c>
      <c r="C52" s="37" t="n">
        <v>9818</v>
      </c>
      <c r="D52" s="1" t="n">
        <v>19571460</v>
      </c>
      <c r="E52" s="32" t="n">
        <v>40551</v>
      </c>
      <c r="F52" s="33" t="n">
        <v>249500</v>
      </c>
      <c r="G52" s="33" t="n">
        <v>34413.79</v>
      </c>
      <c r="H52" s="1" t="n">
        <v>1</v>
      </c>
      <c r="I52" s="1" t="s">
        <v>27</v>
      </c>
      <c r="M52" s="34" t="str">
        <f aca="false">P&amp;A52&amp;P&amp;B52&amp;P&amp;C52&amp;P&amp;D52&amp;P&amp;TEXT(E52,"DD/MM/AAAA HH:MM:SS")&amp;P&amp;FIXED(F52,2,TRUE())&amp;P&amp;FIXED(G52,2,TRUE())&amp;P&amp;H52&amp;P&amp;I52&amp;P&amp;J52&amp;P&amp;K52&amp;P&amp;L52&amp;P</f>
        <v>|FORI621103NN6||9818|19571460|03/11/Shabbat 00:00:00|249500.00|34413.79|1|I||||</v>
      </c>
      <c r="O52" s="0" t="str">
        <f aca="false">TEXT(F52,"000000.00")</f>
        <v>249500.00</v>
      </c>
      <c r="P52" s="0" t="str">
        <f aca="false">TEXT(G52,"00000.00")</f>
        <v>34413.79</v>
      </c>
    </row>
    <row r="53" customFormat="false" ht="12.75" hidden="false" customHeight="false" outlineLevel="0" collapsed="false">
      <c r="A53" s="36" t="s">
        <v>26</v>
      </c>
      <c r="C53" s="37" t="n">
        <v>9819</v>
      </c>
      <c r="D53" s="1" t="n">
        <v>19571460</v>
      </c>
      <c r="E53" s="32" t="n">
        <v>40551</v>
      </c>
      <c r="F53" s="33" t="n">
        <v>267500</v>
      </c>
      <c r="G53" s="33" t="n">
        <v>36896.55</v>
      </c>
      <c r="H53" s="1" t="n">
        <v>1</v>
      </c>
      <c r="I53" s="1" t="s">
        <v>27</v>
      </c>
      <c r="M53" s="34" t="str">
        <f aca="false">P&amp;A53&amp;P&amp;B53&amp;P&amp;C53&amp;P&amp;D53&amp;P&amp;TEXT(E53,"DD/MM/AAAA HH:MM:SS")&amp;P&amp;FIXED(F53,2,TRUE())&amp;P&amp;FIXED(G53,2,TRUE())&amp;P&amp;H53&amp;P&amp;I53&amp;P&amp;J53&amp;P&amp;K53&amp;P&amp;L53&amp;P</f>
        <v>|XAXX010101000||9819|19571460|03/11/Shabbat 00:00:00|267500.00|36896.55|1|I||||</v>
      </c>
      <c r="O53" s="0" t="str">
        <f aca="false">TEXT(F53,"000000.00")</f>
        <v>267500.00</v>
      </c>
      <c r="P53" s="0" t="str">
        <f aca="false">TEXT(G53,"00000.00")</f>
        <v>36896.55</v>
      </c>
    </row>
    <row r="54" customFormat="false" ht="12.75" hidden="false" customHeight="false" outlineLevel="0" collapsed="false">
      <c r="A54" s="36" t="s">
        <v>26</v>
      </c>
      <c r="C54" s="37" t="n">
        <v>9820</v>
      </c>
      <c r="D54" s="1" t="n">
        <v>19571460</v>
      </c>
      <c r="E54" s="32" t="n">
        <v>40551</v>
      </c>
      <c r="F54" s="33" t="n">
        <v>184300</v>
      </c>
      <c r="G54" s="33" t="n">
        <v>25420.69</v>
      </c>
      <c r="H54" s="1" t="n">
        <v>0</v>
      </c>
      <c r="I54" s="1" t="s">
        <v>27</v>
      </c>
      <c r="M54" s="34" t="str">
        <f aca="false">P&amp;A54&amp;P&amp;B54&amp;P&amp;C54&amp;P&amp;D54&amp;P&amp;TEXT(E54,"DD/MM/AAAA HH:MM:SS")&amp;P&amp;FIXED(F54,2,TRUE())&amp;P&amp;FIXED(G54,2,TRUE())&amp;P&amp;H54&amp;P&amp;I54&amp;P&amp;J54&amp;P&amp;K54&amp;P&amp;L54&amp;P</f>
        <v>|XAXX010101000||9820|19571460|03/11/Shabbat 00:00:00|184300.00|25420.69|0|I||||</v>
      </c>
      <c r="O54" s="0" t="str">
        <f aca="false">TEXT(F54,"000000.00")</f>
        <v>184300.00</v>
      </c>
      <c r="P54" s="0" t="str">
        <f aca="false">TEXT(G54,"00000.00")</f>
        <v>25420.69</v>
      </c>
    </row>
    <row r="55" customFormat="false" ht="12.75" hidden="false" customHeight="false" outlineLevel="0" collapsed="false">
      <c r="A55" s="36" t="s">
        <v>26</v>
      </c>
      <c r="C55" s="37" t="n">
        <v>9821</v>
      </c>
      <c r="D55" s="1" t="n">
        <v>19571460</v>
      </c>
      <c r="E55" s="32" t="n">
        <v>40553</v>
      </c>
      <c r="F55" s="33" t="n">
        <v>187300</v>
      </c>
      <c r="G55" s="33" t="n">
        <v>25834.48</v>
      </c>
      <c r="H55" s="1" t="n">
        <v>1</v>
      </c>
      <c r="I55" s="1" t="s">
        <v>27</v>
      </c>
      <c r="M55" s="34" t="str">
        <f aca="false">P&amp;A55&amp;P&amp;B55&amp;P&amp;C55&amp;P&amp;D55&amp;P&amp;TEXT(E55,"DD/MM/AAAA HH:MM:SS")&amp;P&amp;FIXED(F55,2,TRUE())&amp;P&amp;FIXED(G55,2,TRUE())&amp;P&amp;H55&amp;P&amp;I55&amp;P&amp;J55&amp;P&amp;K55&amp;P&amp;L55&amp;P</f>
        <v>|XAXX010101000||9821|19571460|05/11/Monday 00:00:00|187300.00|25834.48|1|I||||</v>
      </c>
      <c r="O55" s="0" t="str">
        <f aca="false">TEXT(F55,"000000.00")</f>
        <v>187300.00</v>
      </c>
      <c r="P55" s="0" t="str">
        <f aca="false">TEXT(G55,"00000.00")</f>
        <v>25834.48</v>
      </c>
    </row>
    <row r="56" customFormat="false" ht="12.75" hidden="false" customHeight="false" outlineLevel="0" collapsed="false">
      <c r="A56" s="38" t="s">
        <v>38</v>
      </c>
      <c r="C56" s="37" t="n">
        <v>9822</v>
      </c>
      <c r="D56" s="1" t="n">
        <v>19571460</v>
      </c>
      <c r="E56" s="32" t="n">
        <v>40553</v>
      </c>
      <c r="F56" s="33" t="n">
        <v>189429.84</v>
      </c>
      <c r="G56" s="33" t="n">
        <v>26128.25</v>
      </c>
      <c r="H56" s="1" t="n">
        <v>1</v>
      </c>
      <c r="I56" s="1" t="s">
        <v>27</v>
      </c>
      <c r="M56" s="34" t="str">
        <f aca="false">P&amp;A56&amp;P&amp;B56&amp;P&amp;C56&amp;P&amp;D56&amp;P&amp;TEXT(E56,"DD/MM/AAAA HH:MM:SS")&amp;P&amp;FIXED(F56,2,TRUE())&amp;P&amp;FIXED(G56,2,TRUE())&amp;P&amp;H56&amp;P&amp;I56&amp;P&amp;J56&amp;P&amp;K56&amp;P&amp;L56&amp;P</f>
        <v>|OAC041025LXA||9822|19571460|05/11/Monday 00:00:00|189429.84|26128.25|1|I||||</v>
      </c>
      <c r="O56" s="0" t="str">
        <f aca="false">TEXT(F56,"000000.00")</f>
        <v>189429.84</v>
      </c>
      <c r="P56" s="0" t="str">
        <f aca="false">TEXT(G56,"00000.00")</f>
        <v>26128.25</v>
      </c>
    </row>
    <row r="57" customFormat="false" ht="12.75" hidden="false" customHeight="false" outlineLevel="0" collapsed="false">
      <c r="A57" s="38" t="s">
        <v>39</v>
      </c>
      <c r="C57" s="37" t="n">
        <v>9823</v>
      </c>
      <c r="D57" s="1" t="n">
        <v>19571460</v>
      </c>
      <c r="E57" s="32" t="n">
        <v>40553</v>
      </c>
      <c r="F57" s="33" t="n">
        <v>241889.99</v>
      </c>
      <c r="G57" s="33" t="n">
        <v>33364.14</v>
      </c>
      <c r="H57" s="1" t="n">
        <v>0</v>
      </c>
      <c r="I57" s="1" t="s">
        <v>27</v>
      </c>
      <c r="M57" s="34" t="str">
        <f aca="false">P&amp;A57&amp;P&amp;B57&amp;P&amp;C57&amp;P&amp;D57&amp;P&amp;TEXT(E57,"DD/MM/AAAA HH:MM:SS")&amp;P&amp;FIXED(F57,2,TRUE())&amp;P&amp;FIXED(G57,2,TRUE())&amp;P&amp;H57&amp;P&amp;I57&amp;P&amp;J57&amp;P&amp;K57&amp;P&amp;L57&amp;P</f>
        <v>|CTO021007DZ8||9823|19571460|05/11/Monday 00:00:00|241889.99|33364.14|0|I||||</v>
      </c>
      <c r="O57" s="0" t="str">
        <f aca="false">TEXT(F57,"000000.00")</f>
        <v>241889.99</v>
      </c>
      <c r="P57" s="0" t="str">
        <f aca="false">TEXT(G57,"00000.00")</f>
        <v>33364.14</v>
      </c>
    </row>
    <row r="58" customFormat="false" ht="12.75" hidden="false" customHeight="false" outlineLevel="0" collapsed="false">
      <c r="A58" s="38" t="s">
        <v>39</v>
      </c>
      <c r="C58" s="37" t="n">
        <v>9824</v>
      </c>
      <c r="D58" s="1" t="n">
        <v>19571460</v>
      </c>
      <c r="E58" s="32" t="n">
        <v>40553</v>
      </c>
      <c r="F58" s="33" t="n">
        <v>241889.99</v>
      </c>
      <c r="G58" s="33" t="n">
        <v>33364.14</v>
      </c>
      <c r="H58" s="1" t="n">
        <v>1</v>
      </c>
      <c r="I58" s="1" t="s">
        <v>27</v>
      </c>
      <c r="M58" s="34" t="str">
        <f aca="false">P&amp;A58&amp;P&amp;B58&amp;P&amp;C58&amp;P&amp;D58&amp;P&amp;TEXT(E58,"DD/MM/AAAA HH:MM:SS")&amp;P&amp;FIXED(F58,2,TRUE())&amp;P&amp;FIXED(G58,2,TRUE())&amp;P&amp;H58&amp;P&amp;I58&amp;P&amp;J58&amp;P&amp;K58&amp;P&amp;L58&amp;P</f>
        <v>|CTO021007DZ8||9824|19571460|05/11/Monday 00:00:00|241889.99|33364.14|1|I||||</v>
      </c>
      <c r="O58" s="0" t="str">
        <f aca="false">TEXT(F58,"000000.00")</f>
        <v>241889.99</v>
      </c>
      <c r="P58" s="0" t="str">
        <f aca="false">TEXT(G58,"00000.00")</f>
        <v>33364.14</v>
      </c>
    </row>
    <row r="59" customFormat="false" ht="12.75" hidden="false" customHeight="false" outlineLevel="0" collapsed="false">
      <c r="A59" s="36" t="s">
        <v>26</v>
      </c>
      <c r="C59" s="37" t="n">
        <v>9825</v>
      </c>
      <c r="D59" s="1" t="n">
        <v>19571460</v>
      </c>
      <c r="E59" s="32" t="n">
        <v>40554</v>
      </c>
      <c r="F59" s="33" t="n">
        <v>253700</v>
      </c>
      <c r="G59" s="33" t="n">
        <v>34993.1</v>
      </c>
      <c r="H59" s="1" t="n">
        <v>1</v>
      </c>
      <c r="I59" s="1" t="s">
        <v>27</v>
      </c>
      <c r="M59" s="34" t="str">
        <f aca="false">P&amp;A59&amp;P&amp;B59&amp;P&amp;C59&amp;P&amp;D59&amp;P&amp;TEXT(E59,"DD/MM/AAAA HH:MM:SS")&amp;P&amp;FIXED(F59,2,TRUE())&amp;P&amp;FIXED(G59,2,TRUE())&amp;P&amp;H59&amp;P&amp;I59&amp;P&amp;J59&amp;P&amp;K59&amp;P&amp;L59&amp;P</f>
        <v>|XAXX010101000||9825|19571460|06/11/Tuesday 00:00:00|253700.00|34993.10|1|I||||</v>
      </c>
      <c r="O59" s="0" t="str">
        <f aca="false">TEXT(F59,"000000.00")</f>
        <v>253700.00</v>
      </c>
      <c r="P59" s="0" t="str">
        <f aca="false">TEXT(G59,"00000.00")</f>
        <v>34993.10</v>
      </c>
    </row>
    <row r="60" customFormat="false" ht="12.75" hidden="false" customHeight="false" outlineLevel="0" collapsed="false">
      <c r="A60" s="36" t="s">
        <v>26</v>
      </c>
      <c r="C60" s="37" t="n">
        <v>9826</v>
      </c>
      <c r="D60" s="1" t="n">
        <v>19571460</v>
      </c>
      <c r="E60" s="32" t="n">
        <v>40554</v>
      </c>
      <c r="F60" s="33" t="n">
        <v>184300</v>
      </c>
      <c r="G60" s="33" t="n">
        <v>25420.69</v>
      </c>
      <c r="H60" s="1" t="n">
        <v>0</v>
      </c>
      <c r="I60" s="1" t="s">
        <v>27</v>
      </c>
      <c r="M60" s="34" t="str">
        <f aca="false">P&amp;A60&amp;P&amp;B60&amp;P&amp;C60&amp;P&amp;D60&amp;P&amp;TEXT(E60,"DD/MM/AAAA HH:MM:SS")&amp;P&amp;FIXED(F60,2,TRUE())&amp;P&amp;FIXED(G60,2,TRUE())&amp;P&amp;H60&amp;P&amp;I60&amp;P&amp;J60&amp;P&amp;K60&amp;P&amp;L60&amp;P</f>
        <v>|XAXX010101000||9826|19571460|06/11/Tuesday 00:00:00|184300.00|25420.69|0|I||||</v>
      </c>
      <c r="O60" s="0" t="str">
        <f aca="false">TEXT(F60,"000000.00")</f>
        <v>184300.00</v>
      </c>
      <c r="P60" s="0" t="str">
        <f aca="false">TEXT(G60,"00000.00")</f>
        <v>25420.69</v>
      </c>
    </row>
    <row r="61" customFormat="false" ht="12.75" hidden="false" customHeight="false" outlineLevel="0" collapsed="false">
      <c r="A61" s="36" t="s">
        <v>26</v>
      </c>
      <c r="C61" s="37" t="n">
        <v>9827</v>
      </c>
      <c r="D61" s="1" t="n">
        <v>19571460</v>
      </c>
      <c r="E61" s="32" t="n">
        <v>40554</v>
      </c>
      <c r="F61" s="33" t="n">
        <v>150000</v>
      </c>
      <c r="G61" s="33" t="n">
        <v>1655.17</v>
      </c>
      <c r="H61" s="1" t="n">
        <v>1</v>
      </c>
      <c r="I61" s="1" t="s">
        <v>27</v>
      </c>
      <c r="M61" s="34" t="str">
        <f aca="false">P&amp;A61&amp;P&amp;B61&amp;P&amp;C61&amp;P&amp;D61&amp;P&amp;TEXT(E61,"DD/MM/AAAA HH:MM:SS")&amp;P&amp;FIXED(F61,2,TRUE())&amp;P&amp;FIXED(G61,2,TRUE())&amp;P&amp;H61&amp;P&amp;I61&amp;P&amp;J61&amp;P&amp;K61&amp;P&amp;L61&amp;P</f>
        <v>|XAXX010101000||9827|19571460|06/11/Tuesday 00:00:00|150000.00|1655.17|1|I||||</v>
      </c>
      <c r="O61" s="0" t="str">
        <f aca="false">TEXT(F61,"000000.00")</f>
        <v>150000.00</v>
      </c>
      <c r="P61" s="0" t="str">
        <f aca="false">TEXT(G61,"00000.00")</f>
        <v>01655.17</v>
      </c>
    </row>
    <row r="62" customFormat="false" ht="12.75" hidden="false" customHeight="false" outlineLevel="0" collapsed="false">
      <c r="A62" s="36" t="s">
        <v>26</v>
      </c>
      <c r="C62" s="37" t="n">
        <v>9828</v>
      </c>
      <c r="D62" s="1" t="n">
        <v>19571460</v>
      </c>
      <c r="E62" s="32" t="n">
        <v>40554</v>
      </c>
      <c r="F62" s="33" t="n">
        <v>115000</v>
      </c>
      <c r="G62" s="33" t="n">
        <v>2758.62</v>
      </c>
      <c r="H62" s="1" t="n">
        <v>1</v>
      </c>
      <c r="I62" s="1" t="s">
        <v>27</v>
      </c>
      <c r="M62" s="34" t="str">
        <f aca="false">P&amp;A62&amp;P&amp;B62&amp;P&amp;C62&amp;P&amp;D62&amp;P&amp;TEXT(E62,"DD/MM/AAAA HH:MM:SS")&amp;P&amp;FIXED(F62,2,TRUE())&amp;P&amp;FIXED(G62,2,TRUE())&amp;P&amp;H62&amp;P&amp;I62&amp;P&amp;J62&amp;P&amp;K62&amp;P&amp;L62&amp;P</f>
        <v>|XAXX010101000||9828|19571460|06/11/Tuesday 00:00:00|115000.00|2758.62|1|I||||</v>
      </c>
      <c r="O62" s="0" t="str">
        <f aca="false">TEXT(F62,"000000.00")</f>
        <v>115000.00</v>
      </c>
      <c r="P62" s="0" t="str">
        <f aca="false">TEXT(G62,"00000.00")</f>
        <v>02758.62</v>
      </c>
    </row>
    <row r="63" customFormat="false" ht="12.75" hidden="false" customHeight="false" outlineLevel="0" collapsed="false">
      <c r="A63" s="36" t="s">
        <v>26</v>
      </c>
      <c r="C63" s="37" t="n">
        <v>9829</v>
      </c>
      <c r="D63" s="1" t="n">
        <v>19571460</v>
      </c>
      <c r="E63" s="32" t="n">
        <v>40554</v>
      </c>
      <c r="F63" s="33" t="n">
        <v>214700</v>
      </c>
      <c r="G63" s="33" t="n">
        <v>29613.79</v>
      </c>
      <c r="H63" s="1" t="n">
        <v>1</v>
      </c>
      <c r="I63" s="1" t="s">
        <v>27</v>
      </c>
      <c r="M63" s="34" t="str">
        <f aca="false">P&amp;A63&amp;P&amp;B63&amp;P&amp;C63&amp;P&amp;D63&amp;P&amp;TEXT(E63,"DD/MM/AAAA HH:MM:SS")&amp;P&amp;FIXED(F63,2,TRUE())&amp;P&amp;FIXED(G63,2,TRUE())&amp;P&amp;H63&amp;P&amp;I63&amp;P&amp;J63&amp;P&amp;K63&amp;P&amp;L63&amp;P</f>
        <v>|XAXX010101000||9829|19571460|06/11/Tuesday 00:00:00|214700.00|29613.79|1|I||||</v>
      </c>
      <c r="O63" s="0" t="str">
        <f aca="false">TEXT(F63,"000000.00")</f>
        <v>214700.00</v>
      </c>
      <c r="P63" s="0" t="str">
        <f aca="false">TEXT(G63,"00000.00")</f>
        <v>29613.79</v>
      </c>
    </row>
    <row r="64" customFormat="false" ht="12.75" hidden="false" customHeight="false" outlineLevel="0" collapsed="false">
      <c r="A64" s="36" t="s">
        <v>26</v>
      </c>
      <c r="C64" s="37" t="n">
        <v>9830</v>
      </c>
      <c r="D64" s="1" t="n">
        <v>19571460</v>
      </c>
      <c r="E64" s="32" t="n">
        <v>40554</v>
      </c>
      <c r="F64" s="33" t="n">
        <v>100000</v>
      </c>
      <c r="G64" s="33" t="n">
        <v>2758.62</v>
      </c>
      <c r="H64" s="1" t="n">
        <v>0</v>
      </c>
      <c r="I64" s="1" t="s">
        <v>27</v>
      </c>
      <c r="M64" s="34" t="str">
        <f aca="false">P&amp;A64&amp;P&amp;B64&amp;P&amp;C64&amp;P&amp;D64&amp;P&amp;TEXT(E64,"DD/MM/AAAA HH:MM:SS")&amp;P&amp;FIXED(F64,2,TRUE())&amp;P&amp;FIXED(G64,2,TRUE())&amp;P&amp;H64&amp;P&amp;I64&amp;P&amp;J64&amp;P&amp;K64&amp;P&amp;L64&amp;P</f>
        <v>|XAXX010101000||9830|19571460|06/11/Tuesday 00:00:00|100000.00|2758.62|0|I||||</v>
      </c>
      <c r="O64" s="0" t="str">
        <f aca="false">TEXT(F64,"000000.00")</f>
        <v>100000.00</v>
      </c>
      <c r="P64" s="0" t="str">
        <f aca="false">TEXT(G64,"00000.00")</f>
        <v>02758.62</v>
      </c>
    </row>
    <row r="65" customFormat="false" ht="12.75" hidden="false" customHeight="false" outlineLevel="0" collapsed="false">
      <c r="A65" s="36" t="s">
        <v>26</v>
      </c>
      <c r="C65" s="37" t="n">
        <v>9831</v>
      </c>
      <c r="D65" s="1" t="n">
        <v>19571460</v>
      </c>
      <c r="E65" s="32" t="n">
        <v>40555</v>
      </c>
      <c r="F65" s="33" t="n">
        <v>376200</v>
      </c>
      <c r="G65" s="33" t="n">
        <v>51889.66</v>
      </c>
      <c r="H65" s="1" t="n">
        <v>1</v>
      </c>
      <c r="I65" s="1" t="s">
        <v>27</v>
      </c>
      <c r="M65" s="34" t="str">
        <f aca="false">P&amp;A65&amp;P&amp;B65&amp;P&amp;C65&amp;P&amp;D65&amp;P&amp;TEXT(E65,"DD/MM/AAAA HH:MM:SS")&amp;P&amp;FIXED(F65,2,TRUE())&amp;P&amp;FIXED(G65,2,TRUE())&amp;P&amp;H65&amp;P&amp;I65&amp;P&amp;J65&amp;P&amp;K65&amp;P&amp;L65&amp;P</f>
        <v>|XAXX010101000||9831|19571460|07/11/Wednesday 00:00:00|376200.00|51889.66|1|I||||</v>
      </c>
      <c r="O65" s="0" t="str">
        <f aca="false">TEXT(F65,"000000.00")</f>
        <v>376200.00</v>
      </c>
      <c r="P65" s="0" t="str">
        <f aca="false">TEXT(G65,"00000.00")</f>
        <v>51889.66</v>
      </c>
    </row>
    <row r="66" customFormat="false" ht="12.75" hidden="false" customHeight="false" outlineLevel="0" collapsed="false">
      <c r="A66" s="38" t="s">
        <v>40</v>
      </c>
      <c r="C66" s="37" t="n">
        <v>9832</v>
      </c>
      <c r="D66" s="1" t="n">
        <v>19571460</v>
      </c>
      <c r="E66" s="32" t="n">
        <v>40555</v>
      </c>
      <c r="F66" s="33" t="n">
        <v>263257.92</v>
      </c>
      <c r="G66" s="33" t="n">
        <v>36311.44</v>
      </c>
      <c r="H66" s="1" t="n">
        <v>0</v>
      </c>
      <c r="I66" s="1" t="s">
        <v>27</v>
      </c>
      <c r="M66" s="34" t="str">
        <f aca="false">P&amp;A66&amp;P&amp;B66&amp;P&amp;C66&amp;P&amp;D66&amp;P&amp;TEXT(E66,"DD/MM/AAAA HH:MM:SS")&amp;P&amp;FIXED(F66,2,TRUE())&amp;P&amp;FIXED(G66,2,TRUE())&amp;P&amp;H66&amp;P&amp;I66&amp;P&amp;J66&amp;P&amp;K66&amp;P&amp;L66&amp;P</f>
        <v>|GPN080609PV6||9832|19571460|07/11/Wednesday 00:00:00|263257.92|36311.44|0|I||||</v>
      </c>
      <c r="O66" s="0" t="str">
        <f aca="false">TEXT(F66,"000000.00")</f>
        <v>263257.92</v>
      </c>
      <c r="P66" s="0" t="str">
        <f aca="false">TEXT(G66,"00000.00")</f>
        <v>36311.44</v>
      </c>
    </row>
    <row r="67" customFormat="false" ht="12.75" hidden="false" customHeight="false" outlineLevel="0" collapsed="false">
      <c r="A67" s="38" t="s">
        <v>40</v>
      </c>
      <c r="C67" s="37" t="n">
        <v>9833</v>
      </c>
      <c r="D67" s="1" t="n">
        <v>19571460</v>
      </c>
      <c r="E67" s="32" t="n">
        <v>40555</v>
      </c>
      <c r="F67" s="33" t="n">
        <v>263257.92</v>
      </c>
      <c r="G67" s="33" t="n">
        <v>36311.44</v>
      </c>
      <c r="H67" s="1" t="n">
        <v>1</v>
      </c>
      <c r="I67" s="1" t="s">
        <v>27</v>
      </c>
      <c r="M67" s="34" t="str">
        <f aca="false">P&amp;A67&amp;P&amp;B67&amp;P&amp;C67&amp;P&amp;D67&amp;P&amp;TEXT(E67,"DD/MM/AAAA HH:MM:SS")&amp;P&amp;FIXED(F67,2,TRUE())&amp;P&amp;FIXED(G67,2,TRUE())&amp;P&amp;H67&amp;P&amp;I67&amp;P&amp;J67&amp;P&amp;K67&amp;P&amp;L67&amp;P</f>
        <v>|GPN080609PV6||9833|19571460|07/11/Wednesday 00:00:00|263257.92|36311.44|1|I||||</v>
      </c>
      <c r="O67" s="0" t="str">
        <f aca="false">TEXT(F67,"000000.00")</f>
        <v>263257.92</v>
      </c>
      <c r="P67" s="0" t="str">
        <f aca="false">TEXT(G67,"00000.00")</f>
        <v>36311.44</v>
      </c>
    </row>
    <row r="68" customFormat="false" ht="12.75" hidden="false" customHeight="false" outlineLevel="0" collapsed="false">
      <c r="A68" s="36" t="s">
        <v>26</v>
      </c>
      <c r="C68" s="37" t="n">
        <v>9834</v>
      </c>
      <c r="D68" s="1" t="n">
        <v>19571460</v>
      </c>
      <c r="E68" s="32" t="n">
        <v>40555</v>
      </c>
      <c r="F68" s="33" t="n">
        <v>210000</v>
      </c>
      <c r="G68" s="33" t="n">
        <v>4137.93</v>
      </c>
      <c r="H68" s="1" t="n">
        <v>1</v>
      </c>
      <c r="I68" s="1" t="s">
        <v>27</v>
      </c>
      <c r="M68" s="34" t="str">
        <f aca="false">P&amp;A68&amp;P&amp;B68&amp;P&amp;C68&amp;P&amp;D68&amp;P&amp;TEXT(E68,"DD/MM/AAAA HH:MM:SS")&amp;P&amp;FIXED(F68,2,TRUE())&amp;P&amp;FIXED(G68,2,TRUE())&amp;P&amp;H68&amp;P&amp;I68&amp;P&amp;J68&amp;P&amp;K68&amp;P&amp;L68&amp;P</f>
        <v>|XAXX010101000||9834|19571460|07/11/Wednesday 00:00:00|210000.00|4137.93|1|I||||</v>
      </c>
      <c r="O68" s="0" t="str">
        <f aca="false">TEXT(F68,"000000.00")</f>
        <v>210000.00</v>
      </c>
      <c r="P68" s="0" t="str">
        <f aca="false">TEXT(G68,"00000.00")</f>
        <v>04137.93</v>
      </c>
    </row>
    <row r="69" customFormat="false" ht="12.75" hidden="false" customHeight="false" outlineLevel="0" collapsed="false">
      <c r="A69" s="36" t="s">
        <v>26</v>
      </c>
      <c r="C69" s="37" t="n">
        <v>9835</v>
      </c>
      <c r="D69" s="1" t="n">
        <v>19571460</v>
      </c>
      <c r="E69" s="32" t="n">
        <v>40555</v>
      </c>
      <c r="F69" s="33" t="n">
        <v>210800</v>
      </c>
      <c r="G69" s="33" t="n">
        <v>29075.86</v>
      </c>
      <c r="H69" s="1" t="n">
        <v>1</v>
      </c>
      <c r="I69" s="1" t="s">
        <v>27</v>
      </c>
      <c r="M69" s="34" t="str">
        <f aca="false">P&amp;A69&amp;P&amp;B69&amp;P&amp;C69&amp;P&amp;D69&amp;P&amp;TEXT(E69,"DD/MM/AAAA HH:MM:SS")&amp;P&amp;FIXED(F69,2,TRUE())&amp;P&amp;FIXED(G69,2,TRUE())&amp;P&amp;H69&amp;P&amp;I69&amp;P&amp;J69&amp;P&amp;K69&amp;P&amp;L69&amp;P</f>
        <v>|XAXX010101000||9835|19571460|07/11/Wednesday 00:00:00|210800.00|29075.86|1|I||||</v>
      </c>
      <c r="O69" s="0" t="str">
        <f aca="false">TEXT(F69,"000000.00")</f>
        <v>210800.00</v>
      </c>
      <c r="P69" s="0" t="str">
        <f aca="false">TEXT(G69,"00000.00")</f>
        <v>29075.86</v>
      </c>
    </row>
    <row r="70" customFormat="false" ht="12.75" hidden="false" customHeight="false" outlineLevel="0" collapsed="false">
      <c r="A70" s="36" t="s">
        <v>26</v>
      </c>
      <c r="C70" s="37" t="n">
        <v>9836</v>
      </c>
      <c r="D70" s="1" t="n">
        <v>19571460</v>
      </c>
      <c r="E70" s="32" t="n">
        <v>40556</v>
      </c>
      <c r="F70" s="33" t="n">
        <v>100000</v>
      </c>
      <c r="G70" s="33" t="n">
        <v>2758.62</v>
      </c>
      <c r="H70" s="1" t="n">
        <v>1</v>
      </c>
      <c r="I70" s="1" t="s">
        <v>27</v>
      </c>
      <c r="M70" s="34" t="str">
        <f aca="false">P&amp;A70&amp;P&amp;B70&amp;P&amp;C70&amp;P&amp;D70&amp;P&amp;TEXT(E70,"DD/MM/AAAA HH:MM:SS")&amp;P&amp;FIXED(F70,2,TRUE())&amp;P&amp;FIXED(G70,2,TRUE())&amp;P&amp;H70&amp;P&amp;I70&amp;P&amp;J70&amp;P&amp;K70&amp;P&amp;L70&amp;P</f>
        <v>|XAXX010101000||9836|19571460|08/11/Thursday 00:00:00|100000.00|2758.62|1|I||||</v>
      </c>
      <c r="O70" s="0" t="str">
        <f aca="false">TEXT(F70,"000000.00")</f>
        <v>100000.00</v>
      </c>
      <c r="P70" s="0" t="str">
        <f aca="false">TEXT(G70,"00000.00")</f>
        <v>02758.62</v>
      </c>
    </row>
    <row r="71" customFormat="false" ht="12.75" hidden="false" customHeight="false" outlineLevel="0" collapsed="false">
      <c r="A71" s="36" t="s">
        <v>26</v>
      </c>
      <c r="C71" s="37" t="n">
        <v>9837</v>
      </c>
      <c r="D71" s="1" t="n">
        <v>19571460</v>
      </c>
      <c r="E71" s="32" t="n">
        <v>40556</v>
      </c>
      <c r="F71" s="33" t="n">
        <v>176200</v>
      </c>
      <c r="G71" s="33" t="n">
        <v>24303.45</v>
      </c>
      <c r="H71" s="1" t="n">
        <v>1</v>
      </c>
      <c r="I71" s="1" t="s">
        <v>27</v>
      </c>
      <c r="M71" s="34" t="str">
        <f aca="false">P&amp;A71&amp;P&amp;B71&amp;P&amp;C71&amp;P&amp;D71&amp;P&amp;TEXT(E71,"DD/MM/AAAA HH:MM:SS")&amp;P&amp;FIXED(F71,2,TRUE())&amp;P&amp;FIXED(G71,2,TRUE())&amp;P&amp;H71&amp;P&amp;I71&amp;P&amp;J71&amp;P&amp;K71&amp;P&amp;L71&amp;P</f>
        <v>|XAXX010101000||9837|19571460|08/11/Thursday 00:00:00|176200.00|24303.45|1|I||||</v>
      </c>
      <c r="O71" s="0" t="str">
        <f aca="false">TEXT(F71,"000000.00")</f>
        <v>176200.00</v>
      </c>
      <c r="P71" s="0" t="str">
        <f aca="false">TEXT(G71,"00000.00")</f>
        <v>24303.45</v>
      </c>
    </row>
    <row r="72" customFormat="false" ht="12.75" hidden="false" customHeight="false" outlineLevel="0" collapsed="false">
      <c r="A72" s="38" t="s">
        <v>41</v>
      </c>
      <c r="C72" s="37" t="n">
        <v>9838</v>
      </c>
      <c r="D72" s="1" t="n">
        <v>19571460</v>
      </c>
      <c r="E72" s="32" t="n">
        <v>40556</v>
      </c>
      <c r="F72" s="33" t="n">
        <v>228700</v>
      </c>
      <c r="G72" s="33" t="n">
        <v>31544.83</v>
      </c>
      <c r="H72" s="1" t="n">
        <v>1</v>
      </c>
      <c r="I72" s="1" t="s">
        <v>27</v>
      </c>
      <c r="M72" s="34" t="str">
        <f aca="false">P&amp;A72&amp;P&amp;B72&amp;P&amp;C72&amp;P&amp;D72&amp;P&amp;TEXT(E72,"DD/MM/AAAA HH:MM:SS")&amp;P&amp;FIXED(F72,2,TRUE())&amp;P&amp;FIXED(G72,2,TRUE())&amp;P&amp;H72&amp;P&amp;I72&amp;P&amp;J72&amp;P&amp;K72&amp;P&amp;L72&amp;P</f>
        <v>|SIC0610128Q5||9838|19571460|08/11/Thursday 00:00:00|228700.00|31544.83|1|I||||</v>
      </c>
      <c r="O72" s="0" t="str">
        <f aca="false">TEXT(F72,"000000.00")</f>
        <v>228700.00</v>
      </c>
      <c r="P72" s="0" t="str">
        <f aca="false">TEXT(G72,"00000.00")</f>
        <v>31544.83</v>
      </c>
    </row>
    <row r="73" customFormat="false" ht="12.75" hidden="false" customHeight="false" outlineLevel="0" collapsed="false">
      <c r="A73" s="36" t="s">
        <v>26</v>
      </c>
      <c r="C73" s="37" t="n">
        <v>9839</v>
      </c>
      <c r="D73" s="1" t="n">
        <v>19571460</v>
      </c>
      <c r="E73" s="32" t="n">
        <v>40556</v>
      </c>
      <c r="F73" s="33" t="n">
        <v>285000</v>
      </c>
      <c r="G73" s="33" t="n">
        <v>39310.34</v>
      </c>
      <c r="H73" s="1" t="n">
        <v>1</v>
      </c>
      <c r="I73" s="1" t="s">
        <v>27</v>
      </c>
      <c r="M73" s="34" t="str">
        <f aca="false">P&amp;A73&amp;P&amp;B73&amp;P&amp;C73&amp;P&amp;D73&amp;P&amp;TEXT(E73,"DD/MM/AAAA HH:MM:SS")&amp;P&amp;FIXED(F73,2,TRUE())&amp;P&amp;FIXED(G73,2,TRUE())&amp;P&amp;H73&amp;P&amp;I73&amp;P&amp;J73&amp;P&amp;K73&amp;P&amp;L73&amp;P</f>
        <v>|XAXX010101000||9839|19571460|08/11/Thursday 00:00:00|285000.00|39310.34|1|I||||</v>
      </c>
      <c r="O73" s="0" t="str">
        <f aca="false">TEXT(F73,"000000.00")</f>
        <v>285000.00</v>
      </c>
      <c r="P73" s="0" t="str">
        <f aca="false">TEXT(G73,"00000.00")</f>
        <v>39310.34</v>
      </c>
    </row>
    <row r="74" customFormat="false" ht="12.75" hidden="false" customHeight="false" outlineLevel="0" collapsed="false">
      <c r="A74" s="36" t="s">
        <v>26</v>
      </c>
      <c r="C74" s="37" t="n">
        <v>9840</v>
      </c>
      <c r="D74" s="1" t="n">
        <v>19571460</v>
      </c>
      <c r="E74" s="32" t="n">
        <v>40557</v>
      </c>
      <c r="F74" s="33" t="n">
        <v>194200</v>
      </c>
      <c r="G74" s="33" t="n">
        <v>26786.21</v>
      </c>
      <c r="H74" s="1" t="n">
        <v>1</v>
      </c>
      <c r="I74" s="1" t="s">
        <v>27</v>
      </c>
      <c r="M74" s="34" t="str">
        <f aca="false">P&amp;A74&amp;P&amp;B74&amp;P&amp;C74&amp;P&amp;D74&amp;P&amp;TEXT(E74,"DD/MM/AAAA HH:MM:SS")&amp;P&amp;FIXED(F74,2,TRUE())&amp;P&amp;FIXED(G74,2,TRUE())&amp;P&amp;H74&amp;P&amp;I74&amp;P&amp;J74&amp;P&amp;K74&amp;P&amp;L74&amp;P</f>
        <v>|XAXX010101000||9840|19571460|09/11/Friday 00:00:00|194200.00|26786.21|1|I||||</v>
      </c>
      <c r="O74" s="0" t="str">
        <f aca="false">TEXT(F74,"000000.00")</f>
        <v>194200.00</v>
      </c>
      <c r="P74" s="0" t="str">
        <f aca="false">TEXT(G74,"00000.00")</f>
        <v>26786.21</v>
      </c>
    </row>
    <row r="75" customFormat="false" ht="12.75" hidden="false" customHeight="false" outlineLevel="0" collapsed="false">
      <c r="A75" s="38" t="s">
        <v>42</v>
      </c>
      <c r="C75" s="37" t="n">
        <v>9841</v>
      </c>
      <c r="D75" s="1" t="n">
        <v>19571460</v>
      </c>
      <c r="E75" s="32" t="n">
        <v>40561</v>
      </c>
      <c r="F75" s="33" t="n">
        <v>1</v>
      </c>
      <c r="G75" s="33" t="n">
        <v>0.16</v>
      </c>
      <c r="H75" s="1" t="n">
        <v>1</v>
      </c>
      <c r="I75" s="1" t="s">
        <v>27</v>
      </c>
      <c r="M75" s="34" t="str">
        <f aca="false">P&amp;A75&amp;P&amp;B75&amp;P&amp;C75&amp;P&amp;D75&amp;P&amp;TEXT(E75,"DD/MM/AAAA HH:MM:SS")&amp;P&amp;FIXED(F75,2,TRUE())&amp;P&amp;FIXED(G75,2,TRUE())&amp;P&amp;H75&amp;P&amp;I75&amp;P&amp;J75&amp;P&amp;K75&amp;P&amp;L75&amp;P</f>
        <v>|ABA920310QW0||9841|19571460|13/11/Tuesday 00:00:00|1.00|0.16|1|I||||</v>
      </c>
      <c r="O75" s="0" t="str">
        <f aca="false">TEXT(F75,"000000.00")</f>
        <v>000001.00</v>
      </c>
      <c r="P75" s="0" t="str">
        <f aca="false">TEXT(G75,"00000.00")</f>
        <v>00000.16</v>
      </c>
    </row>
    <row r="76" customFormat="false" ht="12.75" hidden="false" customHeight="false" outlineLevel="0" collapsed="false">
      <c r="A76" s="38" t="s">
        <v>43</v>
      </c>
      <c r="C76" s="37" t="n">
        <v>9842</v>
      </c>
      <c r="D76" s="1" t="n">
        <v>19571460</v>
      </c>
      <c r="E76" s="32" t="n">
        <v>40558</v>
      </c>
      <c r="F76" s="33" t="n">
        <v>279500</v>
      </c>
      <c r="G76" s="33" t="n">
        <v>38551.72</v>
      </c>
      <c r="H76" s="1" t="n">
        <v>0</v>
      </c>
      <c r="I76" s="1" t="s">
        <v>27</v>
      </c>
      <c r="M76" s="34" t="str">
        <f aca="false">P&amp;A76&amp;P&amp;B76&amp;P&amp;C76&amp;P&amp;D76&amp;P&amp;TEXT(E76,"DD/MM/AAAA HH:MM:SS")&amp;P&amp;FIXED(F76,2,TRUE())&amp;P&amp;FIXED(G76,2,TRUE())&amp;P&amp;H76&amp;P&amp;I76&amp;P&amp;J76&amp;P&amp;K76&amp;P&amp;L76&amp;P</f>
        <v>|TRR040826MJ3||9842|19571460|10/11/Shabbat 00:00:00|279500.00|38551.72|0|I||||</v>
      </c>
      <c r="O76" s="0" t="str">
        <f aca="false">TEXT(F76,"000000.00")</f>
        <v>279500.00</v>
      </c>
      <c r="P76" s="0" t="str">
        <f aca="false">TEXT(G76,"00000.00")</f>
        <v>38551.72</v>
      </c>
    </row>
    <row r="77" customFormat="false" ht="12.75" hidden="false" customHeight="false" outlineLevel="0" collapsed="false">
      <c r="A77" s="36" t="s">
        <v>26</v>
      </c>
      <c r="C77" s="37" t="n">
        <v>9843</v>
      </c>
      <c r="D77" s="1" t="n">
        <v>19571460</v>
      </c>
      <c r="E77" s="32" t="n">
        <v>40558</v>
      </c>
      <c r="F77" s="33" t="n">
        <v>279500</v>
      </c>
      <c r="G77" s="33" t="n">
        <v>38551.72</v>
      </c>
      <c r="H77" s="1" t="n">
        <v>0</v>
      </c>
      <c r="I77" s="1" t="s">
        <v>27</v>
      </c>
      <c r="M77" s="34" t="str">
        <f aca="false">P&amp;A77&amp;P&amp;B77&amp;P&amp;C77&amp;P&amp;D77&amp;P&amp;TEXT(E77,"DD/MM/AAAA HH:MM:SS")&amp;P&amp;FIXED(F77,2,TRUE())&amp;P&amp;FIXED(G77,2,TRUE())&amp;P&amp;H77&amp;P&amp;I77&amp;P&amp;J77&amp;P&amp;K77&amp;P&amp;L77&amp;P</f>
        <v>|XAXX010101000||9843|19571460|10/11/Shabbat 00:00:00|279500.00|38551.72|0|I||||</v>
      </c>
      <c r="O77" s="0" t="str">
        <f aca="false">TEXT(F77,"000000.00")</f>
        <v>279500.00</v>
      </c>
      <c r="P77" s="0" t="str">
        <f aca="false">TEXT(G77,"00000.00")</f>
        <v>38551.72</v>
      </c>
    </row>
    <row r="78" customFormat="false" ht="12.75" hidden="false" customHeight="false" outlineLevel="0" collapsed="false">
      <c r="A78" s="36" t="s">
        <v>26</v>
      </c>
      <c r="C78" s="37" t="n">
        <v>9844</v>
      </c>
      <c r="D78" s="1" t="n">
        <v>19571460</v>
      </c>
      <c r="E78" s="32" t="n">
        <v>40558</v>
      </c>
      <c r="F78" s="33" t="n">
        <v>370900</v>
      </c>
      <c r="G78" s="33" t="n">
        <v>51158.62</v>
      </c>
      <c r="H78" s="1" t="n">
        <v>0</v>
      </c>
      <c r="I78" s="1" t="s">
        <v>27</v>
      </c>
      <c r="M78" s="34" t="str">
        <f aca="false">P&amp;A78&amp;P&amp;B78&amp;P&amp;C78&amp;P&amp;D78&amp;P&amp;TEXT(E78,"DD/MM/AAAA HH:MM:SS")&amp;P&amp;FIXED(F78,2,TRUE())&amp;P&amp;FIXED(G78,2,TRUE())&amp;P&amp;H78&amp;P&amp;I78&amp;P&amp;J78&amp;P&amp;K78&amp;P&amp;L78&amp;P</f>
        <v>|XAXX010101000||9844|19571460|10/11/Shabbat 00:00:00|370900.00|51158.62|0|I||||</v>
      </c>
      <c r="O78" s="0" t="str">
        <f aca="false">TEXT(F78,"000000.00")</f>
        <v>370900.00</v>
      </c>
      <c r="P78" s="0" t="str">
        <f aca="false">TEXT(G78,"00000.00")</f>
        <v>51158.62</v>
      </c>
    </row>
    <row r="79" customFormat="false" ht="12.75" hidden="false" customHeight="false" outlineLevel="0" collapsed="false">
      <c r="A79" s="38" t="s">
        <v>44</v>
      </c>
      <c r="C79" s="37" t="n">
        <v>9845</v>
      </c>
      <c r="D79" s="1" t="n">
        <v>19571460</v>
      </c>
      <c r="E79" s="32" t="n">
        <v>40561</v>
      </c>
      <c r="F79" s="33" t="n">
        <v>455300</v>
      </c>
      <c r="G79" s="33" t="n">
        <v>62800</v>
      </c>
      <c r="H79" s="1" t="n">
        <v>0</v>
      </c>
      <c r="I79" s="1" t="s">
        <v>27</v>
      </c>
      <c r="M79" s="34" t="str">
        <f aca="false">P&amp;A79&amp;P&amp;B79&amp;P&amp;C79&amp;P&amp;D79&amp;P&amp;TEXT(E79,"DD/MM/AAAA HH:MM:SS")&amp;P&amp;FIXED(F79,2,TRUE())&amp;P&amp;FIXED(G79,2,TRUE())&amp;P&amp;H79&amp;P&amp;I79&amp;P&amp;J79&amp;P&amp;K79&amp;P&amp;L79&amp;P</f>
        <v>|AUCL520311S12||9845|19571460|13/11/Tuesday 00:00:00|455300.00|62800.00|0|I||||</v>
      </c>
      <c r="O79" s="0" t="str">
        <f aca="false">TEXT(F79,"000000.00")</f>
        <v>455300.00</v>
      </c>
      <c r="P79" s="0" t="str">
        <f aca="false">TEXT(G79,"00000.00")</f>
        <v>62800.00</v>
      </c>
    </row>
    <row r="80" customFormat="false" ht="12.75" hidden="false" customHeight="false" outlineLevel="0" collapsed="false">
      <c r="A80" s="38" t="s">
        <v>45</v>
      </c>
      <c r="C80" s="37" t="n">
        <v>9846</v>
      </c>
      <c r="D80" s="1" t="n">
        <v>19571460</v>
      </c>
      <c r="E80" s="32" t="n">
        <v>40561</v>
      </c>
      <c r="F80" s="33" t="n">
        <v>238604.72</v>
      </c>
      <c r="G80" s="33" t="n">
        <v>32911</v>
      </c>
      <c r="H80" s="1" t="n">
        <v>1</v>
      </c>
      <c r="I80" s="1" t="s">
        <v>27</v>
      </c>
      <c r="M80" s="34" t="str">
        <f aca="false">P&amp;A80&amp;P&amp;B80&amp;P&amp;C80&amp;P&amp;D80&amp;P&amp;TEXT(E80,"DD/MM/AAAA HH:MM:SS")&amp;P&amp;FIXED(F80,2,TRUE())&amp;P&amp;FIXED(G80,2,TRUE())&amp;P&amp;H80&amp;P&amp;I80&amp;P&amp;J80&amp;P&amp;K80&amp;P&amp;L80&amp;P</f>
        <v>|TOY030128DM7||9846|19571460|13/11/Tuesday 00:00:00|238604.72|32911.00|1|I||||</v>
      </c>
      <c r="O80" s="0" t="str">
        <f aca="false">TEXT(F80,"000000.00")</f>
        <v>238604.72</v>
      </c>
      <c r="P80" s="0" t="str">
        <f aca="false">TEXT(G80,"00000.00")</f>
        <v>32911.00</v>
      </c>
    </row>
    <row r="81" customFormat="false" ht="12.75" hidden="false" customHeight="false" outlineLevel="0" collapsed="false">
      <c r="A81" s="38" t="s">
        <v>46</v>
      </c>
      <c r="C81" s="37" t="n">
        <v>9847</v>
      </c>
      <c r="D81" s="1" t="n">
        <v>19571460</v>
      </c>
      <c r="E81" s="32" t="n">
        <v>40561</v>
      </c>
      <c r="F81" s="33" t="n">
        <v>128000</v>
      </c>
      <c r="G81" s="33" t="n">
        <v>1931.03</v>
      </c>
      <c r="H81" s="1" t="n">
        <v>1</v>
      </c>
      <c r="I81" s="1" t="s">
        <v>27</v>
      </c>
      <c r="M81" s="34" t="str">
        <f aca="false">P&amp;A81&amp;P&amp;B81&amp;P&amp;C81&amp;P&amp;D81&amp;P&amp;TEXT(E81,"DD/MM/AAAA HH:MM:SS")&amp;P&amp;FIXED(F81,2,TRUE())&amp;P&amp;FIXED(G81,2,TRUE())&amp;P&amp;H81&amp;P&amp;I81&amp;P&amp;J81&amp;P&amp;K81&amp;P&amp;L81&amp;P</f>
        <v>|PFA080721QA8||9847|19571460|13/11/Tuesday 00:00:00|128000.00|1931.03|1|I||||</v>
      </c>
      <c r="O81" s="0" t="str">
        <f aca="false">TEXT(F81,"000000.00")</f>
        <v>128000.00</v>
      </c>
      <c r="P81" s="0" t="str">
        <f aca="false">TEXT(G81,"00000.00")</f>
        <v>01931.03</v>
      </c>
    </row>
    <row r="82" customFormat="false" ht="12.75" hidden="false" customHeight="false" outlineLevel="0" collapsed="false">
      <c r="A82" s="38" t="s">
        <v>47</v>
      </c>
      <c r="C82" s="37" t="n">
        <v>9848</v>
      </c>
      <c r="D82" s="1" t="n">
        <v>19571460</v>
      </c>
      <c r="E82" s="32" t="n">
        <v>40561</v>
      </c>
      <c r="F82" s="33" t="n">
        <v>370900</v>
      </c>
      <c r="G82" s="33" t="n">
        <v>51158.62</v>
      </c>
      <c r="H82" s="1" t="n">
        <v>1</v>
      </c>
      <c r="I82" s="1" t="s">
        <v>27</v>
      </c>
      <c r="M82" s="34" t="str">
        <f aca="false">P&amp;A82&amp;P&amp;B82&amp;P&amp;C82&amp;P&amp;D82&amp;P&amp;TEXT(E82,"DD/MM/AAAA HH:MM:SS")&amp;P&amp;FIXED(F82,2,TRUE())&amp;P&amp;FIXED(G82,2,TRUE())&amp;P&amp;H82&amp;P&amp;I82&amp;P&amp;J82&amp;P&amp;K82&amp;P&amp;L82&amp;P</f>
        <v>|ATM0603306G5||9848|19571460|13/11/Tuesday 00:00:00|370900.00|51158.62|1|I||||</v>
      </c>
      <c r="O82" s="0" t="str">
        <f aca="false">TEXT(F82,"000000.00")</f>
        <v>370900.00</v>
      </c>
      <c r="P82" s="0" t="str">
        <f aca="false">TEXT(G82,"00000.00")</f>
        <v>51158.62</v>
      </c>
    </row>
    <row r="83" customFormat="false" ht="12.75" hidden="false" customHeight="false" outlineLevel="0" collapsed="false">
      <c r="A83" s="38" t="s">
        <v>48</v>
      </c>
      <c r="C83" s="37" t="n">
        <v>9849</v>
      </c>
      <c r="D83" s="1" t="n">
        <v>19571460</v>
      </c>
      <c r="E83" s="32" t="n">
        <v>40562</v>
      </c>
      <c r="F83" s="33" t="n">
        <v>519248.65</v>
      </c>
      <c r="G83" s="33" t="n">
        <v>71620.5</v>
      </c>
      <c r="H83" s="1" t="n">
        <v>1</v>
      </c>
      <c r="I83" s="1" t="s">
        <v>27</v>
      </c>
      <c r="M83" s="34" t="str">
        <f aca="false">P&amp;A83&amp;P&amp;B83&amp;P&amp;C83&amp;P&amp;D83&amp;P&amp;TEXT(E83,"DD/MM/AAAA HH:MM:SS")&amp;P&amp;FIXED(F83,2,TRUE())&amp;P&amp;FIXED(G83,2,TRUE())&amp;P&amp;H83&amp;P&amp;I83&amp;P&amp;J83&amp;P&amp;K83&amp;P&amp;L83&amp;P</f>
        <v>|TPO0701266T0||9849|19571460|14/11/Wednesday 00:00:00|519248.65|71620.50|1|I||||</v>
      </c>
      <c r="O83" s="0" t="str">
        <f aca="false">TEXT(F83,"000000.00")</f>
        <v>519248.65</v>
      </c>
      <c r="P83" s="0" t="str">
        <f aca="false">TEXT(G83,"00000.00")</f>
        <v>71620.50</v>
      </c>
    </row>
    <row r="84" customFormat="false" ht="12.75" hidden="false" customHeight="false" outlineLevel="0" collapsed="false">
      <c r="A84" s="38" t="s">
        <v>48</v>
      </c>
      <c r="C84" s="37" t="n">
        <v>9850</v>
      </c>
      <c r="D84" s="1" t="n">
        <v>19571460</v>
      </c>
      <c r="E84" s="32" t="n">
        <v>40562</v>
      </c>
      <c r="F84" s="33" t="n">
        <v>519248.65</v>
      </c>
      <c r="G84" s="33" t="n">
        <v>71620.5</v>
      </c>
      <c r="H84" s="1" t="n">
        <v>1</v>
      </c>
      <c r="I84" s="1" t="s">
        <v>27</v>
      </c>
      <c r="M84" s="34" t="str">
        <f aca="false">P&amp;A84&amp;P&amp;B84&amp;P&amp;C84&amp;P&amp;D84&amp;P&amp;TEXT(E84,"DD/MM/AAAA HH:MM:SS")&amp;P&amp;FIXED(F84,2,TRUE())&amp;P&amp;FIXED(G84,2,TRUE())&amp;P&amp;H84&amp;P&amp;I84&amp;P&amp;J84&amp;P&amp;K84&amp;P&amp;L84&amp;P</f>
        <v>|TPO0701266T0||9850|19571460|14/11/Wednesday 00:00:00|519248.65|71620.50|1|I||||</v>
      </c>
      <c r="O84" s="0" t="str">
        <f aca="false">TEXT(F84,"000000.00")</f>
        <v>519248.65</v>
      </c>
      <c r="P84" s="0" t="str">
        <f aca="false">TEXT(G84,"00000.00")</f>
        <v>71620.50</v>
      </c>
    </row>
    <row r="85" customFormat="false" ht="12.75" hidden="false" customHeight="false" outlineLevel="0" collapsed="false">
      <c r="A85" s="36" t="s">
        <v>26</v>
      </c>
      <c r="C85" s="37" t="n">
        <v>9851</v>
      </c>
      <c r="D85" s="1" t="n">
        <v>19571460</v>
      </c>
      <c r="E85" s="32" t="n">
        <v>40562</v>
      </c>
      <c r="F85" s="33" t="n">
        <v>239900</v>
      </c>
      <c r="G85" s="33" t="n">
        <v>33089.66</v>
      </c>
      <c r="H85" s="1" t="n">
        <v>1</v>
      </c>
      <c r="I85" s="1" t="s">
        <v>27</v>
      </c>
      <c r="M85" s="34" t="str">
        <f aca="false">P&amp;A85&amp;P&amp;B85&amp;P&amp;C85&amp;P&amp;D85&amp;P&amp;TEXT(E85,"DD/MM/AAAA HH:MM:SS")&amp;P&amp;FIXED(F85,2,TRUE())&amp;P&amp;FIXED(G85,2,TRUE())&amp;P&amp;H85&amp;P&amp;I85&amp;P&amp;J85&amp;P&amp;K85&amp;P&amp;L85&amp;P</f>
        <v>|XAXX010101000||9851|19571460|14/11/Wednesday 00:00:00|239900.00|33089.66|1|I||||</v>
      </c>
      <c r="O85" s="0" t="str">
        <f aca="false">TEXT(F85,"000000.00")</f>
        <v>239900.00</v>
      </c>
      <c r="P85" s="0" t="str">
        <f aca="false">TEXT(G85,"00000.00")</f>
        <v>33089.66</v>
      </c>
    </row>
    <row r="86" customFormat="false" ht="12.75" hidden="false" customHeight="false" outlineLevel="0" collapsed="false">
      <c r="A86" s="36" t="s">
        <v>26</v>
      </c>
      <c r="C86" s="37" t="n">
        <v>9852</v>
      </c>
      <c r="D86" s="1" t="n">
        <v>19571460</v>
      </c>
      <c r="E86" s="32" t="n">
        <v>40562</v>
      </c>
      <c r="F86" s="33" t="n">
        <v>0</v>
      </c>
      <c r="G86" s="33" t="n">
        <v>0</v>
      </c>
      <c r="H86" s="1" t="n">
        <v>0</v>
      </c>
      <c r="I86" s="1" t="s">
        <v>27</v>
      </c>
      <c r="M86" s="34" t="str">
        <f aca="false">P&amp;A86&amp;P&amp;B86&amp;P&amp;C86&amp;P&amp;D86&amp;P&amp;TEXT(E86,"DD/MM/AAAA HH:MM:SS")&amp;P&amp;FIXED(F86,2,TRUE())&amp;P&amp;FIXED(G86,2,TRUE())&amp;P&amp;H86&amp;P&amp;I86&amp;P&amp;J86&amp;P&amp;K86&amp;P&amp;L86&amp;P</f>
        <v>|XAXX010101000||9852|19571460|14/11/Wednesday 00:00:00|0.00|0.00|0|I||||</v>
      </c>
      <c r="O86" s="0" t="str">
        <f aca="false">TEXT(F86,"000000.00")</f>
        <v>000000.00</v>
      </c>
      <c r="P86" s="0" t="str">
        <f aca="false">TEXT(G86,"00000.00")</f>
        <v>00000.00</v>
      </c>
    </row>
    <row r="87" customFormat="false" ht="12.75" hidden="false" customHeight="false" outlineLevel="0" collapsed="false">
      <c r="A87" s="36" t="s">
        <v>26</v>
      </c>
      <c r="C87" s="37" t="n">
        <v>9853</v>
      </c>
      <c r="D87" s="1" t="n">
        <v>19571460</v>
      </c>
      <c r="E87" s="32" t="n">
        <v>40562</v>
      </c>
      <c r="F87" s="33" t="n">
        <v>0</v>
      </c>
      <c r="G87" s="33" t="n">
        <v>0</v>
      </c>
      <c r="H87" s="1" t="n">
        <v>0</v>
      </c>
      <c r="I87" s="1" t="s">
        <v>27</v>
      </c>
      <c r="M87" s="34" t="str">
        <f aca="false">P&amp;A87&amp;P&amp;B87&amp;P&amp;C87&amp;P&amp;D87&amp;P&amp;TEXT(E87,"DD/MM/AAAA HH:MM:SS")&amp;P&amp;FIXED(F87,2,TRUE())&amp;P&amp;FIXED(G87,2,TRUE())&amp;P&amp;H87&amp;P&amp;I87&amp;P&amp;J87&amp;P&amp;K87&amp;P&amp;L87&amp;P</f>
        <v>|XAXX010101000||9853|19571460|14/11/Wednesday 00:00:00|0.00|0.00|0|I||||</v>
      </c>
      <c r="O87" s="0" t="str">
        <f aca="false">TEXT(F87,"000000.00")</f>
        <v>000000.00</v>
      </c>
      <c r="P87" s="0" t="str">
        <f aca="false">TEXT(G87,"00000.00")</f>
        <v>00000.00</v>
      </c>
    </row>
    <row r="88" customFormat="false" ht="12.75" hidden="false" customHeight="false" outlineLevel="0" collapsed="false">
      <c r="A88" s="36" t="s">
        <v>26</v>
      </c>
      <c r="C88" s="37" t="n">
        <v>9854</v>
      </c>
      <c r="D88" s="1" t="n">
        <v>19571460</v>
      </c>
      <c r="E88" s="32" t="n">
        <v>40562</v>
      </c>
      <c r="F88" s="33" t="n">
        <v>0</v>
      </c>
      <c r="G88" s="33" t="n">
        <v>0</v>
      </c>
      <c r="H88" s="1" t="n">
        <v>0</v>
      </c>
      <c r="I88" s="1" t="s">
        <v>27</v>
      </c>
      <c r="M88" s="34" t="str">
        <f aca="false">P&amp;A88&amp;P&amp;B88&amp;P&amp;C88&amp;P&amp;D88&amp;P&amp;TEXT(E88,"DD/MM/AAAA HH:MM:SS")&amp;P&amp;FIXED(F88,2,TRUE())&amp;P&amp;FIXED(G88,2,TRUE())&amp;P&amp;H88&amp;P&amp;I88&amp;P&amp;J88&amp;P&amp;K88&amp;P&amp;L88&amp;P</f>
        <v>|XAXX010101000||9854|19571460|14/11/Wednesday 00:00:00|0.00|0.00|0|I||||</v>
      </c>
      <c r="O88" s="0" t="str">
        <f aca="false">TEXT(F88,"000000.00")</f>
        <v>000000.00</v>
      </c>
      <c r="P88" s="0" t="str">
        <f aca="false">TEXT(G88,"00000.00")</f>
        <v>00000.00</v>
      </c>
    </row>
    <row r="89" customFormat="false" ht="12.75" hidden="false" customHeight="false" outlineLevel="0" collapsed="false">
      <c r="A89" s="36" t="s">
        <v>26</v>
      </c>
      <c r="C89" s="37" t="n">
        <v>9855</v>
      </c>
      <c r="D89" s="1" t="n">
        <v>19571460</v>
      </c>
      <c r="E89" s="32" t="n">
        <v>40562</v>
      </c>
      <c r="F89" s="33" t="n">
        <v>0</v>
      </c>
      <c r="G89" s="33" t="n">
        <v>0</v>
      </c>
      <c r="H89" s="1" t="n">
        <v>0</v>
      </c>
      <c r="I89" s="1" t="s">
        <v>27</v>
      </c>
      <c r="M89" s="34" t="str">
        <f aca="false">P&amp;A89&amp;P&amp;B89&amp;P&amp;C89&amp;P&amp;D89&amp;P&amp;TEXT(E89,"DD/MM/AAAA HH:MM:SS")&amp;P&amp;FIXED(F89,2,TRUE())&amp;P&amp;FIXED(G89,2,TRUE())&amp;P&amp;H89&amp;P&amp;I89&amp;P&amp;J89&amp;P&amp;K89&amp;P&amp;L89&amp;P</f>
        <v>|XAXX010101000||9855|19571460|14/11/Wednesday 00:00:00|0.00|0.00|0|I||||</v>
      </c>
      <c r="O89" s="0" t="str">
        <f aca="false">TEXT(F89,"000000.00")</f>
        <v>000000.00</v>
      </c>
      <c r="P89" s="0" t="str">
        <f aca="false">TEXT(G89,"00000.00")</f>
        <v>00000.00</v>
      </c>
    </row>
    <row r="90" customFormat="false" ht="12.75" hidden="false" customHeight="false" outlineLevel="0" collapsed="false">
      <c r="A90" s="36" t="s">
        <v>26</v>
      </c>
      <c r="C90" s="37" t="n">
        <v>9856</v>
      </c>
      <c r="D90" s="1" t="n">
        <v>19571460</v>
      </c>
      <c r="E90" s="32" t="n">
        <v>40562</v>
      </c>
      <c r="F90" s="33" t="n">
        <v>0</v>
      </c>
      <c r="G90" s="33" t="n">
        <v>0</v>
      </c>
      <c r="H90" s="1" t="n">
        <v>0</v>
      </c>
      <c r="I90" s="1" t="s">
        <v>27</v>
      </c>
      <c r="M90" s="34" t="str">
        <f aca="false">P&amp;A90&amp;P&amp;B90&amp;P&amp;C90&amp;P&amp;D90&amp;P&amp;TEXT(E90,"DD/MM/AAAA HH:MM:SS")&amp;P&amp;FIXED(F90,2,TRUE())&amp;P&amp;FIXED(G90,2,TRUE())&amp;P&amp;H90&amp;P&amp;I90&amp;P&amp;J90&amp;P&amp;K90&amp;P&amp;L90&amp;P</f>
        <v>|XAXX010101000||9856|19571460|14/11/Wednesday 00:00:00|0.00|0.00|0|I||||</v>
      </c>
      <c r="O90" s="0" t="str">
        <f aca="false">TEXT(F90,"000000.00")</f>
        <v>000000.00</v>
      </c>
      <c r="P90" s="0" t="str">
        <f aca="false">TEXT(G90,"00000.00")</f>
        <v>00000.00</v>
      </c>
    </row>
    <row r="91" customFormat="false" ht="12.75" hidden="false" customHeight="false" outlineLevel="0" collapsed="false">
      <c r="A91" s="36" t="s">
        <v>26</v>
      </c>
      <c r="C91" s="37" t="n">
        <v>9857</v>
      </c>
      <c r="D91" s="1" t="n">
        <v>19571460</v>
      </c>
      <c r="E91" s="32" t="n">
        <v>40562</v>
      </c>
      <c r="F91" s="33" t="n">
        <v>0</v>
      </c>
      <c r="G91" s="33" t="n">
        <v>0</v>
      </c>
      <c r="H91" s="1" t="n">
        <v>0</v>
      </c>
      <c r="I91" s="1" t="s">
        <v>27</v>
      </c>
      <c r="M91" s="34" t="str">
        <f aca="false">P&amp;A91&amp;P&amp;B91&amp;P&amp;C91&amp;P&amp;D91&amp;P&amp;TEXT(E91,"DD/MM/AAAA HH:MM:SS")&amp;P&amp;FIXED(F91,2,TRUE())&amp;P&amp;FIXED(G91,2,TRUE())&amp;P&amp;H91&amp;P&amp;I91&amp;P&amp;J91&amp;P&amp;K91&amp;P&amp;L91&amp;P</f>
        <v>|XAXX010101000||9857|19571460|14/11/Wednesday 00:00:00|0.00|0.00|0|I||||</v>
      </c>
      <c r="O91" s="0" t="str">
        <f aca="false">TEXT(F91,"000000.00")</f>
        <v>000000.00</v>
      </c>
      <c r="P91" s="0" t="str">
        <f aca="false">TEXT(G91,"00000.00")</f>
        <v>00000.00</v>
      </c>
    </row>
    <row r="92" customFormat="false" ht="12.75" hidden="false" customHeight="false" outlineLevel="0" collapsed="false">
      <c r="A92" s="38" t="s">
        <v>49</v>
      </c>
      <c r="C92" s="37" t="n">
        <v>9858</v>
      </c>
      <c r="D92" s="1" t="n">
        <v>19571460</v>
      </c>
      <c r="E92" s="32" t="n">
        <v>40563</v>
      </c>
      <c r="F92" s="33" t="n">
        <v>199624.31</v>
      </c>
      <c r="G92" s="33" t="n">
        <v>27534.39</v>
      </c>
      <c r="H92" s="1" t="n">
        <v>1</v>
      </c>
      <c r="I92" s="1" t="s">
        <v>27</v>
      </c>
      <c r="M92" s="34" t="str">
        <f aca="false">P&amp;A92&amp;P&amp;B92&amp;P&amp;C92&amp;P&amp;D92&amp;P&amp;TEXT(E92,"DD/MM/AAAA HH:MM:SS")&amp;P&amp;FIXED(F92,2,TRUE())&amp;P&amp;FIXED(G92,2,TRUE())&amp;P&amp;H92&amp;P&amp;I92&amp;P&amp;J92&amp;P&amp;K92&amp;P&amp;L92&amp;P</f>
        <v>|DAU0109242TA||9858|19571460|15/11/Thursday 00:00:00|199624.31|27534.39|1|I||||</v>
      </c>
      <c r="O92" s="0" t="str">
        <f aca="false">TEXT(F92,"000000.00")</f>
        <v>199624.31</v>
      </c>
      <c r="P92" s="0" t="str">
        <f aca="false">TEXT(G92,"00000.00")</f>
        <v>27534.39</v>
      </c>
    </row>
    <row r="93" customFormat="false" ht="12.75" hidden="false" customHeight="false" outlineLevel="0" collapsed="false">
      <c r="A93" s="36" t="s">
        <v>50</v>
      </c>
      <c r="C93" s="37" t="n">
        <v>9859</v>
      </c>
      <c r="D93" s="1" t="n">
        <v>19571460</v>
      </c>
      <c r="E93" s="32" t="n">
        <v>40563</v>
      </c>
      <c r="F93" s="33" t="n">
        <v>335000</v>
      </c>
      <c r="G93" s="33" t="n">
        <v>46206.9</v>
      </c>
      <c r="H93" s="1" t="n">
        <v>0</v>
      </c>
      <c r="I93" s="1" t="s">
        <v>27</v>
      </c>
      <c r="M93" s="34" t="str">
        <f aca="false">P&amp;A93&amp;P&amp;B93&amp;P&amp;C93&amp;P&amp;D93&amp;P&amp;TEXT(E93,"DD/MM/AAAA HH:MM:SS")&amp;P&amp;FIXED(F93,2,TRUE())&amp;P&amp;FIXED(G93,2,TRUE())&amp;P&amp;H93&amp;P&amp;I93&amp;P&amp;J93&amp;P&amp;K93&amp;P&amp;L93&amp;P</f>
        <v>|ASI020730PU7||9859|19571460|15/11/Thursday 00:00:00|335000.00|46206.90|0|I||||</v>
      </c>
      <c r="O93" s="0" t="str">
        <f aca="false">TEXT(F93,"000000.00")</f>
        <v>335000.00</v>
      </c>
      <c r="P93" s="0" t="str">
        <f aca="false">TEXT(G93,"00000.00")</f>
        <v>46206.90</v>
      </c>
    </row>
    <row r="94" customFormat="false" ht="12.75" hidden="false" customHeight="false" outlineLevel="0" collapsed="false">
      <c r="A94" s="36" t="s">
        <v>26</v>
      </c>
      <c r="C94" s="37" t="n">
        <v>9860</v>
      </c>
      <c r="D94" s="1" t="n">
        <v>19571460</v>
      </c>
      <c r="E94" s="32" t="n">
        <v>40563</v>
      </c>
      <c r="F94" s="33" t="n">
        <v>260000</v>
      </c>
      <c r="G94" s="33" t="n">
        <v>5517.24</v>
      </c>
      <c r="H94" s="1" t="n">
        <v>1</v>
      </c>
      <c r="I94" s="1" t="s">
        <v>27</v>
      </c>
      <c r="M94" s="34" t="str">
        <f aca="false">P&amp;A94&amp;P&amp;B94&amp;P&amp;C94&amp;P&amp;D94&amp;P&amp;TEXT(E94,"DD/MM/AAAA HH:MM:SS")&amp;P&amp;FIXED(F94,2,TRUE())&amp;P&amp;FIXED(G94,2,TRUE())&amp;P&amp;H94&amp;P&amp;I94&amp;P&amp;J94&amp;P&amp;K94&amp;P&amp;L94&amp;P</f>
        <v>|XAXX010101000||9860|19571460|15/11/Thursday 00:00:00|260000.00|5517.24|1|I||||</v>
      </c>
      <c r="O94" s="0" t="str">
        <f aca="false">TEXT(F94,"000000.00")</f>
        <v>260000.00</v>
      </c>
      <c r="P94" s="0" t="str">
        <f aca="false">TEXT(G94,"00000.00")</f>
        <v>05517.24</v>
      </c>
    </row>
    <row r="95" customFormat="false" ht="12.75" hidden="false" customHeight="false" outlineLevel="0" collapsed="false">
      <c r="A95" s="36" t="s">
        <v>26</v>
      </c>
      <c r="C95" s="40" t="n">
        <v>9861</v>
      </c>
      <c r="D95" s="1" t="n">
        <v>19571460</v>
      </c>
      <c r="E95" s="32" t="n">
        <v>40563</v>
      </c>
      <c r="F95" s="33" t="n">
        <v>0</v>
      </c>
      <c r="G95" s="33" t="n">
        <v>0</v>
      </c>
      <c r="H95" s="1" t="n">
        <v>0</v>
      </c>
      <c r="I95" s="1" t="s">
        <v>27</v>
      </c>
      <c r="M95" s="34" t="str">
        <f aca="false">P&amp;A95&amp;P&amp;B95&amp;P&amp;C95&amp;P&amp;D95&amp;P&amp;TEXT(E95,"DD/MM/AAAA HH:MM:SS")&amp;P&amp;FIXED(F95,2,TRUE())&amp;P&amp;FIXED(G95,2,TRUE())&amp;P&amp;H95&amp;P&amp;I95&amp;P&amp;J95&amp;P&amp;K95&amp;P&amp;L95&amp;P</f>
        <v>|XAXX010101000||9861|19571460|15/11/Thursday 00:00:00|0.00|0.00|0|I||||</v>
      </c>
      <c r="O95" s="0" t="str">
        <f aca="false">TEXT(F95,"000000.00")</f>
        <v>000000.00</v>
      </c>
      <c r="P95" s="0" t="str">
        <f aca="false">TEXT(G95,"00000.00")</f>
        <v>00000.00</v>
      </c>
    </row>
    <row r="96" customFormat="false" ht="12.75" hidden="false" customHeight="false" outlineLevel="0" collapsed="false">
      <c r="A96" s="36" t="s">
        <v>26</v>
      </c>
      <c r="C96" s="37" t="n">
        <v>9862</v>
      </c>
      <c r="D96" s="1" t="n">
        <v>19571460</v>
      </c>
      <c r="E96" s="32" t="n">
        <v>40563</v>
      </c>
      <c r="F96" s="33" t="n">
        <v>0</v>
      </c>
      <c r="G96" s="33" t="n">
        <v>0</v>
      </c>
      <c r="H96" s="1" t="n">
        <v>0</v>
      </c>
      <c r="I96" s="1" t="s">
        <v>27</v>
      </c>
      <c r="M96" s="34" t="str">
        <f aca="false">P&amp;A96&amp;P&amp;B96&amp;P&amp;C96&amp;P&amp;D96&amp;P&amp;TEXT(E96,"DD/MM/AAAA HH:MM:SS")&amp;P&amp;FIXED(F96,2,TRUE())&amp;P&amp;FIXED(G96,2,TRUE())&amp;P&amp;H96&amp;P&amp;I96&amp;P&amp;J96&amp;P&amp;K96&amp;P&amp;L96&amp;P</f>
        <v>|XAXX010101000||9862|19571460|15/11/Thursday 00:00:00|0.00|0.00|0|I||||</v>
      </c>
      <c r="O96" s="0" t="str">
        <f aca="false">TEXT(F96,"000000.00")</f>
        <v>000000.00</v>
      </c>
      <c r="P96" s="0" t="str">
        <f aca="false">TEXT(G96,"00000.00")</f>
        <v>00000.00</v>
      </c>
    </row>
    <row r="97" customFormat="false" ht="12.75" hidden="false" customHeight="false" outlineLevel="0" collapsed="false">
      <c r="A97" s="36" t="s">
        <v>26</v>
      </c>
      <c r="C97" s="37" t="n">
        <v>9863</v>
      </c>
      <c r="D97" s="1" t="n">
        <v>19571460</v>
      </c>
      <c r="E97" s="32" t="n">
        <v>40563</v>
      </c>
      <c r="F97" s="33" t="n">
        <v>0</v>
      </c>
      <c r="G97" s="33" t="n">
        <v>0</v>
      </c>
      <c r="H97" s="1" t="n">
        <v>0</v>
      </c>
      <c r="I97" s="1" t="s">
        <v>27</v>
      </c>
      <c r="M97" s="34" t="str">
        <f aca="false">P&amp;A97&amp;P&amp;B97&amp;P&amp;C97&amp;P&amp;D97&amp;P&amp;TEXT(E97,"DD/MM/AAAA HH:MM:SS")&amp;P&amp;FIXED(F97,2,TRUE())&amp;P&amp;FIXED(G97,2,TRUE())&amp;P&amp;H97&amp;P&amp;I97&amp;P&amp;J97&amp;P&amp;K97&amp;P&amp;L97&amp;P</f>
        <v>|XAXX010101000||9863|19571460|15/11/Thursday 00:00:00|0.00|0.00|0|I||||</v>
      </c>
      <c r="O97" s="0" t="str">
        <f aca="false">TEXT(F97,"000000.00")</f>
        <v>000000.00</v>
      </c>
      <c r="P97" s="0" t="str">
        <f aca="false">TEXT(G97,"00000.00")</f>
        <v>00000.00</v>
      </c>
    </row>
    <row r="98" customFormat="false" ht="12.75" hidden="false" customHeight="false" outlineLevel="0" collapsed="false">
      <c r="A98" s="36" t="s">
        <v>26</v>
      </c>
      <c r="C98" s="37" t="n">
        <v>9864</v>
      </c>
      <c r="D98" s="1" t="n">
        <v>19571460</v>
      </c>
      <c r="E98" s="32" t="n">
        <v>40563</v>
      </c>
      <c r="F98" s="33" t="n">
        <v>0</v>
      </c>
      <c r="G98" s="33" t="n">
        <v>0</v>
      </c>
      <c r="H98" s="1" t="n">
        <v>0</v>
      </c>
      <c r="I98" s="1" t="s">
        <v>27</v>
      </c>
      <c r="M98" s="34" t="str">
        <f aca="false">P&amp;A98&amp;P&amp;B98&amp;P&amp;C98&amp;P&amp;D98&amp;P&amp;TEXT(E98,"DD/MM/AAAA HH:MM:SS")&amp;P&amp;FIXED(F98,2,TRUE())&amp;P&amp;FIXED(G98,2,TRUE())&amp;P&amp;H98&amp;P&amp;I98&amp;P&amp;J98&amp;P&amp;K98&amp;P&amp;L98&amp;P</f>
        <v>|XAXX010101000||9864|19571460|15/11/Thursday 00:00:00|0.00|0.00|0|I||||</v>
      </c>
      <c r="O98" s="0" t="str">
        <f aca="false">TEXT(F98,"000000.00")</f>
        <v>000000.00</v>
      </c>
      <c r="P98" s="0" t="str">
        <f aca="false">TEXT(G98,"00000.00")</f>
        <v>00000.00</v>
      </c>
    </row>
    <row r="99" customFormat="false" ht="12.75" hidden="false" customHeight="false" outlineLevel="0" collapsed="false">
      <c r="A99" s="36" t="s">
        <v>26</v>
      </c>
      <c r="C99" s="37" t="n">
        <v>9865</v>
      </c>
      <c r="D99" s="1" t="n">
        <v>19571460</v>
      </c>
      <c r="E99" s="32" t="n">
        <v>40563</v>
      </c>
      <c r="F99" s="33" t="n">
        <v>280000</v>
      </c>
      <c r="G99" s="33" t="n">
        <v>5517.24</v>
      </c>
      <c r="H99" s="1" t="n">
        <v>0</v>
      </c>
      <c r="I99" s="1" t="s">
        <v>27</v>
      </c>
      <c r="M99" s="34" t="str">
        <f aca="false">P&amp;A99&amp;P&amp;B99&amp;P&amp;C99&amp;P&amp;D99&amp;P&amp;TEXT(E99,"DD/MM/AAAA HH:MM:SS")&amp;P&amp;FIXED(F99,2,TRUE())&amp;P&amp;FIXED(G99,2,TRUE())&amp;P&amp;H99&amp;P&amp;I99&amp;P&amp;J99&amp;P&amp;K99&amp;P&amp;L99&amp;P</f>
        <v>|XAXX010101000||9865|19571460|15/11/Thursday 00:00:00|280000.00|5517.24|0|I||||</v>
      </c>
      <c r="O99" s="0" t="str">
        <f aca="false">TEXT(F99,"000000.00")</f>
        <v>280000.00</v>
      </c>
      <c r="P99" s="0" t="str">
        <f aca="false">TEXT(G99,"00000.00")</f>
        <v>05517.24</v>
      </c>
    </row>
    <row r="100" customFormat="false" ht="12.75" hidden="false" customHeight="false" outlineLevel="0" collapsed="false">
      <c r="A100" s="36" t="s">
        <v>50</v>
      </c>
      <c r="C100" s="37" t="n">
        <v>9866</v>
      </c>
      <c r="D100" s="1" t="n">
        <v>19571460</v>
      </c>
      <c r="E100" s="32" t="n">
        <v>40564</v>
      </c>
      <c r="F100" s="33" t="n">
        <v>335000</v>
      </c>
      <c r="G100" s="33" t="n">
        <v>46206.9</v>
      </c>
      <c r="H100" s="1" t="n">
        <v>1</v>
      </c>
      <c r="I100" s="1" t="s">
        <v>27</v>
      </c>
      <c r="M100" s="34" t="str">
        <f aca="false">P&amp;A100&amp;P&amp;B100&amp;P&amp;C100&amp;P&amp;D100&amp;P&amp;TEXT(E100,"DD/MM/AAAA HH:MM:SS")&amp;P&amp;FIXED(F100,2,TRUE())&amp;P&amp;FIXED(G100,2,TRUE())&amp;P&amp;H100&amp;P&amp;I100&amp;P&amp;J100&amp;P&amp;K100&amp;P&amp;L100&amp;P</f>
        <v>|ASI020730PU7||9866|19571460|16/11/Friday 00:00:00|335000.00|46206.90|1|I||||</v>
      </c>
      <c r="O100" s="0" t="str">
        <f aca="false">TEXT(F100,"000000.00")</f>
        <v>335000.00</v>
      </c>
      <c r="P100" s="0" t="str">
        <f aca="false">TEXT(G100,"00000.00")</f>
        <v>46206.90</v>
      </c>
    </row>
    <row r="101" customFormat="false" ht="12.75" hidden="false" customHeight="false" outlineLevel="0" collapsed="false">
      <c r="A101" s="38" t="s">
        <v>51</v>
      </c>
      <c r="C101" s="37" t="n">
        <v>9867</v>
      </c>
      <c r="D101" s="1" t="n">
        <v>19571460</v>
      </c>
      <c r="E101" s="32" t="n">
        <v>40564</v>
      </c>
      <c r="F101" s="33" t="n">
        <v>314060.26</v>
      </c>
      <c r="G101" s="33" t="n">
        <v>43318.66</v>
      </c>
      <c r="H101" s="1" t="n">
        <v>0</v>
      </c>
      <c r="I101" s="1" t="s">
        <v>27</v>
      </c>
      <c r="M101" s="34" t="str">
        <f aca="false">P&amp;A101&amp;P&amp;B101&amp;P&amp;C101&amp;P&amp;D101&amp;P&amp;TEXT(E101,"DD/MM/AAAA HH:MM:SS")&amp;P&amp;FIXED(F101,2,TRUE())&amp;P&amp;FIXED(G101,2,TRUE())&amp;P&amp;H101&amp;P&amp;I101&amp;P&amp;J101&amp;P&amp;K101&amp;P&amp;L101&amp;P</f>
        <v>|GPM080609PV6||9867|19571460|16/11/Friday 00:00:00|314060.26|43318.66|0|I||||</v>
      </c>
      <c r="O101" s="0" t="str">
        <f aca="false">TEXT(F101,"000000.00")</f>
        <v>314060.26</v>
      </c>
      <c r="P101" s="0" t="str">
        <f aca="false">TEXT(G101,"00000.00")</f>
        <v>43318.66</v>
      </c>
    </row>
    <row r="102" customFormat="false" ht="12.75" hidden="false" customHeight="false" outlineLevel="0" collapsed="false">
      <c r="A102" s="38" t="s">
        <v>51</v>
      </c>
      <c r="C102" s="37" t="n">
        <v>9868</v>
      </c>
      <c r="D102" s="1" t="n">
        <v>19571460</v>
      </c>
      <c r="E102" s="32" t="n">
        <v>40564</v>
      </c>
      <c r="F102" s="33" t="n">
        <v>315161.26</v>
      </c>
      <c r="G102" s="33" t="n">
        <v>43470.52</v>
      </c>
      <c r="H102" s="1" t="n">
        <v>1</v>
      </c>
      <c r="I102" s="1" t="s">
        <v>27</v>
      </c>
      <c r="M102" s="34" t="str">
        <f aca="false">P&amp;A102&amp;P&amp;B102&amp;P&amp;C102&amp;P&amp;D102&amp;P&amp;TEXT(E102,"DD/MM/AAAA HH:MM:SS")&amp;P&amp;FIXED(F102,2,TRUE())&amp;P&amp;FIXED(G102,2,TRUE())&amp;P&amp;H102&amp;P&amp;I102&amp;P&amp;J102&amp;P&amp;K102&amp;P&amp;L102&amp;P</f>
        <v>|GPM080609PV6||9868|19571460|16/11/Friday 00:00:00|315161.26|43470.52|1|I||||</v>
      </c>
      <c r="O102" s="0" t="str">
        <f aca="false">TEXT(F102,"000000.00")</f>
        <v>315161.26</v>
      </c>
      <c r="P102" s="0" t="str">
        <f aca="false">TEXT(G102,"00000.00")</f>
        <v>43470.52</v>
      </c>
    </row>
    <row r="103" customFormat="false" ht="12.75" hidden="false" customHeight="false" outlineLevel="0" collapsed="false">
      <c r="A103" s="36" t="s">
        <v>26</v>
      </c>
      <c r="C103" s="40" t="n">
        <v>9869</v>
      </c>
      <c r="D103" s="1" t="n">
        <v>19571460</v>
      </c>
      <c r="E103" s="32" t="n">
        <v>40564</v>
      </c>
      <c r="F103" s="33" t="n">
        <v>280000</v>
      </c>
      <c r="G103" s="33" t="n">
        <v>5517.24</v>
      </c>
      <c r="H103" s="1" t="n">
        <v>0</v>
      </c>
      <c r="I103" s="1" t="s">
        <v>27</v>
      </c>
      <c r="M103" s="34" t="str">
        <f aca="false">P&amp;A103&amp;P&amp;B103&amp;P&amp;C103&amp;P&amp;D103&amp;P&amp;TEXT(E103,"DD/MM/AAAA HH:MM:SS")&amp;P&amp;FIXED(F103,2,TRUE())&amp;P&amp;FIXED(G103,2,TRUE())&amp;P&amp;H103&amp;P&amp;I103&amp;P&amp;J103&amp;P&amp;K103&amp;P&amp;L103&amp;P</f>
        <v>|XAXX010101000||9869|19571460|16/11/Friday 00:00:00|280000.00|5517.24|0|I||||</v>
      </c>
      <c r="O103" s="0" t="str">
        <f aca="false">TEXT(F103,"000000.00")</f>
        <v>280000.00</v>
      </c>
      <c r="P103" s="0" t="str">
        <f aca="false">TEXT(G103,"00000.00")</f>
        <v>05517.24</v>
      </c>
    </row>
    <row r="104" customFormat="false" ht="12.75" hidden="false" customHeight="false" outlineLevel="0" collapsed="false">
      <c r="A104" s="38" t="s">
        <v>52</v>
      </c>
      <c r="C104" s="37" t="n">
        <v>9870</v>
      </c>
      <c r="D104" s="1" t="n">
        <v>19571460</v>
      </c>
      <c r="E104" s="32" t="n">
        <v>40564</v>
      </c>
      <c r="F104" s="33" t="n">
        <v>193500</v>
      </c>
      <c r="G104" s="33" t="n">
        <v>26689.66</v>
      </c>
      <c r="H104" s="1" t="n">
        <v>0</v>
      </c>
      <c r="I104" s="1" t="s">
        <v>27</v>
      </c>
      <c r="M104" s="34" t="str">
        <f aca="false">P&amp;A104&amp;P&amp;B104&amp;P&amp;C104&amp;P&amp;D104&amp;P&amp;TEXT(E104,"DD/MM/AAAA HH:MM:SS")&amp;P&amp;FIXED(F104,2,TRUE())&amp;P&amp;FIXED(G104,2,TRUE())&amp;P&amp;H104&amp;P&amp;I104&amp;P&amp;J104&amp;P&amp;K104&amp;P&amp;L104&amp;P</f>
        <v>|ROTI8801211J4||9870|19571460|16/11/Friday 00:00:00|193500.00|26689.66|0|I||||</v>
      </c>
      <c r="O104" s="0" t="str">
        <f aca="false">TEXT(F104,"000000.00")</f>
        <v>193500.00</v>
      </c>
      <c r="P104" s="0" t="str">
        <f aca="false">TEXT(G104,"00000.00")</f>
        <v>26689.66</v>
      </c>
    </row>
    <row r="105" customFormat="false" ht="12.75" hidden="false" customHeight="false" outlineLevel="0" collapsed="false">
      <c r="A105" s="38" t="s">
        <v>53</v>
      </c>
      <c r="C105" s="37" t="n">
        <v>9871</v>
      </c>
      <c r="D105" s="1" t="n">
        <v>19571460</v>
      </c>
      <c r="E105" s="32" t="n">
        <v>40565</v>
      </c>
      <c r="F105" s="33" t="n">
        <v>538500</v>
      </c>
      <c r="G105" s="33" t="n">
        <v>74275.86</v>
      </c>
      <c r="H105" s="1" t="n">
        <v>0</v>
      </c>
      <c r="I105" s="1" t="s">
        <v>27</v>
      </c>
      <c r="M105" s="34" t="str">
        <f aca="false">P&amp;A105&amp;P&amp;B105&amp;P&amp;C105&amp;P&amp;D105&amp;P&amp;TEXT(E105,"DD/MM/AAAA HH:MM:SS")&amp;P&amp;FIXED(F105,2,TRUE())&amp;P&amp;FIXED(G105,2,TRUE())&amp;P&amp;H105&amp;P&amp;I105&amp;P&amp;J105&amp;P&amp;K105&amp;P&amp;L105&amp;P</f>
        <v>|FAMG740418UN0||9871|19571460|17/11/Shabbat 00:00:00|538500.00|74275.86|0|I||||</v>
      </c>
      <c r="O105" s="0" t="str">
        <f aca="false">TEXT(F105,"000000.00")</f>
        <v>538500.00</v>
      </c>
      <c r="P105" s="0" t="str">
        <f aca="false">TEXT(G105,"00000.00")</f>
        <v>74275.86</v>
      </c>
    </row>
    <row r="106" customFormat="false" ht="12.75" hidden="false" customHeight="false" outlineLevel="0" collapsed="false">
      <c r="A106" s="38" t="s">
        <v>54</v>
      </c>
      <c r="C106" s="31" t="n">
        <v>9872</v>
      </c>
      <c r="D106" s="1" t="n">
        <v>19571460</v>
      </c>
      <c r="E106" s="32" t="n">
        <v>40565</v>
      </c>
      <c r="F106" s="33" t="n">
        <v>224900</v>
      </c>
      <c r="G106" s="33" t="n">
        <v>31020.69</v>
      </c>
      <c r="H106" s="1" t="n">
        <v>1</v>
      </c>
      <c r="I106" s="1" t="s">
        <v>27</v>
      </c>
      <c r="M106" s="34" t="str">
        <f aca="false">P&amp;A106&amp;P&amp;B106&amp;P&amp;C106&amp;P&amp;D106&amp;P&amp;TEXT(E106,"DD/MM/AAAA HH:MM:SS")&amp;P&amp;FIXED(F106,2,TRUE())&amp;P&amp;FIXED(G106,2,TRUE())&amp;P&amp;H106&amp;P&amp;I106&amp;P&amp;J106&amp;P&amp;K106&amp;P&amp;L106&amp;P</f>
        <v>|GEC090127UA1||9872|19571460|17/11/Shabbat 00:00:00|224900.00|31020.69|1|I||||</v>
      </c>
      <c r="O106" s="0" t="str">
        <f aca="false">TEXT(F106,"000000.00")</f>
        <v>224900.00</v>
      </c>
      <c r="P106" s="0" t="str">
        <f aca="false">TEXT(G106,"00000.00")</f>
        <v>31020.69</v>
      </c>
    </row>
    <row r="107" customFormat="false" ht="12.75" hidden="false" customHeight="false" outlineLevel="0" collapsed="false">
      <c r="A107" s="36" t="s">
        <v>26</v>
      </c>
      <c r="C107" s="31" t="n">
        <v>9873</v>
      </c>
      <c r="D107" s="1" t="n">
        <v>19571460</v>
      </c>
      <c r="E107" s="32" t="n">
        <v>40565</v>
      </c>
      <c r="F107" s="33" t="n">
        <v>228700</v>
      </c>
      <c r="G107" s="33" t="n">
        <v>31544.83</v>
      </c>
      <c r="H107" s="1" t="n">
        <v>0</v>
      </c>
      <c r="I107" s="1" t="s">
        <v>27</v>
      </c>
      <c r="M107" s="34" t="str">
        <f aca="false">P&amp;A107&amp;P&amp;B107&amp;P&amp;C107&amp;P&amp;D107&amp;P&amp;TEXT(E107,"DD/MM/AAAA HH:MM:SS")&amp;P&amp;FIXED(F107,2,TRUE())&amp;P&amp;FIXED(G107,2,TRUE())&amp;P&amp;H107&amp;P&amp;I107&amp;P&amp;J107&amp;P&amp;K107&amp;P&amp;L107&amp;P</f>
        <v>|XAXX010101000||9873|19571460|17/11/Shabbat 00:00:00|228700.00|31544.83|0|I||||</v>
      </c>
      <c r="O107" s="0" t="str">
        <f aca="false">TEXT(F107,"000000.00")</f>
        <v>228700.00</v>
      </c>
      <c r="P107" s="0" t="str">
        <f aca="false">TEXT(G107,"00000.00")</f>
        <v>31544.83</v>
      </c>
    </row>
    <row r="108" customFormat="false" ht="12.75" hidden="false" customHeight="false" outlineLevel="0" collapsed="false">
      <c r="A108" s="38" t="s">
        <v>47</v>
      </c>
      <c r="C108" s="31" t="n">
        <v>9874</v>
      </c>
      <c r="D108" s="1" t="n">
        <v>19571460</v>
      </c>
      <c r="E108" s="32" t="n">
        <v>40565</v>
      </c>
      <c r="F108" s="33" t="n">
        <v>370900</v>
      </c>
      <c r="G108" s="33" t="n">
        <v>51158.62</v>
      </c>
      <c r="H108" s="1" t="n">
        <v>0</v>
      </c>
      <c r="I108" s="1" t="s">
        <v>27</v>
      </c>
      <c r="M108" s="34" t="str">
        <f aca="false">P&amp;A108&amp;P&amp;B108&amp;P&amp;C108&amp;P&amp;D108&amp;P&amp;TEXT(E108,"DD/MM/AAAA HH:MM:SS")&amp;P&amp;FIXED(F108,2,TRUE())&amp;P&amp;FIXED(G108,2,TRUE())&amp;P&amp;H108&amp;P&amp;I108&amp;P&amp;J108&amp;P&amp;K108&amp;P&amp;L108&amp;P</f>
        <v>|ATM0603306G5||9874|19571460|17/11/Shabbat 00:00:00|370900.00|51158.62|0|I||||</v>
      </c>
      <c r="O108" s="0" t="str">
        <f aca="false">TEXT(F108,"000000.00")</f>
        <v>370900.00</v>
      </c>
      <c r="P108" s="0" t="str">
        <f aca="false">TEXT(G108,"00000.00")</f>
        <v>51158.62</v>
      </c>
    </row>
    <row r="109" customFormat="false" ht="12.75" hidden="false" customHeight="false" outlineLevel="0" collapsed="false">
      <c r="A109" s="36" t="s">
        <v>26</v>
      </c>
      <c r="C109" s="31" t="n">
        <v>9875</v>
      </c>
      <c r="D109" s="1" t="n">
        <v>19571460</v>
      </c>
      <c r="E109" s="32" t="n">
        <v>40567</v>
      </c>
      <c r="F109" s="33" t="n">
        <v>309300</v>
      </c>
      <c r="G109" s="33" t="n">
        <v>42662.07</v>
      </c>
      <c r="H109" s="1" t="n">
        <v>1</v>
      </c>
      <c r="I109" s="1" t="s">
        <v>27</v>
      </c>
      <c r="M109" s="34" t="str">
        <f aca="false">P&amp;A109&amp;P&amp;B109&amp;P&amp;C109&amp;P&amp;D109&amp;P&amp;TEXT(E109,"DD/MM/AAAA HH:MM:SS")&amp;P&amp;FIXED(F109,2,TRUE())&amp;P&amp;FIXED(G109,2,TRUE())&amp;P&amp;H109&amp;P&amp;I109&amp;P&amp;J109&amp;P&amp;K109&amp;P&amp;L109&amp;P</f>
        <v>|XAXX010101000||9875|19571460|19/11/Monday 00:00:00|309300.00|42662.07|1|I||||</v>
      </c>
      <c r="O109" s="0" t="str">
        <f aca="false">TEXT(F109,"000000.00")</f>
        <v>309300.00</v>
      </c>
      <c r="P109" s="0" t="str">
        <f aca="false">TEXT(G109,"00000.00")</f>
        <v>42662.07</v>
      </c>
    </row>
    <row r="110" customFormat="false" ht="12.75" hidden="false" customHeight="false" outlineLevel="0" collapsed="false">
      <c r="A110" s="36" t="s">
        <v>26</v>
      </c>
      <c r="C110" s="31" t="n">
        <v>9876</v>
      </c>
      <c r="D110" s="1" t="n">
        <v>19571460</v>
      </c>
      <c r="E110" s="32" t="n">
        <v>40567</v>
      </c>
      <c r="F110" s="33" t="n">
        <v>478300</v>
      </c>
      <c r="G110" s="33" t="n">
        <v>65972.41</v>
      </c>
      <c r="H110" s="1" t="n">
        <v>0</v>
      </c>
      <c r="I110" s="1" t="s">
        <v>27</v>
      </c>
      <c r="M110" s="34" t="str">
        <f aca="false">P&amp;A110&amp;P&amp;B110&amp;P&amp;C110&amp;P&amp;D110&amp;P&amp;TEXT(E110,"DD/MM/AAAA HH:MM:SS")&amp;P&amp;FIXED(F110,2,TRUE())&amp;P&amp;FIXED(G110,2,TRUE())&amp;P&amp;H110&amp;P&amp;I110&amp;P&amp;J110&amp;P&amp;K110&amp;P&amp;L110&amp;P</f>
        <v>|XAXX010101000||9876|19571460|19/11/Monday 00:00:00|478300.00|65972.41|0|I||||</v>
      </c>
      <c r="O110" s="0" t="str">
        <f aca="false">TEXT(F110,"000000.00")</f>
        <v>478300.00</v>
      </c>
      <c r="P110" s="0" t="str">
        <f aca="false">TEXT(G110,"00000.00")</f>
        <v>65972.41</v>
      </c>
    </row>
    <row r="111" customFormat="false" ht="12.75" hidden="false" customHeight="false" outlineLevel="0" collapsed="false">
      <c r="A111" s="36" t="s">
        <v>26</v>
      </c>
      <c r="C111" s="31" t="n">
        <v>9877</v>
      </c>
      <c r="D111" s="1" t="n">
        <v>19571460</v>
      </c>
      <c r="E111" s="32" t="n">
        <v>40567</v>
      </c>
      <c r="F111" s="33" t="n">
        <v>239900</v>
      </c>
      <c r="G111" s="33" t="n">
        <v>33089.66</v>
      </c>
      <c r="H111" s="1" t="n">
        <v>1</v>
      </c>
      <c r="I111" s="1" t="s">
        <v>27</v>
      </c>
      <c r="M111" s="34" t="str">
        <f aca="false">P&amp;A111&amp;P&amp;B111&amp;P&amp;C111&amp;P&amp;D111&amp;P&amp;TEXT(E111,"DD/MM/AAAA HH:MM:SS")&amp;P&amp;FIXED(F111,2,TRUE())&amp;P&amp;FIXED(G111,2,TRUE())&amp;P&amp;H111&amp;P&amp;I111&amp;P&amp;J111&amp;P&amp;K111&amp;P&amp;L111&amp;P</f>
        <v>|XAXX010101000||9877|19571460|19/11/Monday 00:00:00|239900.00|33089.66|1|I||||</v>
      </c>
      <c r="O111" s="0" t="str">
        <f aca="false">TEXT(F111,"000000.00")</f>
        <v>239900.00</v>
      </c>
      <c r="P111" s="0" t="str">
        <f aca="false">TEXT(G111,"00000.00")</f>
        <v>33089.66</v>
      </c>
    </row>
    <row r="112" customFormat="false" ht="12.75" hidden="false" customHeight="false" outlineLevel="0" collapsed="false">
      <c r="A112" s="38" t="s">
        <v>55</v>
      </c>
      <c r="C112" s="31" t="n">
        <v>9878</v>
      </c>
      <c r="D112" s="1" t="n">
        <v>19571460</v>
      </c>
      <c r="E112" s="32" t="n">
        <v>40568</v>
      </c>
      <c r="F112" s="33" t="n">
        <v>238605.71</v>
      </c>
      <c r="G112" s="33" t="n">
        <v>32911.13</v>
      </c>
      <c r="H112" s="1" t="n">
        <v>1</v>
      </c>
      <c r="I112" s="1" t="s">
        <v>27</v>
      </c>
      <c r="M112" s="34" t="str">
        <f aca="false">P&amp;A112&amp;P&amp;B112&amp;P&amp;C112&amp;P&amp;D112&amp;P&amp;TEXT(E112,"DD/MM/AAAA HH:MM:SS")&amp;P&amp;FIXED(F112,2,TRUE())&amp;P&amp;FIXED(G112,2,TRUE())&amp;P&amp;H112&amp;P&amp;I112&amp;P&amp;J112&amp;P&amp;K112&amp;P&amp;L112&amp;P</f>
        <v>|FPE010903R76||9878|19571460|20/11/Tuesday 00:00:00|238605.71|32911.13|1|I||||</v>
      </c>
      <c r="O112" s="0" t="str">
        <f aca="false">TEXT(F112,"000000.00")</f>
        <v>238605.71</v>
      </c>
      <c r="P112" s="0" t="str">
        <f aca="false">TEXT(G112,"00000.00")</f>
        <v>32911.13</v>
      </c>
    </row>
    <row r="113" customFormat="false" ht="12.75" hidden="false" customHeight="false" outlineLevel="0" collapsed="false">
      <c r="A113" s="38" t="s">
        <v>56</v>
      </c>
      <c r="C113" s="31" t="n">
        <v>9879</v>
      </c>
      <c r="D113" s="1" t="n">
        <v>19571460</v>
      </c>
      <c r="E113" s="32" t="n">
        <v>40568</v>
      </c>
      <c r="F113" s="33" t="n">
        <v>392053.41</v>
      </c>
      <c r="G113" s="33" t="n">
        <v>54076.33</v>
      </c>
      <c r="H113" s="1" t="n">
        <v>1</v>
      </c>
      <c r="I113" s="1" t="s">
        <v>27</v>
      </c>
      <c r="M113" s="34" t="str">
        <f aca="false">P&amp;A113&amp;P&amp;B113&amp;P&amp;C113&amp;P&amp;D113&amp;P&amp;TEXT(E113,"DD/MM/AAAA HH:MM:SS")&amp;P&amp;FIXED(F113,2,TRUE())&amp;P&amp;FIXED(G113,2,TRUE())&amp;P&amp;H113&amp;P&amp;I113&amp;P&amp;J113&amp;P&amp;K113&amp;P&amp;L113&amp;P</f>
        <v>|AVA040106CP7||9879|19571460|20/11/Tuesday 00:00:00|392053.41|54076.33|1|I||||</v>
      </c>
      <c r="O113" s="0" t="str">
        <f aca="false">TEXT(F113,"000000.00")</f>
        <v>392053.41</v>
      </c>
      <c r="P113" s="0" t="str">
        <f aca="false">TEXT(G113,"00000.00")</f>
        <v>54076.33</v>
      </c>
    </row>
    <row r="114" customFormat="false" ht="12.75" hidden="false" customHeight="false" outlineLevel="0" collapsed="false">
      <c r="A114" s="36" t="s">
        <v>26</v>
      </c>
      <c r="C114" s="31" t="n">
        <v>9880</v>
      </c>
      <c r="D114" s="1" t="n">
        <v>19571460</v>
      </c>
      <c r="E114" s="32" t="n">
        <v>40568</v>
      </c>
      <c r="F114" s="33" t="n">
        <v>478300</v>
      </c>
      <c r="G114" s="33" t="n">
        <v>65972.41</v>
      </c>
      <c r="H114" s="1" t="n">
        <v>1</v>
      </c>
      <c r="I114" s="1" t="s">
        <v>27</v>
      </c>
      <c r="M114" s="34" t="str">
        <f aca="false">P&amp;A114&amp;P&amp;B114&amp;P&amp;C114&amp;P&amp;D114&amp;P&amp;TEXT(E114,"DD/MM/AAAA HH:MM:SS")&amp;P&amp;FIXED(F114,2,TRUE())&amp;P&amp;FIXED(G114,2,TRUE())&amp;P&amp;H114&amp;P&amp;I114&amp;P&amp;J114&amp;P&amp;K114&amp;P&amp;L114&amp;P</f>
        <v>|XAXX010101000||9880|19571460|20/11/Tuesday 00:00:00|478300.00|65972.41|1|I||||</v>
      </c>
      <c r="O114" s="0" t="str">
        <f aca="false">TEXT(F114,"000000.00")</f>
        <v>478300.00</v>
      </c>
      <c r="P114" s="0" t="str">
        <f aca="false">TEXT(G114,"00000.00")</f>
        <v>65972.41</v>
      </c>
    </row>
    <row r="115" customFormat="false" ht="12.75" hidden="false" customHeight="false" outlineLevel="0" collapsed="false">
      <c r="A115" s="36" t="s">
        <v>26</v>
      </c>
      <c r="C115" s="42" t="n">
        <v>9881</v>
      </c>
      <c r="D115" s="1" t="n">
        <v>19571460</v>
      </c>
      <c r="E115" s="32" t="n">
        <v>40568</v>
      </c>
      <c r="F115" s="33" t="n">
        <v>279500</v>
      </c>
      <c r="G115" s="33" t="n">
        <v>38551.72</v>
      </c>
      <c r="H115" s="1" t="n">
        <v>1</v>
      </c>
      <c r="I115" s="1" t="s">
        <v>27</v>
      </c>
      <c r="M115" s="34" t="str">
        <f aca="false">P&amp;A115&amp;P&amp;B115&amp;P&amp;C115&amp;P&amp;D115&amp;P&amp;TEXT(E115,"DD/MM/AAAA HH:MM:SS")&amp;P&amp;FIXED(F115,2,TRUE())&amp;P&amp;FIXED(G115,2,TRUE())&amp;P&amp;H115&amp;P&amp;I115&amp;P&amp;J115&amp;P&amp;K115&amp;P&amp;L115&amp;P</f>
        <v>|XAXX010101000||9881|19571460|20/11/Tuesday 00:00:00|279500.00|38551.72|1|I||||</v>
      </c>
      <c r="O115" s="0" t="str">
        <f aca="false">TEXT(F115,"000000.00")</f>
        <v>279500.00</v>
      </c>
      <c r="P115" s="0" t="str">
        <f aca="false">TEXT(G115,"00000.00")</f>
        <v>38551.72</v>
      </c>
    </row>
    <row r="116" customFormat="false" ht="12.75" hidden="false" customHeight="false" outlineLevel="0" collapsed="false">
      <c r="A116" s="38" t="s">
        <v>57</v>
      </c>
      <c r="C116" s="31" t="n">
        <v>9882</v>
      </c>
      <c r="D116" s="1" t="n">
        <v>19571460</v>
      </c>
      <c r="E116" s="32" t="n">
        <v>40569</v>
      </c>
      <c r="F116" s="33" t="n">
        <v>249500</v>
      </c>
      <c r="G116" s="33" t="n">
        <v>34413.79</v>
      </c>
      <c r="H116" s="1" t="n">
        <v>0</v>
      </c>
      <c r="I116" s="1" t="s">
        <v>27</v>
      </c>
      <c r="M116" s="34" t="str">
        <f aca="false">P&amp;A116&amp;P&amp;B116&amp;P&amp;C116&amp;P&amp;D116&amp;P&amp;TEXT(E116,"DD/MM/AAAA HH:MM:SS")&amp;P&amp;FIXED(F116,2,TRUE())&amp;P&amp;FIXED(G116,2,TRUE())&amp;P&amp;H116&amp;P&amp;I116&amp;P&amp;J116&amp;P&amp;K116&amp;P&amp;L116&amp;P</f>
        <v>|VCO010502BF8||9882|19571460|21/11/Wednesday 00:00:00|249500.00|34413.79|0|I||||</v>
      </c>
      <c r="O116" s="0" t="str">
        <f aca="false">TEXT(F116,"000000.00")</f>
        <v>249500.00</v>
      </c>
      <c r="P116" s="0" t="str">
        <f aca="false">TEXT(G116,"00000.00")</f>
        <v>34413.79</v>
      </c>
    </row>
    <row r="117" customFormat="false" ht="12.75" hidden="false" customHeight="false" outlineLevel="0" collapsed="false">
      <c r="A117" s="36" t="s">
        <v>26</v>
      </c>
      <c r="C117" s="31" t="n">
        <v>9883</v>
      </c>
      <c r="D117" s="1" t="n">
        <v>19571460</v>
      </c>
      <c r="E117" s="32" t="n">
        <v>40569</v>
      </c>
      <c r="F117" s="33" t="n">
        <v>103000</v>
      </c>
      <c r="G117" s="33" t="n">
        <v>2896.55</v>
      </c>
      <c r="H117" s="1" t="n">
        <v>1</v>
      </c>
      <c r="I117" s="1" t="s">
        <v>27</v>
      </c>
      <c r="M117" s="34" t="str">
        <f aca="false">P&amp;A117&amp;P&amp;B117&amp;P&amp;C117&amp;P&amp;D117&amp;P&amp;TEXT(E117,"DD/MM/AAAA HH:MM:SS")&amp;P&amp;FIXED(F117,2,TRUE())&amp;P&amp;FIXED(G117,2,TRUE())&amp;P&amp;H117&amp;P&amp;I117&amp;P&amp;J117&amp;P&amp;K117&amp;P&amp;L117&amp;P</f>
        <v>|XAXX010101000||9883|19571460|21/11/Wednesday 00:00:00|103000.00|2896.55|1|I||||</v>
      </c>
      <c r="O117" s="0" t="str">
        <f aca="false">TEXT(F117,"000000.00")</f>
        <v>103000.00</v>
      </c>
      <c r="P117" s="0" t="str">
        <f aca="false">TEXT(G117,"00000.00")</f>
        <v>02896.55</v>
      </c>
    </row>
    <row r="118" customFormat="false" ht="12.75" hidden="false" customHeight="false" outlineLevel="0" collapsed="false">
      <c r="A118" s="38" t="s">
        <v>51</v>
      </c>
      <c r="C118" s="31" t="n">
        <v>9884</v>
      </c>
      <c r="D118" s="1" t="n">
        <v>19571460</v>
      </c>
      <c r="E118" s="32" t="n">
        <v>40569</v>
      </c>
      <c r="F118" s="33" t="n">
        <v>241889.99</v>
      </c>
      <c r="G118" s="33" t="n">
        <v>33364.14</v>
      </c>
      <c r="H118" s="1" t="n">
        <v>1</v>
      </c>
      <c r="I118" s="1" t="s">
        <v>27</v>
      </c>
      <c r="M118" s="34" t="str">
        <f aca="false">P&amp;A118&amp;P&amp;B118&amp;P&amp;C118&amp;P&amp;D118&amp;P&amp;TEXT(E118,"DD/MM/AAAA HH:MM:SS")&amp;P&amp;FIXED(F118,2,TRUE())&amp;P&amp;FIXED(G118,2,TRUE())&amp;P&amp;H118&amp;P&amp;I118&amp;P&amp;J118&amp;P&amp;K118&amp;P&amp;L118&amp;P</f>
        <v>|GPM080609PV6||9884|19571460|21/11/Wednesday 00:00:00|241889.99|33364.14|1|I||||</v>
      </c>
      <c r="O118" s="0" t="str">
        <f aca="false">TEXT(F118,"000000.00")</f>
        <v>241889.99</v>
      </c>
      <c r="P118" s="0" t="str">
        <f aca="false">TEXT(G118,"00000.00")</f>
        <v>33364.14</v>
      </c>
    </row>
    <row r="119" customFormat="false" ht="12.75" hidden="false" customHeight="false" outlineLevel="0" collapsed="false">
      <c r="A119" s="38" t="s">
        <v>33</v>
      </c>
      <c r="C119" s="31" t="n">
        <v>9885</v>
      </c>
      <c r="D119" s="1" t="n">
        <v>19571460</v>
      </c>
      <c r="E119" s="32" t="n">
        <v>40569</v>
      </c>
      <c r="F119" s="33" t="n">
        <v>176448.26</v>
      </c>
      <c r="G119" s="33" t="n">
        <v>24337.69</v>
      </c>
      <c r="H119" s="1" t="n">
        <v>1</v>
      </c>
      <c r="I119" s="1" t="s">
        <v>27</v>
      </c>
      <c r="M119" s="34" t="str">
        <f aca="false">P&amp;A119&amp;P&amp;B119&amp;P&amp;C119&amp;P&amp;D119&amp;P&amp;TEXT(E119,"DD/MM/AAAA HH:MM:SS")&amp;P&amp;FIXED(F119,2,TRUE())&amp;P&amp;FIXED(G119,2,TRUE())&amp;P&amp;H119&amp;P&amp;I119&amp;P&amp;J119&amp;P&amp;K119&amp;P&amp;L119&amp;P</f>
        <v>|PAI060427TP7||9885|19571460|21/11/Wednesday 00:00:00|176448.26|24337.69|1|I||||</v>
      </c>
      <c r="O119" s="0" t="str">
        <f aca="false">TEXT(F119,"000000.00")</f>
        <v>176448.26</v>
      </c>
      <c r="P119" s="0" t="str">
        <f aca="false">TEXT(G119,"00000.00")</f>
        <v>24337.69</v>
      </c>
    </row>
    <row r="120" customFormat="false" ht="12.75" hidden="false" customHeight="false" outlineLevel="0" collapsed="false">
      <c r="A120" s="36" t="s">
        <v>26</v>
      </c>
      <c r="C120" s="31" t="n">
        <v>9886</v>
      </c>
      <c r="D120" s="1" t="n">
        <v>19571460</v>
      </c>
      <c r="E120" s="32" t="n">
        <v>40569</v>
      </c>
      <c r="F120" s="33" t="n">
        <v>267500</v>
      </c>
      <c r="G120" s="33" t="n">
        <v>36896.55</v>
      </c>
      <c r="H120" s="1" t="n">
        <v>1</v>
      </c>
      <c r="I120" s="1" t="s">
        <v>27</v>
      </c>
      <c r="M120" s="34" t="str">
        <f aca="false">P&amp;A120&amp;P&amp;B120&amp;P&amp;C120&amp;P&amp;D120&amp;P&amp;TEXT(E120,"DD/MM/AAAA HH:MM:SS")&amp;P&amp;FIXED(F120,2,TRUE())&amp;P&amp;FIXED(G120,2,TRUE())&amp;P&amp;H120&amp;P&amp;I120&amp;P&amp;J120&amp;P&amp;K120&amp;P&amp;L120&amp;P</f>
        <v>|XAXX010101000||9886|19571460|21/11/Wednesday 00:00:00|267500.00|36896.55|1|I||||</v>
      </c>
      <c r="O120" s="0" t="str">
        <f aca="false">TEXT(F120,"000000.00")</f>
        <v>267500.00</v>
      </c>
      <c r="P120" s="0" t="str">
        <f aca="false">TEXT(G120,"00000.00")</f>
        <v>36896.55</v>
      </c>
    </row>
    <row r="121" customFormat="false" ht="12.75" hidden="false" customHeight="false" outlineLevel="0" collapsed="false">
      <c r="A121" s="38" t="s">
        <v>58</v>
      </c>
      <c r="C121" s="37" t="n">
        <v>9887</v>
      </c>
      <c r="D121" s="1" t="n">
        <v>19571460</v>
      </c>
      <c r="E121" s="32" t="n">
        <v>40569</v>
      </c>
      <c r="F121" s="33" t="n">
        <v>117000</v>
      </c>
      <c r="G121" s="33" t="n">
        <v>3586.21</v>
      </c>
      <c r="H121" s="1" t="n">
        <v>0</v>
      </c>
      <c r="I121" s="1" t="s">
        <v>27</v>
      </c>
      <c r="M121" s="34" t="str">
        <f aca="false">P&amp;A121&amp;P&amp;B121&amp;P&amp;C121&amp;P&amp;D121&amp;P&amp;TEXT(E121,"DD/MM/AAAA HH:MM:SS")&amp;P&amp;FIXED(F121,2,TRUE())&amp;P&amp;FIXED(G121,2,TRUE())&amp;P&amp;H121&amp;P&amp;I121&amp;P&amp;J121&amp;P&amp;K121&amp;P&amp;L121&amp;P</f>
        <v>|JUAM6111124F8||9887|19571460|21/11/Wednesday 00:00:00|117000.00|3586.21|0|I||||</v>
      </c>
      <c r="O121" s="0" t="str">
        <f aca="false">TEXT(F121,"000000.00")</f>
        <v>117000.00</v>
      </c>
      <c r="P121" s="0" t="str">
        <f aca="false">TEXT(G121,"00000.00")</f>
        <v>03586.21</v>
      </c>
    </row>
    <row r="122" customFormat="false" ht="12.75" hidden="false" customHeight="false" outlineLevel="0" collapsed="false">
      <c r="A122" s="38" t="s">
        <v>59</v>
      </c>
      <c r="C122" s="37" t="n">
        <v>9888</v>
      </c>
      <c r="D122" s="1" t="n">
        <v>19571460</v>
      </c>
      <c r="E122" s="32" t="n">
        <v>40569</v>
      </c>
      <c r="F122" s="33" t="n">
        <v>251500</v>
      </c>
      <c r="G122" s="33" t="n">
        <v>34689.66</v>
      </c>
      <c r="H122" s="1" t="n">
        <v>1</v>
      </c>
      <c r="I122" s="1" t="s">
        <v>27</v>
      </c>
      <c r="M122" s="34" t="str">
        <f aca="false">P&amp;A122&amp;P&amp;B122&amp;P&amp;C122&amp;P&amp;D122&amp;P&amp;TEXT(E122,"DD/MM/AAAA HH:MM:SS")&amp;P&amp;FIXED(F122,2,TRUE())&amp;P&amp;FIXED(G122,2,TRUE())&amp;P&amp;H122&amp;P&amp;I122&amp;P&amp;J122&amp;P&amp;K122&amp;P&amp;L122&amp;P</f>
        <v>|EMI79080314A||9888|19571460|21/11/Wednesday 00:00:00|251500.00|34689.66|1|I||||</v>
      </c>
      <c r="O122" s="0" t="str">
        <f aca="false">TEXT(F122,"000000.00")</f>
        <v>251500.00</v>
      </c>
      <c r="P122" s="0" t="str">
        <f aca="false">TEXT(G122,"00000.00")</f>
        <v>34689.66</v>
      </c>
    </row>
    <row r="123" customFormat="false" ht="12.75" hidden="false" customHeight="false" outlineLevel="0" collapsed="false">
      <c r="A123" s="38" t="s">
        <v>60</v>
      </c>
      <c r="C123" s="37" t="n">
        <v>9889</v>
      </c>
      <c r="D123" s="1" t="n">
        <v>19571460</v>
      </c>
      <c r="E123" s="32" t="n">
        <v>40570</v>
      </c>
      <c r="F123" s="33" t="n">
        <v>253293.46</v>
      </c>
      <c r="G123" s="33" t="n">
        <v>34937.03</v>
      </c>
      <c r="H123" s="1" t="n">
        <v>1</v>
      </c>
      <c r="I123" s="1" t="s">
        <v>27</v>
      </c>
      <c r="M123" s="34" t="str">
        <f aca="false">P&amp;A123&amp;P&amp;B123&amp;P&amp;C123&amp;P&amp;D123&amp;P&amp;TEXT(E123,"DD/MM/AAAA HH:MM:SS")&amp;P&amp;FIXED(F123,2,TRUE())&amp;P&amp;FIXED(G123,2,TRUE())&amp;P&amp;H123&amp;P&amp;I123&amp;P&amp;J123&amp;P&amp;K123&amp;P&amp;L123&amp;P</f>
        <v>|LAP0209255U7||9889|19571460|22/11/Thursday 00:00:00|253293.46|34937.03|1|I||||</v>
      </c>
      <c r="O123" s="0" t="str">
        <f aca="false">TEXT(F123,"000000.00")</f>
        <v>253293.46</v>
      </c>
      <c r="P123" s="0" t="str">
        <f aca="false">TEXT(G123,"00000.00")</f>
        <v>34937.03</v>
      </c>
    </row>
    <row r="124" customFormat="false" ht="12.75" hidden="false" customHeight="false" outlineLevel="0" collapsed="false">
      <c r="A124" s="38" t="s">
        <v>61</v>
      </c>
      <c r="C124" s="37" t="n">
        <v>9890</v>
      </c>
      <c r="D124" s="1" t="n">
        <v>19571460</v>
      </c>
      <c r="E124" s="32" t="n">
        <v>40571</v>
      </c>
      <c r="F124" s="33" t="n">
        <v>538500</v>
      </c>
      <c r="G124" s="33" t="n">
        <v>74275.86</v>
      </c>
      <c r="H124" s="1" t="n">
        <v>1</v>
      </c>
      <c r="I124" s="1" t="s">
        <v>27</v>
      </c>
      <c r="M124" s="34" t="str">
        <f aca="false">P&amp;A124&amp;P&amp;B124&amp;P&amp;C124&amp;P&amp;D124&amp;P&amp;TEXT(E124,"DD/MM/AAAA HH:MM:SS")&amp;P&amp;FIXED(F124,2,TRUE())&amp;P&amp;FIXED(G124,2,TRUE())&amp;P&amp;H124&amp;P&amp;I124&amp;P&amp;J124&amp;P&amp;K124&amp;P&amp;L124&amp;P</f>
        <v>|PPI0206044W3||9890|19571460|23/11/Friday 00:00:00|538500.00|74275.86|1|I||||</v>
      </c>
      <c r="O124" s="0" t="str">
        <f aca="false">TEXT(F124,"000000.00")</f>
        <v>538500.00</v>
      </c>
      <c r="P124" s="0" t="str">
        <f aca="false">TEXT(G124,"00000.00")</f>
        <v>74275.86</v>
      </c>
    </row>
    <row r="125" customFormat="false" ht="12.75" hidden="false" customHeight="false" outlineLevel="0" collapsed="false">
      <c r="A125" s="36" t="s">
        <v>26</v>
      </c>
      <c r="C125" s="37" t="n">
        <v>9891</v>
      </c>
      <c r="D125" s="1" t="n">
        <v>19571460</v>
      </c>
      <c r="E125" s="32" t="n">
        <v>40571</v>
      </c>
      <c r="F125" s="33" t="n">
        <v>239900</v>
      </c>
      <c r="G125" s="33" t="n">
        <v>33089.66</v>
      </c>
      <c r="H125" s="1" t="n">
        <v>0</v>
      </c>
      <c r="I125" s="1" t="s">
        <v>27</v>
      </c>
      <c r="M125" s="34" t="str">
        <f aca="false">P&amp;A125&amp;P&amp;B125&amp;P&amp;C125&amp;P&amp;D125&amp;P&amp;TEXT(E125,"DD/MM/AAAA HH:MM:SS")&amp;P&amp;FIXED(F125,2,TRUE())&amp;P&amp;FIXED(G125,2,TRUE())&amp;P&amp;H125&amp;P&amp;I125&amp;P&amp;J125&amp;P&amp;K125&amp;P&amp;L125&amp;P</f>
        <v>|XAXX010101000||9891|19571460|23/11/Friday 00:00:00|239900.00|33089.66|0|I||||</v>
      </c>
      <c r="O125" s="0" t="str">
        <f aca="false">TEXT(F125,"000000.00")</f>
        <v>239900.00</v>
      </c>
      <c r="P125" s="0" t="str">
        <f aca="false">TEXT(G125,"00000.00")</f>
        <v>33089.66</v>
      </c>
    </row>
    <row r="126" customFormat="false" ht="12.75" hidden="false" customHeight="false" outlineLevel="0" collapsed="false">
      <c r="A126" s="36" t="s">
        <v>26</v>
      </c>
      <c r="C126" s="37" t="n">
        <v>9892</v>
      </c>
      <c r="D126" s="1" t="n">
        <v>19571460</v>
      </c>
      <c r="E126" s="32" t="n">
        <v>40571</v>
      </c>
      <c r="F126" s="33" t="n">
        <v>117000</v>
      </c>
      <c r="G126" s="33" t="n">
        <v>3586.21</v>
      </c>
      <c r="H126" s="1" t="n">
        <v>1</v>
      </c>
      <c r="I126" s="1" t="s">
        <v>27</v>
      </c>
      <c r="M126" s="34" t="str">
        <f aca="false">P&amp;A126&amp;P&amp;B126&amp;P&amp;C126&amp;P&amp;D126&amp;P&amp;TEXT(E126,"DD/MM/AAAA HH:MM:SS")&amp;P&amp;FIXED(F126,2,TRUE())&amp;P&amp;FIXED(G126,2,TRUE())&amp;P&amp;H126&amp;P&amp;I126&amp;P&amp;J126&amp;P&amp;K126&amp;P&amp;L126&amp;P</f>
        <v>|XAXX010101000||9892|19571460|23/11/Friday 00:00:00|117000.00|3586.21|1|I||||</v>
      </c>
      <c r="O126" s="0" t="str">
        <f aca="false">TEXT(F126,"000000.00")</f>
        <v>117000.00</v>
      </c>
      <c r="P126" s="0" t="str">
        <f aca="false">TEXT(G126,"00000.00")</f>
        <v>03586.21</v>
      </c>
    </row>
    <row r="127" customFormat="false" ht="12.75" hidden="false" customHeight="false" outlineLevel="0" collapsed="false">
      <c r="A127" s="38" t="s">
        <v>44</v>
      </c>
      <c r="C127" s="37" t="n">
        <v>9893</v>
      </c>
      <c r="D127" s="1" t="n">
        <v>19571460</v>
      </c>
      <c r="E127" s="32" t="n">
        <v>40571</v>
      </c>
      <c r="F127" s="33" t="n">
        <v>455300</v>
      </c>
      <c r="G127" s="33" t="n">
        <v>62800</v>
      </c>
      <c r="H127" s="1" t="n">
        <v>0</v>
      </c>
      <c r="I127" s="1" t="s">
        <v>27</v>
      </c>
      <c r="M127" s="34" t="str">
        <f aca="false">P&amp;A127&amp;P&amp;B127&amp;P&amp;C127&amp;P&amp;D127&amp;P&amp;TEXT(E127,"DD/MM/AAAA HH:MM:SS")&amp;P&amp;FIXED(F127,2,TRUE())&amp;P&amp;FIXED(G127,2,TRUE())&amp;P&amp;H127&amp;P&amp;I127&amp;P&amp;J127&amp;P&amp;K127&amp;P&amp;L127&amp;P</f>
        <v>|AUCL520311S12||9893|19571460|23/11/Friday 00:00:00|455300.00|62800.00|0|I||||</v>
      </c>
      <c r="O127" s="0" t="str">
        <f aca="false">TEXT(F127,"000000.00")</f>
        <v>455300.00</v>
      </c>
      <c r="P127" s="0" t="str">
        <f aca="false">TEXT(G127,"00000.00")</f>
        <v>62800.00</v>
      </c>
    </row>
    <row r="128" customFormat="false" ht="12.75" hidden="false" customHeight="false" outlineLevel="0" collapsed="false">
      <c r="A128" s="38" t="s">
        <v>32</v>
      </c>
      <c r="C128" s="37" t="n">
        <v>9894</v>
      </c>
      <c r="D128" s="1" t="n">
        <v>19571460</v>
      </c>
      <c r="E128" s="32" t="n">
        <v>40571</v>
      </c>
      <c r="F128" s="33" t="n">
        <v>378674.3</v>
      </c>
      <c r="G128" s="33" t="n">
        <v>52230.94</v>
      </c>
      <c r="H128" s="1" t="n">
        <v>1</v>
      </c>
      <c r="I128" s="1" t="s">
        <v>27</v>
      </c>
      <c r="M128" s="34" t="str">
        <f aca="false">P&amp;A128&amp;P&amp;B128&amp;P&amp;C128&amp;P&amp;D128&amp;P&amp;TEXT(E128,"DD/MM/AAAA HH:MM:SS")&amp;P&amp;FIXED(F128,2,TRUE())&amp;P&amp;FIXED(G128,2,TRUE())&amp;P&amp;H128&amp;P&amp;I128&amp;P&amp;J128&amp;P&amp;K128&amp;P&amp;L128&amp;P</f>
        <v>|CAP070517CC3||9894|19571460|23/11/Friday 00:00:00|378674.30|52230.94|1|I||||</v>
      </c>
      <c r="O128" s="0" t="str">
        <f aca="false">TEXT(F128,"000000.00")</f>
        <v>378674.30</v>
      </c>
      <c r="P128" s="0" t="str">
        <f aca="false">TEXT(G128,"00000.00")</f>
        <v>52230.94</v>
      </c>
    </row>
    <row r="129" customFormat="false" ht="12.75" hidden="false" customHeight="false" outlineLevel="0" collapsed="false">
      <c r="A129" s="36" t="s">
        <v>26</v>
      </c>
      <c r="C129" s="37" t="n">
        <v>9895</v>
      </c>
      <c r="D129" s="1" t="n">
        <v>19571460</v>
      </c>
      <c r="E129" s="32" t="n">
        <v>40571</v>
      </c>
      <c r="F129" s="33" t="n">
        <v>0</v>
      </c>
      <c r="G129" s="33" t="n">
        <v>0</v>
      </c>
      <c r="H129" s="1" t="n">
        <v>0</v>
      </c>
      <c r="I129" s="1" t="s">
        <v>27</v>
      </c>
      <c r="M129" s="34" t="str">
        <f aca="false">P&amp;A129&amp;P&amp;B129&amp;P&amp;C129&amp;P&amp;D129&amp;P&amp;TEXT(E129,"DD/MM/AAAA HH:MM:SS")&amp;P&amp;FIXED(F129,2,TRUE())&amp;P&amp;FIXED(G129,2,TRUE())&amp;P&amp;H129&amp;P&amp;I129&amp;P&amp;J129&amp;P&amp;K129&amp;P&amp;L129&amp;P</f>
        <v>|XAXX010101000||9895|19571460|23/11/Friday 00:00:00|0.00|0.00|0|I||||</v>
      </c>
      <c r="O129" s="0" t="str">
        <f aca="false">TEXT(F129,"000000.00")</f>
        <v>000000.00</v>
      </c>
      <c r="P129" s="0" t="str">
        <f aca="false">TEXT(G129,"00000.00")</f>
        <v>00000.00</v>
      </c>
    </row>
    <row r="130" customFormat="false" ht="12.75" hidden="false" customHeight="false" outlineLevel="0" collapsed="false">
      <c r="A130" s="36" t="s">
        <v>26</v>
      </c>
      <c r="C130" s="37" t="n">
        <v>9896</v>
      </c>
      <c r="D130" s="1" t="n">
        <v>19571460</v>
      </c>
      <c r="E130" s="32" t="n">
        <v>40571</v>
      </c>
      <c r="F130" s="33" t="n">
        <v>0</v>
      </c>
      <c r="G130" s="33" t="n">
        <v>0</v>
      </c>
      <c r="H130" s="1" t="n">
        <v>0</v>
      </c>
      <c r="I130" s="1" t="s">
        <v>27</v>
      </c>
      <c r="M130" s="34" t="str">
        <f aca="false">P&amp;A130&amp;P&amp;B130&amp;P&amp;C130&amp;P&amp;D130&amp;P&amp;TEXT(E130,"DD/MM/AAAA HH:MM:SS")&amp;P&amp;FIXED(F130,2,TRUE())&amp;P&amp;FIXED(G130,2,TRUE())&amp;P&amp;H130&amp;P&amp;I130&amp;P&amp;J130&amp;P&amp;K130&amp;P&amp;L130&amp;P</f>
        <v>|XAXX010101000||9896|19571460|23/11/Friday 00:00:00|0.00|0.00|0|I||||</v>
      </c>
      <c r="O130" s="0" t="str">
        <f aca="false">TEXT(F130,"000000.00")</f>
        <v>000000.00</v>
      </c>
      <c r="P130" s="0" t="str">
        <f aca="false">TEXT(G130,"00000.00")</f>
        <v>00000.00</v>
      </c>
    </row>
    <row r="131" customFormat="false" ht="12.75" hidden="false" customHeight="false" outlineLevel="0" collapsed="false">
      <c r="A131" s="36" t="s">
        <v>26</v>
      </c>
      <c r="C131" s="37" t="n">
        <v>9897</v>
      </c>
      <c r="D131" s="1" t="n">
        <v>19571460</v>
      </c>
      <c r="E131" s="32" t="n">
        <v>40571</v>
      </c>
      <c r="F131" s="33" t="n">
        <v>0</v>
      </c>
      <c r="G131" s="33" t="n">
        <v>0</v>
      </c>
      <c r="H131" s="1" t="n">
        <v>0</v>
      </c>
      <c r="I131" s="1" t="s">
        <v>27</v>
      </c>
      <c r="M131" s="34" t="str">
        <f aca="false">P&amp;A131&amp;P&amp;B131&amp;P&amp;C131&amp;P&amp;D131&amp;P&amp;TEXT(E131,"DD/MM/AAAA HH:MM:SS")&amp;P&amp;FIXED(F131,2,TRUE())&amp;P&amp;FIXED(G131,2,TRUE())&amp;P&amp;H131&amp;P&amp;I131&amp;P&amp;J131&amp;P&amp;K131&amp;P&amp;L131&amp;P</f>
        <v>|XAXX010101000||9897|19571460|23/11/Friday 00:00:00|0.00|0.00|0|I||||</v>
      </c>
      <c r="O131" s="0" t="str">
        <f aca="false">TEXT(F131,"000000.00")</f>
        <v>000000.00</v>
      </c>
      <c r="P131" s="0" t="str">
        <f aca="false">TEXT(G131,"00000.00")</f>
        <v>00000.00</v>
      </c>
    </row>
    <row r="132" customFormat="false" ht="12.75" hidden="false" customHeight="false" outlineLevel="0" collapsed="false">
      <c r="A132" s="36" t="s">
        <v>26</v>
      </c>
      <c r="C132" s="37" t="n">
        <v>9898</v>
      </c>
      <c r="D132" s="1" t="n">
        <v>19571460</v>
      </c>
      <c r="E132" s="32" t="n">
        <v>40571</v>
      </c>
      <c r="F132" s="33" t="n">
        <v>117000</v>
      </c>
      <c r="G132" s="33" t="n">
        <v>3586.21</v>
      </c>
      <c r="H132" s="1" t="n">
        <v>0</v>
      </c>
      <c r="I132" s="1" t="s">
        <v>27</v>
      </c>
      <c r="M132" s="34" t="str">
        <f aca="false">P&amp;A132&amp;P&amp;B132&amp;P&amp;C132&amp;P&amp;D132&amp;P&amp;TEXT(E132,"DD/MM/AAAA HH:MM:SS")&amp;P&amp;FIXED(F132,2,TRUE())&amp;P&amp;FIXED(G132,2,TRUE())&amp;P&amp;H132&amp;P&amp;I132&amp;P&amp;J132&amp;P&amp;K132&amp;P&amp;L132&amp;P</f>
        <v>|XAXX010101000||9898|19571460|23/11/Friday 00:00:00|117000.00|3586.21|0|I||||</v>
      </c>
      <c r="O132" s="0" t="str">
        <f aca="false">TEXT(F132,"000000.00")</f>
        <v>117000.00</v>
      </c>
      <c r="P132" s="0" t="str">
        <f aca="false">TEXT(G132,"00000.00")</f>
        <v>03586.21</v>
      </c>
    </row>
    <row r="133" customFormat="false" ht="12.75" hidden="false" customHeight="false" outlineLevel="0" collapsed="false">
      <c r="A133" s="36" t="s">
        <v>26</v>
      </c>
      <c r="C133" s="37" t="n">
        <v>9899</v>
      </c>
      <c r="D133" s="1" t="n">
        <v>19571460</v>
      </c>
      <c r="E133" s="32" t="n">
        <v>40571</v>
      </c>
      <c r="F133" s="33" t="n">
        <v>210800</v>
      </c>
      <c r="G133" s="33" t="n">
        <v>29075.86</v>
      </c>
      <c r="H133" s="1" t="n">
        <v>1</v>
      </c>
      <c r="I133" s="1" t="s">
        <v>27</v>
      </c>
      <c r="M133" s="34" t="str">
        <f aca="false">P&amp;A133&amp;P&amp;B133&amp;P&amp;C133&amp;P&amp;D133&amp;P&amp;TEXT(E133,"DD/MM/AAAA HH:MM:SS")&amp;P&amp;FIXED(F133,2,TRUE())&amp;P&amp;FIXED(G133,2,TRUE())&amp;P&amp;H133&amp;P&amp;I133&amp;P&amp;J133&amp;P&amp;K133&amp;P&amp;L133&amp;P</f>
        <v>|XAXX010101000||9899|19571460|23/11/Friday 00:00:00|210800.00|29075.86|1|I||||</v>
      </c>
      <c r="O133" s="0" t="str">
        <f aca="false">TEXT(F133,"000000.00")</f>
        <v>210800.00</v>
      </c>
      <c r="P133" s="0" t="str">
        <f aca="false">TEXT(G133,"00000.00")</f>
        <v>29075.86</v>
      </c>
    </row>
    <row r="134" customFormat="false" ht="12.75" hidden="false" customHeight="false" outlineLevel="0" collapsed="false">
      <c r="A134" s="38" t="s">
        <v>44</v>
      </c>
      <c r="C134" s="37" t="n">
        <v>9900</v>
      </c>
      <c r="D134" s="1" t="n">
        <v>19571460</v>
      </c>
      <c r="E134" s="32" t="n">
        <v>40572</v>
      </c>
      <c r="F134" s="33" t="n">
        <v>455300</v>
      </c>
      <c r="G134" s="33" t="n">
        <v>62800</v>
      </c>
      <c r="H134" s="1" t="n">
        <v>1</v>
      </c>
      <c r="I134" s="1" t="s">
        <v>27</v>
      </c>
      <c r="M134" s="34" t="str">
        <f aca="false">P&amp;A134&amp;P&amp;B134&amp;P&amp;C134&amp;P&amp;D134&amp;P&amp;TEXT(E134,"DD/MM/AAAA HH:MM:SS")&amp;P&amp;FIXED(F134,2,TRUE())&amp;P&amp;FIXED(G134,2,TRUE())&amp;P&amp;H134&amp;P&amp;I134&amp;P&amp;J134&amp;P&amp;K134&amp;P&amp;L134&amp;P</f>
        <v>|AUCL520311S12||9900|19571460|24/11/Shabbat 00:00:00|455300.00|62800.00|1|I||||</v>
      </c>
      <c r="O134" s="0" t="str">
        <f aca="false">TEXT(F134,"000000.00")</f>
        <v>455300.00</v>
      </c>
      <c r="P134" s="0" t="str">
        <f aca="false">TEXT(G134,"00000.00")</f>
        <v>62800.00</v>
      </c>
    </row>
    <row r="135" customFormat="false" ht="12.75" hidden="false" customHeight="false" outlineLevel="0" collapsed="false">
      <c r="A135" s="36" t="s">
        <v>26</v>
      </c>
      <c r="C135" s="37" t="n">
        <v>9901</v>
      </c>
      <c r="D135" s="1" t="n">
        <v>19571460</v>
      </c>
      <c r="E135" s="32" t="n">
        <v>40572</v>
      </c>
      <c r="F135" s="33" t="n">
        <v>455300</v>
      </c>
      <c r="G135" s="33" t="n">
        <v>62800</v>
      </c>
      <c r="H135" s="1" t="n">
        <v>1</v>
      </c>
      <c r="I135" s="1" t="s">
        <v>27</v>
      </c>
      <c r="M135" s="34" t="str">
        <f aca="false">P&amp;A135&amp;P&amp;B135&amp;P&amp;C135&amp;P&amp;D135&amp;P&amp;TEXT(E135,"DD/MM/AAAA HH:MM:SS")&amp;P&amp;FIXED(F135,2,TRUE())&amp;P&amp;FIXED(G135,2,TRUE())&amp;P&amp;H135&amp;P&amp;I135&amp;P&amp;J135&amp;P&amp;K135&amp;P&amp;L135&amp;P</f>
        <v>|XAXX010101000||9901|19571460|24/11/Shabbat 00:00:00|455300.00|62800.00|1|I||||</v>
      </c>
      <c r="O135" s="0" t="str">
        <f aca="false">TEXT(F135,"000000.00")</f>
        <v>455300.00</v>
      </c>
      <c r="P135" s="0" t="str">
        <f aca="false">TEXT(G135,"00000.00")</f>
        <v>62800.00</v>
      </c>
    </row>
    <row r="136" customFormat="false" ht="12.75" hidden="false" customHeight="false" outlineLevel="0" collapsed="false">
      <c r="A136" s="36" t="s">
        <v>26</v>
      </c>
      <c r="C136" s="37" t="n">
        <v>9902</v>
      </c>
      <c r="D136" s="1" t="n">
        <v>19571460</v>
      </c>
      <c r="E136" s="32" t="n">
        <v>40573</v>
      </c>
      <c r="F136" s="33" t="n">
        <v>70000</v>
      </c>
      <c r="G136" s="33" t="n">
        <v>689.66</v>
      </c>
      <c r="H136" s="1" t="n">
        <v>1</v>
      </c>
      <c r="I136" s="1" t="s">
        <v>27</v>
      </c>
      <c r="M136" s="34" t="str">
        <f aca="false">P&amp;A136&amp;P&amp;B136&amp;P&amp;C136&amp;P&amp;D136&amp;P&amp;TEXT(E136,"DD/MM/AAAA HH:MM:SS")&amp;P&amp;FIXED(F136,2,TRUE())&amp;P&amp;FIXED(G136,2,TRUE())&amp;P&amp;H136&amp;P&amp;I136&amp;P&amp;J136&amp;P&amp;K136&amp;P&amp;L136&amp;P</f>
        <v>|XAXX010101000||9902|19571460|25/11/Sunday 00:00:00|70000.00|689.66|1|I||||</v>
      </c>
      <c r="O136" s="0" t="str">
        <f aca="false">TEXT(F136,"000000.00")</f>
        <v>070000.00</v>
      </c>
      <c r="P136" s="0" t="str">
        <f aca="false">TEXT(G136,"00000.00")</f>
        <v>00689.66</v>
      </c>
    </row>
    <row r="137" customFormat="false" ht="12.75" hidden="false" customHeight="false" outlineLevel="0" collapsed="false">
      <c r="A137" s="36" t="s">
        <v>26</v>
      </c>
      <c r="C137" s="37" t="n">
        <v>9903</v>
      </c>
      <c r="D137" s="1" t="n">
        <v>19571460</v>
      </c>
      <c r="E137" s="32" t="n">
        <v>40574</v>
      </c>
      <c r="F137" s="33" t="n">
        <v>215000</v>
      </c>
      <c r="G137" s="33" t="n">
        <v>29655.17</v>
      </c>
      <c r="H137" s="1" t="n">
        <v>1</v>
      </c>
      <c r="I137" s="1" t="s">
        <v>27</v>
      </c>
      <c r="M137" s="34" t="str">
        <f aca="false">P&amp;A137&amp;P&amp;B137&amp;P&amp;C137&amp;P&amp;D137&amp;P&amp;TEXT(E137,"DD/MM/AAAA HH:MM:SS")&amp;P&amp;FIXED(F137,2,TRUE())&amp;P&amp;FIXED(G137,2,TRUE())&amp;P&amp;H137&amp;P&amp;I137&amp;P&amp;J137&amp;P&amp;K137&amp;P&amp;L137&amp;P</f>
        <v>|XAXX010101000||9903|19571460|26/11/Monday 00:00:00|215000.00|29655.17|1|I||||</v>
      </c>
      <c r="O137" s="0" t="str">
        <f aca="false">TEXT(F137,"000000.00")</f>
        <v>215000.00</v>
      </c>
      <c r="P137" s="0" t="str">
        <f aca="false">TEXT(G137,"00000.00")</f>
        <v>29655.17</v>
      </c>
    </row>
    <row r="138" customFormat="false" ht="12.75" hidden="false" customHeight="false" outlineLevel="0" collapsed="false">
      <c r="A138" s="36" t="s">
        <v>26</v>
      </c>
      <c r="C138" s="37" t="n">
        <v>9904</v>
      </c>
      <c r="D138" s="1" t="n">
        <v>19571460</v>
      </c>
      <c r="E138" s="32" t="n">
        <v>40574</v>
      </c>
      <c r="F138" s="33" t="n">
        <v>100000</v>
      </c>
      <c r="G138" s="33" t="n">
        <v>1655.17</v>
      </c>
      <c r="H138" s="1" t="n">
        <v>0</v>
      </c>
      <c r="I138" s="1" t="s">
        <v>27</v>
      </c>
      <c r="M138" s="34" t="str">
        <f aca="false">P&amp;A138&amp;P&amp;B138&amp;P&amp;C138&amp;P&amp;D138&amp;P&amp;TEXT(E138,"DD/MM/AAAA HH:MM:SS")&amp;P&amp;FIXED(F138,2,TRUE())&amp;P&amp;FIXED(G138,2,TRUE())&amp;P&amp;H138&amp;P&amp;I138&amp;P&amp;J138&amp;P&amp;K138&amp;P&amp;L138&amp;P</f>
        <v>|XAXX010101000||9904|19571460|26/11/Monday 00:00:00|100000.00|1655.17|0|I||||</v>
      </c>
      <c r="O138" s="0" t="str">
        <f aca="false">TEXT(F138,"000000.00")</f>
        <v>100000.00</v>
      </c>
      <c r="P138" s="0" t="str">
        <f aca="false">TEXT(G138,"00000.00")</f>
        <v>01655.17</v>
      </c>
    </row>
    <row r="139" customFormat="false" ht="12.75" hidden="false" customHeight="false" outlineLevel="0" collapsed="false">
      <c r="A139" s="36" t="s">
        <v>26</v>
      </c>
      <c r="C139" s="37" t="n">
        <v>9905</v>
      </c>
      <c r="D139" s="1" t="n">
        <v>19571460</v>
      </c>
      <c r="E139" s="32" t="n">
        <v>40574</v>
      </c>
      <c r="F139" s="33" t="n">
        <v>228700</v>
      </c>
      <c r="G139" s="33" t="n">
        <v>31544.83</v>
      </c>
      <c r="H139" s="1" t="n">
        <v>1</v>
      </c>
      <c r="I139" s="1" t="s">
        <v>27</v>
      </c>
      <c r="M139" s="34" t="str">
        <f aca="false">P&amp;A139&amp;P&amp;B139&amp;P&amp;C139&amp;P&amp;D139&amp;P&amp;TEXT(E139,"DD/MM/AAAA HH:MM:SS")&amp;P&amp;FIXED(F139,2,TRUE())&amp;P&amp;FIXED(G139,2,TRUE())&amp;P&amp;H139&amp;P&amp;I139&amp;P&amp;J139&amp;P&amp;K139&amp;P&amp;L139&amp;P</f>
        <v>|XAXX010101000||9905|19571460|26/11/Monday 00:00:00|228700.00|31544.83|1|I||||</v>
      </c>
      <c r="O139" s="0" t="str">
        <f aca="false">TEXT(F139,"000000.00")</f>
        <v>228700.00</v>
      </c>
      <c r="P139" s="0" t="str">
        <f aca="false">TEXT(G139,"00000.00")</f>
        <v>31544.83</v>
      </c>
    </row>
    <row r="140" customFormat="false" ht="12.75" hidden="false" customHeight="false" outlineLevel="0" collapsed="false">
      <c r="A140" s="38" t="s">
        <v>62</v>
      </c>
      <c r="C140" s="37" t="n">
        <v>9906</v>
      </c>
      <c r="D140" s="1" t="n">
        <v>19571460</v>
      </c>
      <c r="E140" s="32" t="n">
        <v>40574</v>
      </c>
      <c r="F140" s="33" t="n">
        <v>380323.13</v>
      </c>
      <c r="G140" s="33" t="n">
        <v>52458.36</v>
      </c>
      <c r="H140" s="1" t="n">
        <v>1</v>
      </c>
      <c r="I140" s="1" t="s">
        <v>27</v>
      </c>
      <c r="M140" s="34" t="str">
        <f aca="false">P&amp;A140&amp;P&amp;B140&amp;P&amp;C140&amp;P&amp;D140&amp;P&amp;TEXT(E140,"DD/MM/AAAA HH:MM:SS")&amp;P&amp;FIXED(F140,2,TRUE())&amp;P&amp;FIXED(G140,2,TRUE())&amp;P&amp;H140&amp;P&amp;I140&amp;P&amp;J140&amp;P&amp;K140&amp;P&amp;L140&amp;P</f>
        <v>|ADI090924QN7||9906|19571460|26/11/Monday 00:00:00|380323.13|52458.36|1|I||||</v>
      </c>
      <c r="O140" s="0" t="str">
        <f aca="false">TEXT(F140,"000000.00")</f>
        <v>380323.13</v>
      </c>
      <c r="P140" s="0" t="str">
        <f aca="false">TEXT(G140,"00000.00")</f>
        <v>52458.36</v>
      </c>
    </row>
    <row r="141" customFormat="false" ht="12.75" hidden="false" customHeight="false" outlineLevel="0" collapsed="false">
      <c r="A141" s="38" t="s">
        <v>63</v>
      </c>
      <c r="C141" s="37" t="n">
        <v>9907</v>
      </c>
      <c r="D141" s="1" t="n">
        <v>19571460</v>
      </c>
      <c r="E141" s="32" t="n">
        <v>40574</v>
      </c>
      <c r="F141" s="33" t="n">
        <v>285000</v>
      </c>
      <c r="G141" s="33" t="n">
        <v>39310.34</v>
      </c>
      <c r="H141" s="1" t="n">
        <v>1</v>
      </c>
      <c r="I141" s="1" t="s">
        <v>27</v>
      </c>
      <c r="M141" s="34" t="str">
        <f aca="false">P&amp;A141&amp;P&amp;B141&amp;P&amp;C141&amp;P&amp;D141&amp;P&amp;TEXT(E141,"DD/MM/AAAA HH:MM:SS")&amp;P&amp;FIXED(F141,2,TRUE())&amp;P&amp;FIXED(G141,2,TRUE())&amp;P&amp;H141&amp;P&amp;I141&amp;P&amp;J141&amp;P&amp;K141&amp;P&amp;L141&amp;P</f>
        <v>|CPA040625NA1||9907|19571460|26/11/Monday 00:00:00|285000.00|39310.34|1|I||||</v>
      </c>
      <c r="O141" s="0" t="str">
        <f aca="false">TEXT(F141,"000000.00")</f>
        <v>285000.00</v>
      </c>
      <c r="P141" s="0" t="str">
        <f aca="false">TEXT(G141,"00000.00")</f>
        <v>39310.34</v>
      </c>
    </row>
    <row r="142" customFormat="false" ht="12.75" hidden="false" customHeight="false" outlineLevel="0" collapsed="false">
      <c r="A142" s="38" t="s">
        <v>64</v>
      </c>
      <c r="C142" s="37" t="n">
        <v>9908</v>
      </c>
      <c r="D142" s="1" t="n">
        <v>19571460</v>
      </c>
      <c r="E142" s="32" t="n">
        <v>40574</v>
      </c>
      <c r="F142" s="33" t="n">
        <v>239900</v>
      </c>
      <c r="G142" s="33" t="n">
        <v>33089.66</v>
      </c>
      <c r="H142" s="1" t="n">
        <v>1</v>
      </c>
      <c r="I142" s="1" t="s">
        <v>27</v>
      </c>
      <c r="M142" s="34" t="str">
        <f aca="false">P&amp;A142&amp;P&amp;B142&amp;P&amp;C142&amp;P&amp;D142&amp;P&amp;TEXT(E142,"DD/MM/AAAA HH:MM:SS")&amp;P&amp;FIXED(F142,2,TRUE())&amp;P&amp;FIXED(G142,2,TRUE())&amp;P&amp;H142&amp;P&amp;I142&amp;P&amp;J142&amp;P&amp;K142&amp;P&amp;L142&amp;P</f>
        <v>|ICE840806KW5||9908|19571460|26/11/Monday 00:00:00|239900.00|33089.66|1|I||||</v>
      </c>
      <c r="O142" s="0" t="str">
        <f aca="false">TEXT(F142,"000000.00")</f>
        <v>239900.00</v>
      </c>
      <c r="P142" s="0" t="str">
        <f aca="false">TEXT(G142,"00000.00")</f>
        <v>33089.66</v>
      </c>
    </row>
    <row r="143" customFormat="false" ht="12.75" hidden="false" customHeight="false" outlineLevel="0" collapsed="false">
      <c r="A143" s="36" t="s">
        <v>26</v>
      </c>
      <c r="C143" s="37" t="n">
        <v>9909</v>
      </c>
      <c r="D143" s="1" t="n">
        <v>19571460</v>
      </c>
      <c r="E143" s="32" t="n">
        <v>40574</v>
      </c>
      <c r="F143" s="33" t="n">
        <v>83500</v>
      </c>
      <c r="G143" s="33" t="n">
        <v>1862.07</v>
      </c>
      <c r="H143" s="1" t="n">
        <v>1</v>
      </c>
      <c r="I143" s="1" t="s">
        <v>27</v>
      </c>
      <c r="M143" s="34" t="str">
        <f aca="false">P&amp;A143&amp;P&amp;B143&amp;P&amp;C143&amp;P&amp;D143&amp;P&amp;TEXT(E143,"DD/MM/AAAA HH:MM:SS")&amp;P&amp;FIXED(F143,2,TRUE())&amp;P&amp;FIXED(G143,2,TRUE())&amp;P&amp;H143&amp;P&amp;I143&amp;P&amp;J143&amp;P&amp;K143&amp;P&amp;L143&amp;P</f>
        <v>|XAXX010101000||9909|19571460|26/11/Monday 00:00:00|83500.00|1862.07|1|I||||</v>
      </c>
      <c r="O143" s="0" t="str">
        <f aca="false">TEXT(F143,"000000.00")</f>
        <v>083500.00</v>
      </c>
      <c r="P143" s="0" t="str">
        <f aca="false">TEXT(G143,"00000.00")</f>
        <v>01862.07</v>
      </c>
    </row>
    <row r="144" customFormat="false" ht="12.75" hidden="false" customHeight="false" outlineLevel="0" collapsed="false">
      <c r="A144" s="38" t="s">
        <v>32</v>
      </c>
      <c r="C144" s="37" t="n">
        <v>9910</v>
      </c>
      <c r="D144" s="1" t="n">
        <v>19571460</v>
      </c>
      <c r="E144" s="32" t="n">
        <v>40574</v>
      </c>
      <c r="F144" s="33" t="n">
        <v>168988.25</v>
      </c>
      <c r="G144" s="33" t="n">
        <v>23308.72</v>
      </c>
      <c r="H144" s="1" t="n">
        <v>1</v>
      </c>
      <c r="I144" s="1" t="s">
        <v>27</v>
      </c>
      <c r="M144" s="34" t="str">
        <f aca="false">P&amp;A144&amp;P&amp;B144&amp;P&amp;C144&amp;P&amp;D144&amp;P&amp;TEXT(E144,"DD/MM/AAAA HH:MM:SS")&amp;P&amp;FIXED(F144,2,TRUE())&amp;P&amp;FIXED(G144,2,TRUE())&amp;P&amp;H144&amp;P&amp;I144&amp;P&amp;J144&amp;P&amp;K144&amp;P&amp;L144&amp;P</f>
        <v>|CAP070517CC3||9910|19571460|26/11/Monday 00:00:00|168988.25|23308.72|1|I||||</v>
      </c>
      <c r="O144" s="0" t="str">
        <f aca="false">TEXT(F144,"000000.00")</f>
        <v>168988.25</v>
      </c>
      <c r="P144" s="0" t="str">
        <f aca="false">TEXT(G144,"00000.00")</f>
        <v>23308.72</v>
      </c>
    </row>
    <row r="145" customFormat="false" ht="12.75" hidden="false" customHeight="false" outlineLevel="0" collapsed="false">
      <c r="A145" s="36" t="s">
        <v>26</v>
      </c>
      <c r="C145" s="37" t="n">
        <v>9911</v>
      </c>
      <c r="D145" s="1" t="n">
        <v>19571460</v>
      </c>
      <c r="E145" s="32" t="n">
        <v>40574</v>
      </c>
      <c r="F145" s="33" t="n">
        <v>100000</v>
      </c>
      <c r="G145" s="33" t="n">
        <v>1655.17</v>
      </c>
      <c r="H145" s="1" t="n">
        <v>1</v>
      </c>
      <c r="I145" s="1" t="s">
        <v>27</v>
      </c>
      <c r="M145" s="34" t="str">
        <f aca="false">P&amp;A145&amp;P&amp;B145&amp;P&amp;C145&amp;P&amp;D145&amp;P&amp;TEXT(E145,"DD/MM/AAAA HH:MM:SS")&amp;P&amp;FIXED(F145,2,TRUE())&amp;P&amp;FIXED(G145,2,TRUE())&amp;P&amp;H145&amp;P&amp;I145&amp;P&amp;J145&amp;P&amp;K145&amp;P&amp;L145&amp;P</f>
        <v>|XAXX010101000||9911|19571460|26/11/Monday 00:00:00|100000.00|1655.17|1|I||||</v>
      </c>
      <c r="O145" s="0" t="str">
        <f aca="false">TEXT(F145,"000000.00")</f>
        <v>100000.00</v>
      </c>
      <c r="P145" s="0" t="str">
        <f aca="false">TEXT(G145,"00000.00")</f>
        <v>01655.17</v>
      </c>
    </row>
    <row r="146" customFormat="false" ht="12.75" hidden="false" customHeight="false" outlineLevel="0" collapsed="false">
      <c r="A146" s="38" t="s">
        <v>65</v>
      </c>
      <c r="C146" s="37" t="n">
        <v>9912</v>
      </c>
      <c r="D146" s="1" t="n">
        <v>19571460</v>
      </c>
      <c r="E146" s="32" t="n">
        <v>40574</v>
      </c>
      <c r="F146" s="33" t="n">
        <v>538500</v>
      </c>
      <c r="G146" s="33" t="n">
        <v>74275.86</v>
      </c>
      <c r="H146" s="1" t="n">
        <v>0</v>
      </c>
      <c r="I146" s="1" t="s">
        <v>27</v>
      </c>
      <c r="M146" s="34" t="str">
        <f aca="false">P&amp;A146&amp;P&amp;B146&amp;P&amp;C146&amp;P&amp;D146&amp;P&amp;TEXT(E146,"DD/MM/AAAA HH:MM:SS")&amp;P&amp;FIXED(F146,2,TRUE())&amp;P&amp;FIXED(G146,2,TRUE())&amp;P&amp;H146&amp;P&amp;I146&amp;P&amp;J146&amp;P&amp;K146&amp;P&amp;L146&amp;P</f>
        <v>|SAI050613JPA||9912|19571460|26/11/Monday 00:00:00|538500.00|74275.86|0|I||||</v>
      </c>
      <c r="O146" s="0" t="str">
        <f aca="false">TEXT(F146,"000000.00")</f>
        <v>538500.00</v>
      </c>
      <c r="P146" s="0" t="str">
        <f aca="false">TEXT(G146,"00000.00")</f>
        <v>74275.86</v>
      </c>
    </row>
    <row r="147" customFormat="false" ht="12.75" hidden="false" customHeight="false" outlineLevel="0" collapsed="false">
      <c r="A147" s="36" t="s">
        <v>26</v>
      </c>
      <c r="C147" s="37" t="n">
        <v>9913</v>
      </c>
      <c r="D147" s="1" t="n">
        <v>19571460</v>
      </c>
      <c r="E147" s="32" t="n">
        <v>40574</v>
      </c>
      <c r="F147" s="33" t="n">
        <v>418000</v>
      </c>
      <c r="G147" s="33" t="n">
        <v>57655.17</v>
      </c>
      <c r="H147" s="1" t="n">
        <v>0</v>
      </c>
      <c r="I147" s="1" t="s">
        <v>27</v>
      </c>
      <c r="M147" s="34" t="str">
        <f aca="false">P&amp;A147&amp;P&amp;B147&amp;P&amp;C147&amp;P&amp;D147&amp;P&amp;TEXT(E147,"DD/MM/AAAA HH:MM:SS")&amp;P&amp;FIXED(F147,2,TRUE())&amp;P&amp;FIXED(G147,2,TRUE())&amp;P&amp;H147&amp;P&amp;I147&amp;P&amp;J147&amp;P&amp;K147&amp;P&amp;L147&amp;P</f>
        <v>|XAXX010101000||9913|19571460|26/11/Monday 00:00:00|418000.00|57655.17|0|I||||</v>
      </c>
      <c r="O147" s="0" t="str">
        <f aca="false">TEXT(F147,"000000.00")</f>
        <v>418000.00</v>
      </c>
      <c r="P147" s="0" t="str">
        <f aca="false">TEXT(G147,"00000.00")</f>
        <v>57655.17</v>
      </c>
    </row>
    <row r="148" customFormat="false" ht="12.75" hidden="false" customHeight="false" outlineLevel="0" collapsed="false">
      <c r="A148" s="36" t="s">
        <v>26</v>
      </c>
      <c r="C148" s="37" t="n">
        <v>9914</v>
      </c>
      <c r="D148" s="1" t="n">
        <v>19571460</v>
      </c>
      <c r="E148" s="32" t="n">
        <v>40574</v>
      </c>
      <c r="F148" s="33" t="n">
        <v>285000</v>
      </c>
      <c r="G148" s="33" t="n">
        <v>39310.34</v>
      </c>
      <c r="H148" s="1" t="n">
        <v>0</v>
      </c>
      <c r="I148" s="1" t="s">
        <v>27</v>
      </c>
      <c r="M148" s="34" t="str">
        <f aca="false">P&amp;A148&amp;P&amp;B148&amp;P&amp;C148&amp;P&amp;D148&amp;P&amp;TEXT(E148,"DD/MM/AAAA HH:MM:SS")&amp;P&amp;FIXED(F148,2,TRUE())&amp;P&amp;FIXED(G148,2,TRUE())&amp;P&amp;H148&amp;P&amp;I148&amp;P&amp;J148&amp;P&amp;K148&amp;P&amp;L148&amp;P</f>
        <v>|XAXX010101000||9914|19571460|26/11/Monday 00:00:00|285000.00|39310.34|0|I||||</v>
      </c>
      <c r="O148" s="0" t="str">
        <f aca="false">TEXT(F148,"000000.00")</f>
        <v>285000.00</v>
      </c>
      <c r="P148" s="0" t="str">
        <f aca="false">TEXT(G148,"00000.00")</f>
        <v>39310.34</v>
      </c>
    </row>
    <row r="149" customFormat="false" ht="12.75" hidden="false" customHeight="false" outlineLevel="0" collapsed="false">
      <c r="A149" s="36" t="s">
        <v>26</v>
      </c>
      <c r="C149" s="37" t="n">
        <v>9915</v>
      </c>
      <c r="D149" s="1" t="n">
        <v>19571460</v>
      </c>
      <c r="E149" s="32" t="n">
        <v>40574</v>
      </c>
      <c r="F149" s="33" t="n">
        <v>0</v>
      </c>
      <c r="G149" s="33" t="n">
        <v>0</v>
      </c>
      <c r="H149" s="1" t="n">
        <v>0</v>
      </c>
      <c r="I149" s="1" t="s">
        <v>27</v>
      </c>
      <c r="M149" s="34" t="str">
        <f aca="false">P&amp;A149&amp;P&amp;B149&amp;P&amp;C149&amp;P&amp;D149&amp;P&amp;TEXT(E149,"DD/MM/AAAA HH:MM:SS")&amp;P&amp;FIXED(F149,2,TRUE())&amp;P&amp;FIXED(G149,2,TRUE())&amp;P&amp;H149&amp;P&amp;I149&amp;P&amp;J149&amp;P&amp;K149&amp;P&amp;L149&amp;P</f>
        <v>|XAXX010101000||9915|19571460|26/11/Monday 00:00:00|0.00|0.00|0|I||||</v>
      </c>
      <c r="O149" s="0" t="str">
        <f aca="false">TEXT(F149,"000000.00")</f>
        <v>000000.00</v>
      </c>
      <c r="P149" s="0" t="str">
        <f aca="false">TEXT(G149,"00000.00")</f>
        <v>00000.00</v>
      </c>
    </row>
    <row r="150" customFormat="false" ht="12.75" hidden="false" customHeight="false" outlineLevel="0" collapsed="false">
      <c r="A150" s="36" t="s">
        <v>26</v>
      </c>
      <c r="C150" s="37" t="n">
        <v>9916</v>
      </c>
      <c r="D150" s="1" t="n">
        <v>19571460</v>
      </c>
      <c r="E150" s="32" t="n">
        <v>40574</v>
      </c>
      <c r="F150" s="33" t="n">
        <v>0</v>
      </c>
      <c r="G150" s="33" t="n">
        <v>0</v>
      </c>
      <c r="H150" s="38" t="n">
        <v>0</v>
      </c>
      <c r="I150" s="1" t="s">
        <v>27</v>
      </c>
      <c r="M150" s="34" t="str">
        <f aca="false">P&amp;A150&amp;P&amp;B150&amp;P&amp;C150&amp;P&amp;D150&amp;P&amp;TEXT(E150,"DD/MM/AAAA HH:MM:SS")&amp;P&amp;FIXED(F150,2,TRUE())&amp;P&amp;FIXED(G150,2,TRUE())&amp;P&amp;H150&amp;P&amp;I150&amp;P&amp;J150&amp;P&amp;K150&amp;P&amp;L150&amp;P</f>
        <v>|XAXX010101000||9916|19571460|26/11/Monday 00:00:00|0.00|0.00|0|I||||</v>
      </c>
      <c r="O150" s="0" t="str">
        <f aca="false">TEXT(F150,"000000.00")</f>
        <v>000000.00</v>
      </c>
      <c r="P150" s="0" t="str">
        <f aca="false">TEXT(G150,"00000.00")</f>
        <v>00000.00</v>
      </c>
    </row>
    <row r="151" customFormat="false" ht="12.75" hidden="false" customHeight="false" outlineLevel="0" collapsed="false">
      <c r="A151" s="38" t="s">
        <v>43</v>
      </c>
      <c r="C151" s="41" t="n">
        <v>3726</v>
      </c>
      <c r="D151" s="43" t="n">
        <v>19142477</v>
      </c>
      <c r="E151" s="32" t="n">
        <v>40551</v>
      </c>
      <c r="F151" s="33" t="n">
        <v>261500</v>
      </c>
      <c r="G151" s="33" t="n">
        <v>36068.97</v>
      </c>
      <c r="H151" s="38" t="n">
        <v>1</v>
      </c>
      <c r="I151" s="1" t="s">
        <v>66</v>
      </c>
      <c r="M151" s="34" t="str">
        <f aca="false">P&amp;A151&amp;P&amp;B151&amp;P&amp;C151&amp;P&amp;D151&amp;P&amp;TEXT(E151,"DD/MM/AAAA HH:MM:SS")&amp;P&amp;FIXED(F151,2,TRUE())&amp;P&amp;FIXED(G151,2,TRUE())&amp;P&amp;H151&amp;P&amp;I151&amp;P&amp;J151&amp;P&amp;K151&amp;P&amp;L151&amp;P</f>
        <v>|TRR040826MJ3||3726|19142477|03/11/Shabbat 00:00:00|261500.00|36068.97|1|E||||</v>
      </c>
      <c r="O151" s="0" t="str">
        <f aca="false">TEXT(F151,"000000.00")</f>
        <v>261500.00</v>
      </c>
      <c r="P151" s="0" t="str">
        <f aca="false">TEXT(G151,"00000.00")</f>
        <v>36068.97</v>
      </c>
    </row>
    <row r="152" customFormat="false" ht="12.75" hidden="false" customHeight="false" outlineLevel="0" collapsed="false">
      <c r="A152" s="38" t="s">
        <v>35</v>
      </c>
      <c r="C152" s="41" t="n">
        <v>3727</v>
      </c>
      <c r="D152" s="43" t="n">
        <v>19142477</v>
      </c>
      <c r="E152" s="32" t="n">
        <v>40551</v>
      </c>
      <c r="F152" s="33" t="n">
        <v>186358.26</v>
      </c>
      <c r="G152" s="33" t="n">
        <v>25704.59</v>
      </c>
      <c r="H152" s="0" t="n">
        <v>1</v>
      </c>
      <c r="I152" s="1" t="s">
        <v>66</v>
      </c>
      <c r="M152" s="34" t="str">
        <f aca="false">P&amp;A152&amp;P&amp;B152&amp;P&amp;C152&amp;P&amp;D152&amp;P&amp;TEXT(E152,"DD/MM/AAAA HH:MM:SS")&amp;P&amp;FIXED(F152,2,TRUE())&amp;P&amp;FIXED(G152,2,TRUE())&amp;P&amp;H152&amp;P&amp;I152&amp;P&amp;J152&amp;P&amp;K152&amp;P&amp;L152&amp;P</f>
        <v>|TOY0507283C5||3727|19142477|03/11/Shabbat 00:00:00|186358.26|25704.59|1|E||||</v>
      </c>
      <c r="O152" s="0" t="str">
        <f aca="false">TEXT(F152,"000000.00")</f>
        <v>186358.26</v>
      </c>
      <c r="P152" s="0" t="str">
        <f aca="false">TEXT(G152,"00000.00")</f>
        <v>25704.59</v>
      </c>
    </row>
    <row r="153" customFormat="false" ht="12.75" hidden="false" customHeight="false" outlineLevel="0" collapsed="false">
      <c r="A153" s="36" t="s">
        <v>26</v>
      </c>
      <c r="C153" s="41" t="n">
        <v>3728</v>
      </c>
      <c r="D153" s="43" t="n">
        <v>19142477</v>
      </c>
      <c r="E153" s="32" t="n">
        <v>40551</v>
      </c>
      <c r="F153" s="33" t="n">
        <v>267500</v>
      </c>
      <c r="G153" s="33" t="n">
        <v>36896.55</v>
      </c>
      <c r="H153" s="0" t="n">
        <v>0</v>
      </c>
      <c r="I153" s="1" t="s">
        <v>66</v>
      </c>
      <c r="M153" s="34" t="str">
        <f aca="false">P&amp;A153&amp;P&amp;B153&amp;P&amp;C153&amp;P&amp;D153&amp;P&amp;TEXT(E153,"DD/MM/AAAA HH:MM:SS")&amp;P&amp;FIXED(F153,2,TRUE())&amp;P&amp;FIXED(G153,2,TRUE())&amp;P&amp;H153&amp;P&amp;I153&amp;P&amp;J153&amp;P&amp;K153&amp;P&amp;L153&amp;P</f>
        <v>|XAXX010101000||3728|19142477|03/11/Shabbat 00:00:00|267500.00|36896.55|0|E||||</v>
      </c>
      <c r="O153" s="0" t="str">
        <f aca="false">TEXT(F153,"000000.00")</f>
        <v>267500.00</v>
      </c>
      <c r="P153" s="0" t="str">
        <f aca="false">TEXT(G153,"00000.00")</f>
        <v>36896.55</v>
      </c>
    </row>
    <row r="154" customFormat="false" ht="12.75" hidden="false" customHeight="false" outlineLevel="0" collapsed="false">
      <c r="A154" s="36" t="s">
        <v>26</v>
      </c>
      <c r="C154" s="41" t="n">
        <v>3729</v>
      </c>
      <c r="D154" s="43" t="n">
        <v>19142477</v>
      </c>
      <c r="E154" s="32" t="n">
        <v>40551</v>
      </c>
      <c r="F154" s="33" t="n">
        <v>267500</v>
      </c>
      <c r="G154" s="33" t="n">
        <v>36896.55</v>
      </c>
      <c r="H154" s="0" t="n">
        <v>1</v>
      </c>
      <c r="I154" s="1" t="s">
        <v>66</v>
      </c>
      <c r="M154" s="34" t="str">
        <f aca="false">P&amp;A154&amp;P&amp;B154&amp;P&amp;C154&amp;P&amp;D154&amp;P&amp;TEXT(E154,"DD/MM/AAAA HH:MM:SS")&amp;P&amp;FIXED(F154,2,TRUE())&amp;P&amp;FIXED(G154,2,TRUE())&amp;P&amp;H154&amp;P&amp;I154&amp;P&amp;J154&amp;P&amp;K154&amp;P&amp;L154&amp;P</f>
        <v>|XAXX010101000||3729|19142477|03/11/Shabbat 00:00:00|267500.00|36896.55|1|E||||</v>
      </c>
      <c r="O154" s="0" t="str">
        <f aca="false">TEXT(F154,"000000.00")</f>
        <v>267500.00</v>
      </c>
      <c r="P154" s="0" t="str">
        <f aca="false">TEXT(G154,"00000.00")</f>
        <v>36896.55</v>
      </c>
    </row>
    <row r="155" customFormat="false" ht="12.75" hidden="false" customHeight="false" outlineLevel="0" collapsed="false">
      <c r="A155" s="36" t="s">
        <v>26</v>
      </c>
      <c r="C155" s="41" t="n">
        <v>3730</v>
      </c>
      <c r="D155" s="43" t="n">
        <v>19142477</v>
      </c>
      <c r="E155" s="32" t="n">
        <v>40553</v>
      </c>
      <c r="F155" s="33" t="n">
        <v>0</v>
      </c>
      <c r="G155" s="33" t="n">
        <v>0</v>
      </c>
      <c r="H155" s="0" t="n">
        <v>0</v>
      </c>
      <c r="I155" s="1" t="s">
        <v>66</v>
      </c>
      <c r="M155" s="34" t="str">
        <f aca="false">P&amp;A155&amp;P&amp;B155&amp;P&amp;C155&amp;P&amp;D155&amp;P&amp;TEXT(E155,"DD/MM/AAAA HH:MM:SS")&amp;P&amp;FIXED(F155,2,TRUE())&amp;P&amp;FIXED(G155,2,TRUE())&amp;P&amp;H155&amp;P&amp;I155&amp;P&amp;J155&amp;P&amp;K155&amp;P&amp;L155&amp;P</f>
        <v>|XAXX010101000||3730|19142477|05/11/Monday 00:00:00|0.00|0.00|0|E||||</v>
      </c>
      <c r="O155" s="0" t="str">
        <f aca="false">TEXT(F155,"000000.00")</f>
        <v>000000.00</v>
      </c>
      <c r="P155" s="0" t="str">
        <f aca="false">TEXT(G155,"00000.00")</f>
        <v>00000.00</v>
      </c>
    </row>
    <row r="156" customFormat="false" ht="12.75" hidden="false" customHeight="false" outlineLevel="0" collapsed="false">
      <c r="A156" s="36" t="s">
        <v>26</v>
      </c>
      <c r="C156" s="41" t="n">
        <v>3731</v>
      </c>
      <c r="D156" s="43" t="n">
        <v>19142477</v>
      </c>
      <c r="E156" s="32" t="n">
        <v>40553</v>
      </c>
      <c r="F156" s="33" t="n">
        <v>184300</v>
      </c>
      <c r="G156" s="33" t="n">
        <v>25420.69</v>
      </c>
      <c r="H156" s="0" t="n">
        <v>0</v>
      </c>
      <c r="I156" s="1" t="s">
        <v>66</v>
      </c>
      <c r="M156" s="34" t="str">
        <f aca="false">P&amp;A156&amp;P&amp;B156&amp;P&amp;C156&amp;P&amp;D156&amp;P&amp;TEXT(E156,"DD/MM/AAAA HH:MM:SS")&amp;P&amp;FIXED(F156,2,TRUE())&amp;P&amp;FIXED(G156,2,TRUE())&amp;P&amp;H156&amp;P&amp;I156&amp;P&amp;J156&amp;P&amp;K156&amp;P&amp;L156&amp;P</f>
        <v>|XAXX010101000||3731|19142477|05/11/Monday 00:00:00|184300.00|25420.69|0|E||||</v>
      </c>
      <c r="O156" s="0" t="str">
        <f aca="false">TEXT(F156,"000000.00")</f>
        <v>184300.00</v>
      </c>
      <c r="P156" s="0" t="str">
        <f aca="false">TEXT(G156,"00000.00")</f>
        <v>25420.69</v>
      </c>
    </row>
    <row r="157" customFormat="false" ht="12.75" hidden="false" customHeight="false" outlineLevel="0" collapsed="false">
      <c r="A157" s="38" t="s">
        <v>39</v>
      </c>
      <c r="C157" s="41" t="n">
        <v>3732</v>
      </c>
      <c r="D157" s="43" t="n">
        <v>19142477</v>
      </c>
      <c r="E157" s="32" t="n">
        <v>40553</v>
      </c>
      <c r="F157" s="33" t="n">
        <v>241889.99</v>
      </c>
      <c r="G157" s="33" t="n">
        <v>33364.14</v>
      </c>
      <c r="H157" s="0" t="n">
        <v>1</v>
      </c>
      <c r="I157" s="1" t="s">
        <v>66</v>
      </c>
      <c r="M157" s="34" t="str">
        <f aca="false">P&amp;A157&amp;P&amp;B157&amp;P&amp;C157&amp;P&amp;D157&amp;P&amp;TEXT(E157,"DD/MM/AAAA HH:MM:SS")&amp;P&amp;FIXED(F157,2,TRUE())&amp;P&amp;FIXED(G157,2,TRUE())&amp;P&amp;H157&amp;P&amp;I157&amp;P&amp;J157&amp;P&amp;K157&amp;P&amp;L157&amp;P</f>
        <v>|CTO021007DZ8||3732|19142477|05/11/Monday 00:00:00|241889.99|33364.14|1|E||||</v>
      </c>
      <c r="O157" s="0" t="str">
        <f aca="false">TEXT(F157,"000000.00")</f>
        <v>241889.99</v>
      </c>
      <c r="P157" s="0" t="str">
        <f aca="false">TEXT(G157,"00000.00")</f>
        <v>33364.14</v>
      </c>
    </row>
    <row r="158" customFormat="false" ht="12.75" hidden="false" customHeight="false" outlineLevel="0" collapsed="false">
      <c r="A158" s="36" t="s">
        <v>26</v>
      </c>
      <c r="C158" s="41" t="n">
        <v>3733</v>
      </c>
      <c r="D158" s="43" t="n">
        <v>19142477</v>
      </c>
      <c r="E158" s="32" t="n">
        <v>40554</v>
      </c>
      <c r="F158" s="33" t="n">
        <v>184300</v>
      </c>
      <c r="G158" s="33" t="n">
        <v>25420.69</v>
      </c>
      <c r="H158" s="0" t="n">
        <v>1</v>
      </c>
      <c r="I158" s="1" t="s">
        <v>66</v>
      </c>
      <c r="M158" s="34" t="str">
        <f aca="false">P&amp;A158&amp;P&amp;B158&amp;P&amp;C158&amp;P&amp;D158&amp;P&amp;TEXT(E158,"DD/MM/AAAA HH:MM:SS")&amp;P&amp;FIXED(F158,2,TRUE())&amp;P&amp;FIXED(G158,2,TRUE())&amp;P&amp;H158&amp;P&amp;I158&amp;P&amp;J158&amp;P&amp;K158&amp;P&amp;L158&amp;P</f>
        <v>|XAXX010101000||3733|19142477|06/11/Tuesday 00:00:00|184300.00|25420.69|1|E||||</v>
      </c>
      <c r="O158" s="0" t="str">
        <f aca="false">TEXT(F158,"000000.00")</f>
        <v>184300.00</v>
      </c>
      <c r="P158" s="0" t="str">
        <f aca="false">TEXT(G158,"00000.00")</f>
        <v>25420.69</v>
      </c>
    </row>
    <row r="159" customFormat="false" ht="12.75" hidden="false" customHeight="false" outlineLevel="0" collapsed="false">
      <c r="A159" s="38" t="s">
        <v>40</v>
      </c>
      <c r="C159" s="41" t="n">
        <v>3734</v>
      </c>
      <c r="D159" s="43" t="n">
        <v>19142477</v>
      </c>
      <c r="E159" s="32" t="n">
        <v>40555</v>
      </c>
      <c r="F159" s="33" t="n">
        <v>263257.92</v>
      </c>
      <c r="G159" s="33" t="n">
        <v>36311.44</v>
      </c>
      <c r="H159" s="0" t="n">
        <v>1</v>
      </c>
      <c r="I159" s="1" t="s">
        <v>66</v>
      </c>
      <c r="M159" s="34" t="str">
        <f aca="false">P&amp;A159&amp;P&amp;B159&amp;P&amp;C159&amp;P&amp;D159&amp;P&amp;TEXT(E159,"DD/MM/AAAA HH:MM:SS")&amp;P&amp;FIXED(F159,2,TRUE())&amp;P&amp;FIXED(G159,2,TRUE())&amp;P&amp;H159&amp;P&amp;I159&amp;P&amp;J159&amp;P&amp;K159&amp;P&amp;L159&amp;P</f>
        <v>|GPN080609PV6||3734|19142477|07/11/Wednesday 00:00:00|263257.92|36311.44|1|E||||</v>
      </c>
      <c r="O159" s="0" t="str">
        <f aca="false">TEXT(F159,"000000.00")</f>
        <v>263257.92</v>
      </c>
      <c r="P159" s="0" t="str">
        <f aca="false">TEXT(G159,"00000.00")</f>
        <v>36311.44</v>
      </c>
    </row>
    <row r="160" customFormat="false" ht="12.75" hidden="false" customHeight="false" outlineLevel="0" collapsed="false">
      <c r="A160" s="36" t="s">
        <v>26</v>
      </c>
      <c r="C160" s="41" t="n">
        <v>3735</v>
      </c>
      <c r="D160" s="43" t="n">
        <v>19142477</v>
      </c>
      <c r="E160" s="32" t="n">
        <v>40556</v>
      </c>
      <c r="F160" s="33" t="n">
        <v>100000</v>
      </c>
      <c r="G160" s="33" t="n">
        <v>2758.62</v>
      </c>
      <c r="H160" s="0" t="n">
        <v>1</v>
      </c>
      <c r="I160" s="1" t="s">
        <v>66</v>
      </c>
      <c r="M160" s="34" t="str">
        <f aca="false">P&amp;A160&amp;P&amp;B160&amp;P&amp;C160&amp;P&amp;D160&amp;P&amp;TEXT(E160,"DD/MM/AAAA HH:MM:SS")&amp;P&amp;FIXED(F160,2,TRUE())&amp;P&amp;FIXED(G160,2,TRUE())&amp;P&amp;H160&amp;P&amp;I160&amp;P&amp;J160&amp;P&amp;K160&amp;P&amp;L160&amp;P</f>
        <v>|XAXX010101000||3735|19142477|08/11/Thursday 00:00:00|100000.00|2758.62|1|E||||</v>
      </c>
      <c r="O160" s="0" t="str">
        <f aca="false">TEXT(F160,"000000.00")</f>
        <v>100000.00</v>
      </c>
      <c r="P160" s="0" t="str">
        <f aca="false">TEXT(G160,"00000.00")</f>
        <v>02758.62</v>
      </c>
    </row>
    <row r="161" customFormat="false" ht="12.75" hidden="false" customHeight="false" outlineLevel="0" collapsed="false">
      <c r="A161" s="36" t="s">
        <v>26</v>
      </c>
      <c r="C161" s="41" t="n">
        <v>3736</v>
      </c>
      <c r="D161" s="43" t="n">
        <v>19142477</v>
      </c>
      <c r="E161" s="32" t="n">
        <v>40553</v>
      </c>
      <c r="F161" s="33" t="n">
        <v>0</v>
      </c>
      <c r="G161" s="33" t="n">
        <v>0</v>
      </c>
      <c r="H161" s="0" t="n">
        <v>0</v>
      </c>
      <c r="I161" s="1" t="s">
        <v>66</v>
      </c>
      <c r="M161" s="34" t="str">
        <f aca="false">P&amp;A161&amp;P&amp;B161&amp;P&amp;C161&amp;P&amp;D161&amp;P&amp;TEXT(E161,"DD/MM/AAAA HH:MM:SS")&amp;P&amp;FIXED(F161,2,TRUE())&amp;P&amp;FIXED(G161,2,TRUE())&amp;P&amp;H161&amp;P&amp;I161&amp;P&amp;J161&amp;P&amp;K161&amp;P&amp;L161&amp;P</f>
        <v>|XAXX010101000||3736|19142477|05/11/Monday 00:00:00|0.00|0.00|0|E||||</v>
      </c>
      <c r="O161" s="0" t="str">
        <f aca="false">TEXT(F161,"000000.00")</f>
        <v>000000.00</v>
      </c>
      <c r="P161" s="0" t="str">
        <f aca="false">TEXT(G161,"00000.00")</f>
        <v>00000.00</v>
      </c>
    </row>
    <row r="162" customFormat="false" ht="12.75" hidden="false" customHeight="false" outlineLevel="0" collapsed="false">
      <c r="A162" s="36" t="s">
        <v>26</v>
      </c>
      <c r="C162" s="41" t="n">
        <v>3737</v>
      </c>
      <c r="D162" s="43" t="n">
        <v>19142477</v>
      </c>
      <c r="E162" s="32" t="n">
        <v>40558</v>
      </c>
      <c r="F162" s="33" t="n">
        <v>4776.89</v>
      </c>
      <c r="G162" s="33" t="n">
        <v>658.88</v>
      </c>
      <c r="H162" s="0" t="n">
        <v>1</v>
      </c>
      <c r="I162" s="1" t="s">
        <v>66</v>
      </c>
      <c r="M162" s="34" t="str">
        <f aca="false">P&amp;A162&amp;P&amp;B162&amp;P&amp;C162&amp;P&amp;D162&amp;P&amp;TEXT(E162,"DD/MM/AAAA HH:MM:SS")&amp;P&amp;FIXED(F162,2,TRUE())&amp;P&amp;FIXED(G162,2,TRUE())&amp;P&amp;H162&amp;P&amp;I162&amp;P&amp;J162&amp;P&amp;K162&amp;P&amp;L162&amp;P</f>
        <v>|XAXX010101000||3737|19142477|10/11/Shabbat 00:00:00|4776.89|658.88|1|E||||</v>
      </c>
      <c r="O162" s="0" t="str">
        <f aca="false">TEXT(F162,"000000.00")</f>
        <v>004776.89</v>
      </c>
      <c r="P162" s="0" t="str">
        <f aca="false">TEXT(G162,"00000.00")</f>
        <v>00658.88</v>
      </c>
    </row>
    <row r="163" customFormat="false" ht="12.75" hidden="false" customHeight="false" outlineLevel="0" collapsed="false">
      <c r="A163" s="36" t="s">
        <v>26</v>
      </c>
      <c r="C163" s="37" t="n">
        <v>3738</v>
      </c>
      <c r="D163" s="43" t="n">
        <v>19142477</v>
      </c>
      <c r="E163" s="32" t="n">
        <v>40561</v>
      </c>
      <c r="F163" s="33" t="n">
        <v>279500</v>
      </c>
      <c r="G163" s="33" t="n">
        <v>38551.72</v>
      </c>
      <c r="H163" s="0" t="n">
        <v>1</v>
      </c>
      <c r="I163" s="1" t="s">
        <v>66</v>
      </c>
      <c r="M163" s="34" t="str">
        <f aca="false">P&amp;A163&amp;P&amp;B163&amp;P&amp;C163&amp;P&amp;D163&amp;P&amp;TEXT(E163,"DD/MM/AAAA HH:MM:SS")&amp;P&amp;FIXED(F163,2,TRUE())&amp;P&amp;FIXED(G163,2,TRUE())&amp;P&amp;H163&amp;P&amp;I163&amp;P&amp;J163&amp;P&amp;K163&amp;P&amp;L163&amp;P</f>
        <v>|XAXX010101000||3738|19142477|13/11/Tuesday 00:00:00|279500.00|38551.72|1|E||||</v>
      </c>
      <c r="O163" s="0" t="str">
        <f aca="false">TEXT(F163,"000000.00")</f>
        <v>279500.00</v>
      </c>
      <c r="P163" s="0" t="str">
        <f aca="false">TEXT(G163,"00000.00")</f>
        <v>38551.72</v>
      </c>
    </row>
    <row r="164" customFormat="false" ht="12.75" hidden="false" customHeight="false" outlineLevel="0" collapsed="false">
      <c r="A164" s="36" t="s">
        <v>26</v>
      </c>
      <c r="C164" s="37" t="n">
        <v>3739</v>
      </c>
      <c r="D164" s="43" t="n">
        <v>19142477</v>
      </c>
      <c r="E164" s="32" t="n">
        <v>40561</v>
      </c>
      <c r="F164" s="33" t="n">
        <v>370900</v>
      </c>
      <c r="G164" s="33" t="n">
        <v>51158.62</v>
      </c>
      <c r="H164" s="0" t="n">
        <v>1</v>
      </c>
      <c r="I164" s="1" t="s">
        <v>66</v>
      </c>
      <c r="M164" s="34" t="str">
        <f aca="false">P&amp;A164&amp;P&amp;B164&amp;P&amp;C164&amp;P&amp;D164&amp;P&amp;TEXT(E164,"DD/MM/AAAA HH:MM:SS")&amp;P&amp;FIXED(F164,2,TRUE())&amp;P&amp;FIXED(G164,2,TRUE())&amp;P&amp;H164&amp;P&amp;I164&amp;P&amp;J164&amp;P&amp;K164&amp;P&amp;L164&amp;P</f>
        <v>|XAXX010101000||3739|19142477|13/11/Tuesday 00:00:00|370900.00|51158.62|1|E||||</v>
      </c>
      <c r="O164" s="0" t="str">
        <f aca="false">TEXT(F164,"000000.00")</f>
        <v>370900.00</v>
      </c>
      <c r="P164" s="0" t="str">
        <f aca="false">TEXT(G164,"00000.00")</f>
        <v>51158.62</v>
      </c>
    </row>
    <row r="165" customFormat="false" ht="12.75" hidden="false" customHeight="false" outlineLevel="0" collapsed="false">
      <c r="A165" s="36" t="s">
        <v>26</v>
      </c>
      <c r="C165" s="37" t="n">
        <v>3740</v>
      </c>
      <c r="D165" s="43" t="n">
        <v>19142477</v>
      </c>
      <c r="E165" s="32" t="n">
        <v>40563</v>
      </c>
      <c r="F165" s="33" t="n">
        <v>86000</v>
      </c>
      <c r="G165" s="33" t="n">
        <v>551.72</v>
      </c>
      <c r="H165" s="0" t="n">
        <v>1</v>
      </c>
      <c r="I165" s="1" t="s">
        <v>66</v>
      </c>
      <c r="M165" s="34" t="str">
        <f aca="false">P&amp;A165&amp;P&amp;B165&amp;P&amp;C165&amp;P&amp;D165&amp;P&amp;TEXT(E165,"DD/MM/AAAA HH:MM:SS")&amp;P&amp;FIXED(F165,2,TRUE())&amp;P&amp;FIXED(G165,2,TRUE())&amp;P&amp;H165&amp;P&amp;I165&amp;P&amp;J165&amp;P&amp;K165&amp;P&amp;L165&amp;P</f>
        <v>|XAXX010101000||3740|19142477|15/11/Thursday 00:00:00|86000.00|551.72|1|E||||</v>
      </c>
      <c r="O165" s="0" t="str">
        <f aca="false">TEXT(F165,"000000.00")</f>
        <v>086000.00</v>
      </c>
      <c r="P165" s="0" t="str">
        <f aca="false">TEXT(G165,"00000.00")</f>
        <v>00551.72</v>
      </c>
    </row>
    <row r="166" customFormat="false" ht="12.75" hidden="false" customHeight="false" outlineLevel="0" collapsed="false">
      <c r="A166" s="36" t="s">
        <v>26</v>
      </c>
      <c r="C166" s="37" t="n">
        <v>3741</v>
      </c>
      <c r="D166" s="43" t="n">
        <v>19142477</v>
      </c>
      <c r="E166" s="32" t="n">
        <v>40564</v>
      </c>
      <c r="F166" s="33" t="n">
        <v>335000</v>
      </c>
      <c r="G166" s="33" t="n">
        <v>46206.9</v>
      </c>
      <c r="H166" s="0" t="n">
        <v>1</v>
      </c>
      <c r="I166" s="1" t="s">
        <v>66</v>
      </c>
      <c r="M166" s="34" t="str">
        <f aca="false">P&amp;A166&amp;P&amp;B166&amp;P&amp;C166&amp;P&amp;D166&amp;P&amp;TEXT(E166,"DD/MM/AAAA HH:MM:SS")&amp;P&amp;FIXED(F166,2,TRUE())&amp;P&amp;FIXED(G166,2,TRUE())&amp;P&amp;H166&amp;P&amp;I166&amp;P&amp;J166&amp;P&amp;K166&amp;P&amp;L166&amp;P</f>
        <v>|XAXX010101000||3741|19142477|16/11/Friday 00:00:00|335000.00|46206.90|1|E||||</v>
      </c>
      <c r="O166" s="0" t="str">
        <f aca="false">TEXT(F166,"000000.00")</f>
        <v>335000.00</v>
      </c>
      <c r="P166" s="0" t="str">
        <f aca="false">TEXT(G166,"00000.00")</f>
        <v>46206.90</v>
      </c>
    </row>
    <row r="167" customFormat="false" ht="12.75" hidden="false" customHeight="false" outlineLevel="0" collapsed="false">
      <c r="A167" s="0" t="s">
        <v>26</v>
      </c>
      <c r="C167" s="37" t="n">
        <v>3742</v>
      </c>
      <c r="D167" s="43" t="n">
        <v>19142477</v>
      </c>
      <c r="E167" s="32" t="n">
        <v>40564</v>
      </c>
      <c r="F167" s="33" t="n">
        <v>314060.26</v>
      </c>
      <c r="G167" s="33" t="n">
        <v>43318.66</v>
      </c>
      <c r="H167" s="0" t="n">
        <v>1</v>
      </c>
      <c r="I167" s="0" t="s">
        <v>66</v>
      </c>
      <c r="M167" s="34" t="str">
        <f aca="false">P&amp;A167&amp;P&amp;B167&amp;P&amp;C167&amp;P&amp;D167&amp;P&amp;TEXT(E167,"DD/MM/AAAA HH:MM:SS")&amp;P&amp;FIXED(F167,2,TRUE())&amp;P&amp;FIXED(G167,2,TRUE())&amp;P&amp;H167&amp;P&amp;I167&amp;P&amp;J167&amp;P&amp;K167&amp;P&amp;L167&amp;P</f>
        <v>|XAXX010101000||3742|19142477|16/11/Friday 00:00:00|314060.26|43318.66|1|E||||</v>
      </c>
      <c r="O167" s="0" t="str">
        <f aca="false">TEXT(F167,"000000.00")</f>
        <v>314060.26</v>
      </c>
      <c r="P167" s="0" t="str">
        <f aca="false">TEXT(G167,"00000.00")</f>
        <v>43318.66</v>
      </c>
    </row>
    <row r="168" customFormat="false" ht="12.75" hidden="false" customHeight="false" outlineLevel="0" collapsed="false">
      <c r="A168" s="0" t="s">
        <v>26</v>
      </c>
      <c r="C168" s="37" t="n">
        <v>3743</v>
      </c>
      <c r="D168" s="43" t="n">
        <v>19142477</v>
      </c>
      <c r="E168" s="32" t="n">
        <v>40564</v>
      </c>
      <c r="F168" s="33" t="n">
        <v>280000</v>
      </c>
      <c r="G168" s="33" t="n">
        <v>5517.24</v>
      </c>
      <c r="H168" s="0" t="n">
        <v>1</v>
      </c>
      <c r="I168" s="0" t="s">
        <v>66</v>
      </c>
      <c r="M168" s="34" t="str">
        <f aca="false">P&amp;A168&amp;P&amp;B168&amp;P&amp;C168&amp;P&amp;D168&amp;P&amp;TEXT(E168,"DD/MM/AAAA HH:MM:SS")&amp;P&amp;FIXED(F168,2,TRUE())&amp;P&amp;FIXED(G168,2,TRUE())&amp;P&amp;H168&amp;P&amp;I168&amp;P&amp;J168&amp;P&amp;K168&amp;P&amp;L168&amp;P</f>
        <v>|XAXX010101000||3743|19142477|16/11/Friday 00:00:00|280000.00|5517.24|1|E||||</v>
      </c>
      <c r="O168" s="0" t="str">
        <f aca="false">TEXT(F168,"000000.00")</f>
        <v>280000.00</v>
      </c>
      <c r="P168" s="0" t="str">
        <f aca="false">TEXT(G168,"00000.00")</f>
        <v>05517.24</v>
      </c>
    </row>
    <row r="169" customFormat="false" ht="12.75" hidden="false" customHeight="false" outlineLevel="0" collapsed="false">
      <c r="A169" s="0" t="s">
        <v>26</v>
      </c>
      <c r="C169" s="37" t="n">
        <v>3744</v>
      </c>
      <c r="D169" s="43" t="n">
        <v>19142477</v>
      </c>
      <c r="E169" s="32" t="n">
        <v>40565</v>
      </c>
      <c r="F169" s="33" t="n">
        <v>309300</v>
      </c>
      <c r="G169" s="33" t="n">
        <v>42662.07</v>
      </c>
      <c r="H169" s="0" t="n">
        <v>1</v>
      </c>
      <c r="I169" s="0" t="s">
        <v>66</v>
      </c>
      <c r="M169" s="34" t="str">
        <f aca="false">P&amp;A169&amp;P&amp;B169&amp;P&amp;C169&amp;P&amp;D169&amp;P&amp;TEXT(E169,"DD/MM/AAAA HH:MM:SS")&amp;P&amp;FIXED(F169,2,TRUE())&amp;P&amp;FIXED(G169,2,TRUE())&amp;P&amp;H169&amp;P&amp;I169&amp;P&amp;J169&amp;P&amp;K169&amp;P&amp;L169&amp;P</f>
        <v>|XAXX010101000||3744|19142477|17/11/Shabbat 00:00:00|309300.00|42662.07|1|E||||</v>
      </c>
      <c r="O169" s="0" t="str">
        <f aca="false">TEXT(F169,"000000.00")</f>
        <v>309300.00</v>
      </c>
      <c r="P169" s="0" t="str">
        <f aca="false">TEXT(G169,"00000.00")</f>
        <v>42662.07</v>
      </c>
    </row>
    <row r="170" customFormat="false" ht="12.75" hidden="false" customHeight="false" outlineLevel="0" collapsed="false">
      <c r="A170" s="0" t="s">
        <v>26</v>
      </c>
      <c r="C170" s="37" t="n">
        <v>3745</v>
      </c>
      <c r="D170" s="43" t="n">
        <v>19142477</v>
      </c>
      <c r="E170" s="32" t="n">
        <v>40565</v>
      </c>
      <c r="F170" s="33" t="n">
        <v>0</v>
      </c>
      <c r="G170" s="33" t="n">
        <v>0</v>
      </c>
      <c r="H170" s="0" t="n">
        <v>0</v>
      </c>
      <c r="I170" s="0" t="s">
        <v>66</v>
      </c>
      <c r="M170" s="34" t="str">
        <f aca="false">P&amp;A170&amp;P&amp;B170&amp;P&amp;C170&amp;P&amp;D170&amp;P&amp;TEXT(E170,"DD/MM/AAAA HH:MM:SS")&amp;P&amp;FIXED(F170,2,TRUE())&amp;P&amp;FIXED(G170,2,TRUE())&amp;P&amp;H170&amp;P&amp;I170&amp;P&amp;J170&amp;P&amp;K170&amp;P&amp;L170&amp;P</f>
        <v>|XAXX010101000||3745|19142477|17/11/Shabbat 00:00:00|0.00|0.00|0|E||||</v>
      </c>
      <c r="O170" s="0" t="str">
        <f aca="false">TEXT(F170,"000000.00")</f>
        <v>000000.00</v>
      </c>
      <c r="P170" s="0" t="str">
        <f aca="false">TEXT(G170,"00000.00")</f>
        <v>00000.00</v>
      </c>
    </row>
    <row r="171" customFormat="false" ht="12.75" hidden="false" customHeight="false" outlineLevel="0" collapsed="false">
      <c r="A171" s="0" t="s">
        <v>26</v>
      </c>
      <c r="C171" s="37" t="n">
        <v>3746</v>
      </c>
      <c r="D171" s="43" t="n">
        <v>19142477</v>
      </c>
      <c r="E171" s="32" t="n">
        <v>40567</v>
      </c>
      <c r="F171" s="33" t="n">
        <v>418000</v>
      </c>
      <c r="G171" s="33" t="n">
        <v>57655.17</v>
      </c>
      <c r="H171" s="0" t="n">
        <v>1</v>
      </c>
      <c r="I171" s="0" t="s">
        <v>66</v>
      </c>
      <c r="M171" s="34" t="str">
        <f aca="false">P&amp;A171&amp;P&amp;B171&amp;P&amp;C171&amp;P&amp;D171&amp;P&amp;TEXT(E171,"DD/MM/AAAA HH:MM:SS")&amp;P&amp;FIXED(F171,2,TRUE())&amp;P&amp;FIXED(G171,2,TRUE())&amp;P&amp;H171&amp;P&amp;I171&amp;P&amp;J171&amp;P&amp;K171&amp;P&amp;L171&amp;P</f>
        <v>|XAXX010101000||3746|19142477|19/11/Monday 00:00:00|418000.00|57655.17|1|E||||</v>
      </c>
      <c r="O171" s="0" t="str">
        <f aca="false">TEXT(F171,"000000.00")</f>
        <v>418000.00</v>
      </c>
      <c r="P171" s="0" t="str">
        <f aca="false">TEXT(G171,"00000.00")</f>
        <v>57655.17</v>
      </c>
    </row>
    <row r="172" customFormat="false" ht="12.75" hidden="false" customHeight="false" outlineLevel="0" collapsed="false">
      <c r="A172" s="0" t="s">
        <v>26</v>
      </c>
      <c r="C172" s="37" t="n">
        <v>3747</v>
      </c>
      <c r="D172" s="43" t="n">
        <v>19142477</v>
      </c>
      <c r="E172" s="32" t="n">
        <v>40568</v>
      </c>
      <c r="F172" s="33" t="n">
        <v>478300</v>
      </c>
      <c r="G172" s="33" t="n">
        <v>65972.41</v>
      </c>
      <c r="H172" s="0" t="n">
        <v>1</v>
      </c>
      <c r="I172" s="0" t="s">
        <v>66</v>
      </c>
      <c r="M172" s="34" t="str">
        <f aca="false">P&amp;A172&amp;P&amp;B172&amp;P&amp;C172&amp;P&amp;D172&amp;P&amp;TEXT(E172,"DD/MM/AAAA HH:MM:SS")&amp;P&amp;FIXED(F172,2,TRUE())&amp;P&amp;FIXED(G172,2,TRUE())&amp;P&amp;H172&amp;P&amp;I172&amp;P&amp;J172&amp;P&amp;K172&amp;P&amp;L172&amp;P</f>
        <v>|XAXX010101000||3747|19142477|20/11/Tuesday 00:00:00|478300.00|65972.41|1|E||||</v>
      </c>
      <c r="O172" s="0" t="str">
        <f aca="false">TEXT(F172,"000000.00")</f>
        <v>478300.00</v>
      </c>
      <c r="P172" s="0" t="str">
        <f aca="false">TEXT(G172,"00000.00")</f>
        <v>65972.41</v>
      </c>
    </row>
    <row r="173" customFormat="false" ht="12.75" hidden="false" customHeight="false" outlineLevel="0" collapsed="false">
      <c r="A173" s="0" t="s">
        <v>67</v>
      </c>
      <c r="C173" s="37" t="n">
        <v>3748</v>
      </c>
      <c r="D173" s="43" t="n">
        <v>19142477</v>
      </c>
      <c r="E173" s="32" t="n">
        <v>40569</v>
      </c>
      <c r="F173" s="33" t="n">
        <v>330100</v>
      </c>
      <c r="G173" s="33" t="n">
        <v>45531.03</v>
      </c>
      <c r="H173" s="0" t="n">
        <v>1</v>
      </c>
      <c r="I173" s="0" t="s">
        <v>66</v>
      </c>
      <c r="M173" s="34" t="str">
        <f aca="false">P&amp;A173&amp;P&amp;B173&amp;P&amp;C173&amp;P&amp;D173&amp;P&amp;TEXT(E173,"DD/MM/AAAA HH:MM:SS")&amp;P&amp;FIXED(F173,2,TRUE())&amp;P&amp;FIXED(G173,2,TRUE())&amp;P&amp;H173&amp;P&amp;I173&amp;P&amp;J173&amp;P&amp;K173&amp;P&amp;L173&amp;P</f>
        <v>|AESC731205UR0||3748|19142477|21/11/Wednesday 00:00:00|330100.00|45531.03|1|E||||</v>
      </c>
      <c r="O173" s="0" t="str">
        <f aca="false">TEXT(F173,"000000.00")</f>
        <v>330100.00</v>
      </c>
      <c r="P173" s="0" t="str">
        <f aca="false">TEXT(G173,"00000.00")</f>
        <v>45531.03</v>
      </c>
    </row>
    <row r="174" customFormat="false" ht="12.75" hidden="false" customHeight="false" outlineLevel="0" collapsed="false">
      <c r="A174" s="0" t="s">
        <v>26</v>
      </c>
      <c r="C174" s="37" t="n">
        <v>3749</v>
      </c>
      <c r="D174" s="43" t="n">
        <v>19142477</v>
      </c>
      <c r="E174" s="32" t="n">
        <v>40569</v>
      </c>
      <c r="F174" s="33" t="n">
        <v>233400</v>
      </c>
      <c r="G174" s="33" t="n">
        <v>32193.1</v>
      </c>
      <c r="H174" s="0" t="n">
        <v>1</v>
      </c>
      <c r="I174" s="0" t="s">
        <v>66</v>
      </c>
      <c r="M174" s="34" t="str">
        <f aca="false">P&amp;A174&amp;P&amp;B174&amp;P&amp;C174&amp;P&amp;D174&amp;P&amp;TEXT(E174,"DD/MM/AAAA HH:MM:SS")&amp;P&amp;FIXED(F174,2,TRUE())&amp;P&amp;FIXED(G174,2,TRUE())&amp;P&amp;H174&amp;P&amp;I174&amp;P&amp;J174&amp;P&amp;K174&amp;P&amp;L174&amp;P</f>
        <v>|XAXX010101000||3749|19142477|21/11/Wednesday 00:00:00|233400.00|32193.10|1|E||||</v>
      </c>
      <c r="O174" s="0" t="str">
        <f aca="false">TEXT(F174,"000000.00")</f>
        <v>233400.00</v>
      </c>
      <c r="P174" s="0" t="str">
        <f aca="false">TEXT(G174,"00000.00")</f>
        <v>32193.10</v>
      </c>
    </row>
    <row r="175" customFormat="false" ht="12.75" hidden="false" customHeight="false" outlineLevel="0" collapsed="false">
      <c r="A175" s="0" t="s">
        <v>57</v>
      </c>
      <c r="C175" s="37" t="n">
        <v>3750</v>
      </c>
      <c r="D175" s="43" t="n">
        <v>19142477</v>
      </c>
      <c r="E175" s="32" t="n">
        <v>40569</v>
      </c>
      <c r="F175" s="33" t="n">
        <v>249500</v>
      </c>
      <c r="G175" s="33" t="n">
        <v>34413.79</v>
      </c>
      <c r="H175" s="0" t="n">
        <v>1</v>
      </c>
      <c r="I175" s="0" t="s">
        <v>66</v>
      </c>
      <c r="M175" s="34" t="str">
        <f aca="false">P&amp;A175&amp;P&amp;B175&amp;P&amp;C175&amp;P&amp;D175&amp;P&amp;TEXT(E175,"DD/MM/AAAA HH:MM:SS")&amp;P&amp;FIXED(F175,2,TRUE())&amp;P&amp;FIXED(G175,2,TRUE())&amp;P&amp;H175&amp;P&amp;I175&amp;P&amp;J175&amp;P&amp;K175&amp;P&amp;L175&amp;P</f>
        <v>|VCO010502BF8||3750|19142477|21/11/Wednesday 00:00:00|249500.00|34413.79|1|E||||</v>
      </c>
      <c r="O175" s="0" t="str">
        <f aca="false">TEXT(F175,"000000.00")</f>
        <v>249500.00</v>
      </c>
      <c r="P175" s="0" t="str">
        <f aca="false">TEXT(G175,"00000.00")</f>
        <v>34413.79</v>
      </c>
    </row>
    <row r="176" customFormat="false" ht="12.75" hidden="false" customHeight="false" outlineLevel="0" collapsed="false">
      <c r="A176" s="0" t="s">
        <v>57</v>
      </c>
      <c r="C176" s="37" t="n">
        <v>3751</v>
      </c>
      <c r="D176" s="43" t="n">
        <v>19142477</v>
      </c>
      <c r="E176" s="32" t="n">
        <v>40569</v>
      </c>
      <c r="F176" s="33" t="n">
        <v>249500</v>
      </c>
      <c r="G176" s="33" t="n">
        <v>34413.79</v>
      </c>
      <c r="H176" s="0" t="n">
        <v>1</v>
      </c>
      <c r="I176" s="0" t="s">
        <v>66</v>
      </c>
      <c r="M176" s="34" t="str">
        <f aca="false">P&amp;A176&amp;P&amp;B176&amp;P&amp;C176&amp;P&amp;D176&amp;P&amp;TEXT(E176,"DD/MM/AAAA HH:MM:SS")&amp;P&amp;FIXED(F176,2,TRUE())&amp;P&amp;FIXED(G176,2,TRUE())&amp;P&amp;H176&amp;P&amp;I176&amp;P&amp;J176&amp;P&amp;K176&amp;P&amp;L176&amp;P</f>
        <v>|VCO010502BF8||3751|19142477|21/11/Wednesday 00:00:00|249500.00|34413.79|1|E||||</v>
      </c>
      <c r="O176" s="0" t="str">
        <f aca="false">TEXT(F176,"000000.00")</f>
        <v>249500.00</v>
      </c>
      <c r="P176" s="0" t="str">
        <f aca="false">TEXT(G176,"00000.00")</f>
        <v>34413.79</v>
      </c>
    </row>
    <row r="177" customFormat="false" ht="12.75" hidden="false" customHeight="false" outlineLevel="0" collapsed="false">
      <c r="A177" s="0" t="s">
        <v>58</v>
      </c>
      <c r="C177" s="37" t="n">
        <v>3752</v>
      </c>
      <c r="D177" s="0" t="n">
        <v>19142477</v>
      </c>
      <c r="E177" s="32" t="n">
        <v>40571</v>
      </c>
      <c r="F177" s="33" t="n">
        <v>117000</v>
      </c>
      <c r="G177" s="33" t="n">
        <v>3586.21</v>
      </c>
      <c r="H177" s="0" t="n">
        <v>1</v>
      </c>
      <c r="I177" s="0" t="s">
        <v>66</v>
      </c>
      <c r="M177" s="34" t="str">
        <f aca="false">P&amp;A177&amp;P&amp;B177&amp;P&amp;C177&amp;P&amp;D177&amp;P&amp;TEXT(E177,"DD/MM/AAAA HH:MM:SS")&amp;P&amp;FIXED(F177,2,TRUE())&amp;P&amp;FIXED(G177,2,TRUE())&amp;P&amp;H177&amp;P&amp;I177&amp;P&amp;J177&amp;P&amp;K177&amp;P&amp;L177&amp;P</f>
        <v>|JUAM6111124F8||3752|19142477|23/11/Friday 00:00:00|117000.00|3586.21|1|E||||</v>
      </c>
      <c r="O177" s="0" t="str">
        <f aca="false">TEXT(F177,"000000.00")</f>
        <v>117000.00</v>
      </c>
      <c r="P177" s="0" t="str">
        <f aca="false">TEXT(G177,"00000.00")</f>
        <v>03586.21</v>
      </c>
    </row>
    <row r="178" customFormat="false" ht="12.75" hidden="false" customHeight="false" outlineLevel="0" collapsed="false">
      <c r="A178" s="0" t="s">
        <v>26</v>
      </c>
      <c r="C178" s="37" t="n">
        <v>3753</v>
      </c>
      <c r="D178" s="0" t="n">
        <v>19142477</v>
      </c>
      <c r="E178" s="32" t="n">
        <v>40571</v>
      </c>
      <c r="F178" s="33" t="n">
        <v>117000</v>
      </c>
      <c r="G178" s="33" t="n">
        <v>3586.21</v>
      </c>
      <c r="H178" s="0" t="n">
        <v>1</v>
      </c>
      <c r="I178" s="0" t="s">
        <v>66</v>
      </c>
      <c r="M178" s="34" t="str">
        <f aca="false">P&amp;A178&amp;P&amp;B178&amp;P&amp;C178&amp;P&amp;D178&amp;P&amp;TEXT(E178,"DD/MM/AAAA HH:MM:SS")&amp;P&amp;FIXED(F178,2,TRUE())&amp;P&amp;FIXED(G178,2,TRUE())&amp;P&amp;H178&amp;P&amp;I178&amp;P&amp;J178&amp;P&amp;K178&amp;P&amp;L178&amp;P</f>
        <v>|XAXX010101000||3753|19142477|23/11/Friday 00:00:00|117000.00|3586.21|1|E||||</v>
      </c>
      <c r="O178" s="0" t="str">
        <f aca="false">TEXT(F178,"000000.00")</f>
        <v>117000.00</v>
      </c>
      <c r="P178" s="0" t="str">
        <f aca="false">TEXT(G178,"00000.00")</f>
        <v>03586.21</v>
      </c>
    </row>
    <row r="179" customFormat="false" ht="12.75" hidden="false" customHeight="false" outlineLevel="0" collapsed="false">
      <c r="A179" s="0" t="s">
        <v>44</v>
      </c>
      <c r="C179" s="37" t="n">
        <v>3754</v>
      </c>
      <c r="D179" s="0" t="n">
        <v>19142477</v>
      </c>
      <c r="E179" s="32" t="n">
        <v>40571</v>
      </c>
      <c r="F179" s="33" t="n">
        <v>455300</v>
      </c>
      <c r="G179" s="33" t="n">
        <v>62800</v>
      </c>
      <c r="H179" s="0" t="n">
        <v>1</v>
      </c>
      <c r="I179" s="0" t="s">
        <v>66</v>
      </c>
      <c r="M179" s="34" t="str">
        <f aca="false">P&amp;A179&amp;P&amp;B179&amp;P&amp;C179&amp;P&amp;D179&amp;P&amp;TEXT(E179,"DD/MM/AAAA HH:MM:SS")&amp;P&amp;FIXED(F179,2,TRUE())&amp;P&amp;FIXED(G179,2,TRUE())&amp;P&amp;H179&amp;P&amp;I179&amp;P&amp;J179&amp;P&amp;K179&amp;P&amp;L179&amp;P</f>
        <v>|AUCL520311S12||3754|19142477|23/11/Friday 00:00:00|455300.00|62800.00|1|E||||</v>
      </c>
      <c r="O179" s="0" t="str">
        <f aca="false">TEXT(F179,"000000.00")</f>
        <v>455300.00</v>
      </c>
      <c r="P179" s="0" t="str">
        <f aca="false">TEXT(G179,"00000.00")</f>
        <v>62800.00</v>
      </c>
    </row>
    <row r="180" customFormat="false" ht="12.75" hidden="false" customHeight="false" outlineLevel="0" collapsed="false">
      <c r="A180" s="0" t="s">
        <v>44</v>
      </c>
      <c r="C180" s="37" t="n">
        <v>3755</v>
      </c>
      <c r="D180" s="0" t="n">
        <v>19142477</v>
      </c>
      <c r="E180" s="32" t="n">
        <v>40572</v>
      </c>
      <c r="F180" s="33" t="n">
        <v>455300</v>
      </c>
      <c r="G180" s="33" t="n">
        <v>62800</v>
      </c>
      <c r="H180" s="0" t="n">
        <v>1</v>
      </c>
      <c r="I180" s="0" t="s">
        <v>66</v>
      </c>
      <c r="M180" s="34" t="str">
        <f aca="false">P&amp;A180&amp;P&amp;B180&amp;P&amp;C180&amp;P&amp;D180&amp;P&amp;TEXT(E180,"DD/MM/AAAA HH:MM:SS")&amp;P&amp;FIXED(F180,2,TRUE())&amp;P&amp;FIXED(G180,2,TRUE())&amp;P&amp;H180&amp;P&amp;I180&amp;P&amp;J180&amp;P&amp;K180&amp;P&amp;L180&amp;P</f>
        <v>|AUCL520311S12||3755|19142477|24/11/Shabbat 00:00:00|455300.00|62800.00|1|E||||</v>
      </c>
      <c r="O180" s="0" t="str">
        <f aca="false">TEXT(F180,"000000.00")</f>
        <v>455300.00</v>
      </c>
      <c r="P180" s="0" t="str">
        <f aca="false">TEXT(G180,"00000.00")</f>
        <v>62800.00</v>
      </c>
    </row>
    <row r="181" customFormat="false" ht="12.75" hidden="false" customHeight="false" outlineLevel="0" collapsed="false">
      <c r="A181" s="0" t="s">
        <v>26</v>
      </c>
      <c r="C181" s="44" t="n">
        <v>3756</v>
      </c>
      <c r="D181" s="0" t="n">
        <v>19142477</v>
      </c>
      <c r="E181" s="32" t="n">
        <v>40572</v>
      </c>
      <c r="F181" s="33" t="n">
        <v>0</v>
      </c>
      <c r="G181" s="33" t="n">
        <v>0</v>
      </c>
      <c r="H181" s="0" t="n">
        <v>0</v>
      </c>
      <c r="I181" s="0" t="s">
        <v>66</v>
      </c>
      <c r="M181" s="34" t="str">
        <f aca="false">P&amp;A181&amp;P&amp;B181&amp;P&amp;C181&amp;P&amp;D181&amp;P&amp;TEXT(E181,"DD/MM/AAAA HH:MM:SS")&amp;P&amp;FIXED(F181,2,TRUE())&amp;P&amp;FIXED(G181,2,TRUE())&amp;P&amp;H181&amp;P&amp;I181&amp;P&amp;J181&amp;P&amp;K181&amp;P&amp;L181&amp;P</f>
        <v>|XAXX010101000||3756|19142477|24/11/Shabbat 00:00:00|0.00|0.00|0|E||||</v>
      </c>
      <c r="O181" s="0" t="str">
        <f aca="false">TEXT(F181,"000000.00")</f>
        <v>000000.00</v>
      </c>
      <c r="P181" s="0" t="str">
        <f aca="false">TEXT(G181,"00000.00")</f>
        <v>00000.00</v>
      </c>
    </row>
    <row r="182" customFormat="false" ht="12.75" hidden="false" customHeight="false" outlineLevel="0" collapsed="false">
      <c r="A182" s="0" t="s">
        <v>26</v>
      </c>
      <c r="C182" s="37" t="n">
        <v>3757</v>
      </c>
      <c r="D182" s="0" t="n">
        <v>19142477</v>
      </c>
      <c r="E182" s="32" t="n">
        <v>40574</v>
      </c>
      <c r="F182" s="33" t="n">
        <v>239900</v>
      </c>
      <c r="G182" s="33" t="n">
        <v>33089.66</v>
      </c>
      <c r="H182" s="0" t="n">
        <v>1</v>
      </c>
      <c r="I182" s="0" t="s">
        <v>66</v>
      </c>
      <c r="M182" s="34" t="str">
        <f aca="false">P&amp;A182&amp;P&amp;B182&amp;P&amp;C182&amp;P&amp;D182&amp;P&amp;TEXT(E182,"DD/MM/AAAA HH:MM:SS")&amp;P&amp;FIXED(F182,2,TRUE())&amp;P&amp;FIXED(G182,2,TRUE())&amp;P&amp;H182&amp;P&amp;I182&amp;P&amp;J182&amp;P&amp;K182&amp;P&amp;L182&amp;P</f>
        <v>|XAXX010101000||3757|19142477|26/11/Monday 00:00:00|239900.00|33089.66|1|E||||</v>
      </c>
      <c r="O182" s="0" t="str">
        <f aca="false">TEXT(F182,"000000.00")</f>
        <v>239900.00</v>
      </c>
      <c r="P182" s="0" t="str">
        <f aca="false">TEXT(G182,"00000.00")</f>
        <v>33089.66</v>
      </c>
    </row>
    <row r="183" customFormat="false" ht="12.75" hidden="false" customHeight="false" outlineLevel="0" collapsed="false">
      <c r="A183" s="0" t="s">
        <v>43</v>
      </c>
      <c r="C183" s="37" t="n">
        <v>3758</v>
      </c>
      <c r="D183" s="0" t="n">
        <v>19142477</v>
      </c>
      <c r="E183" s="32" t="n">
        <v>40574</v>
      </c>
      <c r="F183" s="33" t="n">
        <v>279500</v>
      </c>
      <c r="G183" s="33" t="n">
        <v>38551.72</v>
      </c>
      <c r="H183" s="0" t="n">
        <v>1</v>
      </c>
      <c r="I183" s="0" t="s">
        <v>66</v>
      </c>
      <c r="M183" s="34" t="str">
        <f aca="false">P&amp;A183&amp;P&amp;B183&amp;P&amp;C183&amp;P&amp;D183&amp;P&amp;TEXT(E183,"DD/MM/AAAA HH:MM:SS")&amp;P&amp;FIXED(F183,2,TRUE())&amp;P&amp;FIXED(G183,2,TRUE())&amp;P&amp;H183&amp;P&amp;I183&amp;P&amp;J183&amp;P&amp;K183&amp;P&amp;L183&amp;P</f>
        <v>|TRR040826MJ3||3758|19142477|26/11/Monday 00:00:00|279500.00|38551.72|1|E||||</v>
      </c>
      <c r="O183" s="0" t="str">
        <f aca="false">TEXT(F183,"000000.00")</f>
        <v>279500.00</v>
      </c>
      <c r="P183" s="0" t="str">
        <f aca="false">TEXT(G183,"00000.00")</f>
        <v>38551.72</v>
      </c>
    </row>
    <row r="184" customFormat="false" ht="12.75" hidden="false" customHeight="false" outlineLevel="0" collapsed="false">
      <c r="A184" s="0" t="s">
        <v>53</v>
      </c>
      <c r="C184" s="37" t="n">
        <v>3759</v>
      </c>
      <c r="D184" s="0" t="n">
        <v>19142477</v>
      </c>
      <c r="E184" s="32" t="n">
        <v>40574</v>
      </c>
      <c r="F184" s="33" t="n">
        <v>538500</v>
      </c>
      <c r="G184" s="33" t="n">
        <v>74275.86</v>
      </c>
      <c r="H184" s="0" t="n">
        <v>1</v>
      </c>
      <c r="I184" s="0" t="s">
        <v>66</v>
      </c>
      <c r="M184" s="34" t="str">
        <f aca="false">P&amp;A184&amp;P&amp;B184&amp;P&amp;C184&amp;P&amp;D184&amp;P&amp;TEXT(E184,"DD/MM/AAAA HH:MM:SS")&amp;P&amp;FIXED(F184,2,TRUE())&amp;P&amp;FIXED(G184,2,TRUE())&amp;P&amp;H184&amp;P&amp;I184&amp;P&amp;J184&amp;P&amp;K184&amp;P&amp;L184&amp;P</f>
        <v>|FAMG740418UN0||3759|19142477|26/11/Monday 00:00:00|538500.00|74275.86|1|E||||</v>
      </c>
      <c r="O184" s="0" t="str">
        <f aca="false">TEXT(F184,"000000.00")</f>
        <v>538500.00</v>
      </c>
      <c r="P184" s="0" t="str">
        <f aca="false">TEXT(G184,"00000.00")</f>
        <v>74275.86</v>
      </c>
    </row>
    <row r="185" customFormat="false" ht="12.75" hidden="false" customHeight="false" outlineLevel="0" collapsed="false">
      <c r="A185" s="0" t="s">
        <v>26</v>
      </c>
      <c r="C185" s="37" t="n">
        <v>3760</v>
      </c>
      <c r="D185" s="0" t="n">
        <v>19142477</v>
      </c>
      <c r="E185" s="32" t="n">
        <v>40574</v>
      </c>
      <c r="F185" s="33" t="n">
        <v>100000</v>
      </c>
      <c r="G185" s="33" t="n">
        <v>1655.17</v>
      </c>
      <c r="H185" s="0" t="n">
        <v>1</v>
      </c>
      <c r="I185" s="0" t="s">
        <v>66</v>
      </c>
      <c r="M185" s="34" t="str">
        <f aca="false">P&amp;A185&amp;P&amp;B185&amp;P&amp;C185&amp;P&amp;D185&amp;P&amp;TEXT(E185,"DD/MM/AAAA HH:MM:SS")&amp;P&amp;FIXED(F185,2,TRUE())&amp;P&amp;FIXED(G185,2,TRUE())&amp;P&amp;H185&amp;P&amp;I185&amp;P&amp;J185&amp;P&amp;K185&amp;P&amp;L185&amp;P</f>
        <v>|XAXX010101000||3760|19142477|26/11/Monday 00:00:00|100000.00|1655.17|1|E||||</v>
      </c>
      <c r="O185" s="0" t="str">
        <f aca="false">TEXT(F185,"000000.00")</f>
        <v>100000.00</v>
      </c>
      <c r="P185" s="0" t="str">
        <f aca="false">TEXT(G185,"00000.00")</f>
        <v>01655.17</v>
      </c>
    </row>
    <row r="186" customFormat="false" ht="12.75" hidden="false" customHeight="false" outlineLevel="0" collapsed="false">
      <c r="A186" s="0" t="s">
        <v>26</v>
      </c>
      <c r="C186" s="44" t="n">
        <v>3761</v>
      </c>
      <c r="D186" s="0" t="n">
        <v>19142477</v>
      </c>
      <c r="E186" s="32" t="n">
        <v>40574</v>
      </c>
      <c r="F186" s="33" t="n">
        <v>0</v>
      </c>
      <c r="G186" s="33" t="n">
        <v>0</v>
      </c>
      <c r="H186" s="0" t="n">
        <v>0</v>
      </c>
      <c r="I186" s="0" t="s">
        <v>66</v>
      </c>
      <c r="M186" s="34" t="str">
        <f aca="false">P&amp;A186&amp;P&amp;B186&amp;P&amp;C186&amp;P&amp;D186&amp;P&amp;TEXT(E186,"DD/MM/AAAA HH:MM:SS")&amp;P&amp;FIXED(F186,2,TRUE())&amp;P&amp;FIXED(G186,2,TRUE())&amp;P&amp;H186&amp;P&amp;I186&amp;P&amp;J186&amp;P&amp;K186&amp;P&amp;L186&amp;P</f>
        <v>|XAXX010101000||3761|19142477|26/11/Monday 00:00:00|0.00|0.00|0|E||||</v>
      </c>
      <c r="O186" s="0" t="str">
        <f aca="false">TEXT(F186,"000000.00")</f>
        <v>000000.00</v>
      </c>
      <c r="P186" s="0" t="str">
        <f aca="false">TEXT(G186,"00000.00")</f>
        <v>00000.00</v>
      </c>
    </row>
    <row r="187" customFormat="false" ht="12.75" hidden="false" customHeight="false" outlineLevel="0" collapsed="false">
      <c r="A187" s="0" t="s">
        <v>26</v>
      </c>
      <c r="C187" s="44" t="n">
        <v>3762</v>
      </c>
      <c r="D187" s="0" t="n">
        <v>19142477</v>
      </c>
      <c r="E187" s="32" t="n">
        <v>40574</v>
      </c>
      <c r="F187" s="33" t="n">
        <v>0</v>
      </c>
      <c r="G187" s="33" t="n">
        <v>0</v>
      </c>
      <c r="H187" s="0" t="n">
        <v>0</v>
      </c>
      <c r="I187" s="0" t="s">
        <v>66</v>
      </c>
      <c r="M187" s="34" t="str">
        <f aca="false">P&amp;A187&amp;P&amp;B187&amp;P&amp;C187&amp;P&amp;D187&amp;P&amp;TEXT(E187,"DD/MM/AAAA HH:MM:SS")&amp;P&amp;FIXED(F187,2,TRUE())&amp;P&amp;FIXED(G187,2,TRUE())&amp;P&amp;H187&amp;P&amp;I187&amp;P&amp;J187&amp;P&amp;K187&amp;P&amp;L187&amp;P</f>
        <v>|XAXX010101000||3762|19142477|26/11/Monday 00:00:00|0.00|0.00|0|E||||</v>
      </c>
      <c r="O187" s="0" t="str">
        <f aca="false">TEXT(F187,"000000.00")</f>
        <v>000000.00</v>
      </c>
      <c r="P187" s="0" t="str">
        <f aca="false">TEXT(G187,"00000.00")</f>
        <v>00000.00</v>
      </c>
    </row>
    <row r="188" customFormat="false" ht="12.75" hidden="false" customHeight="false" outlineLevel="0" collapsed="false">
      <c r="A188" s="0" t="s">
        <v>26</v>
      </c>
      <c r="C188" s="44" t="n">
        <v>3763</v>
      </c>
      <c r="D188" s="0" t="n">
        <v>19142477</v>
      </c>
      <c r="E188" s="32" t="n">
        <v>40574</v>
      </c>
      <c r="F188" s="33" t="n">
        <v>0</v>
      </c>
      <c r="G188" s="33" t="n">
        <v>0</v>
      </c>
      <c r="H188" s="0" t="n">
        <v>0</v>
      </c>
      <c r="I188" s="0" t="s">
        <v>66</v>
      </c>
      <c r="M188" s="34" t="str">
        <f aca="false">P&amp;A188&amp;P&amp;B188&amp;P&amp;C188&amp;P&amp;D188&amp;P&amp;TEXT(E188,"DD/MM/AAAA HH:MM:SS")&amp;P&amp;FIXED(F188,2,TRUE())&amp;P&amp;FIXED(G188,2,TRUE())&amp;P&amp;H188&amp;P&amp;I188&amp;P&amp;J188&amp;P&amp;K188&amp;P&amp;L188&amp;P</f>
        <v>|XAXX010101000||3763|19142477|26/11/Monday 00:00:00|0.00|0.00|0|E||||</v>
      </c>
      <c r="O188" s="0" t="str">
        <f aca="false">TEXT(F188,"000000.00")</f>
        <v>000000.00</v>
      </c>
      <c r="P188" s="0" t="str">
        <f aca="false">TEXT(G188,"00000.00")</f>
        <v>00000.00</v>
      </c>
    </row>
    <row r="189" customFormat="false" ht="12.75" hidden="false" customHeight="false" outlineLevel="0" collapsed="false">
      <c r="A189" s="0" t="s">
        <v>26</v>
      </c>
      <c r="C189" s="44" t="n">
        <v>3764</v>
      </c>
      <c r="D189" s="0" t="n">
        <v>19142477</v>
      </c>
      <c r="E189" s="32" t="n">
        <v>40574</v>
      </c>
      <c r="F189" s="33" t="n">
        <v>0</v>
      </c>
      <c r="G189" s="33" t="n">
        <v>0</v>
      </c>
      <c r="H189" s="0" t="n">
        <v>0</v>
      </c>
      <c r="I189" s="0" t="s">
        <v>66</v>
      </c>
      <c r="M189" s="34" t="str">
        <f aca="false">P&amp;A189&amp;P&amp;B189&amp;P&amp;C189&amp;P&amp;D189&amp;P&amp;TEXT(E189,"DD/MM/AAAA HH:MM:SS")&amp;P&amp;FIXED(F189,2,TRUE())&amp;P&amp;FIXED(G189,2,TRUE())&amp;P&amp;H189&amp;P&amp;I189&amp;P&amp;J189&amp;P&amp;K189&amp;P&amp;L189&amp;P</f>
        <v>|XAXX010101000||3764|19142477|26/11/Monday 00:00:00|0.00|0.00|0|E||||</v>
      </c>
      <c r="O189" s="0" t="str">
        <f aca="false">TEXT(F189,"000000.00")</f>
        <v>000000.00</v>
      </c>
      <c r="P189" s="0" t="str">
        <f aca="false">TEXT(G189,"00000.00")</f>
        <v>00000.00</v>
      </c>
    </row>
    <row r="190" customFormat="false" ht="12.75" hidden="false" customHeight="false" outlineLevel="0" collapsed="false">
      <c r="A190" s="0" t="s">
        <v>26</v>
      </c>
      <c r="C190" s="44" t="n">
        <v>3765</v>
      </c>
      <c r="D190" s="0" t="n">
        <v>19142477</v>
      </c>
      <c r="E190" s="32" t="n">
        <v>40574</v>
      </c>
      <c r="F190" s="33" t="n">
        <v>0</v>
      </c>
      <c r="G190" s="33" t="n">
        <v>0</v>
      </c>
      <c r="H190" s="0" t="n">
        <v>0</v>
      </c>
      <c r="I190" s="0" t="s">
        <v>66</v>
      </c>
      <c r="M190" s="34" t="str">
        <f aca="false">P&amp;A190&amp;P&amp;B190&amp;P&amp;C190&amp;P&amp;D190&amp;P&amp;TEXT(E190,"DD/MM/AAAA HH:MM:SS")&amp;P&amp;FIXED(F190,2,TRUE())&amp;P&amp;FIXED(G190,2,TRUE())&amp;P&amp;H190&amp;P&amp;I190&amp;P&amp;J190&amp;P&amp;K190&amp;P&amp;L190&amp;P</f>
        <v>|XAXX010101000||3765|19142477|26/11/Monday 00:00:00|0.00|0.00|0|E||||</v>
      </c>
      <c r="O190" s="0" t="str">
        <f aca="false">TEXT(F190,"000000.00")</f>
        <v>000000.00</v>
      </c>
      <c r="P190" s="0" t="str">
        <f aca="false">TEXT(G190,"00000.00")</f>
        <v>00000.00</v>
      </c>
    </row>
    <row r="191" customFormat="false" ht="12.75" hidden="false" customHeight="false" outlineLevel="0" collapsed="false">
      <c r="A191" s="0" t="s">
        <v>26</v>
      </c>
      <c r="C191" s="44" t="n">
        <v>3766</v>
      </c>
      <c r="D191" s="0" t="n">
        <v>19142477</v>
      </c>
      <c r="E191" s="32" t="n">
        <v>40574</v>
      </c>
      <c r="F191" s="33" t="n">
        <v>0</v>
      </c>
      <c r="G191" s="33" t="n">
        <v>0</v>
      </c>
      <c r="H191" s="0" t="n">
        <v>0</v>
      </c>
      <c r="I191" s="0" t="s">
        <v>66</v>
      </c>
      <c r="M191" s="34" t="str">
        <f aca="false">P&amp;A191&amp;P&amp;B191&amp;P&amp;C191&amp;P&amp;D191&amp;P&amp;TEXT(E191,"DD/MM/AAAA HH:MM:SS")&amp;P&amp;FIXED(F191,2,TRUE())&amp;P&amp;FIXED(G191,2,TRUE())&amp;P&amp;H191&amp;P&amp;I191&amp;P&amp;J191&amp;P&amp;K191&amp;P&amp;L191&amp;P</f>
        <v>|XAXX010101000||3766|19142477|26/11/Monday 00:00:00|0.00|0.00|0|E||||</v>
      </c>
      <c r="O191" s="0" t="str">
        <f aca="false">TEXT(F191,"000000.00")</f>
        <v>000000.00</v>
      </c>
      <c r="P191" s="0" t="str">
        <f aca="false">TEXT(G191,"00000.00")</f>
        <v>00000.00</v>
      </c>
    </row>
    <row r="192" customFormat="false" ht="12.75" hidden="false" customHeight="false" outlineLevel="0" collapsed="false">
      <c r="A192" s="0" t="s">
        <v>26</v>
      </c>
      <c r="C192" s="44" t="n">
        <v>3767</v>
      </c>
      <c r="D192" s="0" t="n">
        <v>19142477</v>
      </c>
      <c r="E192" s="32" t="n">
        <v>40574</v>
      </c>
      <c r="F192" s="33" t="n">
        <v>0</v>
      </c>
      <c r="G192" s="33" t="n">
        <v>0</v>
      </c>
      <c r="H192" s="0" t="n">
        <v>0</v>
      </c>
      <c r="I192" s="0" t="s">
        <v>66</v>
      </c>
      <c r="M192" s="34" t="str">
        <f aca="false">P&amp;A192&amp;P&amp;B192&amp;P&amp;C192&amp;P&amp;D192&amp;P&amp;TEXT(E192,"DD/MM/AAAA HH:MM:SS")&amp;P&amp;FIXED(F192,2,TRUE())&amp;P&amp;FIXED(G192,2,TRUE())&amp;P&amp;H192&amp;P&amp;I192&amp;P&amp;J192&amp;P&amp;K192&amp;P&amp;L192&amp;P</f>
        <v>|XAXX010101000||3767|19142477|26/11/Monday 00:00:00|0.00|0.00|0|E||||</v>
      </c>
      <c r="O192" s="0" t="str">
        <f aca="false">TEXT(F192,"000000.00")</f>
        <v>000000.00</v>
      </c>
      <c r="P192" s="0" t="str">
        <f aca="false">TEXT(G192,"00000.00")</f>
        <v>00000.00</v>
      </c>
    </row>
    <row r="193" customFormat="false" ht="12.75" hidden="false" customHeight="false" outlineLevel="0" collapsed="false">
      <c r="A193" s="0" t="s">
        <v>26</v>
      </c>
      <c r="C193" s="44" t="n">
        <v>3768</v>
      </c>
      <c r="D193" s="0" t="n">
        <v>19142477</v>
      </c>
      <c r="E193" s="32" t="n">
        <v>40574</v>
      </c>
      <c r="F193" s="33" t="n">
        <v>0</v>
      </c>
      <c r="G193" s="33" t="n">
        <v>0</v>
      </c>
      <c r="H193" s="0" t="n">
        <v>0</v>
      </c>
      <c r="I193" s="0" t="s">
        <v>66</v>
      </c>
      <c r="M193" s="34" t="str">
        <f aca="false">P&amp;A193&amp;P&amp;B193&amp;P&amp;C193&amp;P&amp;D193&amp;P&amp;TEXT(E193,"DD/MM/AAAA HH:MM:SS")&amp;P&amp;FIXED(F193,2,TRUE())&amp;P&amp;FIXED(G193,2,TRUE())&amp;P&amp;H193&amp;P&amp;I193&amp;P&amp;J193&amp;P&amp;K193&amp;P&amp;L193&amp;P</f>
        <v>|XAXX010101000||3768|19142477|26/11/Monday 00:00:00|0.00|0.00|0|E||||</v>
      </c>
      <c r="O193" s="0" t="str">
        <f aca="false">TEXT(F193,"000000.00")</f>
        <v>000000.00</v>
      </c>
      <c r="P193" s="0" t="str">
        <f aca="false">TEXT(G193,"00000.00")</f>
        <v>00000.00</v>
      </c>
    </row>
    <row r="194" customFormat="false" ht="12.75" hidden="false" customHeight="false" outlineLevel="0" collapsed="false">
      <c r="A194" s="0" t="s">
        <v>26</v>
      </c>
      <c r="C194" s="44" t="n">
        <v>3769</v>
      </c>
      <c r="D194" s="0" t="n">
        <v>19142477</v>
      </c>
      <c r="E194" s="32" t="n">
        <v>40574</v>
      </c>
      <c r="F194" s="33" t="n">
        <v>0</v>
      </c>
      <c r="G194" s="33" t="n">
        <v>0</v>
      </c>
      <c r="H194" s="0" t="n">
        <v>0</v>
      </c>
      <c r="I194" s="0" t="s">
        <v>66</v>
      </c>
      <c r="M194" s="34" t="str">
        <f aca="false">P&amp;A194&amp;P&amp;B194&amp;P&amp;C194&amp;P&amp;D194&amp;P&amp;TEXT(E194,"DD/MM/AAAA HH:MM:SS")&amp;P&amp;FIXED(F194,2,TRUE())&amp;P&amp;FIXED(G194,2,TRUE())&amp;P&amp;H194&amp;P&amp;I194&amp;P&amp;J194&amp;P&amp;K194&amp;P&amp;L194&amp;P</f>
        <v>|XAXX010101000||3769|19142477|26/11/Monday 00:00:00|0.00|0.00|0|E||||</v>
      </c>
      <c r="O194" s="0" t="str">
        <f aca="false">TEXT(F194,"000000.00")</f>
        <v>000000.00</v>
      </c>
      <c r="P194" s="0" t="str">
        <f aca="false">TEXT(G194,"00000.00")</f>
        <v>00000.00</v>
      </c>
    </row>
    <row r="195" customFormat="false" ht="12.75" hidden="false" customHeight="false" outlineLevel="0" collapsed="false">
      <c r="A195" s="0" t="s">
        <v>26</v>
      </c>
      <c r="C195" s="44" t="n">
        <v>3770</v>
      </c>
      <c r="D195" s="0" t="n">
        <v>19142477</v>
      </c>
      <c r="E195" s="32" t="n">
        <v>40574</v>
      </c>
      <c r="F195" s="33" t="n">
        <v>0</v>
      </c>
      <c r="G195" s="33" t="n">
        <v>0</v>
      </c>
      <c r="H195" s="0" t="n">
        <v>0</v>
      </c>
      <c r="I195" s="0" t="s">
        <v>66</v>
      </c>
      <c r="M195" s="34" t="str">
        <f aca="false">P&amp;A195&amp;P&amp;B195&amp;P&amp;C195&amp;P&amp;D195&amp;P&amp;TEXT(E195,"DD/MM/AAAA HH:MM:SS")&amp;P&amp;FIXED(F195,2,TRUE())&amp;P&amp;FIXED(G195,2,TRUE())&amp;P&amp;H195&amp;P&amp;I195&amp;P&amp;J195&amp;P&amp;K195&amp;P&amp;L195&amp;P</f>
        <v>|XAXX010101000||3770|19142477|26/11/Monday 00:00:00|0.00|0.00|0|E||||</v>
      </c>
      <c r="O195" s="0" t="str">
        <f aca="false">TEXT(F195,"000000.00")</f>
        <v>000000.00</v>
      </c>
      <c r="P195" s="0" t="str">
        <f aca="false">TEXT(G195,"00000.00")</f>
        <v>00000.00</v>
      </c>
    </row>
    <row r="196" customFormat="false" ht="12.75" hidden="false" customHeight="false" outlineLevel="0" collapsed="false">
      <c r="A196" s="0" t="s">
        <v>26</v>
      </c>
      <c r="C196" s="44" t="n">
        <v>3771</v>
      </c>
      <c r="D196" s="0" t="n">
        <v>19142477</v>
      </c>
      <c r="E196" s="32" t="n">
        <v>40574</v>
      </c>
      <c r="F196" s="33" t="n">
        <v>0</v>
      </c>
      <c r="G196" s="33" t="n">
        <v>0</v>
      </c>
      <c r="H196" s="0" t="n">
        <v>0</v>
      </c>
      <c r="I196" s="0" t="s">
        <v>66</v>
      </c>
      <c r="M196" s="34" t="str">
        <f aca="false">P&amp;A196&amp;P&amp;B196&amp;P&amp;C196&amp;P&amp;D196&amp;P&amp;TEXT(E196,"DD/MM/AAAA HH:MM:SS")&amp;P&amp;FIXED(F196,2,TRUE())&amp;P&amp;FIXED(G196,2,TRUE())&amp;P&amp;H196&amp;P&amp;I196&amp;P&amp;J196&amp;P&amp;K196&amp;P&amp;L196&amp;P</f>
        <v>|XAXX010101000||3771|19142477|26/11/Monday 00:00:00|0.00|0.00|0|E||||</v>
      </c>
      <c r="O196" s="0" t="str">
        <f aca="false">TEXT(F196,"000000.00")</f>
        <v>000000.00</v>
      </c>
      <c r="P196" s="0" t="str">
        <f aca="false">TEXT(G196,"00000.00")</f>
        <v>00000.00</v>
      </c>
    </row>
    <row r="197" customFormat="false" ht="12.75" hidden="false" customHeight="false" outlineLevel="0" collapsed="false">
      <c r="A197" s="0" t="s">
        <v>26</v>
      </c>
      <c r="C197" s="44" t="n">
        <v>3772</v>
      </c>
      <c r="D197" s="0" t="n">
        <v>19142477</v>
      </c>
      <c r="E197" s="32" t="n">
        <v>40574</v>
      </c>
      <c r="F197" s="33" t="n">
        <v>0</v>
      </c>
      <c r="G197" s="33" t="n">
        <v>0</v>
      </c>
      <c r="H197" s="0" t="n">
        <v>0</v>
      </c>
      <c r="I197" s="0" t="s">
        <v>66</v>
      </c>
      <c r="M197" s="34" t="str">
        <f aca="false">P&amp;A197&amp;P&amp;B197&amp;P&amp;C197&amp;P&amp;D197&amp;P&amp;TEXT(E197,"DD/MM/AAAA HH:MM:SS")&amp;P&amp;FIXED(F197,2,TRUE())&amp;P&amp;FIXED(G197,2,TRUE())&amp;P&amp;H197&amp;P&amp;I197&amp;P&amp;J197&amp;P&amp;K197&amp;P&amp;L197&amp;P</f>
        <v>|XAXX010101000||3772|19142477|26/11/Monday 00:00:00|0.00|0.00|0|E||||</v>
      </c>
      <c r="O197" s="0" t="str">
        <f aca="false">TEXT(F197,"000000.00")</f>
        <v>000000.00</v>
      </c>
      <c r="P197" s="0" t="str">
        <f aca="false">TEXT(G197,"00000.00")</f>
        <v>00000.00</v>
      </c>
    </row>
    <row r="198" customFormat="false" ht="12.75" hidden="false" customHeight="false" outlineLevel="0" collapsed="false">
      <c r="A198" s="0" t="s">
        <v>26</v>
      </c>
      <c r="C198" s="44" t="n">
        <v>3773</v>
      </c>
      <c r="D198" s="0" t="n">
        <v>19142477</v>
      </c>
      <c r="E198" s="32" t="n">
        <v>40574</v>
      </c>
      <c r="F198" s="33" t="n">
        <v>0</v>
      </c>
      <c r="G198" s="33" t="n">
        <v>0</v>
      </c>
      <c r="H198" s="0" t="n">
        <v>0</v>
      </c>
      <c r="I198" s="0" t="s">
        <v>66</v>
      </c>
      <c r="M198" s="34" t="str">
        <f aca="false">P&amp;A198&amp;P&amp;B198&amp;P&amp;C198&amp;P&amp;D198&amp;P&amp;TEXT(E198,"DD/MM/AAAA HH:MM:SS")&amp;P&amp;FIXED(F198,2,TRUE())&amp;P&amp;FIXED(G198,2,TRUE())&amp;P&amp;H198&amp;P&amp;I198&amp;P&amp;J198&amp;P&amp;K198&amp;P&amp;L198&amp;P</f>
        <v>|XAXX010101000||3773|19142477|26/11/Monday 00:00:00|0.00|0.00|0|E||||</v>
      </c>
      <c r="O198" s="0" t="str">
        <f aca="false">TEXT(F198,"000000.00")</f>
        <v>000000.00</v>
      </c>
      <c r="P198" s="0" t="str">
        <f aca="false">TEXT(G198,"00000.00")</f>
        <v>00000.00</v>
      </c>
    </row>
    <row r="199" customFormat="false" ht="12.75" hidden="false" customHeight="false" outlineLevel="0" collapsed="false">
      <c r="A199" s="0" t="s">
        <v>26</v>
      </c>
      <c r="C199" s="44" t="n">
        <v>3774</v>
      </c>
      <c r="D199" s="0" t="n">
        <v>19142477</v>
      </c>
      <c r="E199" s="32" t="n">
        <v>40574</v>
      </c>
      <c r="F199" s="33" t="n">
        <v>0</v>
      </c>
      <c r="G199" s="33" t="n">
        <v>0</v>
      </c>
      <c r="H199" s="0" t="n">
        <v>0</v>
      </c>
      <c r="I199" s="0" t="s">
        <v>66</v>
      </c>
      <c r="M199" s="34" t="str">
        <f aca="false">P&amp;A199&amp;P&amp;B199&amp;P&amp;C199&amp;P&amp;D199&amp;P&amp;TEXT(E199,"DD/MM/AAAA HH:MM:SS")&amp;P&amp;FIXED(F199,2,TRUE())&amp;P&amp;FIXED(G199,2,TRUE())&amp;P&amp;H199&amp;P&amp;I199&amp;P&amp;J199&amp;P&amp;K199&amp;P&amp;L199&amp;P</f>
        <v>|XAXX010101000||3774|19142477|26/11/Monday 00:00:00|0.00|0.00|0|E||||</v>
      </c>
      <c r="O199" s="0" t="str">
        <f aca="false">TEXT(F199,"000000.00")</f>
        <v>000000.00</v>
      </c>
      <c r="P199" s="0" t="str">
        <f aca="false">TEXT(G199,"00000.00")</f>
        <v>00000.00</v>
      </c>
    </row>
    <row r="200" customFormat="false" ht="12.75" hidden="false" customHeight="false" outlineLevel="0" collapsed="false">
      <c r="A200" s="0" t="s">
        <v>26</v>
      </c>
      <c r="C200" s="44" t="n">
        <v>3775</v>
      </c>
      <c r="D200" s="0" t="n">
        <v>19142477</v>
      </c>
      <c r="E200" s="32" t="n">
        <v>40574</v>
      </c>
      <c r="F200" s="33" t="n">
        <v>0</v>
      </c>
      <c r="G200" s="33" t="n">
        <v>0</v>
      </c>
      <c r="H200" s="0" t="n">
        <v>0</v>
      </c>
      <c r="I200" s="0" t="s">
        <v>66</v>
      </c>
      <c r="M200" s="34" t="str">
        <f aca="false">P&amp;A200&amp;P&amp;B200&amp;P&amp;C200&amp;P&amp;D200&amp;P&amp;TEXT(E200,"DD/MM/AAAA HH:MM:SS")&amp;P&amp;FIXED(F200,2,TRUE())&amp;P&amp;FIXED(G200,2,TRUE())&amp;P&amp;H200&amp;P&amp;I200&amp;P&amp;J200&amp;P&amp;K200&amp;P&amp;L200&amp;P</f>
        <v>|XAXX010101000||3775|19142477|26/11/Monday 00:00:00|0.00|0.00|0|E||||</v>
      </c>
      <c r="O200" s="0" t="str">
        <f aca="false">TEXT(F200,"000000.00")</f>
        <v>000000.00</v>
      </c>
      <c r="P200" s="0" t="str">
        <f aca="false">TEXT(G200,"00000.00")</f>
        <v>00000.00</v>
      </c>
    </row>
    <row r="201" customFormat="false" ht="12.75" hidden="false" customHeight="false" outlineLevel="0" collapsed="false">
      <c r="A201" s="0" t="s">
        <v>26</v>
      </c>
      <c r="C201" s="44" t="n">
        <v>3776</v>
      </c>
      <c r="D201" s="0" t="n">
        <v>19142477</v>
      </c>
      <c r="E201" s="32" t="n">
        <v>40574</v>
      </c>
      <c r="F201" s="33" t="n">
        <v>0</v>
      </c>
      <c r="G201" s="33" t="n">
        <v>0</v>
      </c>
      <c r="H201" s="0" t="n">
        <v>0</v>
      </c>
      <c r="I201" s="0" t="s">
        <v>66</v>
      </c>
      <c r="M201" s="34" t="str">
        <f aca="false">P&amp;A201&amp;P&amp;B201&amp;P&amp;C201&amp;P&amp;D201&amp;P&amp;TEXT(E201,"DD/MM/AAAA HH:MM:SS")&amp;P&amp;FIXED(F201,2,TRUE())&amp;P&amp;FIXED(G201,2,TRUE())&amp;P&amp;H201&amp;P&amp;I201&amp;P&amp;J201&amp;P&amp;K201&amp;P&amp;L201&amp;P</f>
        <v>|XAXX010101000||3776|19142477|26/11/Monday 00:00:00|0.00|0.00|0|E||||</v>
      </c>
      <c r="O201" s="0" t="str">
        <f aca="false">TEXT(F201,"000000.00")</f>
        <v>000000.00</v>
      </c>
      <c r="P201" s="0" t="str">
        <f aca="false">TEXT(G201,"00000.00")</f>
        <v>00000.00</v>
      </c>
    </row>
    <row r="202" customFormat="false" ht="12.75" hidden="false" customHeight="false" outlineLevel="0" collapsed="false">
      <c r="A202" s="0" t="s">
        <v>26</v>
      </c>
      <c r="C202" s="44" t="n">
        <v>3777</v>
      </c>
      <c r="D202" s="0" t="n">
        <v>19142477</v>
      </c>
      <c r="E202" s="32" t="n">
        <v>40574</v>
      </c>
      <c r="F202" s="33" t="n">
        <v>0</v>
      </c>
      <c r="G202" s="33" t="n">
        <v>0</v>
      </c>
      <c r="H202" s="0" t="n">
        <v>0</v>
      </c>
      <c r="I202" s="0" t="s">
        <v>66</v>
      </c>
      <c r="M202" s="34" t="str">
        <f aca="false">P&amp;A202&amp;P&amp;B202&amp;P&amp;C202&amp;P&amp;D202&amp;P&amp;TEXT(E202,"DD/MM/AAAA HH:MM:SS")&amp;P&amp;FIXED(F202,2,TRUE())&amp;P&amp;FIXED(G202,2,TRUE())&amp;P&amp;H202&amp;P&amp;I202&amp;P&amp;J202&amp;P&amp;K202&amp;P&amp;L202&amp;P</f>
        <v>|XAXX010101000||3777|19142477|26/11/Monday 00:00:00|0.00|0.00|0|E||||</v>
      </c>
      <c r="O202" s="0" t="str">
        <f aca="false">TEXT(F202,"000000.00")</f>
        <v>000000.00</v>
      </c>
      <c r="P202" s="0" t="str">
        <f aca="false">TEXT(G202,"00000.00")</f>
        <v>00000.00</v>
      </c>
    </row>
    <row r="203" customFormat="false" ht="12.75" hidden="false" customHeight="false" outlineLevel="0" collapsed="false">
      <c r="A203" s="0" t="s">
        <v>26</v>
      </c>
      <c r="C203" s="44" t="n">
        <v>3778</v>
      </c>
      <c r="D203" s="0" t="n">
        <v>19142477</v>
      </c>
      <c r="E203" s="32" t="n">
        <v>40574</v>
      </c>
      <c r="F203" s="33" t="n">
        <v>0</v>
      </c>
      <c r="G203" s="33" t="n">
        <v>0</v>
      </c>
      <c r="H203" s="0" t="n">
        <v>0</v>
      </c>
      <c r="I203" s="0" t="s">
        <v>66</v>
      </c>
      <c r="M203" s="34" t="str">
        <f aca="false">P&amp;A203&amp;P&amp;B203&amp;P&amp;C203&amp;P&amp;D203&amp;P&amp;TEXT(E203,"DD/MM/AAAA HH:MM:SS")&amp;P&amp;FIXED(F203,2,TRUE())&amp;P&amp;FIXED(G203,2,TRUE())&amp;P&amp;H203&amp;P&amp;I203&amp;P&amp;J203&amp;P&amp;K203&amp;P&amp;L203&amp;P</f>
        <v>|XAXX010101000||3778|19142477|26/11/Monday 00:00:00|0.00|0.00|0|E||||</v>
      </c>
      <c r="O203" s="0" t="str">
        <f aca="false">TEXT(F203,"000000.00")</f>
        <v>000000.00</v>
      </c>
      <c r="P203" s="0" t="str">
        <f aca="false">TEXT(G203,"00000.00")</f>
        <v>00000.00</v>
      </c>
    </row>
    <row r="204" customFormat="false" ht="12.75" hidden="false" customHeight="false" outlineLevel="0" collapsed="false">
      <c r="A204" s="0" t="s">
        <v>26</v>
      </c>
      <c r="C204" s="44" t="n">
        <v>3779</v>
      </c>
      <c r="D204" s="0" t="n">
        <v>19142477</v>
      </c>
      <c r="E204" s="32" t="n">
        <v>40574</v>
      </c>
      <c r="F204" s="33" t="n">
        <v>0</v>
      </c>
      <c r="G204" s="33" t="n">
        <v>0</v>
      </c>
      <c r="H204" s="0" t="n">
        <v>0</v>
      </c>
      <c r="I204" s="0" t="s">
        <v>66</v>
      </c>
      <c r="M204" s="34" t="str">
        <f aca="false">P&amp;A204&amp;P&amp;B204&amp;P&amp;C204&amp;P&amp;D204&amp;P&amp;TEXT(E204,"DD/MM/AAAA HH:MM:SS")&amp;P&amp;FIXED(F204,2,TRUE())&amp;P&amp;FIXED(G204,2,TRUE())&amp;P&amp;H204&amp;P&amp;I204&amp;P&amp;J204&amp;P&amp;K204&amp;P&amp;L204&amp;P</f>
        <v>|XAXX010101000||3779|19142477|26/11/Monday 00:00:00|0.00|0.00|0|E||||</v>
      </c>
      <c r="O204" s="0" t="str">
        <f aca="false">TEXT(F204,"000000.00")</f>
        <v>000000.00</v>
      </c>
      <c r="P204" s="0" t="str">
        <f aca="false">TEXT(G204,"00000.00")</f>
        <v>00000.00</v>
      </c>
    </row>
    <row r="205" customFormat="false" ht="12.75" hidden="false" customHeight="false" outlineLevel="0" collapsed="false">
      <c r="A205" s="0" t="s">
        <v>26</v>
      </c>
      <c r="C205" s="44" t="n">
        <v>3780</v>
      </c>
      <c r="D205" s="0" t="n">
        <v>19142477</v>
      </c>
      <c r="E205" s="32" t="n">
        <v>40574</v>
      </c>
      <c r="F205" s="33" t="n">
        <v>0</v>
      </c>
      <c r="G205" s="33" t="n">
        <v>0</v>
      </c>
      <c r="H205" s="0" t="n">
        <v>0</v>
      </c>
      <c r="I205" s="0" t="s">
        <v>66</v>
      </c>
      <c r="M205" s="34" t="str">
        <f aca="false">P&amp;A205&amp;P&amp;B205&amp;P&amp;C205&amp;P&amp;D205&amp;P&amp;TEXT(E205,"DD/MM/AAAA HH:MM:SS")&amp;P&amp;FIXED(F205,2,TRUE())&amp;P&amp;FIXED(G205,2,TRUE())&amp;P&amp;H205&amp;P&amp;I205&amp;P&amp;J205&amp;P&amp;K205&amp;P&amp;L205&amp;P</f>
        <v>|XAXX010101000||3780|19142477|26/11/Monday 00:00:00|0.00|0.00|0|E||||</v>
      </c>
      <c r="O205" s="0" t="str">
        <f aca="false">TEXT(F205,"000000.00")</f>
        <v>000000.00</v>
      </c>
      <c r="P205" s="0" t="str">
        <f aca="false">TEXT(G205,"00000.00")</f>
        <v>00000.00</v>
      </c>
    </row>
    <row r="206" customFormat="false" ht="12.75" hidden="false" customHeight="false" outlineLevel="0" collapsed="false">
      <c r="A206" s="0" t="s">
        <v>26</v>
      </c>
      <c r="C206" s="44" t="n">
        <v>3781</v>
      </c>
      <c r="D206" s="0" t="n">
        <v>19142477</v>
      </c>
      <c r="E206" s="32" t="n">
        <v>40574</v>
      </c>
      <c r="F206" s="33" t="n">
        <v>0</v>
      </c>
      <c r="G206" s="33" t="n">
        <v>0</v>
      </c>
      <c r="H206" s="0" t="n">
        <v>0</v>
      </c>
      <c r="I206" s="0" t="s">
        <v>66</v>
      </c>
      <c r="M206" s="34" t="str">
        <f aca="false">P&amp;A206&amp;P&amp;B206&amp;P&amp;C206&amp;P&amp;D206&amp;P&amp;TEXT(E206,"DD/MM/AAAA HH:MM:SS")&amp;P&amp;FIXED(F206,2,TRUE())&amp;P&amp;FIXED(G206,2,TRUE())&amp;P&amp;H206&amp;P&amp;I206&amp;P&amp;J206&amp;P&amp;K206&amp;P&amp;L206&amp;P</f>
        <v>|XAXX010101000||3781|19142477|26/11/Monday 00:00:00|0.00|0.00|0|E||||</v>
      </c>
      <c r="O206" s="0" t="str">
        <f aca="false">TEXT(F206,"000000.00")</f>
        <v>000000.00</v>
      </c>
      <c r="P206" s="0" t="str">
        <f aca="false">TEXT(G206,"00000.00")</f>
        <v>00000.00</v>
      </c>
    </row>
    <row r="207" customFormat="false" ht="12.75" hidden="false" customHeight="false" outlineLevel="0" collapsed="false">
      <c r="A207" s="45" t="s">
        <v>38</v>
      </c>
      <c r="B207" s="45"/>
      <c r="C207" s="46" t="n">
        <v>2969</v>
      </c>
      <c r="D207" s="45" t="n">
        <v>19142528</v>
      </c>
      <c r="E207" s="47" t="n">
        <v>40553</v>
      </c>
      <c r="F207" s="48" t="n">
        <v>5500.72</v>
      </c>
      <c r="G207" s="49" t="n">
        <v>758.72</v>
      </c>
      <c r="H207" s="0" t="n">
        <v>1</v>
      </c>
      <c r="I207" s="0" t="s">
        <v>27</v>
      </c>
      <c r="M207" s="34" t="str">
        <f aca="false">P&amp;A207&amp;P&amp;B207&amp;P&amp;C207&amp;P&amp;D207&amp;P&amp;TEXT(E207,"DD/MM/AAAA HH:MM:SS")&amp;P&amp;FIXED(F207,2,TRUE())&amp;P&amp;FIXED(G207,2,TRUE())&amp;P&amp;H207&amp;P&amp;I207&amp;P&amp;J207&amp;P&amp;K207&amp;P&amp;L207&amp;P</f>
        <v>|OAC041025LXA||2969|19142528|05/11/Monday 00:00:00|5500.72|758.72|1|I||||</v>
      </c>
      <c r="O207" s="0" t="str">
        <f aca="false">TEXT(F207,"000000.00")</f>
        <v>005500.72</v>
      </c>
      <c r="P207" s="0" t="str">
        <f aca="false">TEXT(G207,"00000.00")</f>
        <v>00758.72</v>
      </c>
    </row>
    <row r="208" customFormat="false" ht="12.75" hidden="false" customHeight="false" outlineLevel="0" collapsed="false">
      <c r="A208" s="45" t="s">
        <v>51</v>
      </c>
      <c r="B208" s="45"/>
      <c r="C208" s="46" t="n">
        <v>2970</v>
      </c>
      <c r="D208" s="45" t="n">
        <v>19142528</v>
      </c>
      <c r="E208" s="47" t="n">
        <v>40545</v>
      </c>
      <c r="F208" s="48" t="n">
        <v>1624</v>
      </c>
      <c r="G208" s="49" t="n">
        <v>224</v>
      </c>
      <c r="H208" s="0" t="n">
        <v>0</v>
      </c>
      <c r="I208" s="0" t="s">
        <v>27</v>
      </c>
      <c r="M208" s="34" t="str">
        <f aca="false">P&amp;A208&amp;P&amp;B208&amp;P&amp;C208&amp;P&amp;D208&amp;P&amp;TEXT(E208,"DD/MM/AAAA HH:MM:SS")&amp;P&amp;FIXED(F208,2,TRUE())&amp;P&amp;FIXED(G208,2,TRUE())&amp;P&amp;H208&amp;P&amp;I208&amp;P&amp;J208&amp;P&amp;K208&amp;P&amp;L208&amp;P</f>
        <v>|GPM080609PV6||2970|19142528|26/10/Sunday 00:00:00|1624.00|224.00|0|I||||</v>
      </c>
      <c r="O208" s="0" t="str">
        <f aca="false">TEXT(F208,"000000.00")</f>
        <v>001624.00</v>
      </c>
      <c r="P208" s="0" t="str">
        <f aca="false">TEXT(G208,"00000.00")</f>
        <v>00224.00</v>
      </c>
    </row>
    <row r="209" customFormat="false" ht="12.75" hidden="false" customHeight="false" outlineLevel="0" collapsed="false">
      <c r="A209" s="45" t="s">
        <v>51</v>
      </c>
      <c r="B209" s="45"/>
      <c r="C209" s="46" t="n">
        <v>2971</v>
      </c>
      <c r="D209" s="45" t="n">
        <v>19142528</v>
      </c>
      <c r="E209" s="47" t="n">
        <v>40553</v>
      </c>
      <c r="F209" s="48" t="n">
        <v>1624</v>
      </c>
      <c r="G209" s="49" t="n">
        <v>224</v>
      </c>
      <c r="H209" s="0" t="n">
        <v>1</v>
      </c>
      <c r="I209" s="0" t="s">
        <v>27</v>
      </c>
      <c r="M209" s="34" t="str">
        <f aca="false">P&amp;A209&amp;P&amp;B209&amp;P&amp;C209&amp;P&amp;D209&amp;P&amp;TEXT(E209,"DD/MM/AAAA HH:MM:SS")&amp;P&amp;FIXED(F209,2,TRUE())&amp;P&amp;FIXED(G209,2,TRUE())&amp;P&amp;H209&amp;P&amp;I209&amp;P&amp;J209&amp;P&amp;K209&amp;P&amp;L209&amp;P</f>
        <v>|GPM080609PV6||2971|19142528|05/11/Monday 00:00:00|1624.00|224.00|1|I||||</v>
      </c>
      <c r="O209" s="0" t="str">
        <f aca="false">TEXT(F209,"000000.00")</f>
        <v>001624.00</v>
      </c>
      <c r="P209" s="0" t="str">
        <f aca="false">TEXT(G209,"00000.00")</f>
        <v>00224.00</v>
      </c>
    </row>
    <row r="210" customFormat="false" ht="12.75" hidden="false" customHeight="false" outlineLevel="0" collapsed="false">
      <c r="A210" s="45" t="s">
        <v>38</v>
      </c>
      <c r="B210" s="45"/>
      <c r="C210" s="46" t="n">
        <v>2972</v>
      </c>
      <c r="D210" s="45" t="n">
        <v>19142528</v>
      </c>
      <c r="E210" s="32" t="n">
        <v>40553</v>
      </c>
      <c r="F210" s="48" t="n">
        <v>5500.72</v>
      </c>
      <c r="G210" s="49" t="n">
        <v>758.72</v>
      </c>
      <c r="H210" s="0" t="n">
        <v>1</v>
      </c>
      <c r="I210" s="0" t="s">
        <v>27</v>
      </c>
      <c r="M210" s="34" t="str">
        <f aca="false">P&amp;A210&amp;P&amp;B210&amp;P&amp;C210&amp;P&amp;D210&amp;P&amp;TEXT(E210,"DD/MM/AAAA HH:MM:SS")&amp;P&amp;FIXED(F210,2,TRUE())&amp;P&amp;FIXED(G210,2,TRUE())&amp;P&amp;H210&amp;P&amp;I210&amp;P&amp;J210&amp;P&amp;K210&amp;P&amp;L210&amp;P</f>
        <v>|OAC041025LXA||2972|19142528|05/11/Monday 00:00:00|5500.72|758.72|1|I||||</v>
      </c>
      <c r="O210" s="0" t="str">
        <f aca="false">TEXT(F210,"000000.00")</f>
        <v>005500.72</v>
      </c>
      <c r="P210" s="0" t="str">
        <f aca="false">TEXT(G210,"00000.00")</f>
        <v>00758.72</v>
      </c>
    </row>
    <row r="211" customFormat="false" ht="12.75" hidden="false" customHeight="false" outlineLevel="0" collapsed="false">
      <c r="A211" s="0" t="s">
        <v>26</v>
      </c>
      <c r="B211" s="45"/>
      <c r="C211" s="46" t="n">
        <v>2973</v>
      </c>
      <c r="D211" s="45" t="n">
        <v>19142528</v>
      </c>
      <c r="E211" s="32" t="n">
        <v>40553</v>
      </c>
      <c r="F211" s="48" t="n">
        <v>0</v>
      </c>
      <c r="G211" s="49" t="n">
        <v>0</v>
      </c>
      <c r="H211" s="0" t="n">
        <v>0</v>
      </c>
      <c r="I211" s="0" t="s">
        <v>27</v>
      </c>
      <c r="M211" s="34" t="str">
        <f aca="false">P&amp;A211&amp;P&amp;B211&amp;P&amp;C211&amp;P&amp;D211&amp;P&amp;TEXT(E211,"DD/MM/AAAA HH:MM:SS")&amp;P&amp;FIXED(F211,2,TRUE())&amp;P&amp;FIXED(G211,2,TRUE())&amp;P&amp;H211&amp;P&amp;I211&amp;P&amp;J211&amp;P&amp;K211&amp;P&amp;L211&amp;P</f>
        <v>|XAXX010101000||2973|19142528|05/11/Monday 00:00:00|0.00|0.00|0|I||||</v>
      </c>
      <c r="O211" s="0" t="str">
        <f aca="false">TEXT(F211,"000000.00")</f>
        <v>000000.00</v>
      </c>
      <c r="P211" s="0" t="str">
        <f aca="false">TEXT(G211,"00000.00")</f>
        <v>00000.00</v>
      </c>
    </row>
    <row r="212" customFormat="false" ht="12.75" hidden="false" customHeight="false" outlineLevel="0" collapsed="false">
      <c r="A212" s="0" t="s">
        <v>26</v>
      </c>
      <c r="B212" s="45"/>
      <c r="C212" s="46" t="n">
        <v>2974</v>
      </c>
      <c r="D212" s="45" t="n">
        <v>19142528</v>
      </c>
      <c r="E212" s="32" t="n">
        <v>40553</v>
      </c>
      <c r="F212" s="48" t="n">
        <v>0</v>
      </c>
      <c r="G212" s="49" t="n">
        <v>0</v>
      </c>
      <c r="H212" s="0" t="n">
        <v>0</v>
      </c>
      <c r="I212" s="0" t="s">
        <v>27</v>
      </c>
      <c r="M212" s="34" t="str">
        <f aca="false">P&amp;A212&amp;P&amp;B212&amp;P&amp;C212&amp;P&amp;D212&amp;P&amp;TEXT(E212,"DD/MM/AAAA HH:MM:SS")&amp;P&amp;FIXED(F212,2,TRUE())&amp;P&amp;FIXED(G212,2,TRUE())&amp;P&amp;H212&amp;P&amp;I212&amp;P&amp;J212&amp;P&amp;K212&amp;P&amp;L212&amp;P</f>
        <v>|XAXX010101000||2974|19142528|05/11/Monday 00:00:00|0.00|0.00|0|I||||</v>
      </c>
      <c r="O212" s="0" t="str">
        <f aca="false">TEXT(F212,"000000.00")</f>
        <v>000000.00</v>
      </c>
      <c r="P212" s="0" t="str">
        <f aca="false">TEXT(G212,"00000.00")</f>
        <v>00000.00</v>
      </c>
    </row>
    <row r="213" customFormat="false" ht="12.75" hidden="false" customHeight="false" outlineLevel="0" collapsed="false">
      <c r="A213" s="0" t="s">
        <v>26</v>
      </c>
      <c r="B213" s="45"/>
      <c r="C213" s="46" t="n">
        <v>2975</v>
      </c>
      <c r="D213" s="45" t="n">
        <v>19142528</v>
      </c>
      <c r="E213" s="32" t="n">
        <v>40553</v>
      </c>
      <c r="F213" s="48" t="n">
        <v>0</v>
      </c>
      <c r="G213" s="49" t="n">
        <v>0</v>
      </c>
      <c r="H213" s="0" t="n">
        <v>0</v>
      </c>
      <c r="I213" s="0" t="s">
        <v>27</v>
      </c>
      <c r="M213" s="34" t="str">
        <f aca="false">P&amp;A213&amp;P&amp;B213&amp;P&amp;C213&amp;P&amp;D213&amp;P&amp;TEXT(E213,"DD/MM/AAAA HH:MM:SS")&amp;P&amp;FIXED(F213,2,TRUE())&amp;P&amp;FIXED(G213,2,TRUE())&amp;P&amp;H213&amp;P&amp;I213&amp;P&amp;J213&amp;P&amp;K213&amp;P&amp;L213&amp;P</f>
        <v>|XAXX010101000||2975|19142528|05/11/Monday 00:00:00|0.00|0.00|0|I||||</v>
      </c>
      <c r="O213" s="0" t="str">
        <f aca="false">TEXT(F213,"000000.00")</f>
        <v>000000.00</v>
      </c>
      <c r="P213" s="0" t="str">
        <f aca="false">TEXT(G213,"00000.00")</f>
        <v>00000.00</v>
      </c>
    </row>
    <row r="214" customFormat="false" ht="12.75" hidden="false" customHeight="false" outlineLevel="0" collapsed="false">
      <c r="A214" s="0" t="s">
        <v>26</v>
      </c>
      <c r="B214" s="45"/>
      <c r="C214" s="46" t="n">
        <v>2976</v>
      </c>
      <c r="D214" s="45" t="n">
        <v>19142528</v>
      </c>
      <c r="E214" s="32" t="n">
        <v>40553</v>
      </c>
      <c r="F214" s="48" t="n">
        <v>0</v>
      </c>
      <c r="G214" s="49" t="n">
        <v>0</v>
      </c>
      <c r="H214" s="0" t="n">
        <v>0</v>
      </c>
      <c r="I214" s="0" t="s">
        <v>27</v>
      </c>
      <c r="M214" s="34" t="str">
        <f aca="false">P&amp;A214&amp;P&amp;B214&amp;P&amp;C214&amp;P&amp;D214&amp;P&amp;TEXT(E214,"DD/MM/AAAA HH:MM:SS")&amp;P&amp;FIXED(F214,2,TRUE())&amp;P&amp;FIXED(G214,2,TRUE())&amp;P&amp;H214&amp;P&amp;I214&amp;P&amp;J214&amp;P&amp;K214&amp;P&amp;L214&amp;P</f>
        <v>|XAXX010101000||2976|19142528|05/11/Monday 00:00:00|0.00|0.00|0|I||||</v>
      </c>
      <c r="O214" s="0" t="str">
        <f aca="false">TEXT(F214,"000000.00")</f>
        <v>000000.00</v>
      </c>
      <c r="P214" s="0" t="str">
        <f aca="false">TEXT(G214,"00000.00")</f>
        <v>00000.00</v>
      </c>
    </row>
    <row r="215" customFormat="false" ht="12.75" hidden="false" customHeight="false" outlineLevel="0" collapsed="false">
      <c r="A215" s="0" t="s">
        <v>26</v>
      </c>
      <c r="B215" s="45"/>
      <c r="C215" s="46" t="n">
        <v>2977</v>
      </c>
      <c r="D215" s="45" t="n">
        <v>19142528</v>
      </c>
      <c r="E215" s="32" t="n">
        <v>40553</v>
      </c>
      <c r="F215" s="48" t="n">
        <v>0</v>
      </c>
      <c r="G215" s="49" t="n">
        <v>0</v>
      </c>
      <c r="H215" s="0" t="n">
        <v>0</v>
      </c>
      <c r="I215" s="0" t="s">
        <v>27</v>
      </c>
      <c r="M215" s="34" t="str">
        <f aca="false">P&amp;A215&amp;P&amp;B215&amp;P&amp;C215&amp;P&amp;D215&amp;P&amp;TEXT(E215,"DD/MM/AAAA HH:MM:SS")&amp;P&amp;FIXED(F215,2,TRUE())&amp;P&amp;FIXED(G215,2,TRUE())&amp;P&amp;H215&amp;P&amp;I215&amp;P&amp;J215&amp;P&amp;K215&amp;P&amp;L215&amp;P</f>
        <v>|XAXX010101000||2977|19142528|05/11/Monday 00:00:00|0.00|0.00|0|I||||</v>
      </c>
      <c r="O215" s="0" t="str">
        <f aca="false">TEXT(F215,"000000.00")</f>
        <v>000000.00</v>
      </c>
      <c r="P215" s="0" t="str">
        <f aca="false">TEXT(G215,"00000.00")</f>
        <v>00000.00</v>
      </c>
    </row>
    <row r="216" customFormat="false" ht="12.75" hidden="false" customHeight="false" outlineLevel="0" collapsed="false">
      <c r="A216" s="0" t="s">
        <v>26</v>
      </c>
      <c r="B216" s="45"/>
      <c r="C216" s="46" t="n">
        <v>2978</v>
      </c>
      <c r="D216" s="45" t="n">
        <v>19142528</v>
      </c>
      <c r="E216" s="32" t="n">
        <v>40553</v>
      </c>
      <c r="F216" s="48" t="n">
        <v>0</v>
      </c>
      <c r="G216" s="49" t="n">
        <v>0</v>
      </c>
      <c r="H216" s="0" t="n">
        <v>0</v>
      </c>
      <c r="I216" s="0" t="s">
        <v>27</v>
      </c>
      <c r="M216" s="34" t="str">
        <f aca="false">P&amp;A216&amp;P&amp;B216&amp;P&amp;C216&amp;P&amp;D216&amp;P&amp;TEXT(E216,"DD/MM/AAAA HH:MM:SS")&amp;P&amp;FIXED(F216,2,TRUE())&amp;P&amp;FIXED(G216,2,TRUE())&amp;P&amp;H216&amp;P&amp;I216&amp;P&amp;J216&amp;P&amp;K216&amp;P&amp;L216&amp;P</f>
        <v>|XAXX010101000||2978|19142528|05/11/Monday 00:00:00|0.00|0.00|0|I||||</v>
      </c>
      <c r="O216" s="0" t="str">
        <f aca="false">TEXT(F216,"000000.00")</f>
        <v>000000.00</v>
      </c>
      <c r="P216" s="0" t="str">
        <f aca="false">TEXT(G216,"00000.00")</f>
        <v>00000.00</v>
      </c>
    </row>
    <row r="217" customFormat="false" ht="12.75" hidden="false" customHeight="false" outlineLevel="0" collapsed="false">
      <c r="A217" s="0" t="s">
        <v>26</v>
      </c>
      <c r="B217" s="45"/>
      <c r="C217" s="46" t="n">
        <v>2979</v>
      </c>
      <c r="D217" s="45" t="n">
        <v>19142528</v>
      </c>
      <c r="E217" s="32" t="n">
        <v>40553</v>
      </c>
      <c r="F217" s="48" t="n">
        <v>0</v>
      </c>
      <c r="G217" s="49" t="n">
        <v>0</v>
      </c>
      <c r="H217" s="0" t="n">
        <v>0</v>
      </c>
      <c r="I217" s="0" t="s">
        <v>27</v>
      </c>
      <c r="M217" s="34" t="str">
        <f aca="false">P&amp;A217&amp;P&amp;B217&amp;P&amp;C217&amp;P&amp;D217&amp;P&amp;TEXT(E217,"DD/MM/AAAA HH:MM:SS")&amp;P&amp;FIXED(F217,2,TRUE())&amp;P&amp;FIXED(G217,2,TRUE())&amp;P&amp;H217&amp;P&amp;I217&amp;P&amp;J217&amp;P&amp;K217&amp;P&amp;L217&amp;P</f>
        <v>|XAXX010101000||2979|19142528|05/11/Monday 00:00:00|0.00|0.00|0|I||||</v>
      </c>
      <c r="O217" s="0" t="str">
        <f aca="false">TEXT(F217,"000000.00")</f>
        <v>000000.00</v>
      </c>
      <c r="P217" s="0" t="str">
        <f aca="false">TEXT(G217,"00000.00")</f>
        <v>00000.00</v>
      </c>
    </row>
    <row r="218" customFormat="false" ht="12.75" hidden="false" customHeight="false" outlineLevel="0" collapsed="false">
      <c r="A218" s="0" t="s">
        <v>26</v>
      </c>
      <c r="B218" s="45"/>
      <c r="C218" s="46" t="n">
        <v>2980</v>
      </c>
      <c r="D218" s="45" t="n">
        <v>19142528</v>
      </c>
      <c r="E218" s="32" t="n">
        <v>40553</v>
      </c>
      <c r="F218" s="48" t="n">
        <v>0</v>
      </c>
      <c r="G218" s="49" t="n">
        <v>0</v>
      </c>
      <c r="H218" s="0" t="n">
        <v>0</v>
      </c>
      <c r="I218" s="0" t="s">
        <v>27</v>
      </c>
      <c r="M218" s="34" t="str">
        <f aca="false">P&amp;A218&amp;P&amp;B218&amp;P&amp;C218&amp;P&amp;D218&amp;P&amp;TEXT(E218,"DD/MM/AAAA HH:MM:SS")&amp;P&amp;FIXED(F218,2,TRUE())&amp;P&amp;FIXED(G218,2,TRUE())&amp;P&amp;H218&amp;P&amp;I218&amp;P&amp;J218&amp;P&amp;K218&amp;P&amp;L218&amp;P</f>
        <v>|XAXX010101000||2980|19142528|05/11/Monday 00:00:00|0.00|0.00|0|I||||</v>
      </c>
      <c r="O218" s="0" t="str">
        <f aca="false">TEXT(F218,"000000.00")</f>
        <v>000000.00</v>
      </c>
      <c r="P218" s="0" t="str">
        <f aca="false">TEXT(G218,"00000.00")</f>
        <v>00000.00</v>
      </c>
    </row>
    <row r="219" customFormat="false" ht="12.75" hidden="false" customHeight="false" outlineLevel="0" collapsed="false">
      <c r="A219" s="45" t="s">
        <v>68</v>
      </c>
      <c r="B219" s="45"/>
      <c r="C219" s="46" t="n">
        <v>2981</v>
      </c>
      <c r="D219" s="45" t="n">
        <v>19142528</v>
      </c>
      <c r="E219" s="32" t="n">
        <v>40553</v>
      </c>
      <c r="F219" s="48" t="n">
        <v>19016.19</v>
      </c>
      <c r="G219" s="49" t="n">
        <v>2622.92</v>
      </c>
      <c r="H219" s="0" t="n">
        <v>1</v>
      </c>
      <c r="I219" s="0" t="s">
        <v>27</v>
      </c>
      <c r="M219" s="34" t="str">
        <f aca="false">P&amp;A219&amp;P&amp;B219&amp;P&amp;C219&amp;P&amp;D219&amp;P&amp;TEXT(E219,"DD/MM/AAAA HH:MM:SS")&amp;P&amp;FIXED(F219,2,TRUE())&amp;P&amp;FIXED(G219,2,TRUE())&amp;P&amp;H219&amp;P&amp;I219&amp;P&amp;J219&amp;P&amp;K219&amp;P&amp;L219&amp;P</f>
        <v>|AMS020725UJ1||2981|19142528|05/11/Monday 00:00:00|19016.19|2622.92|1|I||||</v>
      </c>
      <c r="O219" s="0" t="str">
        <f aca="false">TEXT(F219,"000000.00")</f>
        <v>019016.19</v>
      </c>
      <c r="P219" s="0" t="str">
        <f aca="false">TEXT(G219,"00000.00")</f>
        <v>02622.92</v>
      </c>
    </row>
    <row r="220" customFormat="false" ht="12.75" hidden="false" customHeight="false" outlineLevel="0" collapsed="false">
      <c r="A220" s="45" t="s">
        <v>69</v>
      </c>
      <c r="B220" s="45"/>
      <c r="C220" s="46" t="n">
        <v>2982</v>
      </c>
      <c r="D220" s="45" t="n">
        <v>19142528</v>
      </c>
      <c r="E220" s="32" t="n">
        <v>40553</v>
      </c>
      <c r="F220" s="48" t="n">
        <v>173012.19</v>
      </c>
      <c r="G220" s="49" t="n">
        <v>23863.75</v>
      </c>
      <c r="H220" s="0" t="n">
        <v>1</v>
      </c>
      <c r="I220" s="0" t="s">
        <v>27</v>
      </c>
      <c r="M220" s="34" t="str">
        <f aca="false">P&amp;A220&amp;P&amp;B220&amp;P&amp;C220&amp;P&amp;D220&amp;P&amp;TEXT(E220,"DD/MM/AAAA HH:MM:SS")&amp;P&amp;FIXED(F220,2,TRUE())&amp;P&amp;FIXED(G220,2,TRUE())&amp;P&amp;H220&amp;P&amp;I220&amp;P&amp;J220&amp;P&amp;K220&amp;P&amp;L220&amp;P</f>
        <v>|QCS931209G49||2982|19142528|05/11/Monday 00:00:00|173012.19|23863.75|1|I||||</v>
      </c>
      <c r="O220" s="0" t="str">
        <f aca="false">TEXT(F220,"000000.00")</f>
        <v>173012.19</v>
      </c>
      <c r="P220" s="0" t="str">
        <f aca="false">TEXT(G220,"00000.00")</f>
        <v>23863.75</v>
      </c>
    </row>
    <row r="221" customFormat="false" ht="12.75" hidden="false" customHeight="false" outlineLevel="0" collapsed="false">
      <c r="A221" s="45" t="s">
        <v>70</v>
      </c>
      <c r="B221" s="45"/>
      <c r="C221" s="46" t="n">
        <v>2983</v>
      </c>
      <c r="D221" s="45" t="n">
        <v>19142528</v>
      </c>
      <c r="E221" s="32" t="n">
        <v>40553</v>
      </c>
      <c r="F221" s="48" t="n">
        <v>183200.45</v>
      </c>
      <c r="G221" s="49" t="n">
        <v>25269.03</v>
      </c>
      <c r="H221" s="0" t="n">
        <v>1</v>
      </c>
      <c r="I221" s="0" t="s">
        <v>27</v>
      </c>
      <c r="M221" s="34" t="str">
        <f aca="false">P&amp;A221&amp;P&amp;B221&amp;P&amp;C221&amp;P&amp;D221&amp;P&amp;TEXT(E221,"DD/MM/AAAA HH:MM:SS")&amp;P&amp;FIXED(F221,2,TRUE())&amp;P&amp;FIXED(G221,2,TRUE())&amp;P&amp;H221&amp;P&amp;I221&amp;P&amp;J221&amp;P&amp;K221&amp;P&amp;L221&amp;P</f>
        <v>|GNP9211244P0||2983|19142528|05/11/Monday 00:00:00|183200.45|25269.03|1|I||||</v>
      </c>
      <c r="O221" s="0" t="str">
        <f aca="false">TEXT(F221,"000000.00")</f>
        <v>183200.45</v>
      </c>
      <c r="P221" s="0" t="str">
        <f aca="false">TEXT(G221,"00000.00")</f>
        <v>25269.03</v>
      </c>
    </row>
    <row r="222" customFormat="false" ht="12.75" hidden="false" customHeight="false" outlineLevel="0" collapsed="false">
      <c r="A222" s="45" t="s">
        <v>69</v>
      </c>
      <c r="B222" s="45"/>
      <c r="C222" s="46" t="n">
        <v>2984</v>
      </c>
      <c r="D222" s="45" t="n">
        <v>19142528</v>
      </c>
      <c r="E222" s="32" t="n">
        <v>40553</v>
      </c>
      <c r="F222" s="48" t="n">
        <v>3706.85</v>
      </c>
      <c r="G222" s="49" t="n">
        <v>511.29</v>
      </c>
      <c r="H222" s="0" t="n">
        <v>1</v>
      </c>
      <c r="I222" s="0" t="s">
        <v>27</v>
      </c>
      <c r="M222" s="34" t="str">
        <f aca="false">P&amp;A222&amp;P&amp;B222&amp;P&amp;C222&amp;P&amp;D222&amp;P&amp;TEXT(E222,"DD/MM/AAAA HH:MM:SS")&amp;P&amp;FIXED(F222,2,TRUE())&amp;P&amp;FIXED(G222,2,TRUE())&amp;P&amp;H222&amp;P&amp;I222&amp;P&amp;J222&amp;P&amp;K222&amp;P&amp;L222&amp;P</f>
        <v>|QCS931209G49||2984|19142528|05/11/Monday 00:00:00|3706.85|511.29|1|I||||</v>
      </c>
      <c r="O222" s="0" t="str">
        <f aca="false">TEXT(F222,"000000.00")</f>
        <v>003706.85</v>
      </c>
      <c r="P222" s="0" t="str">
        <f aca="false">TEXT(G222,"00000.00")</f>
        <v>00511.29</v>
      </c>
    </row>
    <row r="223" customFormat="false" ht="12.75" hidden="false" customHeight="false" outlineLevel="0" collapsed="false">
      <c r="A223" s="45" t="s">
        <v>71</v>
      </c>
      <c r="B223" s="45"/>
      <c r="C223" s="46" t="n">
        <v>2985</v>
      </c>
      <c r="D223" s="45" t="n">
        <v>19142528</v>
      </c>
      <c r="E223" s="32" t="n">
        <v>40553</v>
      </c>
      <c r="F223" s="48" t="n">
        <v>12025.15</v>
      </c>
      <c r="G223" s="49" t="n">
        <v>1658.64</v>
      </c>
      <c r="H223" s="0" t="n">
        <v>1</v>
      </c>
      <c r="I223" s="0" t="s">
        <v>27</v>
      </c>
      <c r="M223" s="34" t="str">
        <f aca="false">P&amp;A223&amp;P&amp;B223&amp;P&amp;C223&amp;P&amp;D223&amp;P&amp;TEXT(E223,"DD/MM/AAAA HH:MM:SS")&amp;P&amp;FIXED(F223,2,TRUE())&amp;P&amp;FIXED(G223,2,TRUE())&amp;P&amp;H223&amp;P&amp;I223&amp;P&amp;J223&amp;P&amp;K223&amp;P&amp;L223&amp;P</f>
        <v>|ASE931116231||2985|19142528|05/11/Monday 00:00:00|12025.15|1658.64|1|I||||</v>
      </c>
      <c r="O223" s="0" t="str">
        <f aca="false">TEXT(F223,"000000.00")</f>
        <v>012025.15</v>
      </c>
      <c r="P223" s="0" t="str">
        <f aca="false">TEXT(G223,"00000.00")</f>
        <v>01658.64</v>
      </c>
    </row>
    <row r="224" customFormat="false" ht="12.75" hidden="false" customHeight="false" outlineLevel="0" collapsed="false">
      <c r="A224" s="45" t="s">
        <v>31</v>
      </c>
      <c r="B224" s="45"/>
      <c r="C224" s="46" t="n">
        <v>2986</v>
      </c>
      <c r="D224" s="45" t="n">
        <v>19142528</v>
      </c>
      <c r="E224" s="32" t="n">
        <v>40555</v>
      </c>
      <c r="F224" s="48" t="n">
        <v>37256.69</v>
      </c>
      <c r="G224" s="49" t="n">
        <v>5138.85</v>
      </c>
      <c r="H224" s="0" t="n">
        <v>1</v>
      </c>
      <c r="I224" s="0" t="s">
        <v>27</v>
      </c>
      <c r="M224" s="34" t="str">
        <f aca="false">P&amp;A224&amp;P&amp;B224&amp;P&amp;C224&amp;P&amp;D224&amp;P&amp;TEXT(E224,"DD/MM/AAAA HH:MM:SS")&amp;P&amp;FIXED(F224,2,TRUE())&amp;P&amp;FIXED(G224,2,TRUE())&amp;P&amp;H224&amp;P&amp;I224&amp;P&amp;J224&amp;P&amp;K224&amp;P&amp;L224&amp;P</f>
        <v>|DCO930601FZ6||2986|19142528|07/11/Wednesday 00:00:00|37256.69|5138.85|1|I||||</v>
      </c>
      <c r="O224" s="0" t="str">
        <f aca="false">TEXT(F224,"000000.00")</f>
        <v>037256.69</v>
      </c>
      <c r="P224" s="0" t="str">
        <f aca="false">TEXT(G224,"00000.00")</f>
        <v>05138.85</v>
      </c>
    </row>
    <row r="225" customFormat="false" ht="12.75" hidden="false" customHeight="false" outlineLevel="0" collapsed="false">
      <c r="A225" s="45" t="s">
        <v>31</v>
      </c>
      <c r="B225" s="45"/>
      <c r="C225" s="46" t="n">
        <v>2987</v>
      </c>
      <c r="D225" s="45" t="n">
        <v>19142528</v>
      </c>
      <c r="E225" s="32" t="n">
        <v>40555</v>
      </c>
      <c r="F225" s="48" t="n">
        <v>1231.92</v>
      </c>
      <c r="G225" s="49" t="n">
        <v>169.92</v>
      </c>
      <c r="H225" s="0" t="n">
        <v>1</v>
      </c>
      <c r="I225" s="0" t="s">
        <v>27</v>
      </c>
      <c r="M225" s="34" t="str">
        <f aca="false">P&amp;A225&amp;P&amp;B225&amp;P&amp;C225&amp;P&amp;D225&amp;P&amp;TEXT(E225,"DD/MM/AAAA HH:MM:SS")&amp;P&amp;FIXED(F225,2,TRUE())&amp;P&amp;FIXED(G225,2,TRUE())&amp;P&amp;H225&amp;P&amp;I225&amp;P&amp;J225&amp;P&amp;K225&amp;P&amp;L225&amp;P</f>
        <v>|DCO930601FZ6||2987|19142528|07/11/Wednesday 00:00:00|1231.92|169.92|1|I||||</v>
      </c>
      <c r="O225" s="0" t="str">
        <f aca="false">TEXT(F225,"000000.00")</f>
        <v>001231.92</v>
      </c>
      <c r="P225" s="0" t="str">
        <f aca="false">TEXT(G225,"00000.00")</f>
        <v>00169.92</v>
      </c>
    </row>
    <row r="226" customFormat="false" ht="12.75" hidden="false" customHeight="false" outlineLevel="0" collapsed="false">
      <c r="A226" s="45" t="s">
        <v>31</v>
      </c>
      <c r="B226" s="45"/>
      <c r="C226" s="46" t="n">
        <v>2988</v>
      </c>
      <c r="D226" s="45" t="n">
        <v>19142528</v>
      </c>
      <c r="E226" s="32" t="n">
        <v>40561</v>
      </c>
      <c r="F226" s="48" t="n">
        <v>60339.34</v>
      </c>
      <c r="G226" s="49" t="n">
        <v>8322.67</v>
      </c>
      <c r="H226" s="0" t="n">
        <v>1</v>
      </c>
      <c r="I226" s="0" t="s">
        <v>27</v>
      </c>
      <c r="M226" s="34" t="str">
        <f aca="false">P&amp;A226&amp;P&amp;B226&amp;P&amp;C226&amp;P&amp;D226&amp;P&amp;TEXT(E226,"DD/MM/AAAA HH:MM:SS")&amp;P&amp;FIXED(F226,2,TRUE())&amp;P&amp;FIXED(G226,2,TRUE())&amp;P&amp;H226&amp;P&amp;I226&amp;P&amp;J226&amp;P&amp;K226&amp;P&amp;L226&amp;P</f>
        <v>|DCO930601FZ6||2988|19142528|13/11/Tuesday 00:00:00|60339.34|8322.67|1|I||||</v>
      </c>
      <c r="O226" s="0" t="str">
        <f aca="false">TEXT(F226,"000000.00")</f>
        <v>060339.34</v>
      </c>
      <c r="P226" s="0" t="str">
        <f aca="false">TEXT(G226,"00000.00")</f>
        <v>08322.67</v>
      </c>
    </row>
    <row r="227" customFormat="false" ht="12.75" hidden="false" customHeight="false" outlineLevel="0" collapsed="false">
      <c r="A227" s="45" t="s">
        <v>28</v>
      </c>
      <c r="B227" s="45"/>
      <c r="C227" s="46" t="n">
        <v>2989</v>
      </c>
      <c r="D227" s="45" t="n">
        <v>19142528</v>
      </c>
      <c r="E227" s="32" t="n">
        <v>40555</v>
      </c>
      <c r="F227" s="48" t="n">
        <v>129580.32</v>
      </c>
      <c r="G227" s="49" t="n">
        <v>17873.15</v>
      </c>
      <c r="H227" s="0" t="n">
        <v>1</v>
      </c>
      <c r="I227" s="0" t="s">
        <v>27</v>
      </c>
      <c r="M227" s="34" t="str">
        <f aca="false">P&amp;A227&amp;P&amp;B227&amp;P&amp;C227&amp;P&amp;D227&amp;P&amp;TEXT(E227,"DD/MM/AAAA HH:MM:SS")&amp;P&amp;FIXED(F227,2,TRUE())&amp;P&amp;FIXED(G227,2,TRUE())&amp;P&amp;H227&amp;P&amp;I227&amp;P&amp;J227&amp;P&amp;K227&amp;P&amp;L227&amp;P</f>
        <v>|TFS011012M18||2989|19142528|07/11/Wednesday 00:00:00|129580.32|17873.15|1|I||||</v>
      </c>
      <c r="O227" s="0" t="str">
        <f aca="false">TEXT(F227,"000000.00")</f>
        <v>129580.32</v>
      </c>
      <c r="P227" s="0" t="str">
        <f aca="false">TEXT(G227,"00000.00")</f>
        <v>17873.15</v>
      </c>
    </row>
    <row r="228" customFormat="false" ht="12.75" hidden="false" customHeight="false" outlineLevel="0" collapsed="false">
      <c r="A228" s="0" t="s">
        <v>26</v>
      </c>
      <c r="B228" s="45"/>
      <c r="C228" s="46" t="n">
        <v>2990</v>
      </c>
      <c r="D228" s="45" t="n">
        <v>19142528</v>
      </c>
      <c r="E228" s="32" t="n">
        <v>40574</v>
      </c>
      <c r="F228" s="48" t="n">
        <v>0</v>
      </c>
      <c r="G228" s="49" t="n">
        <v>0</v>
      </c>
      <c r="H228" s="0" t="n">
        <v>0</v>
      </c>
      <c r="I228" s="0" t="s">
        <v>27</v>
      </c>
      <c r="M228" s="34" t="str">
        <f aca="false">P&amp;A228&amp;P&amp;B228&amp;P&amp;C228&amp;P&amp;D228&amp;P&amp;TEXT(E228,"DD/MM/AAAA HH:MM:SS")&amp;P&amp;FIXED(F228,2,TRUE())&amp;P&amp;FIXED(G228,2,TRUE())&amp;P&amp;H228&amp;P&amp;I228&amp;P&amp;J228&amp;P&amp;K228&amp;P&amp;L228&amp;P</f>
        <v>|XAXX010101000||2990|19142528|26/11/Monday 00:00:00|0.00|0.00|0|I||||</v>
      </c>
      <c r="O228" s="0" t="str">
        <f aca="false">TEXT(F228,"000000.00")</f>
        <v>000000.00</v>
      </c>
      <c r="P228" s="0" t="str">
        <f aca="false">TEXT(G228,"00000.00")</f>
        <v>00000.00</v>
      </c>
    </row>
    <row r="229" customFormat="false" ht="12.75" hidden="false" customHeight="false" outlineLevel="0" collapsed="false">
      <c r="A229" s="0" t="s">
        <v>26</v>
      </c>
      <c r="B229" s="45"/>
      <c r="C229" s="46" t="n">
        <v>2991</v>
      </c>
      <c r="D229" s="45" t="n">
        <v>19142528</v>
      </c>
      <c r="E229" s="32" t="n">
        <v>40574</v>
      </c>
      <c r="F229" s="48" t="n">
        <v>0</v>
      </c>
      <c r="G229" s="49" t="n">
        <v>0</v>
      </c>
      <c r="H229" s="0" t="n">
        <v>0</v>
      </c>
      <c r="I229" s="0" t="s">
        <v>27</v>
      </c>
      <c r="M229" s="34" t="str">
        <f aca="false">P&amp;A229&amp;P&amp;B229&amp;P&amp;C229&amp;P&amp;D229&amp;P&amp;TEXT(E229,"DD/MM/AAAA HH:MM:SS")&amp;P&amp;FIXED(F229,2,TRUE())&amp;P&amp;FIXED(G229,2,TRUE())&amp;P&amp;H229&amp;P&amp;I229&amp;P&amp;J229&amp;P&amp;K229&amp;P&amp;L229&amp;P</f>
        <v>|XAXX010101000||2991|19142528|26/11/Monday 00:00:00|0.00|0.00|0|I||||</v>
      </c>
      <c r="O229" s="0" t="str">
        <f aca="false">TEXT(F229,"000000.00")</f>
        <v>000000.00</v>
      </c>
      <c r="P229" s="0" t="str">
        <f aca="false">TEXT(G229,"00000.00")</f>
        <v>00000.00</v>
      </c>
    </row>
    <row r="230" customFormat="false" ht="12.75" hidden="false" customHeight="false" outlineLevel="0" collapsed="false">
      <c r="A230" s="45" t="s">
        <v>72</v>
      </c>
      <c r="B230" s="45"/>
      <c r="C230" s="46" t="n">
        <v>2992</v>
      </c>
      <c r="D230" s="45" t="n">
        <v>19142528</v>
      </c>
      <c r="E230" s="32" t="n">
        <v>40574</v>
      </c>
      <c r="F230" s="48" t="n">
        <v>34500</v>
      </c>
      <c r="G230" s="49" t="n">
        <v>4758.62</v>
      </c>
      <c r="H230" s="0" t="n">
        <v>1</v>
      </c>
      <c r="I230" s="0" t="s">
        <v>27</v>
      </c>
      <c r="M230" s="34" t="str">
        <f aca="false">P&amp;A230&amp;P&amp;B230&amp;P&amp;C230&amp;P&amp;D230&amp;P&amp;TEXT(E230,"DD/MM/AAAA HH:MM:SS")&amp;P&amp;FIXED(F230,2,TRUE())&amp;P&amp;FIXED(G230,2,TRUE())&amp;P&amp;H230&amp;P&amp;I230&amp;P&amp;J230&amp;P&amp;K230&amp;P&amp;L230&amp;P</f>
        <v>|TMS010508RX0||2992|19142528|26/11/Monday 00:00:00|34500.00|4758.62|1|I||||</v>
      </c>
      <c r="O230" s="0" t="str">
        <f aca="false">TEXT(F230,"000000.00")</f>
        <v>034500.00</v>
      </c>
      <c r="P230" s="0" t="str">
        <f aca="false">TEXT(G230,"00000.00")</f>
        <v>04758.62</v>
      </c>
    </row>
    <row r="231" customFormat="false" ht="12.75" hidden="false" customHeight="false" outlineLevel="0" collapsed="false">
      <c r="A231" s="45" t="s">
        <v>72</v>
      </c>
      <c r="B231" s="45"/>
      <c r="C231" s="46" t="n">
        <v>2993</v>
      </c>
      <c r="D231" s="45" t="n">
        <v>19142528</v>
      </c>
      <c r="E231" s="32" t="n">
        <v>40574</v>
      </c>
      <c r="F231" s="48" t="n">
        <v>286750</v>
      </c>
      <c r="G231" s="49" t="n">
        <v>39551.72</v>
      </c>
      <c r="H231" s="0" t="n">
        <v>1</v>
      </c>
      <c r="I231" s="0" t="s">
        <v>27</v>
      </c>
      <c r="M231" s="34" t="str">
        <f aca="false">P&amp;A231&amp;P&amp;B231&amp;P&amp;C231&amp;P&amp;D231&amp;P&amp;TEXT(E231,"DD/MM/AAAA HH:MM:SS")&amp;P&amp;FIXED(F231,2,TRUE())&amp;P&amp;FIXED(G231,2,TRUE())&amp;P&amp;H231&amp;P&amp;I231&amp;P&amp;J231&amp;P&amp;K231&amp;P&amp;L231&amp;P</f>
        <v>|TMS010508RX0||2993|19142528|26/11/Monday 00:00:00|286750.00|39551.72|1|I||||</v>
      </c>
      <c r="O231" s="0" t="str">
        <f aca="false">TEXT(F231,"000000.00")</f>
        <v>286750.00</v>
      </c>
      <c r="P231" s="0" t="str">
        <f aca="false">TEXT(G231,"00000.00")</f>
        <v>39551.72</v>
      </c>
    </row>
    <row r="232" customFormat="false" ht="12.75" hidden="false" customHeight="false" outlineLevel="0" collapsed="false">
      <c r="A232" s="0" t="s">
        <v>26</v>
      </c>
      <c r="B232" s="45"/>
      <c r="C232" s="46" t="n">
        <v>2994</v>
      </c>
      <c r="D232" s="45" t="n">
        <v>19142528</v>
      </c>
      <c r="E232" s="32" t="n">
        <v>40574</v>
      </c>
      <c r="F232" s="48" t="n">
        <v>0</v>
      </c>
      <c r="G232" s="49" t="n">
        <v>0</v>
      </c>
      <c r="H232" s="0" t="n">
        <v>0</v>
      </c>
      <c r="I232" s="0" t="s">
        <v>27</v>
      </c>
      <c r="M232" s="34" t="str">
        <f aca="false">P&amp;A232&amp;P&amp;B232&amp;P&amp;C232&amp;P&amp;D232&amp;P&amp;TEXT(E232,"DD/MM/AAAA HH:MM:SS")&amp;P&amp;FIXED(F232,2,TRUE())&amp;P&amp;FIXED(G232,2,TRUE())&amp;P&amp;H232&amp;P&amp;I232&amp;P&amp;J232&amp;P&amp;K232&amp;P&amp;L232&amp;P</f>
        <v>|XAXX010101000||2994|19142528|26/11/Monday 00:00:00|0.00|0.00|0|I||||</v>
      </c>
      <c r="O232" s="0" t="str">
        <f aca="false">TEXT(F232,"000000.00")</f>
        <v>000000.00</v>
      </c>
      <c r="P232" s="0" t="str">
        <f aca="false">TEXT(G232,"00000.00")</f>
        <v>00000.00</v>
      </c>
    </row>
    <row r="233" customFormat="false" ht="12.75" hidden="false" customHeight="false" outlineLevel="0" collapsed="false">
      <c r="A233" s="45" t="s">
        <v>72</v>
      </c>
      <c r="B233" s="45"/>
      <c r="C233" s="46" t="n">
        <v>2995</v>
      </c>
      <c r="D233" s="45" t="n">
        <v>19142528</v>
      </c>
      <c r="E233" s="32" t="n">
        <v>40574</v>
      </c>
      <c r="F233" s="48" t="n">
        <v>36500</v>
      </c>
      <c r="G233" s="49" t="n">
        <v>5034.48</v>
      </c>
      <c r="H233" s="0" t="n">
        <v>1</v>
      </c>
      <c r="I233" s="0" t="s">
        <v>27</v>
      </c>
      <c r="M233" s="34" t="str">
        <f aca="false">P&amp;A233&amp;P&amp;B233&amp;P&amp;C233&amp;P&amp;D233&amp;P&amp;TEXT(E233,"DD/MM/AAAA HH:MM:SS")&amp;P&amp;FIXED(F233,2,TRUE())&amp;P&amp;FIXED(G233,2,TRUE())&amp;P&amp;H233&amp;P&amp;I233&amp;P&amp;J233&amp;P&amp;K233&amp;P&amp;L233&amp;P</f>
        <v>|TMS010508RX0||2995|19142528|26/11/Monday 00:00:00|36500.00|5034.48|1|I||||</v>
      </c>
      <c r="O233" s="0" t="str">
        <f aca="false">TEXT(F233,"000000.00")</f>
        <v>036500.00</v>
      </c>
      <c r="P233" s="0" t="str">
        <f aca="false">TEXT(G233,"00000.00")</f>
        <v>05034.48</v>
      </c>
    </row>
    <row r="234" customFormat="false" ht="12.75" hidden="false" customHeight="false" outlineLevel="0" collapsed="false">
      <c r="A234" s="45"/>
      <c r="B234" s="45"/>
      <c r="C234" s="46"/>
      <c r="D234" s="45"/>
      <c r="E234" s="32"/>
      <c r="F234" s="48"/>
      <c r="G234" s="49"/>
      <c r="H234" s="0"/>
      <c r="I234" s="0"/>
      <c r="M234" s="34"/>
    </row>
    <row r="235" customFormat="false" ht="12.75" hidden="false" customHeight="false" outlineLevel="0" collapsed="false">
      <c r="A235" s="45"/>
      <c r="B235" s="45"/>
      <c r="C235" s="46"/>
      <c r="D235" s="45"/>
      <c r="E235" s="32"/>
      <c r="F235" s="48"/>
      <c r="G235" s="49"/>
      <c r="H235" s="0"/>
      <c r="I235" s="0"/>
      <c r="M235" s="34"/>
    </row>
    <row r="236" customFormat="false" ht="12.75" hidden="false" customHeight="false" outlineLevel="0" collapsed="false">
      <c r="A236" s="45"/>
      <c r="B236" s="45"/>
      <c r="C236" s="46"/>
      <c r="D236" s="45"/>
      <c r="E236" s="32"/>
      <c r="F236" s="48"/>
      <c r="G236" s="49"/>
      <c r="H236" s="0"/>
      <c r="I236" s="0"/>
      <c r="M236" s="34"/>
    </row>
    <row r="237" customFormat="false" ht="12.75" hidden="false" customHeight="false" outlineLevel="0" collapsed="false">
      <c r="A237" s="45"/>
      <c r="B237" s="45"/>
      <c r="C237" s="46"/>
      <c r="D237" s="45"/>
      <c r="E237" s="32"/>
      <c r="F237" s="48"/>
      <c r="G237" s="49"/>
      <c r="H237" s="0"/>
      <c r="I237" s="0"/>
      <c r="M237" s="34"/>
    </row>
    <row r="238" customFormat="false" ht="12.75" hidden="false" customHeight="false" outlineLevel="0" collapsed="false">
      <c r="A238" s="45"/>
      <c r="B238" s="45"/>
      <c r="C238" s="46"/>
      <c r="D238" s="45"/>
      <c r="E238" s="32"/>
      <c r="F238" s="48"/>
      <c r="G238" s="49"/>
      <c r="H238" s="0"/>
      <c r="I238" s="0"/>
      <c r="M238" s="34"/>
    </row>
    <row r="239" customFormat="false" ht="12.75" hidden="false" customHeight="false" outlineLevel="0" collapsed="false">
      <c r="A239" s="45"/>
      <c r="B239" s="45"/>
      <c r="C239" s="46"/>
      <c r="D239" s="45"/>
      <c r="E239" s="32"/>
      <c r="F239" s="48"/>
      <c r="G239" s="49"/>
      <c r="H239" s="0"/>
      <c r="I239" s="0"/>
      <c r="M239" s="34"/>
    </row>
    <row r="240" customFormat="false" ht="12.75" hidden="false" customHeight="false" outlineLevel="0" collapsed="false">
      <c r="A240" s="45"/>
      <c r="B240" s="45"/>
      <c r="C240" s="46"/>
      <c r="D240" s="45"/>
      <c r="E240" s="32"/>
      <c r="F240" s="48"/>
      <c r="G240" s="49"/>
      <c r="H240" s="0"/>
      <c r="I240" s="0"/>
      <c r="M240" s="34"/>
    </row>
    <row r="241" customFormat="false" ht="12.75" hidden="false" customHeight="false" outlineLevel="0" collapsed="false">
      <c r="A241" s="45"/>
      <c r="B241" s="45"/>
      <c r="C241" s="46"/>
      <c r="D241" s="45"/>
      <c r="E241" s="32"/>
      <c r="F241" s="48"/>
      <c r="G241" s="49"/>
      <c r="H241" s="0"/>
      <c r="I241" s="0"/>
      <c r="M241" s="34"/>
    </row>
    <row r="242" customFormat="false" ht="12.75" hidden="false" customHeight="false" outlineLevel="0" collapsed="false">
      <c r="A242" s="45"/>
      <c r="B242" s="45"/>
      <c r="C242" s="46"/>
      <c r="D242" s="45"/>
      <c r="E242" s="32"/>
      <c r="F242" s="48"/>
      <c r="G242" s="49"/>
      <c r="H242" s="0"/>
      <c r="I242" s="0"/>
      <c r="M242" s="34"/>
    </row>
    <row r="243" customFormat="false" ht="12.75" hidden="false" customHeight="false" outlineLevel="0" collapsed="false">
      <c r="A243" s="45"/>
      <c r="B243" s="45"/>
      <c r="C243" s="46"/>
      <c r="D243" s="45"/>
      <c r="E243" s="32"/>
      <c r="F243" s="48"/>
      <c r="G243" s="49"/>
      <c r="H243" s="0"/>
      <c r="I243" s="0"/>
      <c r="M243" s="34"/>
    </row>
    <row r="244" customFormat="false" ht="12.75" hidden="false" customHeight="false" outlineLevel="0" collapsed="false">
      <c r="A244" s="45"/>
      <c r="B244" s="45"/>
      <c r="C244" s="46"/>
      <c r="D244" s="45"/>
      <c r="E244" s="32"/>
      <c r="F244" s="48"/>
      <c r="G244" s="49"/>
      <c r="H244" s="0"/>
      <c r="I244" s="0"/>
      <c r="M244" s="34"/>
    </row>
    <row r="245" customFormat="false" ht="12.75" hidden="false" customHeight="false" outlineLevel="0" collapsed="false">
      <c r="A245" s="45"/>
      <c r="B245" s="45"/>
      <c r="C245" s="46"/>
      <c r="D245" s="45"/>
      <c r="E245" s="32"/>
      <c r="F245" s="48"/>
      <c r="G245" s="49"/>
      <c r="H245" s="0"/>
      <c r="I245" s="0"/>
      <c r="M245" s="34"/>
    </row>
    <row r="246" customFormat="false" ht="12.75" hidden="false" customHeight="false" outlineLevel="0" collapsed="false">
      <c r="A246" s="45"/>
      <c r="B246" s="45"/>
      <c r="C246" s="46"/>
      <c r="D246" s="45"/>
      <c r="E246" s="32"/>
      <c r="F246" s="48"/>
      <c r="G246" s="49"/>
      <c r="H246" s="0"/>
      <c r="I246" s="0"/>
      <c r="M246" s="34"/>
    </row>
    <row r="247" customFormat="false" ht="12.75" hidden="false" customHeight="false" outlineLevel="0" collapsed="false">
      <c r="A247" s="45"/>
      <c r="B247" s="45"/>
      <c r="C247" s="46"/>
      <c r="D247" s="45"/>
      <c r="E247" s="32"/>
      <c r="F247" s="48"/>
      <c r="G247" s="49"/>
      <c r="H247" s="0"/>
      <c r="I247" s="0"/>
      <c r="M247" s="34"/>
    </row>
    <row r="248" customFormat="false" ht="12.75" hidden="false" customHeight="false" outlineLevel="0" collapsed="false">
      <c r="A248" s="45"/>
      <c r="B248" s="45"/>
      <c r="C248" s="46"/>
      <c r="D248" s="45"/>
      <c r="E248" s="32"/>
      <c r="F248" s="48"/>
      <c r="G248" s="49"/>
      <c r="H248" s="0"/>
      <c r="I248" s="0"/>
      <c r="M248" s="34"/>
    </row>
    <row r="249" customFormat="false" ht="12.75" hidden="false" customHeight="false" outlineLevel="0" collapsed="false">
      <c r="A249" s="45"/>
      <c r="B249" s="45"/>
      <c r="C249" s="46"/>
      <c r="D249" s="45"/>
      <c r="E249" s="32"/>
      <c r="F249" s="48"/>
      <c r="G249" s="49"/>
      <c r="H249" s="0"/>
      <c r="I249" s="0"/>
      <c r="M249" s="34"/>
    </row>
    <row r="250" customFormat="false" ht="12.75" hidden="false" customHeight="false" outlineLevel="0" collapsed="false">
      <c r="A250" s="45"/>
      <c r="B250" s="45"/>
      <c r="C250" s="46"/>
      <c r="D250" s="45"/>
      <c r="E250" s="32"/>
      <c r="F250" s="48"/>
      <c r="G250" s="49"/>
      <c r="H250" s="0"/>
      <c r="I250" s="0"/>
      <c r="M250" s="34"/>
    </row>
    <row r="251" customFormat="false" ht="12.75" hidden="false" customHeight="false" outlineLevel="0" collapsed="false">
      <c r="A251" s="45"/>
      <c r="B251" s="45"/>
      <c r="C251" s="46"/>
      <c r="D251" s="45"/>
      <c r="E251" s="32"/>
      <c r="F251" s="48"/>
      <c r="G251" s="49"/>
      <c r="H251" s="0"/>
      <c r="I251" s="0"/>
      <c r="M251" s="34"/>
    </row>
    <row r="252" customFormat="false" ht="12.75" hidden="false" customHeight="false" outlineLevel="0" collapsed="false">
      <c r="A252" s="45"/>
      <c r="B252" s="45"/>
      <c r="C252" s="46"/>
      <c r="D252" s="45"/>
      <c r="E252" s="32"/>
      <c r="F252" s="48"/>
      <c r="G252" s="49"/>
      <c r="H252" s="0"/>
      <c r="I252" s="0"/>
      <c r="M252" s="34"/>
    </row>
    <row r="253" customFormat="false" ht="12.75" hidden="false" customHeight="false" outlineLevel="0" collapsed="false">
      <c r="A253" s="45"/>
      <c r="B253" s="45"/>
      <c r="C253" s="46"/>
      <c r="D253" s="45"/>
      <c r="E253" s="32"/>
      <c r="F253" s="48"/>
      <c r="G253" s="49"/>
      <c r="H253" s="0"/>
      <c r="I253" s="0"/>
      <c r="M253" s="34"/>
    </row>
    <row r="254" customFormat="false" ht="12.75" hidden="false" customHeight="false" outlineLevel="0" collapsed="false">
      <c r="A254" s="45"/>
      <c r="B254" s="45"/>
      <c r="C254" s="46"/>
      <c r="D254" s="45"/>
      <c r="E254" s="32"/>
      <c r="F254" s="48"/>
      <c r="G254" s="49"/>
      <c r="H254" s="0"/>
      <c r="I254" s="0"/>
      <c r="M254" s="34"/>
    </row>
    <row r="255" customFormat="false" ht="12.75" hidden="false" customHeight="false" outlineLevel="0" collapsed="false">
      <c r="A255" s="45"/>
      <c r="B255" s="45"/>
      <c r="C255" s="46"/>
      <c r="D255" s="45"/>
      <c r="E255" s="32"/>
      <c r="F255" s="48"/>
      <c r="G255" s="49"/>
      <c r="H255" s="0"/>
      <c r="I255" s="0"/>
      <c r="M255" s="34"/>
    </row>
    <row r="256" customFormat="false" ht="12.75" hidden="false" customHeight="false" outlineLevel="0" collapsed="false">
      <c r="A256" s="45"/>
      <c r="B256" s="45"/>
      <c r="C256" s="46"/>
      <c r="D256" s="45"/>
      <c r="E256" s="32"/>
      <c r="F256" s="48"/>
      <c r="G256" s="49"/>
      <c r="H256" s="0"/>
      <c r="I256" s="0"/>
      <c r="M256" s="34"/>
    </row>
    <row r="257" customFormat="false" ht="12.75" hidden="false" customHeight="false" outlineLevel="0" collapsed="false">
      <c r="A257" s="45"/>
      <c r="B257" s="45"/>
      <c r="C257" s="46"/>
      <c r="D257" s="45"/>
      <c r="E257" s="32"/>
      <c r="F257" s="48"/>
      <c r="G257" s="49"/>
      <c r="H257" s="0"/>
      <c r="I257" s="0"/>
      <c r="M257" s="34"/>
    </row>
    <row r="258" customFormat="false" ht="12.75" hidden="false" customHeight="false" outlineLevel="0" collapsed="false">
      <c r="A258" s="45"/>
      <c r="B258" s="45"/>
      <c r="C258" s="46"/>
      <c r="D258" s="45"/>
      <c r="E258" s="47"/>
      <c r="F258" s="48"/>
      <c r="G258" s="49"/>
      <c r="H258" s="0"/>
      <c r="I258" s="0"/>
      <c r="M258" s="34"/>
    </row>
    <row r="259" customFormat="false" ht="12.75" hidden="false" customHeight="false" outlineLevel="0" collapsed="false">
      <c r="A259" s="45"/>
      <c r="B259" s="45"/>
      <c r="C259" s="46"/>
      <c r="D259" s="45"/>
      <c r="E259" s="47"/>
      <c r="F259" s="48"/>
      <c r="G259" s="49"/>
      <c r="H259" s="0"/>
      <c r="I259" s="0"/>
      <c r="M259" s="34"/>
    </row>
    <row r="260" customFormat="false" ht="12.75" hidden="false" customHeight="false" outlineLevel="0" collapsed="false">
      <c r="A260" s="45"/>
      <c r="B260" s="45"/>
      <c r="C260" s="46"/>
      <c r="D260" s="45"/>
      <c r="E260" s="47"/>
      <c r="F260" s="48"/>
      <c r="G260" s="49"/>
      <c r="H260" s="0"/>
      <c r="I260" s="0"/>
      <c r="M260" s="34"/>
    </row>
    <row r="261" customFormat="false" ht="12.75" hidden="false" customHeight="false" outlineLevel="0" collapsed="false">
      <c r="A261" s="45"/>
      <c r="B261" s="45"/>
      <c r="C261" s="46"/>
      <c r="D261" s="45"/>
      <c r="E261" s="47"/>
      <c r="F261" s="48"/>
      <c r="G261" s="49"/>
      <c r="H261" s="0"/>
      <c r="I261" s="0"/>
      <c r="M261" s="34"/>
    </row>
    <row r="262" customFormat="false" ht="12.75" hidden="false" customHeight="false" outlineLevel="0" collapsed="false">
      <c r="A262" s="45"/>
      <c r="B262" s="45"/>
      <c r="C262" s="46"/>
      <c r="D262" s="45"/>
      <c r="E262" s="47"/>
      <c r="F262" s="48"/>
      <c r="G262" s="49"/>
      <c r="H262" s="0"/>
      <c r="I262" s="0"/>
      <c r="M262" s="34"/>
    </row>
    <row r="263" customFormat="false" ht="12.75" hidden="false" customHeight="false" outlineLevel="0" collapsed="false">
      <c r="A263" s="45"/>
      <c r="B263" s="45"/>
      <c r="C263" s="46"/>
      <c r="D263" s="45"/>
      <c r="E263" s="47"/>
      <c r="F263" s="48"/>
      <c r="G263" s="49"/>
      <c r="H263" s="0"/>
      <c r="I263" s="0"/>
      <c r="M263" s="34"/>
    </row>
    <row r="264" customFormat="false" ht="12.75" hidden="false" customHeight="false" outlineLevel="0" collapsed="false">
      <c r="A264" s="45"/>
      <c r="B264" s="45"/>
      <c r="C264" s="46"/>
      <c r="D264" s="45"/>
      <c r="E264" s="47"/>
      <c r="F264" s="48"/>
      <c r="G264" s="49"/>
      <c r="H264" s="0"/>
      <c r="I264" s="0"/>
      <c r="M264" s="34"/>
    </row>
    <row r="265" customFormat="false" ht="12.75" hidden="false" customHeight="false" outlineLevel="0" collapsed="false">
      <c r="A265" s="45"/>
      <c r="B265" s="45"/>
      <c r="C265" s="46"/>
      <c r="D265" s="45"/>
      <c r="E265" s="47"/>
      <c r="F265" s="48"/>
      <c r="G265" s="49"/>
      <c r="H265" s="0"/>
      <c r="I265" s="0"/>
      <c r="M265" s="34"/>
    </row>
    <row r="266" customFormat="false" ht="12.75" hidden="false" customHeight="false" outlineLevel="0" collapsed="false">
      <c r="A266" s="45"/>
      <c r="B266" s="45"/>
      <c r="C266" s="46"/>
      <c r="D266" s="45"/>
      <c r="E266" s="47"/>
      <c r="F266" s="48"/>
      <c r="G266" s="49"/>
      <c r="H266" s="0"/>
      <c r="I266" s="0"/>
      <c r="M266" s="34"/>
    </row>
    <row r="267" customFormat="false" ht="12.75" hidden="false" customHeight="false" outlineLevel="0" collapsed="false">
      <c r="A267" s="45"/>
      <c r="B267" s="45"/>
      <c r="C267" s="46"/>
      <c r="D267" s="45"/>
      <c r="E267" s="47"/>
      <c r="F267" s="48"/>
      <c r="G267" s="49"/>
      <c r="H267" s="0"/>
      <c r="I267" s="0"/>
      <c r="M267" s="34"/>
    </row>
    <row r="268" customFormat="false" ht="12.75" hidden="false" customHeight="false" outlineLevel="0" collapsed="false">
      <c r="A268" s="45"/>
      <c r="B268" s="45"/>
      <c r="C268" s="46"/>
      <c r="D268" s="45"/>
      <c r="E268" s="47"/>
      <c r="F268" s="48"/>
      <c r="G268" s="49"/>
      <c r="H268" s="0"/>
      <c r="I268" s="0"/>
      <c r="M268" s="34"/>
    </row>
    <row r="269" customFormat="false" ht="12.75" hidden="false" customHeight="false" outlineLevel="0" collapsed="false">
      <c r="A269" s="45"/>
      <c r="B269" s="45"/>
      <c r="C269" s="46"/>
      <c r="D269" s="45"/>
      <c r="E269" s="47"/>
      <c r="F269" s="48"/>
      <c r="G269" s="49"/>
      <c r="H269" s="0"/>
      <c r="I269" s="0"/>
      <c r="M269" s="34"/>
    </row>
    <row r="270" customFormat="false" ht="12.75" hidden="false" customHeight="false" outlineLevel="0" collapsed="false">
      <c r="A270" s="45"/>
      <c r="B270" s="45"/>
      <c r="C270" s="46"/>
      <c r="D270" s="45"/>
      <c r="E270" s="47"/>
      <c r="F270" s="48"/>
      <c r="G270" s="49"/>
      <c r="H270" s="0"/>
      <c r="I270" s="0"/>
      <c r="M270" s="34"/>
    </row>
    <row r="271" customFormat="false" ht="12.75" hidden="false" customHeight="false" outlineLevel="0" collapsed="false">
      <c r="A271" s="45"/>
      <c r="B271" s="45"/>
      <c r="C271" s="46"/>
      <c r="D271" s="45"/>
      <c r="E271" s="47"/>
      <c r="F271" s="48"/>
      <c r="G271" s="49"/>
      <c r="H271" s="0"/>
      <c r="I271" s="0"/>
      <c r="M271" s="34"/>
    </row>
    <row r="272" customFormat="false" ht="12.75" hidden="false" customHeight="false" outlineLevel="0" collapsed="false">
      <c r="A272" s="45"/>
      <c r="B272" s="45"/>
      <c r="C272" s="46"/>
      <c r="D272" s="45"/>
      <c r="E272" s="47"/>
      <c r="F272" s="48"/>
      <c r="G272" s="49"/>
      <c r="H272" s="0"/>
      <c r="I272" s="0"/>
      <c r="M272" s="34"/>
    </row>
    <row r="273" customFormat="false" ht="12.75" hidden="false" customHeight="false" outlineLevel="0" collapsed="false">
      <c r="A273" s="45"/>
      <c r="B273" s="45"/>
      <c r="C273" s="46"/>
      <c r="D273" s="45"/>
      <c r="E273" s="47"/>
      <c r="F273" s="48"/>
      <c r="G273" s="49"/>
      <c r="H273" s="0"/>
      <c r="I273" s="0"/>
      <c r="M273" s="34"/>
    </row>
    <row r="274" customFormat="false" ht="12.75" hidden="false" customHeight="false" outlineLevel="0" collapsed="false">
      <c r="A274" s="45"/>
      <c r="B274" s="45"/>
      <c r="C274" s="46"/>
      <c r="D274" s="45"/>
      <c r="E274" s="47"/>
      <c r="F274" s="48"/>
      <c r="G274" s="49"/>
      <c r="H274" s="0"/>
      <c r="I274" s="0"/>
      <c r="M274" s="34"/>
    </row>
    <row r="275" customFormat="false" ht="12.75" hidden="false" customHeight="false" outlineLevel="0" collapsed="false">
      <c r="A275" s="45"/>
      <c r="B275" s="45"/>
      <c r="C275" s="46"/>
      <c r="D275" s="45"/>
      <c r="E275" s="47"/>
      <c r="F275" s="48"/>
      <c r="G275" s="49"/>
      <c r="H275" s="0"/>
      <c r="I275" s="0"/>
      <c r="M275" s="34"/>
    </row>
    <row r="276" customFormat="false" ht="12.75" hidden="false" customHeight="false" outlineLevel="0" collapsed="false">
      <c r="A276" s="45"/>
      <c r="B276" s="45"/>
      <c r="C276" s="46"/>
      <c r="D276" s="45"/>
      <c r="E276" s="47"/>
      <c r="F276" s="48"/>
      <c r="G276" s="49"/>
      <c r="H276" s="0"/>
      <c r="I276" s="0"/>
      <c r="M276" s="34"/>
    </row>
    <row r="277" customFormat="false" ht="12.75" hidden="false" customHeight="false" outlineLevel="0" collapsed="false">
      <c r="A277" s="45"/>
      <c r="B277" s="45"/>
      <c r="C277" s="46"/>
      <c r="D277" s="45"/>
      <c r="E277" s="47"/>
      <c r="F277" s="48"/>
      <c r="G277" s="49"/>
      <c r="H277" s="0"/>
      <c r="I277" s="0"/>
      <c r="M277" s="34"/>
    </row>
    <row r="278" customFormat="false" ht="12.75" hidden="false" customHeight="false" outlineLevel="0" collapsed="false">
      <c r="A278" s="45"/>
      <c r="B278" s="45"/>
      <c r="C278" s="46"/>
      <c r="D278" s="45"/>
      <c r="E278" s="47"/>
      <c r="F278" s="48"/>
      <c r="G278" s="49"/>
      <c r="H278" s="0"/>
      <c r="I278" s="0"/>
      <c r="M278" s="34"/>
    </row>
    <row r="279" customFormat="false" ht="12.75" hidden="false" customHeight="false" outlineLevel="0" collapsed="false">
      <c r="A279" s="45"/>
      <c r="B279" s="45"/>
      <c r="C279" s="46"/>
      <c r="D279" s="45"/>
      <c r="E279" s="47"/>
      <c r="F279" s="48"/>
      <c r="G279" s="49"/>
      <c r="H279" s="0"/>
      <c r="I279" s="0"/>
      <c r="M279" s="34"/>
    </row>
    <row r="280" customFormat="false" ht="12.75" hidden="false" customHeight="false" outlineLevel="0" collapsed="false">
      <c r="A280" s="45"/>
      <c r="B280" s="45"/>
      <c r="C280" s="46"/>
      <c r="D280" s="45"/>
      <c r="E280" s="47"/>
      <c r="F280" s="48"/>
      <c r="G280" s="49"/>
      <c r="H280" s="0"/>
      <c r="I280" s="0"/>
      <c r="M280" s="34"/>
    </row>
    <row r="281" customFormat="false" ht="12.75" hidden="false" customHeight="false" outlineLevel="0" collapsed="false">
      <c r="A281" s="45"/>
      <c r="B281" s="45"/>
      <c r="C281" s="46"/>
      <c r="D281" s="45"/>
      <c r="E281" s="47"/>
      <c r="F281" s="48"/>
      <c r="G281" s="49"/>
      <c r="H281" s="0"/>
      <c r="I281" s="0"/>
      <c r="M281" s="34"/>
    </row>
    <row r="282" customFormat="false" ht="12.75" hidden="false" customHeight="false" outlineLevel="0" collapsed="false">
      <c r="A282" s="45"/>
      <c r="B282" s="45"/>
      <c r="C282" s="46"/>
      <c r="D282" s="45"/>
      <c r="E282" s="47"/>
      <c r="F282" s="48"/>
      <c r="G282" s="49"/>
      <c r="H282" s="0"/>
      <c r="I282" s="0"/>
      <c r="M282" s="34"/>
    </row>
    <row r="283" customFormat="false" ht="12.75" hidden="false" customHeight="false" outlineLevel="0" collapsed="false">
      <c r="A283" s="45"/>
      <c r="B283" s="45"/>
      <c r="C283" s="46"/>
      <c r="D283" s="45"/>
      <c r="E283" s="47"/>
      <c r="F283" s="48"/>
      <c r="G283" s="49"/>
      <c r="H283" s="0"/>
      <c r="I283" s="0"/>
      <c r="M283" s="34"/>
    </row>
    <row r="284" customFormat="false" ht="12.75" hidden="false" customHeight="false" outlineLevel="0" collapsed="false">
      <c r="A284" s="45"/>
      <c r="B284" s="45"/>
      <c r="C284" s="46"/>
      <c r="D284" s="45"/>
      <c r="E284" s="47"/>
      <c r="F284" s="48"/>
      <c r="G284" s="49"/>
      <c r="H284" s="0"/>
      <c r="I284" s="0"/>
      <c r="M284" s="34"/>
    </row>
    <row r="285" customFormat="false" ht="12.75" hidden="false" customHeight="false" outlineLevel="0" collapsed="false">
      <c r="A285" s="45"/>
      <c r="B285" s="45"/>
      <c r="C285" s="46"/>
      <c r="D285" s="45"/>
      <c r="E285" s="47"/>
      <c r="F285" s="48"/>
      <c r="G285" s="49"/>
      <c r="H285" s="0"/>
      <c r="I285" s="0"/>
      <c r="M285" s="34"/>
    </row>
    <row r="286" customFormat="false" ht="12.75" hidden="false" customHeight="false" outlineLevel="0" collapsed="false">
      <c r="A286" s="45"/>
      <c r="B286" s="45"/>
      <c r="C286" s="46"/>
      <c r="D286" s="45"/>
      <c r="E286" s="47"/>
      <c r="F286" s="48"/>
      <c r="G286" s="49"/>
      <c r="H286" s="0"/>
      <c r="I286" s="0"/>
      <c r="M286" s="34"/>
    </row>
    <row r="287" customFormat="false" ht="12.75" hidden="false" customHeight="false" outlineLevel="0" collapsed="false">
      <c r="A287" s="45"/>
      <c r="B287" s="45"/>
      <c r="C287" s="46"/>
      <c r="D287" s="45"/>
      <c r="E287" s="47"/>
      <c r="F287" s="48"/>
      <c r="G287" s="49"/>
      <c r="H287" s="0"/>
      <c r="I287" s="0"/>
      <c r="M287" s="34"/>
    </row>
    <row r="288" customFormat="false" ht="12.75" hidden="false" customHeight="false" outlineLevel="0" collapsed="false">
      <c r="A288" s="45"/>
      <c r="B288" s="45"/>
      <c r="C288" s="46"/>
      <c r="D288" s="45"/>
      <c r="E288" s="47"/>
      <c r="F288" s="48"/>
      <c r="G288" s="49"/>
      <c r="H288" s="0"/>
      <c r="I288" s="0"/>
      <c r="M288" s="34"/>
    </row>
    <row r="289" customFormat="false" ht="12.75" hidden="false" customHeight="false" outlineLevel="0" collapsed="false">
      <c r="A289" s="45"/>
      <c r="B289" s="45"/>
      <c r="C289" s="46"/>
      <c r="D289" s="45"/>
      <c r="E289" s="47"/>
      <c r="F289" s="48"/>
      <c r="G289" s="49"/>
      <c r="H289" s="0"/>
      <c r="I289" s="0"/>
      <c r="M289" s="34"/>
    </row>
    <row r="290" customFormat="false" ht="12.75" hidden="false" customHeight="false" outlineLevel="0" collapsed="false">
      <c r="A290" s="45"/>
      <c r="B290" s="45"/>
      <c r="C290" s="46"/>
      <c r="D290" s="45"/>
      <c r="E290" s="47"/>
      <c r="F290" s="48"/>
      <c r="G290" s="49"/>
      <c r="H290" s="0"/>
      <c r="I290" s="0"/>
      <c r="M290" s="34"/>
    </row>
    <row r="291" customFormat="false" ht="12.75" hidden="false" customHeight="false" outlineLevel="0" collapsed="false">
      <c r="A291" s="45"/>
      <c r="B291" s="45"/>
      <c r="C291" s="46"/>
      <c r="D291" s="45"/>
      <c r="E291" s="47"/>
      <c r="F291" s="48"/>
      <c r="G291" s="49"/>
      <c r="H291" s="0"/>
      <c r="I291" s="0"/>
      <c r="M291" s="34"/>
    </row>
    <row r="292" customFormat="false" ht="12.75" hidden="false" customHeight="false" outlineLevel="0" collapsed="false">
      <c r="A292" s="45"/>
      <c r="B292" s="45"/>
      <c r="C292" s="46"/>
      <c r="D292" s="45"/>
      <c r="E292" s="47"/>
      <c r="F292" s="48"/>
      <c r="G292" s="49"/>
      <c r="H292" s="0"/>
      <c r="I292" s="0"/>
      <c r="M292" s="34"/>
    </row>
    <row r="293" customFormat="false" ht="12.75" hidden="false" customHeight="false" outlineLevel="0" collapsed="false">
      <c r="A293" s="45"/>
      <c r="B293" s="45"/>
      <c r="C293" s="46"/>
      <c r="D293" s="45"/>
      <c r="E293" s="47"/>
      <c r="F293" s="48"/>
      <c r="G293" s="49"/>
      <c r="H293" s="0"/>
      <c r="I293" s="0"/>
      <c r="M293" s="34"/>
    </row>
    <row r="294" customFormat="false" ht="12.75" hidden="false" customHeight="false" outlineLevel="0" collapsed="false">
      <c r="A294" s="45"/>
      <c r="B294" s="45"/>
      <c r="C294" s="46"/>
      <c r="D294" s="45"/>
      <c r="E294" s="47"/>
      <c r="F294" s="48"/>
      <c r="G294" s="49"/>
      <c r="H294" s="0"/>
      <c r="I294" s="0"/>
      <c r="M294" s="34"/>
    </row>
    <row r="295" customFormat="false" ht="12.75" hidden="false" customHeight="false" outlineLevel="0" collapsed="false">
      <c r="A295" s="45"/>
      <c r="B295" s="45"/>
      <c r="C295" s="46"/>
      <c r="D295" s="45"/>
      <c r="E295" s="47"/>
      <c r="F295" s="48"/>
      <c r="G295" s="49"/>
      <c r="H295" s="0"/>
      <c r="I295" s="0"/>
      <c r="M295" s="34"/>
    </row>
    <row r="296" customFormat="false" ht="12.75" hidden="false" customHeight="false" outlineLevel="0" collapsed="false">
      <c r="A296" s="45"/>
      <c r="B296" s="45"/>
      <c r="C296" s="46"/>
      <c r="D296" s="45"/>
      <c r="E296" s="47"/>
      <c r="F296" s="48"/>
      <c r="G296" s="49"/>
      <c r="H296" s="0"/>
      <c r="I296" s="0"/>
      <c r="M296" s="34"/>
    </row>
    <row r="297" customFormat="false" ht="12.75" hidden="false" customHeight="false" outlineLevel="0" collapsed="false">
      <c r="A297" s="45"/>
      <c r="B297" s="45"/>
      <c r="C297" s="46"/>
      <c r="D297" s="45"/>
      <c r="E297" s="47"/>
      <c r="F297" s="48"/>
      <c r="G297" s="49"/>
      <c r="H297" s="0"/>
      <c r="I297" s="0"/>
      <c r="M297" s="34"/>
    </row>
    <row r="298" customFormat="false" ht="12.75" hidden="false" customHeight="false" outlineLevel="0" collapsed="false">
      <c r="A298" s="45"/>
      <c r="B298" s="45"/>
      <c r="C298" s="46"/>
      <c r="D298" s="45"/>
      <c r="E298" s="47"/>
      <c r="F298" s="48"/>
      <c r="G298" s="49"/>
      <c r="H298" s="0"/>
      <c r="I298" s="0"/>
      <c r="M298" s="34"/>
    </row>
    <row r="299" customFormat="false" ht="12.75" hidden="false" customHeight="false" outlineLevel="0" collapsed="false">
      <c r="A299" s="45"/>
      <c r="B299" s="45"/>
      <c r="C299" s="46"/>
      <c r="D299" s="45"/>
      <c r="E299" s="47"/>
      <c r="F299" s="48"/>
      <c r="G299" s="49"/>
      <c r="H299" s="0"/>
      <c r="I299" s="0"/>
      <c r="M299" s="34"/>
    </row>
    <row r="300" customFormat="false" ht="12.75" hidden="false" customHeight="false" outlineLevel="0" collapsed="false">
      <c r="A300" s="45"/>
      <c r="B300" s="45"/>
      <c r="C300" s="46"/>
      <c r="D300" s="45"/>
      <c r="E300" s="47"/>
      <c r="F300" s="48"/>
      <c r="G300" s="49"/>
      <c r="H300" s="0"/>
      <c r="I300" s="0"/>
      <c r="M300" s="34"/>
    </row>
    <row r="301" customFormat="false" ht="12.75" hidden="false" customHeight="false" outlineLevel="0" collapsed="false">
      <c r="A301" s="45"/>
      <c r="B301" s="45"/>
      <c r="C301" s="46"/>
      <c r="D301" s="45"/>
      <c r="E301" s="47"/>
      <c r="F301" s="48"/>
      <c r="G301" s="49"/>
      <c r="H301" s="0"/>
      <c r="I301" s="0"/>
      <c r="M301" s="34"/>
    </row>
    <row r="302" customFormat="false" ht="12.75" hidden="false" customHeight="false" outlineLevel="0" collapsed="false">
      <c r="A302" s="45"/>
      <c r="B302" s="45"/>
      <c r="C302" s="46"/>
      <c r="D302" s="45"/>
      <c r="E302" s="47"/>
      <c r="F302" s="48"/>
      <c r="G302" s="49"/>
      <c r="H302" s="0"/>
      <c r="I302" s="0"/>
      <c r="M302" s="34"/>
    </row>
    <row r="303" customFormat="false" ht="12.75" hidden="false" customHeight="false" outlineLevel="0" collapsed="false">
      <c r="A303" s="45"/>
      <c r="B303" s="45"/>
      <c r="C303" s="46"/>
      <c r="D303" s="45"/>
      <c r="E303" s="47"/>
      <c r="F303" s="48"/>
      <c r="G303" s="49"/>
      <c r="H303" s="0"/>
      <c r="I303" s="0"/>
      <c r="M303" s="34"/>
    </row>
    <row r="304" customFormat="false" ht="12.75" hidden="false" customHeight="false" outlineLevel="0" collapsed="false">
      <c r="A304" s="45"/>
      <c r="B304" s="45"/>
      <c r="C304" s="46"/>
      <c r="D304" s="45"/>
      <c r="E304" s="47"/>
      <c r="F304" s="48"/>
      <c r="G304" s="49"/>
      <c r="H304" s="0"/>
      <c r="I304" s="0"/>
      <c r="M304" s="34"/>
    </row>
    <row r="305" customFormat="false" ht="12.75" hidden="false" customHeight="false" outlineLevel="0" collapsed="false">
      <c r="A305" s="45"/>
      <c r="B305" s="45"/>
      <c r="C305" s="46"/>
      <c r="D305" s="45"/>
      <c r="E305" s="47"/>
      <c r="F305" s="48"/>
      <c r="G305" s="49"/>
      <c r="H305" s="0"/>
      <c r="I305" s="0"/>
      <c r="M305" s="34"/>
    </row>
    <row r="306" customFormat="false" ht="12.75" hidden="false" customHeight="false" outlineLevel="0" collapsed="false">
      <c r="A306" s="45"/>
      <c r="B306" s="45"/>
      <c r="C306" s="46"/>
      <c r="D306" s="45"/>
      <c r="E306" s="47"/>
      <c r="F306" s="48"/>
      <c r="G306" s="49"/>
      <c r="H306" s="0"/>
      <c r="I306" s="0"/>
      <c r="M306" s="34"/>
    </row>
    <row r="307" customFormat="false" ht="12.75" hidden="false" customHeight="false" outlineLevel="0" collapsed="false">
      <c r="A307" s="45"/>
      <c r="B307" s="45"/>
      <c r="C307" s="46"/>
      <c r="D307" s="45"/>
      <c r="E307" s="47"/>
      <c r="F307" s="48"/>
      <c r="G307" s="49"/>
      <c r="H307" s="0"/>
      <c r="I307" s="0"/>
      <c r="M307" s="34"/>
    </row>
    <row r="308" customFormat="false" ht="12.75" hidden="false" customHeight="false" outlineLevel="0" collapsed="false">
      <c r="A308" s="45"/>
      <c r="B308" s="45"/>
      <c r="C308" s="46"/>
      <c r="D308" s="45"/>
      <c r="E308" s="47"/>
      <c r="F308" s="48"/>
      <c r="G308" s="49"/>
      <c r="H308" s="0"/>
      <c r="I308" s="0"/>
      <c r="M308" s="34"/>
    </row>
    <row r="309" customFormat="false" ht="12.75" hidden="false" customHeight="false" outlineLevel="0" collapsed="false">
      <c r="A309" s="45"/>
      <c r="B309" s="45"/>
      <c r="C309" s="46"/>
      <c r="D309" s="45"/>
      <c r="E309" s="47"/>
      <c r="F309" s="48"/>
      <c r="G309" s="49"/>
      <c r="H309" s="0"/>
      <c r="I309" s="0"/>
      <c r="M309" s="34"/>
    </row>
    <row r="310" customFormat="false" ht="12.75" hidden="false" customHeight="false" outlineLevel="0" collapsed="false">
      <c r="A310" s="45"/>
      <c r="B310" s="45"/>
      <c r="C310" s="46"/>
      <c r="D310" s="45"/>
      <c r="E310" s="47"/>
      <c r="F310" s="48"/>
      <c r="G310" s="49"/>
      <c r="H310" s="0"/>
      <c r="I310" s="0"/>
      <c r="M310" s="34"/>
    </row>
    <row r="311" customFormat="false" ht="12.75" hidden="false" customHeight="false" outlineLevel="0" collapsed="false">
      <c r="A311" s="45"/>
      <c r="B311" s="45"/>
      <c r="C311" s="46"/>
      <c r="D311" s="45"/>
      <c r="E311" s="47"/>
      <c r="F311" s="48"/>
      <c r="G311" s="49"/>
      <c r="H311" s="0"/>
      <c r="I311" s="0"/>
      <c r="M311" s="34"/>
    </row>
    <row r="312" customFormat="false" ht="12.75" hidden="false" customHeight="false" outlineLevel="0" collapsed="false">
      <c r="A312" s="45"/>
      <c r="B312" s="45"/>
      <c r="C312" s="46"/>
      <c r="D312" s="45"/>
      <c r="E312" s="47"/>
      <c r="F312" s="48"/>
      <c r="G312" s="49"/>
      <c r="H312" s="0"/>
      <c r="I312" s="0"/>
      <c r="M312" s="34"/>
    </row>
    <row r="313" customFormat="false" ht="12.75" hidden="false" customHeight="false" outlineLevel="0" collapsed="false">
      <c r="A313" s="45"/>
      <c r="B313" s="45"/>
      <c r="C313" s="46"/>
      <c r="D313" s="45"/>
      <c r="E313" s="47"/>
      <c r="F313" s="48"/>
      <c r="G313" s="49"/>
      <c r="H313" s="0"/>
      <c r="I313" s="0"/>
      <c r="M313" s="34"/>
    </row>
    <row r="314" customFormat="false" ht="12.75" hidden="false" customHeight="false" outlineLevel="0" collapsed="false">
      <c r="A314" s="45"/>
      <c r="B314" s="45"/>
      <c r="C314" s="46"/>
      <c r="D314" s="45"/>
      <c r="E314" s="47"/>
      <c r="F314" s="48"/>
      <c r="G314" s="49"/>
      <c r="H314" s="0"/>
      <c r="I314" s="0"/>
      <c r="M314" s="34"/>
    </row>
    <row r="315" customFormat="false" ht="12.75" hidden="false" customHeight="false" outlineLevel="0" collapsed="false">
      <c r="A315" s="45"/>
      <c r="B315" s="45"/>
      <c r="C315" s="46"/>
      <c r="D315" s="45"/>
      <c r="E315" s="47"/>
      <c r="F315" s="48"/>
      <c r="G315" s="49"/>
      <c r="H315" s="0"/>
      <c r="I315" s="0"/>
      <c r="M315" s="34"/>
    </row>
    <row r="316" customFormat="false" ht="12.75" hidden="false" customHeight="false" outlineLevel="0" collapsed="false">
      <c r="A316" s="45"/>
      <c r="B316" s="45"/>
      <c r="C316" s="46"/>
      <c r="D316" s="45"/>
      <c r="E316" s="47"/>
      <c r="F316" s="48"/>
      <c r="G316" s="49"/>
      <c r="H316" s="0"/>
      <c r="I316" s="0"/>
      <c r="M316" s="34"/>
    </row>
    <row r="317" customFormat="false" ht="12.75" hidden="false" customHeight="false" outlineLevel="0" collapsed="false">
      <c r="A317" s="45"/>
      <c r="B317" s="45"/>
      <c r="C317" s="46"/>
      <c r="D317" s="45"/>
      <c r="E317" s="47"/>
      <c r="F317" s="48"/>
      <c r="G317" s="49"/>
      <c r="H317" s="0"/>
      <c r="I317" s="0"/>
      <c r="M317" s="34"/>
    </row>
    <row r="318" customFormat="false" ht="12.75" hidden="false" customHeight="false" outlineLevel="0" collapsed="false">
      <c r="A318" s="45"/>
      <c r="B318" s="45"/>
      <c r="C318" s="46"/>
      <c r="D318" s="45"/>
      <c r="E318" s="47"/>
      <c r="F318" s="48"/>
      <c r="G318" s="49"/>
      <c r="H318" s="0"/>
      <c r="I318" s="0"/>
      <c r="M318" s="34"/>
    </row>
    <row r="319" customFormat="false" ht="12.75" hidden="false" customHeight="false" outlineLevel="0" collapsed="false">
      <c r="A319" s="45"/>
      <c r="B319" s="45"/>
      <c r="C319" s="46"/>
      <c r="D319" s="45"/>
      <c r="E319" s="47"/>
      <c r="F319" s="48"/>
      <c r="G319" s="49"/>
      <c r="H319" s="0"/>
      <c r="I319" s="0"/>
      <c r="M319" s="34"/>
    </row>
    <row r="320" customFormat="false" ht="12.75" hidden="false" customHeight="false" outlineLevel="0" collapsed="false">
      <c r="A320" s="45"/>
      <c r="B320" s="45"/>
      <c r="C320" s="46"/>
      <c r="D320" s="45"/>
      <c r="E320" s="47"/>
      <c r="F320" s="48"/>
      <c r="G320" s="49"/>
      <c r="H320" s="0"/>
      <c r="I320" s="0"/>
      <c r="M320" s="34"/>
    </row>
    <row r="321" customFormat="false" ht="12.75" hidden="false" customHeight="false" outlineLevel="0" collapsed="false">
      <c r="A321" s="45"/>
      <c r="B321" s="45"/>
      <c r="C321" s="46"/>
      <c r="D321" s="45"/>
      <c r="E321" s="47"/>
      <c r="F321" s="48"/>
      <c r="G321" s="49"/>
      <c r="H321" s="0"/>
      <c r="I321" s="0"/>
      <c r="M321" s="34"/>
    </row>
    <row r="322" customFormat="false" ht="12.75" hidden="false" customHeight="false" outlineLevel="0" collapsed="false">
      <c r="A322" s="45"/>
      <c r="B322" s="45"/>
      <c r="C322" s="46"/>
      <c r="D322" s="45"/>
      <c r="E322" s="47"/>
      <c r="F322" s="48"/>
      <c r="G322" s="49"/>
      <c r="H322" s="0"/>
      <c r="I322" s="0"/>
      <c r="M322" s="34"/>
    </row>
    <row r="323" customFormat="false" ht="12.75" hidden="false" customHeight="false" outlineLevel="0" collapsed="false">
      <c r="A323" s="45"/>
      <c r="B323" s="45"/>
      <c r="C323" s="46"/>
      <c r="D323" s="45"/>
      <c r="E323" s="47"/>
      <c r="F323" s="48"/>
      <c r="G323" s="49"/>
      <c r="H323" s="0"/>
      <c r="I323" s="0"/>
      <c r="M323" s="34"/>
    </row>
    <row r="324" customFormat="false" ht="12.75" hidden="false" customHeight="false" outlineLevel="0" collapsed="false">
      <c r="A324" s="45"/>
      <c r="B324" s="45"/>
      <c r="C324" s="46"/>
      <c r="D324" s="45"/>
      <c r="E324" s="47"/>
      <c r="F324" s="48"/>
      <c r="G324" s="49"/>
      <c r="H324" s="0"/>
      <c r="I324" s="0"/>
      <c r="M324" s="34"/>
    </row>
    <row r="325" customFormat="false" ht="12.75" hidden="false" customHeight="false" outlineLevel="0" collapsed="false">
      <c r="A325" s="45"/>
      <c r="B325" s="45"/>
      <c r="C325" s="46"/>
      <c r="D325" s="45"/>
      <c r="E325" s="47"/>
      <c r="F325" s="48"/>
      <c r="G325" s="49"/>
      <c r="H325" s="0"/>
      <c r="I325" s="0"/>
      <c r="M325" s="34"/>
    </row>
    <row r="326" customFormat="false" ht="12.75" hidden="false" customHeight="false" outlineLevel="0" collapsed="false">
      <c r="A326" s="45"/>
      <c r="B326" s="45"/>
      <c r="C326" s="46"/>
      <c r="D326" s="45"/>
      <c r="E326" s="47"/>
      <c r="F326" s="48"/>
      <c r="G326" s="49"/>
      <c r="H326" s="0"/>
      <c r="I326" s="0"/>
      <c r="M326" s="34"/>
    </row>
    <row r="327" customFormat="false" ht="12.75" hidden="false" customHeight="false" outlineLevel="0" collapsed="false">
      <c r="A327" s="45"/>
      <c r="B327" s="45"/>
      <c r="C327" s="46"/>
      <c r="D327" s="45"/>
      <c r="E327" s="47"/>
      <c r="F327" s="48"/>
      <c r="G327" s="49"/>
      <c r="H327" s="0"/>
      <c r="I327" s="0"/>
      <c r="M327" s="34"/>
    </row>
    <row r="328" customFormat="false" ht="12.75" hidden="false" customHeight="false" outlineLevel="0" collapsed="false">
      <c r="A328" s="45"/>
      <c r="B328" s="45"/>
      <c r="C328" s="46"/>
      <c r="D328" s="45"/>
      <c r="E328" s="47"/>
      <c r="F328" s="48"/>
      <c r="G328" s="49"/>
      <c r="H328" s="0"/>
      <c r="I328" s="0"/>
      <c r="M328" s="34"/>
    </row>
    <row r="329" customFormat="false" ht="12.75" hidden="false" customHeight="false" outlineLevel="0" collapsed="false">
      <c r="A329" s="45"/>
      <c r="B329" s="45"/>
      <c r="C329" s="46"/>
      <c r="D329" s="45"/>
      <c r="E329" s="47"/>
      <c r="F329" s="48"/>
      <c r="G329" s="49"/>
      <c r="H329" s="0"/>
      <c r="I329" s="0"/>
      <c r="M329" s="34"/>
    </row>
    <row r="330" customFormat="false" ht="12.75" hidden="false" customHeight="false" outlineLevel="0" collapsed="false">
      <c r="A330" s="45"/>
      <c r="B330" s="45"/>
      <c r="C330" s="46"/>
      <c r="D330" s="45"/>
      <c r="E330" s="47"/>
      <c r="F330" s="48"/>
      <c r="G330" s="49"/>
      <c r="H330" s="0"/>
      <c r="I330" s="0"/>
      <c r="M330" s="34"/>
    </row>
    <row r="331" customFormat="false" ht="12.75" hidden="false" customHeight="false" outlineLevel="0" collapsed="false">
      <c r="A331" s="45"/>
      <c r="B331" s="45"/>
      <c r="C331" s="46"/>
      <c r="D331" s="45"/>
      <c r="E331" s="47"/>
      <c r="F331" s="48"/>
      <c r="G331" s="49"/>
      <c r="H331" s="0"/>
      <c r="I331" s="0"/>
      <c r="M331" s="34"/>
    </row>
    <row r="332" customFormat="false" ht="12.75" hidden="false" customHeight="false" outlineLevel="0" collapsed="false">
      <c r="A332" s="45"/>
      <c r="B332" s="45"/>
      <c r="C332" s="46"/>
      <c r="D332" s="45"/>
      <c r="E332" s="47"/>
      <c r="F332" s="48"/>
      <c r="G332" s="49"/>
      <c r="H332" s="0"/>
      <c r="I332" s="0"/>
      <c r="M332" s="34"/>
    </row>
    <row r="333" customFormat="false" ht="12.75" hidden="false" customHeight="false" outlineLevel="0" collapsed="false">
      <c r="A333" s="45"/>
      <c r="B333" s="45"/>
      <c r="C333" s="46"/>
      <c r="D333" s="45"/>
      <c r="E333" s="47"/>
      <c r="F333" s="48"/>
      <c r="G333" s="49"/>
      <c r="H333" s="0"/>
      <c r="I333" s="0"/>
      <c r="M333" s="34"/>
    </row>
    <row r="334" customFormat="false" ht="12.75" hidden="false" customHeight="false" outlineLevel="0" collapsed="false">
      <c r="A334" s="45"/>
      <c r="B334" s="45"/>
      <c r="C334" s="46"/>
      <c r="D334" s="45"/>
      <c r="E334" s="47"/>
      <c r="F334" s="48"/>
      <c r="G334" s="49"/>
      <c r="H334" s="0"/>
      <c r="I334" s="0"/>
      <c r="M334" s="34"/>
    </row>
    <row r="335" customFormat="false" ht="12.75" hidden="false" customHeight="false" outlineLevel="0" collapsed="false">
      <c r="A335" s="45"/>
      <c r="B335" s="45"/>
      <c r="C335" s="46"/>
      <c r="D335" s="45"/>
      <c r="E335" s="47"/>
      <c r="F335" s="48"/>
      <c r="G335" s="49"/>
      <c r="H335" s="0"/>
      <c r="I335" s="0"/>
      <c r="M335" s="34"/>
    </row>
    <row r="336" customFormat="false" ht="12.75" hidden="false" customHeight="false" outlineLevel="0" collapsed="false">
      <c r="A336" s="45"/>
      <c r="B336" s="45"/>
      <c r="C336" s="46"/>
      <c r="D336" s="45"/>
      <c r="E336" s="47"/>
      <c r="F336" s="48"/>
      <c r="G336" s="49"/>
      <c r="H336" s="0"/>
      <c r="I336" s="0"/>
      <c r="M336" s="34"/>
    </row>
    <row r="337" customFormat="false" ht="12.75" hidden="false" customHeight="false" outlineLevel="0" collapsed="false">
      <c r="A337" s="45"/>
      <c r="B337" s="45"/>
      <c r="C337" s="46"/>
      <c r="D337" s="45"/>
      <c r="E337" s="47"/>
      <c r="F337" s="48"/>
      <c r="G337" s="49"/>
      <c r="H337" s="0"/>
      <c r="I337" s="0"/>
      <c r="M337" s="34"/>
    </row>
    <row r="338" customFormat="false" ht="12.75" hidden="false" customHeight="false" outlineLevel="0" collapsed="false">
      <c r="A338" s="45"/>
      <c r="B338" s="45"/>
      <c r="C338" s="46"/>
      <c r="D338" s="45"/>
      <c r="E338" s="47"/>
      <c r="F338" s="48"/>
      <c r="G338" s="49"/>
      <c r="H338" s="0"/>
      <c r="I338" s="0"/>
      <c r="M338" s="34"/>
    </row>
    <row r="339" customFormat="false" ht="12.75" hidden="false" customHeight="false" outlineLevel="0" collapsed="false">
      <c r="A339" s="45"/>
      <c r="B339" s="45"/>
      <c r="C339" s="46"/>
      <c r="D339" s="45"/>
      <c r="E339" s="47"/>
      <c r="F339" s="48"/>
      <c r="G339" s="49"/>
      <c r="H339" s="0"/>
      <c r="I339" s="0"/>
      <c r="M339" s="34"/>
    </row>
    <row r="340" customFormat="false" ht="12.75" hidden="false" customHeight="false" outlineLevel="0" collapsed="false">
      <c r="A340" s="45"/>
      <c r="B340" s="45"/>
      <c r="C340" s="46"/>
      <c r="D340" s="45"/>
      <c r="E340" s="47"/>
      <c r="F340" s="48"/>
      <c r="G340" s="49"/>
      <c r="H340" s="0"/>
      <c r="I340" s="0"/>
      <c r="M340" s="34"/>
    </row>
    <row r="341" customFormat="false" ht="12.75" hidden="false" customHeight="false" outlineLevel="0" collapsed="false">
      <c r="A341" s="45"/>
      <c r="B341" s="45"/>
      <c r="C341" s="46"/>
      <c r="D341" s="45"/>
      <c r="E341" s="47"/>
      <c r="F341" s="48"/>
      <c r="G341" s="49"/>
      <c r="H341" s="0"/>
      <c r="I341" s="0"/>
      <c r="M341" s="34"/>
    </row>
    <row r="342" customFormat="false" ht="12.75" hidden="false" customHeight="false" outlineLevel="0" collapsed="false">
      <c r="A342" s="45"/>
      <c r="B342" s="45"/>
      <c r="C342" s="46"/>
      <c r="D342" s="45"/>
      <c r="E342" s="47"/>
      <c r="F342" s="48"/>
      <c r="G342" s="49"/>
      <c r="H342" s="0"/>
      <c r="I342" s="0"/>
      <c r="M342" s="34"/>
    </row>
    <row r="343" customFormat="false" ht="12.75" hidden="false" customHeight="false" outlineLevel="0" collapsed="false">
      <c r="A343" s="45"/>
      <c r="B343" s="45"/>
      <c r="C343" s="46"/>
      <c r="D343" s="45"/>
      <c r="E343" s="47"/>
      <c r="F343" s="48"/>
      <c r="G343" s="49"/>
      <c r="H343" s="0"/>
      <c r="I343" s="0"/>
      <c r="M343" s="34"/>
    </row>
    <row r="344" customFormat="false" ht="12.75" hidden="false" customHeight="false" outlineLevel="0" collapsed="false">
      <c r="A344" s="45"/>
      <c r="B344" s="45"/>
      <c r="C344" s="46"/>
      <c r="D344" s="45"/>
      <c r="E344" s="47"/>
      <c r="F344" s="48"/>
      <c r="G344" s="49"/>
      <c r="H344" s="0"/>
      <c r="I344" s="0"/>
      <c r="M344" s="34"/>
    </row>
    <row r="345" customFormat="false" ht="12.75" hidden="false" customHeight="false" outlineLevel="0" collapsed="false">
      <c r="A345" s="45"/>
      <c r="B345" s="45"/>
      <c r="C345" s="46"/>
      <c r="D345" s="45"/>
      <c r="E345" s="47"/>
      <c r="F345" s="48"/>
      <c r="G345" s="49"/>
      <c r="H345" s="0"/>
      <c r="I345" s="0"/>
      <c r="M345" s="34"/>
    </row>
    <row r="346" customFormat="false" ht="12.75" hidden="false" customHeight="false" outlineLevel="0" collapsed="false">
      <c r="A346" s="45"/>
      <c r="B346" s="45"/>
      <c r="C346" s="46"/>
      <c r="D346" s="45"/>
      <c r="E346" s="47"/>
      <c r="F346" s="48"/>
      <c r="G346" s="49"/>
      <c r="H346" s="0"/>
      <c r="I346" s="0"/>
      <c r="M346" s="34"/>
    </row>
    <row r="347" customFormat="false" ht="12.75" hidden="false" customHeight="false" outlineLevel="0" collapsed="false">
      <c r="A347" s="45"/>
      <c r="B347" s="45"/>
      <c r="C347" s="46"/>
      <c r="D347" s="45"/>
      <c r="E347" s="47"/>
      <c r="F347" s="48"/>
      <c r="G347" s="49"/>
      <c r="H347" s="0"/>
      <c r="I347" s="0"/>
      <c r="M347" s="34"/>
    </row>
    <row r="348" customFormat="false" ht="12.75" hidden="false" customHeight="false" outlineLevel="0" collapsed="false">
      <c r="A348" s="45"/>
      <c r="B348" s="45"/>
      <c r="C348" s="46"/>
      <c r="D348" s="45"/>
      <c r="E348" s="47"/>
      <c r="F348" s="48"/>
      <c r="G348" s="49"/>
      <c r="H348" s="0"/>
      <c r="I348" s="0"/>
      <c r="M348" s="34"/>
    </row>
    <row r="349" customFormat="false" ht="12.75" hidden="false" customHeight="false" outlineLevel="0" collapsed="false">
      <c r="A349" s="45"/>
      <c r="B349" s="45"/>
      <c r="C349" s="46"/>
      <c r="D349" s="45"/>
      <c r="E349" s="47"/>
      <c r="F349" s="48"/>
      <c r="G349" s="49"/>
      <c r="H349" s="0"/>
      <c r="I349" s="0"/>
      <c r="M349" s="34"/>
    </row>
    <row r="350" customFormat="false" ht="12.75" hidden="false" customHeight="false" outlineLevel="0" collapsed="false">
      <c r="A350" s="45"/>
      <c r="B350" s="45"/>
      <c r="C350" s="46"/>
      <c r="D350" s="45"/>
      <c r="E350" s="47"/>
      <c r="F350" s="48"/>
      <c r="G350" s="49"/>
      <c r="H350" s="0"/>
      <c r="I350" s="0"/>
      <c r="M350" s="34"/>
    </row>
    <row r="351" customFormat="false" ht="12.75" hidden="false" customHeight="false" outlineLevel="0" collapsed="false">
      <c r="A351" s="45"/>
      <c r="B351" s="45"/>
      <c r="C351" s="46"/>
      <c r="D351" s="45"/>
      <c r="E351" s="47"/>
      <c r="F351" s="48"/>
      <c r="G351" s="49"/>
      <c r="H351" s="0"/>
      <c r="I351" s="0"/>
      <c r="M351" s="34"/>
    </row>
    <row r="352" customFormat="false" ht="12.75" hidden="false" customHeight="false" outlineLevel="0" collapsed="false">
      <c r="A352" s="45"/>
      <c r="B352" s="45"/>
      <c r="C352" s="46"/>
      <c r="D352" s="45"/>
      <c r="E352" s="47"/>
      <c r="F352" s="48"/>
      <c r="G352" s="49"/>
      <c r="H352" s="0"/>
      <c r="I352" s="0"/>
      <c r="M352" s="34"/>
    </row>
    <row r="353" customFormat="false" ht="12.75" hidden="false" customHeight="false" outlineLevel="0" collapsed="false">
      <c r="A353" s="45"/>
      <c r="B353" s="45"/>
      <c r="C353" s="46"/>
      <c r="D353" s="45"/>
      <c r="E353" s="47"/>
      <c r="F353" s="48"/>
      <c r="G353" s="49"/>
      <c r="H353" s="0"/>
      <c r="I353" s="0"/>
      <c r="M353" s="34"/>
    </row>
    <row r="354" customFormat="false" ht="12.75" hidden="false" customHeight="false" outlineLevel="0" collapsed="false">
      <c r="A354" s="45"/>
      <c r="B354" s="45"/>
      <c r="C354" s="46"/>
      <c r="D354" s="45"/>
      <c r="E354" s="47"/>
      <c r="F354" s="48"/>
      <c r="G354" s="49"/>
      <c r="H354" s="0"/>
      <c r="I354" s="0"/>
      <c r="M354" s="34"/>
    </row>
    <row r="355" customFormat="false" ht="12.75" hidden="false" customHeight="false" outlineLevel="0" collapsed="false">
      <c r="A355" s="45"/>
      <c r="B355" s="45"/>
      <c r="C355" s="46"/>
      <c r="D355" s="45"/>
      <c r="E355" s="47"/>
      <c r="F355" s="48"/>
      <c r="G355" s="49"/>
      <c r="H355" s="0"/>
      <c r="I355" s="0"/>
      <c r="M355" s="34"/>
    </row>
    <row r="356" customFormat="false" ht="12.75" hidden="false" customHeight="false" outlineLevel="0" collapsed="false">
      <c r="A356" s="45"/>
      <c r="B356" s="45"/>
      <c r="C356" s="46"/>
      <c r="D356" s="45"/>
      <c r="E356" s="47"/>
      <c r="F356" s="48"/>
      <c r="G356" s="49"/>
      <c r="H356" s="0"/>
      <c r="I356" s="0"/>
      <c r="M356" s="34"/>
    </row>
    <row r="357" customFormat="false" ht="12.75" hidden="false" customHeight="false" outlineLevel="0" collapsed="false">
      <c r="A357" s="45"/>
      <c r="B357" s="45"/>
      <c r="C357" s="46"/>
      <c r="D357" s="45"/>
      <c r="E357" s="47"/>
      <c r="F357" s="48"/>
      <c r="G357" s="49"/>
      <c r="H357" s="0"/>
      <c r="I357" s="0"/>
      <c r="M357" s="34"/>
    </row>
    <row r="358" customFormat="false" ht="12.75" hidden="false" customHeight="false" outlineLevel="0" collapsed="false">
      <c r="A358" s="45"/>
      <c r="B358" s="45"/>
      <c r="C358" s="46"/>
      <c r="D358" s="45"/>
      <c r="E358" s="47"/>
      <c r="F358" s="48"/>
      <c r="G358" s="49"/>
      <c r="H358" s="0"/>
      <c r="I358" s="0"/>
      <c r="M358" s="34"/>
    </row>
    <row r="359" customFormat="false" ht="12.75" hidden="false" customHeight="false" outlineLevel="0" collapsed="false">
      <c r="A359" s="45"/>
      <c r="B359" s="45"/>
      <c r="C359" s="46"/>
      <c r="D359" s="45"/>
      <c r="E359" s="47"/>
      <c r="F359" s="48"/>
      <c r="G359" s="49"/>
      <c r="H359" s="0"/>
      <c r="I359" s="0"/>
      <c r="M359" s="34"/>
    </row>
    <row r="360" customFormat="false" ht="12.75" hidden="false" customHeight="false" outlineLevel="0" collapsed="false">
      <c r="A360" s="45"/>
      <c r="B360" s="45"/>
      <c r="C360" s="46"/>
      <c r="D360" s="45"/>
      <c r="E360" s="47"/>
      <c r="F360" s="48"/>
      <c r="G360" s="49"/>
      <c r="H360" s="0"/>
      <c r="I360" s="0"/>
      <c r="M360" s="34"/>
    </row>
    <row r="361" customFormat="false" ht="12.75" hidden="false" customHeight="false" outlineLevel="0" collapsed="false">
      <c r="A361" s="45"/>
      <c r="B361" s="45"/>
      <c r="C361" s="46"/>
      <c r="D361" s="45"/>
      <c r="E361" s="47"/>
      <c r="F361" s="48"/>
      <c r="G361" s="49"/>
      <c r="H361" s="0"/>
      <c r="I361" s="0"/>
      <c r="M361" s="34"/>
    </row>
    <row r="362" customFormat="false" ht="12.75" hidden="false" customHeight="false" outlineLevel="0" collapsed="false">
      <c r="A362" s="45"/>
      <c r="B362" s="45"/>
      <c r="C362" s="46"/>
      <c r="D362" s="45"/>
      <c r="E362" s="47"/>
      <c r="F362" s="48"/>
      <c r="G362" s="49"/>
      <c r="H362" s="0"/>
      <c r="I362" s="0"/>
      <c r="M362" s="34"/>
    </row>
    <row r="363" customFormat="false" ht="12.75" hidden="false" customHeight="false" outlineLevel="0" collapsed="false">
      <c r="A363" s="45"/>
      <c r="B363" s="45"/>
      <c r="C363" s="46"/>
      <c r="D363" s="45"/>
      <c r="E363" s="47"/>
      <c r="F363" s="48"/>
      <c r="G363" s="49"/>
      <c r="H363" s="0"/>
      <c r="I363" s="0"/>
      <c r="M363" s="34"/>
    </row>
    <row r="364" customFormat="false" ht="12.75" hidden="false" customHeight="false" outlineLevel="0" collapsed="false">
      <c r="A364" s="45"/>
      <c r="B364" s="45"/>
      <c r="C364" s="46"/>
      <c r="D364" s="45"/>
      <c r="E364" s="47"/>
      <c r="F364" s="48"/>
      <c r="G364" s="49"/>
      <c r="H364" s="0"/>
      <c r="I364" s="0"/>
      <c r="M364" s="34"/>
    </row>
    <row r="365" customFormat="false" ht="12.75" hidden="false" customHeight="false" outlineLevel="0" collapsed="false">
      <c r="A365" s="45"/>
      <c r="B365" s="45"/>
      <c r="C365" s="46"/>
      <c r="D365" s="45"/>
      <c r="E365" s="47"/>
      <c r="F365" s="48"/>
      <c r="G365" s="49"/>
      <c r="H365" s="0"/>
      <c r="I365" s="0"/>
      <c r="M365" s="34"/>
    </row>
    <row r="366" customFormat="false" ht="12.75" hidden="false" customHeight="false" outlineLevel="0" collapsed="false">
      <c r="A366" s="45"/>
      <c r="B366" s="45"/>
      <c r="C366" s="46"/>
      <c r="D366" s="45"/>
      <c r="E366" s="47"/>
      <c r="F366" s="48"/>
      <c r="G366" s="49"/>
      <c r="H366" s="0"/>
      <c r="I366" s="0"/>
      <c r="M366" s="34"/>
    </row>
    <row r="367" customFormat="false" ht="12.75" hidden="false" customHeight="false" outlineLevel="0" collapsed="false">
      <c r="A367" s="45"/>
      <c r="B367" s="45"/>
      <c r="C367" s="46"/>
      <c r="D367" s="45"/>
      <c r="E367" s="47"/>
      <c r="F367" s="48"/>
      <c r="G367" s="49"/>
      <c r="H367" s="0"/>
      <c r="I367" s="0"/>
      <c r="M367" s="34"/>
    </row>
    <row r="368" customFormat="false" ht="12.75" hidden="false" customHeight="false" outlineLevel="0" collapsed="false">
      <c r="A368" s="45"/>
      <c r="B368" s="45"/>
      <c r="C368" s="46"/>
      <c r="D368" s="45"/>
      <c r="E368" s="47"/>
      <c r="F368" s="48"/>
      <c r="G368" s="49"/>
      <c r="H368" s="0"/>
      <c r="I368" s="0"/>
      <c r="M368" s="34"/>
    </row>
    <row r="369" customFormat="false" ht="12.75" hidden="false" customHeight="false" outlineLevel="0" collapsed="false">
      <c r="A369" s="45"/>
      <c r="B369" s="45"/>
      <c r="C369" s="46"/>
      <c r="D369" s="45"/>
      <c r="E369" s="47"/>
      <c r="F369" s="48"/>
      <c r="G369" s="49"/>
      <c r="H369" s="0"/>
      <c r="I369" s="0"/>
      <c r="M369" s="34"/>
    </row>
    <row r="370" customFormat="false" ht="12.75" hidden="false" customHeight="false" outlineLevel="0" collapsed="false">
      <c r="A370" s="45"/>
      <c r="B370" s="45"/>
      <c r="C370" s="46"/>
      <c r="D370" s="45"/>
      <c r="E370" s="47"/>
      <c r="F370" s="48"/>
      <c r="G370" s="49"/>
      <c r="H370" s="0"/>
      <c r="I370" s="0"/>
      <c r="M370" s="34"/>
    </row>
    <row r="371" customFormat="false" ht="12.75" hidden="false" customHeight="false" outlineLevel="0" collapsed="false">
      <c r="A371" s="45"/>
      <c r="B371" s="45"/>
      <c r="C371" s="46"/>
      <c r="D371" s="45"/>
      <c r="E371" s="47"/>
      <c r="F371" s="48"/>
      <c r="G371" s="49"/>
      <c r="H371" s="0"/>
      <c r="I371" s="0"/>
      <c r="M371" s="34"/>
    </row>
    <row r="372" customFormat="false" ht="12.75" hidden="false" customHeight="false" outlineLevel="0" collapsed="false">
      <c r="A372" s="45"/>
      <c r="B372" s="45"/>
      <c r="C372" s="46"/>
      <c r="D372" s="45"/>
      <c r="E372" s="47"/>
      <c r="F372" s="48"/>
      <c r="G372" s="49"/>
      <c r="H372" s="0"/>
      <c r="I372" s="0"/>
      <c r="M372" s="34"/>
    </row>
    <row r="373" customFormat="false" ht="12.75" hidden="false" customHeight="false" outlineLevel="0" collapsed="false">
      <c r="A373" s="45"/>
      <c r="B373" s="45"/>
      <c r="C373" s="46"/>
      <c r="D373" s="45"/>
      <c r="E373" s="47"/>
      <c r="F373" s="48"/>
      <c r="G373" s="49"/>
      <c r="H373" s="0"/>
      <c r="I373" s="0"/>
      <c r="M373" s="34"/>
    </row>
    <row r="374" customFormat="false" ht="12.75" hidden="false" customHeight="false" outlineLevel="0" collapsed="false">
      <c r="A374" s="45"/>
      <c r="B374" s="45"/>
      <c r="C374" s="46"/>
      <c r="D374" s="45"/>
      <c r="E374" s="47"/>
      <c r="F374" s="48"/>
      <c r="G374" s="49"/>
      <c r="H374" s="0"/>
      <c r="I374" s="0"/>
      <c r="M374" s="34"/>
    </row>
    <row r="375" customFormat="false" ht="12.75" hidden="false" customHeight="false" outlineLevel="0" collapsed="false">
      <c r="A375" s="45"/>
      <c r="B375" s="45"/>
      <c r="C375" s="46"/>
      <c r="D375" s="45"/>
      <c r="E375" s="47"/>
      <c r="F375" s="48"/>
      <c r="G375" s="49"/>
      <c r="H375" s="0"/>
      <c r="I375" s="0"/>
      <c r="M375" s="34"/>
    </row>
    <row r="376" customFormat="false" ht="12.75" hidden="false" customHeight="false" outlineLevel="0" collapsed="false">
      <c r="A376" s="45"/>
      <c r="B376" s="45"/>
      <c r="C376" s="46"/>
      <c r="D376" s="45"/>
      <c r="E376" s="47"/>
      <c r="F376" s="48"/>
      <c r="G376" s="49"/>
      <c r="H376" s="0"/>
      <c r="I376" s="0"/>
      <c r="M376" s="34"/>
    </row>
    <row r="377" customFormat="false" ht="12.75" hidden="false" customHeight="false" outlineLevel="0" collapsed="false">
      <c r="A377" s="45"/>
      <c r="B377" s="45"/>
      <c r="C377" s="46"/>
      <c r="D377" s="45"/>
      <c r="E377" s="47"/>
      <c r="F377" s="48"/>
      <c r="G377" s="49"/>
      <c r="H377" s="0"/>
      <c r="I377" s="0"/>
      <c r="M377" s="34"/>
    </row>
    <row r="378" customFormat="false" ht="12.75" hidden="false" customHeight="false" outlineLevel="0" collapsed="false">
      <c r="A378" s="45"/>
      <c r="B378" s="45"/>
      <c r="C378" s="46"/>
      <c r="D378" s="45"/>
      <c r="E378" s="47"/>
      <c r="F378" s="48"/>
      <c r="G378" s="49"/>
      <c r="H378" s="0"/>
      <c r="I378" s="0"/>
      <c r="M378" s="34"/>
    </row>
    <row r="379" customFormat="false" ht="12.75" hidden="false" customHeight="false" outlineLevel="0" collapsed="false">
      <c r="A379" s="45"/>
      <c r="B379" s="45"/>
      <c r="C379" s="46"/>
      <c r="D379" s="45"/>
      <c r="E379" s="47"/>
      <c r="F379" s="48"/>
      <c r="G379" s="49"/>
      <c r="H379" s="0"/>
      <c r="I379" s="0"/>
      <c r="M379" s="34"/>
    </row>
    <row r="380" customFormat="false" ht="12.75" hidden="false" customHeight="false" outlineLevel="0" collapsed="false">
      <c r="A380" s="45"/>
      <c r="B380" s="45"/>
      <c r="C380" s="46"/>
      <c r="D380" s="45"/>
      <c r="E380" s="47"/>
      <c r="F380" s="48"/>
      <c r="G380" s="49"/>
      <c r="H380" s="0"/>
      <c r="I380" s="0"/>
      <c r="M380" s="34"/>
    </row>
    <row r="381" customFormat="false" ht="12.75" hidden="false" customHeight="false" outlineLevel="0" collapsed="false">
      <c r="A381" s="45"/>
      <c r="B381" s="45"/>
      <c r="C381" s="46"/>
      <c r="D381" s="45"/>
      <c r="E381" s="47"/>
      <c r="F381" s="48"/>
      <c r="G381" s="49"/>
      <c r="H381" s="0"/>
      <c r="I381" s="0"/>
      <c r="M381" s="34"/>
    </row>
    <row r="382" customFormat="false" ht="12.75" hidden="false" customHeight="false" outlineLevel="0" collapsed="false">
      <c r="A382" s="45"/>
      <c r="B382" s="45"/>
      <c r="C382" s="46"/>
      <c r="D382" s="45"/>
      <c r="E382" s="47"/>
      <c r="F382" s="48"/>
      <c r="G382" s="49"/>
      <c r="H382" s="0"/>
      <c r="I382" s="0"/>
      <c r="M382" s="34"/>
    </row>
    <row r="383" customFormat="false" ht="12.75" hidden="false" customHeight="false" outlineLevel="0" collapsed="false">
      <c r="A383" s="45"/>
      <c r="B383" s="45"/>
      <c r="C383" s="46"/>
      <c r="D383" s="45"/>
      <c r="E383" s="47"/>
      <c r="F383" s="48"/>
      <c r="G383" s="49"/>
      <c r="H383" s="0"/>
      <c r="I383" s="0"/>
      <c r="M383" s="34"/>
    </row>
    <row r="384" customFormat="false" ht="12.75" hidden="false" customHeight="false" outlineLevel="0" collapsed="false">
      <c r="A384" s="45"/>
      <c r="B384" s="45"/>
      <c r="C384" s="46"/>
      <c r="D384" s="45"/>
      <c r="E384" s="47"/>
      <c r="F384" s="48"/>
      <c r="G384" s="49"/>
      <c r="H384" s="0"/>
      <c r="I384" s="0"/>
      <c r="M384" s="34"/>
    </row>
    <row r="385" customFormat="false" ht="12.75" hidden="false" customHeight="false" outlineLevel="0" collapsed="false">
      <c r="A385" s="45"/>
      <c r="B385" s="45"/>
      <c r="C385" s="46"/>
      <c r="D385" s="45"/>
      <c r="E385" s="47"/>
      <c r="F385" s="48"/>
      <c r="G385" s="49"/>
      <c r="H385" s="0"/>
      <c r="I385" s="0"/>
      <c r="M385" s="34"/>
    </row>
    <row r="386" customFormat="false" ht="12.75" hidden="false" customHeight="false" outlineLevel="0" collapsed="false">
      <c r="A386" s="45"/>
      <c r="B386" s="45"/>
      <c r="C386" s="46"/>
      <c r="D386" s="45"/>
      <c r="E386" s="47"/>
      <c r="F386" s="48"/>
      <c r="G386" s="49"/>
      <c r="H386" s="0"/>
      <c r="I386" s="0"/>
      <c r="M386" s="34"/>
    </row>
    <row r="387" customFormat="false" ht="12.75" hidden="false" customHeight="false" outlineLevel="0" collapsed="false">
      <c r="A387" s="45"/>
      <c r="B387" s="45"/>
      <c r="C387" s="46"/>
      <c r="D387" s="45"/>
      <c r="E387" s="47"/>
      <c r="F387" s="48"/>
      <c r="G387" s="49"/>
      <c r="H387" s="0"/>
      <c r="I387" s="0"/>
      <c r="M387" s="34"/>
    </row>
    <row r="388" customFormat="false" ht="12.75" hidden="false" customHeight="false" outlineLevel="0" collapsed="false">
      <c r="A388" s="45"/>
      <c r="B388" s="45"/>
      <c r="C388" s="46"/>
      <c r="D388" s="45"/>
      <c r="E388" s="47"/>
      <c r="F388" s="48"/>
      <c r="G388" s="49"/>
      <c r="H388" s="0"/>
      <c r="I388" s="0"/>
      <c r="M388" s="34"/>
    </row>
    <row r="389" customFormat="false" ht="12.75" hidden="false" customHeight="false" outlineLevel="0" collapsed="false">
      <c r="A389" s="45"/>
      <c r="B389" s="45"/>
      <c r="C389" s="46"/>
      <c r="D389" s="45"/>
      <c r="E389" s="47"/>
      <c r="F389" s="48"/>
      <c r="G389" s="49"/>
      <c r="H389" s="0"/>
      <c r="I389" s="0"/>
      <c r="M389" s="34"/>
    </row>
    <row r="390" customFormat="false" ht="12.75" hidden="false" customHeight="false" outlineLevel="0" collapsed="false">
      <c r="A390" s="45"/>
      <c r="B390" s="45"/>
      <c r="C390" s="46"/>
      <c r="D390" s="45"/>
      <c r="E390" s="47"/>
      <c r="F390" s="48"/>
      <c r="G390" s="49"/>
      <c r="H390" s="0"/>
      <c r="I390" s="0"/>
      <c r="M390" s="34"/>
    </row>
    <row r="391" customFormat="false" ht="12.75" hidden="false" customHeight="false" outlineLevel="0" collapsed="false">
      <c r="A391" s="45"/>
      <c r="B391" s="45"/>
      <c r="C391" s="46"/>
      <c r="D391" s="45"/>
      <c r="E391" s="47"/>
      <c r="F391" s="48"/>
      <c r="G391" s="49"/>
      <c r="H391" s="0"/>
      <c r="I391" s="0"/>
      <c r="M391" s="34"/>
    </row>
    <row r="392" customFormat="false" ht="12.75" hidden="false" customHeight="false" outlineLevel="0" collapsed="false">
      <c r="A392" s="45"/>
      <c r="B392" s="45"/>
      <c r="C392" s="46"/>
      <c r="D392" s="45"/>
      <c r="E392" s="47"/>
      <c r="F392" s="48"/>
      <c r="G392" s="49"/>
      <c r="H392" s="0"/>
      <c r="I392" s="0"/>
      <c r="M392" s="34"/>
    </row>
    <row r="393" customFormat="false" ht="12.75" hidden="false" customHeight="false" outlineLevel="0" collapsed="false">
      <c r="A393" s="45"/>
      <c r="B393" s="45"/>
      <c r="C393" s="46"/>
      <c r="D393" s="45"/>
      <c r="E393" s="47"/>
      <c r="F393" s="48"/>
      <c r="G393" s="49"/>
      <c r="H393" s="0"/>
      <c r="I393" s="0"/>
      <c r="M393" s="34"/>
    </row>
    <row r="394" customFormat="false" ht="12.75" hidden="false" customHeight="false" outlineLevel="0" collapsed="false">
      <c r="A394" s="45"/>
      <c r="B394" s="45"/>
      <c r="C394" s="46"/>
      <c r="D394" s="45"/>
      <c r="E394" s="47"/>
      <c r="F394" s="48"/>
      <c r="G394" s="49"/>
      <c r="H394" s="0"/>
      <c r="I394" s="0"/>
      <c r="M394" s="34"/>
    </row>
    <row r="395" customFormat="false" ht="12.75" hidden="false" customHeight="false" outlineLevel="0" collapsed="false">
      <c r="A395" s="45"/>
      <c r="B395" s="45"/>
      <c r="C395" s="46"/>
      <c r="D395" s="45"/>
      <c r="E395" s="47"/>
      <c r="F395" s="48"/>
      <c r="G395" s="49"/>
      <c r="H395" s="0"/>
      <c r="I395" s="0"/>
      <c r="M395" s="34"/>
    </row>
    <row r="396" customFormat="false" ht="12.75" hidden="false" customHeight="false" outlineLevel="0" collapsed="false">
      <c r="A396" s="45"/>
      <c r="B396" s="45"/>
      <c r="C396" s="46"/>
      <c r="D396" s="45"/>
      <c r="E396" s="47"/>
      <c r="F396" s="48"/>
      <c r="G396" s="49"/>
      <c r="H396" s="0"/>
      <c r="I396" s="0"/>
      <c r="M396" s="34"/>
    </row>
    <row r="397" customFormat="false" ht="12.75" hidden="false" customHeight="false" outlineLevel="0" collapsed="false">
      <c r="A397" s="45"/>
      <c r="B397" s="45"/>
      <c r="C397" s="46"/>
      <c r="D397" s="45"/>
      <c r="E397" s="47"/>
      <c r="F397" s="48"/>
      <c r="G397" s="49"/>
      <c r="H397" s="0"/>
      <c r="I397" s="0"/>
      <c r="M397" s="34"/>
    </row>
    <row r="398" customFormat="false" ht="12.75" hidden="false" customHeight="false" outlineLevel="0" collapsed="false">
      <c r="A398" s="45"/>
      <c r="B398" s="45"/>
      <c r="C398" s="46"/>
      <c r="D398" s="45"/>
      <c r="E398" s="47"/>
      <c r="F398" s="48"/>
      <c r="G398" s="49"/>
      <c r="H398" s="0"/>
      <c r="I398" s="0"/>
      <c r="M398" s="34"/>
    </row>
    <row r="399" customFormat="false" ht="12.75" hidden="false" customHeight="false" outlineLevel="0" collapsed="false">
      <c r="A399" s="45"/>
      <c r="B399" s="45"/>
      <c r="C399" s="46"/>
      <c r="D399" s="45"/>
      <c r="E399" s="47"/>
      <c r="F399" s="48"/>
      <c r="G399" s="49"/>
      <c r="H399" s="0"/>
      <c r="I399" s="0"/>
      <c r="M399" s="34"/>
    </row>
    <row r="400" customFormat="false" ht="12.75" hidden="false" customHeight="false" outlineLevel="0" collapsed="false">
      <c r="A400" s="45"/>
      <c r="B400" s="45"/>
      <c r="C400" s="46"/>
      <c r="D400" s="45"/>
      <c r="E400" s="47"/>
      <c r="F400" s="48"/>
      <c r="G400" s="49"/>
      <c r="H400" s="0"/>
      <c r="I400" s="0"/>
      <c r="M400" s="34"/>
    </row>
    <row r="401" customFormat="false" ht="12.75" hidden="false" customHeight="false" outlineLevel="0" collapsed="false">
      <c r="A401" s="45"/>
      <c r="B401" s="45"/>
      <c r="C401" s="46"/>
      <c r="D401" s="45"/>
      <c r="E401" s="47"/>
      <c r="F401" s="48"/>
      <c r="G401" s="49"/>
      <c r="H401" s="0"/>
      <c r="I401" s="0"/>
      <c r="M401" s="34"/>
    </row>
    <row r="402" customFormat="false" ht="12.75" hidden="false" customHeight="false" outlineLevel="0" collapsed="false">
      <c r="A402" s="45"/>
      <c r="B402" s="45"/>
      <c r="C402" s="46"/>
      <c r="D402" s="45"/>
      <c r="E402" s="47"/>
      <c r="F402" s="48"/>
      <c r="G402" s="49"/>
      <c r="H402" s="0"/>
      <c r="I402" s="0"/>
      <c r="M402" s="34"/>
    </row>
    <row r="403" customFormat="false" ht="12.75" hidden="false" customHeight="false" outlineLevel="0" collapsed="false">
      <c r="A403" s="45"/>
      <c r="B403" s="45"/>
      <c r="C403" s="46"/>
      <c r="D403" s="45"/>
      <c r="E403" s="47"/>
      <c r="F403" s="48"/>
      <c r="G403" s="49"/>
      <c r="H403" s="0"/>
      <c r="I403" s="0"/>
      <c r="M403" s="34"/>
    </row>
    <row r="404" customFormat="false" ht="12.75" hidden="false" customHeight="false" outlineLevel="0" collapsed="false">
      <c r="A404" s="45"/>
      <c r="B404" s="45"/>
      <c r="C404" s="46"/>
      <c r="D404" s="45"/>
      <c r="E404" s="47"/>
      <c r="F404" s="48"/>
      <c r="G404" s="49"/>
      <c r="H404" s="0"/>
      <c r="I404" s="0"/>
      <c r="M404" s="34"/>
    </row>
    <row r="405" customFormat="false" ht="12.75" hidden="false" customHeight="false" outlineLevel="0" collapsed="false">
      <c r="A405" s="45"/>
      <c r="B405" s="45"/>
      <c r="C405" s="46"/>
      <c r="D405" s="45"/>
      <c r="E405" s="47"/>
      <c r="F405" s="48"/>
      <c r="G405" s="49"/>
      <c r="H405" s="0"/>
      <c r="I405" s="0"/>
      <c r="M405" s="34"/>
    </row>
    <row r="406" customFormat="false" ht="12.75" hidden="false" customHeight="false" outlineLevel="0" collapsed="false">
      <c r="A406" s="45"/>
      <c r="B406" s="45"/>
      <c r="C406" s="46"/>
      <c r="D406" s="45"/>
      <c r="E406" s="47"/>
      <c r="F406" s="48"/>
      <c r="G406" s="49"/>
      <c r="H406" s="0"/>
      <c r="I406" s="0"/>
      <c r="M406" s="34"/>
    </row>
    <row r="407" customFormat="false" ht="12.75" hidden="false" customHeight="false" outlineLevel="0" collapsed="false">
      <c r="A407" s="45"/>
      <c r="B407" s="45"/>
      <c r="C407" s="46"/>
      <c r="D407" s="45"/>
      <c r="E407" s="47"/>
      <c r="F407" s="48"/>
      <c r="G407" s="49"/>
      <c r="H407" s="0"/>
      <c r="I407" s="0"/>
      <c r="M407" s="34"/>
    </row>
    <row r="408" customFormat="false" ht="12.75" hidden="false" customHeight="false" outlineLevel="0" collapsed="false">
      <c r="A408" s="45"/>
      <c r="B408" s="45"/>
      <c r="C408" s="46"/>
      <c r="D408" s="45"/>
      <c r="E408" s="47"/>
      <c r="F408" s="48"/>
      <c r="G408" s="49"/>
      <c r="H408" s="0"/>
      <c r="I408" s="0"/>
      <c r="M408" s="34"/>
    </row>
    <row r="409" customFormat="false" ht="12.75" hidden="false" customHeight="false" outlineLevel="0" collapsed="false">
      <c r="A409" s="45"/>
      <c r="B409" s="45"/>
      <c r="C409" s="46"/>
      <c r="D409" s="45"/>
      <c r="E409" s="47"/>
      <c r="F409" s="48"/>
      <c r="G409" s="49"/>
      <c r="H409" s="0"/>
      <c r="I409" s="0"/>
      <c r="M409" s="34"/>
    </row>
    <row r="410" customFormat="false" ht="12.75" hidden="false" customHeight="false" outlineLevel="0" collapsed="false">
      <c r="A410" s="45"/>
      <c r="B410" s="45"/>
      <c r="C410" s="46"/>
      <c r="D410" s="45"/>
      <c r="E410" s="47"/>
      <c r="F410" s="48"/>
      <c r="G410" s="49"/>
      <c r="H410" s="0"/>
      <c r="I410" s="0"/>
      <c r="M410" s="34"/>
    </row>
    <row r="411" customFormat="false" ht="12.75" hidden="false" customHeight="false" outlineLevel="0" collapsed="false">
      <c r="A411" s="45"/>
      <c r="B411" s="45"/>
      <c r="C411" s="46"/>
      <c r="D411" s="45"/>
      <c r="E411" s="47"/>
      <c r="F411" s="48"/>
      <c r="G411" s="49"/>
      <c r="H411" s="0"/>
      <c r="I411" s="0"/>
      <c r="M411" s="34"/>
    </row>
    <row r="412" customFormat="false" ht="12.75" hidden="false" customHeight="false" outlineLevel="0" collapsed="false">
      <c r="A412" s="45"/>
      <c r="B412" s="45"/>
      <c r="C412" s="46"/>
      <c r="D412" s="45"/>
      <c r="E412" s="47"/>
      <c r="F412" s="48"/>
      <c r="G412" s="49"/>
      <c r="H412" s="0"/>
      <c r="I412" s="0"/>
      <c r="M412" s="34"/>
    </row>
    <row r="413" customFormat="false" ht="12.75" hidden="false" customHeight="false" outlineLevel="0" collapsed="false">
      <c r="A413" s="45"/>
      <c r="B413" s="45"/>
      <c r="C413" s="46"/>
      <c r="D413" s="45"/>
      <c r="E413" s="47"/>
      <c r="F413" s="48"/>
      <c r="G413" s="49"/>
      <c r="H413" s="0"/>
      <c r="I413" s="0"/>
      <c r="M413" s="34"/>
    </row>
    <row r="414" customFormat="false" ht="12.75" hidden="false" customHeight="false" outlineLevel="0" collapsed="false">
      <c r="A414" s="45"/>
      <c r="B414" s="45"/>
      <c r="C414" s="46"/>
      <c r="D414" s="45"/>
      <c r="E414" s="47"/>
      <c r="F414" s="48"/>
      <c r="G414" s="49"/>
      <c r="H414" s="0"/>
      <c r="I414" s="0"/>
      <c r="M414" s="34"/>
    </row>
    <row r="415" customFormat="false" ht="12.75" hidden="false" customHeight="false" outlineLevel="0" collapsed="false">
      <c r="A415" s="45"/>
      <c r="B415" s="45"/>
      <c r="C415" s="46"/>
      <c r="D415" s="45"/>
      <c r="E415" s="47"/>
      <c r="F415" s="48"/>
      <c r="G415" s="49"/>
      <c r="H415" s="0"/>
      <c r="I415" s="0"/>
      <c r="M415" s="34"/>
    </row>
    <row r="416" customFormat="false" ht="12.75" hidden="false" customHeight="false" outlineLevel="0" collapsed="false">
      <c r="A416" s="45"/>
      <c r="B416" s="45"/>
      <c r="C416" s="46"/>
      <c r="D416" s="45"/>
      <c r="E416" s="47"/>
      <c r="F416" s="48"/>
      <c r="G416" s="49"/>
      <c r="H416" s="0"/>
      <c r="I416" s="0"/>
      <c r="M416" s="34"/>
    </row>
    <row r="417" customFormat="false" ht="12.75" hidden="false" customHeight="false" outlineLevel="0" collapsed="false">
      <c r="A417" s="45"/>
      <c r="B417" s="45"/>
      <c r="C417" s="46"/>
      <c r="D417" s="45"/>
      <c r="E417" s="47"/>
      <c r="F417" s="48"/>
      <c r="G417" s="49"/>
      <c r="H417" s="0"/>
      <c r="I417" s="0"/>
      <c r="M417" s="34"/>
    </row>
    <row r="418" customFormat="false" ht="12.75" hidden="false" customHeight="false" outlineLevel="0" collapsed="false">
      <c r="A418" s="45"/>
      <c r="B418" s="45"/>
      <c r="C418" s="46"/>
      <c r="D418" s="45"/>
      <c r="E418" s="47"/>
      <c r="F418" s="48"/>
      <c r="G418" s="49"/>
      <c r="H418" s="0"/>
      <c r="I418" s="0"/>
      <c r="M418" s="34"/>
    </row>
    <row r="419" customFormat="false" ht="12.75" hidden="false" customHeight="false" outlineLevel="0" collapsed="false">
      <c r="A419" s="45"/>
      <c r="B419" s="45"/>
      <c r="C419" s="46"/>
      <c r="D419" s="45"/>
      <c r="E419" s="47"/>
      <c r="F419" s="48"/>
      <c r="G419" s="49"/>
      <c r="H419" s="0"/>
      <c r="I419" s="0"/>
      <c r="M419" s="34"/>
    </row>
    <row r="420" customFormat="false" ht="12.75" hidden="false" customHeight="false" outlineLevel="0" collapsed="false">
      <c r="A420" s="45"/>
      <c r="B420" s="45"/>
      <c r="C420" s="46"/>
      <c r="D420" s="45"/>
      <c r="E420" s="47"/>
      <c r="F420" s="48"/>
      <c r="G420" s="49"/>
      <c r="H420" s="0"/>
      <c r="I420" s="0"/>
      <c r="M420" s="34"/>
    </row>
    <row r="421" customFormat="false" ht="12.75" hidden="false" customHeight="false" outlineLevel="0" collapsed="false">
      <c r="A421" s="45"/>
      <c r="B421" s="45"/>
      <c r="C421" s="46"/>
      <c r="D421" s="45"/>
      <c r="E421" s="47"/>
      <c r="F421" s="48"/>
      <c r="G421" s="49"/>
      <c r="H421" s="0"/>
      <c r="I421" s="0"/>
      <c r="M421" s="34"/>
    </row>
    <row r="422" customFormat="false" ht="12.75" hidden="false" customHeight="false" outlineLevel="0" collapsed="false">
      <c r="A422" s="45"/>
      <c r="B422" s="45"/>
      <c r="C422" s="46"/>
      <c r="D422" s="45"/>
      <c r="E422" s="47"/>
      <c r="F422" s="48"/>
      <c r="G422" s="49"/>
      <c r="H422" s="0"/>
      <c r="I422" s="0"/>
      <c r="M422" s="34"/>
    </row>
    <row r="423" customFormat="false" ht="12.75" hidden="false" customHeight="false" outlineLevel="0" collapsed="false">
      <c r="A423" s="45"/>
      <c r="B423" s="45"/>
      <c r="C423" s="46"/>
      <c r="D423" s="45"/>
      <c r="E423" s="47"/>
      <c r="F423" s="48"/>
      <c r="G423" s="49"/>
      <c r="H423" s="0"/>
      <c r="I423" s="0"/>
      <c r="M423" s="34"/>
    </row>
    <row r="424" customFormat="false" ht="12.75" hidden="false" customHeight="false" outlineLevel="0" collapsed="false">
      <c r="A424" s="45"/>
      <c r="B424" s="45"/>
      <c r="C424" s="46"/>
      <c r="D424" s="45"/>
      <c r="E424" s="47"/>
      <c r="F424" s="48"/>
      <c r="G424" s="49"/>
      <c r="H424" s="0"/>
      <c r="I424" s="0"/>
      <c r="M424" s="34"/>
    </row>
    <row r="425" customFormat="false" ht="12.75" hidden="false" customHeight="false" outlineLevel="0" collapsed="false">
      <c r="A425" s="45"/>
      <c r="B425" s="45"/>
      <c r="C425" s="46"/>
      <c r="D425" s="45"/>
      <c r="E425" s="47"/>
      <c r="F425" s="48"/>
      <c r="G425" s="49"/>
      <c r="H425" s="0"/>
      <c r="I425" s="0"/>
      <c r="M425" s="34"/>
    </row>
    <row r="426" customFormat="false" ht="12.75" hidden="false" customHeight="false" outlineLevel="0" collapsed="false">
      <c r="A426" s="45"/>
      <c r="B426" s="45"/>
      <c r="C426" s="46"/>
      <c r="D426" s="45"/>
      <c r="E426" s="47"/>
      <c r="F426" s="48"/>
      <c r="G426" s="49"/>
      <c r="H426" s="0"/>
      <c r="I426" s="0"/>
      <c r="M426" s="34"/>
    </row>
    <row r="427" customFormat="false" ht="12.75" hidden="false" customHeight="false" outlineLevel="0" collapsed="false">
      <c r="A427" s="45"/>
      <c r="B427" s="45"/>
      <c r="C427" s="46"/>
      <c r="D427" s="45"/>
      <c r="E427" s="47"/>
      <c r="F427" s="48"/>
      <c r="G427" s="49"/>
      <c r="H427" s="0"/>
      <c r="I427" s="0"/>
      <c r="M427" s="34"/>
    </row>
    <row r="428" customFormat="false" ht="12.75" hidden="false" customHeight="false" outlineLevel="0" collapsed="false">
      <c r="A428" s="45"/>
      <c r="B428" s="45"/>
      <c r="C428" s="46"/>
      <c r="D428" s="45"/>
      <c r="E428" s="47"/>
      <c r="F428" s="48"/>
      <c r="G428" s="49"/>
      <c r="H428" s="0"/>
      <c r="I428" s="0"/>
      <c r="M428" s="34"/>
    </row>
    <row r="429" customFormat="false" ht="12.75" hidden="false" customHeight="false" outlineLevel="0" collapsed="false">
      <c r="A429" s="45"/>
      <c r="B429" s="45"/>
      <c r="C429" s="46"/>
      <c r="D429" s="45"/>
      <c r="E429" s="47"/>
      <c r="F429" s="48"/>
      <c r="G429" s="49"/>
      <c r="H429" s="0"/>
      <c r="I429" s="0"/>
      <c r="M429" s="34"/>
    </row>
    <row r="430" customFormat="false" ht="12.75" hidden="false" customHeight="false" outlineLevel="0" collapsed="false">
      <c r="A430" s="45"/>
      <c r="B430" s="45"/>
      <c r="C430" s="46"/>
      <c r="D430" s="45"/>
      <c r="E430" s="47"/>
      <c r="F430" s="48"/>
      <c r="G430" s="49"/>
      <c r="H430" s="0"/>
      <c r="I430" s="0"/>
      <c r="M430" s="34"/>
    </row>
    <row r="431" customFormat="false" ht="12.75" hidden="false" customHeight="false" outlineLevel="0" collapsed="false">
      <c r="A431" s="45"/>
      <c r="B431" s="45"/>
      <c r="C431" s="46"/>
      <c r="D431" s="45"/>
      <c r="E431" s="47"/>
      <c r="F431" s="48"/>
      <c r="G431" s="49"/>
      <c r="H431" s="0"/>
      <c r="I431" s="0"/>
      <c r="M431" s="34"/>
    </row>
    <row r="432" customFormat="false" ht="12.75" hidden="false" customHeight="false" outlineLevel="0" collapsed="false">
      <c r="A432" s="45"/>
      <c r="B432" s="45"/>
      <c r="C432" s="46"/>
      <c r="D432" s="45"/>
      <c r="E432" s="47"/>
      <c r="F432" s="48"/>
      <c r="G432" s="49"/>
      <c r="H432" s="0"/>
      <c r="I432" s="0"/>
      <c r="M432" s="34"/>
    </row>
    <row r="433" customFormat="false" ht="12.75" hidden="false" customHeight="false" outlineLevel="0" collapsed="false">
      <c r="A433" s="45"/>
      <c r="B433" s="45"/>
      <c r="C433" s="46"/>
      <c r="D433" s="45"/>
      <c r="E433" s="47"/>
      <c r="F433" s="48"/>
      <c r="G433" s="49"/>
      <c r="H433" s="0"/>
      <c r="I433" s="0"/>
      <c r="M433" s="34"/>
    </row>
    <row r="434" customFormat="false" ht="12.75" hidden="false" customHeight="false" outlineLevel="0" collapsed="false">
      <c r="A434" s="45"/>
      <c r="B434" s="45"/>
      <c r="C434" s="46"/>
      <c r="D434" s="45"/>
      <c r="E434" s="47"/>
      <c r="F434" s="48"/>
      <c r="G434" s="49"/>
      <c r="H434" s="0"/>
      <c r="I434" s="0"/>
      <c r="M434" s="34"/>
    </row>
    <row r="435" customFormat="false" ht="12.75" hidden="false" customHeight="false" outlineLevel="0" collapsed="false">
      <c r="A435" s="45"/>
      <c r="B435" s="45"/>
      <c r="C435" s="46"/>
      <c r="D435" s="45"/>
      <c r="E435" s="47"/>
      <c r="F435" s="48"/>
      <c r="G435" s="49"/>
      <c r="H435" s="0"/>
      <c r="I435" s="0"/>
      <c r="M435" s="34"/>
    </row>
    <row r="436" customFormat="false" ht="12.75" hidden="false" customHeight="false" outlineLevel="0" collapsed="false">
      <c r="A436" s="45"/>
      <c r="B436" s="45"/>
      <c r="C436" s="46"/>
      <c r="D436" s="45"/>
      <c r="E436" s="47"/>
      <c r="F436" s="48"/>
      <c r="G436" s="49"/>
      <c r="H436" s="0"/>
      <c r="I436" s="0"/>
      <c r="M436" s="34"/>
    </row>
    <row r="437" customFormat="false" ht="12.75" hidden="false" customHeight="false" outlineLevel="0" collapsed="false">
      <c r="A437" s="45"/>
      <c r="B437" s="45"/>
      <c r="C437" s="46"/>
      <c r="D437" s="45"/>
      <c r="E437" s="47"/>
      <c r="F437" s="48"/>
      <c r="G437" s="49"/>
      <c r="H437" s="0"/>
      <c r="I437" s="0"/>
      <c r="M437" s="34"/>
    </row>
    <row r="438" customFormat="false" ht="12.75" hidden="false" customHeight="false" outlineLevel="0" collapsed="false">
      <c r="A438" s="45"/>
      <c r="B438" s="45"/>
      <c r="C438" s="46"/>
      <c r="D438" s="45"/>
      <c r="E438" s="47"/>
      <c r="F438" s="48"/>
      <c r="G438" s="49"/>
      <c r="H438" s="0"/>
      <c r="I438" s="0"/>
      <c r="M438" s="34"/>
    </row>
    <row r="439" customFormat="false" ht="12.75" hidden="false" customHeight="false" outlineLevel="0" collapsed="false">
      <c r="A439" s="45"/>
      <c r="B439" s="45"/>
      <c r="C439" s="46"/>
      <c r="D439" s="45"/>
      <c r="E439" s="47"/>
      <c r="F439" s="48"/>
      <c r="G439" s="49"/>
      <c r="H439" s="0"/>
      <c r="I439" s="0"/>
      <c r="M439" s="34"/>
    </row>
    <row r="440" customFormat="false" ht="12.75" hidden="false" customHeight="false" outlineLevel="0" collapsed="false">
      <c r="A440" s="45"/>
      <c r="B440" s="45"/>
      <c r="C440" s="46"/>
      <c r="D440" s="45"/>
      <c r="E440" s="47"/>
      <c r="F440" s="48"/>
      <c r="G440" s="49"/>
      <c r="H440" s="0"/>
      <c r="I440" s="0"/>
      <c r="M440" s="34"/>
    </row>
    <row r="441" customFormat="false" ht="12.75" hidden="false" customHeight="false" outlineLevel="0" collapsed="false">
      <c r="A441" s="45"/>
      <c r="B441" s="45"/>
      <c r="C441" s="46"/>
      <c r="D441" s="45"/>
      <c r="E441" s="47"/>
      <c r="F441" s="48"/>
      <c r="G441" s="49"/>
      <c r="H441" s="0"/>
      <c r="I441" s="0"/>
      <c r="M441" s="34"/>
    </row>
    <row r="442" customFormat="false" ht="12.75" hidden="false" customHeight="false" outlineLevel="0" collapsed="false">
      <c r="A442" s="45"/>
      <c r="B442" s="45"/>
      <c r="C442" s="46"/>
      <c r="D442" s="45"/>
      <c r="E442" s="47"/>
      <c r="F442" s="48"/>
      <c r="G442" s="49"/>
      <c r="H442" s="0"/>
      <c r="I442" s="0"/>
      <c r="M442" s="34"/>
    </row>
    <row r="443" customFormat="false" ht="12.75" hidden="false" customHeight="false" outlineLevel="0" collapsed="false">
      <c r="A443" s="45"/>
      <c r="B443" s="45"/>
      <c r="C443" s="46"/>
      <c r="D443" s="45"/>
      <c r="E443" s="47"/>
      <c r="F443" s="48"/>
      <c r="G443" s="49"/>
      <c r="H443" s="0"/>
      <c r="I443" s="0"/>
      <c r="M443" s="34"/>
    </row>
    <row r="444" customFormat="false" ht="12.75" hidden="false" customHeight="false" outlineLevel="0" collapsed="false">
      <c r="A444" s="45"/>
      <c r="B444" s="45"/>
      <c r="C444" s="46"/>
      <c r="D444" s="45"/>
      <c r="E444" s="47"/>
      <c r="F444" s="48"/>
      <c r="G444" s="49"/>
      <c r="H444" s="0"/>
      <c r="I444" s="0"/>
      <c r="M444" s="34"/>
    </row>
    <row r="445" customFormat="false" ht="12.75" hidden="false" customHeight="false" outlineLevel="0" collapsed="false">
      <c r="A445" s="45"/>
      <c r="B445" s="45"/>
      <c r="C445" s="46"/>
      <c r="D445" s="45"/>
      <c r="E445" s="47"/>
      <c r="F445" s="48"/>
      <c r="G445" s="49"/>
      <c r="H445" s="0"/>
      <c r="I445" s="0"/>
      <c r="M445" s="34"/>
    </row>
    <row r="446" customFormat="false" ht="12.75" hidden="false" customHeight="false" outlineLevel="0" collapsed="false">
      <c r="A446" s="45"/>
      <c r="B446" s="45"/>
      <c r="C446" s="46"/>
      <c r="D446" s="45"/>
      <c r="E446" s="47"/>
      <c r="F446" s="48"/>
      <c r="G446" s="49"/>
      <c r="H446" s="0"/>
      <c r="I446" s="0"/>
      <c r="M446" s="34"/>
    </row>
    <row r="447" customFormat="false" ht="12.75" hidden="false" customHeight="false" outlineLevel="0" collapsed="false">
      <c r="A447" s="45"/>
      <c r="B447" s="45"/>
      <c r="C447" s="46"/>
      <c r="D447" s="45"/>
      <c r="E447" s="47"/>
      <c r="F447" s="48"/>
      <c r="G447" s="49"/>
      <c r="H447" s="0"/>
      <c r="I447" s="0"/>
      <c r="M447" s="34"/>
    </row>
    <row r="448" customFormat="false" ht="12.75" hidden="false" customHeight="false" outlineLevel="0" collapsed="false">
      <c r="A448" s="45"/>
      <c r="B448" s="45"/>
      <c r="C448" s="46"/>
      <c r="D448" s="45"/>
      <c r="E448" s="47"/>
      <c r="F448" s="48"/>
      <c r="G448" s="49"/>
      <c r="H448" s="0"/>
      <c r="I448" s="0"/>
      <c r="M448" s="34"/>
    </row>
    <row r="449" customFormat="false" ht="12.75" hidden="false" customHeight="false" outlineLevel="0" collapsed="false">
      <c r="A449" s="45"/>
      <c r="B449" s="45"/>
      <c r="C449" s="46"/>
      <c r="D449" s="45"/>
      <c r="E449" s="47"/>
      <c r="F449" s="48"/>
      <c r="G449" s="49"/>
      <c r="H449" s="0"/>
      <c r="I449" s="0"/>
      <c r="M449" s="34"/>
    </row>
    <row r="450" customFormat="false" ht="12.75" hidden="false" customHeight="false" outlineLevel="0" collapsed="false">
      <c r="A450" s="45"/>
      <c r="B450" s="45"/>
      <c r="C450" s="46"/>
      <c r="D450" s="45"/>
      <c r="E450" s="47"/>
      <c r="F450" s="48"/>
      <c r="G450" s="49"/>
      <c r="H450" s="0"/>
      <c r="I450" s="0"/>
      <c r="M450" s="34"/>
    </row>
    <row r="451" customFormat="false" ht="12.75" hidden="false" customHeight="false" outlineLevel="0" collapsed="false">
      <c r="A451" s="45"/>
      <c r="B451" s="45"/>
      <c r="C451" s="46"/>
      <c r="D451" s="45"/>
      <c r="E451" s="47"/>
      <c r="F451" s="48"/>
      <c r="G451" s="49"/>
      <c r="H451" s="0"/>
      <c r="I451" s="0"/>
      <c r="M451" s="34"/>
    </row>
    <row r="452" customFormat="false" ht="12.75" hidden="false" customHeight="false" outlineLevel="0" collapsed="false">
      <c r="A452" s="45"/>
      <c r="B452" s="45"/>
      <c r="C452" s="46"/>
      <c r="D452" s="45"/>
      <c r="E452" s="47"/>
      <c r="F452" s="48"/>
      <c r="G452" s="49"/>
      <c r="H452" s="0"/>
      <c r="I452" s="0"/>
      <c r="M452" s="34"/>
    </row>
    <row r="453" customFormat="false" ht="12.75" hidden="false" customHeight="false" outlineLevel="0" collapsed="false">
      <c r="A453" s="45"/>
      <c r="B453" s="45"/>
      <c r="C453" s="46"/>
      <c r="D453" s="45"/>
      <c r="E453" s="47"/>
      <c r="F453" s="48"/>
      <c r="G453" s="49"/>
      <c r="H453" s="0"/>
      <c r="I453" s="0"/>
      <c r="M453" s="34"/>
    </row>
    <row r="454" customFormat="false" ht="12.75" hidden="false" customHeight="false" outlineLevel="0" collapsed="false">
      <c r="A454" s="45"/>
      <c r="B454" s="45"/>
      <c r="C454" s="46"/>
      <c r="D454" s="45"/>
      <c r="E454" s="47"/>
      <c r="F454" s="48"/>
      <c r="G454" s="49"/>
      <c r="H454" s="0"/>
      <c r="I454" s="0"/>
      <c r="M454" s="34"/>
    </row>
    <row r="455" customFormat="false" ht="12.75" hidden="false" customHeight="false" outlineLevel="0" collapsed="false">
      <c r="A455" s="45"/>
      <c r="B455" s="45"/>
      <c r="C455" s="46"/>
      <c r="D455" s="45"/>
      <c r="E455" s="47"/>
      <c r="F455" s="48"/>
      <c r="G455" s="49"/>
      <c r="H455" s="0"/>
      <c r="I455" s="0"/>
      <c r="M455" s="34"/>
    </row>
    <row r="456" customFormat="false" ht="12.75" hidden="false" customHeight="false" outlineLevel="0" collapsed="false">
      <c r="A456" s="45"/>
      <c r="B456" s="45"/>
      <c r="C456" s="46"/>
      <c r="D456" s="45"/>
      <c r="E456" s="47"/>
      <c r="F456" s="48"/>
      <c r="G456" s="49"/>
      <c r="H456" s="0"/>
      <c r="I456" s="0"/>
      <c r="M456" s="34"/>
    </row>
    <row r="457" customFormat="false" ht="12.75" hidden="false" customHeight="false" outlineLevel="0" collapsed="false">
      <c r="A457" s="45"/>
      <c r="B457" s="45"/>
      <c r="C457" s="46"/>
      <c r="D457" s="45"/>
      <c r="E457" s="47"/>
      <c r="F457" s="48"/>
      <c r="G457" s="49"/>
      <c r="H457" s="0"/>
      <c r="I457" s="0"/>
      <c r="M457" s="34"/>
    </row>
    <row r="458" customFormat="false" ht="12.75" hidden="false" customHeight="false" outlineLevel="0" collapsed="false">
      <c r="A458" s="45"/>
      <c r="B458" s="45"/>
      <c r="C458" s="46"/>
      <c r="D458" s="45"/>
      <c r="E458" s="47"/>
      <c r="F458" s="48"/>
      <c r="G458" s="49"/>
      <c r="H458" s="0"/>
      <c r="I458" s="0"/>
      <c r="M458" s="34"/>
    </row>
    <row r="459" customFormat="false" ht="12.75" hidden="false" customHeight="false" outlineLevel="0" collapsed="false">
      <c r="A459" s="45"/>
      <c r="B459" s="45"/>
      <c r="C459" s="46"/>
      <c r="D459" s="45"/>
      <c r="E459" s="47"/>
      <c r="F459" s="48"/>
      <c r="G459" s="49"/>
      <c r="H459" s="0"/>
      <c r="I459" s="0"/>
      <c r="M459" s="34"/>
    </row>
    <row r="460" customFormat="false" ht="12.75" hidden="false" customHeight="false" outlineLevel="0" collapsed="false">
      <c r="A460" s="45"/>
      <c r="B460" s="45"/>
      <c r="C460" s="46"/>
      <c r="D460" s="45"/>
      <c r="E460" s="47"/>
      <c r="F460" s="48"/>
      <c r="G460" s="49"/>
      <c r="H460" s="0"/>
      <c r="I460" s="0"/>
      <c r="M460" s="34"/>
    </row>
    <row r="461" customFormat="false" ht="12.75" hidden="false" customHeight="false" outlineLevel="0" collapsed="false">
      <c r="A461" s="45"/>
      <c r="B461" s="45"/>
      <c r="C461" s="46"/>
      <c r="D461" s="45"/>
      <c r="E461" s="47"/>
      <c r="F461" s="48"/>
      <c r="G461" s="49"/>
      <c r="H461" s="0"/>
      <c r="I461" s="0"/>
      <c r="M461" s="34"/>
    </row>
    <row r="462" customFormat="false" ht="12.75" hidden="false" customHeight="false" outlineLevel="0" collapsed="false">
      <c r="A462" s="45"/>
      <c r="B462" s="45"/>
      <c r="C462" s="46"/>
      <c r="D462" s="45"/>
      <c r="E462" s="47"/>
      <c r="F462" s="48"/>
      <c r="G462" s="49"/>
      <c r="H462" s="0"/>
      <c r="I462" s="0"/>
      <c r="M462" s="34"/>
    </row>
    <row r="463" customFormat="false" ht="12.75" hidden="false" customHeight="false" outlineLevel="0" collapsed="false">
      <c r="A463" s="45"/>
      <c r="B463" s="45"/>
      <c r="C463" s="46"/>
      <c r="D463" s="45"/>
      <c r="E463" s="47"/>
      <c r="F463" s="48"/>
      <c r="G463" s="49"/>
      <c r="H463" s="0"/>
      <c r="I463" s="0"/>
      <c r="M463" s="34"/>
    </row>
    <row r="464" customFormat="false" ht="12.75" hidden="false" customHeight="false" outlineLevel="0" collapsed="false">
      <c r="A464" s="45"/>
      <c r="B464" s="45"/>
      <c r="C464" s="46"/>
      <c r="D464" s="45"/>
      <c r="E464" s="47"/>
      <c r="F464" s="48"/>
      <c r="G464" s="49"/>
      <c r="H464" s="0"/>
      <c r="I464" s="0"/>
      <c r="M464" s="34"/>
    </row>
    <row r="465" customFormat="false" ht="12.75" hidden="false" customHeight="false" outlineLevel="0" collapsed="false">
      <c r="A465" s="45"/>
      <c r="B465" s="45"/>
      <c r="C465" s="46"/>
      <c r="D465" s="45"/>
      <c r="E465" s="47"/>
      <c r="F465" s="48"/>
      <c r="G465" s="49"/>
      <c r="H465" s="0"/>
      <c r="I465" s="0"/>
      <c r="M465" s="34"/>
    </row>
    <row r="466" customFormat="false" ht="12.75" hidden="false" customHeight="false" outlineLevel="0" collapsed="false">
      <c r="A466" s="45"/>
      <c r="B466" s="45"/>
      <c r="C466" s="46"/>
      <c r="D466" s="45"/>
      <c r="E466" s="47"/>
      <c r="F466" s="48"/>
      <c r="G466" s="49"/>
      <c r="H466" s="0"/>
      <c r="I466" s="0"/>
      <c r="M466" s="34"/>
    </row>
    <row r="467" customFormat="false" ht="12.75" hidden="false" customHeight="false" outlineLevel="0" collapsed="false">
      <c r="A467" s="45"/>
      <c r="B467" s="45"/>
      <c r="C467" s="46"/>
      <c r="D467" s="45"/>
      <c r="E467" s="47"/>
      <c r="F467" s="48"/>
      <c r="G467" s="49"/>
      <c r="H467" s="0"/>
      <c r="I467" s="0"/>
      <c r="M467" s="34"/>
    </row>
    <row r="468" customFormat="false" ht="12.75" hidden="false" customHeight="false" outlineLevel="0" collapsed="false">
      <c r="A468" s="45"/>
      <c r="B468" s="45"/>
      <c r="C468" s="46"/>
      <c r="D468" s="45"/>
      <c r="E468" s="47"/>
      <c r="F468" s="48"/>
      <c r="G468" s="49"/>
      <c r="H468" s="0"/>
      <c r="I468" s="0"/>
      <c r="M468" s="34"/>
    </row>
    <row r="469" customFormat="false" ht="12.75" hidden="false" customHeight="false" outlineLevel="0" collapsed="false">
      <c r="A469" s="45"/>
      <c r="B469" s="45"/>
      <c r="C469" s="46"/>
      <c r="D469" s="45"/>
      <c r="E469" s="47"/>
      <c r="F469" s="48"/>
      <c r="G469" s="49"/>
      <c r="H469" s="0"/>
      <c r="I469" s="0"/>
      <c r="M469" s="34"/>
    </row>
    <row r="470" customFormat="false" ht="12.75" hidden="false" customHeight="false" outlineLevel="0" collapsed="false">
      <c r="A470" s="45"/>
      <c r="B470" s="45"/>
      <c r="C470" s="46"/>
      <c r="D470" s="45"/>
      <c r="E470" s="47"/>
      <c r="F470" s="48"/>
      <c r="G470" s="49"/>
      <c r="H470" s="0"/>
      <c r="I470" s="0"/>
      <c r="M470" s="34"/>
    </row>
    <row r="471" customFormat="false" ht="12.75" hidden="false" customHeight="false" outlineLevel="0" collapsed="false">
      <c r="A471" s="45"/>
      <c r="B471" s="45"/>
      <c r="C471" s="46"/>
      <c r="D471" s="45"/>
      <c r="E471" s="47"/>
      <c r="F471" s="48"/>
      <c r="G471" s="49"/>
      <c r="H471" s="0"/>
      <c r="I471" s="0"/>
      <c r="M471" s="34"/>
    </row>
    <row r="472" customFormat="false" ht="12.75" hidden="false" customHeight="false" outlineLevel="0" collapsed="false">
      <c r="A472" s="45"/>
      <c r="B472" s="45"/>
      <c r="C472" s="46"/>
      <c r="D472" s="45"/>
      <c r="E472" s="47"/>
      <c r="F472" s="48"/>
      <c r="G472" s="49"/>
      <c r="H472" s="0"/>
      <c r="I472" s="0"/>
      <c r="M472" s="34"/>
    </row>
    <row r="473" customFormat="false" ht="12.75" hidden="false" customHeight="false" outlineLevel="0" collapsed="false">
      <c r="A473" s="45"/>
      <c r="B473" s="45"/>
      <c r="C473" s="46"/>
      <c r="D473" s="45"/>
      <c r="E473" s="47"/>
      <c r="F473" s="48"/>
      <c r="G473" s="49"/>
      <c r="H473" s="0"/>
      <c r="I473" s="0"/>
      <c r="M473" s="34"/>
    </row>
    <row r="474" customFormat="false" ht="12.75" hidden="false" customHeight="false" outlineLevel="0" collapsed="false">
      <c r="A474" s="45"/>
      <c r="B474" s="45"/>
      <c r="C474" s="46"/>
      <c r="D474" s="45"/>
      <c r="E474" s="47"/>
      <c r="F474" s="48"/>
      <c r="G474" s="49"/>
      <c r="H474" s="0"/>
      <c r="I474" s="0"/>
      <c r="M474" s="34"/>
      <c r="O474" s="0" t="str">
        <f aca="false">TEXT(F474,"000000.00")</f>
        <v>000000.00</v>
      </c>
      <c r="P474" s="0" t="str">
        <f aca="false">TEXT(G474,"00000.00")</f>
        <v>00000.00</v>
      </c>
    </row>
    <row r="475" customFormat="false" ht="12.75" hidden="false" customHeight="false" outlineLevel="0" collapsed="false">
      <c r="A475" s="45"/>
      <c r="B475" s="45"/>
      <c r="C475" s="46"/>
      <c r="D475" s="45"/>
      <c r="E475" s="47"/>
      <c r="F475" s="48"/>
      <c r="G475" s="49"/>
      <c r="H475" s="0"/>
      <c r="I475" s="0"/>
      <c r="M475" s="34"/>
      <c r="O475" s="0" t="str">
        <f aca="false">TEXT(F475,"000000.00")</f>
        <v>000000.00</v>
      </c>
      <c r="P475" s="0" t="str">
        <f aca="false">TEXT(G475,"00000.00")</f>
        <v>00000.00</v>
      </c>
    </row>
    <row r="476" customFormat="false" ht="12.75" hidden="false" customHeight="false" outlineLevel="0" collapsed="false">
      <c r="A476" s="45"/>
      <c r="B476" s="45"/>
      <c r="C476" s="46"/>
      <c r="D476" s="45"/>
      <c r="E476" s="47"/>
      <c r="F476" s="48"/>
      <c r="G476" s="49"/>
      <c r="H476" s="0"/>
      <c r="I476" s="0"/>
      <c r="M476" s="34"/>
      <c r="O476" s="0" t="str">
        <f aca="false">TEXT(F476,"000000.00")</f>
        <v>000000.00</v>
      </c>
      <c r="P476" s="0" t="str">
        <f aca="false">TEXT(G476,"00000.00")</f>
        <v>00000.00</v>
      </c>
    </row>
    <row r="477" customFormat="false" ht="12.75" hidden="false" customHeight="false" outlineLevel="0" collapsed="false">
      <c r="A477" s="45"/>
      <c r="B477" s="45"/>
      <c r="C477" s="46"/>
      <c r="D477" s="45"/>
      <c r="E477" s="47"/>
      <c r="F477" s="48"/>
      <c r="G477" s="49"/>
      <c r="H477" s="0"/>
      <c r="I477" s="0"/>
      <c r="M477" s="34"/>
      <c r="O477" s="0" t="str">
        <f aca="false">TEXT(F477,"000000.00")</f>
        <v>000000.00</v>
      </c>
      <c r="P477" s="0" t="str">
        <f aca="false">TEXT(G477,"00000.00")</f>
        <v>00000.00</v>
      </c>
    </row>
    <row r="478" customFormat="false" ht="12.75" hidden="false" customHeight="false" outlineLevel="0" collapsed="false">
      <c r="A478" s="45"/>
      <c r="B478" s="45"/>
      <c r="C478" s="46"/>
      <c r="D478" s="45"/>
      <c r="E478" s="47"/>
      <c r="F478" s="48"/>
      <c r="G478" s="49"/>
      <c r="H478" s="0"/>
      <c r="I478" s="0"/>
      <c r="M478" s="34"/>
      <c r="O478" s="0" t="str">
        <f aca="false">TEXT(F478,"000000.00")</f>
        <v>000000.00</v>
      </c>
      <c r="P478" s="0" t="str">
        <f aca="false">TEXT(G478,"00000.00")</f>
        <v>00000.00</v>
      </c>
    </row>
    <row r="479" customFormat="false" ht="12.75" hidden="false" customHeight="false" outlineLevel="0" collapsed="false">
      <c r="A479" s="45"/>
      <c r="B479" s="45"/>
      <c r="C479" s="46"/>
      <c r="D479" s="45"/>
      <c r="E479" s="47"/>
      <c r="F479" s="48"/>
      <c r="G479" s="49"/>
      <c r="H479" s="0"/>
      <c r="I479" s="0"/>
      <c r="M479" s="34"/>
      <c r="O479" s="0" t="str">
        <f aca="false">TEXT(F479,"000000.00")</f>
        <v>000000.00</v>
      </c>
      <c r="P479" s="0" t="str">
        <f aca="false">TEXT(G479,"00000.00")</f>
        <v>00000.00</v>
      </c>
    </row>
    <row r="480" customFormat="false" ht="12.75" hidden="false" customHeight="false" outlineLevel="0" collapsed="false">
      <c r="A480" s="45"/>
      <c r="B480" s="45"/>
      <c r="C480" s="46"/>
      <c r="D480" s="45"/>
      <c r="E480" s="47"/>
      <c r="F480" s="48"/>
      <c r="G480" s="49"/>
      <c r="H480" s="0"/>
      <c r="I480" s="0"/>
      <c r="M480" s="34"/>
      <c r="O480" s="0" t="str">
        <f aca="false">TEXT(F480,"000000.00")</f>
        <v>000000.00</v>
      </c>
      <c r="P480" s="0" t="str">
        <f aca="false">TEXT(G480,"00000.00")</f>
        <v>00000.00</v>
      </c>
    </row>
    <row r="481" customFormat="false" ht="12.75" hidden="false" customHeight="false" outlineLevel="0" collapsed="false">
      <c r="A481" s="45"/>
      <c r="B481" s="45"/>
      <c r="C481" s="46"/>
      <c r="D481" s="45"/>
      <c r="E481" s="47"/>
      <c r="F481" s="48"/>
      <c r="G481" s="49"/>
      <c r="H481" s="0"/>
      <c r="I481" s="0"/>
      <c r="M481" s="34"/>
      <c r="O481" s="0" t="str">
        <f aca="false">TEXT(F481,"000000.00")</f>
        <v>000000.00</v>
      </c>
      <c r="P481" s="0" t="str">
        <f aca="false">TEXT(G481,"00000.00")</f>
        <v>00000.00</v>
      </c>
    </row>
    <row r="482" customFormat="false" ht="12.75" hidden="false" customHeight="false" outlineLevel="0" collapsed="false">
      <c r="A482" s="45"/>
      <c r="B482" s="45"/>
      <c r="C482" s="46"/>
      <c r="D482" s="45"/>
      <c r="E482" s="47"/>
      <c r="F482" s="48"/>
      <c r="G482" s="49"/>
      <c r="H482" s="0"/>
      <c r="I482" s="0"/>
      <c r="M482" s="34"/>
      <c r="O482" s="0" t="str">
        <f aca="false">TEXT(F482,"000000.00")</f>
        <v>000000.00</v>
      </c>
      <c r="P482" s="0" t="str">
        <f aca="false">TEXT(G482,"00000.00")</f>
        <v>00000.00</v>
      </c>
    </row>
    <row r="483" customFormat="false" ht="12.75" hidden="false" customHeight="false" outlineLevel="0" collapsed="false">
      <c r="A483" s="45"/>
      <c r="B483" s="45"/>
      <c r="C483" s="46"/>
      <c r="D483" s="45"/>
      <c r="E483" s="47"/>
      <c r="F483" s="48"/>
      <c r="G483" s="49"/>
      <c r="H483" s="0"/>
      <c r="I483" s="0"/>
      <c r="M483" s="34"/>
      <c r="O483" s="0" t="str">
        <f aca="false">TEXT(F483,"000000.00")</f>
        <v>000000.00</v>
      </c>
      <c r="P483" s="0" t="str">
        <f aca="false">TEXT(G483,"00000.00")</f>
        <v>00000.00</v>
      </c>
    </row>
    <row r="484" customFormat="false" ht="12.75" hidden="false" customHeight="false" outlineLevel="0" collapsed="false">
      <c r="A484" s="45"/>
      <c r="B484" s="45"/>
      <c r="C484" s="46"/>
      <c r="D484" s="45"/>
      <c r="E484" s="47"/>
      <c r="F484" s="48"/>
      <c r="G484" s="49"/>
      <c r="H484" s="0"/>
      <c r="I484" s="0"/>
      <c r="M484" s="34"/>
      <c r="O484" s="0" t="str">
        <f aca="false">TEXT(F484,"000000.00")</f>
        <v>000000.00</v>
      </c>
      <c r="P484" s="0" t="str">
        <f aca="false">TEXT(G484,"00000.00")</f>
        <v>00000.00</v>
      </c>
    </row>
    <row r="485" customFormat="false" ht="12.75" hidden="false" customHeight="false" outlineLevel="0" collapsed="false">
      <c r="A485" s="45"/>
      <c r="B485" s="45"/>
      <c r="C485" s="46"/>
      <c r="D485" s="45"/>
      <c r="E485" s="47"/>
      <c r="F485" s="48"/>
      <c r="G485" s="49"/>
      <c r="H485" s="0"/>
      <c r="I485" s="0"/>
      <c r="M485" s="34"/>
      <c r="O485" s="0" t="str">
        <f aca="false">TEXT(F485,"000000.00")</f>
        <v>000000.00</v>
      </c>
      <c r="P485" s="0" t="str">
        <f aca="false">TEXT(G485,"00000.00")</f>
        <v>00000.00</v>
      </c>
    </row>
    <row r="486" customFormat="false" ht="12.75" hidden="false" customHeight="false" outlineLevel="0" collapsed="false">
      <c r="A486" s="45"/>
      <c r="B486" s="45"/>
      <c r="C486" s="46"/>
      <c r="D486" s="45"/>
      <c r="E486" s="47"/>
      <c r="F486" s="48"/>
      <c r="G486" s="49"/>
      <c r="H486" s="0"/>
      <c r="I486" s="0"/>
      <c r="M486" s="34"/>
      <c r="O486" s="0" t="str">
        <f aca="false">TEXT(F486,"000000.00")</f>
        <v>000000.00</v>
      </c>
      <c r="P486" s="0" t="str">
        <f aca="false">TEXT(G486,"00000.00")</f>
        <v>00000.00</v>
      </c>
    </row>
    <row r="487" customFormat="false" ht="12.75" hidden="false" customHeight="false" outlineLevel="0" collapsed="false">
      <c r="A487" s="45"/>
      <c r="B487" s="45"/>
      <c r="C487" s="46"/>
      <c r="D487" s="45"/>
      <c r="E487" s="47"/>
      <c r="F487" s="48"/>
      <c r="G487" s="49"/>
      <c r="H487" s="0"/>
      <c r="I487" s="0"/>
      <c r="M487" s="34"/>
      <c r="O487" s="0" t="str">
        <f aca="false">TEXT(F487,"000000.00")</f>
        <v>000000.00</v>
      </c>
      <c r="P487" s="0" t="str">
        <f aca="false">TEXT(G487,"00000.00")</f>
        <v>00000.00</v>
      </c>
    </row>
    <row r="488" customFormat="false" ht="12.75" hidden="false" customHeight="false" outlineLevel="0" collapsed="false">
      <c r="A488" s="45"/>
      <c r="B488" s="45"/>
      <c r="C488" s="46"/>
      <c r="D488" s="45"/>
      <c r="E488" s="47"/>
      <c r="F488" s="48"/>
      <c r="G488" s="49"/>
      <c r="H488" s="0"/>
      <c r="I488" s="0"/>
      <c r="M488" s="34"/>
      <c r="O488" s="0" t="str">
        <f aca="false">TEXT(F488,"000000.00")</f>
        <v>000000.00</v>
      </c>
      <c r="P488" s="0" t="str">
        <f aca="false">TEXT(G488,"00000.00")</f>
        <v>00000.00</v>
      </c>
    </row>
    <row r="489" customFormat="false" ht="12.75" hidden="false" customHeight="false" outlineLevel="0" collapsed="false">
      <c r="A489" s="45"/>
      <c r="B489" s="45"/>
      <c r="C489" s="46"/>
      <c r="D489" s="45"/>
      <c r="E489" s="47"/>
      <c r="F489" s="48"/>
      <c r="G489" s="49"/>
      <c r="H489" s="0"/>
      <c r="I489" s="0"/>
      <c r="M489" s="34"/>
      <c r="O489" s="0" t="str">
        <f aca="false">TEXT(F489,"000000.00")</f>
        <v>000000.00</v>
      </c>
      <c r="P489" s="0" t="str">
        <f aca="false">TEXT(G489,"00000.00")</f>
        <v>00000.00</v>
      </c>
    </row>
    <row r="490" customFormat="false" ht="12.75" hidden="false" customHeight="false" outlineLevel="0" collapsed="false">
      <c r="A490" s="45"/>
      <c r="B490" s="45"/>
      <c r="C490" s="46"/>
      <c r="D490" s="45"/>
      <c r="E490" s="47"/>
      <c r="F490" s="48"/>
      <c r="G490" s="49"/>
      <c r="H490" s="0"/>
      <c r="I490" s="0"/>
      <c r="M490" s="34"/>
      <c r="O490" s="0" t="str">
        <f aca="false">TEXT(F490,"000000.00")</f>
        <v>000000.00</v>
      </c>
      <c r="P490" s="0" t="str">
        <f aca="false">TEXT(G490,"00000.00")</f>
        <v>00000.00</v>
      </c>
    </row>
    <row r="491" customFormat="false" ht="12.75" hidden="false" customHeight="false" outlineLevel="0" collapsed="false">
      <c r="A491" s="45"/>
      <c r="B491" s="45"/>
      <c r="C491" s="46"/>
      <c r="D491" s="45"/>
      <c r="E491" s="47"/>
      <c r="F491" s="48"/>
      <c r="G491" s="49"/>
      <c r="H491" s="0"/>
      <c r="I491" s="0"/>
      <c r="M491" s="34"/>
      <c r="O491" s="0" t="str">
        <f aca="false">TEXT(F491,"000000.00")</f>
        <v>000000.00</v>
      </c>
      <c r="P491" s="0" t="str">
        <f aca="false">TEXT(G491,"00000.00")</f>
        <v>00000.00</v>
      </c>
    </row>
    <row r="492" customFormat="false" ht="12.75" hidden="false" customHeight="false" outlineLevel="0" collapsed="false">
      <c r="A492" s="45"/>
      <c r="B492" s="45"/>
      <c r="C492" s="46"/>
      <c r="D492" s="45"/>
      <c r="E492" s="47"/>
      <c r="F492" s="48"/>
      <c r="G492" s="49"/>
      <c r="H492" s="0"/>
      <c r="I492" s="0"/>
      <c r="M492" s="34"/>
      <c r="O492" s="0" t="str">
        <f aca="false">TEXT(F492,"000000.00")</f>
        <v>000000.00</v>
      </c>
      <c r="P492" s="0" t="str">
        <f aca="false">TEXT(G492,"00000.00")</f>
        <v>00000.00</v>
      </c>
    </row>
    <row r="493" customFormat="false" ht="12.75" hidden="false" customHeight="false" outlineLevel="0" collapsed="false">
      <c r="A493" s="45"/>
      <c r="B493" s="45"/>
      <c r="C493" s="46"/>
      <c r="D493" s="45"/>
      <c r="E493" s="47"/>
      <c r="F493" s="48"/>
      <c r="G493" s="49"/>
      <c r="H493" s="0"/>
      <c r="I493" s="0"/>
      <c r="M493" s="34"/>
      <c r="O493" s="0" t="str">
        <f aca="false">TEXT(F493,"000000.00")</f>
        <v>000000.00</v>
      </c>
      <c r="P493" s="0" t="str">
        <f aca="false">TEXT(G493,"00000.00")</f>
        <v>00000.00</v>
      </c>
    </row>
    <row r="494" customFormat="false" ht="12.75" hidden="false" customHeight="false" outlineLevel="0" collapsed="false">
      <c r="A494" s="45"/>
      <c r="B494" s="45"/>
      <c r="C494" s="46"/>
      <c r="D494" s="45"/>
      <c r="E494" s="47"/>
      <c r="F494" s="48"/>
      <c r="G494" s="49"/>
      <c r="H494" s="0"/>
      <c r="I494" s="0"/>
      <c r="M494" s="34"/>
      <c r="O494" s="0" t="str">
        <f aca="false">TEXT(F494,"000000.00")</f>
        <v>000000.00</v>
      </c>
      <c r="P494" s="0" t="str">
        <f aca="false">TEXT(G494,"00000.00")</f>
        <v>00000.00</v>
      </c>
    </row>
    <row r="495" customFormat="false" ht="12.75" hidden="false" customHeight="false" outlineLevel="0" collapsed="false">
      <c r="A495" s="45"/>
      <c r="B495" s="45"/>
      <c r="C495" s="46"/>
      <c r="D495" s="45"/>
      <c r="E495" s="47"/>
      <c r="F495" s="48"/>
      <c r="G495" s="49"/>
      <c r="H495" s="0"/>
      <c r="I495" s="0"/>
      <c r="M495" s="34"/>
      <c r="O495" s="0" t="str">
        <f aca="false">TEXT(F495,"000000.00")</f>
        <v>000000.00</v>
      </c>
      <c r="P495" s="0" t="str">
        <f aca="false">TEXT(G495,"00000.00")</f>
        <v>00000.00</v>
      </c>
    </row>
    <row r="496" customFormat="false" ht="12.75" hidden="false" customHeight="false" outlineLevel="0" collapsed="false">
      <c r="A496" s="45"/>
      <c r="B496" s="45"/>
      <c r="C496" s="46"/>
      <c r="D496" s="45"/>
      <c r="E496" s="47"/>
      <c r="F496" s="48"/>
      <c r="G496" s="49"/>
      <c r="H496" s="0"/>
      <c r="I496" s="0"/>
      <c r="M496" s="34"/>
      <c r="O496" s="0" t="str">
        <f aca="false">TEXT(F496,"000000.00")</f>
        <v>000000.00</v>
      </c>
      <c r="P496" s="0" t="str">
        <f aca="false">TEXT(G496,"00000.00")</f>
        <v>00000.00</v>
      </c>
    </row>
    <row r="497" customFormat="false" ht="12.75" hidden="false" customHeight="false" outlineLevel="0" collapsed="false">
      <c r="A497" s="45"/>
      <c r="B497" s="45"/>
      <c r="C497" s="46"/>
      <c r="D497" s="45"/>
      <c r="E497" s="47"/>
      <c r="F497" s="48"/>
      <c r="G497" s="49"/>
      <c r="H497" s="0"/>
      <c r="I497" s="0"/>
      <c r="M497" s="34"/>
      <c r="O497" s="0" t="str">
        <f aca="false">TEXT(F497,"000000.00")</f>
        <v>000000.00</v>
      </c>
      <c r="P497" s="0" t="str">
        <f aca="false">TEXT(G497,"00000.00")</f>
        <v>00000.00</v>
      </c>
    </row>
    <row r="498" customFormat="false" ht="12.75" hidden="false" customHeight="false" outlineLevel="0" collapsed="false">
      <c r="A498" s="45"/>
      <c r="B498" s="45"/>
      <c r="C498" s="46"/>
      <c r="D498" s="45"/>
      <c r="E498" s="47"/>
      <c r="F498" s="48"/>
      <c r="G498" s="49"/>
      <c r="H498" s="0"/>
      <c r="I498" s="0"/>
      <c r="M498" s="34"/>
      <c r="O498" s="0" t="str">
        <f aca="false">TEXT(F498,"000000.00")</f>
        <v>000000.00</v>
      </c>
      <c r="P498" s="0" t="str">
        <f aca="false">TEXT(G498,"00000.00")</f>
        <v>00000.00</v>
      </c>
    </row>
    <row r="499" customFormat="false" ht="12.75" hidden="false" customHeight="false" outlineLevel="0" collapsed="false">
      <c r="A499" s="45"/>
      <c r="B499" s="45"/>
      <c r="C499" s="46"/>
      <c r="D499" s="45"/>
      <c r="E499" s="47"/>
      <c r="F499" s="48"/>
      <c r="G499" s="49"/>
      <c r="H499" s="0"/>
      <c r="I499" s="0"/>
      <c r="M499" s="34"/>
      <c r="O499" s="0" t="str">
        <f aca="false">TEXT(F499,"000000.00")</f>
        <v>000000.00</v>
      </c>
      <c r="P499" s="0" t="str">
        <f aca="false">TEXT(G499,"00000.00")</f>
        <v>00000.00</v>
      </c>
    </row>
    <row r="500" customFormat="false" ht="12.75" hidden="false" customHeight="false" outlineLevel="0" collapsed="false">
      <c r="A500" s="45"/>
      <c r="B500" s="45"/>
      <c r="C500" s="46"/>
      <c r="D500" s="45"/>
      <c r="E500" s="47"/>
      <c r="F500" s="48"/>
      <c r="G500" s="49"/>
      <c r="H500" s="0"/>
      <c r="I500" s="0"/>
      <c r="M500" s="34"/>
      <c r="O500" s="0" t="str">
        <f aca="false">TEXT(F500,"000000.00")</f>
        <v>000000.00</v>
      </c>
      <c r="P500" s="0" t="str">
        <f aca="false">TEXT(G500,"00000.00")</f>
        <v>00000.00</v>
      </c>
    </row>
    <row r="501" customFormat="false" ht="12.75" hidden="false" customHeight="false" outlineLevel="0" collapsed="false">
      <c r="A501" s="45"/>
      <c r="B501" s="45"/>
      <c r="C501" s="46"/>
      <c r="D501" s="45"/>
      <c r="E501" s="47"/>
      <c r="F501" s="48"/>
      <c r="G501" s="49"/>
      <c r="H501" s="0"/>
      <c r="I501" s="0"/>
      <c r="M501" s="34"/>
      <c r="O501" s="0" t="str">
        <f aca="false">TEXT(F501,"000000.00")</f>
        <v>000000.00</v>
      </c>
      <c r="P501" s="0" t="str">
        <f aca="false">TEXT(G501,"00000.00")</f>
        <v>00000.00</v>
      </c>
    </row>
    <row r="502" customFormat="false" ht="12.75" hidden="false" customHeight="false" outlineLevel="0" collapsed="false">
      <c r="A502" s="45"/>
      <c r="B502" s="45"/>
      <c r="C502" s="46"/>
      <c r="D502" s="45"/>
      <c r="E502" s="47"/>
      <c r="F502" s="48"/>
      <c r="G502" s="49"/>
      <c r="H502" s="0"/>
      <c r="I502" s="0"/>
      <c r="M502" s="34"/>
      <c r="O502" s="0" t="str">
        <f aca="false">TEXT(F502,"000000.00")</f>
        <v>000000.00</v>
      </c>
      <c r="P502" s="0" t="str">
        <f aca="false">TEXT(G502,"00000.00")</f>
        <v>00000.00</v>
      </c>
    </row>
    <row r="503" customFormat="false" ht="12.75" hidden="false" customHeight="false" outlineLevel="0" collapsed="false">
      <c r="A503" s="45"/>
      <c r="B503" s="45"/>
      <c r="C503" s="46"/>
      <c r="D503" s="45"/>
      <c r="E503" s="47"/>
      <c r="F503" s="48"/>
      <c r="G503" s="49"/>
      <c r="H503" s="0"/>
      <c r="I503" s="0"/>
      <c r="M503" s="34"/>
      <c r="O503" s="0" t="str">
        <f aca="false">TEXT(F503,"000000.00")</f>
        <v>000000.00</v>
      </c>
      <c r="P503" s="0" t="str">
        <f aca="false">TEXT(G503,"00000.00")</f>
        <v>00000.00</v>
      </c>
    </row>
    <row r="504" customFormat="false" ht="12.75" hidden="false" customHeight="false" outlineLevel="0" collapsed="false">
      <c r="A504" s="45"/>
      <c r="B504" s="45"/>
      <c r="C504" s="46"/>
      <c r="D504" s="45"/>
      <c r="E504" s="47"/>
      <c r="F504" s="48"/>
      <c r="G504" s="49"/>
      <c r="H504" s="0"/>
      <c r="I504" s="0"/>
      <c r="M504" s="34"/>
      <c r="O504" s="0" t="str">
        <f aca="false">TEXT(F504,"000000.00")</f>
        <v>000000.00</v>
      </c>
      <c r="P504" s="0" t="str">
        <f aca="false">TEXT(G504,"00000.00")</f>
        <v>00000.00</v>
      </c>
    </row>
    <row r="505" customFormat="false" ht="12.75" hidden="false" customHeight="false" outlineLevel="0" collapsed="false">
      <c r="A505" s="45"/>
      <c r="B505" s="45"/>
      <c r="C505" s="46"/>
      <c r="D505" s="45"/>
      <c r="E505" s="47"/>
      <c r="F505" s="48"/>
      <c r="G505" s="49"/>
      <c r="H505" s="0"/>
      <c r="I505" s="0"/>
      <c r="M505" s="34"/>
      <c r="O505" s="0" t="str">
        <f aca="false">TEXT(F505,"000000.00")</f>
        <v>000000.00</v>
      </c>
      <c r="P505" s="0" t="str">
        <f aca="false">TEXT(G505,"00000.00")</f>
        <v>00000.00</v>
      </c>
    </row>
    <row r="506" customFormat="false" ht="12.75" hidden="false" customHeight="false" outlineLevel="0" collapsed="false">
      <c r="A506" s="45"/>
      <c r="B506" s="45"/>
      <c r="C506" s="46"/>
      <c r="D506" s="45"/>
      <c r="E506" s="47"/>
      <c r="F506" s="48"/>
      <c r="G506" s="49"/>
      <c r="H506" s="0"/>
      <c r="I506" s="0"/>
      <c r="M506" s="34"/>
      <c r="O506" s="0" t="str">
        <f aca="false">TEXT(F506,"000000.00")</f>
        <v>000000.00</v>
      </c>
      <c r="P506" s="0" t="str">
        <f aca="false">TEXT(G506,"00000.00")</f>
        <v>00000.00</v>
      </c>
    </row>
    <row r="507" customFormat="false" ht="12.75" hidden="false" customHeight="false" outlineLevel="0" collapsed="false">
      <c r="A507" s="45"/>
      <c r="B507" s="45"/>
      <c r="C507" s="46"/>
      <c r="D507" s="45"/>
      <c r="E507" s="47"/>
      <c r="F507" s="48"/>
      <c r="G507" s="49"/>
      <c r="H507" s="0"/>
      <c r="I507" s="0"/>
      <c r="M507" s="34"/>
      <c r="O507" s="0" t="str">
        <f aca="false">TEXT(F507,"000000.00")</f>
        <v>000000.00</v>
      </c>
      <c r="P507" s="0" t="str">
        <f aca="false">TEXT(G507,"00000.00")</f>
        <v>00000.00</v>
      </c>
    </row>
    <row r="508" customFormat="false" ht="12.75" hidden="false" customHeight="false" outlineLevel="0" collapsed="false">
      <c r="A508" s="45"/>
      <c r="B508" s="45"/>
      <c r="C508" s="46"/>
      <c r="D508" s="45"/>
      <c r="E508" s="47"/>
      <c r="F508" s="48"/>
      <c r="G508" s="49"/>
      <c r="H508" s="0"/>
      <c r="I508" s="0"/>
      <c r="M508" s="34"/>
      <c r="O508" s="0" t="str">
        <f aca="false">TEXT(F508,"000000.00")</f>
        <v>000000.00</v>
      </c>
      <c r="P508" s="0" t="str">
        <f aca="false">TEXT(G508,"00000.00")</f>
        <v>00000.00</v>
      </c>
    </row>
    <row r="509" customFormat="false" ht="12.75" hidden="false" customHeight="false" outlineLevel="0" collapsed="false">
      <c r="A509" s="45"/>
      <c r="B509" s="45"/>
      <c r="C509" s="46"/>
      <c r="D509" s="45"/>
      <c r="E509" s="47"/>
      <c r="F509" s="48"/>
      <c r="G509" s="49"/>
      <c r="H509" s="0"/>
      <c r="I509" s="0"/>
      <c r="M509" s="34"/>
      <c r="O509" s="0" t="str">
        <f aca="false">TEXT(F509,"000000.00")</f>
        <v>000000.00</v>
      </c>
      <c r="P509" s="0" t="str">
        <f aca="false">TEXT(G509,"00000.00")</f>
        <v>00000.00</v>
      </c>
    </row>
    <row r="510" customFormat="false" ht="12.75" hidden="false" customHeight="false" outlineLevel="0" collapsed="false">
      <c r="A510" s="45"/>
      <c r="B510" s="45"/>
      <c r="C510" s="46"/>
      <c r="D510" s="45"/>
      <c r="E510" s="47"/>
      <c r="F510" s="48"/>
      <c r="G510" s="49"/>
      <c r="H510" s="0"/>
      <c r="I510" s="0"/>
      <c r="M510" s="34"/>
      <c r="O510" s="0" t="str">
        <f aca="false">TEXT(F510,"000000.00")</f>
        <v>000000.00</v>
      </c>
      <c r="P510" s="0" t="str">
        <f aca="false">TEXT(G510,"00000.00")</f>
        <v>00000.00</v>
      </c>
    </row>
    <row r="511" customFormat="false" ht="12.75" hidden="false" customHeight="false" outlineLevel="0" collapsed="false">
      <c r="A511" s="45"/>
      <c r="B511" s="45"/>
      <c r="C511" s="46"/>
      <c r="D511" s="45"/>
      <c r="E511" s="47"/>
      <c r="F511" s="48"/>
      <c r="G511" s="49"/>
      <c r="H511" s="0"/>
      <c r="I511" s="0"/>
      <c r="M511" s="34"/>
      <c r="O511" s="0" t="str">
        <f aca="false">TEXT(F511,"000000.00")</f>
        <v>000000.00</v>
      </c>
      <c r="P511" s="0" t="str">
        <f aca="false">TEXT(G511,"00000.00")</f>
        <v>00000.00</v>
      </c>
    </row>
    <row r="512" customFormat="false" ht="12.75" hidden="false" customHeight="false" outlineLevel="0" collapsed="false">
      <c r="A512" s="45"/>
      <c r="B512" s="45"/>
      <c r="C512" s="46"/>
      <c r="D512" s="45"/>
      <c r="E512" s="47"/>
      <c r="F512" s="48"/>
      <c r="G512" s="49"/>
      <c r="H512" s="0"/>
      <c r="I512" s="0"/>
      <c r="M512" s="34"/>
      <c r="O512" s="0" t="str">
        <f aca="false">TEXT(F512,"000000.00")</f>
        <v>000000.00</v>
      </c>
      <c r="P512" s="0" t="str">
        <f aca="false">TEXT(G512,"00000.00")</f>
        <v>00000.00</v>
      </c>
    </row>
    <row r="513" customFormat="false" ht="12.75" hidden="false" customHeight="false" outlineLevel="0" collapsed="false">
      <c r="A513" s="45"/>
      <c r="B513" s="45"/>
      <c r="C513" s="46"/>
      <c r="D513" s="45"/>
      <c r="E513" s="47"/>
      <c r="F513" s="48"/>
      <c r="G513" s="49"/>
      <c r="H513" s="0"/>
      <c r="I513" s="0"/>
      <c r="M513" s="34"/>
      <c r="O513" s="0" t="str">
        <f aca="false">TEXT(F513,"000000.00")</f>
        <v>000000.00</v>
      </c>
      <c r="P513" s="0" t="str">
        <f aca="false">TEXT(G513,"00000.00")</f>
        <v>00000.00</v>
      </c>
    </row>
    <row r="514" customFormat="false" ht="12.75" hidden="false" customHeight="false" outlineLevel="0" collapsed="false">
      <c r="A514" s="45"/>
      <c r="B514" s="45"/>
      <c r="C514" s="46"/>
      <c r="D514" s="45"/>
      <c r="E514" s="47"/>
      <c r="F514" s="48"/>
      <c r="G514" s="49"/>
      <c r="H514" s="0"/>
      <c r="I514" s="0"/>
      <c r="M514" s="34"/>
      <c r="O514" s="0" t="str">
        <f aca="false">TEXT(F514,"000000.00")</f>
        <v>000000.00</v>
      </c>
      <c r="P514" s="0" t="str">
        <f aca="false">TEXT(G514,"00000.00")</f>
        <v>00000.00</v>
      </c>
    </row>
    <row r="515" customFormat="false" ht="12.75" hidden="false" customHeight="false" outlineLevel="0" collapsed="false">
      <c r="A515" s="45"/>
      <c r="B515" s="45"/>
      <c r="C515" s="46"/>
      <c r="D515" s="45"/>
      <c r="E515" s="47"/>
      <c r="F515" s="48"/>
      <c r="G515" s="49"/>
      <c r="H515" s="0"/>
      <c r="I515" s="0"/>
      <c r="M515" s="34"/>
      <c r="O515" s="0" t="str">
        <f aca="false">TEXT(F515,"000000.00")</f>
        <v>000000.00</v>
      </c>
      <c r="P515" s="0" t="str">
        <f aca="false">TEXT(G515,"00000.00")</f>
        <v>00000.00</v>
      </c>
    </row>
    <row r="516" customFormat="false" ht="12.75" hidden="false" customHeight="false" outlineLevel="0" collapsed="false">
      <c r="A516" s="45"/>
      <c r="B516" s="45"/>
      <c r="C516" s="46"/>
      <c r="D516" s="45"/>
      <c r="E516" s="47"/>
      <c r="F516" s="48"/>
      <c r="G516" s="49"/>
      <c r="H516" s="0"/>
      <c r="I516" s="0"/>
      <c r="M516" s="34"/>
      <c r="O516" s="0" t="str">
        <f aca="false">TEXT(F516,"000000.00")</f>
        <v>000000.00</v>
      </c>
      <c r="P516" s="0" t="str">
        <f aca="false">TEXT(G516,"00000.00")</f>
        <v>00000.00</v>
      </c>
    </row>
    <row r="517" customFormat="false" ht="12.75" hidden="false" customHeight="false" outlineLevel="0" collapsed="false">
      <c r="A517" s="45"/>
      <c r="B517" s="45"/>
      <c r="C517" s="46"/>
      <c r="D517" s="45"/>
      <c r="E517" s="47"/>
      <c r="F517" s="48"/>
      <c r="G517" s="49"/>
      <c r="H517" s="0"/>
      <c r="I517" s="0"/>
      <c r="M517" s="34"/>
      <c r="O517" s="0" t="str">
        <f aca="false">TEXT(F517,"000000.00")</f>
        <v>000000.00</v>
      </c>
      <c r="P517" s="0" t="str">
        <f aca="false">TEXT(G517,"00000.00")</f>
        <v>00000.00</v>
      </c>
    </row>
    <row r="518" customFormat="false" ht="12.75" hidden="false" customHeight="false" outlineLevel="0" collapsed="false">
      <c r="A518" s="45"/>
      <c r="B518" s="45"/>
      <c r="C518" s="46"/>
      <c r="D518" s="45"/>
      <c r="E518" s="47"/>
      <c r="F518" s="48"/>
      <c r="G518" s="49"/>
      <c r="H518" s="0"/>
      <c r="I518" s="0"/>
      <c r="M518" s="34"/>
      <c r="O518" s="0" t="str">
        <f aca="false">TEXT(F518,"000000.00")</f>
        <v>000000.00</v>
      </c>
      <c r="P518" s="0" t="str">
        <f aca="false">TEXT(G518,"00000.00")</f>
        <v>00000.00</v>
      </c>
    </row>
    <row r="519" customFormat="false" ht="12.75" hidden="false" customHeight="false" outlineLevel="0" collapsed="false">
      <c r="A519" s="45"/>
      <c r="B519" s="45"/>
      <c r="C519" s="46"/>
      <c r="D519" s="45"/>
      <c r="E519" s="47"/>
      <c r="F519" s="48"/>
      <c r="G519" s="49"/>
      <c r="H519" s="0"/>
      <c r="I519" s="0"/>
      <c r="M519" s="34"/>
      <c r="O519" s="0" t="str">
        <f aca="false">TEXT(F519,"000000.00")</f>
        <v>000000.00</v>
      </c>
      <c r="P519" s="0" t="str">
        <f aca="false">TEXT(G519,"00000.00")</f>
        <v>00000.00</v>
      </c>
    </row>
    <row r="520" customFormat="false" ht="12.75" hidden="false" customHeight="false" outlineLevel="0" collapsed="false">
      <c r="A520" s="45"/>
      <c r="B520" s="45"/>
      <c r="C520" s="46"/>
      <c r="D520" s="45"/>
      <c r="E520" s="47"/>
      <c r="F520" s="48"/>
      <c r="G520" s="49"/>
      <c r="H520" s="0"/>
      <c r="I520" s="0"/>
      <c r="M520" s="34"/>
      <c r="O520" s="0" t="str">
        <f aca="false">TEXT(F520,"000000.00")</f>
        <v>000000.00</v>
      </c>
      <c r="P520" s="0" t="str">
        <f aca="false">TEXT(G520,"00000.00")</f>
        <v>00000.00</v>
      </c>
    </row>
    <row r="521" customFormat="false" ht="12.75" hidden="false" customHeight="false" outlineLevel="0" collapsed="false">
      <c r="A521" s="45"/>
      <c r="B521" s="45"/>
      <c r="C521" s="46"/>
      <c r="D521" s="45"/>
      <c r="E521" s="47"/>
      <c r="F521" s="48"/>
      <c r="G521" s="49"/>
      <c r="H521" s="0"/>
      <c r="I521" s="0"/>
      <c r="M521" s="34"/>
      <c r="O521" s="0" t="str">
        <f aca="false">TEXT(F521,"000000.00")</f>
        <v>000000.00</v>
      </c>
      <c r="P521" s="0" t="str">
        <f aca="false">TEXT(G521,"00000.00")</f>
        <v>00000.00</v>
      </c>
    </row>
    <row r="522" customFormat="false" ht="12.75" hidden="false" customHeight="false" outlineLevel="0" collapsed="false">
      <c r="A522" s="45"/>
      <c r="B522" s="45"/>
      <c r="C522" s="46"/>
      <c r="D522" s="45"/>
      <c r="E522" s="47"/>
      <c r="F522" s="48"/>
      <c r="G522" s="49"/>
      <c r="H522" s="45"/>
      <c r="I522" s="45"/>
      <c r="M522" s="34"/>
      <c r="O522" s="0" t="str">
        <f aca="false">TEXT(F522,"000000.00")</f>
        <v>000000.00</v>
      </c>
      <c r="P522" s="0" t="str">
        <f aca="false">TEXT(G522,"00000.00")</f>
        <v>00000.00</v>
      </c>
    </row>
    <row r="523" customFormat="false" ht="12.75" hidden="false" customHeight="false" outlineLevel="0" collapsed="false">
      <c r="A523" s="45"/>
      <c r="B523" s="45"/>
      <c r="C523" s="46"/>
      <c r="D523" s="45"/>
      <c r="E523" s="47"/>
      <c r="F523" s="48"/>
      <c r="G523" s="49"/>
      <c r="H523" s="45"/>
      <c r="I523" s="45"/>
      <c r="M523" s="34"/>
      <c r="O523" s="0" t="str">
        <f aca="false">TEXT(F523,"000000.00")</f>
        <v>000000.00</v>
      </c>
      <c r="P523" s="0" t="str">
        <f aca="false">TEXT(G523,"00000.00")</f>
        <v>00000.00</v>
      </c>
    </row>
    <row r="524" customFormat="false" ht="12.75" hidden="false" customHeight="false" outlineLevel="0" collapsed="false">
      <c r="A524" s="45"/>
      <c r="B524" s="45"/>
      <c r="C524" s="46"/>
      <c r="D524" s="45"/>
      <c r="E524" s="47"/>
      <c r="F524" s="48"/>
      <c r="G524" s="49"/>
      <c r="H524" s="45"/>
      <c r="I524" s="45"/>
      <c r="M524" s="34"/>
      <c r="O524" s="0" t="str">
        <f aca="false">TEXT(F524,"000000.00")</f>
        <v>000000.00</v>
      </c>
      <c r="P524" s="0" t="str">
        <f aca="false">TEXT(G524,"00000.00")</f>
        <v>00000.00</v>
      </c>
    </row>
    <row r="525" customFormat="false" ht="12.75" hidden="false" customHeight="false" outlineLevel="0" collapsed="false">
      <c r="A525" s="45"/>
      <c r="B525" s="45"/>
      <c r="C525" s="46"/>
      <c r="D525" s="45"/>
      <c r="E525" s="47"/>
      <c r="F525" s="48"/>
      <c r="G525" s="49"/>
      <c r="H525" s="45"/>
      <c r="I525" s="45"/>
      <c r="M525" s="34"/>
      <c r="O525" s="0" t="str">
        <f aca="false">TEXT(F525,"000000.00")</f>
        <v>000000.00</v>
      </c>
      <c r="P525" s="0" t="str">
        <f aca="false">TEXT(G525,"00000.00")</f>
        <v>00000.00</v>
      </c>
    </row>
    <row r="526" customFormat="false" ht="12.75" hidden="false" customHeight="false" outlineLevel="0" collapsed="false">
      <c r="A526" s="45"/>
      <c r="B526" s="45"/>
      <c r="C526" s="46"/>
      <c r="D526" s="45"/>
      <c r="E526" s="47"/>
      <c r="F526" s="48"/>
      <c r="G526" s="49"/>
      <c r="H526" s="45"/>
      <c r="I526" s="45"/>
      <c r="M526" s="34"/>
      <c r="O526" s="0" t="str">
        <f aca="false">TEXT(F526,"000000.00")</f>
        <v>000000.00</v>
      </c>
      <c r="P526" s="0" t="str">
        <f aca="false">TEXT(G526,"00000.00")</f>
        <v>00000.00</v>
      </c>
    </row>
    <row r="527" customFormat="false" ht="12.75" hidden="false" customHeight="false" outlineLevel="0" collapsed="false">
      <c r="A527" s="45"/>
      <c r="B527" s="45"/>
      <c r="C527" s="46"/>
      <c r="D527" s="45"/>
      <c r="E527" s="47"/>
      <c r="F527" s="48"/>
      <c r="G527" s="49"/>
      <c r="H527" s="45"/>
      <c r="I527" s="45"/>
      <c r="M527" s="34"/>
      <c r="O527" s="0" t="str">
        <f aca="false">TEXT(F527,"000000.00")</f>
        <v>000000.00</v>
      </c>
      <c r="P527" s="0" t="str">
        <f aca="false">TEXT(G527,"00000.00")</f>
        <v>00000.00</v>
      </c>
    </row>
    <row r="528" customFormat="false" ht="12.75" hidden="false" customHeight="false" outlineLevel="0" collapsed="false">
      <c r="A528" s="45"/>
      <c r="B528" s="45"/>
      <c r="C528" s="46"/>
      <c r="D528" s="45"/>
      <c r="E528" s="47"/>
      <c r="F528" s="48"/>
      <c r="G528" s="49"/>
      <c r="H528" s="45"/>
      <c r="I528" s="45"/>
      <c r="M528" s="34"/>
      <c r="O528" s="0" t="str">
        <f aca="false">TEXT(F528,"000000.00")</f>
        <v>000000.00</v>
      </c>
      <c r="P528" s="0" t="str">
        <f aca="false">TEXT(G528,"00000.00")</f>
        <v>00000.00</v>
      </c>
    </row>
    <row r="529" customFormat="false" ht="12.75" hidden="false" customHeight="false" outlineLevel="0" collapsed="false">
      <c r="A529" s="45"/>
      <c r="B529" s="45"/>
      <c r="C529" s="46"/>
      <c r="D529" s="45"/>
      <c r="E529" s="47"/>
      <c r="F529" s="48"/>
      <c r="G529" s="49"/>
      <c r="H529" s="45"/>
      <c r="I529" s="45"/>
      <c r="M529" s="34"/>
      <c r="O529" s="0" t="str">
        <f aca="false">TEXT(F529,"000000.00")</f>
        <v>000000.00</v>
      </c>
      <c r="P529" s="0" t="str">
        <f aca="false">TEXT(G529,"00000.00")</f>
        <v>00000.00</v>
      </c>
    </row>
    <row r="530" customFormat="false" ht="12.75" hidden="false" customHeight="false" outlineLevel="0" collapsed="false">
      <c r="A530" s="45"/>
      <c r="B530" s="45"/>
      <c r="C530" s="46"/>
      <c r="D530" s="45"/>
      <c r="E530" s="47"/>
      <c r="F530" s="48"/>
      <c r="G530" s="49"/>
      <c r="H530" s="45"/>
      <c r="I530" s="45"/>
      <c r="M530" s="34"/>
      <c r="O530" s="0" t="str">
        <f aca="false">TEXT(F530,"000000.00")</f>
        <v>000000.00</v>
      </c>
      <c r="P530" s="0" t="str">
        <f aca="false">TEXT(G530,"00000.00")</f>
        <v>00000.00</v>
      </c>
    </row>
    <row r="531" customFormat="false" ht="12.75" hidden="false" customHeight="false" outlineLevel="0" collapsed="false">
      <c r="A531" s="45"/>
      <c r="B531" s="45"/>
      <c r="C531" s="46"/>
      <c r="D531" s="45"/>
      <c r="E531" s="47"/>
      <c r="F531" s="48"/>
      <c r="G531" s="49"/>
      <c r="H531" s="45"/>
      <c r="I531" s="45"/>
      <c r="M531" s="34"/>
      <c r="O531" s="0" t="str">
        <f aca="false">TEXT(F531,"000000.00")</f>
        <v>000000.00</v>
      </c>
      <c r="P531" s="0" t="str">
        <f aca="false">TEXT(G531,"00000.00")</f>
        <v>00000.00</v>
      </c>
    </row>
    <row r="532" customFormat="false" ht="12.75" hidden="false" customHeight="false" outlineLevel="0" collapsed="false">
      <c r="A532" s="45"/>
      <c r="B532" s="45"/>
      <c r="C532" s="46"/>
      <c r="D532" s="45"/>
      <c r="E532" s="47"/>
      <c r="F532" s="48"/>
      <c r="G532" s="49"/>
      <c r="H532" s="45"/>
      <c r="I532" s="45"/>
      <c r="M532" s="34"/>
      <c r="O532" s="0" t="str">
        <f aca="false">TEXT(F532,"000000.00")</f>
        <v>000000.00</v>
      </c>
      <c r="P532" s="0" t="str">
        <f aca="false">TEXT(G532,"00000.00")</f>
        <v>00000.00</v>
      </c>
    </row>
    <row r="533" customFormat="false" ht="12.75" hidden="false" customHeight="false" outlineLevel="0" collapsed="false">
      <c r="A533" s="45"/>
      <c r="B533" s="45"/>
      <c r="C533" s="46"/>
      <c r="D533" s="45"/>
      <c r="E533" s="47"/>
      <c r="F533" s="48"/>
      <c r="G533" s="49"/>
      <c r="H533" s="45"/>
      <c r="I533" s="45"/>
      <c r="M533" s="34"/>
      <c r="O533" s="0" t="str">
        <f aca="false">TEXT(F533,"000000.00")</f>
        <v>000000.00</v>
      </c>
      <c r="P533" s="0" t="str">
        <f aca="false">TEXT(G533,"00000.00")</f>
        <v>00000.00</v>
      </c>
    </row>
    <row r="534" customFormat="false" ht="12.75" hidden="false" customHeight="false" outlineLevel="0" collapsed="false">
      <c r="A534" s="45"/>
      <c r="B534" s="45"/>
      <c r="C534" s="46"/>
      <c r="D534" s="45"/>
      <c r="E534" s="47"/>
      <c r="F534" s="48"/>
      <c r="G534" s="49"/>
      <c r="H534" s="45"/>
      <c r="I534" s="45"/>
      <c r="M534" s="34"/>
      <c r="O534" s="0" t="str">
        <f aca="false">TEXT(F534,"000000.00")</f>
        <v>000000.00</v>
      </c>
      <c r="P534" s="0" t="str">
        <f aca="false">TEXT(G534,"00000.00")</f>
        <v>00000.00</v>
      </c>
    </row>
    <row r="535" customFormat="false" ht="12.75" hidden="false" customHeight="false" outlineLevel="0" collapsed="false">
      <c r="A535" s="45"/>
      <c r="B535" s="45"/>
      <c r="C535" s="46"/>
      <c r="D535" s="45"/>
      <c r="E535" s="47"/>
      <c r="F535" s="48"/>
      <c r="G535" s="49"/>
      <c r="H535" s="45"/>
      <c r="I535" s="45"/>
      <c r="M535" s="34"/>
      <c r="O535" s="0" t="str">
        <f aca="false">TEXT(F535,"000000.00")</f>
        <v>000000.00</v>
      </c>
      <c r="P535" s="0" t="str">
        <f aca="false">TEXT(G535,"00000.00")</f>
        <v>00000.00</v>
      </c>
    </row>
    <row r="536" customFormat="false" ht="12.75" hidden="false" customHeight="false" outlineLevel="0" collapsed="false">
      <c r="A536" s="45"/>
      <c r="B536" s="45"/>
      <c r="C536" s="46"/>
      <c r="D536" s="45"/>
      <c r="E536" s="47"/>
      <c r="F536" s="48"/>
      <c r="G536" s="49"/>
      <c r="H536" s="45"/>
      <c r="I536" s="45"/>
      <c r="M536" s="34"/>
      <c r="O536" s="0" t="str">
        <f aca="false">TEXT(F536,"000000.00")</f>
        <v>000000.00</v>
      </c>
      <c r="P536" s="0" t="str">
        <f aca="false">TEXT(G536,"00000.00")</f>
        <v>00000.00</v>
      </c>
    </row>
    <row r="537" customFormat="false" ht="12.75" hidden="false" customHeight="false" outlineLevel="0" collapsed="false">
      <c r="A537" s="45"/>
      <c r="B537" s="45"/>
      <c r="C537" s="46"/>
      <c r="D537" s="45"/>
      <c r="E537" s="47"/>
      <c r="F537" s="48"/>
      <c r="G537" s="49"/>
      <c r="H537" s="45"/>
      <c r="I537" s="45"/>
      <c r="M537" s="34"/>
      <c r="O537" s="0" t="str">
        <f aca="false">TEXT(F537,"000000.00")</f>
        <v>000000.00</v>
      </c>
      <c r="P537" s="0" t="str">
        <f aca="false">TEXT(G537,"00000.00")</f>
        <v>00000.00</v>
      </c>
    </row>
    <row r="538" customFormat="false" ht="12.75" hidden="false" customHeight="false" outlineLevel="0" collapsed="false">
      <c r="A538" s="45"/>
      <c r="B538" s="45"/>
      <c r="C538" s="46"/>
      <c r="D538" s="45"/>
      <c r="E538" s="47"/>
      <c r="F538" s="48"/>
      <c r="G538" s="49"/>
      <c r="H538" s="45"/>
      <c r="I538" s="45"/>
      <c r="M538" s="34"/>
      <c r="O538" s="0" t="str">
        <f aca="false">TEXT(F538,"000000.00")</f>
        <v>000000.00</v>
      </c>
      <c r="P538" s="0" t="str">
        <f aca="false">TEXT(G538,"00000.00")</f>
        <v>00000.00</v>
      </c>
    </row>
    <row r="539" customFormat="false" ht="12.75" hidden="false" customHeight="false" outlineLevel="0" collapsed="false">
      <c r="A539" s="45"/>
      <c r="B539" s="45"/>
      <c r="C539" s="46"/>
      <c r="D539" s="45"/>
      <c r="E539" s="47"/>
      <c r="F539" s="48"/>
      <c r="G539" s="49"/>
      <c r="H539" s="45"/>
      <c r="I539" s="45"/>
      <c r="M539" s="34"/>
      <c r="O539" s="0" t="str">
        <f aca="false">TEXT(F539,"000000.00")</f>
        <v>000000.00</v>
      </c>
      <c r="P539" s="0" t="str">
        <f aca="false">TEXT(G539,"00000.00")</f>
        <v>00000.00</v>
      </c>
    </row>
    <row r="540" customFormat="false" ht="12.75" hidden="false" customHeight="false" outlineLevel="0" collapsed="false">
      <c r="A540" s="45"/>
      <c r="B540" s="45"/>
      <c r="C540" s="46"/>
      <c r="D540" s="45"/>
      <c r="E540" s="47"/>
      <c r="F540" s="48"/>
      <c r="G540" s="49"/>
      <c r="H540" s="45"/>
      <c r="I540" s="45"/>
      <c r="M540" s="34"/>
      <c r="O540" s="0" t="str">
        <f aca="false">TEXT(F540,"000000.00")</f>
        <v>000000.00</v>
      </c>
      <c r="P540" s="0" t="str">
        <f aca="false">TEXT(G540,"00000.00")</f>
        <v>00000.00</v>
      </c>
    </row>
    <row r="541" customFormat="false" ht="12.75" hidden="false" customHeight="false" outlineLevel="0" collapsed="false">
      <c r="A541" s="45"/>
      <c r="B541" s="45"/>
      <c r="C541" s="46"/>
      <c r="D541" s="45"/>
      <c r="E541" s="47"/>
      <c r="F541" s="48"/>
      <c r="G541" s="49"/>
      <c r="H541" s="45"/>
      <c r="I541" s="45"/>
      <c r="M541" s="34"/>
      <c r="O541" s="0" t="str">
        <f aca="false">TEXT(F541,"000000.00")</f>
        <v>000000.00</v>
      </c>
      <c r="P541" s="0" t="str">
        <f aca="false">TEXT(G541,"00000.00")</f>
        <v>00000.00</v>
      </c>
    </row>
    <row r="542" customFormat="false" ht="12.75" hidden="false" customHeight="false" outlineLevel="0" collapsed="false">
      <c r="A542" s="45"/>
      <c r="B542" s="45"/>
      <c r="C542" s="46"/>
      <c r="D542" s="45"/>
      <c r="E542" s="47"/>
      <c r="F542" s="48"/>
      <c r="G542" s="49"/>
      <c r="H542" s="45"/>
      <c r="I542" s="45"/>
      <c r="M542" s="34"/>
      <c r="O542" s="0" t="str">
        <f aca="false">TEXT(F542,"000000.00")</f>
        <v>000000.00</v>
      </c>
      <c r="P542" s="0" t="str">
        <f aca="false">TEXT(G542,"00000.00")</f>
        <v>00000.00</v>
      </c>
    </row>
    <row r="543" customFormat="false" ht="12.75" hidden="false" customHeight="false" outlineLevel="0" collapsed="false">
      <c r="A543" s="45"/>
      <c r="B543" s="45"/>
      <c r="C543" s="46"/>
      <c r="D543" s="45"/>
      <c r="E543" s="47"/>
      <c r="F543" s="48"/>
      <c r="G543" s="49"/>
      <c r="H543" s="45"/>
      <c r="I543" s="45"/>
      <c r="M543" s="34"/>
      <c r="O543" s="0" t="str">
        <f aca="false">TEXT(F543,"000000.00")</f>
        <v>000000.00</v>
      </c>
      <c r="P543" s="0" t="str">
        <f aca="false">TEXT(G543,"00000.00")</f>
        <v>00000.00</v>
      </c>
    </row>
    <row r="544" customFormat="false" ht="12.75" hidden="false" customHeight="false" outlineLevel="0" collapsed="false">
      <c r="A544" s="45"/>
      <c r="B544" s="45"/>
      <c r="C544" s="46"/>
      <c r="D544" s="45"/>
      <c r="E544" s="47"/>
      <c r="F544" s="48"/>
      <c r="G544" s="49"/>
      <c r="H544" s="45"/>
      <c r="I544" s="45"/>
      <c r="M544" s="34"/>
      <c r="O544" s="0" t="str">
        <f aca="false">TEXT(F544,"000000.00")</f>
        <v>000000.00</v>
      </c>
      <c r="P544" s="0" t="str">
        <f aca="false">TEXT(G544,"00000.00")</f>
        <v>00000.00</v>
      </c>
    </row>
    <row r="545" customFormat="false" ht="12.75" hidden="false" customHeight="false" outlineLevel="0" collapsed="false">
      <c r="A545" s="45"/>
      <c r="B545" s="45"/>
      <c r="C545" s="46"/>
      <c r="D545" s="45"/>
      <c r="E545" s="47"/>
      <c r="F545" s="48"/>
      <c r="G545" s="49"/>
      <c r="H545" s="45"/>
      <c r="I545" s="45"/>
      <c r="M545" s="34"/>
      <c r="O545" s="0" t="str">
        <f aca="false">TEXT(F545,"000000.00")</f>
        <v>000000.00</v>
      </c>
      <c r="P545" s="0" t="str">
        <f aca="false">TEXT(G545,"00000.00")</f>
        <v>00000.00</v>
      </c>
    </row>
    <row r="546" customFormat="false" ht="12.75" hidden="false" customHeight="false" outlineLevel="0" collapsed="false">
      <c r="A546" s="45"/>
      <c r="B546" s="45"/>
      <c r="C546" s="46"/>
      <c r="D546" s="45"/>
      <c r="E546" s="47"/>
      <c r="F546" s="48"/>
      <c r="G546" s="49"/>
      <c r="H546" s="45"/>
      <c r="I546" s="45"/>
      <c r="M546" s="34"/>
      <c r="O546" s="0" t="str">
        <f aca="false">TEXT(F546,"000000.00")</f>
        <v>000000.00</v>
      </c>
      <c r="P546" s="0" t="str">
        <f aca="false">TEXT(G546,"00000.00")</f>
        <v>00000.00</v>
      </c>
    </row>
    <row r="547" customFormat="false" ht="12.75" hidden="false" customHeight="false" outlineLevel="0" collapsed="false">
      <c r="A547" s="45"/>
      <c r="B547" s="45"/>
      <c r="C547" s="46"/>
      <c r="D547" s="45"/>
      <c r="E547" s="47"/>
      <c r="F547" s="48"/>
      <c r="G547" s="49"/>
      <c r="H547" s="45"/>
      <c r="I547" s="45"/>
      <c r="M547" s="34"/>
      <c r="O547" s="0" t="str">
        <f aca="false">TEXT(F547,"000000.00")</f>
        <v>000000.00</v>
      </c>
      <c r="P547" s="0" t="str">
        <f aca="false">TEXT(G547,"00000.00")</f>
        <v>00000.00</v>
      </c>
    </row>
    <row r="548" customFormat="false" ht="12.75" hidden="false" customHeight="false" outlineLevel="0" collapsed="false">
      <c r="A548" s="45"/>
      <c r="B548" s="45"/>
      <c r="C548" s="46"/>
      <c r="D548" s="45"/>
      <c r="E548" s="47"/>
      <c r="F548" s="48"/>
      <c r="G548" s="49"/>
      <c r="H548" s="45"/>
      <c r="I548" s="45"/>
      <c r="M548" s="34"/>
      <c r="O548" s="0" t="str">
        <f aca="false">TEXT(F548,"000000.00")</f>
        <v>000000.00</v>
      </c>
      <c r="P548" s="0" t="str">
        <f aca="false">TEXT(G548,"00000.00")</f>
        <v>00000.00</v>
      </c>
    </row>
    <row r="549" customFormat="false" ht="12.75" hidden="false" customHeight="false" outlineLevel="0" collapsed="false">
      <c r="A549" s="45"/>
      <c r="B549" s="45"/>
      <c r="C549" s="46"/>
      <c r="D549" s="45"/>
      <c r="E549" s="47"/>
      <c r="F549" s="48"/>
      <c r="G549" s="49"/>
      <c r="H549" s="45"/>
      <c r="I549" s="45"/>
      <c r="M549" s="34"/>
      <c r="O549" s="0" t="str">
        <f aca="false">TEXT(F549,"000000.00")</f>
        <v>000000.00</v>
      </c>
      <c r="P549" s="0" t="str">
        <f aca="false">TEXT(G549,"00000.00")</f>
        <v>00000.00</v>
      </c>
    </row>
    <row r="550" customFormat="false" ht="12.75" hidden="false" customHeight="false" outlineLevel="0" collapsed="false">
      <c r="A550" s="45"/>
      <c r="B550" s="45"/>
      <c r="C550" s="46"/>
      <c r="D550" s="45"/>
      <c r="E550" s="47"/>
      <c r="F550" s="48"/>
      <c r="G550" s="49"/>
      <c r="H550" s="45"/>
      <c r="I550" s="45"/>
      <c r="M550" s="34"/>
      <c r="O550" s="0" t="str">
        <f aca="false">TEXT(F550,"000000.00")</f>
        <v>000000.00</v>
      </c>
      <c r="P550" s="0" t="str">
        <f aca="false">TEXT(G550,"00000.00")</f>
        <v>00000.00</v>
      </c>
    </row>
    <row r="551" customFormat="false" ht="12.75" hidden="false" customHeight="false" outlineLevel="0" collapsed="false">
      <c r="A551" s="45"/>
      <c r="B551" s="45"/>
      <c r="C551" s="46"/>
      <c r="D551" s="45"/>
      <c r="E551" s="47"/>
      <c r="F551" s="48"/>
      <c r="G551" s="49"/>
      <c r="H551" s="45"/>
      <c r="I551" s="45"/>
      <c r="M551" s="34"/>
      <c r="O551" s="0" t="str">
        <f aca="false">TEXT(F551,"000000.00")</f>
        <v>000000.00</v>
      </c>
      <c r="P551" s="0" t="str">
        <f aca="false">TEXT(G551,"00000.00")</f>
        <v>00000.00</v>
      </c>
    </row>
    <row r="552" customFormat="false" ht="12.75" hidden="false" customHeight="false" outlineLevel="0" collapsed="false">
      <c r="A552" s="45"/>
      <c r="B552" s="45"/>
      <c r="C552" s="46"/>
      <c r="D552" s="45"/>
      <c r="E552" s="47"/>
      <c r="F552" s="48"/>
      <c r="G552" s="49"/>
      <c r="H552" s="45"/>
      <c r="I552" s="45"/>
      <c r="M552" s="34"/>
      <c r="O552" s="0" t="str">
        <f aca="false">TEXT(F552,"000000.00")</f>
        <v>000000.00</v>
      </c>
      <c r="P552" s="0" t="str">
        <f aca="false">TEXT(G552,"00000.00")</f>
        <v>00000.00</v>
      </c>
    </row>
    <row r="553" customFormat="false" ht="12.75" hidden="false" customHeight="false" outlineLevel="0" collapsed="false">
      <c r="A553" s="45"/>
      <c r="B553" s="45"/>
      <c r="C553" s="46"/>
      <c r="D553" s="45"/>
      <c r="E553" s="47"/>
      <c r="F553" s="48"/>
      <c r="G553" s="49"/>
      <c r="H553" s="45"/>
      <c r="I553" s="45"/>
      <c r="M553" s="34"/>
      <c r="O553" s="0" t="str">
        <f aca="false">TEXT(F553,"000000.00")</f>
        <v>000000.00</v>
      </c>
      <c r="P553" s="0" t="str">
        <f aca="false">TEXT(G553,"00000.00")</f>
        <v>00000.00</v>
      </c>
    </row>
    <row r="554" customFormat="false" ht="12.75" hidden="false" customHeight="false" outlineLevel="0" collapsed="false">
      <c r="A554" s="45"/>
      <c r="B554" s="45"/>
      <c r="C554" s="46"/>
      <c r="D554" s="45"/>
      <c r="E554" s="47"/>
      <c r="F554" s="48"/>
      <c r="G554" s="49"/>
      <c r="H554" s="45"/>
      <c r="I554" s="45"/>
      <c r="M554" s="34"/>
      <c r="O554" s="0" t="str">
        <f aca="false">TEXT(F554,"000000.00")</f>
        <v>000000.00</v>
      </c>
      <c r="P554" s="0" t="str">
        <f aca="false">TEXT(G554,"00000.00")</f>
        <v>00000.00</v>
      </c>
    </row>
    <row r="555" customFormat="false" ht="12.75" hidden="false" customHeight="false" outlineLevel="0" collapsed="false">
      <c r="A555" s="45"/>
      <c r="B555" s="45"/>
      <c r="C555" s="46"/>
      <c r="D555" s="45"/>
      <c r="E555" s="47"/>
      <c r="F555" s="48"/>
      <c r="G555" s="49"/>
      <c r="H555" s="45"/>
      <c r="I555" s="45"/>
      <c r="M555" s="34"/>
      <c r="O555" s="0" t="str">
        <f aca="false">TEXT(F555,"000000.00")</f>
        <v>000000.00</v>
      </c>
      <c r="P555" s="0" t="str">
        <f aca="false">TEXT(G555,"00000.00")</f>
        <v>00000.00</v>
      </c>
    </row>
    <row r="556" customFormat="false" ht="12.75" hidden="false" customHeight="false" outlineLevel="0" collapsed="false">
      <c r="A556" s="45"/>
      <c r="B556" s="45"/>
      <c r="C556" s="46"/>
      <c r="D556" s="45"/>
      <c r="E556" s="47"/>
      <c r="F556" s="48"/>
      <c r="G556" s="49"/>
      <c r="H556" s="45"/>
      <c r="I556" s="45"/>
      <c r="M556" s="34"/>
      <c r="O556" s="0" t="str">
        <f aca="false">TEXT(F556,"000000.00")</f>
        <v>000000.00</v>
      </c>
      <c r="P556" s="0" t="str">
        <f aca="false">TEXT(G556,"00000.00")</f>
        <v>00000.00</v>
      </c>
    </row>
    <row r="557" customFormat="false" ht="12.75" hidden="false" customHeight="false" outlineLevel="0" collapsed="false">
      <c r="A557" s="45"/>
      <c r="B557" s="45"/>
      <c r="C557" s="46"/>
      <c r="D557" s="45"/>
      <c r="E557" s="47"/>
      <c r="F557" s="48"/>
      <c r="G557" s="49"/>
      <c r="H557" s="45"/>
      <c r="I557" s="45"/>
      <c r="M557" s="34"/>
      <c r="O557" s="0" t="str">
        <f aca="false">TEXT(F557,"000000.00")</f>
        <v>000000.00</v>
      </c>
      <c r="P557" s="0" t="str">
        <f aca="false">TEXT(G557,"00000.00")</f>
        <v>00000.00</v>
      </c>
    </row>
    <row r="558" customFormat="false" ht="12.75" hidden="false" customHeight="false" outlineLevel="0" collapsed="false">
      <c r="A558" s="45"/>
      <c r="B558" s="45"/>
      <c r="C558" s="46"/>
      <c r="D558" s="45"/>
      <c r="E558" s="47"/>
      <c r="F558" s="48"/>
      <c r="G558" s="49"/>
      <c r="H558" s="45"/>
      <c r="I558" s="45"/>
      <c r="M558" s="34"/>
      <c r="O558" s="0" t="str">
        <f aca="false">TEXT(F558,"000000.00")</f>
        <v>000000.00</v>
      </c>
      <c r="P558" s="0" t="str">
        <f aca="false">TEXT(G558,"00000.00")</f>
        <v>00000.00</v>
      </c>
    </row>
    <row r="559" customFormat="false" ht="12.75" hidden="false" customHeight="false" outlineLevel="0" collapsed="false">
      <c r="A559" s="45"/>
      <c r="B559" s="45"/>
      <c r="C559" s="46"/>
      <c r="D559" s="45"/>
      <c r="E559" s="47"/>
      <c r="F559" s="48"/>
      <c r="G559" s="49"/>
      <c r="H559" s="45"/>
      <c r="I559" s="45"/>
      <c r="M559" s="34"/>
      <c r="O559" s="0" t="str">
        <f aca="false">TEXT(F559,"000000.00")</f>
        <v>000000.00</v>
      </c>
      <c r="P559" s="0" t="str">
        <f aca="false">TEXT(G559,"00000.00")</f>
        <v>00000.00</v>
      </c>
    </row>
    <row r="560" customFormat="false" ht="12.75" hidden="false" customHeight="false" outlineLevel="0" collapsed="false">
      <c r="A560" s="45"/>
      <c r="B560" s="45"/>
      <c r="C560" s="46"/>
      <c r="D560" s="45"/>
      <c r="E560" s="47"/>
      <c r="F560" s="48"/>
      <c r="G560" s="49"/>
      <c r="H560" s="45"/>
      <c r="I560" s="45"/>
      <c r="M560" s="34"/>
      <c r="O560" s="0" t="str">
        <f aca="false">TEXT(F560,"000000.00")</f>
        <v>000000.00</v>
      </c>
      <c r="P560" s="0" t="str">
        <f aca="false">TEXT(G560,"00000.00")</f>
        <v>00000.00</v>
      </c>
    </row>
    <row r="561" customFormat="false" ht="12.75" hidden="false" customHeight="false" outlineLevel="0" collapsed="false">
      <c r="A561" s="45"/>
      <c r="B561" s="45"/>
      <c r="C561" s="46"/>
      <c r="D561" s="45"/>
      <c r="E561" s="47"/>
      <c r="F561" s="48"/>
      <c r="G561" s="49"/>
      <c r="H561" s="45"/>
      <c r="I561" s="45"/>
      <c r="M561" s="34"/>
      <c r="O561" s="0" t="str">
        <f aca="false">TEXT(F561,"000000.00")</f>
        <v>000000.00</v>
      </c>
      <c r="P561" s="0" t="str">
        <f aca="false">TEXT(G561,"00000.00")</f>
        <v>00000.00</v>
      </c>
    </row>
    <row r="562" customFormat="false" ht="12.75" hidden="false" customHeight="false" outlineLevel="0" collapsed="false">
      <c r="A562" s="45"/>
      <c r="B562" s="45"/>
      <c r="C562" s="46"/>
      <c r="D562" s="45"/>
      <c r="E562" s="47"/>
      <c r="F562" s="48"/>
      <c r="G562" s="49"/>
      <c r="H562" s="45"/>
      <c r="I562" s="45"/>
      <c r="M562" s="34"/>
      <c r="O562" s="0" t="str">
        <f aca="false">TEXT(F562,"000000.00")</f>
        <v>000000.00</v>
      </c>
      <c r="P562" s="0" t="str">
        <f aca="false">TEXT(G562,"00000.00")</f>
        <v>00000.00</v>
      </c>
    </row>
    <row r="563" customFormat="false" ht="12.75" hidden="false" customHeight="false" outlineLevel="0" collapsed="false">
      <c r="A563" s="45"/>
      <c r="B563" s="45"/>
      <c r="C563" s="46"/>
      <c r="D563" s="45"/>
      <c r="E563" s="47"/>
      <c r="F563" s="48"/>
      <c r="G563" s="49"/>
      <c r="H563" s="45"/>
      <c r="I563" s="45"/>
      <c r="M563" s="34"/>
      <c r="O563" s="0" t="str">
        <f aca="false">TEXT(F563,"000000.00")</f>
        <v>000000.00</v>
      </c>
      <c r="P563" s="0" t="str">
        <f aca="false">TEXT(G563,"00000.00")</f>
        <v>00000.00</v>
      </c>
    </row>
    <row r="564" customFormat="false" ht="12.75" hidden="false" customHeight="false" outlineLevel="0" collapsed="false">
      <c r="A564" s="45"/>
      <c r="B564" s="45"/>
      <c r="C564" s="46"/>
      <c r="D564" s="45"/>
      <c r="E564" s="47"/>
      <c r="F564" s="48"/>
      <c r="G564" s="49"/>
      <c r="H564" s="45"/>
      <c r="I564" s="45"/>
      <c r="M564" s="34"/>
      <c r="O564" s="0" t="str">
        <f aca="false">TEXT(F564,"000000.00")</f>
        <v>000000.00</v>
      </c>
      <c r="P564" s="0" t="str">
        <f aca="false">TEXT(G564,"00000.00")</f>
        <v>00000.00</v>
      </c>
    </row>
    <row r="565" customFormat="false" ht="12.75" hidden="false" customHeight="false" outlineLevel="0" collapsed="false">
      <c r="A565" s="45"/>
      <c r="B565" s="45"/>
      <c r="C565" s="46"/>
      <c r="D565" s="45"/>
      <c r="E565" s="47"/>
      <c r="F565" s="48"/>
      <c r="G565" s="49"/>
      <c r="H565" s="45"/>
      <c r="I565" s="45"/>
      <c r="M565" s="34"/>
      <c r="O565" s="0" t="str">
        <f aca="false">TEXT(F565,"000000.00")</f>
        <v>000000.00</v>
      </c>
      <c r="P565" s="0" t="str">
        <f aca="false">TEXT(G565,"00000.00")</f>
        <v>00000.00</v>
      </c>
    </row>
    <row r="566" customFormat="false" ht="12.75" hidden="false" customHeight="false" outlineLevel="0" collapsed="false">
      <c r="A566" s="45"/>
      <c r="B566" s="45"/>
      <c r="C566" s="46"/>
      <c r="D566" s="45"/>
      <c r="E566" s="47"/>
      <c r="F566" s="48"/>
      <c r="G566" s="49"/>
      <c r="H566" s="45"/>
      <c r="I566" s="45"/>
      <c r="M566" s="34"/>
      <c r="O566" s="0" t="str">
        <f aca="false">TEXT(F566,"000000.00")</f>
        <v>000000.00</v>
      </c>
      <c r="P566" s="0" t="str">
        <f aca="false">TEXT(G566,"00000.00")</f>
        <v>00000.00</v>
      </c>
    </row>
    <row r="567" customFormat="false" ht="12.75" hidden="false" customHeight="false" outlineLevel="0" collapsed="false">
      <c r="A567" s="45"/>
      <c r="B567" s="45"/>
      <c r="C567" s="46"/>
      <c r="D567" s="45"/>
      <c r="E567" s="47"/>
      <c r="F567" s="48"/>
      <c r="G567" s="49"/>
      <c r="H567" s="45"/>
      <c r="I567" s="45"/>
      <c r="M567" s="34"/>
      <c r="O567" s="0" t="str">
        <f aca="false">TEXT(F567,"000000.00")</f>
        <v>000000.00</v>
      </c>
      <c r="P567" s="0" t="str">
        <f aca="false">TEXT(G567,"00000.00")</f>
        <v>00000.00</v>
      </c>
    </row>
    <row r="568" customFormat="false" ht="12.75" hidden="false" customHeight="false" outlineLevel="0" collapsed="false">
      <c r="A568" s="45"/>
      <c r="B568" s="45"/>
      <c r="C568" s="46"/>
      <c r="D568" s="45"/>
      <c r="E568" s="47"/>
      <c r="F568" s="48"/>
      <c r="G568" s="49"/>
      <c r="H568" s="45"/>
      <c r="I568" s="45"/>
      <c r="M568" s="34"/>
      <c r="O568" s="0" t="str">
        <f aca="false">TEXT(F568,"000000.00")</f>
        <v>000000.00</v>
      </c>
      <c r="P568" s="0" t="str">
        <f aca="false">TEXT(G568,"00000.00")</f>
        <v>00000.00</v>
      </c>
    </row>
    <row r="569" customFormat="false" ht="12.75" hidden="false" customHeight="false" outlineLevel="0" collapsed="false">
      <c r="A569" s="45"/>
      <c r="B569" s="45"/>
      <c r="C569" s="46"/>
      <c r="D569" s="45"/>
      <c r="E569" s="47"/>
      <c r="F569" s="48"/>
      <c r="G569" s="49"/>
      <c r="H569" s="45"/>
      <c r="I569" s="45"/>
      <c r="M569" s="34"/>
      <c r="O569" s="0" t="str">
        <f aca="false">TEXT(F569,"000000.00")</f>
        <v>000000.00</v>
      </c>
      <c r="P569" s="0" t="str">
        <f aca="false">TEXT(G569,"00000.00")</f>
        <v>00000.00</v>
      </c>
    </row>
    <row r="570" customFormat="false" ht="12.75" hidden="false" customHeight="false" outlineLevel="0" collapsed="false">
      <c r="A570" s="45"/>
      <c r="B570" s="45"/>
      <c r="C570" s="46"/>
      <c r="D570" s="45"/>
      <c r="E570" s="47"/>
      <c r="F570" s="48"/>
      <c r="G570" s="49"/>
      <c r="H570" s="45"/>
      <c r="I570" s="45"/>
      <c r="M570" s="34"/>
      <c r="O570" s="0" t="str">
        <f aca="false">TEXT(F570,"000000.00")</f>
        <v>000000.00</v>
      </c>
      <c r="P570" s="0" t="str">
        <f aca="false">TEXT(G570,"00000.00")</f>
        <v>00000.00</v>
      </c>
    </row>
    <row r="571" customFormat="false" ht="12.75" hidden="false" customHeight="false" outlineLevel="0" collapsed="false">
      <c r="A571" s="45"/>
      <c r="B571" s="45"/>
      <c r="C571" s="46"/>
      <c r="D571" s="45"/>
      <c r="E571" s="47"/>
      <c r="F571" s="48"/>
      <c r="G571" s="49"/>
      <c r="H571" s="45"/>
      <c r="I571" s="45"/>
      <c r="M571" s="34"/>
      <c r="O571" s="0" t="str">
        <f aca="false">TEXT(F571,"000000.00")</f>
        <v>000000.00</v>
      </c>
      <c r="P571" s="0" t="str">
        <f aca="false">TEXT(G571,"00000.00")</f>
        <v>00000.00</v>
      </c>
    </row>
    <row r="572" customFormat="false" ht="12.75" hidden="false" customHeight="false" outlineLevel="0" collapsed="false">
      <c r="A572" s="45"/>
      <c r="B572" s="45"/>
      <c r="C572" s="46"/>
      <c r="D572" s="45"/>
      <c r="E572" s="47"/>
      <c r="F572" s="48"/>
      <c r="G572" s="49"/>
      <c r="H572" s="45"/>
      <c r="I572" s="45"/>
      <c r="M572" s="34"/>
      <c r="O572" s="0" t="str">
        <f aca="false">TEXT(F572,"000000.00")</f>
        <v>000000.00</v>
      </c>
      <c r="P572" s="0" t="str">
        <f aca="false">TEXT(G572,"00000.00")</f>
        <v>00000.00</v>
      </c>
    </row>
    <row r="573" customFormat="false" ht="12.75" hidden="false" customHeight="false" outlineLevel="0" collapsed="false">
      <c r="A573" s="45"/>
      <c r="B573" s="45"/>
      <c r="C573" s="46"/>
      <c r="D573" s="45"/>
      <c r="E573" s="47"/>
      <c r="F573" s="48"/>
      <c r="G573" s="49"/>
      <c r="H573" s="45"/>
      <c r="I573" s="45"/>
      <c r="M573" s="34"/>
      <c r="O573" s="0" t="str">
        <f aca="false">TEXT(F573,"000000.00")</f>
        <v>000000.00</v>
      </c>
      <c r="P573" s="0" t="str">
        <f aca="false">TEXT(G573,"00000.00")</f>
        <v>00000.00</v>
      </c>
    </row>
    <row r="574" customFormat="false" ht="12.75" hidden="false" customHeight="false" outlineLevel="0" collapsed="false">
      <c r="A574" s="45"/>
      <c r="B574" s="45"/>
      <c r="C574" s="46"/>
      <c r="D574" s="45"/>
      <c r="E574" s="47"/>
      <c r="F574" s="48"/>
      <c r="G574" s="49"/>
      <c r="H574" s="45"/>
      <c r="I574" s="45"/>
      <c r="M574" s="34"/>
      <c r="O574" s="0" t="str">
        <f aca="false">TEXT(F574,"000000.00")</f>
        <v>000000.00</v>
      </c>
      <c r="P574" s="0" t="str">
        <f aca="false">TEXT(G574,"00000.00")</f>
        <v>00000.00</v>
      </c>
    </row>
    <row r="575" customFormat="false" ht="12.75" hidden="false" customHeight="false" outlineLevel="0" collapsed="false">
      <c r="A575" s="45"/>
      <c r="B575" s="45"/>
      <c r="C575" s="46"/>
      <c r="D575" s="45"/>
      <c r="E575" s="47"/>
      <c r="F575" s="48"/>
      <c r="G575" s="49"/>
      <c r="H575" s="45"/>
      <c r="I575" s="45"/>
      <c r="M575" s="34"/>
      <c r="O575" s="0" t="str">
        <f aca="false">TEXT(F575,"000000.00")</f>
        <v>000000.00</v>
      </c>
      <c r="P575" s="0" t="str">
        <f aca="false">TEXT(G575,"00000.00")</f>
        <v>00000.00</v>
      </c>
    </row>
    <row r="576" customFormat="false" ht="12.75" hidden="false" customHeight="false" outlineLevel="0" collapsed="false">
      <c r="A576" s="45"/>
      <c r="B576" s="45"/>
      <c r="C576" s="46"/>
      <c r="D576" s="45"/>
      <c r="E576" s="47"/>
      <c r="F576" s="48"/>
      <c r="G576" s="49"/>
      <c r="H576" s="45"/>
      <c r="I576" s="45"/>
      <c r="M576" s="34"/>
      <c r="O576" s="0" t="str">
        <f aca="false">TEXT(F576,"000000.00")</f>
        <v>000000.00</v>
      </c>
      <c r="P576" s="0" t="str">
        <f aca="false">TEXT(G576,"00000.00")</f>
        <v>00000.00</v>
      </c>
    </row>
    <row r="577" customFormat="false" ht="12.75" hidden="false" customHeight="false" outlineLevel="0" collapsed="false">
      <c r="A577" s="45"/>
      <c r="B577" s="45"/>
      <c r="C577" s="46"/>
      <c r="D577" s="45"/>
      <c r="E577" s="47"/>
      <c r="F577" s="48"/>
      <c r="G577" s="49"/>
      <c r="H577" s="45"/>
      <c r="I577" s="45"/>
      <c r="M577" s="34"/>
      <c r="O577" s="0" t="str">
        <f aca="false">TEXT(F577,"000000.00")</f>
        <v>000000.00</v>
      </c>
      <c r="P577" s="0" t="str">
        <f aca="false">TEXT(G577,"00000.00")</f>
        <v>00000.00</v>
      </c>
    </row>
    <row r="578" customFormat="false" ht="12.75" hidden="false" customHeight="false" outlineLevel="0" collapsed="false">
      <c r="A578" s="45"/>
      <c r="B578" s="45"/>
      <c r="C578" s="46"/>
      <c r="D578" s="45"/>
      <c r="E578" s="47"/>
      <c r="F578" s="48"/>
      <c r="G578" s="49"/>
      <c r="H578" s="45"/>
      <c r="I578" s="45"/>
      <c r="M578" s="34"/>
      <c r="O578" s="0" t="str">
        <f aca="false">TEXT(F578,"000000.00")</f>
        <v>000000.00</v>
      </c>
      <c r="P578" s="0" t="str">
        <f aca="false">TEXT(G578,"00000.00")</f>
        <v>00000.00</v>
      </c>
    </row>
    <row r="579" customFormat="false" ht="12.75" hidden="false" customHeight="false" outlineLevel="0" collapsed="false">
      <c r="A579" s="45"/>
      <c r="B579" s="45"/>
      <c r="C579" s="46"/>
      <c r="D579" s="45"/>
      <c r="E579" s="47"/>
      <c r="F579" s="48"/>
      <c r="G579" s="49"/>
      <c r="H579" s="45"/>
      <c r="I579" s="45"/>
      <c r="M579" s="34"/>
      <c r="O579" s="0" t="str">
        <f aca="false">TEXT(F579,"000000.00")</f>
        <v>000000.00</v>
      </c>
      <c r="P579" s="0" t="str">
        <f aca="false">TEXT(G579,"00000.00")</f>
        <v>00000.00</v>
      </c>
    </row>
    <row r="580" customFormat="false" ht="12.75" hidden="false" customHeight="false" outlineLevel="0" collapsed="false">
      <c r="A580" s="45"/>
      <c r="B580" s="45"/>
      <c r="C580" s="46"/>
      <c r="D580" s="45"/>
      <c r="E580" s="47"/>
      <c r="F580" s="48"/>
      <c r="G580" s="49"/>
      <c r="H580" s="45"/>
      <c r="I580" s="45"/>
      <c r="M580" s="34"/>
      <c r="O580" s="0" t="str">
        <f aca="false">TEXT(F580,"000000.00")</f>
        <v>000000.00</v>
      </c>
      <c r="P580" s="0" t="str">
        <f aca="false">TEXT(G580,"00000.00")</f>
        <v>00000.00</v>
      </c>
    </row>
    <row r="581" customFormat="false" ht="12.75" hidden="false" customHeight="false" outlineLevel="0" collapsed="false">
      <c r="A581" s="45"/>
      <c r="B581" s="45"/>
      <c r="C581" s="46"/>
      <c r="D581" s="45"/>
      <c r="E581" s="47"/>
      <c r="F581" s="48"/>
      <c r="G581" s="49"/>
      <c r="H581" s="45"/>
      <c r="I581" s="45"/>
      <c r="M581" s="34"/>
      <c r="O581" s="0" t="str">
        <f aca="false">TEXT(F581,"000000.00")</f>
        <v>000000.00</v>
      </c>
      <c r="P581" s="0" t="str">
        <f aca="false">TEXT(G581,"00000.00")</f>
        <v>00000.00</v>
      </c>
    </row>
    <row r="582" customFormat="false" ht="12.75" hidden="false" customHeight="false" outlineLevel="0" collapsed="false">
      <c r="A582" s="45"/>
      <c r="B582" s="45"/>
      <c r="C582" s="46"/>
      <c r="D582" s="45"/>
      <c r="E582" s="47"/>
      <c r="F582" s="48"/>
      <c r="G582" s="49"/>
      <c r="H582" s="45"/>
      <c r="I582" s="45"/>
      <c r="M582" s="34"/>
      <c r="O582" s="0" t="str">
        <f aca="false">TEXT(F582,"000000.00")</f>
        <v>000000.00</v>
      </c>
      <c r="P582" s="0" t="str">
        <f aca="false">TEXT(G582,"00000.00")</f>
        <v>00000.00</v>
      </c>
    </row>
    <row r="583" customFormat="false" ht="12.75" hidden="false" customHeight="false" outlineLevel="0" collapsed="false">
      <c r="A583" s="45"/>
      <c r="B583" s="45"/>
      <c r="C583" s="46"/>
      <c r="D583" s="45"/>
      <c r="E583" s="47"/>
      <c r="F583" s="48"/>
      <c r="G583" s="49"/>
      <c r="H583" s="45"/>
      <c r="I583" s="45"/>
      <c r="M583" s="34"/>
      <c r="O583" s="0" t="str">
        <f aca="false">TEXT(F583,"000000.00")</f>
        <v>000000.00</v>
      </c>
      <c r="P583" s="0" t="str">
        <f aca="false">TEXT(G583,"00000.00")</f>
        <v>00000.00</v>
      </c>
    </row>
    <row r="584" customFormat="false" ht="12.75" hidden="false" customHeight="false" outlineLevel="0" collapsed="false">
      <c r="A584" s="45"/>
      <c r="B584" s="45"/>
      <c r="C584" s="46"/>
      <c r="D584" s="45"/>
      <c r="E584" s="47"/>
      <c r="F584" s="48"/>
      <c r="G584" s="49"/>
      <c r="H584" s="45"/>
      <c r="I584" s="45"/>
      <c r="M584" s="34"/>
      <c r="O584" s="0" t="str">
        <f aca="false">TEXT(F584,"000000.00")</f>
        <v>000000.00</v>
      </c>
      <c r="P584" s="0" t="str">
        <f aca="false">TEXT(G584,"00000.00")</f>
        <v>00000.00</v>
      </c>
    </row>
    <row r="585" customFormat="false" ht="12.75" hidden="false" customHeight="false" outlineLevel="0" collapsed="false">
      <c r="A585" s="45"/>
      <c r="B585" s="45"/>
      <c r="C585" s="46"/>
      <c r="D585" s="45"/>
      <c r="E585" s="47"/>
      <c r="F585" s="48"/>
      <c r="G585" s="49"/>
      <c r="H585" s="45"/>
      <c r="I585" s="45"/>
      <c r="M585" s="34"/>
      <c r="O585" s="0" t="str">
        <f aca="false">TEXT(F585,"000000.00")</f>
        <v>000000.00</v>
      </c>
      <c r="P585" s="0" t="str">
        <f aca="false">TEXT(G585,"00000.00")</f>
        <v>00000.00</v>
      </c>
    </row>
    <row r="586" customFormat="false" ht="12.75" hidden="false" customHeight="false" outlineLevel="0" collapsed="false">
      <c r="A586" s="45"/>
      <c r="B586" s="45"/>
      <c r="C586" s="46"/>
      <c r="D586" s="45"/>
      <c r="E586" s="47"/>
      <c r="F586" s="48"/>
      <c r="G586" s="49"/>
      <c r="H586" s="45"/>
      <c r="I586" s="45"/>
      <c r="M586" s="34"/>
      <c r="O586" s="0" t="str">
        <f aca="false">TEXT(F586,"000000.00")</f>
        <v>000000.00</v>
      </c>
      <c r="P586" s="0" t="str">
        <f aca="false">TEXT(G586,"00000.00")</f>
        <v>00000.00</v>
      </c>
    </row>
    <row r="587" customFormat="false" ht="12.75" hidden="false" customHeight="false" outlineLevel="0" collapsed="false">
      <c r="A587" s="45"/>
      <c r="B587" s="45"/>
      <c r="C587" s="46"/>
      <c r="D587" s="45"/>
      <c r="E587" s="47"/>
      <c r="F587" s="48"/>
      <c r="G587" s="49"/>
      <c r="H587" s="45"/>
      <c r="I587" s="45"/>
      <c r="M587" s="34"/>
      <c r="O587" s="0" t="str">
        <f aca="false">TEXT(F587,"000000.00")</f>
        <v>000000.00</v>
      </c>
      <c r="P587" s="0" t="str">
        <f aca="false">TEXT(G587,"00000.00")</f>
        <v>00000.00</v>
      </c>
    </row>
    <row r="588" customFormat="false" ht="12.75" hidden="false" customHeight="false" outlineLevel="0" collapsed="false">
      <c r="A588" s="45"/>
      <c r="B588" s="45"/>
      <c r="C588" s="46"/>
      <c r="D588" s="45"/>
      <c r="E588" s="47"/>
      <c r="F588" s="48"/>
      <c r="G588" s="49"/>
      <c r="H588" s="45"/>
      <c r="I588" s="45"/>
      <c r="M588" s="34"/>
      <c r="O588" s="0" t="str">
        <f aca="false">TEXT(F588,"000000.00")</f>
        <v>000000.00</v>
      </c>
      <c r="P588" s="0" t="str">
        <f aca="false">TEXT(G588,"00000.00")</f>
        <v>00000.00</v>
      </c>
    </row>
    <row r="589" customFormat="false" ht="12.75" hidden="false" customHeight="false" outlineLevel="0" collapsed="false">
      <c r="A589" s="45"/>
      <c r="B589" s="45"/>
      <c r="C589" s="46"/>
      <c r="D589" s="45"/>
      <c r="E589" s="47"/>
      <c r="F589" s="48"/>
      <c r="G589" s="49"/>
      <c r="H589" s="45"/>
      <c r="I589" s="45"/>
      <c r="M589" s="34"/>
      <c r="O589" s="0" t="str">
        <f aca="false">TEXT(F589,"000000.00")</f>
        <v>000000.00</v>
      </c>
      <c r="P589" s="0" t="str">
        <f aca="false">TEXT(G589,"00000.00")</f>
        <v>00000.00</v>
      </c>
    </row>
    <row r="590" customFormat="false" ht="12.75" hidden="false" customHeight="false" outlineLevel="0" collapsed="false">
      <c r="A590" s="45"/>
      <c r="B590" s="45"/>
      <c r="C590" s="46"/>
      <c r="D590" s="45"/>
      <c r="E590" s="47"/>
      <c r="F590" s="48"/>
      <c r="G590" s="49"/>
      <c r="H590" s="45"/>
      <c r="I590" s="45"/>
      <c r="M590" s="34"/>
      <c r="O590" s="0" t="str">
        <f aca="false">TEXT(F590,"000000.00")</f>
        <v>000000.00</v>
      </c>
      <c r="P590" s="0" t="str">
        <f aca="false">TEXT(G590,"00000.00")</f>
        <v>00000.00</v>
      </c>
    </row>
    <row r="591" customFormat="false" ht="12.75" hidden="false" customHeight="false" outlineLevel="0" collapsed="false">
      <c r="A591" s="45"/>
      <c r="B591" s="45"/>
      <c r="C591" s="46"/>
      <c r="D591" s="45"/>
      <c r="E591" s="47"/>
      <c r="F591" s="48"/>
      <c r="G591" s="49"/>
      <c r="H591" s="45"/>
      <c r="I591" s="45"/>
      <c r="M591" s="34"/>
      <c r="O591" s="0" t="str">
        <f aca="false">TEXT(F591,"000000.00")</f>
        <v>000000.00</v>
      </c>
      <c r="P591" s="0" t="str">
        <f aca="false">TEXT(G591,"00000.00")</f>
        <v>00000.00</v>
      </c>
    </row>
    <row r="592" customFormat="false" ht="12.75" hidden="false" customHeight="false" outlineLevel="0" collapsed="false">
      <c r="A592" s="45"/>
      <c r="B592" s="45"/>
      <c r="C592" s="46"/>
      <c r="D592" s="45"/>
      <c r="E592" s="47"/>
      <c r="F592" s="48"/>
      <c r="G592" s="49"/>
      <c r="H592" s="45"/>
      <c r="I592" s="45"/>
      <c r="M592" s="34"/>
      <c r="O592" s="0" t="str">
        <f aca="false">TEXT(F592,"000000.00")</f>
        <v>000000.00</v>
      </c>
      <c r="P592" s="0" t="str">
        <f aca="false">TEXT(G592,"00000.00")</f>
        <v>00000.00</v>
      </c>
    </row>
    <row r="593" customFormat="false" ht="12.75" hidden="false" customHeight="false" outlineLevel="0" collapsed="false">
      <c r="A593" s="45"/>
      <c r="B593" s="45"/>
      <c r="C593" s="46"/>
      <c r="D593" s="45"/>
      <c r="E593" s="47"/>
      <c r="F593" s="48"/>
      <c r="G593" s="49"/>
      <c r="H593" s="45"/>
      <c r="I593" s="45"/>
      <c r="M593" s="34"/>
      <c r="O593" s="0" t="str">
        <f aca="false">TEXT(F593,"000000.00")</f>
        <v>000000.00</v>
      </c>
      <c r="P593" s="0" t="str">
        <f aca="false">TEXT(G593,"00000.00")</f>
        <v>00000.00</v>
      </c>
    </row>
    <row r="594" customFormat="false" ht="12.75" hidden="false" customHeight="false" outlineLevel="0" collapsed="false">
      <c r="A594" s="45"/>
      <c r="B594" s="45"/>
      <c r="C594" s="46"/>
      <c r="D594" s="45"/>
      <c r="E594" s="47"/>
      <c r="F594" s="48"/>
      <c r="G594" s="49"/>
      <c r="H594" s="45"/>
      <c r="I594" s="45"/>
      <c r="M594" s="34"/>
      <c r="O594" s="0" t="str">
        <f aca="false">TEXT(F594,"000000.00")</f>
        <v>000000.00</v>
      </c>
      <c r="P594" s="0" t="str">
        <f aca="false">TEXT(G594,"00000.00")</f>
        <v>00000.00</v>
      </c>
    </row>
    <row r="595" customFormat="false" ht="12.75" hidden="false" customHeight="false" outlineLevel="0" collapsed="false">
      <c r="A595" s="45"/>
      <c r="B595" s="45"/>
      <c r="C595" s="46"/>
      <c r="D595" s="45"/>
      <c r="E595" s="47"/>
      <c r="F595" s="48"/>
      <c r="G595" s="49"/>
      <c r="H595" s="45"/>
      <c r="I595" s="45"/>
      <c r="M595" s="34"/>
      <c r="O595" s="0" t="str">
        <f aca="false">TEXT(F595,"000000.00")</f>
        <v>000000.00</v>
      </c>
      <c r="P595" s="0" t="str">
        <f aca="false">TEXT(G595,"00000.00")</f>
        <v>00000.00</v>
      </c>
    </row>
    <row r="596" customFormat="false" ht="12.75" hidden="false" customHeight="false" outlineLevel="0" collapsed="false">
      <c r="A596" s="45"/>
      <c r="B596" s="45"/>
      <c r="C596" s="46"/>
      <c r="D596" s="45"/>
      <c r="E596" s="47"/>
      <c r="F596" s="48"/>
      <c r="G596" s="49"/>
      <c r="H596" s="45"/>
      <c r="I596" s="45"/>
      <c r="M596" s="34"/>
      <c r="O596" s="0" t="str">
        <f aca="false">TEXT(F596,"000000.00")</f>
        <v>000000.00</v>
      </c>
      <c r="P596" s="0" t="str">
        <f aca="false">TEXT(G596,"00000.00")</f>
        <v>00000.00</v>
      </c>
    </row>
    <row r="597" customFormat="false" ht="12.75" hidden="false" customHeight="false" outlineLevel="0" collapsed="false">
      <c r="A597" s="45"/>
      <c r="B597" s="45"/>
      <c r="C597" s="46"/>
      <c r="D597" s="45"/>
      <c r="E597" s="47"/>
      <c r="F597" s="48"/>
      <c r="G597" s="49"/>
      <c r="H597" s="45"/>
      <c r="I597" s="45"/>
      <c r="M597" s="34"/>
      <c r="O597" s="0" t="str">
        <f aca="false">TEXT(F597,"000000.00")</f>
        <v>000000.00</v>
      </c>
      <c r="P597" s="0" t="str">
        <f aca="false">TEXT(G597,"00000.00")</f>
        <v>00000.00</v>
      </c>
    </row>
    <row r="598" customFormat="false" ht="12.75" hidden="false" customHeight="false" outlineLevel="0" collapsed="false">
      <c r="A598" s="45"/>
      <c r="B598" s="45"/>
      <c r="C598" s="46"/>
      <c r="D598" s="45"/>
      <c r="E598" s="47"/>
      <c r="F598" s="48"/>
      <c r="G598" s="49"/>
      <c r="H598" s="45"/>
      <c r="I598" s="45"/>
      <c r="M598" s="34"/>
      <c r="O598" s="0" t="str">
        <f aca="false">TEXT(F598,"000000.00")</f>
        <v>000000.00</v>
      </c>
      <c r="P598" s="0" t="str">
        <f aca="false">TEXT(G598,"00000.00")</f>
        <v>00000.00</v>
      </c>
    </row>
    <row r="599" customFormat="false" ht="12.75" hidden="false" customHeight="false" outlineLevel="0" collapsed="false">
      <c r="A599" s="45"/>
      <c r="B599" s="45"/>
      <c r="C599" s="46"/>
      <c r="D599" s="45"/>
      <c r="E599" s="47"/>
      <c r="F599" s="48"/>
      <c r="G599" s="49"/>
      <c r="H599" s="45"/>
      <c r="I599" s="45"/>
      <c r="M599" s="34"/>
      <c r="O599" s="0" t="str">
        <f aca="false">TEXT(F599,"000000.00")</f>
        <v>000000.00</v>
      </c>
      <c r="P599" s="0" t="str">
        <f aca="false">TEXT(G599,"00000.00")</f>
        <v>00000.00</v>
      </c>
    </row>
    <row r="600" customFormat="false" ht="12.75" hidden="false" customHeight="false" outlineLevel="0" collapsed="false">
      <c r="A600" s="45"/>
      <c r="B600" s="45"/>
      <c r="C600" s="46"/>
      <c r="D600" s="45"/>
      <c r="E600" s="47"/>
      <c r="F600" s="48"/>
      <c r="G600" s="49"/>
      <c r="H600" s="45"/>
      <c r="I600" s="45"/>
      <c r="M600" s="34"/>
      <c r="O600" s="0" t="str">
        <f aca="false">TEXT(F600,"000000.00")</f>
        <v>000000.00</v>
      </c>
      <c r="P600" s="0" t="str">
        <f aca="false">TEXT(G600,"00000.00")</f>
        <v>00000.00</v>
      </c>
    </row>
    <row r="601" customFormat="false" ht="12.75" hidden="false" customHeight="false" outlineLevel="0" collapsed="false">
      <c r="A601" s="45"/>
      <c r="B601" s="45"/>
      <c r="C601" s="46"/>
      <c r="D601" s="45"/>
      <c r="E601" s="47"/>
      <c r="F601" s="48"/>
      <c r="G601" s="49"/>
      <c r="H601" s="45"/>
      <c r="I601" s="45"/>
      <c r="M601" s="34"/>
      <c r="O601" s="0" t="str">
        <f aca="false">TEXT(F601,"000000.00")</f>
        <v>000000.00</v>
      </c>
      <c r="P601" s="0" t="str">
        <f aca="false">TEXT(G601,"00000.00")</f>
        <v>00000.00</v>
      </c>
    </row>
    <row r="602" customFormat="false" ht="12.75" hidden="false" customHeight="false" outlineLevel="0" collapsed="false">
      <c r="A602" s="45"/>
      <c r="B602" s="45"/>
      <c r="C602" s="46"/>
      <c r="D602" s="45"/>
      <c r="E602" s="47"/>
      <c r="F602" s="48"/>
      <c r="G602" s="49"/>
      <c r="H602" s="45"/>
      <c r="I602" s="45"/>
      <c r="M602" s="34"/>
      <c r="O602" s="0" t="str">
        <f aca="false">TEXT(F602,"000000.00")</f>
        <v>000000.00</v>
      </c>
      <c r="P602" s="0" t="str">
        <f aca="false">TEXT(G602,"00000.00")</f>
        <v>00000.00</v>
      </c>
    </row>
    <row r="603" customFormat="false" ht="12.75" hidden="false" customHeight="false" outlineLevel="0" collapsed="false">
      <c r="A603" s="45"/>
      <c r="B603" s="45"/>
      <c r="C603" s="46"/>
      <c r="D603" s="45"/>
      <c r="E603" s="47"/>
      <c r="F603" s="48"/>
      <c r="G603" s="49"/>
      <c r="H603" s="45"/>
      <c r="I603" s="45"/>
      <c r="M603" s="34"/>
      <c r="O603" s="0" t="str">
        <f aca="false">TEXT(F603,"000000.00")</f>
        <v>000000.00</v>
      </c>
      <c r="P603" s="0" t="str">
        <f aca="false">TEXT(G603,"00000.00")</f>
        <v>00000.00</v>
      </c>
    </row>
    <row r="604" customFormat="false" ht="12.75" hidden="false" customHeight="false" outlineLevel="0" collapsed="false">
      <c r="A604" s="45"/>
      <c r="B604" s="45"/>
      <c r="C604" s="46"/>
      <c r="D604" s="45"/>
      <c r="E604" s="47"/>
      <c r="F604" s="48"/>
      <c r="G604" s="49"/>
      <c r="H604" s="45"/>
      <c r="I604" s="45"/>
      <c r="M604" s="34"/>
      <c r="O604" s="0" t="str">
        <f aca="false">TEXT(F604,"000000.00")</f>
        <v>000000.00</v>
      </c>
      <c r="P604" s="0" t="str">
        <f aca="false">TEXT(G604,"00000.00")</f>
        <v>00000.00</v>
      </c>
    </row>
    <row r="605" customFormat="false" ht="12.75" hidden="false" customHeight="false" outlineLevel="0" collapsed="false">
      <c r="A605" s="45"/>
      <c r="B605" s="45"/>
      <c r="C605" s="46"/>
      <c r="D605" s="45"/>
      <c r="E605" s="47"/>
      <c r="F605" s="48"/>
      <c r="G605" s="49"/>
      <c r="H605" s="45"/>
      <c r="I605" s="45"/>
      <c r="M605" s="34"/>
      <c r="O605" s="0" t="str">
        <f aca="false">TEXT(F605,"000000.00")</f>
        <v>000000.00</v>
      </c>
      <c r="P605" s="0" t="str">
        <f aca="false">TEXT(G605,"00000.00")</f>
        <v>00000.00</v>
      </c>
    </row>
    <row r="606" customFormat="false" ht="12.75" hidden="false" customHeight="false" outlineLevel="0" collapsed="false">
      <c r="A606" s="45"/>
      <c r="B606" s="45"/>
      <c r="C606" s="46"/>
      <c r="D606" s="45"/>
      <c r="E606" s="47"/>
      <c r="F606" s="48"/>
      <c r="G606" s="49"/>
      <c r="H606" s="45"/>
      <c r="I606" s="45"/>
      <c r="M606" s="34"/>
      <c r="O606" s="0" t="str">
        <f aca="false">TEXT(F606,"000000.00")</f>
        <v>000000.00</v>
      </c>
      <c r="P606" s="0" t="str">
        <f aca="false">TEXT(G606,"00000.00")</f>
        <v>00000.00</v>
      </c>
    </row>
    <row r="607" customFormat="false" ht="12.75" hidden="false" customHeight="false" outlineLevel="0" collapsed="false">
      <c r="A607" s="45"/>
      <c r="B607" s="45"/>
      <c r="C607" s="46"/>
      <c r="D607" s="45"/>
      <c r="E607" s="47"/>
      <c r="F607" s="48"/>
      <c r="G607" s="49"/>
      <c r="H607" s="45"/>
      <c r="I607" s="45"/>
      <c r="M607" s="34"/>
      <c r="O607" s="0" t="str">
        <f aca="false">TEXT(F607,"000000.00")</f>
        <v>000000.00</v>
      </c>
      <c r="P607" s="0" t="str">
        <f aca="false">TEXT(G607,"00000.00")</f>
        <v>00000.00</v>
      </c>
    </row>
    <row r="608" customFormat="false" ht="12.75" hidden="false" customHeight="false" outlineLevel="0" collapsed="false">
      <c r="A608" s="45"/>
      <c r="B608" s="45"/>
      <c r="C608" s="46"/>
      <c r="D608" s="45"/>
      <c r="E608" s="47"/>
      <c r="F608" s="48"/>
      <c r="G608" s="49"/>
      <c r="H608" s="45"/>
      <c r="I608" s="45"/>
      <c r="M608" s="34"/>
      <c r="O608" s="0" t="str">
        <f aca="false">TEXT(F608,"000000.00")</f>
        <v>000000.00</v>
      </c>
      <c r="P608" s="0" t="str">
        <f aca="false">TEXT(G608,"00000.00")</f>
        <v>00000.00</v>
      </c>
    </row>
    <row r="609" customFormat="false" ht="12.75" hidden="false" customHeight="false" outlineLevel="0" collapsed="false">
      <c r="A609" s="45"/>
      <c r="B609" s="45"/>
      <c r="C609" s="46"/>
      <c r="D609" s="45"/>
      <c r="E609" s="47"/>
      <c r="F609" s="48"/>
      <c r="G609" s="49"/>
      <c r="H609" s="45"/>
      <c r="I609" s="45"/>
      <c r="M609" s="34"/>
      <c r="O609" s="0" t="str">
        <f aca="false">TEXT(F609,"000000.00")</f>
        <v>000000.00</v>
      </c>
      <c r="P609" s="0" t="str">
        <f aca="false">TEXT(G609,"00000.00")</f>
        <v>00000.00</v>
      </c>
    </row>
    <row r="610" customFormat="false" ht="12.75" hidden="false" customHeight="false" outlineLevel="0" collapsed="false">
      <c r="A610" s="45"/>
      <c r="B610" s="45"/>
      <c r="C610" s="46"/>
      <c r="D610" s="45"/>
      <c r="E610" s="47"/>
      <c r="F610" s="48"/>
      <c r="G610" s="49"/>
      <c r="H610" s="45"/>
      <c r="I610" s="45"/>
      <c r="M610" s="34"/>
      <c r="O610" s="0" t="str">
        <f aca="false">TEXT(F610,"000000.00")</f>
        <v>000000.00</v>
      </c>
      <c r="P610" s="0" t="str">
        <f aca="false">TEXT(G610,"00000.00")</f>
        <v>00000.00</v>
      </c>
    </row>
    <row r="611" customFormat="false" ht="12.75" hidden="false" customHeight="false" outlineLevel="0" collapsed="false">
      <c r="A611" s="45"/>
      <c r="B611" s="45"/>
      <c r="C611" s="46"/>
      <c r="D611" s="45"/>
      <c r="E611" s="47"/>
      <c r="F611" s="48"/>
      <c r="G611" s="49"/>
      <c r="H611" s="45"/>
      <c r="I611" s="45"/>
      <c r="M611" s="34"/>
      <c r="O611" s="0" t="str">
        <f aca="false">TEXT(F611,"000000.00")</f>
        <v>000000.00</v>
      </c>
      <c r="P611" s="0" t="str">
        <f aca="false">TEXT(G611,"00000.00")</f>
        <v>00000.00</v>
      </c>
    </row>
    <row r="612" customFormat="false" ht="12.75" hidden="false" customHeight="false" outlineLevel="0" collapsed="false">
      <c r="A612" s="45"/>
      <c r="B612" s="45"/>
      <c r="C612" s="46"/>
      <c r="D612" s="45"/>
      <c r="E612" s="47"/>
      <c r="F612" s="48"/>
      <c r="G612" s="49"/>
      <c r="H612" s="45"/>
      <c r="I612" s="45"/>
      <c r="M612" s="34"/>
      <c r="O612" s="0" t="str">
        <f aca="false">TEXT(F612,"000000.00")</f>
        <v>000000.00</v>
      </c>
      <c r="P612" s="0" t="str">
        <f aca="false">TEXT(G612,"00000.00")</f>
        <v>00000.00</v>
      </c>
    </row>
    <row r="613" customFormat="false" ht="12.75" hidden="false" customHeight="false" outlineLevel="0" collapsed="false">
      <c r="A613" s="45"/>
      <c r="B613" s="45"/>
      <c r="C613" s="46"/>
      <c r="D613" s="45"/>
      <c r="E613" s="47"/>
      <c r="F613" s="48"/>
      <c r="G613" s="49"/>
      <c r="H613" s="45"/>
      <c r="I613" s="45"/>
      <c r="M613" s="34"/>
      <c r="O613" s="0" t="str">
        <f aca="false">TEXT(F613,"000000.00")</f>
        <v>000000.00</v>
      </c>
      <c r="P613" s="0" t="str">
        <f aca="false">TEXT(G613,"00000.00")</f>
        <v>00000.00</v>
      </c>
    </row>
    <row r="614" customFormat="false" ht="12.75" hidden="false" customHeight="false" outlineLevel="0" collapsed="false">
      <c r="A614" s="45"/>
      <c r="B614" s="45"/>
      <c r="C614" s="46"/>
      <c r="D614" s="45"/>
      <c r="E614" s="47"/>
      <c r="F614" s="48"/>
      <c r="G614" s="49"/>
      <c r="H614" s="45"/>
      <c r="I614" s="45"/>
      <c r="M614" s="34"/>
      <c r="O614" s="0" t="str">
        <f aca="false">TEXT(F614,"000000.00")</f>
        <v>000000.00</v>
      </c>
      <c r="P614" s="0" t="str">
        <f aca="false">TEXT(G614,"00000.00")</f>
        <v>00000.00</v>
      </c>
    </row>
    <row r="615" customFormat="false" ht="12.75" hidden="false" customHeight="false" outlineLevel="0" collapsed="false">
      <c r="A615" s="45"/>
      <c r="B615" s="45"/>
      <c r="C615" s="46"/>
      <c r="D615" s="45"/>
      <c r="E615" s="47"/>
      <c r="F615" s="48"/>
      <c r="G615" s="49"/>
      <c r="H615" s="45"/>
      <c r="I615" s="45"/>
      <c r="M615" s="34"/>
      <c r="O615" s="0" t="str">
        <f aca="false">TEXT(F615,"000000.00")</f>
        <v>000000.00</v>
      </c>
      <c r="P615" s="0" t="str">
        <f aca="false">TEXT(G615,"00000.00")</f>
        <v>00000.00</v>
      </c>
    </row>
    <row r="616" customFormat="false" ht="12.75" hidden="false" customHeight="false" outlineLevel="0" collapsed="false">
      <c r="A616" s="45"/>
      <c r="B616" s="45"/>
      <c r="C616" s="46"/>
      <c r="D616" s="45"/>
      <c r="E616" s="47"/>
      <c r="F616" s="48"/>
      <c r="G616" s="49"/>
      <c r="H616" s="45"/>
      <c r="I616" s="45"/>
      <c r="M616" s="34"/>
      <c r="O616" s="0" t="str">
        <f aca="false">TEXT(F616,"000000.00")</f>
        <v>000000.00</v>
      </c>
      <c r="P616" s="0" t="str">
        <f aca="false">TEXT(G616,"00000.00")</f>
        <v>00000.00</v>
      </c>
    </row>
    <row r="617" customFormat="false" ht="12.75" hidden="false" customHeight="false" outlineLevel="0" collapsed="false">
      <c r="A617" s="45"/>
      <c r="B617" s="45"/>
      <c r="C617" s="46"/>
      <c r="D617" s="45"/>
      <c r="E617" s="47"/>
      <c r="F617" s="48"/>
      <c r="G617" s="49"/>
      <c r="H617" s="45"/>
      <c r="I617" s="45"/>
      <c r="M617" s="34"/>
      <c r="O617" s="0" t="str">
        <f aca="false">TEXT(F617,"000000.00")</f>
        <v>000000.00</v>
      </c>
      <c r="P617" s="0" t="str">
        <f aca="false">TEXT(G617,"00000.00")</f>
        <v>00000.00</v>
      </c>
    </row>
    <row r="618" customFormat="false" ht="12.75" hidden="false" customHeight="false" outlineLevel="0" collapsed="false">
      <c r="A618" s="45"/>
      <c r="B618" s="45"/>
      <c r="C618" s="46"/>
      <c r="D618" s="45"/>
      <c r="E618" s="47"/>
      <c r="F618" s="48"/>
      <c r="G618" s="49"/>
      <c r="H618" s="45"/>
      <c r="I618" s="45"/>
      <c r="M618" s="34"/>
      <c r="O618" s="0" t="str">
        <f aca="false">TEXT(F618,"000000.00")</f>
        <v>000000.00</v>
      </c>
      <c r="P618" s="0" t="str">
        <f aca="false">TEXT(G618,"00000.00")</f>
        <v>00000.00</v>
      </c>
    </row>
    <row r="619" customFormat="false" ht="12.75" hidden="false" customHeight="false" outlineLevel="0" collapsed="false">
      <c r="A619" s="45"/>
      <c r="B619" s="45"/>
      <c r="C619" s="46"/>
      <c r="D619" s="45"/>
      <c r="E619" s="47"/>
      <c r="F619" s="48"/>
      <c r="G619" s="49"/>
      <c r="H619" s="45"/>
      <c r="I619" s="45"/>
      <c r="M619" s="34"/>
      <c r="O619" s="0" t="str">
        <f aca="false">TEXT(F619,"000000.00")</f>
        <v>000000.00</v>
      </c>
      <c r="P619" s="0" t="str">
        <f aca="false">TEXT(G619,"00000.00")</f>
        <v>00000.00</v>
      </c>
    </row>
    <row r="620" customFormat="false" ht="12.75" hidden="false" customHeight="false" outlineLevel="0" collapsed="false">
      <c r="A620" s="45"/>
      <c r="B620" s="45"/>
      <c r="C620" s="46"/>
      <c r="D620" s="45"/>
      <c r="E620" s="47"/>
      <c r="F620" s="48"/>
      <c r="G620" s="49"/>
      <c r="H620" s="45"/>
      <c r="I620" s="45"/>
      <c r="M620" s="34"/>
      <c r="O620" s="0" t="str">
        <f aca="false">TEXT(F620,"000000.00")</f>
        <v>000000.00</v>
      </c>
      <c r="P620" s="0" t="str">
        <f aca="false">TEXT(G620,"00000.00")</f>
        <v>00000.00</v>
      </c>
    </row>
    <row r="621" customFormat="false" ht="12.75" hidden="false" customHeight="false" outlineLevel="0" collapsed="false">
      <c r="A621" s="45"/>
      <c r="B621" s="45"/>
      <c r="C621" s="46"/>
      <c r="D621" s="45"/>
      <c r="E621" s="47"/>
      <c r="F621" s="48"/>
      <c r="G621" s="49"/>
      <c r="H621" s="45"/>
      <c r="I621" s="45"/>
      <c r="M621" s="34"/>
      <c r="O621" s="0" t="str">
        <f aca="false">TEXT(F621,"000000.00")</f>
        <v>000000.00</v>
      </c>
      <c r="P621" s="0" t="str">
        <f aca="false">TEXT(G621,"00000.00")</f>
        <v>00000.00</v>
      </c>
    </row>
    <row r="622" customFormat="false" ht="12.75" hidden="false" customHeight="false" outlineLevel="0" collapsed="false">
      <c r="A622" s="45"/>
      <c r="B622" s="45"/>
      <c r="C622" s="46"/>
      <c r="D622" s="45"/>
      <c r="E622" s="47"/>
      <c r="F622" s="48"/>
      <c r="G622" s="49"/>
      <c r="H622" s="45"/>
      <c r="I622" s="45"/>
      <c r="M622" s="34"/>
      <c r="O622" s="0" t="str">
        <f aca="false">TEXT(F622,"000000.00")</f>
        <v>000000.00</v>
      </c>
      <c r="P622" s="0" t="str">
        <f aca="false">TEXT(G622,"00000.00")</f>
        <v>00000.00</v>
      </c>
    </row>
    <row r="623" customFormat="false" ht="12.75" hidden="false" customHeight="false" outlineLevel="0" collapsed="false">
      <c r="A623" s="45"/>
      <c r="B623" s="45"/>
      <c r="C623" s="46"/>
      <c r="D623" s="45"/>
      <c r="E623" s="47"/>
      <c r="F623" s="48"/>
      <c r="G623" s="49"/>
      <c r="H623" s="45"/>
      <c r="I623" s="45"/>
      <c r="M623" s="34"/>
      <c r="O623" s="0" t="str">
        <f aca="false">TEXT(F623,"000000.00")</f>
        <v>000000.00</v>
      </c>
      <c r="P623" s="0" t="str">
        <f aca="false">TEXT(G623,"00000.00")</f>
        <v>00000.00</v>
      </c>
    </row>
    <row r="624" customFormat="false" ht="12.75" hidden="false" customHeight="false" outlineLevel="0" collapsed="false">
      <c r="A624" s="45"/>
      <c r="B624" s="45"/>
      <c r="C624" s="46"/>
      <c r="D624" s="45"/>
      <c r="E624" s="47"/>
      <c r="F624" s="48"/>
      <c r="G624" s="49"/>
      <c r="H624" s="45"/>
      <c r="I624" s="45"/>
      <c r="M624" s="34"/>
      <c r="O624" s="0" t="str">
        <f aca="false">TEXT(F624,"000000.00")</f>
        <v>000000.00</v>
      </c>
      <c r="P624" s="0" t="str">
        <f aca="false">TEXT(G624,"00000.00")</f>
        <v>00000.00</v>
      </c>
    </row>
    <row r="625" customFormat="false" ht="12.75" hidden="false" customHeight="false" outlineLevel="0" collapsed="false">
      <c r="A625" s="45"/>
      <c r="B625" s="45"/>
      <c r="C625" s="46"/>
      <c r="D625" s="45"/>
      <c r="E625" s="47"/>
      <c r="F625" s="48"/>
      <c r="G625" s="49"/>
      <c r="H625" s="45"/>
      <c r="I625" s="45"/>
      <c r="M625" s="34"/>
      <c r="O625" s="0" t="str">
        <f aca="false">TEXT(F625,"000000.00")</f>
        <v>000000.00</v>
      </c>
      <c r="P625" s="0" t="str">
        <f aca="false">TEXT(G625,"00000.00")</f>
        <v>00000.00</v>
      </c>
    </row>
    <row r="626" customFormat="false" ht="12.75" hidden="false" customHeight="false" outlineLevel="0" collapsed="false">
      <c r="A626" s="45"/>
      <c r="B626" s="45"/>
      <c r="C626" s="46"/>
      <c r="D626" s="45"/>
      <c r="E626" s="47"/>
      <c r="F626" s="48"/>
      <c r="G626" s="49"/>
      <c r="H626" s="45"/>
      <c r="I626" s="45"/>
      <c r="M626" s="34"/>
      <c r="O626" s="0" t="str">
        <f aca="false">TEXT(F626,"000000.00")</f>
        <v>000000.00</v>
      </c>
      <c r="P626" s="0" t="str">
        <f aca="false">TEXT(G626,"00000.00")</f>
        <v>00000.00</v>
      </c>
    </row>
    <row r="627" customFormat="false" ht="12.75" hidden="false" customHeight="false" outlineLevel="0" collapsed="false">
      <c r="A627" s="45"/>
      <c r="B627" s="45"/>
      <c r="C627" s="46"/>
      <c r="D627" s="45"/>
      <c r="E627" s="47"/>
      <c r="F627" s="48"/>
      <c r="G627" s="49"/>
      <c r="H627" s="45"/>
      <c r="I627" s="45"/>
      <c r="M627" s="34"/>
      <c r="O627" s="0" t="str">
        <f aca="false">TEXT(F627,"000000.00")</f>
        <v>000000.00</v>
      </c>
      <c r="P627" s="0" t="str">
        <f aca="false">TEXT(G627,"00000.00")</f>
        <v>00000.00</v>
      </c>
    </row>
    <row r="628" customFormat="false" ht="12.75" hidden="false" customHeight="false" outlineLevel="0" collapsed="false">
      <c r="A628" s="45"/>
      <c r="B628" s="45"/>
      <c r="C628" s="46"/>
      <c r="D628" s="45"/>
      <c r="E628" s="47"/>
      <c r="F628" s="48"/>
      <c r="G628" s="49"/>
      <c r="H628" s="45"/>
      <c r="I628" s="45"/>
      <c r="M628" s="34"/>
      <c r="O628" s="0" t="str">
        <f aca="false">TEXT(F628,"000000.00")</f>
        <v>000000.00</v>
      </c>
      <c r="P628" s="0" t="str">
        <f aca="false">TEXT(G628,"00000.00")</f>
        <v>00000.00</v>
      </c>
    </row>
    <row r="629" customFormat="false" ht="12.75" hidden="false" customHeight="false" outlineLevel="0" collapsed="false">
      <c r="A629" s="45"/>
      <c r="B629" s="45"/>
      <c r="C629" s="46"/>
      <c r="D629" s="45"/>
      <c r="E629" s="47"/>
      <c r="F629" s="48"/>
      <c r="G629" s="49"/>
      <c r="H629" s="45"/>
      <c r="I629" s="45"/>
      <c r="M629" s="34"/>
      <c r="O629" s="0" t="str">
        <f aca="false">TEXT(F629,"000000.00")</f>
        <v>000000.00</v>
      </c>
      <c r="P629" s="0" t="str">
        <f aca="false">TEXT(G629,"00000.00")</f>
        <v>00000.00</v>
      </c>
    </row>
    <row r="630" customFormat="false" ht="12.75" hidden="false" customHeight="false" outlineLevel="0" collapsed="false">
      <c r="A630" s="45"/>
      <c r="B630" s="45"/>
      <c r="C630" s="46"/>
      <c r="D630" s="45"/>
      <c r="E630" s="47"/>
      <c r="F630" s="48"/>
      <c r="G630" s="49"/>
      <c r="H630" s="45"/>
      <c r="I630" s="45"/>
      <c r="M630" s="34"/>
      <c r="O630" s="0" t="str">
        <f aca="false">TEXT(F630,"000000.00")</f>
        <v>000000.00</v>
      </c>
      <c r="P630" s="0" t="str">
        <f aca="false">TEXT(G630,"00000.00")</f>
        <v>00000.00</v>
      </c>
    </row>
    <row r="631" customFormat="false" ht="12.75" hidden="false" customHeight="false" outlineLevel="0" collapsed="false">
      <c r="A631" s="45"/>
      <c r="B631" s="45"/>
      <c r="C631" s="46"/>
      <c r="D631" s="45"/>
      <c r="E631" s="47"/>
      <c r="F631" s="48"/>
      <c r="G631" s="49"/>
      <c r="H631" s="45"/>
      <c r="I631" s="45"/>
      <c r="M631" s="34"/>
      <c r="O631" s="0" t="str">
        <f aca="false">TEXT(F631,"000000.00")</f>
        <v>000000.00</v>
      </c>
      <c r="P631" s="0" t="str">
        <f aca="false">TEXT(G631,"00000.00")</f>
        <v>00000.00</v>
      </c>
    </row>
    <row r="632" customFormat="false" ht="12.75" hidden="false" customHeight="false" outlineLevel="0" collapsed="false">
      <c r="A632" s="45"/>
      <c r="B632" s="45"/>
      <c r="C632" s="46"/>
      <c r="D632" s="45"/>
      <c r="E632" s="47"/>
      <c r="F632" s="48"/>
      <c r="G632" s="49"/>
      <c r="H632" s="45"/>
      <c r="I632" s="45"/>
      <c r="M632" s="34"/>
      <c r="O632" s="0" t="str">
        <f aca="false">TEXT(F632,"000000.00")</f>
        <v>000000.00</v>
      </c>
      <c r="P632" s="0" t="str">
        <f aca="false">TEXT(G632,"00000.00")</f>
        <v>00000.00</v>
      </c>
    </row>
    <row r="633" customFormat="false" ht="12.75" hidden="false" customHeight="false" outlineLevel="0" collapsed="false">
      <c r="A633" s="45"/>
      <c r="B633" s="45"/>
      <c r="C633" s="46"/>
      <c r="D633" s="45"/>
      <c r="E633" s="47"/>
      <c r="F633" s="48"/>
      <c r="G633" s="49"/>
      <c r="H633" s="45"/>
      <c r="I633" s="45"/>
      <c r="M633" s="34"/>
      <c r="O633" s="0" t="str">
        <f aca="false">TEXT(F633,"000000.00")</f>
        <v>000000.00</v>
      </c>
      <c r="P633" s="0" t="str">
        <f aca="false">TEXT(G633,"00000.00")</f>
        <v>00000.00</v>
      </c>
    </row>
    <row r="634" customFormat="false" ht="12.75" hidden="false" customHeight="false" outlineLevel="0" collapsed="false">
      <c r="C634" s="3"/>
      <c r="E634" s="50"/>
      <c r="F634" s="51"/>
      <c r="G634" s="52"/>
      <c r="H634" s="0"/>
      <c r="I634" s="0"/>
      <c r="M634" s="34"/>
      <c r="O634" s="0" t="str">
        <f aca="false">TEXT(F634,"000000.00")</f>
        <v>000000.00</v>
      </c>
      <c r="P634" s="0" t="str">
        <f aca="false">TEXT(G634,"00000.00")</f>
        <v>00000.00</v>
      </c>
    </row>
    <row r="635" customFormat="false" ht="12.75" hidden="false" customHeight="false" outlineLevel="0" collapsed="false">
      <c r="C635" s="3"/>
      <c r="E635" s="50"/>
      <c r="F635" s="51"/>
      <c r="G635" s="52"/>
      <c r="H635" s="0"/>
      <c r="I635" s="0"/>
      <c r="M635" s="34"/>
      <c r="O635" s="0" t="str">
        <f aca="false">TEXT(F635,"000000.00")</f>
        <v>000000.00</v>
      </c>
      <c r="P635" s="0" t="str">
        <f aca="false">TEXT(G635,"00000.00")</f>
        <v>00000.00</v>
      </c>
    </row>
    <row r="636" customFormat="false" ht="12.75" hidden="false" customHeight="false" outlineLevel="0" collapsed="false">
      <c r="C636" s="3"/>
      <c r="E636" s="50"/>
      <c r="F636" s="51"/>
      <c r="G636" s="52"/>
      <c r="H636" s="0"/>
      <c r="I636" s="0"/>
      <c r="M636" s="34"/>
      <c r="O636" s="0" t="str">
        <f aca="false">TEXT(F636,"000000.00")</f>
        <v>000000.00</v>
      </c>
      <c r="P636" s="0" t="str">
        <f aca="false">TEXT(G636,"00000.00")</f>
        <v>00000.00</v>
      </c>
    </row>
    <row r="637" customFormat="false" ht="12.75" hidden="false" customHeight="false" outlineLevel="0" collapsed="false">
      <c r="C637" s="3"/>
      <c r="E637" s="50"/>
      <c r="F637" s="51"/>
      <c r="G637" s="52"/>
      <c r="H637" s="0"/>
      <c r="I637" s="0"/>
      <c r="M637" s="34"/>
      <c r="O637" s="0" t="str">
        <f aca="false">TEXT(F637,"000000.00")</f>
        <v>000000.00</v>
      </c>
      <c r="P637" s="0" t="str">
        <f aca="false">TEXT(G637,"00000.00")</f>
        <v>00000.00</v>
      </c>
    </row>
    <row r="638" customFormat="false" ht="12.75" hidden="false" customHeight="false" outlineLevel="0" collapsed="false">
      <c r="A638" s="45"/>
      <c r="C638" s="3"/>
      <c r="E638" s="50"/>
      <c r="F638" s="51"/>
      <c r="G638" s="52"/>
      <c r="H638" s="0"/>
      <c r="I638" s="0"/>
      <c r="M638" s="34"/>
      <c r="O638" s="0" t="str">
        <f aca="false">TEXT(F638,"000000.00")</f>
        <v>000000.00</v>
      </c>
      <c r="P638" s="0" t="str">
        <f aca="false">TEXT(G638,"00000.00")</f>
        <v>00000.00</v>
      </c>
    </row>
    <row r="639" customFormat="false" ht="12.75" hidden="false" customHeight="false" outlineLevel="0" collapsed="false">
      <c r="C639" s="3"/>
      <c r="E639" s="50"/>
      <c r="F639" s="51"/>
      <c r="G639" s="52"/>
      <c r="H639" s="0"/>
      <c r="I639" s="0"/>
      <c r="M639" s="34"/>
      <c r="O639" s="0" t="str">
        <f aca="false">TEXT(F639,"000000.00")</f>
        <v>000000.00</v>
      </c>
      <c r="P639" s="0" t="str">
        <f aca="false">TEXT(G639,"00000.00")</f>
        <v>00000.00</v>
      </c>
    </row>
    <row r="640" customFormat="false" ht="12.75" hidden="false" customHeight="false" outlineLevel="0" collapsed="false">
      <c r="C640" s="3"/>
      <c r="E640" s="50"/>
      <c r="F640" s="51"/>
      <c r="G640" s="52"/>
      <c r="H640" s="0"/>
      <c r="I640" s="0"/>
      <c r="M640" s="34"/>
      <c r="O640" s="0" t="str">
        <f aca="false">TEXT(F640,"000000.00")</f>
        <v>000000.00</v>
      </c>
      <c r="P640" s="0" t="str">
        <f aca="false">TEXT(G640,"00000.00")</f>
        <v>00000.00</v>
      </c>
    </row>
    <row r="641" customFormat="false" ht="12.75" hidden="false" customHeight="false" outlineLevel="0" collapsed="false">
      <c r="C641" s="3"/>
      <c r="E641" s="50"/>
      <c r="F641" s="51"/>
      <c r="G641" s="52"/>
      <c r="H641" s="0"/>
      <c r="I641" s="0"/>
      <c r="M641" s="34"/>
      <c r="O641" s="0" t="str">
        <f aca="false">TEXT(F641,"000000.00")</f>
        <v>000000.00</v>
      </c>
      <c r="P641" s="0" t="str">
        <f aca="false">TEXT(G641,"00000.00")</f>
        <v>00000.00</v>
      </c>
    </row>
    <row r="642" customFormat="false" ht="12.75" hidden="false" customHeight="false" outlineLevel="0" collapsed="false">
      <c r="C642" s="3"/>
      <c r="E642" s="50"/>
      <c r="F642" s="51"/>
      <c r="G642" s="52"/>
      <c r="H642" s="0"/>
      <c r="I642" s="0"/>
      <c r="M642" s="34"/>
      <c r="O642" s="0" t="str">
        <f aca="false">TEXT(F642,"000000.00")</f>
        <v>000000.00</v>
      </c>
      <c r="P642" s="0" t="str">
        <f aca="false">TEXT(G642,"00000.00")</f>
        <v>00000.00</v>
      </c>
    </row>
    <row r="643" customFormat="false" ht="12.75" hidden="false" customHeight="false" outlineLevel="0" collapsed="false">
      <c r="C643" s="3"/>
      <c r="E643" s="50"/>
      <c r="F643" s="51"/>
      <c r="G643" s="52"/>
      <c r="H643" s="0"/>
      <c r="I643" s="0"/>
      <c r="M643" s="34"/>
      <c r="O643" s="0" t="str">
        <f aca="false">TEXT(F643,"000000.00")</f>
        <v>000000.00</v>
      </c>
      <c r="P643" s="0" t="str">
        <f aca="false">TEXT(G643,"00000.00")</f>
        <v>00000.00</v>
      </c>
    </row>
    <row r="644" customFormat="false" ht="12.75" hidden="false" customHeight="false" outlineLevel="0" collapsed="false">
      <c r="C644" s="3"/>
      <c r="E644" s="50"/>
      <c r="F644" s="51"/>
      <c r="G644" s="52"/>
      <c r="H644" s="0"/>
      <c r="I644" s="0"/>
      <c r="M644" s="34"/>
      <c r="O644" s="0" t="str">
        <f aca="false">TEXT(F644,"000000.00")</f>
        <v>000000.00</v>
      </c>
      <c r="P644" s="0" t="str">
        <f aca="false">TEXT(G644,"00000.00")</f>
        <v>00000.00</v>
      </c>
    </row>
    <row r="645" customFormat="false" ht="12.75" hidden="false" customHeight="false" outlineLevel="0" collapsed="false">
      <c r="C645" s="3"/>
      <c r="E645" s="50"/>
      <c r="F645" s="51"/>
      <c r="G645" s="52"/>
      <c r="H645" s="0"/>
      <c r="I645" s="0"/>
      <c r="M645" s="34"/>
      <c r="O645" s="0" t="str">
        <f aca="false">TEXT(F645,"000000.00")</f>
        <v>000000.00</v>
      </c>
      <c r="P645" s="0" t="str">
        <f aca="false">TEXT(G645,"00000.00")</f>
        <v>00000.00</v>
      </c>
    </row>
    <row r="646" customFormat="false" ht="12.75" hidden="false" customHeight="false" outlineLevel="0" collapsed="false">
      <c r="C646" s="3"/>
      <c r="E646" s="50"/>
      <c r="F646" s="51"/>
      <c r="G646" s="52"/>
      <c r="H646" s="0"/>
      <c r="I646" s="0"/>
      <c r="M646" s="34"/>
      <c r="O646" s="0" t="str">
        <f aca="false">TEXT(F646,"000000.00")</f>
        <v>000000.00</v>
      </c>
      <c r="P646" s="0" t="str">
        <f aca="false">TEXT(G646,"00000.00")</f>
        <v>00000.00</v>
      </c>
    </row>
    <row r="647" customFormat="false" ht="12.75" hidden="false" customHeight="false" outlineLevel="0" collapsed="false">
      <c r="C647" s="3"/>
      <c r="E647" s="50"/>
      <c r="F647" s="51"/>
      <c r="G647" s="52"/>
      <c r="H647" s="0"/>
      <c r="I647" s="0"/>
      <c r="M647" s="34"/>
      <c r="O647" s="0" t="str">
        <f aca="false">TEXT(F647,"000000.00")</f>
        <v>000000.00</v>
      </c>
      <c r="P647" s="0" t="str">
        <f aca="false">TEXT(G647,"00000.00")</f>
        <v>00000.00</v>
      </c>
    </row>
    <row r="648" customFormat="false" ht="12.75" hidden="false" customHeight="false" outlineLevel="0" collapsed="false">
      <c r="C648" s="3"/>
      <c r="E648" s="50"/>
      <c r="F648" s="51"/>
      <c r="G648" s="52"/>
      <c r="H648" s="0"/>
      <c r="I648" s="0"/>
      <c r="M648" s="34"/>
      <c r="O648" s="0" t="str">
        <f aca="false">TEXT(F648,"000000.00")</f>
        <v>000000.00</v>
      </c>
      <c r="P648" s="0" t="str">
        <f aca="false">TEXT(G648,"00000.00")</f>
        <v>00000.00</v>
      </c>
    </row>
    <row r="649" customFormat="false" ht="12.75" hidden="false" customHeight="false" outlineLevel="0" collapsed="false">
      <c r="C649" s="3"/>
      <c r="E649" s="50"/>
      <c r="F649" s="51"/>
      <c r="G649" s="52"/>
      <c r="H649" s="0"/>
      <c r="I649" s="0"/>
      <c r="M649" s="34"/>
      <c r="O649" s="0" t="str">
        <f aca="false">TEXT(F649,"000000.00")</f>
        <v>000000.00</v>
      </c>
      <c r="P649" s="0" t="str">
        <f aca="false">TEXT(G649,"00000.00")</f>
        <v>00000.00</v>
      </c>
    </row>
    <row r="650" customFormat="false" ht="12.75" hidden="false" customHeight="false" outlineLevel="0" collapsed="false">
      <c r="C650" s="3"/>
      <c r="E650" s="50"/>
      <c r="F650" s="51"/>
      <c r="G650" s="52"/>
      <c r="H650" s="0"/>
      <c r="I650" s="0"/>
      <c r="M650" s="34"/>
      <c r="O650" s="0" t="str">
        <f aca="false">TEXT(F650,"000000.00")</f>
        <v>000000.00</v>
      </c>
      <c r="P650" s="0" t="str">
        <f aca="false">TEXT(G650,"00000.00")</f>
        <v>00000.00</v>
      </c>
    </row>
    <row r="651" customFormat="false" ht="12.75" hidden="false" customHeight="false" outlineLevel="0" collapsed="false">
      <c r="C651" s="3"/>
      <c r="E651" s="50"/>
      <c r="F651" s="51"/>
      <c r="G651" s="52"/>
      <c r="H651" s="0"/>
      <c r="I651" s="0"/>
      <c r="M651" s="34"/>
      <c r="O651" s="0" t="str">
        <f aca="false">TEXT(F651,"000000.00")</f>
        <v>000000.00</v>
      </c>
      <c r="P651" s="0" t="str">
        <f aca="false">TEXT(G651,"00000.00")</f>
        <v>00000.00</v>
      </c>
    </row>
    <row r="652" customFormat="false" ht="12.75" hidden="false" customHeight="false" outlineLevel="0" collapsed="false">
      <c r="C652" s="3"/>
      <c r="E652" s="50"/>
      <c r="F652" s="51"/>
      <c r="G652" s="52"/>
      <c r="H652" s="0"/>
      <c r="I652" s="0"/>
      <c r="M652" s="34"/>
      <c r="O652" s="0" t="str">
        <f aca="false">TEXT(F652,"000000.00")</f>
        <v>000000.00</v>
      </c>
      <c r="P652" s="0" t="str">
        <f aca="false">TEXT(G652,"00000.00")</f>
        <v>00000.00</v>
      </c>
    </row>
    <row r="653" customFormat="false" ht="12.75" hidden="false" customHeight="false" outlineLevel="0" collapsed="false">
      <c r="C653" s="3"/>
      <c r="E653" s="50"/>
      <c r="F653" s="51"/>
      <c r="G653" s="52"/>
      <c r="H653" s="0"/>
      <c r="I653" s="0"/>
      <c r="M653" s="34"/>
      <c r="O653" s="0" t="str">
        <f aca="false">TEXT(F653,"000000.00")</f>
        <v>000000.00</v>
      </c>
      <c r="P653" s="0" t="str">
        <f aca="false">TEXT(G653,"00000.00")</f>
        <v>00000.00</v>
      </c>
    </row>
    <row r="654" customFormat="false" ht="12.75" hidden="false" customHeight="false" outlineLevel="0" collapsed="false">
      <c r="C654" s="3"/>
      <c r="E654" s="50"/>
      <c r="F654" s="51"/>
      <c r="G654" s="52"/>
      <c r="H654" s="0"/>
      <c r="I654" s="0"/>
      <c r="M654" s="34"/>
      <c r="O654" s="0" t="str">
        <f aca="false">TEXT(F654,"000000.00")</f>
        <v>000000.00</v>
      </c>
      <c r="P654" s="0" t="str">
        <f aca="false">TEXT(G654,"00000.00")</f>
        <v>00000.00</v>
      </c>
    </row>
    <row r="655" customFormat="false" ht="12.75" hidden="false" customHeight="false" outlineLevel="0" collapsed="false">
      <c r="A655" s="45"/>
      <c r="C655" s="3"/>
      <c r="E655" s="50"/>
      <c r="F655" s="51"/>
      <c r="G655" s="52"/>
      <c r="H655" s="0"/>
      <c r="I655" s="0"/>
      <c r="M655" s="34"/>
      <c r="O655" s="0" t="str">
        <f aca="false">TEXT(F655,"000000.00")</f>
        <v>000000.00</v>
      </c>
      <c r="P655" s="0" t="str">
        <f aca="false">TEXT(G655,"00000.00")</f>
        <v>00000.00</v>
      </c>
    </row>
    <row r="656" customFormat="false" ht="12.75" hidden="false" customHeight="false" outlineLevel="0" collapsed="false">
      <c r="A656" s="45"/>
      <c r="C656" s="3"/>
      <c r="E656" s="50"/>
      <c r="F656" s="51"/>
      <c r="G656" s="52"/>
      <c r="H656" s="0"/>
      <c r="I656" s="0"/>
      <c r="M656" s="34"/>
      <c r="O656" s="0" t="str">
        <f aca="false">TEXT(F656,"000000.00")</f>
        <v>000000.00</v>
      </c>
      <c r="P656" s="0" t="str">
        <f aca="false">TEXT(G656,"00000.00")</f>
        <v>00000.00</v>
      </c>
    </row>
    <row r="657" customFormat="false" ht="12.75" hidden="false" customHeight="false" outlineLevel="0" collapsed="false">
      <c r="A657" s="45"/>
      <c r="C657" s="3"/>
      <c r="E657" s="50"/>
      <c r="F657" s="51"/>
      <c r="G657" s="52"/>
      <c r="H657" s="0"/>
      <c r="I657" s="0"/>
      <c r="M657" s="34"/>
      <c r="O657" s="0" t="str">
        <f aca="false">TEXT(F657,"000000.00")</f>
        <v>000000.00</v>
      </c>
      <c r="P657" s="0" t="str">
        <f aca="false">TEXT(G657,"00000.00")</f>
        <v>00000.00</v>
      </c>
    </row>
    <row r="658" customFormat="false" ht="12.75" hidden="false" customHeight="false" outlineLevel="0" collapsed="false">
      <c r="A658" s="45"/>
      <c r="C658" s="3"/>
      <c r="E658" s="50"/>
      <c r="F658" s="51"/>
      <c r="G658" s="52"/>
      <c r="H658" s="0"/>
      <c r="I658" s="0"/>
      <c r="M658" s="34"/>
      <c r="O658" s="0" t="str">
        <f aca="false">TEXT(F658,"000000.00")</f>
        <v>000000.00</v>
      </c>
      <c r="P658" s="0" t="str">
        <f aca="false">TEXT(G658,"00000.00")</f>
        <v>00000.00</v>
      </c>
    </row>
    <row r="659" customFormat="false" ht="12.75" hidden="false" customHeight="false" outlineLevel="0" collapsed="false">
      <c r="A659" s="45"/>
      <c r="C659" s="3"/>
      <c r="E659" s="50"/>
      <c r="F659" s="51"/>
      <c r="G659" s="52"/>
      <c r="H659" s="0"/>
      <c r="I659" s="0"/>
      <c r="M659" s="34"/>
      <c r="O659" s="0" t="str">
        <f aca="false">TEXT(F659,"000000.00")</f>
        <v>000000.00</v>
      </c>
      <c r="P659" s="0" t="str">
        <f aca="false">TEXT(G659,"00000.00")</f>
        <v>00000.00</v>
      </c>
    </row>
    <row r="660" customFormat="false" ht="12.75" hidden="false" customHeight="false" outlineLevel="0" collapsed="false">
      <c r="A660" s="45"/>
      <c r="C660" s="3"/>
      <c r="E660" s="50"/>
      <c r="F660" s="51"/>
      <c r="G660" s="52"/>
      <c r="H660" s="0"/>
      <c r="I660" s="0"/>
      <c r="M660" s="34"/>
      <c r="O660" s="0" t="str">
        <f aca="false">TEXT(F660,"000000.00")</f>
        <v>000000.00</v>
      </c>
      <c r="P660" s="0" t="str">
        <f aca="false">TEXT(G660,"00000.00")</f>
        <v>00000.00</v>
      </c>
    </row>
    <row r="661" customFormat="false" ht="12.75" hidden="false" customHeight="false" outlineLevel="0" collapsed="false">
      <c r="A661" s="45"/>
      <c r="B661" s="45"/>
      <c r="C661" s="46"/>
      <c r="D661" s="45"/>
      <c r="E661" s="47"/>
      <c r="F661" s="48"/>
      <c r="G661" s="49"/>
      <c r="H661" s="45"/>
      <c r="I661" s="45"/>
      <c r="M661" s="34"/>
      <c r="O661" s="0" t="str">
        <f aca="false">TEXT(F661,"000000.00")</f>
        <v>000000.00</v>
      </c>
      <c r="P661" s="0" t="str">
        <f aca="false">TEXT(G661,"00000.00")</f>
        <v>00000.00</v>
      </c>
    </row>
    <row r="662" customFormat="false" ht="12.75" hidden="false" customHeight="false" outlineLevel="0" collapsed="false">
      <c r="A662" s="45"/>
      <c r="B662" s="45"/>
      <c r="C662" s="46"/>
      <c r="D662" s="45"/>
      <c r="E662" s="47"/>
      <c r="F662" s="48"/>
      <c r="G662" s="49"/>
      <c r="H662" s="45"/>
      <c r="I662" s="45"/>
      <c r="M662" s="34"/>
      <c r="O662" s="0" t="str">
        <f aca="false">TEXT(F662,"000000.00")</f>
        <v>000000.00</v>
      </c>
      <c r="P662" s="0" t="str">
        <f aca="false">TEXT(G662,"00000.00")</f>
        <v>00000.00</v>
      </c>
    </row>
    <row r="663" customFormat="false" ht="12.75" hidden="false" customHeight="false" outlineLevel="0" collapsed="false">
      <c r="A663" s="45"/>
      <c r="B663" s="45"/>
      <c r="C663" s="46"/>
      <c r="D663" s="45"/>
      <c r="E663" s="47"/>
      <c r="F663" s="48"/>
      <c r="G663" s="49"/>
      <c r="H663" s="45"/>
      <c r="I663" s="45"/>
      <c r="M663" s="34"/>
      <c r="O663" s="0" t="str">
        <f aca="false">TEXT(F663,"000000.00")</f>
        <v>000000.00</v>
      </c>
      <c r="P663" s="0" t="str">
        <f aca="false">TEXT(G663,"00000.00")</f>
        <v>00000.00</v>
      </c>
    </row>
    <row r="664" customFormat="false" ht="12.75" hidden="false" customHeight="false" outlineLevel="0" collapsed="false">
      <c r="A664" s="45"/>
      <c r="B664" s="45"/>
      <c r="C664" s="46"/>
      <c r="D664" s="45"/>
      <c r="E664" s="47"/>
      <c r="F664" s="48"/>
      <c r="G664" s="49"/>
      <c r="H664" s="45"/>
      <c r="I664" s="45"/>
      <c r="M664" s="34"/>
      <c r="O664" s="0" t="str">
        <f aca="false">TEXT(F664,"000000.00")</f>
        <v>000000.00</v>
      </c>
      <c r="P664" s="0" t="str">
        <f aca="false">TEXT(G664,"00000.00")</f>
        <v>00000.00</v>
      </c>
    </row>
    <row r="665" customFormat="false" ht="12.75" hidden="false" customHeight="false" outlineLevel="0" collapsed="false">
      <c r="A665" s="45"/>
      <c r="B665" s="45"/>
      <c r="C665" s="46"/>
      <c r="D665" s="45"/>
      <c r="E665" s="47"/>
      <c r="F665" s="48"/>
      <c r="G665" s="49"/>
      <c r="H665" s="45"/>
      <c r="I665" s="45"/>
      <c r="M665" s="34"/>
      <c r="O665" s="0" t="str">
        <f aca="false">TEXT(F665,"000000.00")</f>
        <v>000000.00</v>
      </c>
      <c r="P665" s="0" t="str">
        <f aca="false">TEXT(G665,"00000.00")</f>
        <v>00000.00</v>
      </c>
    </row>
    <row r="666" customFormat="false" ht="12.75" hidden="false" customHeight="false" outlineLevel="0" collapsed="false">
      <c r="A666" s="45"/>
      <c r="B666" s="45"/>
      <c r="C666" s="46"/>
      <c r="D666" s="45"/>
      <c r="E666" s="47"/>
      <c r="F666" s="48"/>
      <c r="G666" s="49"/>
      <c r="H666" s="45"/>
      <c r="I666" s="45"/>
      <c r="M666" s="34"/>
      <c r="O666" s="0" t="str">
        <f aca="false">TEXT(F666,"000000.00")</f>
        <v>000000.00</v>
      </c>
      <c r="P666" s="0" t="str">
        <f aca="false">TEXT(G666,"00000.00")</f>
        <v>00000.00</v>
      </c>
    </row>
    <row r="667" customFormat="false" ht="12.75" hidden="false" customHeight="false" outlineLevel="0" collapsed="false">
      <c r="A667" s="45"/>
      <c r="B667" s="45"/>
      <c r="C667" s="46"/>
      <c r="D667" s="45"/>
      <c r="E667" s="47"/>
      <c r="F667" s="48"/>
      <c r="G667" s="49"/>
      <c r="H667" s="45"/>
      <c r="I667" s="45"/>
      <c r="M667" s="34"/>
      <c r="O667" s="0" t="str">
        <f aca="false">TEXT(F667,"000000.00")</f>
        <v>000000.00</v>
      </c>
      <c r="P667" s="0" t="str">
        <f aca="false">TEXT(G667,"00000.00")</f>
        <v>00000.00</v>
      </c>
    </row>
    <row r="668" customFormat="false" ht="12.75" hidden="false" customHeight="false" outlineLevel="0" collapsed="false">
      <c r="A668" s="45"/>
      <c r="B668" s="45"/>
      <c r="C668" s="46"/>
      <c r="D668" s="45"/>
      <c r="E668" s="47"/>
      <c r="F668" s="48"/>
      <c r="G668" s="49"/>
      <c r="H668" s="45"/>
      <c r="I668" s="45"/>
      <c r="M668" s="34"/>
      <c r="O668" s="0" t="str">
        <f aca="false">TEXT(F668,"000000.00")</f>
        <v>000000.00</v>
      </c>
      <c r="P668" s="0" t="str">
        <f aca="false">TEXT(G668,"00000.00")</f>
        <v>00000.00</v>
      </c>
    </row>
    <row r="669" customFormat="false" ht="12.75" hidden="false" customHeight="false" outlineLevel="0" collapsed="false">
      <c r="A669" s="45"/>
      <c r="B669" s="45"/>
      <c r="C669" s="46"/>
      <c r="D669" s="45"/>
      <c r="E669" s="47"/>
      <c r="F669" s="48"/>
      <c r="G669" s="49"/>
      <c r="H669" s="45"/>
      <c r="I669" s="45"/>
      <c r="M669" s="34"/>
      <c r="O669" s="0" t="str">
        <f aca="false">TEXT(F669,"000000.00")</f>
        <v>000000.00</v>
      </c>
      <c r="P669" s="0" t="str">
        <f aca="false">TEXT(G669,"00000.00")</f>
        <v>00000.00</v>
      </c>
    </row>
    <row r="670" customFormat="false" ht="12.75" hidden="false" customHeight="false" outlineLevel="0" collapsed="false">
      <c r="A670" s="45"/>
      <c r="B670" s="45"/>
      <c r="C670" s="46"/>
      <c r="D670" s="45"/>
      <c r="E670" s="47"/>
      <c r="F670" s="48"/>
      <c r="G670" s="49"/>
      <c r="H670" s="45"/>
      <c r="I670" s="45"/>
      <c r="M670" s="34"/>
      <c r="O670" s="0" t="str">
        <f aca="false">TEXT(F670,"000000.00")</f>
        <v>000000.00</v>
      </c>
      <c r="P670" s="0" t="str">
        <f aca="false">TEXT(G670,"00000.00")</f>
        <v>00000.00</v>
      </c>
    </row>
    <row r="671" customFormat="false" ht="12.75" hidden="false" customHeight="false" outlineLevel="0" collapsed="false">
      <c r="A671" s="45"/>
      <c r="B671" s="45"/>
      <c r="C671" s="46"/>
      <c r="D671" s="45"/>
      <c r="E671" s="47"/>
      <c r="F671" s="48"/>
      <c r="G671" s="49"/>
      <c r="H671" s="45"/>
      <c r="I671" s="45"/>
      <c r="M671" s="34"/>
      <c r="O671" s="0" t="str">
        <f aca="false">TEXT(F671,"000000.00")</f>
        <v>000000.00</v>
      </c>
      <c r="P671" s="0" t="str">
        <f aca="false">TEXT(G671,"00000.00")</f>
        <v>00000.00</v>
      </c>
    </row>
    <row r="672" customFormat="false" ht="12.75" hidden="false" customHeight="false" outlineLevel="0" collapsed="false">
      <c r="A672" s="45"/>
      <c r="B672" s="45"/>
      <c r="C672" s="46"/>
      <c r="D672" s="45"/>
      <c r="E672" s="47"/>
      <c r="F672" s="48"/>
      <c r="G672" s="49"/>
      <c r="H672" s="45"/>
      <c r="I672" s="45"/>
      <c r="M672" s="34"/>
      <c r="O672" s="0" t="str">
        <f aca="false">TEXT(F672,"000000.00")</f>
        <v>000000.00</v>
      </c>
      <c r="P672" s="0" t="str">
        <f aca="false">TEXT(G672,"00000.00")</f>
        <v>00000.00</v>
      </c>
    </row>
    <row r="673" customFormat="false" ht="12.75" hidden="false" customHeight="false" outlineLevel="0" collapsed="false">
      <c r="A673" s="45"/>
      <c r="B673" s="45"/>
      <c r="C673" s="46"/>
      <c r="D673" s="45"/>
      <c r="E673" s="47"/>
      <c r="F673" s="48"/>
      <c r="G673" s="49"/>
      <c r="H673" s="45"/>
      <c r="I673" s="45"/>
      <c r="M673" s="34"/>
      <c r="O673" s="0" t="str">
        <f aca="false">TEXT(F673,"000000.00")</f>
        <v>000000.00</v>
      </c>
      <c r="P673" s="0" t="str">
        <f aca="false">TEXT(G673,"00000.00")</f>
        <v>00000.00</v>
      </c>
    </row>
    <row r="674" customFormat="false" ht="12.75" hidden="false" customHeight="false" outlineLevel="0" collapsed="false">
      <c r="A674" s="45"/>
      <c r="B674" s="45"/>
      <c r="C674" s="46"/>
      <c r="D674" s="45"/>
      <c r="E674" s="47"/>
      <c r="F674" s="48"/>
      <c r="G674" s="49"/>
      <c r="H674" s="45"/>
      <c r="I674" s="45"/>
      <c r="M674" s="34"/>
      <c r="O674" s="0" t="str">
        <f aca="false">TEXT(F674,"000000.00")</f>
        <v>000000.00</v>
      </c>
      <c r="P674" s="0" t="str">
        <f aca="false">TEXT(G674,"00000.00")</f>
        <v>00000.00</v>
      </c>
    </row>
    <row r="675" customFormat="false" ht="12.75" hidden="false" customHeight="false" outlineLevel="0" collapsed="false">
      <c r="A675" s="45"/>
      <c r="B675" s="45"/>
      <c r="C675" s="46"/>
      <c r="D675" s="45"/>
      <c r="E675" s="47"/>
      <c r="F675" s="48"/>
      <c r="G675" s="49"/>
      <c r="H675" s="45"/>
      <c r="I675" s="45"/>
      <c r="M675" s="34"/>
      <c r="O675" s="0" t="str">
        <f aca="false">TEXT(F675,"000000.00")</f>
        <v>000000.00</v>
      </c>
      <c r="P675" s="0" t="str">
        <f aca="false">TEXT(G675,"00000.00")</f>
        <v>00000.00</v>
      </c>
    </row>
    <row r="676" customFormat="false" ht="12.75" hidden="false" customHeight="false" outlineLevel="0" collapsed="false">
      <c r="A676" s="45"/>
      <c r="B676" s="45"/>
      <c r="C676" s="46"/>
      <c r="D676" s="45"/>
      <c r="E676" s="47"/>
      <c r="F676" s="48"/>
      <c r="G676" s="49"/>
      <c r="H676" s="45"/>
      <c r="I676" s="45"/>
      <c r="M676" s="34"/>
      <c r="O676" s="0" t="str">
        <f aca="false">TEXT(F676,"000000.00")</f>
        <v>000000.00</v>
      </c>
      <c r="P676" s="0" t="str">
        <f aca="false">TEXT(G676,"00000.00")</f>
        <v>00000.00</v>
      </c>
    </row>
    <row r="677" customFormat="false" ht="12.75" hidden="false" customHeight="false" outlineLevel="0" collapsed="false">
      <c r="A677" s="45"/>
      <c r="B677" s="45"/>
      <c r="C677" s="46"/>
      <c r="D677" s="45"/>
      <c r="E677" s="47"/>
      <c r="F677" s="48"/>
      <c r="G677" s="49"/>
      <c r="H677" s="45"/>
      <c r="I677" s="45"/>
      <c r="M677" s="34"/>
      <c r="O677" s="0" t="str">
        <f aca="false">TEXT(F677,"000000.00")</f>
        <v>000000.00</v>
      </c>
      <c r="P677" s="0" t="str">
        <f aca="false">TEXT(G677,"00000.00")</f>
        <v>00000.00</v>
      </c>
    </row>
    <row r="678" customFormat="false" ht="12.75" hidden="false" customHeight="false" outlineLevel="0" collapsed="false">
      <c r="A678" s="45"/>
      <c r="B678" s="45"/>
      <c r="C678" s="46"/>
      <c r="D678" s="45"/>
      <c r="E678" s="47"/>
      <c r="F678" s="48"/>
      <c r="G678" s="49"/>
      <c r="H678" s="45"/>
      <c r="I678" s="45"/>
      <c r="M678" s="34"/>
      <c r="O678" s="0" t="str">
        <f aca="false">TEXT(F678,"000000.00")</f>
        <v>000000.00</v>
      </c>
      <c r="P678" s="0" t="str">
        <f aca="false">TEXT(G678,"00000.00")</f>
        <v>00000.00</v>
      </c>
    </row>
    <row r="679" customFormat="false" ht="12.75" hidden="false" customHeight="false" outlineLevel="0" collapsed="false">
      <c r="A679" s="45"/>
      <c r="B679" s="45"/>
      <c r="C679" s="46"/>
      <c r="D679" s="45"/>
      <c r="E679" s="47"/>
      <c r="F679" s="48"/>
      <c r="G679" s="49"/>
      <c r="H679" s="45"/>
      <c r="I679" s="45"/>
      <c r="M679" s="34"/>
      <c r="O679" s="0" t="str">
        <f aca="false">TEXT(F679,"000000.00")</f>
        <v>000000.00</v>
      </c>
      <c r="P679" s="0" t="str">
        <f aca="false">TEXT(G679,"00000.00")</f>
        <v>00000.00</v>
      </c>
    </row>
    <row r="680" customFormat="false" ht="12.75" hidden="false" customHeight="false" outlineLevel="0" collapsed="false">
      <c r="A680" s="45"/>
      <c r="B680" s="45"/>
      <c r="C680" s="46"/>
      <c r="D680" s="45"/>
      <c r="E680" s="47"/>
      <c r="F680" s="48"/>
      <c r="G680" s="49"/>
      <c r="H680" s="45"/>
      <c r="I680" s="45"/>
      <c r="M680" s="34"/>
      <c r="O680" s="0" t="str">
        <f aca="false">TEXT(F680,"000000.00")</f>
        <v>000000.00</v>
      </c>
      <c r="P680" s="0" t="str">
        <f aca="false">TEXT(G680,"00000.00")</f>
        <v>00000.00</v>
      </c>
    </row>
    <row r="681" customFormat="false" ht="12.75" hidden="false" customHeight="false" outlineLevel="0" collapsed="false">
      <c r="A681" s="45"/>
      <c r="B681" s="45"/>
      <c r="C681" s="46"/>
      <c r="D681" s="45"/>
      <c r="E681" s="47"/>
      <c r="F681" s="48"/>
      <c r="G681" s="49"/>
      <c r="H681" s="45"/>
      <c r="I681" s="45"/>
      <c r="M681" s="34"/>
      <c r="O681" s="0" t="str">
        <f aca="false">TEXT(F681,"000000.00")</f>
        <v>000000.00</v>
      </c>
      <c r="P681" s="0" t="str">
        <f aca="false">TEXT(G681,"00000.00")</f>
        <v>00000.00</v>
      </c>
    </row>
    <row r="682" customFormat="false" ht="12.75" hidden="false" customHeight="false" outlineLevel="0" collapsed="false">
      <c r="A682" s="45"/>
      <c r="B682" s="45"/>
      <c r="C682" s="46"/>
      <c r="D682" s="45"/>
      <c r="E682" s="47"/>
      <c r="F682" s="48"/>
      <c r="G682" s="49"/>
      <c r="H682" s="45"/>
      <c r="I682" s="45"/>
      <c r="M682" s="34"/>
      <c r="O682" s="0" t="str">
        <f aca="false">TEXT(F682,"000000.00")</f>
        <v>000000.00</v>
      </c>
      <c r="P682" s="0" t="str">
        <f aca="false">TEXT(G682,"00000.00")</f>
        <v>00000.00</v>
      </c>
    </row>
    <row r="683" customFormat="false" ht="12.75" hidden="false" customHeight="false" outlineLevel="0" collapsed="false">
      <c r="A683" s="45"/>
      <c r="B683" s="45"/>
      <c r="C683" s="46"/>
      <c r="D683" s="45"/>
      <c r="E683" s="47"/>
      <c r="F683" s="48"/>
      <c r="G683" s="49"/>
      <c r="H683" s="45"/>
      <c r="I683" s="45"/>
      <c r="M683" s="34"/>
      <c r="O683" s="0" t="str">
        <f aca="false">TEXT(F683,"000000.00")</f>
        <v>000000.00</v>
      </c>
      <c r="P683" s="0" t="str">
        <f aca="false">TEXT(G683,"00000.00")</f>
        <v>00000.00</v>
      </c>
    </row>
    <row r="684" customFormat="false" ht="12.75" hidden="false" customHeight="false" outlineLevel="0" collapsed="false">
      <c r="A684" s="45"/>
      <c r="B684" s="45"/>
      <c r="C684" s="46"/>
      <c r="D684" s="45"/>
      <c r="E684" s="47"/>
      <c r="F684" s="48"/>
      <c r="G684" s="49"/>
      <c r="H684" s="45"/>
      <c r="I684" s="45"/>
      <c r="M684" s="34"/>
      <c r="O684" s="0" t="str">
        <f aca="false">TEXT(F684,"000000.00")</f>
        <v>000000.00</v>
      </c>
      <c r="P684" s="0" t="str">
        <f aca="false">TEXT(G684,"00000.00")</f>
        <v>00000.00</v>
      </c>
    </row>
    <row r="685" customFormat="false" ht="12.75" hidden="false" customHeight="false" outlineLevel="0" collapsed="false">
      <c r="A685" s="45"/>
      <c r="B685" s="45"/>
      <c r="C685" s="46"/>
      <c r="D685" s="45"/>
      <c r="E685" s="47"/>
      <c r="F685" s="48"/>
      <c r="G685" s="49"/>
      <c r="H685" s="45"/>
      <c r="I685" s="45"/>
      <c r="M685" s="34"/>
      <c r="O685" s="0" t="str">
        <f aca="false">TEXT(F685,"000000.00")</f>
        <v>000000.00</v>
      </c>
      <c r="P685" s="0" t="str">
        <f aca="false">TEXT(G685,"00000.00")</f>
        <v>00000.00</v>
      </c>
    </row>
    <row r="686" customFormat="false" ht="12.75" hidden="false" customHeight="false" outlineLevel="0" collapsed="false">
      <c r="A686" s="45"/>
      <c r="B686" s="45"/>
      <c r="C686" s="46"/>
      <c r="D686" s="45"/>
      <c r="E686" s="47"/>
      <c r="F686" s="48"/>
      <c r="G686" s="49"/>
      <c r="H686" s="45"/>
      <c r="I686" s="45"/>
      <c r="M686" s="34"/>
      <c r="O686" s="0" t="str">
        <f aca="false">TEXT(F686,"000000.00")</f>
        <v>000000.00</v>
      </c>
      <c r="P686" s="0" t="str">
        <f aca="false">TEXT(G686,"00000.00")</f>
        <v>00000.00</v>
      </c>
    </row>
    <row r="687" customFormat="false" ht="12.75" hidden="false" customHeight="false" outlineLevel="0" collapsed="false">
      <c r="A687" s="45"/>
      <c r="B687" s="45"/>
      <c r="C687" s="46"/>
      <c r="D687" s="45"/>
      <c r="E687" s="47"/>
      <c r="F687" s="48"/>
      <c r="G687" s="49"/>
      <c r="H687" s="45"/>
      <c r="I687" s="45"/>
      <c r="M687" s="34"/>
      <c r="O687" s="0" t="str">
        <f aca="false">TEXT(F687,"000000.00")</f>
        <v>000000.00</v>
      </c>
      <c r="P687" s="0" t="str">
        <f aca="false">TEXT(G687,"00000.00")</f>
        <v>00000.00</v>
      </c>
    </row>
    <row r="688" customFormat="false" ht="12.75" hidden="false" customHeight="false" outlineLevel="0" collapsed="false">
      <c r="A688" s="45"/>
      <c r="B688" s="45"/>
      <c r="C688" s="46"/>
      <c r="D688" s="45"/>
      <c r="E688" s="47"/>
      <c r="F688" s="48"/>
      <c r="G688" s="49"/>
      <c r="H688" s="45"/>
      <c r="I688" s="45"/>
      <c r="M688" s="34"/>
      <c r="O688" s="0" t="str">
        <f aca="false">TEXT(F688,"000000.00")</f>
        <v>000000.00</v>
      </c>
      <c r="P688" s="0" t="str">
        <f aca="false">TEXT(G688,"00000.00")</f>
        <v>00000.00</v>
      </c>
    </row>
    <row r="689" customFormat="false" ht="12.75" hidden="false" customHeight="false" outlineLevel="0" collapsed="false">
      <c r="A689" s="45"/>
      <c r="B689" s="45"/>
      <c r="C689" s="46"/>
      <c r="D689" s="45"/>
      <c r="E689" s="47"/>
      <c r="F689" s="48"/>
      <c r="G689" s="49"/>
      <c r="H689" s="45"/>
      <c r="I689" s="45"/>
      <c r="M689" s="34"/>
      <c r="O689" s="0" t="str">
        <f aca="false">TEXT(F689,"000000.00")</f>
        <v>000000.00</v>
      </c>
      <c r="P689" s="0" t="str">
        <f aca="false">TEXT(G689,"00000.00")</f>
        <v>00000.00</v>
      </c>
    </row>
    <row r="690" customFormat="false" ht="12.75" hidden="false" customHeight="false" outlineLevel="0" collapsed="false">
      <c r="A690" s="45"/>
      <c r="B690" s="45"/>
      <c r="C690" s="46"/>
      <c r="D690" s="45"/>
      <c r="E690" s="47"/>
      <c r="F690" s="48"/>
      <c r="G690" s="49"/>
      <c r="H690" s="45"/>
      <c r="I690" s="45"/>
      <c r="M690" s="34"/>
      <c r="O690" s="0" t="str">
        <f aca="false">TEXT(F690,"000000.00")</f>
        <v>000000.00</v>
      </c>
      <c r="P690" s="0" t="str">
        <f aca="false">TEXT(G690,"00000.00")</f>
        <v>00000.00</v>
      </c>
    </row>
    <row r="691" customFormat="false" ht="12.75" hidden="false" customHeight="false" outlineLevel="0" collapsed="false">
      <c r="A691" s="45"/>
      <c r="B691" s="45"/>
      <c r="C691" s="46"/>
      <c r="D691" s="45"/>
      <c r="E691" s="47"/>
      <c r="F691" s="48"/>
      <c r="G691" s="49"/>
      <c r="H691" s="45"/>
      <c r="I691" s="45"/>
      <c r="M691" s="34"/>
      <c r="O691" s="0" t="str">
        <f aca="false">TEXT(F691,"000000.00")</f>
        <v>000000.00</v>
      </c>
      <c r="P691" s="0" t="str">
        <f aca="false">TEXT(G691,"00000.00")</f>
        <v>00000.00</v>
      </c>
    </row>
    <row r="692" customFormat="false" ht="12.75" hidden="false" customHeight="false" outlineLevel="0" collapsed="false">
      <c r="A692" s="45"/>
      <c r="B692" s="45"/>
      <c r="C692" s="46"/>
      <c r="D692" s="45"/>
      <c r="E692" s="47"/>
      <c r="F692" s="48"/>
      <c r="G692" s="49"/>
      <c r="H692" s="45"/>
      <c r="I692" s="45"/>
      <c r="M692" s="34"/>
      <c r="O692" s="0" t="str">
        <f aca="false">TEXT(F692,"000000.00")</f>
        <v>000000.00</v>
      </c>
      <c r="P692" s="0" t="str">
        <f aca="false">TEXT(G692,"00000.00")</f>
        <v>00000.00</v>
      </c>
    </row>
    <row r="693" customFormat="false" ht="12.75" hidden="false" customHeight="false" outlineLevel="0" collapsed="false">
      <c r="A693" s="45"/>
      <c r="B693" s="45"/>
      <c r="C693" s="46"/>
      <c r="D693" s="45"/>
      <c r="E693" s="47"/>
      <c r="F693" s="48"/>
      <c r="G693" s="49"/>
      <c r="H693" s="45"/>
      <c r="I693" s="45"/>
      <c r="M693" s="34"/>
      <c r="O693" s="0" t="str">
        <f aca="false">TEXT(F693,"000000.00")</f>
        <v>000000.00</v>
      </c>
      <c r="P693" s="0" t="str">
        <f aca="false">TEXT(G693,"00000.00")</f>
        <v>00000.00</v>
      </c>
    </row>
    <row r="694" customFormat="false" ht="12.75" hidden="false" customHeight="false" outlineLevel="0" collapsed="false">
      <c r="A694" s="45"/>
      <c r="B694" s="45"/>
      <c r="C694" s="46"/>
      <c r="D694" s="45"/>
      <c r="E694" s="47"/>
      <c r="F694" s="48"/>
      <c r="G694" s="49"/>
      <c r="H694" s="45"/>
      <c r="I694" s="45"/>
      <c r="M694" s="34"/>
      <c r="O694" s="0" t="str">
        <f aca="false">TEXT(F694,"000000.00")</f>
        <v>000000.00</v>
      </c>
      <c r="P694" s="0" t="str">
        <f aca="false">TEXT(G694,"00000.00")</f>
        <v>00000.00</v>
      </c>
    </row>
    <row r="695" customFormat="false" ht="12.75" hidden="false" customHeight="false" outlineLevel="0" collapsed="false">
      <c r="A695" s="45"/>
      <c r="B695" s="45"/>
      <c r="C695" s="46"/>
      <c r="D695" s="45"/>
      <c r="E695" s="47"/>
      <c r="F695" s="48"/>
      <c r="G695" s="49"/>
      <c r="H695" s="45"/>
      <c r="I695" s="45"/>
      <c r="M695" s="34"/>
      <c r="O695" s="0" t="str">
        <f aca="false">TEXT(F695,"000000.00")</f>
        <v>000000.00</v>
      </c>
      <c r="P695" s="0" t="str">
        <f aca="false">TEXT(G695,"00000.00")</f>
        <v>00000.00</v>
      </c>
    </row>
    <row r="696" customFormat="false" ht="12.75" hidden="false" customHeight="false" outlineLevel="0" collapsed="false">
      <c r="A696" s="45"/>
      <c r="B696" s="45"/>
      <c r="C696" s="46"/>
      <c r="D696" s="45"/>
      <c r="E696" s="47"/>
      <c r="F696" s="48"/>
      <c r="G696" s="49"/>
      <c r="H696" s="45"/>
      <c r="I696" s="45"/>
      <c r="M696" s="34"/>
      <c r="O696" s="0" t="str">
        <f aca="false">TEXT(F696,"000000.00")</f>
        <v>000000.00</v>
      </c>
      <c r="P696" s="0" t="str">
        <f aca="false">TEXT(G696,"00000.00")</f>
        <v>00000.00</v>
      </c>
    </row>
    <row r="697" customFormat="false" ht="12.75" hidden="false" customHeight="false" outlineLevel="0" collapsed="false">
      <c r="A697" s="45"/>
      <c r="B697" s="45"/>
      <c r="C697" s="46"/>
      <c r="D697" s="45"/>
      <c r="E697" s="47"/>
      <c r="F697" s="48"/>
      <c r="G697" s="49"/>
      <c r="H697" s="45"/>
      <c r="I697" s="45"/>
      <c r="M697" s="34"/>
      <c r="O697" s="0" t="str">
        <f aca="false">TEXT(F697,"000000.00")</f>
        <v>000000.00</v>
      </c>
      <c r="P697" s="0" t="str">
        <f aca="false">TEXT(G697,"00000.00")</f>
        <v>00000.00</v>
      </c>
    </row>
    <row r="698" customFormat="false" ht="12.75" hidden="false" customHeight="false" outlineLevel="0" collapsed="false">
      <c r="A698" s="45"/>
      <c r="B698" s="45"/>
      <c r="C698" s="46"/>
      <c r="D698" s="45"/>
      <c r="E698" s="47"/>
      <c r="F698" s="48"/>
      <c r="G698" s="49"/>
      <c r="H698" s="45"/>
      <c r="I698" s="45"/>
      <c r="M698" s="34"/>
      <c r="O698" s="0" t="str">
        <f aca="false">TEXT(F698,"000000.00")</f>
        <v>000000.00</v>
      </c>
      <c r="P698" s="0" t="str">
        <f aca="false">TEXT(G698,"00000.00")</f>
        <v>00000.00</v>
      </c>
    </row>
    <row r="699" customFormat="false" ht="12.75" hidden="false" customHeight="false" outlineLevel="0" collapsed="false">
      <c r="A699" s="45"/>
      <c r="B699" s="45"/>
      <c r="C699" s="46"/>
      <c r="D699" s="45"/>
      <c r="E699" s="47"/>
      <c r="F699" s="48"/>
      <c r="G699" s="49"/>
      <c r="H699" s="45"/>
      <c r="I699" s="45"/>
      <c r="M699" s="34"/>
      <c r="O699" s="0" t="str">
        <f aca="false">TEXT(F699,"000000.00")</f>
        <v>000000.00</v>
      </c>
      <c r="P699" s="0" t="str">
        <f aca="false">TEXT(G699,"00000.00")</f>
        <v>00000.00</v>
      </c>
    </row>
    <row r="700" customFormat="false" ht="12.75" hidden="false" customHeight="false" outlineLevel="0" collapsed="false">
      <c r="A700" s="45"/>
      <c r="B700" s="45"/>
      <c r="C700" s="46"/>
      <c r="D700" s="45"/>
      <c r="E700" s="47"/>
      <c r="F700" s="48"/>
      <c r="G700" s="49"/>
      <c r="H700" s="45"/>
      <c r="I700" s="45"/>
      <c r="M700" s="34"/>
      <c r="O700" s="0" t="str">
        <f aca="false">TEXT(F700,"000000.00")</f>
        <v>000000.00</v>
      </c>
      <c r="P700" s="0" t="str">
        <f aca="false">TEXT(G700,"00000.00")</f>
        <v>00000.00</v>
      </c>
    </row>
    <row r="701" customFormat="false" ht="12.75" hidden="false" customHeight="false" outlineLevel="0" collapsed="false">
      <c r="A701" s="45"/>
      <c r="B701" s="45"/>
      <c r="C701" s="46"/>
      <c r="D701" s="45"/>
      <c r="E701" s="47"/>
      <c r="F701" s="48"/>
      <c r="G701" s="49"/>
      <c r="H701" s="45"/>
      <c r="I701" s="45"/>
      <c r="M701" s="34"/>
      <c r="O701" s="0" t="str">
        <f aca="false">TEXT(F701,"000000.00")</f>
        <v>000000.00</v>
      </c>
      <c r="P701" s="0" t="str">
        <f aca="false">TEXT(G701,"00000.00")</f>
        <v>00000.00</v>
      </c>
    </row>
    <row r="702" customFormat="false" ht="12.75" hidden="false" customHeight="false" outlineLevel="0" collapsed="false">
      <c r="A702" s="45"/>
      <c r="B702" s="45"/>
      <c r="C702" s="46"/>
      <c r="D702" s="45"/>
      <c r="E702" s="47"/>
      <c r="F702" s="48"/>
      <c r="G702" s="49"/>
      <c r="H702" s="45"/>
      <c r="I702" s="45"/>
      <c r="M702" s="34"/>
      <c r="O702" s="0" t="str">
        <f aca="false">TEXT(F702,"000000.00")</f>
        <v>000000.00</v>
      </c>
      <c r="P702" s="0" t="str">
        <f aca="false">TEXT(G702,"00000.00")</f>
        <v>00000.00</v>
      </c>
    </row>
    <row r="703" customFormat="false" ht="12.75" hidden="false" customHeight="false" outlineLevel="0" collapsed="false">
      <c r="A703" s="45"/>
      <c r="B703" s="45"/>
      <c r="C703" s="46"/>
      <c r="D703" s="45"/>
      <c r="E703" s="47"/>
      <c r="F703" s="48"/>
      <c r="G703" s="49"/>
      <c r="H703" s="45"/>
      <c r="I703" s="45"/>
      <c r="M703" s="34"/>
      <c r="O703" s="0" t="str">
        <f aca="false">TEXT(F703,"000000.00")</f>
        <v>000000.00</v>
      </c>
      <c r="P703" s="0" t="str">
        <f aca="false">TEXT(G703,"00000.00")</f>
        <v>00000.00</v>
      </c>
    </row>
    <row r="704" customFormat="false" ht="12.75" hidden="false" customHeight="false" outlineLevel="0" collapsed="false">
      <c r="A704" s="45"/>
      <c r="B704" s="45"/>
      <c r="C704" s="46"/>
      <c r="D704" s="45"/>
      <c r="E704" s="47"/>
      <c r="F704" s="48"/>
      <c r="G704" s="49"/>
      <c r="H704" s="45"/>
      <c r="I704" s="45"/>
      <c r="M704" s="34"/>
      <c r="O704" s="0" t="str">
        <f aca="false">TEXT(F704,"000000.00")</f>
        <v>000000.00</v>
      </c>
      <c r="P704" s="0" t="str">
        <f aca="false">TEXT(G704,"00000.00")</f>
        <v>00000.00</v>
      </c>
    </row>
    <row r="705" customFormat="false" ht="12.75" hidden="false" customHeight="false" outlineLevel="0" collapsed="false">
      <c r="A705" s="45"/>
      <c r="B705" s="45"/>
      <c r="C705" s="46"/>
      <c r="D705" s="45"/>
      <c r="E705" s="47"/>
      <c r="F705" s="48"/>
      <c r="G705" s="49"/>
      <c r="H705" s="45"/>
      <c r="I705" s="45"/>
      <c r="M705" s="34"/>
      <c r="O705" s="0" t="str">
        <f aca="false">TEXT(F705,"000000.00")</f>
        <v>000000.00</v>
      </c>
      <c r="P705" s="0" t="str">
        <f aca="false">TEXT(G705,"00000.00")</f>
        <v>00000.00</v>
      </c>
    </row>
    <row r="706" customFormat="false" ht="12.75" hidden="false" customHeight="false" outlineLevel="0" collapsed="false">
      <c r="A706" s="45"/>
      <c r="B706" s="45"/>
      <c r="C706" s="46"/>
      <c r="D706" s="45"/>
      <c r="E706" s="47"/>
      <c r="F706" s="48"/>
      <c r="G706" s="49"/>
      <c r="H706" s="45"/>
      <c r="I706" s="45"/>
      <c r="M706" s="34"/>
      <c r="O706" s="0" t="str">
        <f aca="false">TEXT(F706,"000000.00")</f>
        <v>000000.00</v>
      </c>
      <c r="P706" s="0" t="str">
        <f aca="false">TEXT(G706,"00000.00")</f>
        <v>00000.00</v>
      </c>
    </row>
    <row r="707" customFormat="false" ht="12.75" hidden="false" customHeight="false" outlineLevel="0" collapsed="false">
      <c r="A707" s="45"/>
      <c r="B707" s="45"/>
      <c r="C707" s="46"/>
      <c r="D707" s="45"/>
      <c r="E707" s="47"/>
      <c r="F707" s="48"/>
      <c r="G707" s="49"/>
      <c r="H707" s="45"/>
      <c r="I707" s="45"/>
      <c r="M707" s="34"/>
      <c r="O707" s="0" t="str">
        <f aca="false">TEXT(F707,"000000.00")</f>
        <v>000000.00</v>
      </c>
      <c r="P707" s="0" t="str">
        <f aca="false">TEXT(G707,"00000.00")</f>
        <v>00000.00</v>
      </c>
    </row>
    <row r="708" customFormat="false" ht="12.75" hidden="false" customHeight="false" outlineLevel="0" collapsed="false">
      <c r="A708" s="45"/>
      <c r="B708" s="45"/>
      <c r="C708" s="46"/>
      <c r="D708" s="45"/>
      <c r="E708" s="47"/>
      <c r="F708" s="48"/>
      <c r="G708" s="49"/>
      <c r="H708" s="45"/>
      <c r="I708" s="45"/>
      <c r="M708" s="34"/>
      <c r="O708" s="0" t="str">
        <f aca="false">TEXT(F708,"000000.00")</f>
        <v>000000.00</v>
      </c>
      <c r="P708" s="0" t="str">
        <f aca="false">TEXT(G708,"00000.00")</f>
        <v>00000.00</v>
      </c>
    </row>
    <row r="709" customFormat="false" ht="12.75" hidden="false" customHeight="false" outlineLevel="0" collapsed="false">
      <c r="A709" s="45"/>
      <c r="B709" s="45"/>
      <c r="C709" s="46"/>
      <c r="D709" s="45"/>
      <c r="E709" s="47"/>
      <c r="F709" s="48"/>
      <c r="G709" s="49"/>
      <c r="H709" s="45"/>
      <c r="I709" s="45"/>
      <c r="M709" s="34"/>
      <c r="O709" s="0" t="str">
        <f aca="false">TEXT(F709,"000000.00")</f>
        <v>000000.00</v>
      </c>
      <c r="P709" s="0" t="str">
        <f aca="false">TEXT(G709,"00000.00")</f>
        <v>00000.00</v>
      </c>
    </row>
    <row r="710" customFormat="false" ht="12.75" hidden="false" customHeight="false" outlineLevel="0" collapsed="false">
      <c r="A710" s="45"/>
      <c r="B710" s="45"/>
      <c r="C710" s="46"/>
      <c r="D710" s="45"/>
      <c r="E710" s="47"/>
      <c r="F710" s="48"/>
      <c r="G710" s="49"/>
      <c r="H710" s="45"/>
      <c r="I710" s="45"/>
      <c r="M710" s="34"/>
      <c r="O710" s="0" t="str">
        <f aca="false">TEXT(F710,"000000.00")</f>
        <v>000000.00</v>
      </c>
      <c r="P710" s="0" t="str">
        <f aca="false">TEXT(G710,"00000.00")</f>
        <v>00000.00</v>
      </c>
    </row>
    <row r="711" customFormat="false" ht="12.75" hidden="false" customHeight="false" outlineLevel="0" collapsed="false">
      <c r="A711" s="45"/>
      <c r="B711" s="45"/>
      <c r="C711" s="46"/>
      <c r="D711" s="45"/>
      <c r="E711" s="47"/>
      <c r="F711" s="48"/>
      <c r="G711" s="49"/>
      <c r="H711" s="45"/>
      <c r="I711" s="45"/>
      <c r="M711" s="34"/>
      <c r="O711" s="0" t="str">
        <f aca="false">TEXT(F711,"000000.00")</f>
        <v>000000.00</v>
      </c>
      <c r="P711" s="0" t="str">
        <f aca="false">TEXT(G711,"00000.00")</f>
        <v>00000.00</v>
      </c>
    </row>
    <row r="712" customFormat="false" ht="12.75" hidden="false" customHeight="false" outlineLevel="0" collapsed="false">
      <c r="A712" s="45"/>
      <c r="B712" s="45"/>
      <c r="C712" s="46"/>
      <c r="D712" s="45"/>
      <c r="E712" s="47"/>
      <c r="F712" s="48"/>
      <c r="G712" s="49"/>
      <c r="H712" s="45"/>
      <c r="I712" s="45"/>
      <c r="M712" s="34"/>
      <c r="O712" s="0" t="str">
        <f aca="false">TEXT(F712,"000000.00")</f>
        <v>000000.00</v>
      </c>
      <c r="P712" s="0" t="str">
        <f aca="false">TEXT(G712,"00000.00")</f>
        <v>00000.00</v>
      </c>
    </row>
    <row r="713" customFormat="false" ht="12.75" hidden="false" customHeight="false" outlineLevel="0" collapsed="false">
      <c r="A713" s="45"/>
      <c r="B713" s="45"/>
      <c r="C713" s="46"/>
      <c r="D713" s="45"/>
      <c r="E713" s="47"/>
      <c r="F713" s="48"/>
      <c r="G713" s="49"/>
      <c r="H713" s="45"/>
      <c r="I713" s="45"/>
      <c r="M713" s="34"/>
      <c r="O713" s="0" t="str">
        <f aca="false">TEXT(F713,"000000.00")</f>
        <v>000000.00</v>
      </c>
      <c r="P713" s="0" t="str">
        <f aca="false">TEXT(G713,"00000.00")</f>
        <v>00000.00</v>
      </c>
    </row>
    <row r="714" customFormat="false" ht="12.75" hidden="false" customHeight="false" outlineLevel="0" collapsed="false">
      <c r="A714" s="45"/>
      <c r="B714" s="45"/>
      <c r="C714" s="46"/>
      <c r="D714" s="45"/>
      <c r="E714" s="47"/>
      <c r="F714" s="48"/>
      <c r="G714" s="49"/>
      <c r="H714" s="45"/>
      <c r="I714" s="45"/>
      <c r="M714" s="34"/>
      <c r="O714" s="0" t="str">
        <f aca="false">TEXT(F714,"000000.00")</f>
        <v>000000.00</v>
      </c>
      <c r="P714" s="0" t="str">
        <f aca="false">TEXT(G714,"00000.00")</f>
        <v>00000.00</v>
      </c>
    </row>
    <row r="715" customFormat="false" ht="12.75" hidden="false" customHeight="false" outlineLevel="0" collapsed="false">
      <c r="A715" s="45"/>
      <c r="B715" s="45"/>
      <c r="C715" s="46"/>
      <c r="D715" s="45"/>
      <c r="E715" s="47"/>
      <c r="F715" s="48"/>
      <c r="G715" s="49"/>
      <c r="H715" s="45"/>
      <c r="I715" s="45"/>
      <c r="M715" s="34"/>
      <c r="O715" s="0" t="str">
        <f aca="false">TEXT(F715,"000000.00")</f>
        <v>000000.00</v>
      </c>
      <c r="P715" s="0" t="str">
        <f aca="false">TEXT(G715,"00000.00")</f>
        <v>00000.00</v>
      </c>
    </row>
    <row r="716" customFormat="false" ht="12.75" hidden="false" customHeight="false" outlineLevel="0" collapsed="false">
      <c r="A716" s="45"/>
      <c r="B716" s="45"/>
      <c r="C716" s="46"/>
      <c r="D716" s="45"/>
      <c r="E716" s="47"/>
      <c r="F716" s="48"/>
      <c r="G716" s="49"/>
      <c r="H716" s="45"/>
      <c r="I716" s="45"/>
      <c r="M716" s="34"/>
      <c r="O716" s="0" t="str">
        <f aca="false">TEXT(F716,"000000.00")</f>
        <v>000000.00</v>
      </c>
      <c r="P716" s="0" t="str">
        <f aca="false">TEXT(G716,"00000.00")</f>
        <v>00000.00</v>
      </c>
    </row>
    <row r="717" customFormat="false" ht="12.75" hidden="false" customHeight="false" outlineLevel="0" collapsed="false">
      <c r="A717" s="45"/>
      <c r="B717" s="45"/>
      <c r="C717" s="46"/>
      <c r="D717" s="45"/>
      <c r="E717" s="47"/>
      <c r="F717" s="48"/>
      <c r="G717" s="49"/>
      <c r="H717" s="45"/>
      <c r="I717" s="45"/>
      <c r="M717" s="34"/>
      <c r="O717" s="0" t="str">
        <f aca="false">TEXT(F717,"000000.00")</f>
        <v>000000.00</v>
      </c>
      <c r="P717" s="0" t="str">
        <f aca="false">TEXT(G717,"00000.00")</f>
        <v>00000.00</v>
      </c>
    </row>
    <row r="718" customFormat="false" ht="12.75" hidden="false" customHeight="false" outlineLevel="0" collapsed="false">
      <c r="A718" s="45"/>
      <c r="B718" s="45"/>
      <c r="C718" s="46"/>
      <c r="D718" s="45"/>
      <c r="E718" s="47"/>
      <c r="F718" s="48"/>
      <c r="G718" s="49"/>
      <c r="H718" s="45"/>
      <c r="I718" s="45"/>
      <c r="M718" s="34"/>
      <c r="O718" s="0" t="str">
        <f aca="false">TEXT(F718,"000000.00")</f>
        <v>000000.00</v>
      </c>
      <c r="P718" s="0" t="str">
        <f aca="false">TEXT(G718,"00000.00")</f>
        <v>00000.00</v>
      </c>
    </row>
    <row r="719" customFormat="false" ht="12.75" hidden="false" customHeight="false" outlineLevel="0" collapsed="false">
      <c r="A719" s="45"/>
      <c r="B719" s="45"/>
      <c r="C719" s="46"/>
      <c r="D719" s="45"/>
      <c r="E719" s="47"/>
      <c r="F719" s="48"/>
      <c r="G719" s="49"/>
      <c r="H719" s="45"/>
      <c r="I719" s="45"/>
      <c r="M719" s="34"/>
      <c r="O719" s="0" t="str">
        <f aca="false">TEXT(F719,"000000.00")</f>
        <v>000000.00</v>
      </c>
      <c r="P719" s="0" t="str">
        <f aca="false">TEXT(G719,"00000.00")</f>
        <v>00000.00</v>
      </c>
    </row>
    <row r="720" customFormat="false" ht="12.75" hidden="false" customHeight="false" outlineLevel="0" collapsed="false">
      <c r="A720" s="45"/>
      <c r="B720" s="45"/>
      <c r="C720" s="46"/>
      <c r="D720" s="45"/>
      <c r="E720" s="47"/>
      <c r="F720" s="48"/>
      <c r="G720" s="49"/>
      <c r="H720" s="45"/>
      <c r="I720" s="45"/>
      <c r="M720" s="34"/>
      <c r="O720" s="0" t="str">
        <f aca="false">TEXT(F720,"000000.00")</f>
        <v>000000.00</v>
      </c>
      <c r="P720" s="0" t="str">
        <f aca="false">TEXT(G720,"00000.00")</f>
        <v>00000.00</v>
      </c>
    </row>
    <row r="721" customFormat="false" ht="12.75" hidden="false" customHeight="false" outlineLevel="0" collapsed="false">
      <c r="A721" s="45"/>
      <c r="B721" s="45"/>
      <c r="C721" s="46"/>
      <c r="D721" s="45"/>
      <c r="E721" s="47"/>
      <c r="F721" s="48"/>
      <c r="G721" s="49"/>
      <c r="H721" s="45"/>
      <c r="I721" s="45"/>
      <c r="M721" s="34"/>
      <c r="O721" s="0" t="str">
        <f aca="false">TEXT(F721,"000000.00")</f>
        <v>000000.00</v>
      </c>
      <c r="P721" s="0" t="str">
        <f aca="false">TEXT(G721,"00000.00")</f>
        <v>00000.00</v>
      </c>
    </row>
    <row r="722" customFormat="false" ht="12.75" hidden="false" customHeight="false" outlineLevel="0" collapsed="false">
      <c r="A722" s="45"/>
      <c r="B722" s="45"/>
      <c r="C722" s="46"/>
      <c r="D722" s="45"/>
      <c r="E722" s="47"/>
      <c r="F722" s="48"/>
      <c r="G722" s="49"/>
      <c r="H722" s="45"/>
      <c r="I722" s="45"/>
      <c r="M722" s="34"/>
      <c r="O722" s="0" t="str">
        <f aca="false">TEXT(F722,"000000.00")</f>
        <v>000000.00</v>
      </c>
      <c r="P722" s="0" t="str">
        <f aca="false">TEXT(G722,"00000.00")</f>
        <v>00000.00</v>
      </c>
    </row>
    <row r="723" customFormat="false" ht="12.75" hidden="false" customHeight="false" outlineLevel="0" collapsed="false">
      <c r="A723" s="45"/>
      <c r="B723" s="45"/>
      <c r="C723" s="46"/>
      <c r="D723" s="45"/>
      <c r="E723" s="47"/>
      <c r="F723" s="48"/>
      <c r="G723" s="49"/>
      <c r="H723" s="45"/>
      <c r="I723" s="45"/>
      <c r="M723" s="34"/>
      <c r="O723" s="0" t="str">
        <f aca="false">TEXT(F723,"000000.00")</f>
        <v>000000.00</v>
      </c>
      <c r="P723" s="0" t="str">
        <f aca="false">TEXT(G723,"00000.00")</f>
        <v>00000.00</v>
      </c>
    </row>
    <row r="724" customFormat="false" ht="12.75" hidden="false" customHeight="false" outlineLevel="0" collapsed="false">
      <c r="A724" s="45"/>
      <c r="B724" s="45"/>
      <c r="C724" s="46"/>
      <c r="D724" s="45"/>
      <c r="E724" s="47"/>
      <c r="F724" s="48"/>
      <c r="G724" s="49"/>
      <c r="H724" s="45"/>
      <c r="I724" s="45"/>
      <c r="M724" s="34"/>
      <c r="O724" s="0" t="str">
        <f aca="false">TEXT(F724,"000000.00")</f>
        <v>000000.00</v>
      </c>
      <c r="P724" s="0" t="str">
        <f aca="false">TEXT(G724,"00000.00")</f>
        <v>00000.00</v>
      </c>
    </row>
    <row r="725" customFormat="false" ht="12.75" hidden="false" customHeight="false" outlineLevel="0" collapsed="false">
      <c r="A725" s="45"/>
      <c r="B725" s="45"/>
      <c r="C725" s="46"/>
      <c r="D725" s="45"/>
      <c r="E725" s="47"/>
      <c r="F725" s="48"/>
      <c r="G725" s="49"/>
      <c r="H725" s="45"/>
      <c r="I725" s="45"/>
      <c r="M725" s="34"/>
      <c r="O725" s="0" t="str">
        <f aca="false">TEXT(F725,"000000.00")</f>
        <v>000000.00</v>
      </c>
      <c r="P725" s="0" t="str">
        <f aca="false">TEXT(G725,"00000.00")</f>
        <v>00000.00</v>
      </c>
    </row>
    <row r="726" customFormat="false" ht="12.75" hidden="false" customHeight="false" outlineLevel="0" collapsed="false">
      <c r="A726" s="45"/>
      <c r="B726" s="45"/>
      <c r="C726" s="46"/>
      <c r="D726" s="45"/>
      <c r="E726" s="47"/>
      <c r="F726" s="48"/>
      <c r="G726" s="49"/>
      <c r="H726" s="45"/>
      <c r="I726" s="45"/>
      <c r="M726" s="34"/>
      <c r="O726" s="0" t="str">
        <f aca="false">TEXT(F726,"000000.00")</f>
        <v>000000.00</v>
      </c>
      <c r="P726" s="0" t="str">
        <f aca="false">TEXT(G726,"00000.00")</f>
        <v>00000.00</v>
      </c>
    </row>
    <row r="727" customFormat="false" ht="12.75" hidden="false" customHeight="false" outlineLevel="0" collapsed="false">
      <c r="A727" s="45"/>
      <c r="B727" s="45"/>
      <c r="C727" s="46"/>
      <c r="D727" s="45"/>
      <c r="E727" s="47"/>
      <c r="F727" s="48"/>
      <c r="G727" s="49"/>
      <c r="H727" s="45"/>
      <c r="I727" s="45"/>
      <c r="M727" s="34"/>
      <c r="O727" s="0" t="str">
        <f aca="false">TEXT(F727,"000000.00")</f>
        <v>000000.00</v>
      </c>
      <c r="P727" s="0" t="str">
        <f aca="false">TEXT(G727,"00000.00")</f>
        <v>00000.00</v>
      </c>
    </row>
    <row r="728" customFormat="false" ht="12.75" hidden="false" customHeight="false" outlineLevel="0" collapsed="false">
      <c r="A728" s="45"/>
      <c r="B728" s="45"/>
      <c r="C728" s="46"/>
      <c r="D728" s="45"/>
      <c r="E728" s="47"/>
      <c r="F728" s="48"/>
      <c r="G728" s="49"/>
      <c r="H728" s="45"/>
      <c r="I728" s="45"/>
      <c r="M728" s="34"/>
      <c r="O728" s="0" t="str">
        <f aca="false">TEXT(F728,"000000.00")</f>
        <v>000000.00</v>
      </c>
      <c r="P728" s="0" t="str">
        <f aca="false">TEXT(G728,"00000.00")</f>
        <v>00000.00</v>
      </c>
    </row>
    <row r="729" customFormat="false" ht="12.75" hidden="false" customHeight="false" outlineLevel="0" collapsed="false">
      <c r="A729" s="45"/>
      <c r="B729" s="45"/>
      <c r="C729" s="46"/>
      <c r="D729" s="45"/>
      <c r="E729" s="47"/>
      <c r="F729" s="48"/>
      <c r="G729" s="49"/>
      <c r="H729" s="45"/>
      <c r="I729" s="45"/>
      <c r="M729" s="34"/>
      <c r="O729" s="0" t="str">
        <f aca="false">TEXT(F729,"000000.00")</f>
        <v>000000.00</v>
      </c>
      <c r="P729" s="0" t="str">
        <f aca="false">TEXT(G729,"00000.00")</f>
        <v>00000.00</v>
      </c>
    </row>
    <row r="730" customFormat="false" ht="12.75" hidden="false" customHeight="false" outlineLevel="0" collapsed="false">
      <c r="A730" s="45"/>
      <c r="B730" s="45"/>
      <c r="C730" s="46"/>
      <c r="D730" s="45"/>
      <c r="E730" s="47"/>
      <c r="F730" s="48"/>
      <c r="G730" s="49"/>
      <c r="H730" s="45"/>
      <c r="I730" s="45"/>
      <c r="M730" s="34"/>
      <c r="O730" s="0" t="str">
        <f aca="false">TEXT(F730,"000000.00")</f>
        <v>000000.00</v>
      </c>
      <c r="P730" s="0" t="str">
        <f aca="false">TEXT(G730,"00000.00")</f>
        <v>00000.00</v>
      </c>
    </row>
    <row r="731" customFormat="false" ht="12.75" hidden="false" customHeight="false" outlineLevel="0" collapsed="false">
      <c r="A731" s="45"/>
      <c r="B731" s="45"/>
      <c r="C731" s="46"/>
      <c r="D731" s="45"/>
      <c r="E731" s="47"/>
      <c r="F731" s="48"/>
      <c r="G731" s="49"/>
      <c r="H731" s="45"/>
      <c r="I731" s="45"/>
      <c r="M731" s="34"/>
      <c r="O731" s="0" t="str">
        <f aca="false">TEXT(F731,"000000.00")</f>
        <v>000000.00</v>
      </c>
      <c r="P731" s="0" t="str">
        <f aca="false">TEXT(G731,"00000.00")</f>
        <v>00000.00</v>
      </c>
    </row>
    <row r="732" customFormat="false" ht="12.75" hidden="false" customHeight="false" outlineLevel="0" collapsed="false">
      <c r="A732" s="45"/>
      <c r="B732" s="45"/>
      <c r="C732" s="46"/>
      <c r="D732" s="45"/>
      <c r="E732" s="47"/>
      <c r="F732" s="48"/>
      <c r="G732" s="49"/>
      <c r="H732" s="45"/>
      <c r="I732" s="45"/>
      <c r="M732" s="34"/>
      <c r="O732" s="0" t="str">
        <f aca="false">TEXT(F732,"000000.00")</f>
        <v>000000.00</v>
      </c>
      <c r="P732" s="0" t="str">
        <f aca="false">TEXT(G732,"00000.00")</f>
        <v>00000.00</v>
      </c>
    </row>
    <row r="733" customFormat="false" ht="12.75" hidden="false" customHeight="false" outlineLevel="0" collapsed="false">
      <c r="A733" s="45"/>
      <c r="B733" s="45"/>
      <c r="C733" s="46"/>
      <c r="D733" s="45"/>
      <c r="E733" s="47"/>
      <c r="F733" s="48"/>
      <c r="G733" s="49"/>
      <c r="H733" s="45"/>
      <c r="I733" s="45"/>
      <c r="M733" s="34"/>
      <c r="O733" s="0" t="str">
        <f aca="false">TEXT(F733,"000000.00")</f>
        <v>000000.00</v>
      </c>
      <c r="P733" s="0" t="str">
        <f aca="false">TEXT(G733,"00000.00")</f>
        <v>00000.00</v>
      </c>
    </row>
    <row r="734" customFormat="false" ht="12.75" hidden="false" customHeight="false" outlineLevel="0" collapsed="false">
      <c r="A734" s="45"/>
      <c r="B734" s="45"/>
      <c r="C734" s="46"/>
      <c r="D734" s="45"/>
      <c r="E734" s="47"/>
      <c r="F734" s="48"/>
      <c r="G734" s="49"/>
      <c r="H734" s="45"/>
      <c r="I734" s="45"/>
      <c r="M734" s="34"/>
      <c r="O734" s="0" t="str">
        <f aca="false">TEXT(F734,"000000.00")</f>
        <v>000000.00</v>
      </c>
      <c r="P734" s="0" t="str">
        <f aca="false">TEXT(G734,"00000.00")</f>
        <v>00000.00</v>
      </c>
    </row>
    <row r="735" customFormat="false" ht="12.75" hidden="false" customHeight="false" outlineLevel="0" collapsed="false">
      <c r="A735" s="45"/>
      <c r="B735" s="45"/>
      <c r="C735" s="46"/>
      <c r="D735" s="45"/>
      <c r="E735" s="47"/>
      <c r="F735" s="48"/>
      <c r="G735" s="49"/>
      <c r="H735" s="45"/>
      <c r="I735" s="45"/>
      <c r="M735" s="34"/>
      <c r="O735" s="0" t="str">
        <f aca="false">TEXT(F735,"000000.00")</f>
        <v>000000.00</v>
      </c>
      <c r="P735" s="0" t="str">
        <f aca="false">TEXT(G735,"00000.00")</f>
        <v>00000.00</v>
      </c>
    </row>
    <row r="736" customFormat="false" ht="12.75" hidden="false" customHeight="false" outlineLevel="0" collapsed="false">
      <c r="A736" s="45"/>
      <c r="B736" s="45"/>
      <c r="C736" s="46"/>
      <c r="D736" s="45"/>
      <c r="E736" s="47"/>
      <c r="F736" s="48"/>
      <c r="G736" s="49"/>
      <c r="H736" s="45"/>
      <c r="I736" s="45"/>
      <c r="M736" s="34"/>
      <c r="O736" s="0" t="str">
        <f aca="false">TEXT(F736,"000000.00")</f>
        <v>000000.00</v>
      </c>
      <c r="P736" s="0" t="str">
        <f aca="false">TEXT(G736,"00000.00")</f>
        <v>00000.00</v>
      </c>
    </row>
    <row r="737" customFormat="false" ht="12.75" hidden="false" customHeight="false" outlineLevel="0" collapsed="false">
      <c r="A737" s="45"/>
      <c r="B737" s="45"/>
      <c r="C737" s="46"/>
      <c r="D737" s="45"/>
      <c r="E737" s="47"/>
      <c r="F737" s="48"/>
      <c r="G737" s="49"/>
      <c r="H737" s="45"/>
      <c r="I737" s="45"/>
      <c r="M737" s="34"/>
      <c r="O737" s="0" t="str">
        <f aca="false">TEXT(F737,"000000.00")</f>
        <v>000000.00</v>
      </c>
      <c r="P737" s="0" t="str">
        <f aca="false">TEXT(G737,"00000.00")</f>
        <v>00000.00</v>
      </c>
    </row>
    <row r="738" customFormat="false" ht="12.75" hidden="false" customHeight="false" outlineLevel="0" collapsed="false">
      <c r="A738" s="45"/>
      <c r="B738" s="45"/>
      <c r="C738" s="46"/>
      <c r="D738" s="45"/>
      <c r="E738" s="47"/>
      <c r="F738" s="48"/>
      <c r="G738" s="49"/>
      <c r="H738" s="45"/>
      <c r="I738" s="45"/>
      <c r="M738" s="34"/>
      <c r="O738" s="0" t="str">
        <f aca="false">TEXT(F738,"000000.00")</f>
        <v>000000.00</v>
      </c>
      <c r="P738" s="0" t="str">
        <f aca="false">TEXT(G738,"00000.00")</f>
        <v>00000.00</v>
      </c>
    </row>
    <row r="739" customFormat="false" ht="12.75" hidden="false" customHeight="false" outlineLevel="0" collapsed="false">
      <c r="A739" s="45"/>
      <c r="B739" s="45"/>
      <c r="C739" s="46"/>
      <c r="D739" s="45"/>
      <c r="E739" s="47"/>
      <c r="F739" s="48"/>
      <c r="G739" s="49"/>
      <c r="H739" s="45"/>
      <c r="I739" s="45"/>
      <c r="M739" s="34"/>
      <c r="O739" s="0" t="str">
        <f aca="false">TEXT(F739,"000000.00")</f>
        <v>000000.00</v>
      </c>
      <c r="P739" s="0" t="str">
        <f aca="false">TEXT(G739,"00000.00")</f>
        <v>00000.00</v>
      </c>
    </row>
    <row r="740" customFormat="false" ht="12.75" hidden="false" customHeight="false" outlineLevel="0" collapsed="false">
      <c r="A740" s="45"/>
      <c r="B740" s="45"/>
      <c r="C740" s="46"/>
      <c r="D740" s="45"/>
      <c r="E740" s="47"/>
      <c r="F740" s="48"/>
      <c r="G740" s="49"/>
      <c r="H740" s="45"/>
      <c r="I740" s="45"/>
      <c r="M740" s="34"/>
      <c r="O740" s="0" t="str">
        <f aca="false">TEXT(F740,"000000.00")</f>
        <v>000000.00</v>
      </c>
      <c r="P740" s="0" t="str">
        <f aca="false">TEXT(G740,"00000.00")</f>
        <v>00000.00</v>
      </c>
    </row>
    <row r="741" customFormat="false" ht="12.75" hidden="false" customHeight="false" outlineLevel="0" collapsed="false">
      <c r="A741" s="45"/>
      <c r="B741" s="45"/>
      <c r="C741" s="46"/>
      <c r="D741" s="45"/>
      <c r="E741" s="47"/>
      <c r="F741" s="48"/>
      <c r="G741" s="49"/>
      <c r="H741" s="45"/>
      <c r="I741" s="45"/>
      <c r="M741" s="34"/>
      <c r="O741" s="0" t="str">
        <f aca="false">TEXT(F741,"000000.00")</f>
        <v>000000.00</v>
      </c>
      <c r="P741" s="0" t="str">
        <f aca="false">TEXT(G741,"00000.00")</f>
        <v>00000.00</v>
      </c>
    </row>
    <row r="742" customFormat="false" ht="12.75" hidden="false" customHeight="false" outlineLevel="0" collapsed="false">
      <c r="A742" s="53"/>
      <c r="B742" s="1"/>
      <c r="D742" s="1"/>
      <c r="E742" s="54"/>
      <c r="F742" s="55"/>
      <c r="G742" s="56"/>
      <c r="H742" s="14"/>
      <c r="I742" s="1"/>
      <c r="M742" s="34"/>
      <c r="O742" s="0" t="str">
        <f aca="false">TEXT(F742,"000000.00")</f>
        <v>000000.00</v>
      </c>
      <c r="P742" s="0" t="str">
        <f aca="false">TEXT(G742,"00000.00")</f>
        <v>00000.00</v>
      </c>
    </row>
    <row r="743" customFormat="false" ht="12.75" hidden="false" customHeight="false" outlineLevel="0" collapsed="false">
      <c r="A743" s="53"/>
      <c r="B743" s="1"/>
      <c r="D743" s="1"/>
      <c r="E743" s="54"/>
      <c r="F743" s="55"/>
      <c r="G743" s="56"/>
      <c r="H743" s="14"/>
      <c r="I743" s="1"/>
      <c r="M743" s="34"/>
      <c r="O743" s="0" t="str">
        <f aca="false">TEXT(F743,"000000.00")</f>
        <v>000000.00</v>
      </c>
      <c r="P743" s="0" t="str">
        <f aca="false">TEXT(G743,"00000.00")</f>
        <v>00000.00</v>
      </c>
    </row>
    <row r="744" customFormat="false" ht="12.75" hidden="false" customHeight="false" outlineLevel="0" collapsed="false">
      <c r="A744" s="53"/>
      <c r="B744" s="1"/>
      <c r="D744" s="1"/>
      <c r="E744" s="54"/>
      <c r="F744" s="55"/>
      <c r="G744" s="56"/>
      <c r="H744" s="14"/>
      <c r="I744" s="1"/>
      <c r="M744" s="34"/>
      <c r="O744" s="0" t="str">
        <f aca="false">TEXT(F744,"000000.00")</f>
        <v>000000.00</v>
      </c>
      <c r="P744" s="0" t="str">
        <f aca="false">TEXT(G744,"00000.00")</f>
        <v>00000.00</v>
      </c>
    </row>
    <row r="745" customFormat="false" ht="12.75" hidden="false" customHeight="false" outlineLevel="0" collapsed="false">
      <c r="A745" s="53"/>
      <c r="B745" s="1"/>
      <c r="D745" s="1"/>
      <c r="E745" s="54"/>
      <c r="F745" s="55"/>
      <c r="G745" s="56"/>
      <c r="H745" s="14"/>
      <c r="I745" s="1"/>
      <c r="M745" s="34"/>
      <c r="O745" s="0" t="str">
        <f aca="false">TEXT(F745,"000000.00")</f>
        <v>000000.00</v>
      </c>
      <c r="P745" s="0" t="str">
        <f aca="false">TEXT(G745,"00000.00")</f>
        <v>00000.00</v>
      </c>
    </row>
    <row r="746" customFormat="false" ht="12.75" hidden="false" customHeight="false" outlineLevel="0" collapsed="false">
      <c r="A746" s="53"/>
      <c r="B746" s="1"/>
      <c r="D746" s="1"/>
      <c r="E746" s="54"/>
      <c r="F746" s="55"/>
      <c r="G746" s="56"/>
      <c r="H746" s="14"/>
      <c r="I746" s="1"/>
      <c r="M746" s="34"/>
      <c r="O746" s="0" t="str">
        <f aca="false">TEXT(F746,"000000.00")</f>
        <v>000000.00</v>
      </c>
      <c r="P746" s="0" t="str">
        <f aca="false">TEXT(G746,"00000.00")</f>
        <v>00000.00</v>
      </c>
    </row>
    <row r="747" customFormat="false" ht="12.75" hidden="false" customHeight="false" outlineLevel="0" collapsed="false">
      <c r="A747" s="53"/>
      <c r="B747" s="1"/>
      <c r="D747" s="1"/>
      <c r="E747" s="54"/>
      <c r="F747" s="55"/>
      <c r="G747" s="56"/>
      <c r="H747" s="14"/>
      <c r="I747" s="1"/>
      <c r="M747" s="34"/>
      <c r="O747" s="0" t="str">
        <f aca="false">TEXT(F747,"000000.00")</f>
        <v>000000.00</v>
      </c>
      <c r="P747" s="0" t="str">
        <f aca="false">TEXT(G747,"00000.00")</f>
        <v>00000.00</v>
      </c>
    </row>
    <row r="748" customFormat="false" ht="12.75" hidden="false" customHeight="false" outlineLevel="0" collapsed="false">
      <c r="A748" s="53"/>
      <c r="B748" s="1"/>
      <c r="D748" s="1"/>
      <c r="E748" s="54"/>
      <c r="F748" s="55"/>
      <c r="G748" s="56"/>
      <c r="H748" s="14"/>
      <c r="I748" s="1"/>
      <c r="M748" s="34"/>
      <c r="O748" s="0" t="str">
        <f aca="false">TEXT(F748,"000000.00")</f>
        <v>000000.00</v>
      </c>
      <c r="P748" s="0" t="str">
        <f aca="false">TEXT(G748,"00000.00")</f>
        <v>00000.00</v>
      </c>
    </row>
    <row r="749" customFormat="false" ht="12.75" hidden="false" customHeight="false" outlineLevel="0" collapsed="false">
      <c r="A749" s="53"/>
      <c r="B749" s="1"/>
      <c r="D749" s="1"/>
      <c r="E749" s="54"/>
      <c r="F749" s="55"/>
      <c r="G749" s="56"/>
      <c r="H749" s="14"/>
      <c r="I749" s="1"/>
      <c r="M749" s="34"/>
      <c r="O749" s="0" t="str">
        <f aca="false">TEXT(F749,"000000.00")</f>
        <v>000000.00</v>
      </c>
      <c r="P749" s="0" t="str">
        <f aca="false">TEXT(G749,"00000.00")</f>
        <v>00000.00</v>
      </c>
    </row>
    <row r="750" customFormat="false" ht="12.75" hidden="false" customHeight="false" outlineLevel="0" collapsed="false">
      <c r="A750" s="53"/>
      <c r="B750" s="1"/>
      <c r="D750" s="1"/>
      <c r="E750" s="54"/>
      <c r="F750" s="55"/>
      <c r="G750" s="56"/>
      <c r="H750" s="14"/>
      <c r="I750" s="1"/>
      <c r="M750" s="34"/>
      <c r="O750" s="0" t="str">
        <f aca="false">TEXT(F750,"000000.00")</f>
        <v>000000.00</v>
      </c>
      <c r="P750" s="0" t="str">
        <f aca="false">TEXT(G750,"00000.00")</f>
        <v>00000.00</v>
      </c>
    </row>
    <row r="751" customFormat="false" ht="12.75" hidden="false" customHeight="false" outlineLevel="0" collapsed="false">
      <c r="A751" s="53"/>
      <c r="B751" s="1"/>
      <c r="D751" s="1"/>
      <c r="E751" s="54"/>
      <c r="F751" s="55"/>
      <c r="G751" s="56"/>
      <c r="H751" s="14"/>
      <c r="I751" s="1"/>
      <c r="M751" s="34"/>
      <c r="O751" s="0" t="str">
        <f aca="false">TEXT(F751,"000000.00")</f>
        <v>000000.00</v>
      </c>
      <c r="P751" s="0" t="str">
        <f aca="false">TEXT(G751,"00000.00")</f>
        <v>00000.00</v>
      </c>
    </row>
    <row r="752" customFormat="false" ht="12.75" hidden="false" customHeight="false" outlineLevel="0" collapsed="false">
      <c r="A752" s="53"/>
      <c r="B752" s="1"/>
      <c r="D752" s="1"/>
      <c r="E752" s="54"/>
      <c r="F752" s="55"/>
      <c r="G752" s="56"/>
      <c r="H752" s="14"/>
      <c r="I752" s="1"/>
      <c r="M752" s="34"/>
      <c r="O752" s="0" t="str">
        <f aca="false">TEXT(F752,"000000.00")</f>
        <v>000000.00</v>
      </c>
      <c r="P752" s="0" t="str">
        <f aca="false">TEXT(G752,"00000.00")</f>
        <v>00000.00</v>
      </c>
    </row>
    <row r="753" customFormat="false" ht="12.75" hidden="false" customHeight="false" outlineLevel="0" collapsed="false">
      <c r="A753" s="53"/>
      <c r="B753" s="1"/>
      <c r="D753" s="1"/>
      <c r="E753" s="54"/>
      <c r="F753" s="55"/>
      <c r="G753" s="56"/>
      <c r="H753" s="14"/>
      <c r="I753" s="1"/>
      <c r="M753" s="34"/>
      <c r="O753" s="0" t="str">
        <f aca="false">TEXT(F753,"000000.00")</f>
        <v>000000.00</v>
      </c>
      <c r="P753" s="0" t="str">
        <f aca="false">TEXT(G753,"00000.00")</f>
        <v>00000.00</v>
      </c>
    </row>
    <row r="754" customFormat="false" ht="12.75" hidden="false" customHeight="false" outlineLevel="0" collapsed="false">
      <c r="A754" s="53"/>
      <c r="B754" s="1"/>
      <c r="D754" s="1"/>
      <c r="E754" s="54"/>
      <c r="F754" s="55"/>
      <c r="G754" s="56"/>
      <c r="H754" s="14"/>
      <c r="I754" s="1"/>
      <c r="M754" s="34"/>
      <c r="O754" s="0" t="str">
        <f aca="false">TEXT(F754,"000000.00")</f>
        <v>000000.00</v>
      </c>
      <c r="P754" s="0" t="str">
        <f aca="false">TEXT(G754,"00000.00")</f>
        <v>00000.00</v>
      </c>
    </row>
    <row r="755" customFormat="false" ht="12.75" hidden="false" customHeight="false" outlineLevel="0" collapsed="false">
      <c r="A755" s="53"/>
      <c r="B755" s="1"/>
      <c r="D755" s="1"/>
      <c r="E755" s="54"/>
      <c r="F755" s="55"/>
      <c r="G755" s="56"/>
      <c r="H755" s="14"/>
      <c r="I755" s="1"/>
      <c r="M755" s="34"/>
      <c r="O755" s="0" t="str">
        <f aca="false">TEXT(F755,"000000.00")</f>
        <v>000000.00</v>
      </c>
      <c r="P755" s="0" t="str">
        <f aca="false">TEXT(G755,"00000.00")</f>
        <v>00000.00</v>
      </c>
    </row>
    <row r="756" customFormat="false" ht="12.75" hidden="false" customHeight="false" outlineLevel="0" collapsed="false">
      <c r="A756" s="53"/>
      <c r="B756" s="1"/>
      <c r="D756" s="1"/>
      <c r="E756" s="54"/>
      <c r="F756" s="51"/>
      <c r="G756" s="52"/>
      <c r="H756" s="14"/>
      <c r="I756" s="1"/>
      <c r="M756" s="34"/>
      <c r="O756" s="0" t="str">
        <f aca="false">TEXT(F756,"000000.00")</f>
        <v>000000.00</v>
      </c>
      <c r="P756" s="0" t="str">
        <f aca="false">TEXT(G756,"00000.00")</f>
        <v>00000.00</v>
      </c>
    </row>
    <row r="757" customFormat="false" ht="12.75" hidden="false" customHeight="false" outlineLevel="0" collapsed="false">
      <c r="A757" s="53"/>
      <c r="B757" s="1"/>
      <c r="D757" s="1"/>
      <c r="E757" s="54"/>
      <c r="F757" s="55"/>
      <c r="G757" s="56"/>
      <c r="H757" s="14"/>
      <c r="I757" s="1"/>
      <c r="M757" s="34"/>
      <c r="O757" s="0" t="str">
        <f aca="false">TEXT(F757,"000000.00")</f>
        <v>000000.00</v>
      </c>
      <c r="P757" s="0" t="str">
        <f aca="false">TEXT(G757,"00000.00")</f>
        <v>00000.00</v>
      </c>
    </row>
    <row r="758" customFormat="false" ht="12.75" hidden="false" customHeight="false" outlineLevel="0" collapsed="false">
      <c r="A758" s="53"/>
      <c r="B758" s="1"/>
      <c r="D758" s="1"/>
      <c r="E758" s="54"/>
      <c r="F758" s="55"/>
      <c r="G758" s="56"/>
      <c r="H758" s="14"/>
      <c r="I758" s="1"/>
      <c r="M758" s="34"/>
      <c r="O758" s="0" t="str">
        <f aca="false">TEXT(F758,"000000.00")</f>
        <v>000000.00</v>
      </c>
      <c r="P758" s="0" t="str">
        <f aca="false">TEXT(G758,"00000.00")</f>
        <v>00000.00</v>
      </c>
    </row>
    <row r="759" customFormat="false" ht="12.75" hidden="false" customHeight="false" outlineLevel="0" collapsed="false">
      <c r="A759" s="53"/>
      <c r="B759" s="1"/>
      <c r="D759" s="1"/>
      <c r="E759" s="54"/>
      <c r="F759" s="55"/>
      <c r="G759" s="56"/>
      <c r="H759" s="14"/>
      <c r="I759" s="1"/>
      <c r="M759" s="34"/>
      <c r="O759" s="0" t="str">
        <f aca="false">TEXT(F759,"000000.00")</f>
        <v>000000.00</v>
      </c>
      <c r="P759" s="0" t="str">
        <f aca="false">TEXT(G759,"00000.00")</f>
        <v>00000.00</v>
      </c>
    </row>
    <row r="760" customFormat="false" ht="12.75" hidden="false" customHeight="false" outlineLevel="0" collapsed="false">
      <c r="A760" s="53"/>
      <c r="B760" s="1"/>
      <c r="D760" s="1"/>
      <c r="E760" s="54"/>
      <c r="F760" s="51"/>
      <c r="G760" s="52"/>
      <c r="H760" s="14"/>
      <c r="I760" s="1"/>
      <c r="M760" s="34"/>
      <c r="O760" s="0" t="str">
        <f aca="false">TEXT(F760,"000000.00")</f>
        <v>000000.00</v>
      </c>
      <c r="P760" s="0" t="str">
        <f aca="false">TEXT(G760,"00000.00")</f>
        <v>00000.00</v>
      </c>
    </row>
    <row r="761" customFormat="false" ht="12.75" hidden="false" customHeight="false" outlineLevel="0" collapsed="false">
      <c r="A761" s="53"/>
      <c r="B761" s="1"/>
      <c r="D761" s="1"/>
      <c r="E761" s="54"/>
      <c r="F761" s="51"/>
      <c r="G761" s="52"/>
      <c r="H761" s="14"/>
      <c r="I761" s="1"/>
      <c r="M761" s="34"/>
      <c r="O761" s="0" t="str">
        <f aca="false">TEXT(F761,"000000.00")</f>
        <v>000000.00</v>
      </c>
      <c r="P761" s="0" t="str">
        <f aca="false">TEXT(G761,"00000.00")</f>
        <v>00000.00</v>
      </c>
    </row>
    <row r="762" customFormat="false" ht="12.75" hidden="false" customHeight="false" outlineLevel="0" collapsed="false">
      <c r="A762" s="53"/>
      <c r="B762" s="1"/>
      <c r="D762" s="1"/>
      <c r="E762" s="54"/>
      <c r="F762" s="51"/>
      <c r="G762" s="52"/>
      <c r="H762" s="14"/>
      <c r="I762" s="1"/>
      <c r="M762" s="34"/>
      <c r="O762" s="0" t="str">
        <f aca="false">TEXT(F762,"000000.00")</f>
        <v>000000.00</v>
      </c>
      <c r="P762" s="0" t="str">
        <f aca="false">TEXT(G762,"00000.00")</f>
        <v>00000.00</v>
      </c>
    </row>
    <row r="763" customFormat="false" ht="12.75" hidden="false" customHeight="false" outlineLevel="0" collapsed="false">
      <c r="A763" s="53"/>
      <c r="B763" s="1"/>
      <c r="D763" s="1"/>
      <c r="E763" s="54"/>
      <c r="F763" s="51"/>
      <c r="G763" s="52"/>
      <c r="H763" s="14"/>
      <c r="I763" s="1"/>
      <c r="M763" s="34"/>
      <c r="O763" s="0" t="str">
        <f aca="false">TEXT(F763,"000000.00")</f>
        <v>000000.00</v>
      </c>
      <c r="P763" s="0" t="str">
        <f aca="false">TEXT(G763,"00000.00")</f>
        <v>00000.00</v>
      </c>
    </row>
    <row r="764" customFormat="false" ht="12.75" hidden="false" customHeight="false" outlineLevel="0" collapsed="false">
      <c r="A764" s="53"/>
      <c r="B764" s="1"/>
      <c r="D764" s="1"/>
      <c r="E764" s="54"/>
      <c r="F764" s="51"/>
      <c r="G764" s="52"/>
      <c r="H764" s="14"/>
      <c r="I764" s="1"/>
      <c r="M764" s="34"/>
      <c r="O764" s="0" t="str">
        <f aca="false">TEXT(F764,"000000.00")</f>
        <v>000000.00</v>
      </c>
      <c r="P764" s="0" t="str">
        <f aca="false">TEXT(G764,"00000.00")</f>
        <v>00000.00</v>
      </c>
    </row>
    <row r="765" customFormat="false" ht="12.75" hidden="false" customHeight="false" outlineLevel="0" collapsed="false">
      <c r="A765" s="53"/>
      <c r="B765" s="1"/>
      <c r="D765" s="1"/>
      <c r="E765" s="54"/>
      <c r="F765" s="51"/>
      <c r="G765" s="52"/>
      <c r="H765" s="14"/>
      <c r="I765" s="1"/>
      <c r="M765" s="34"/>
      <c r="O765" s="0" t="str">
        <f aca="false">TEXT(F765,"000000.00")</f>
        <v>000000.00</v>
      </c>
      <c r="P765" s="0" t="str">
        <f aca="false">TEXT(G765,"00000.00")</f>
        <v>00000.00</v>
      </c>
    </row>
    <row r="766" customFormat="false" ht="12.75" hidden="false" customHeight="false" outlineLevel="0" collapsed="false">
      <c r="A766" s="53"/>
      <c r="B766" s="1"/>
      <c r="D766" s="1"/>
      <c r="E766" s="54"/>
      <c r="F766" s="51"/>
      <c r="G766" s="52"/>
      <c r="H766" s="14"/>
      <c r="I766" s="1"/>
      <c r="M766" s="34"/>
      <c r="O766" s="0" t="str">
        <f aca="false">TEXT(F766,"000000.00")</f>
        <v>000000.00</v>
      </c>
      <c r="P766" s="0" t="str">
        <f aca="false">TEXT(G766,"00000.00")</f>
        <v>00000.00</v>
      </c>
    </row>
    <row r="767" customFormat="false" ht="12.75" hidden="false" customHeight="false" outlineLevel="0" collapsed="false">
      <c r="A767" s="53"/>
      <c r="B767" s="1"/>
      <c r="D767" s="1"/>
      <c r="E767" s="54"/>
      <c r="F767" s="51"/>
      <c r="G767" s="52"/>
      <c r="H767" s="14"/>
      <c r="I767" s="1"/>
      <c r="M767" s="34"/>
      <c r="O767" s="0" t="str">
        <f aca="false">TEXT(F767,"000000.00")</f>
        <v>000000.00</v>
      </c>
      <c r="P767" s="0" t="str">
        <f aca="false">TEXT(G767,"00000.00")</f>
        <v>00000.00</v>
      </c>
    </row>
    <row r="768" customFormat="false" ht="12.75" hidden="false" customHeight="false" outlineLevel="0" collapsed="false">
      <c r="A768" s="53"/>
      <c r="B768" s="1"/>
      <c r="D768" s="1"/>
      <c r="E768" s="54"/>
      <c r="F768" s="51"/>
      <c r="G768" s="52"/>
      <c r="H768" s="14"/>
      <c r="I768" s="1"/>
      <c r="M768" s="34"/>
      <c r="O768" s="0" t="str">
        <f aca="false">TEXT(F768,"000000.00")</f>
        <v>000000.00</v>
      </c>
      <c r="P768" s="0" t="str">
        <f aca="false">TEXT(G768,"00000.00")</f>
        <v>00000.00</v>
      </c>
    </row>
    <row r="769" customFormat="false" ht="12.75" hidden="false" customHeight="false" outlineLevel="0" collapsed="false">
      <c r="A769" s="53"/>
      <c r="B769" s="1"/>
      <c r="D769" s="1"/>
      <c r="E769" s="54"/>
      <c r="F769" s="51"/>
      <c r="G769" s="52"/>
      <c r="H769" s="14"/>
      <c r="I769" s="1"/>
      <c r="M769" s="34"/>
      <c r="O769" s="0" t="str">
        <f aca="false">TEXT(F769,"000000.00")</f>
        <v>000000.00</v>
      </c>
      <c r="P769" s="0" t="str">
        <f aca="false">TEXT(G769,"00000.00")</f>
        <v>00000.00</v>
      </c>
    </row>
    <row r="770" customFormat="false" ht="12.75" hidden="false" customHeight="false" outlineLevel="0" collapsed="false">
      <c r="A770" s="53"/>
      <c r="B770" s="1"/>
      <c r="D770" s="1"/>
      <c r="E770" s="54"/>
      <c r="F770" s="51"/>
      <c r="G770" s="52"/>
      <c r="H770" s="14"/>
      <c r="I770" s="1"/>
      <c r="M770" s="34"/>
      <c r="O770" s="0" t="str">
        <f aca="false">TEXT(F770,"000000.00")</f>
        <v>000000.00</v>
      </c>
      <c r="P770" s="0" t="str">
        <f aca="false">TEXT(G770,"00000.00")</f>
        <v>00000.00</v>
      </c>
    </row>
    <row r="771" customFormat="false" ht="12.75" hidden="false" customHeight="false" outlineLevel="0" collapsed="false">
      <c r="A771" s="53"/>
      <c r="B771" s="1"/>
      <c r="D771" s="1"/>
      <c r="E771" s="54"/>
      <c r="F771" s="51"/>
      <c r="G771" s="52"/>
      <c r="H771" s="14"/>
      <c r="I771" s="1"/>
      <c r="M771" s="34"/>
      <c r="O771" s="0" t="str">
        <f aca="false">TEXT(F771,"000000.00")</f>
        <v>000000.00</v>
      </c>
      <c r="P771" s="0" t="str">
        <f aca="false">TEXT(G771,"00000.00")</f>
        <v>00000.00</v>
      </c>
    </row>
    <row r="772" customFormat="false" ht="12.75" hidden="false" customHeight="false" outlineLevel="0" collapsed="false">
      <c r="A772" s="53"/>
      <c r="B772" s="1"/>
      <c r="D772" s="1"/>
      <c r="E772" s="54"/>
      <c r="F772" s="51"/>
      <c r="G772" s="52"/>
      <c r="H772" s="14"/>
      <c r="I772" s="1"/>
      <c r="M772" s="34"/>
      <c r="O772" s="0" t="str">
        <f aca="false">TEXT(F772,"000000.00")</f>
        <v>000000.00</v>
      </c>
      <c r="P772" s="0" t="str">
        <f aca="false">TEXT(G772,"00000.00")</f>
        <v>00000.00</v>
      </c>
    </row>
    <row r="773" customFormat="false" ht="12.75" hidden="false" customHeight="false" outlineLevel="0" collapsed="false">
      <c r="A773" s="53"/>
      <c r="B773" s="1"/>
      <c r="D773" s="1"/>
      <c r="E773" s="54"/>
      <c r="F773" s="51"/>
      <c r="G773" s="52"/>
      <c r="H773" s="14"/>
      <c r="I773" s="1"/>
      <c r="M773" s="34"/>
      <c r="O773" s="0" t="str">
        <f aca="false">TEXT(F773,"000000.00")</f>
        <v>000000.00</v>
      </c>
      <c r="P773" s="0" t="str">
        <f aca="false">TEXT(G773,"00000.00")</f>
        <v>00000.00</v>
      </c>
    </row>
    <row r="774" customFormat="false" ht="12.75" hidden="false" customHeight="false" outlineLevel="0" collapsed="false">
      <c r="A774" s="53"/>
      <c r="B774" s="1"/>
      <c r="D774" s="1"/>
      <c r="E774" s="54"/>
      <c r="F774" s="51"/>
      <c r="G774" s="52"/>
      <c r="H774" s="14"/>
      <c r="I774" s="1"/>
      <c r="M774" s="34"/>
      <c r="O774" s="0" t="str">
        <f aca="false">TEXT(F774,"000000.00")</f>
        <v>000000.00</v>
      </c>
      <c r="P774" s="0" t="str">
        <f aca="false">TEXT(G774,"00000.00")</f>
        <v>00000.00</v>
      </c>
    </row>
    <row r="775" customFormat="false" ht="12.75" hidden="false" customHeight="false" outlineLevel="0" collapsed="false">
      <c r="A775" s="53"/>
      <c r="B775" s="1"/>
      <c r="D775" s="1"/>
      <c r="E775" s="54"/>
      <c r="F775" s="51"/>
      <c r="G775" s="52"/>
      <c r="H775" s="14"/>
      <c r="I775" s="1"/>
      <c r="M775" s="34"/>
      <c r="O775" s="0" t="str">
        <f aca="false">TEXT(F775,"000000.00")</f>
        <v>000000.00</v>
      </c>
      <c r="P775" s="0" t="str">
        <f aca="false">TEXT(G775,"00000.00")</f>
        <v>00000.00</v>
      </c>
    </row>
    <row r="776" customFormat="false" ht="12.75" hidden="false" customHeight="false" outlineLevel="0" collapsed="false">
      <c r="A776" s="53"/>
      <c r="B776" s="1"/>
      <c r="D776" s="1"/>
      <c r="E776" s="54"/>
      <c r="F776" s="51"/>
      <c r="G776" s="52"/>
      <c r="H776" s="14"/>
      <c r="I776" s="1"/>
      <c r="M776" s="34"/>
      <c r="O776" s="0" t="str">
        <f aca="false">TEXT(F776,"000000.00")</f>
        <v>000000.00</v>
      </c>
      <c r="P776" s="0" t="str">
        <f aca="false">TEXT(G776,"00000.00")</f>
        <v>00000.00</v>
      </c>
    </row>
    <row r="777" customFormat="false" ht="12.75" hidden="false" customHeight="false" outlineLevel="0" collapsed="false">
      <c r="A777" s="53"/>
      <c r="B777" s="1"/>
      <c r="D777" s="1"/>
      <c r="E777" s="54"/>
      <c r="F777" s="51"/>
      <c r="G777" s="52"/>
      <c r="H777" s="14"/>
      <c r="I777" s="1"/>
      <c r="M777" s="34"/>
      <c r="O777" s="0" t="str">
        <f aca="false">TEXT(F777,"000000.00")</f>
        <v>000000.00</v>
      </c>
      <c r="P777" s="0" t="str">
        <f aca="false">TEXT(G777,"00000.00")</f>
        <v>00000.00</v>
      </c>
    </row>
    <row r="778" customFormat="false" ht="12.75" hidden="false" customHeight="false" outlineLevel="0" collapsed="false">
      <c r="A778" s="53"/>
      <c r="B778" s="1"/>
      <c r="D778" s="1"/>
      <c r="E778" s="54"/>
      <c r="F778" s="51"/>
      <c r="G778" s="52"/>
      <c r="H778" s="14"/>
      <c r="I778" s="1"/>
      <c r="M778" s="34"/>
      <c r="O778" s="0" t="str">
        <f aca="false">TEXT(F778,"000000.00")</f>
        <v>000000.00</v>
      </c>
      <c r="P778" s="0" t="str">
        <f aca="false">TEXT(G778,"00000.00")</f>
        <v>00000.00</v>
      </c>
    </row>
    <row r="779" customFormat="false" ht="12.75" hidden="false" customHeight="false" outlineLevel="0" collapsed="false">
      <c r="A779" s="53"/>
      <c r="B779" s="1"/>
      <c r="D779" s="1"/>
      <c r="E779" s="54"/>
      <c r="F779" s="51"/>
      <c r="G779" s="52"/>
      <c r="H779" s="14"/>
      <c r="I779" s="1"/>
      <c r="M779" s="34"/>
      <c r="O779" s="0" t="str">
        <f aca="false">TEXT(F779,"000000.00")</f>
        <v>000000.00</v>
      </c>
      <c r="P779" s="0" t="str">
        <f aca="false">TEXT(G779,"00000.00")</f>
        <v>00000.00</v>
      </c>
    </row>
    <row r="780" customFormat="false" ht="12.75" hidden="false" customHeight="false" outlineLevel="0" collapsed="false">
      <c r="A780" s="53"/>
      <c r="B780" s="1"/>
      <c r="D780" s="1"/>
      <c r="E780" s="54"/>
      <c r="F780" s="51"/>
      <c r="G780" s="52"/>
      <c r="H780" s="14"/>
      <c r="I780" s="1"/>
      <c r="M780" s="34"/>
      <c r="O780" s="0" t="str">
        <f aca="false">TEXT(F780,"000000.00")</f>
        <v>000000.00</v>
      </c>
      <c r="P780" s="0" t="str">
        <f aca="false">TEXT(G780,"00000.00")</f>
        <v>00000.00</v>
      </c>
    </row>
    <row r="781" customFormat="false" ht="12.75" hidden="false" customHeight="false" outlineLevel="0" collapsed="false">
      <c r="A781" s="53"/>
      <c r="B781" s="1"/>
      <c r="D781" s="1"/>
      <c r="E781" s="54"/>
      <c r="F781" s="51"/>
      <c r="G781" s="52"/>
      <c r="H781" s="14"/>
      <c r="I781" s="1"/>
      <c r="M781" s="34"/>
      <c r="O781" s="0" t="str">
        <f aca="false">TEXT(F781,"000000.00")</f>
        <v>000000.00</v>
      </c>
      <c r="P781" s="0" t="str">
        <f aca="false">TEXT(G781,"00000.00")</f>
        <v>00000.00</v>
      </c>
    </row>
    <row r="782" customFormat="false" ht="12.75" hidden="false" customHeight="false" outlineLevel="0" collapsed="false">
      <c r="A782" s="53"/>
      <c r="B782" s="1"/>
      <c r="D782" s="1"/>
      <c r="E782" s="54"/>
      <c r="F782" s="51"/>
      <c r="G782" s="52"/>
      <c r="H782" s="14"/>
      <c r="I782" s="1"/>
      <c r="M782" s="34"/>
      <c r="O782" s="0" t="str">
        <f aca="false">TEXT(F782,"000000.00")</f>
        <v>000000.00</v>
      </c>
      <c r="P782" s="0" t="str">
        <f aca="false">TEXT(G782,"00000.00")</f>
        <v>00000.00</v>
      </c>
    </row>
    <row r="783" customFormat="false" ht="12.75" hidden="false" customHeight="false" outlineLevel="0" collapsed="false">
      <c r="A783" s="53"/>
      <c r="B783" s="1"/>
      <c r="D783" s="1"/>
      <c r="E783" s="54"/>
      <c r="F783" s="51"/>
      <c r="G783" s="52"/>
      <c r="H783" s="14"/>
      <c r="I783" s="1"/>
      <c r="M783" s="34"/>
      <c r="O783" s="0" t="str">
        <f aca="false">TEXT(F783,"000000.00")</f>
        <v>000000.00</v>
      </c>
      <c r="P783" s="0" t="str">
        <f aca="false">TEXT(G783,"00000.00")</f>
        <v>00000.00</v>
      </c>
    </row>
    <row r="784" customFormat="false" ht="12.75" hidden="false" customHeight="false" outlineLevel="0" collapsed="false">
      <c r="A784" s="53"/>
      <c r="B784" s="1"/>
      <c r="D784" s="1"/>
      <c r="E784" s="54"/>
      <c r="F784" s="51"/>
      <c r="G784" s="52"/>
      <c r="H784" s="14"/>
      <c r="I784" s="1"/>
      <c r="M784" s="34"/>
      <c r="O784" s="0" t="str">
        <f aca="false">TEXT(F784,"000000.00")</f>
        <v>000000.00</v>
      </c>
      <c r="P784" s="0" t="str">
        <f aca="false">TEXT(G784,"00000.00")</f>
        <v>00000.00</v>
      </c>
    </row>
    <row r="785" customFormat="false" ht="12.75" hidden="false" customHeight="false" outlineLevel="0" collapsed="false">
      <c r="A785" s="53"/>
      <c r="B785" s="1"/>
      <c r="D785" s="1"/>
      <c r="E785" s="54"/>
      <c r="F785" s="51"/>
      <c r="G785" s="52"/>
      <c r="H785" s="14"/>
      <c r="I785" s="1"/>
      <c r="M785" s="34"/>
      <c r="O785" s="0" t="str">
        <f aca="false">TEXT(F785,"000000.00")</f>
        <v>000000.00</v>
      </c>
      <c r="P785" s="0" t="str">
        <f aca="false">TEXT(G785,"00000.00")</f>
        <v>00000.00</v>
      </c>
    </row>
    <row r="786" customFormat="false" ht="12.75" hidden="false" customHeight="false" outlineLevel="0" collapsed="false">
      <c r="A786" s="53"/>
      <c r="B786" s="1"/>
      <c r="D786" s="1"/>
      <c r="E786" s="54"/>
      <c r="F786" s="51"/>
      <c r="G786" s="52"/>
      <c r="H786" s="14"/>
      <c r="I786" s="1"/>
      <c r="M786" s="34"/>
      <c r="O786" s="0" t="str">
        <f aca="false">TEXT(F786,"000000.00")</f>
        <v>000000.00</v>
      </c>
      <c r="P786" s="0" t="str">
        <f aca="false">TEXT(G786,"00000.00")</f>
        <v>00000.00</v>
      </c>
    </row>
    <row r="787" customFormat="false" ht="12.75" hidden="false" customHeight="false" outlineLevel="0" collapsed="false">
      <c r="A787" s="53"/>
      <c r="B787" s="1"/>
      <c r="D787" s="1"/>
      <c r="E787" s="54"/>
      <c r="F787" s="51"/>
      <c r="G787" s="52"/>
      <c r="H787" s="14"/>
      <c r="I787" s="1"/>
      <c r="M787" s="34"/>
      <c r="O787" s="0" t="str">
        <f aca="false">TEXT(F787,"000000.00")</f>
        <v>000000.00</v>
      </c>
      <c r="P787" s="0" t="str">
        <f aca="false">TEXT(G787,"00000.00")</f>
        <v>00000.00</v>
      </c>
    </row>
    <row r="788" customFormat="false" ht="12.75" hidden="false" customHeight="false" outlineLevel="0" collapsed="false">
      <c r="A788" s="53"/>
      <c r="B788" s="1"/>
      <c r="D788" s="1"/>
      <c r="E788" s="54"/>
      <c r="F788" s="51"/>
      <c r="G788" s="52"/>
      <c r="H788" s="14"/>
      <c r="I788" s="1"/>
      <c r="M788" s="34"/>
      <c r="O788" s="0" t="str">
        <f aca="false">TEXT(F788,"000000.00")</f>
        <v>000000.00</v>
      </c>
      <c r="P788" s="0" t="str">
        <f aca="false">TEXT(G788,"00000.00")</f>
        <v>00000.00</v>
      </c>
    </row>
    <row r="789" customFormat="false" ht="12.75" hidden="false" customHeight="false" outlineLevel="0" collapsed="false">
      <c r="A789" s="53"/>
      <c r="B789" s="1"/>
      <c r="D789" s="1"/>
      <c r="E789" s="54"/>
      <c r="F789" s="51"/>
      <c r="G789" s="52"/>
      <c r="H789" s="14"/>
      <c r="I789" s="1"/>
      <c r="M789" s="34"/>
      <c r="O789" s="0" t="str">
        <f aca="false">TEXT(F789,"000000.00")</f>
        <v>000000.00</v>
      </c>
      <c r="P789" s="0" t="str">
        <f aca="false">TEXT(G789,"00000.00")</f>
        <v>00000.00</v>
      </c>
    </row>
    <row r="790" customFormat="false" ht="12.75" hidden="false" customHeight="false" outlineLevel="0" collapsed="false">
      <c r="A790" s="53"/>
      <c r="B790" s="1"/>
      <c r="D790" s="1"/>
      <c r="E790" s="54"/>
      <c r="F790" s="51"/>
      <c r="G790" s="52"/>
      <c r="H790" s="14"/>
      <c r="I790" s="1"/>
      <c r="M790" s="34"/>
      <c r="O790" s="0" t="str">
        <f aca="false">TEXT(F790,"000000.00")</f>
        <v>000000.00</v>
      </c>
      <c r="P790" s="0" t="str">
        <f aca="false">TEXT(G790,"00000.00")</f>
        <v>00000.00</v>
      </c>
    </row>
    <row r="791" customFormat="false" ht="12.75" hidden="false" customHeight="false" outlineLevel="0" collapsed="false">
      <c r="A791" s="53"/>
      <c r="B791" s="1"/>
      <c r="D791" s="1"/>
      <c r="E791" s="54"/>
      <c r="F791" s="51"/>
      <c r="G791" s="52"/>
      <c r="H791" s="14"/>
      <c r="I791" s="1"/>
      <c r="M791" s="34"/>
      <c r="O791" s="0" t="str">
        <f aca="false">TEXT(F791,"000000.00")</f>
        <v>000000.00</v>
      </c>
      <c r="P791" s="0" t="str">
        <f aca="false">TEXT(G791,"00000.00")</f>
        <v>00000.00</v>
      </c>
    </row>
    <row r="792" customFormat="false" ht="12.75" hidden="false" customHeight="false" outlineLevel="0" collapsed="false">
      <c r="A792" s="53"/>
      <c r="B792" s="1"/>
      <c r="D792" s="1"/>
      <c r="E792" s="54"/>
      <c r="F792" s="51"/>
      <c r="G792" s="52"/>
      <c r="H792" s="14"/>
      <c r="I792" s="1"/>
      <c r="M792" s="34"/>
      <c r="O792" s="0" t="str">
        <f aca="false">TEXT(F792,"000000.00")</f>
        <v>000000.00</v>
      </c>
      <c r="P792" s="0" t="str">
        <f aca="false">TEXT(G792,"00000.00")</f>
        <v>00000.00</v>
      </c>
    </row>
    <row r="793" customFormat="false" ht="12.75" hidden="false" customHeight="false" outlineLevel="0" collapsed="false">
      <c r="A793" s="53"/>
      <c r="B793" s="1"/>
      <c r="D793" s="1"/>
      <c r="E793" s="54"/>
      <c r="F793" s="51"/>
      <c r="G793" s="52"/>
      <c r="H793" s="14"/>
      <c r="I793" s="1"/>
      <c r="M793" s="34"/>
      <c r="O793" s="0" t="str">
        <f aca="false">TEXT(F793,"000000.00")</f>
        <v>000000.00</v>
      </c>
      <c r="P793" s="0" t="str">
        <f aca="false">TEXT(G793,"00000.00")</f>
        <v>00000.00</v>
      </c>
    </row>
    <row r="794" customFormat="false" ht="12.75" hidden="false" customHeight="false" outlineLevel="0" collapsed="false">
      <c r="A794" s="53"/>
      <c r="B794" s="1"/>
      <c r="D794" s="1"/>
      <c r="E794" s="54"/>
      <c r="F794" s="51"/>
      <c r="G794" s="52"/>
      <c r="H794" s="14"/>
      <c r="I794" s="1"/>
      <c r="M794" s="34"/>
      <c r="O794" s="0" t="str">
        <f aca="false">TEXT(F794,"000000.00")</f>
        <v>000000.00</v>
      </c>
      <c r="P794" s="0" t="str">
        <f aca="false">TEXT(G794,"00000.00")</f>
        <v>00000.00</v>
      </c>
    </row>
    <row r="795" customFormat="false" ht="12.75" hidden="false" customHeight="false" outlineLevel="0" collapsed="false">
      <c r="A795" s="53"/>
      <c r="B795" s="1"/>
      <c r="D795" s="1"/>
      <c r="E795" s="54"/>
      <c r="F795" s="51"/>
      <c r="G795" s="52"/>
      <c r="H795" s="14"/>
      <c r="I795" s="1"/>
      <c r="M795" s="34"/>
      <c r="O795" s="0" t="str">
        <f aca="false">TEXT(F795,"000000.00")</f>
        <v>000000.00</v>
      </c>
      <c r="P795" s="0" t="str">
        <f aca="false">TEXT(G795,"00000.00")</f>
        <v>00000.00</v>
      </c>
    </row>
    <row r="796" customFormat="false" ht="12.75" hidden="false" customHeight="false" outlineLevel="0" collapsed="false">
      <c r="A796" s="53"/>
      <c r="B796" s="1"/>
      <c r="D796" s="1"/>
      <c r="E796" s="54"/>
      <c r="F796" s="51"/>
      <c r="G796" s="52"/>
      <c r="H796" s="14"/>
      <c r="I796" s="1"/>
      <c r="M796" s="34"/>
      <c r="O796" s="0" t="str">
        <f aca="false">TEXT(F796,"000000.00")</f>
        <v>000000.00</v>
      </c>
      <c r="P796" s="0" t="str">
        <f aca="false">TEXT(G796,"00000.00")</f>
        <v>00000.00</v>
      </c>
    </row>
    <row r="797" customFormat="false" ht="12.75" hidden="false" customHeight="false" outlineLevel="0" collapsed="false">
      <c r="A797" s="53"/>
      <c r="B797" s="1"/>
      <c r="D797" s="1"/>
      <c r="E797" s="54"/>
      <c r="F797" s="51"/>
      <c r="G797" s="52"/>
      <c r="H797" s="14"/>
      <c r="I797" s="1"/>
      <c r="M797" s="34"/>
      <c r="O797" s="0" t="str">
        <f aca="false">TEXT(F797,"000000.00")</f>
        <v>000000.00</v>
      </c>
      <c r="P797" s="0" t="str">
        <f aca="false">TEXT(G797,"00000.00")</f>
        <v>00000.00</v>
      </c>
    </row>
    <row r="798" customFormat="false" ht="12.75" hidden="false" customHeight="false" outlineLevel="0" collapsed="false">
      <c r="A798" s="53"/>
      <c r="B798" s="1"/>
      <c r="D798" s="1"/>
      <c r="E798" s="54"/>
      <c r="F798" s="51"/>
      <c r="G798" s="52"/>
      <c r="H798" s="14"/>
      <c r="I798" s="1"/>
      <c r="M798" s="34"/>
      <c r="O798" s="0" t="str">
        <f aca="false">TEXT(F798,"000000.00")</f>
        <v>000000.00</v>
      </c>
      <c r="P798" s="0" t="str">
        <f aca="false">TEXT(G798,"00000.00")</f>
        <v>00000.00</v>
      </c>
    </row>
    <row r="799" customFormat="false" ht="12.75" hidden="false" customHeight="false" outlineLevel="0" collapsed="false">
      <c r="A799" s="53"/>
      <c r="B799" s="1"/>
      <c r="D799" s="1"/>
      <c r="E799" s="54"/>
      <c r="F799" s="51"/>
      <c r="G799" s="52"/>
      <c r="H799" s="14"/>
      <c r="I799" s="1"/>
      <c r="M799" s="34"/>
      <c r="O799" s="0" t="str">
        <f aca="false">TEXT(F799,"000000.00")</f>
        <v>000000.00</v>
      </c>
      <c r="P799" s="0" t="str">
        <f aca="false">TEXT(G799,"00000.00")</f>
        <v>00000.00</v>
      </c>
    </row>
    <row r="800" customFormat="false" ht="12.75" hidden="false" customHeight="false" outlineLevel="0" collapsed="false">
      <c r="A800" s="53"/>
      <c r="B800" s="1"/>
      <c r="D800" s="1"/>
      <c r="E800" s="54"/>
      <c r="F800" s="51"/>
      <c r="G800" s="52"/>
      <c r="H800" s="14"/>
      <c r="I800" s="1"/>
      <c r="M800" s="34"/>
      <c r="O800" s="0" t="str">
        <f aca="false">TEXT(F800,"000000.00")</f>
        <v>000000.00</v>
      </c>
      <c r="P800" s="0" t="str">
        <f aca="false">TEXT(G800,"00000.00")</f>
        <v>00000.00</v>
      </c>
    </row>
    <row r="801" customFormat="false" ht="12.75" hidden="false" customHeight="false" outlineLevel="0" collapsed="false">
      <c r="A801" s="53"/>
      <c r="B801" s="1"/>
      <c r="D801" s="1"/>
      <c r="E801" s="54"/>
      <c r="F801" s="51"/>
      <c r="G801" s="52"/>
      <c r="H801" s="14"/>
      <c r="I801" s="1"/>
      <c r="M801" s="34"/>
      <c r="O801" s="0" t="str">
        <f aca="false">TEXT(F801,"000000.00")</f>
        <v>000000.00</v>
      </c>
      <c r="P801" s="0" t="str">
        <f aca="false">TEXT(G801,"00000.00")</f>
        <v>00000.00</v>
      </c>
    </row>
    <row r="802" customFormat="false" ht="12.75" hidden="false" customHeight="false" outlineLevel="0" collapsed="false">
      <c r="A802" s="53"/>
      <c r="B802" s="1"/>
      <c r="D802" s="1"/>
      <c r="E802" s="54"/>
      <c r="F802" s="51"/>
      <c r="G802" s="52"/>
      <c r="H802" s="14"/>
      <c r="I802" s="1"/>
      <c r="M802" s="34"/>
      <c r="O802" s="0" t="str">
        <f aca="false">TEXT(F802,"000000.00")</f>
        <v>000000.00</v>
      </c>
      <c r="P802" s="0" t="str">
        <f aca="false">TEXT(G802,"00000.00")</f>
        <v>00000.00</v>
      </c>
    </row>
    <row r="803" customFormat="false" ht="12.75" hidden="false" customHeight="false" outlineLevel="0" collapsed="false">
      <c r="A803" s="53"/>
      <c r="B803" s="1"/>
      <c r="D803" s="1"/>
      <c r="E803" s="54"/>
      <c r="F803" s="51"/>
      <c r="G803" s="52"/>
      <c r="H803" s="14"/>
      <c r="I803" s="1"/>
      <c r="M803" s="34"/>
      <c r="O803" s="0" t="str">
        <f aca="false">TEXT(F803,"000000.00")</f>
        <v>000000.00</v>
      </c>
      <c r="P803" s="0" t="str">
        <f aca="false">TEXT(G803,"00000.00")</f>
        <v>00000.00</v>
      </c>
    </row>
    <row r="804" customFormat="false" ht="12.75" hidden="false" customHeight="false" outlineLevel="0" collapsed="false">
      <c r="A804" s="53"/>
      <c r="B804" s="1"/>
      <c r="D804" s="1"/>
      <c r="E804" s="54"/>
      <c r="F804" s="51"/>
      <c r="G804" s="52"/>
      <c r="H804" s="14"/>
      <c r="I804" s="1"/>
      <c r="M804" s="34"/>
      <c r="O804" s="0" t="str">
        <f aca="false">TEXT(F804,"000000.00")</f>
        <v>000000.00</v>
      </c>
      <c r="P804" s="0" t="str">
        <f aca="false">TEXT(G804,"00000.00")</f>
        <v>00000.00</v>
      </c>
    </row>
    <row r="805" customFormat="false" ht="12.75" hidden="false" customHeight="false" outlineLevel="0" collapsed="false">
      <c r="A805" s="53"/>
      <c r="B805" s="1"/>
      <c r="D805" s="1"/>
      <c r="E805" s="54"/>
      <c r="F805" s="51"/>
      <c r="G805" s="52"/>
      <c r="H805" s="14"/>
      <c r="I805" s="1"/>
      <c r="M805" s="34"/>
      <c r="O805" s="0" t="str">
        <f aca="false">TEXT(F805,"000000.00")</f>
        <v>000000.00</v>
      </c>
      <c r="P805" s="0" t="str">
        <f aca="false">TEXT(G805,"00000.00")</f>
        <v>00000.00</v>
      </c>
    </row>
    <row r="806" customFormat="false" ht="12.75" hidden="false" customHeight="false" outlineLevel="0" collapsed="false">
      <c r="A806" s="53"/>
      <c r="B806" s="1"/>
      <c r="D806" s="1"/>
      <c r="E806" s="54"/>
      <c r="F806" s="51"/>
      <c r="G806" s="52"/>
      <c r="H806" s="14"/>
      <c r="I806" s="1"/>
      <c r="M806" s="34"/>
      <c r="O806" s="0" t="str">
        <f aca="false">TEXT(F806,"000000.00")</f>
        <v>000000.00</v>
      </c>
      <c r="P806" s="0" t="str">
        <f aca="false">TEXT(G806,"00000.00")</f>
        <v>00000.00</v>
      </c>
    </row>
    <row r="807" customFormat="false" ht="12.75" hidden="false" customHeight="false" outlineLevel="0" collapsed="false">
      <c r="A807" s="53"/>
      <c r="B807" s="1"/>
      <c r="D807" s="1"/>
      <c r="E807" s="54"/>
      <c r="F807" s="51"/>
      <c r="G807" s="52"/>
      <c r="H807" s="14"/>
      <c r="I807" s="1"/>
      <c r="M807" s="34"/>
      <c r="O807" s="0" t="str">
        <f aca="false">TEXT(F807,"000000.00")</f>
        <v>000000.00</v>
      </c>
      <c r="P807" s="0" t="str">
        <f aca="false">TEXT(G807,"00000.00")</f>
        <v>00000.00</v>
      </c>
    </row>
    <row r="808" customFormat="false" ht="12.75" hidden="false" customHeight="false" outlineLevel="0" collapsed="false">
      <c r="A808" s="53"/>
      <c r="B808" s="1"/>
      <c r="D808" s="1"/>
      <c r="E808" s="54"/>
      <c r="F808" s="51"/>
      <c r="G808" s="52"/>
      <c r="H808" s="14"/>
      <c r="I808" s="1"/>
      <c r="M808" s="34"/>
      <c r="O808" s="0" t="str">
        <f aca="false">TEXT(F808,"000000.00")</f>
        <v>000000.00</v>
      </c>
      <c r="P808" s="0" t="str">
        <f aca="false">TEXT(G808,"00000.00")</f>
        <v>00000.00</v>
      </c>
    </row>
    <row r="809" customFormat="false" ht="12.75" hidden="false" customHeight="false" outlineLevel="0" collapsed="false">
      <c r="A809" s="53"/>
      <c r="B809" s="1"/>
      <c r="D809" s="1"/>
      <c r="E809" s="54"/>
      <c r="F809" s="51"/>
      <c r="G809" s="52"/>
      <c r="H809" s="14"/>
      <c r="I809" s="1"/>
      <c r="M809" s="34"/>
      <c r="O809" s="0" t="str">
        <f aca="false">TEXT(F809,"000000.00")</f>
        <v>000000.00</v>
      </c>
      <c r="P809" s="0" t="str">
        <f aca="false">TEXT(G809,"00000.00")</f>
        <v>00000.00</v>
      </c>
    </row>
    <row r="810" customFormat="false" ht="12.75" hidden="false" customHeight="false" outlineLevel="0" collapsed="false">
      <c r="A810" s="53"/>
      <c r="B810" s="1"/>
      <c r="D810" s="1"/>
      <c r="E810" s="54"/>
      <c r="F810" s="51"/>
      <c r="G810" s="52"/>
      <c r="H810" s="14"/>
      <c r="I810" s="1"/>
      <c r="M810" s="34"/>
      <c r="O810" s="0" t="str">
        <f aca="false">TEXT(F810,"000000.00")</f>
        <v>000000.00</v>
      </c>
      <c r="P810" s="0" t="str">
        <f aca="false">TEXT(G810,"00000.00")</f>
        <v>00000.00</v>
      </c>
    </row>
    <row r="811" customFormat="false" ht="12.75" hidden="false" customHeight="false" outlineLevel="0" collapsed="false">
      <c r="A811" s="53"/>
      <c r="B811" s="1"/>
      <c r="D811" s="1"/>
      <c r="E811" s="54"/>
      <c r="F811" s="51"/>
      <c r="G811" s="52"/>
      <c r="H811" s="14"/>
      <c r="I811" s="1"/>
      <c r="M811" s="34"/>
      <c r="O811" s="0" t="str">
        <f aca="false">TEXT(F811,"000000.00")</f>
        <v>000000.00</v>
      </c>
      <c r="P811" s="0" t="str">
        <f aca="false">TEXT(G811,"00000.00")</f>
        <v>00000.00</v>
      </c>
    </row>
    <row r="812" customFormat="false" ht="12.75" hidden="false" customHeight="false" outlineLevel="0" collapsed="false">
      <c r="A812" s="53"/>
      <c r="B812" s="1"/>
      <c r="D812" s="1"/>
      <c r="E812" s="54"/>
      <c r="F812" s="51"/>
      <c r="G812" s="52"/>
      <c r="H812" s="14"/>
      <c r="I812" s="1"/>
      <c r="M812" s="34"/>
      <c r="O812" s="0" t="str">
        <f aca="false">TEXT(F812,"000000.00")</f>
        <v>000000.00</v>
      </c>
      <c r="P812" s="0" t="str">
        <f aca="false">TEXT(G812,"00000.00")</f>
        <v>00000.00</v>
      </c>
    </row>
    <row r="813" customFormat="false" ht="12.75" hidden="false" customHeight="false" outlineLevel="0" collapsed="false">
      <c r="A813" s="53"/>
      <c r="B813" s="1"/>
      <c r="D813" s="1"/>
      <c r="E813" s="54"/>
      <c r="F813" s="51"/>
      <c r="G813" s="52"/>
      <c r="H813" s="14"/>
      <c r="I813" s="1"/>
      <c r="M813" s="34"/>
      <c r="O813" s="0" t="str">
        <f aca="false">TEXT(F813,"000000.00")</f>
        <v>000000.00</v>
      </c>
      <c r="P813" s="0" t="str">
        <f aca="false">TEXT(G813,"00000.00")</f>
        <v>00000.00</v>
      </c>
    </row>
    <row r="814" customFormat="false" ht="12.75" hidden="false" customHeight="false" outlineLevel="0" collapsed="false">
      <c r="A814" s="53"/>
      <c r="B814" s="1"/>
      <c r="D814" s="1"/>
      <c r="E814" s="54"/>
      <c r="F814" s="51"/>
      <c r="G814" s="52"/>
      <c r="H814" s="14"/>
      <c r="I814" s="1"/>
      <c r="M814" s="34"/>
      <c r="O814" s="0" t="str">
        <f aca="false">TEXT(F814,"000000.00")</f>
        <v>000000.00</v>
      </c>
      <c r="P814" s="0" t="str">
        <f aca="false">TEXT(G814,"00000.00")</f>
        <v>00000.00</v>
      </c>
    </row>
    <row r="815" customFormat="false" ht="12.75" hidden="false" customHeight="false" outlineLevel="0" collapsed="false">
      <c r="A815" s="53"/>
      <c r="B815" s="1"/>
      <c r="D815" s="1"/>
      <c r="E815" s="54"/>
      <c r="F815" s="51"/>
      <c r="G815" s="52"/>
      <c r="H815" s="14"/>
      <c r="I815" s="1"/>
      <c r="M815" s="34"/>
      <c r="O815" s="0" t="str">
        <f aca="false">TEXT(F815,"000000.00")</f>
        <v>000000.00</v>
      </c>
      <c r="P815" s="0" t="str">
        <f aca="false">TEXT(G815,"00000.00")</f>
        <v>00000.00</v>
      </c>
    </row>
    <row r="816" customFormat="false" ht="12.75" hidden="false" customHeight="false" outlineLevel="0" collapsed="false">
      <c r="A816" s="53"/>
      <c r="B816" s="1"/>
      <c r="D816" s="1"/>
      <c r="E816" s="54"/>
      <c r="F816" s="51"/>
      <c r="G816" s="52"/>
      <c r="H816" s="14"/>
      <c r="I816" s="1"/>
      <c r="M816" s="34"/>
      <c r="O816" s="0" t="str">
        <f aca="false">TEXT(F816,"000000.00")</f>
        <v>000000.00</v>
      </c>
      <c r="P816" s="0" t="str">
        <f aca="false">TEXT(G816,"00000.00")</f>
        <v>00000.00</v>
      </c>
    </row>
    <row r="817" customFormat="false" ht="12.75" hidden="false" customHeight="false" outlineLevel="0" collapsed="false">
      <c r="A817" s="53"/>
      <c r="B817" s="1"/>
      <c r="D817" s="1"/>
      <c r="E817" s="54"/>
      <c r="F817" s="51"/>
      <c r="G817" s="52"/>
      <c r="H817" s="14"/>
      <c r="I817" s="1"/>
      <c r="M817" s="34"/>
      <c r="O817" s="0" t="str">
        <f aca="false">TEXT(F817,"000000.00")</f>
        <v>000000.00</v>
      </c>
      <c r="P817" s="0" t="str">
        <f aca="false">TEXT(G817,"00000.00")</f>
        <v>00000.00</v>
      </c>
    </row>
    <row r="818" customFormat="false" ht="12.75" hidden="false" customHeight="false" outlineLevel="0" collapsed="false">
      <c r="A818" s="53"/>
      <c r="B818" s="1"/>
      <c r="D818" s="1"/>
      <c r="E818" s="54"/>
      <c r="F818" s="51"/>
      <c r="G818" s="52"/>
      <c r="H818" s="14"/>
      <c r="I818" s="1"/>
      <c r="M818" s="34"/>
      <c r="O818" s="0" t="str">
        <f aca="false">TEXT(F818,"000000.00")</f>
        <v>000000.00</v>
      </c>
      <c r="P818" s="0" t="str">
        <f aca="false">TEXT(G818,"00000.00")</f>
        <v>00000.00</v>
      </c>
    </row>
    <row r="819" customFormat="false" ht="12.75" hidden="false" customHeight="false" outlineLevel="0" collapsed="false">
      <c r="A819" s="53"/>
      <c r="B819" s="1"/>
      <c r="D819" s="1"/>
      <c r="E819" s="54"/>
      <c r="F819" s="51"/>
      <c r="G819" s="52"/>
      <c r="H819" s="14"/>
      <c r="I819" s="1"/>
      <c r="M819" s="34"/>
      <c r="O819" s="0" t="str">
        <f aca="false">TEXT(F819,"000000.00")</f>
        <v>000000.00</v>
      </c>
      <c r="P819" s="0" t="str">
        <f aca="false">TEXT(G819,"00000.00")</f>
        <v>00000.00</v>
      </c>
    </row>
    <row r="820" customFormat="false" ht="12.75" hidden="false" customHeight="false" outlineLevel="0" collapsed="false">
      <c r="A820" s="53"/>
      <c r="B820" s="1"/>
      <c r="D820" s="1"/>
      <c r="E820" s="54"/>
      <c r="F820" s="51"/>
      <c r="G820" s="52"/>
      <c r="H820" s="14"/>
      <c r="I820" s="1"/>
      <c r="M820" s="34"/>
      <c r="O820" s="0" t="str">
        <f aca="false">TEXT(F820,"000000.00")</f>
        <v>000000.00</v>
      </c>
      <c r="P820" s="0" t="str">
        <f aca="false">TEXT(G820,"00000.00")</f>
        <v>00000.00</v>
      </c>
    </row>
    <row r="821" customFormat="false" ht="12.75" hidden="false" customHeight="false" outlineLevel="0" collapsed="false">
      <c r="A821" s="53"/>
      <c r="B821" s="1"/>
      <c r="D821" s="1"/>
      <c r="E821" s="54"/>
      <c r="F821" s="51"/>
      <c r="G821" s="52"/>
      <c r="H821" s="14"/>
      <c r="I821" s="1"/>
      <c r="M821" s="34"/>
      <c r="O821" s="0" t="str">
        <f aca="false">TEXT(F821,"000000.00")</f>
        <v>000000.00</v>
      </c>
      <c r="P821" s="0" t="str">
        <f aca="false">TEXT(G821,"00000.00")</f>
        <v>00000.00</v>
      </c>
    </row>
    <row r="822" customFormat="false" ht="12.75" hidden="false" customHeight="false" outlineLevel="0" collapsed="false">
      <c r="A822" s="53"/>
      <c r="B822" s="1"/>
      <c r="D822" s="1"/>
      <c r="E822" s="54"/>
      <c r="F822" s="51"/>
      <c r="G822" s="52"/>
      <c r="H822" s="14"/>
      <c r="I822" s="1"/>
      <c r="M822" s="34"/>
      <c r="O822" s="0" t="str">
        <f aca="false">TEXT(F822,"000000.00")</f>
        <v>000000.00</v>
      </c>
      <c r="P822" s="0" t="str">
        <f aca="false">TEXT(G822,"00000.00")</f>
        <v>00000.00</v>
      </c>
    </row>
    <row r="823" customFormat="false" ht="12.75" hidden="false" customHeight="false" outlineLevel="0" collapsed="false">
      <c r="A823" s="53"/>
      <c r="B823" s="1"/>
      <c r="D823" s="1"/>
      <c r="E823" s="54"/>
      <c r="F823" s="51"/>
      <c r="G823" s="52"/>
      <c r="H823" s="14"/>
      <c r="I823" s="1"/>
      <c r="M823" s="34"/>
      <c r="O823" s="0" t="str">
        <f aca="false">TEXT(F823,"000000.00")</f>
        <v>000000.00</v>
      </c>
      <c r="P823" s="0" t="str">
        <f aca="false">TEXT(G823,"00000.00")</f>
        <v>00000.00</v>
      </c>
    </row>
    <row r="824" customFormat="false" ht="12.75" hidden="false" customHeight="false" outlineLevel="0" collapsed="false">
      <c r="A824" s="53"/>
      <c r="B824" s="1"/>
      <c r="D824" s="1"/>
      <c r="E824" s="54"/>
      <c r="F824" s="51"/>
      <c r="G824" s="52"/>
      <c r="H824" s="14"/>
      <c r="I824" s="1"/>
      <c r="M824" s="34"/>
      <c r="O824" s="0" t="str">
        <f aca="false">TEXT(F824,"000000.00")</f>
        <v>000000.00</v>
      </c>
      <c r="P824" s="0" t="str">
        <f aca="false">TEXT(G824,"00000.00")</f>
        <v>00000.00</v>
      </c>
    </row>
    <row r="825" customFormat="false" ht="12.75" hidden="false" customHeight="false" outlineLevel="0" collapsed="false">
      <c r="A825" s="53"/>
      <c r="B825" s="1"/>
      <c r="D825" s="1"/>
      <c r="E825" s="54"/>
      <c r="F825" s="51"/>
      <c r="G825" s="52"/>
      <c r="H825" s="14"/>
      <c r="I825" s="1"/>
      <c r="M825" s="34"/>
      <c r="O825" s="0" t="str">
        <f aca="false">TEXT(F825,"000000.00")</f>
        <v>000000.00</v>
      </c>
      <c r="P825" s="0" t="str">
        <f aca="false">TEXT(G825,"00000.00")</f>
        <v>00000.00</v>
      </c>
    </row>
    <row r="826" customFormat="false" ht="12.75" hidden="false" customHeight="false" outlineLevel="0" collapsed="false">
      <c r="A826" s="53"/>
      <c r="B826" s="1"/>
      <c r="D826" s="1"/>
      <c r="E826" s="54"/>
      <c r="F826" s="51"/>
      <c r="G826" s="52"/>
      <c r="H826" s="14"/>
      <c r="I826" s="1"/>
      <c r="M826" s="34"/>
      <c r="O826" s="0" t="str">
        <f aca="false">TEXT(F826,"000000.00")</f>
        <v>000000.00</v>
      </c>
      <c r="P826" s="0" t="str">
        <f aca="false">TEXT(G826,"00000.00")</f>
        <v>00000.00</v>
      </c>
    </row>
    <row r="827" customFormat="false" ht="12.75" hidden="false" customHeight="false" outlineLevel="0" collapsed="false">
      <c r="A827" s="53"/>
      <c r="B827" s="1"/>
      <c r="D827" s="1"/>
      <c r="E827" s="54"/>
      <c r="F827" s="51"/>
      <c r="G827" s="52"/>
      <c r="H827" s="14"/>
      <c r="I827" s="1"/>
      <c r="M827" s="34"/>
      <c r="O827" s="0" t="str">
        <f aca="false">TEXT(F827,"000000.00")</f>
        <v>000000.00</v>
      </c>
      <c r="P827" s="0" t="str">
        <f aca="false">TEXT(G827,"00000.00")</f>
        <v>00000.00</v>
      </c>
    </row>
    <row r="828" customFormat="false" ht="12.75" hidden="false" customHeight="false" outlineLevel="0" collapsed="false">
      <c r="A828" s="53"/>
      <c r="B828" s="1"/>
      <c r="D828" s="1"/>
      <c r="E828" s="54"/>
      <c r="F828" s="51"/>
      <c r="G828" s="52"/>
      <c r="H828" s="14"/>
      <c r="I828" s="1"/>
      <c r="M828" s="34"/>
      <c r="O828" s="0" t="str">
        <f aca="false">TEXT(F828,"000000.00")</f>
        <v>000000.00</v>
      </c>
      <c r="P828" s="0" t="str">
        <f aca="false">TEXT(G828,"00000.00")</f>
        <v>00000.00</v>
      </c>
    </row>
    <row r="829" customFormat="false" ht="12.75" hidden="false" customHeight="false" outlineLevel="0" collapsed="false">
      <c r="A829" s="53"/>
      <c r="B829" s="1"/>
      <c r="D829" s="1"/>
      <c r="E829" s="54"/>
      <c r="F829" s="51"/>
      <c r="G829" s="52"/>
      <c r="H829" s="14"/>
      <c r="I829" s="1"/>
      <c r="M829" s="34"/>
      <c r="O829" s="0" t="str">
        <f aca="false">TEXT(F829,"000000.00")</f>
        <v>000000.00</v>
      </c>
      <c r="P829" s="0" t="str">
        <f aca="false">TEXT(G829,"00000.00")</f>
        <v>00000.00</v>
      </c>
    </row>
    <row r="830" customFormat="false" ht="12.75" hidden="false" customHeight="false" outlineLevel="0" collapsed="false">
      <c r="A830" s="53"/>
      <c r="B830" s="1"/>
      <c r="D830" s="1"/>
      <c r="E830" s="54"/>
      <c r="F830" s="51"/>
      <c r="G830" s="52"/>
      <c r="H830" s="14"/>
      <c r="I830" s="1"/>
      <c r="M830" s="34"/>
      <c r="O830" s="0" t="str">
        <f aca="false">TEXT(F830,"000000.00")</f>
        <v>000000.00</v>
      </c>
      <c r="P830" s="0" t="str">
        <f aca="false">TEXT(G830,"00000.00")</f>
        <v>00000.00</v>
      </c>
    </row>
    <row r="831" customFormat="false" ht="12.75" hidden="false" customHeight="false" outlineLevel="0" collapsed="false">
      <c r="A831" s="53"/>
      <c r="B831" s="1"/>
      <c r="D831" s="1"/>
      <c r="E831" s="54"/>
      <c r="F831" s="51"/>
      <c r="G831" s="52"/>
      <c r="H831" s="14"/>
      <c r="I831" s="1"/>
      <c r="M831" s="34"/>
      <c r="O831" s="0" t="str">
        <f aca="false">TEXT(F831,"000000.00")</f>
        <v>000000.00</v>
      </c>
      <c r="P831" s="0" t="str">
        <f aca="false">TEXT(G831,"00000.00")</f>
        <v>00000.00</v>
      </c>
    </row>
    <row r="832" customFormat="false" ht="12.75" hidden="false" customHeight="false" outlineLevel="0" collapsed="false">
      <c r="A832" s="53"/>
      <c r="B832" s="1"/>
      <c r="D832" s="1"/>
      <c r="E832" s="54"/>
      <c r="F832" s="51"/>
      <c r="G832" s="52"/>
      <c r="H832" s="14"/>
      <c r="I832" s="1"/>
      <c r="M832" s="34"/>
      <c r="O832" s="0" t="str">
        <f aca="false">TEXT(F832,"000000.00")</f>
        <v>000000.00</v>
      </c>
      <c r="P832" s="0" t="str">
        <f aca="false">TEXT(G832,"00000.00")</f>
        <v>00000.00</v>
      </c>
    </row>
    <row r="833" customFormat="false" ht="12.75" hidden="false" customHeight="false" outlineLevel="0" collapsed="false">
      <c r="A833" s="53"/>
      <c r="B833" s="1"/>
      <c r="D833" s="1"/>
      <c r="E833" s="54"/>
      <c r="F833" s="51"/>
      <c r="G833" s="52"/>
      <c r="H833" s="14"/>
      <c r="I833" s="1"/>
      <c r="M833" s="34"/>
      <c r="O833" s="0" t="str">
        <f aca="false">TEXT(F833,"000000.00")</f>
        <v>000000.00</v>
      </c>
      <c r="P833" s="0" t="str">
        <f aca="false">TEXT(G833,"00000.00")</f>
        <v>00000.00</v>
      </c>
    </row>
    <row r="834" customFormat="false" ht="12.75" hidden="false" customHeight="false" outlineLevel="0" collapsed="false">
      <c r="A834" s="53"/>
      <c r="B834" s="1"/>
      <c r="D834" s="1"/>
      <c r="E834" s="54"/>
      <c r="F834" s="51"/>
      <c r="G834" s="52"/>
      <c r="H834" s="14"/>
      <c r="I834" s="1"/>
      <c r="M834" s="34"/>
      <c r="O834" s="0" t="str">
        <f aca="false">TEXT(F834,"000000.00")</f>
        <v>000000.00</v>
      </c>
      <c r="P834" s="0" t="str">
        <f aca="false">TEXT(G834,"00000.00")</f>
        <v>00000.00</v>
      </c>
    </row>
    <row r="835" customFormat="false" ht="12.75" hidden="false" customHeight="false" outlineLevel="0" collapsed="false">
      <c r="A835" s="53"/>
      <c r="B835" s="1"/>
      <c r="D835" s="1"/>
      <c r="E835" s="54"/>
      <c r="F835" s="51"/>
      <c r="G835" s="52"/>
      <c r="H835" s="14"/>
      <c r="I835" s="1"/>
      <c r="M835" s="34"/>
      <c r="O835" s="0" t="str">
        <f aca="false">TEXT(F835,"000000.00")</f>
        <v>000000.00</v>
      </c>
      <c r="P835" s="0" t="str">
        <f aca="false">TEXT(G835,"00000.00")</f>
        <v>00000.00</v>
      </c>
    </row>
    <row r="836" customFormat="false" ht="12.75" hidden="false" customHeight="false" outlineLevel="0" collapsed="false">
      <c r="A836" s="53"/>
      <c r="B836" s="1"/>
      <c r="D836" s="1"/>
      <c r="E836" s="54"/>
      <c r="F836" s="51"/>
      <c r="G836" s="52"/>
      <c r="H836" s="14"/>
      <c r="I836" s="1"/>
      <c r="M836" s="34"/>
      <c r="O836" s="0" t="str">
        <f aca="false">TEXT(F836,"000000.00")</f>
        <v>000000.00</v>
      </c>
      <c r="P836" s="0" t="str">
        <f aca="false">TEXT(G836,"00000.00")</f>
        <v>00000.00</v>
      </c>
    </row>
    <row r="837" customFormat="false" ht="12.75" hidden="false" customHeight="false" outlineLevel="0" collapsed="false">
      <c r="A837" s="53"/>
      <c r="B837" s="1"/>
      <c r="D837" s="1"/>
      <c r="E837" s="54"/>
      <c r="F837" s="51"/>
      <c r="G837" s="52"/>
      <c r="H837" s="14"/>
      <c r="I837" s="1"/>
      <c r="M837" s="34"/>
      <c r="O837" s="0" t="str">
        <f aca="false">TEXT(F837,"000000.00")</f>
        <v>000000.00</v>
      </c>
      <c r="P837" s="0" t="str">
        <f aca="false">TEXT(G837,"00000.00")</f>
        <v>00000.00</v>
      </c>
    </row>
    <row r="838" customFormat="false" ht="12.75" hidden="false" customHeight="false" outlineLevel="0" collapsed="false">
      <c r="A838" s="53"/>
      <c r="B838" s="1"/>
      <c r="D838" s="1"/>
      <c r="E838" s="54"/>
      <c r="F838" s="51"/>
      <c r="G838" s="52"/>
      <c r="H838" s="14"/>
      <c r="I838" s="1"/>
      <c r="M838" s="34"/>
      <c r="O838" s="0" t="str">
        <f aca="false">TEXT(F838,"000000.00")</f>
        <v>000000.00</v>
      </c>
      <c r="P838" s="0" t="str">
        <f aca="false">TEXT(G838,"00000.00")</f>
        <v>00000.00</v>
      </c>
    </row>
    <row r="839" customFormat="false" ht="12.75" hidden="false" customHeight="false" outlineLevel="0" collapsed="false">
      <c r="A839" s="53"/>
      <c r="B839" s="1"/>
      <c r="D839" s="1"/>
      <c r="E839" s="54"/>
      <c r="F839" s="51"/>
      <c r="G839" s="52"/>
      <c r="H839" s="14"/>
      <c r="I839" s="1"/>
      <c r="M839" s="34"/>
      <c r="O839" s="0" t="str">
        <f aca="false">TEXT(F839,"000000.00")</f>
        <v>000000.00</v>
      </c>
      <c r="P839" s="0" t="str">
        <f aca="false">TEXT(G839,"00000.00")</f>
        <v>00000.00</v>
      </c>
    </row>
    <row r="840" customFormat="false" ht="12.75" hidden="false" customHeight="false" outlineLevel="0" collapsed="false">
      <c r="A840" s="53"/>
      <c r="B840" s="1"/>
      <c r="D840" s="1"/>
      <c r="E840" s="54"/>
      <c r="F840" s="51"/>
      <c r="G840" s="52"/>
      <c r="H840" s="14"/>
      <c r="I840" s="1"/>
      <c r="M840" s="34"/>
      <c r="O840" s="0" t="str">
        <f aca="false">TEXT(F840,"000000.00")</f>
        <v>000000.00</v>
      </c>
      <c r="P840" s="0" t="str">
        <f aca="false">TEXT(G840,"00000.00")</f>
        <v>00000.00</v>
      </c>
    </row>
    <row r="841" customFormat="false" ht="12.75" hidden="false" customHeight="false" outlineLevel="0" collapsed="false">
      <c r="A841" s="53"/>
      <c r="B841" s="1"/>
      <c r="D841" s="1"/>
      <c r="E841" s="54"/>
      <c r="F841" s="51"/>
      <c r="G841" s="52"/>
      <c r="H841" s="14"/>
      <c r="I841" s="1"/>
      <c r="M841" s="34"/>
      <c r="O841" s="0" t="str">
        <f aca="false">TEXT(F841,"000000.00")</f>
        <v>000000.00</v>
      </c>
      <c r="P841" s="0" t="str">
        <f aca="false">TEXT(G841,"00000.00")</f>
        <v>00000.00</v>
      </c>
    </row>
    <row r="842" customFormat="false" ht="12.75" hidden="false" customHeight="false" outlineLevel="0" collapsed="false">
      <c r="A842" s="53"/>
      <c r="B842" s="1"/>
      <c r="D842" s="1"/>
      <c r="E842" s="54"/>
      <c r="F842" s="51"/>
      <c r="G842" s="52"/>
      <c r="H842" s="14"/>
      <c r="I842" s="1"/>
      <c r="M842" s="34"/>
      <c r="O842" s="0" t="str">
        <f aca="false">TEXT(F842,"000000.00")</f>
        <v>000000.00</v>
      </c>
      <c r="P842" s="0" t="str">
        <f aca="false">TEXT(G842,"00000.00")</f>
        <v>00000.00</v>
      </c>
    </row>
    <row r="843" customFormat="false" ht="12.75" hidden="false" customHeight="false" outlineLevel="0" collapsed="false">
      <c r="A843" s="53"/>
      <c r="B843" s="1"/>
      <c r="D843" s="1"/>
      <c r="E843" s="54"/>
      <c r="F843" s="51"/>
      <c r="G843" s="52"/>
      <c r="H843" s="14"/>
      <c r="I843" s="1"/>
      <c r="M843" s="34"/>
      <c r="O843" s="0" t="str">
        <f aca="false">TEXT(F843,"000000.00")</f>
        <v>000000.00</v>
      </c>
      <c r="P843" s="0" t="str">
        <f aca="false">TEXT(G843,"00000.00")</f>
        <v>00000.00</v>
      </c>
    </row>
    <row r="844" customFormat="false" ht="12.75" hidden="false" customHeight="false" outlineLevel="0" collapsed="false">
      <c r="A844" s="53"/>
      <c r="B844" s="1"/>
      <c r="D844" s="1"/>
      <c r="E844" s="54"/>
      <c r="F844" s="51"/>
      <c r="G844" s="52"/>
      <c r="H844" s="14"/>
      <c r="I844" s="1"/>
      <c r="M844" s="34"/>
      <c r="O844" s="0" t="str">
        <f aca="false">TEXT(F844,"000000.00")</f>
        <v>000000.00</v>
      </c>
      <c r="P844" s="0" t="str">
        <f aca="false">TEXT(G844,"00000.00")</f>
        <v>00000.00</v>
      </c>
    </row>
    <row r="845" customFormat="false" ht="12.75" hidden="false" customHeight="false" outlineLevel="0" collapsed="false">
      <c r="A845" s="53"/>
      <c r="B845" s="1"/>
      <c r="D845" s="1"/>
      <c r="E845" s="54"/>
      <c r="F845" s="51"/>
      <c r="G845" s="52"/>
      <c r="H845" s="14"/>
      <c r="I845" s="1"/>
      <c r="M845" s="34"/>
      <c r="O845" s="0" t="str">
        <f aca="false">TEXT(F845,"000000.00")</f>
        <v>000000.00</v>
      </c>
      <c r="P845" s="0" t="str">
        <f aca="false">TEXT(G845,"00000.00")</f>
        <v>00000.00</v>
      </c>
    </row>
    <row r="846" customFormat="false" ht="12.75" hidden="false" customHeight="false" outlineLevel="0" collapsed="false">
      <c r="A846" s="53"/>
      <c r="B846" s="1"/>
      <c r="D846" s="1"/>
      <c r="E846" s="54"/>
      <c r="F846" s="51"/>
      <c r="G846" s="52"/>
      <c r="H846" s="14"/>
      <c r="I846" s="1"/>
      <c r="M846" s="34"/>
      <c r="O846" s="0" t="str">
        <f aca="false">TEXT(F846,"000000.00")</f>
        <v>000000.00</v>
      </c>
      <c r="P846" s="0" t="str">
        <f aca="false">TEXT(G846,"00000.00")</f>
        <v>00000.00</v>
      </c>
    </row>
    <row r="847" customFormat="false" ht="12.75" hidden="false" customHeight="false" outlineLevel="0" collapsed="false">
      <c r="A847" s="53"/>
      <c r="B847" s="1"/>
      <c r="D847" s="1"/>
      <c r="E847" s="54"/>
      <c r="F847" s="51"/>
      <c r="G847" s="52"/>
      <c r="H847" s="14"/>
      <c r="I847" s="1"/>
      <c r="M847" s="34"/>
      <c r="O847" s="0" t="str">
        <f aca="false">TEXT(F847,"000000.00")</f>
        <v>000000.00</v>
      </c>
      <c r="P847" s="0" t="str">
        <f aca="false">TEXT(G847,"00000.00")</f>
        <v>00000.00</v>
      </c>
    </row>
    <row r="848" customFormat="false" ht="12.75" hidden="false" customHeight="false" outlineLevel="0" collapsed="false">
      <c r="A848" s="53"/>
      <c r="B848" s="1"/>
      <c r="D848" s="1"/>
      <c r="E848" s="54"/>
      <c r="F848" s="51"/>
      <c r="G848" s="52"/>
      <c r="H848" s="14"/>
      <c r="I848" s="1"/>
      <c r="M848" s="34"/>
      <c r="O848" s="0" t="str">
        <f aca="false">TEXT(F848,"000000.00")</f>
        <v>000000.00</v>
      </c>
      <c r="P848" s="0" t="str">
        <f aca="false">TEXT(G848,"00000.00")</f>
        <v>00000.00</v>
      </c>
    </row>
    <row r="849" customFormat="false" ht="12.75" hidden="false" customHeight="false" outlineLevel="0" collapsed="false">
      <c r="A849" s="53"/>
      <c r="B849" s="1"/>
      <c r="D849" s="1"/>
      <c r="E849" s="54"/>
      <c r="F849" s="51"/>
      <c r="G849" s="52"/>
      <c r="H849" s="14"/>
      <c r="I849" s="1"/>
      <c r="M849" s="34"/>
      <c r="O849" s="0" t="str">
        <f aca="false">TEXT(F849,"000000.00")</f>
        <v>000000.00</v>
      </c>
      <c r="P849" s="0" t="str">
        <f aca="false">TEXT(G849,"00000.00")</f>
        <v>00000.00</v>
      </c>
    </row>
    <row r="850" customFormat="false" ht="12.75" hidden="false" customHeight="false" outlineLevel="0" collapsed="false">
      <c r="A850" s="53"/>
      <c r="B850" s="1"/>
      <c r="D850" s="1"/>
      <c r="E850" s="54"/>
      <c r="F850" s="55"/>
      <c r="G850" s="56"/>
      <c r="H850" s="14"/>
      <c r="I850" s="1"/>
      <c r="M850" s="34"/>
      <c r="O850" s="0" t="str">
        <f aca="false">TEXT(F850,"000000.00")</f>
        <v>000000.00</v>
      </c>
      <c r="P850" s="0" t="str">
        <f aca="false">TEXT(G850,"00000.00")</f>
        <v>00000.00</v>
      </c>
    </row>
    <row r="851" customFormat="false" ht="12.75" hidden="false" customHeight="false" outlineLevel="0" collapsed="false">
      <c r="A851" s="53"/>
      <c r="B851" s="1"/>
      <c r="D851" s="1"/>
      <c r="E851" s="54"/>
      <c r="F851" s="51"/>
      <c r="G851" s="52"/>
      <c r="H851" s="14"/>
      <c r="I851" s="1"/>
      <c r="M851" s="34"/>
      <c r="O851" s="0" t="str">
        <f aca="false">TEXT(F851,"000000.00")</f>
        <v>000000.00</v>
      </c>
      <c r="P851" s="0" t="str">
        <f aca="false">TEXT(G851,"00000.00")</f>
        <v>00000.00</v>
      </c>
    </row>
    <row r="852" customFormat="false" ht="12.75" hidden="false" customHeight="false" outlineLevel="0" collapsed="false">
      <c r="A852" s="53"/>
      <c r="B852" s="1"/>
      <c r="D852" s="1"/>
      <c r="E852" s="54"/>
      <c r="F852" s="51"/>
      <c r="G852" s="52"/>
      <c r="H852" s="14"/>
      <c r="I852" s="1"/>
      <c r="M852" s="34"/>
      <c r="O852" s="0" t="str">
        <f aca="false">TEXT(F852,"000000.00")</f>
        <v>000000.00</v>
      </c>
      <c r="P852" s="0" t="str">
        <f aca="false">TEXT(G852,"00000.00")</f>
        <v>00000.00</v>
      </c>
    </row>
    <row r="853" customFormat="false" ht="12.75" hidden="false" customHeight="false" outlineLevel="0" collapsed="false">
      <c r="A853" s="53"/>
      <c r="B853" s="1"/>
      <c r="D853" s="1"/>
      <c r="E853" s="54"/>
      <c r="F853" s="51"/>
      <c r="G853" s="52"/>
      <c r="H853" s="14"/>
      <c r="I853" s="1"/>
      <c r="M853" s="34"/>
      <c r="O853" s="0" t="str">
        <f aca="false">TEXT(F853,"000000.00")</f>
        <v>000000.00</v>
      </c>
      <c r="P853" s="0" t="str">
        <f aca="false">TEXT(G853,"00000.00")</f>
        <v>00000.00</v>
      </c>
    </row>
    <row r="854" customFormat="false" ht="12.75" hidden="false" customHeight="false" outlineLevel="0" collapsed="false">
      <c r="A854" s="53"/>
      <c r="B854" s="1"/>
      <c r="D854" s="1"/>
      <c r="E854" s="54"/>
      <c r="F854" s="51"/>
      <c r="G854" s="52"/>
      <c r="H854" s="14"/>
      <c r="I854" s="1"/>
      <c r="M854" s="34"/>
      <c r="O854" s="0" t="str">
        <f aca="false">TEXT(F854,"000000.00")</f>
        <v>000000.00</v>
      </c>
      <c r="P854" s="0" t="str">
        <f aca="false">TEXT(G854,"00000.00")</f>
        <v>00000.00</v>
      </c>
    </row>
    <row r="855" customFormat="false" ht="12.75" hidden="false" customHeight="false" outlineLevel="0" collapsed="false">
      <c r="A855" s="53"/>
      <c r="B855" s="1"/>
      <c r="D855" s="1"/>
      <c r="E855" s="54"/>
      <c r="F855" s="51"/>
      <c r="G855" s="52"/>
      <c r="H855" s="14"/>
      <c r="I855" s="1"/>
      <c r="M855" s="34"/>
      <c r="O855" s="0" t="str">
        <f aca="false">TEXT(F855,"000000.00")</f>
        <v>000000.00</v>
      </c>
      <c r="P855" s="0" t="str">
        <f aca="false">TEXT(G855,"00000.00")</f>
        <v>00000.00</v>
      </c>
    </row>
    <row r="856" customFormat="false" ht="12.75" hidden="false" customHeight="false" outlineLevel="0" collapsed="false">
      <c r="A856" s="53"/>
      <c r="B856" s="1"/>
      <c r="D856" s="1"/>
      <c r="E856" s="54"/>
      <c r="F856" s="51"/>
      <c r="G856" s="52"/>
      <c r="H856" s="14"/>
      <c r="I856" s="1"/>
      <c r="M856" s="34"/>
      <c r="O856" s="0" t="str">
        <f aca="false">TEXT(F856,"000000.00")</f>
        <v>000000.00</v>
      </c>
      <c r="P856" s="0" t="str">
        <f aca="false">TEXT(G856,"00000.00")</f>
        <v>00000.00</v>
      </c>
    </row>
    <row r="857" customFormat="false" ht="12.75" hidden="false" customHeight="false" outlineLevel="0" collapsed="false">
      <c r="A857" s="53"/>
      <c r="B857" s="1"/>
      <c r="D857" s="1"/>
      <c r="E857" s="54"/>
      <c r="F857" s="51"/>
      <c r="G857" s="52"/>
      <c r="H857" s="14"/>
      <c r="I857" s="1"/>
      <c r="M857" s="34"/>
      <c r="O857" s="0" t="str">
        <f aca="false">TEXT(F857,"000000.00")</f>
        <v>000000.00</v>
      </c>
      <c r="P857" s="0" t="str">
        <f aca="false">TEXT(G857,"00000.00")</f>
        <v>00000.00</v>
      </c>
    </row>
    <row r="858" customFormat="false" ht="12.75" hidden="false" customHeight="false" outlineLevel="0" collapsed="false">
      <c r="A858" s="53"/>
      <c r="B858" s="1"/>
      <c r="D858" s="1"/>
      <c r="E858" s="54"/>
      <c r="F858" s="51"/>
      <c r="G858" s="52"/>
      <c r="H858" s="14"/>
      <c r="I858" s="1"/>
      <c r="M858" s="34"/>
      <c r="O858" s="0" t="str">
        <f aca="false">TEXT(F858,"000000.00")</f>
        <v>000000.00</v>
      </c>
      <c r="P858" s="0" t="str">
        <f aca="false">TEXT(G858,"00000.00")</f>
        <v>00000.00</v>
      </c>
    </row>
    <row r="859" customFormat="false" ht="12.75" hidden="false" customHeight="false" outlineLevel="0" collapsed="false">
      <c r="A859" s="53"/>
      <c r="B859" s="1"/>
      <c r="D859" s="1"/>
      <c r="E859" s="54"/>
      <c r="F859" s="51"/>
      <c r="G859" s="52"/>
      <c r="H859" s="14"/>
      <c r="I859" s="1"/>
      <c r="M859" s="34"/>
      <c r="O859" s="0" t="str">
        <f aca="false">TEXT(F859,"000000.00")</f>
        <v>000000.00</v>
      </c>
      <c r="P859" s="0" t="str">
        <f aca="false">TEXT(G859,"00000.00")</f>
        <v>00000.00</v>
      </c>
    </row>
    <row r="860" customFormat="false" ht="12.75" hidden="false" customHeight="false" outlineLevel="0" collapsed="false">
      <c r="A860" s="53"/>
      <c r="B860" s="1"/>
      <c r="D860" s="1"/>
      <c r="E860" s="54"/>
      <c r="F860" s="51"/>
      <c r="G860" s="52"/>
      <c r="H860" s="14"/>
      <c r="I860" s="1"/>
      <c r="M860" s="34"/>
      <c r="O860" s="0" t="str">
        <f aca="false">TEXT(F860,"000000.00")</f>
        <v>000000.00</v>
      </c>
      <c r="P860" s="0" t="str">
        <f aca="false">TEXT(G860,"00000.00")</f>
        <v>00000.00</v>
      </c>
    </row>
    <row r="861" customFormat="false" ht="12.75" hidden="false" customHeight="false" outlineLevel="0" collapsed="false">
      <c r="A861" s="53"/>
      <c r="B861" s="1"/>
      <c r="D861" s="1"/>
      <c r="E861" s="54"/>
      <c r="F861" s="51"/>
      <c r="G861" s="52"/>
      <c r="H861" s="14"/>
      <c r="I861" s="1"/>
      <c r="M861" s="34"/>
      <c r="O861" s="0" t="str">
        <f aca="false">TEXT(F861,"000000.00")</f>
        <v>000000.00</v>
      </c>
      <c r="P861" s="0" t="str">
        <f aca="false">TEXT(G861,"00000.00")</f>
        <v>00000.00</v>
      </c>
    </row>
    <row r="862" customFormat="false" ht="12.75" hidden="false" customHeight="false" outlineLevel="0" collapsed="false">
      <c r="A862" s="53"/>
      <c r="B862" s="1"/>
      <c r="D862" s="1"/>
      <c r="E862" s="54"/>
      <c r="F862" s="51"/>
      <c r="G862" s="52"/>
      <c r="H862" s="14"/>
      <c r="I862" s="1"/>
      <c r="M862" s="34"/>
      <c r="O862" s="0" t="str">
        <f aca="false">TEXT(F862,"000000.00")</f>
        <v>000000.00</v>
      </c>
      <c r="P862" s="0" t="str">
        <f aca="false">TEXT(G862,"00000.00")</f>
        <v>00000.00</v>
      </c>
    </row>
    <row r="863" customFormat="false" ht="12.75" hidden="false" customHeight="false" outlineLevel="0" collapsed="false">
      <c r="A863" s="53"/>
      <c r="B863" s="1"/>
      <c r="D863" s="1"/>
      <c r="E863" s="54"/>
      <c r="F863" s="51"/>
      <c r="G863" s="52"/>
      <c r="H863" s="14"/>
      <c r="I863" s="1"/>
      <c r="M863" s="34"/>
      <c r="O863" s="0" t="str">
        <f aca="false">TEXT(F863,"000000.00")</f>
        <v>000000.00</v>
      </c>
      <c r="P863" s="0" t="str">
        <f aca="false">TEXT(G863,"00000.00")</f>
        <v>00000.00</v>
      </c>
    </row>
    <row r="864" customFormat="false" ht="12.75" hidden="false" customHeight="false" outlineLevel="0" collapsed="false">
      <c r="A864" s="53"/>
      <c r="B864" s="1"/>
      <c r="D864" s="1"/>
      <c r="E864" s="54"/>
      <c r="F864" s="51"/>
      <c r="G864" s="52"/>
      <c r="H864" s="14"/>
      <c r="I864" s="1"/>
      <c r="M864" s="34"/>
      <c r="O864" s="0" t="str">
        <f aca="false">TEXT(F864,"000000.00")</f>
        <v>000000.00</v>
      </c>
      <c r="P864" s="0" t="str">
        <f aca="false">TEXT(G864,"00000.00")</f>
        <v>00000.00</v>
      </c>
    </row>
    <row r="865" customFormat="false" ht="12.75" hidden="false" customHeight="false" outlineLevel="0" collapsed="false">
      <c r="A865" s="53"/>
      <c r="B865" s="1"/>
      <c r="D865" s="1"/>
      <c r="E865" s="54"/>
      <c r="F865" s="51"/>
      <c r="G865" s="52"/>
      <c r="H865" s="14"/>
      <c r="I865" s="1"/>
      <c r="M865" s="34"/>
      <c r="O865" s="0" t="str">
        <f aca="false">TEXT(F865,"000000.00")</f>
        <v>000000.00</v>
      </c>
      <c r="P865" s="0" t="str">
        <f aca="false">TEXT(G865,"00000.00")</f>
        <v>00000.00</v>
      </c>
    </row>
    <row r="866" customFormat="false" ht="12.75" hidden="false" customHeight="false" outlineLevel="0" collapsed="false">
      <c r="A866" s="53"/>
      <c r="B866" s="1"/>
      <c r="D866" s="1"/>
      <c r="E866" s="54"/>
      <c r="F866" s="51"/>
      <c r="G866" s="52"/>
      <c r="H866" s="14"/>
      <c r="I866" s="1"/>
      <c r="M866" s="34"/>
      <c r="O866" s="0" t="str">
        <f aca="false">TEXT(F866,"000000.00")</f>
        <v>000000.00</v>
      </c>
      <c r="P866" s="0" t="str">
        <f aca="false">TEXT(G866,"00000.00")</f>
        <v>00000.00</v>
      </c>
    </row>
    <row r="867" customFormat="false" ht="12.75" hidden="false" customHeight="false" outlineLevel="0" collapsed="false">
      <c r="A867" s="53"/>
      <c r="B867" s="1"/>
      <c r="D867" s="1"/>
      <c r="E867" s="54"/>
      <c r="F867" s="51"/>
      <c r="G867" s="52"/>
      <c r="H867" s="14"/>
      <c r="I867" s="1"/>
      <c r="M867" s="34"/>
      <c r="O867" s="0" t="str">
        <f aca="false">TEXT(F867,"000000.00")</f>
        <v>000000.00</v>
      </c>
      <c r="P867" s="0" t="str">
        <f aca="false">TEXT(G867,"00000.00")</f>
        <v>00000.00</v>
      </c>
    </row>
    <row r="868" customFormat="false" ht="12.75" hidden="false" customHeight="false" outlineLevel="0" collapsed="false">
      <c r="A868" s="53"/>
      <c r="B868" s="1"/>
      <c r="D868" s="1"/>
      <c r="E868" s="54"/>
      <c r="F868" s="51"/>
      <c r="G868" s="52"/>
      <c r="H868" s="14"/>
      <c r="I868" s="1"/>
      <c r="M868" s="34"/>
      <c r="O868" s="0" t="str">
        <f aca="false">TEXT(F868,"000000.00")</f>
        <v>000000.00</v>
      </c>
      <c r="P868" s="0" t="str">
        <f aca="false">TEXT(G868,"00000.00")</f>
        <v>00000.00</v>
      </c>
    </row>
    <row r="869" customFormat="false" ht="12.75" hidden="false" customHeight="false" outlineLevel="0" collapsed="false">
      <c r="A869" s="53"/>
      <c r="B869" s="1"/>
      <c r="D869" s="1"/>
      <c r="E869" s="54"/>
      <c r="F869" s="51"/>
      <c r="G869" s="52"/>
      <c r="H869" s="14"/>
      <c r="I869" s="1"/>
      <c r="M869" s="34"/>
      <c r="O869" s="0" t="str">
        <f aca="false">TEXT(F869,"000000.00")</f>
        <v>000000.00</v>
      </c>
      <c r="P869" s="0" t="str">
        <f aca="false">TEXT(G869,"00000.00")</f>
        <v>00000.00</v>
      </c>
    </row>
    <row r="870" customFormat="false" ht="12.75" hidden="false" customHeight="false" outlineLevel="0" collapsed="false">
      <c r="A870" s="53"/>
      <c r="B870" s="1"/>
      <c r="D870" s="1"/>
      <c r="E870" s="54"/>
      <c r="F870" s="51"/>
      <c r="G870" s="52"/>
      <c r="H870" s="14"/>
      <c r="I870" s="1"/>
      <c r="M870" s="34"/>
      <c r="O870" s="0" t="str">
        <f aca="false">TEXT(F870,"000000.00")</f>
        <v>000000.00</v>
      </c>
      <c r="P870" s="0" t="str">
        <f aca="false">TEXT(G870,"00000.00")</f>
        <v>00000.00</v>
      </c>
    </row>
    <row r="871" customFormat="false" ht="12.75" hidden="false" customHeight="false" outlineLevel="0" collapsed="false">
      <c r="A871" s="53"/>
      <c r="B871" s="1"/>
      <c r="D871" s="1"/>
      <c r="E871" s="54"/>
      <c r="F871" s="51"/>
      <c r="G871" s="52"/>
      <c r="H871" s="14"/>
      <c r="I871" s="1"/>
      <c r="M871" s="34"/>
      <c r="O871" s="0" t="str">
        <f aca="false">TEXT(F871,"000000.00")</f>
        <v>000000.00</v>
      </c>
      <c r="P871" s="0" t="str">
        <f aca="false">TEXT(G871,"00000.00")</f>
        <v>00000.00</v>
      </c>
    </row>
    <row r="872" customFormat="false" ht="12.75" hidden="false" customHeight="false" outlineLevel="0" collapsed="false">
      <c r="A872" s="53"/>
      <c r="B872" s="1"/>
      <c r="D872" s="1"/>
      <c r="E872" s="54"/>
      <c r="F872" s="51"/>
      <c r="G872" s="52"/>
      <c r="H872" s="14"/>
      <c r="I872" s="1"/>
      <c r="M872" s="34"/>
      <c r="O872" s="0" t="str">
        <f aca="false">TEXT(F872,"000000.00")</f>
        <v>000000.00</v>
      </c>
      <c r="P872" s="0" t="str">
        <f aca="false">TEXT(G872,"00000.00")</f>
        <v>00000.00</v>
      </c>
    </row>
    <row r="873" customFormat="false" ht="12.75" hidden="false" customHeight="false" outlineLevel="0" collapsed="false">
      <c r="A873" s="53"/>
      <c r="B873" s="1"/>
      <c r="D873" s="1"/>
      <c r="E873" s="54"/>
      <c r="F873" s="51"/>
      <c r="G873" s="52"/>
      <c r="H873" s="14"/>
      <c r="I873" s="1"/>
      <c r="M873" s="34"/>
      <c r="O873" s="0" t="str">
        <f aca="false">TEXT(F873,"000000.00")</f>
        <v>000000.00</v>
      </c>
      <c r="P873" s="0" t="str">
        <f aca="false">TEXT(G873,"00000.00")</f>
        <v>00000.00</v>
      </c>
    </row>
    <row r="874" customFormat="false" ht="12.75" hidden="false" customHeight="false" outlineLevel="0" collapsed="false">
      <c r="A874" s="53"/>
      <c r="B874" s="1"/>
      <c r="D874" s="1"/>
      <c r="E874" s="54"/>
      <c r="F874" s="51"/>
      <c r="G874" s="52"/>
      <c r="H874" s="14"/>
      <c r="I874" s="1"/>
      <c r="M874" s="34"/>
      <c r="O874" s="0" t="str">
        <f aca="false">TEXT(F874,"000000.00")</f>
        <v>000000.00</v>
      </c>
      <c r="P874" s="0" t="str">
        <f aca="false">TEXT(G874,"00000.00")</f>
        <v>00000.00</v>
      </c>
    </row>
    <row r="875" customFormat="false" ht="12.75" hidden="false" customHeight="false" outlineLevel="0" collapsed="false">
      <c r="A875" s="53"/>
      <c r="B875" s="1"/>
      <c r="D875" s="1"/>
      <c r="E875" s="54"/>
      <c r="F875" s="51"/>
      <c r="G875" s="52"/>
      <c r="H875" s="14"/>
      <c r="I875" s="1"/>
      <c r="M875" s="34"/>
      <c r="O875" s="0" t="str">
        <f aca="false">TEXT(F875,"000000.00")</f>
        <v>000000.00</v>
      </c>
      <c r="P875" s="0" t="str">
        <f aca="false">TEXT(G875,"00000.00")</f>
        <v>00000.00</v>
      </c>
    </row>
    <row r="876" customFormat="false" ht="12.75" hidden="false" customHeight="false" outlineLevel="0" collapsed="false">
      <c r="A876" s="53"/>
      <c r="B876" s="1"/>
      <c r="D876" s="1"/>
      <c r="E876" s="54"/>
      <c r="F876" s="51"/>
      <c r="G876" s="52"/>
      <c r="H876" s="14"/>
      <c r="I876" s="1"/>
      <c r="M876" s="34"/>
      <c r="O876" s="0" t="str">
        <f aca="false">TEXT(F876,"000000.00")</f>
        <v>000000.00</v>
      </c>
      <c r="P876" s="0" t="str">
        <f aca="false">TEXT(G876,"00000.00")</f>
        <v>00000.00</v>
      </c>
    </row>
    <row r="877" customFormat="false" ht="12.75" hidden="false" customHeight="false" outlineLevel="0" collapsed="false">
      <c r="A877" s="53"/>
      <c r="B877" s="1"/>
      <c r="D877" s="1"/>
      <c r="E877" s="54"/>
      <c r="F877" s="52"/>
      <c r="G877" s="52"/>
      <c r="H877" s="14"/>
      <c r="I877" s="1"/>
      <c r="M877" s="34"/>
      <c r="O877" s="0" t="str">
        <f aca="false">TEXT(F877,"000000.00")</f>
        <v>000000.00</v>
      </c>
      <c r="P877" s="0" t="str">
        <f aca="false">TEXT(G877,"00000.00")</f>
        <v>00000.00</v>
      </c>
    </row>
    <row r="878" customFormat="false" ht="12.75" hidden="false" customHeight="false" outlineLevel="0" collapsed="false">
      <c r="A878" s="53"/>
      <c r="B878" s="1"/>
      <c r="D878" s="1"/>
      <c r="E878" s="54"/>
      <c r="F878" s="52"/>
      <c r="G878" s="52"/>
      <c r="H878" s="14"/>
      <c r="I878" s="1"/>
      <c r="M878" s="34"/>
      <c r="O878" s="0" t="str">
        <f aca="false">TEXT(F878,"000000.00")</f>
        <v>000000.00</v>
      </c>
      <c r="P878" s="0" t="str">
        <f aca="false">TEXT(G878,"00000.00")</f>
        <v>00000.00</v>
      </c>
    </row>
    <row r="879" customFormat="false" ht="12.75" hidden="false" customHeight="false" outlineLevel="0" collapsed="false">
      <c r="A879" s="53"/>
      <c r="B879" s="1"/>
      <c r="D879" s="1"/>
      <c r="E879" s="54"/>
      <c r="F879" s="52"/>
      <c r="G879" s="52"/>
      <c r="H879" s="14"/>
      <c r="I879" s="1"/>
      <c r="M879" s="34"/>
      <c r="O879" s="0" t="str">
        <f aca="false">TEXT(F879,"000000.00")</f>
        <v>000000.00</v>
      </c>
      <c r="P879" s="0" t="str">
        <f aca="false">TEXT(G879,"00000.00")</f>
        <v>00000.00</v>
      </c>
    </row>
    <row r="880" customFormat="false" ht="12.75" hidden="false" customHeight="false" outlineLevel="0" collapsed="false">
      <c r="A880" s="53"/>
      <c r="B880" s="1"/>
      <c r="D880" s="1"/>
      <c r="E880" s="54"/>
      <c r="F880" s="52"/>
      <c r="G880" s="52"/>
      <c r="H880" s="14"/>
      <c r="I880" s="1"/>
      <c r="M880" s="34"/>
      <c r="O880" s="0" t="str">
        <f aca="false">TEXT(F880,"000000.00")</f>
        <v>000000.00</v>
      </c>
      <c r="P880" s="0" t="str">
        <f aca="false">TEXT(G880,"00000.00")</f>
        <v>00000.00</v>
      </c>
    </row>
    <row r="881" customFormat="false" ht="12.75" hidden="false" customHeight="false" outlineLevel="0" collapsed="false">
      <c r="A881" s="53"/>
      <c r="B881" s="1"/>
      <c r="D881" s="1"/>
      <c r="E881" s="54"/>
      <c r="F881" s="52"/>
      <c r="G881" s="52"/>
      <c r="H881" s="14"/>
      <c r="I881" s="1"/>
      <c r="M881" s="34"/>
      <c r="O881" s="0" t="str">
        <f aca="false">TEXT(F881,"000000.00")</f>
        <v>000000.00</v>
      </c>
      <c r="P881" s="0" t="str">
        <f aca="false">TEXT(G881,"00000.00")</f>
        <v>00000.00</v>
      </c>
    </row>
    <row r="882" customFormat="false" ht="12.75" hidden="false" customHeight="false" outlineLevel="0" collapsed="false">
      <c r="A882" s="53"/>
      <c r="B882" s="1"/>
      <c r="D882" s="1"/>
      <c r="E882" s="54"/>
      <c r="F882" s="52"/>
      <c r="G882" s="52"/>
      <c r="H882" s="14"/>
      <c r="I882" s="1"/>
      <c r="M882" s="34"/>
      <c r="O882" s="0" t="str">
        <f aca="false">TEXT(F882,"000000.00")</f>
        <v>000000.00</v>
      </c>
      <c r="P882" s="0" t="str">
        <f aca="false">TEXT(G882,"00000.00")</f>
        <v>00000.00</v>
      </c>
    </row>
    <row r="883" customFormat="false" ht="12.75" hidden="false" customHeight="false" outlineLevel="0" collapsed="false">
      <c r="A883" s="53"/>
      <c r="B883" s="1"/>
      <c r="D883" s="1"/>
      <c r="E883" s="54"/>
      <c r="F883" s="52"/>
      <c r="G883" s="52"/>
      <c r="H883" s="14"/>
      <c r="I883" s="1"/>
      <c r="M883" s="34"/>
      <c r="O883" s="0" t="str">
        <f aca="false">TEXT(F883,"000000.00")</f>
        <v>000000.00</v>
      </c>
      <c r="P883" s="0" t="str">
        <f aca="false">TEXT(G883,"00000.00")</f>
        <v>00000.00</v>
      </c>
    </row>
    <row r="884" customFormat="false" ht="12.75" hidden="false" customHeight="false" outlineLevel="0" collapsed="false">
      <c r="A884" s="53"/>
      <c r="B884" s="1"/>
      <c r="D884" s="1"/>
      <c r="E884" s="54"/>
      <c r="F884" s="52"/>
      <c r="G884" s="52"/>
      <c r="H884" s="14"/>
      <c r="I884" s="1"/>
      <c r="M884" s="34"/>
      <c r="O884" s="0" t="str">
        <f aca="false">TEXT(F884,"000000.00")</f>
        <v>000000.00</v>
      </c>
      <c r="P884" s="0" t="str">
        <f aca="false">TEXT(G884,"00000.00")</f>
        <v>00000.00</v>
      </c>
    </row>
    <row r="885" customFormat="false" ht="12.75" hidden="false" customHeight="false" outlineLevel="0" collapsed="false">
      <c r="A885" s="53"/>
      <c r="B885" s="1"/>
      <c r="D885" s="1"/>
      <c r="E885" s="54"/>
      <c r="F885" s="52"/>
      <c r="G885" s="52"/>
      <c r="H885" s="14"/>
      <c r="I885" s="1"/>
      <c r="M885" s="34"/>
      <c r="O885" s="0" t="str">
        <f aca="false">TEXT(F885,"000000.00")</f>
        <v>000000.00</v>
      </c>
      <c r="P885" s="0" t="str">
        <f aca="false">TEXT(G885,"00000.00")</f>
        <v>00000.00</v>
      </c>
    </row>
    <row r="886" customFormat="false" ht="12.75" hidden="false" customHeight="false" outlineLevel="0" collapsed="false">
      <c r="A886" s="53"/>
      <c r="B886" s="1"/>
      <c r="D886" s="1"/>
      <c r="E886" s="54"/>
      <c r="F886" s="52"/>
      <c r="G886" s="52"/>
      <c r="H886" s="14"/>
      <c r="I886" s="1"/>
      <c r="M886" s="34"/>
      <c r="O886" s="0" t="str">
        <f aca="false">TEXT(F886,"000000.00")</f>
        <v>000000.00</v>
      </c>
      <c r="P886" s="0" t="str">
        <f aca="false">TEXT(G886,"00000.00")</f>
        <v>00000.00</v>
      </c>
    </row>
    <row r="887" customFormat="false" ht="12.75" hidden="false" customHeight="false" outlineLevel="0" collapsed="false">
      <c r="A887" s="53"/>
      <c r="B887" s="1"/>
      <c r="D887" s="1"/>
      <c r="E887" s="54"/>
      <c r="F887" s="52"/>
      <c r="G887" s="52"/>
      <c r="H887" s="14"/>
      <c r="I887" s="1"/>
      <c r="M887" s="34"/>
      <c r="O887" s="0" t="str">
        <f aca="false">TEXT(F887,"000000.00")</f>
        <v>000000.00</v>
      </c>
      <c r="P887" s="0" t="str">
        <f aca="false">TEXT(G887,"00000.00")</f>
        <v>00000.00</v>
      </c>
    </row>
    <row r="888" customFormat="false" ht="12.75" hidden="false" customHeight="false" outlineLevel="0" collapsed="false">
      <c r="A888" s="53"/>
      <c r="B888" s="1"/>
      <c r="D888" s="1"/>
      <c r="E888" s="54"/>
      <c r="F888" s="52"/>
      <c r="G888" s="52"/>
      <c r="H888" s="14"/>
      <c r="I888" s="1"/>
      <c r="M888" s="34"/>
      <c r="O888" s="0" t="str">
        <f aca="false">TEXT(F888,"000000.00")</f>
        <v>000000.00</v>
      </c>
      <c r="P888" s="0" t="str">
        <f aca="false">TEXT(G888,"00000.00")</f>
        <v>00000.00</v>
      </c>
    </row>
    <row r="889" customFormat="false" ht="12.75" hidden="false" customHeight="false" outlineLevel="0" collapsed="false">
      <c r="A889" s="53"/>
      <c r="B889" s="1"/>
      <c r="D889" s="1"/>
      <c r="E889" s="54"/>
      <c r="F889" s="52"/>
      <c r="G889" s="52"/>
      <c r="H889" s="14"/>
      <c r="I889" s="1"/>
      <c r="M889" s="34"/>
      <c r="O889" s="0" t="str">
        <f aca="false">TEXT(F889,"000000.00")</f>
        <v>000000.00</v>
      </c>
      <c r="P889" s="0" t="str">
        <f aca="false">TEXT(G889,"00000.00")</f>
        <v>00000.00</v>
      </c>
    </row>
    <row r="890" customFormat="false" ht="12.75" hidden="false" customHeight="false" outlineLevel="0" collapsed="false">
      <c r="A890" s="53"/>
      <c r="B890" s="1"/>
      <c r="D890" s="1"/>
      <c r="E890" s="54"/>
      <c r="F890" s="52"/>
      <c r="G890" s="52"/>
      <c r="H890" s="14"/>
      <c r="I890" s="1"/>
      <c r="M890" s="34"/>
      <c r="O890" s="0" t="str">
        <f aca="false">TEXT(F890,"000000.00")</f>
        <v>000000.00</v>
      </c>
      <c r="P890" s="0" t="str">
        <f aca="false">TEXT(G890,"00000.00")</f>
        <v>00000.00</v>
      </c>
    </row>
    <row r="891" customFormat="false" ht="12.75" hidden="false" customHeight="false" outlineLevel="0" collapsed="false">
      <c r="A891" s="53"/>
      <c r="B891" s="1"/>
      <c r="D891" s="1"/>
      <c r="E891" s="54"/>
      <c r="F891" s="52"/>
      <c r="G891" s="52"/>
      <c r="H891" s="14"/>
      <c r="I891" s="1"/>
      <c r="M891" s="34"/>
      <c r="O891" s="0" t="str">
        <f aca="false">TEXT(F891,"000000.00")</f>
        <v>000000.00</v>
      </c>
      <c r="P891" s="0" t="str">
        <f aca="false">TEXT(G891,"00000.00")</f>
        <v>00000.00</v>
      </c>
    </row>
    <row r="892" customFormat="false" ht="12.75" hidden="false" customHeight="false" outlineLevel="0" collapsed="false">
      <c r="A892" s="53"/>
      <c r="B892" s="1"/>
      <c r="D892" s="1"/>
      <c r="E892" s="54"/>
      <c r="F892" s="52"/>
      <c r="G892" s="52"/>
      <c r="H892" s="14"/>
      <c r="I892" s="1"/>
      <c r="M892" s="34"/>
      <c r="O892" s="0" t="str">
        <f aca="false">TEXT(F892,"000000.00")</f>
        <v>000000.00</v>
      </c>
      <c r="P892" s="0" t="str">
        <f aca="false">TEXT(G892,"00000.00")</f>
        <v>00000.00</v>
      </c>
    </row>
    <row r="893" customFormat="false" ht="12.75" hidden="false" customHeight="false" outlineLevel="0" collapsed="false">
      <c r="A893" s="53"/>
      <c r="B893" s="1"/>
      <c r="D893" s="1"/>
      <c r="E893" s="54"/>
      <c r="F893" s="52"/>
      <c r="G893" s="52"/>
      <c r="H893" s="14"/>
      <c r="I893" s="1"/>
      <c r="M893" s="34"/>
      <c r="O893" s="0" t="str">
        <f aca="false">TEXT(F893,"000000.00")</f>
        <v>000000.00</v>
      </c>
      <c r="P893" s="0" t="str">
        <f aca="false">TEXT(G893,"00000.00")</f>
        <v>00000.00</v>
      </c>
    </row>
    <row r="894" customFormat="false" ht="12.75" hidden="false" customHeight="false" outlineLevel="0" collapsed="false">
      <c r="A894" s="53"/>
      <c r="B894" s="1"/>
      <c r="D894" s="1"/>
      <c r="E894" s="54"/>
      <c r="F894" s="52"/>
      <c r="G894" s="52"/>
      <c r="H894" s="14"/>
      <c r="I894" s="1"/>
      <c r="M894" s="34"/>
      <c r="O894" s="0" t="str">
        <f aca="false">TEXT(F894,"000000.00")</f>
        <v>000000.00</v>
      </c>
      <c r="P894" s="0" t="str">
        <f aca="false">TEXT(G894,"00000.00")</f>
        <v>00000.00</v>
      </c>
    </row>
    <row r="895" customFormat="false" ht="12.75" hidden="false" customHeight="false" outlineLevel="0" collapsed="false">
      <c r="A895" s="53"/>
      <c r="B895" s="1"/>
      <c r="D895" s="1"/>
      <c r="E895" s="54"/>
      <c r="F895" s="52"/>
      <c r="G895" s="52"/>
      <c r="H895" s="14"/>
      <c r="I895" s="1"/>
      <c r="M895" s="34"/>
      <c r="O895" s="0" t="str">
        <f aca="false">TEXT(F895,"000000.00")</f>
        <v>000000.00</v>
      </c>
      <c r="P895" s="0" t="str">
        <f aca="false">TEXT(G895,"00000.00")</f>
        <v>00000.00</v>
      </c>
    </row>
    <row r="896" customFormat="false" ht="12.75" hidden="false" customHeight="false" outlineLevel="0" collapsed="false">
      <c r="A896" s="53"/>
      <c r="B896" s="1"/>
      <c r="D896" s="1"/>
      <c r="E896" s="54"/>
      <c r="F896" s="52"/>
      <c r="G896" s="52"/>
      <c r="H896" s="14"/>
      <c r="I896" s="1"/>
      <c r="M896" s="34"/>
      <c r="O896" s="0" t="str">
        <f aca="false">TEXT(F896,"000000.00")</f>
        <v>000000.00</v>
      </c>
      <c r="P896" s="0" t="str">
        <f aca="false">TEXT(G896,"00000.00")</f>
        <v>00000.00</v>
      </c>
    </row>
    <row r="897" customFormat="false" ht="12.75" hidden="false" customHeight="false" outlineLevel="0" collapsed="false">
      <c r="A897" s="53"/>
      <c r="B897" s="1"/>
      <c r="D897" s="1"/>
      <c r="E897" s="54"/>
      <c r="F897" s="52"/>
      <c r="G897" s="52"/>
      <c r="H897" s="14"/>
      <c r="I897" s="1"/>
      <c r="M897" s="34"/>
      <c r="O897" s="0" t="str">
        <f aca="false">TEXT(F897,"000000.00")</f>
        <v>000000.00</v>
      </c>
      <c r="P897" s="0" t="str">
        <f aca="false">TEXT(G897,"00000.00")</f>
        <v>00000.00</v>
      </c>
    </row>
    <row r="898" customFormat="false" ht="12.75" hidden="false" customHeight="false" outlineLevel="0" collapsed="false">
      <c r="A898" s="53"/>
      <c r="B898" s="1"/>
      <c r="D898" s="1"/>
      <c r="E898" s="54"/>
      <c r="F898" s="52"/>
      <c r="G898" s="52"/>
      <c r="H898" s="14"/>
      <c r="I898" s="1"/>
      <c r="M898" s="34"/>
      <c r="O898" s="0" t="str">
        <f aca="false">TEXT(F898,"000000.00")</f>
        <v>000000.00</v>
      </c>
      <c r="P898" s="0" t="str">
        <f aca="false">TEXT(G898,"00000.00")</f>
        <v>00000.00</v>
      </c>
    </row>
    <row r="899" customFormat="false" ht="12.75" hidden="false" customHeight="false" outlineLevel="0" collapsed="false">
      <c r="A899" s="53"/>
      <c r="B899" s="1"/>
      <c r="D899" s="1"/>
      <c r="E899" s="54"/>
      <c r="F899" s="52"/>
      <c r="G899" s="52"/>
      <c r="H899" s="14"/>
      <c r="I899" s="1"/>
      <c r="M899" s="34"/>
      <c r="O899" s="0" t="str">
        <f aca="false">TEXT(F899,"000000.00")</f>
        <v>000000.00</v>
      </c>
      <c r="P899" s="0" t="str">
        <f aca="false">TEXT(G899,"00000.00")</f>
        <v>00000.00</v>
      </c>
    </row>
    <row r="900" customFormat="false" ht="12.75" hidden="false" customHeight="false" outlineLevel="0" collapsed="false">
      <c r="A900" s="53"/>
      <c r="B900" s="1"/>
      <c r="D900" s="1"/>
      <c r="E900" s="54"/>
      <c r="F900" s="52"/>
      <c r="G900" s="52"/>
      <c r="H900" s="14"/>
      <c r="I900" s="1"/>
      <c r="M900" s="34"/>
      <c r="O900" s="0" t="str">
        <f aca="false">TEXT(F900,"000000.00")</f>
        <v>000000.00</v>
      </c>
      <c r="P900" s="0" t="str">
        <f aca="false">TEXT(G900,"00000.00")</f>
        <v>00000.00</v>
      </c>
    </row>
    <row r="901" customFormat="false" ht="12.75" hidden="false" customHeight="false" outlineLevel="0" collapsed="false">
      <c r="A901" s="53"/>
      <c r="B901" s="1"/>
      <c r="D901" s="1"/>
      <c r="E901" s="54"/>
      <c r="F901" s="52"/>
      <c r="G901" s="52"/>
      <c r="H901" s="14"/>
      <c r="I901" s="1"/>
      <c r="M901" s="34"/>
      <c r="O901" s="0" t="str">
        <f aca="false">TEXT(F901,"000000.00")</f>
        <v>000000.00</v>
      </c>
      <c r="P901" s="0" t="str">
        <f aca="false">TEXT(G901,"00000.00")</f>
        <v>00000.00</v>
      </c>
    </row>
    <row r="902" customFormat="false" ht="12.75" hidden="false" customHeight="false" outlineLevel="0" collapsed="false">
      <c r="A902" s="53"/>
      <c r="B902" s="1"/>
      <c r="D902" s="1"/>
      <c r="E902" s="54"/>
      <c r="F902" s="52"/>
      <c r="G902" s="52"/>
      <c r="H902" s="14"/>
      <c r="I902" s="1"/>
      <c r="M902" s="34"/>
      <c r="O902" s="0" t="str">
        <f aca="false">TEXT(F902,"000000.00")</f>
        <v>000000.00</v>
      </c>
      <c r="P902" s="0" t="str">
        <f aca="false">TEXT(G902,"00000.00")</f>
        <v>00000.00</v>
      </c>
    </row>
    <row r="903" customFormat="false" ht="12.75" hidden="false" customHeight="false" outlineLevel="0" collapsed="false">
      <c r="A903" s="53"/>
      <c r="B903" s="1"/>
      <c r="D903" s="1"/>
      <c r="E903" s="54"/>
      <c r="F903" s="52"/>
      <c r="G903" s="52"/>
      <c r="H903" s="14"/>
      <c r="I903" s="1"/>
      <c r="M903" s="34"/>
      <c r="O903" s="0" t="str">
        <f aca="false">TEXT(F903,"000000.00")</f>
        <v>000000.00</v>
      </c>
      <c r="P903" s="0" t="str">
        <f aca="false">TEXT(G903,"00000.00")</f>
        <v>00000.00</v>
      </c>
    </row>
    <row r="904" customFormat="false" ht="12.75" hidden="false" customHeight="false" outlineLevel="0" collapsed="false">
      <c r="A904" s="53"/>
      <c r="B904" s="1"/>
      <c r="D904" s="1"/>
      <c r="E904" s="54"/>
      <c r="F904" s="52"/>
      <c r="G904" s="52"/>
      <c r="H904" s="14"/>
      <c r="I904" s="1"/>
      <c r="M904" s="34"/>
      <c r="O904" s="0" t="str">
        <f aca="false">TEXT(F904,"000000.00")</f>
        <v>000000.00</v>
      </c>
      <c r="P904" s="0" t="str">
        <f aca="false">TEXT(G904,"00000.00")</f>
        <v>00000.00</v>
      </c>
    </row>
    <row r="905" customFormat="false" ht="12.75" hidden="false" customHeight="false" outlineLevel="0" collapsed="false">
      <c r="A905" s="53"/>
      <c r="B905" s="1"/>
      <c r="D905" s="1"/>
      <c r="E905" s="54"/>
      <c r="F905" s="52"/>
      <c r="G905" s="52"/>
      <c r="H905" s="14"/>
      <c r="I905" s="1"/>
      <c r="M905" s="34"/>
      <c r="O905" s="0" t="str">
        <f aca="false">TEXT(F905,"000000.00")</f>
        <v>000000.00</v>
      </c>
      <c r="P905" s="0" t="str">
        <f aca="false">TEXT(G905,"00000.00")</f>
        <v>00000.00</v>
      </c>
    </row>
    <row r="906" customFormat="false" ht="12.75" hidden="false" customHeight="false" outlineLevel="0" collapsed="false">
      <c r="A906" s="53"/>
      <c r="B906" s="1"/>
      <c r="D906" s="1"/>
      <c r="E906" s="54"/>
      <c r="F906" s="52"/>
      <c r="G906" s="52"/>
      <c r="H906" s="14"/>
      <c r="I906" s="1"/>
      <c r="M906" s="34"/>
      <c r="O906" s="0" t="str">
        <f aca="false">TEXT(F906,"000000.00")</f>
        <v>000000.00</v>
      </c>
      <c r="P906" s="0" t="str">
        <f aca="false">TEXT(G906,"00000.00")</f>
        <v>00000.00</v>
      </c>
    </row>
    <row r="907" customFormat="false" ht="12.75" hidden="false" customHeight="false" outlineLevel="0" collapsed="false">
      <c r="A907" s="53"/>
      <c r="B907" s="1"/>
      <c r="D907" s="1"/>
      <c r="E907" s="54"/>
      <c r="F907" s="52"/>
      <c r="G907" s="52"/>
      <c r="H907" s="14"/>
      <c r="I907" s="1"/>
      <c r="M907" s="34"/>
      <c r="O907" s="0" t="str">
        <f aca="false">TEXT(F907,"000000.00")</f>
        <v>000000.00</v>
      </c>
      <c r="P907" s="0" t="str">
        <f aca="false">TEXT(G907,"00000.00")</f>
        <v>00000.00</v>
      </c>
    </row>
    <row r="908" customFormat="false" ht="12.75" hidden="false" customHeight="false" outlineLevel="0" collapsed="false">
      <c r="A908" s="53"/>
      <c r="B908" s="1"/>
      <c r="D908" s="1"/>
      <c r="E908" s="54"/>
      <c r="F908" s="52"/>
      <c r="G908" s="52"/>
      <c r="H908" s="14"/>
      <c r="I908" s="1"/>
      <c r="M908" s="34"/>
      <c r="O908" s="0" t="str">
        <f aca="false">TEXT(F908,"000000.00")</f>
        <v>000000.00</v>
      </c>
      <c r="P908" s="0" t="str">
        <f aca="false">TEXT(G908,"00000.00")</f>
        <v>00000.00</v>
      </c>
    </row>
    <row r="909" customFormat="false" ht="12.75" hidden="false" customHeight="false" outlineLevel="0" collapsed="false">
      <c r="A909" s="53"/>
      <c r="B909" s="1"/>
      <c r="D909" s="1"/>
      <c r="E909" s="54"/>
      <c r="F909" s="52"/>
      <c r="G909" s="52"/>
      <c r="H909" s="14"/>
      <c r="I909" s="1"/>
      <c r="M909" s="34"/>
      <c r="O909" s="0" t="str">
        <f aca="false">TEXT(F909,"000000.00")</f>
        <v>000000.00</v>
      </c>
      <c r="P909" s="0" t="str">
        <f aca="false">TEXT(G909,"00000.00")</f>
        <v>00000.00</v>
      </c>
    </row>
    <row r="910" customFormat="false" ht="12.75" hidden="false" customHeight="false" outlineLevel="0" collapsed="false">
      <c r="A910" s="53"/>
      <c r="B910" s="1"/>
      <c r="D910" s="1"/>
      <c r="E910" s="54"/>
      <c r="F910" s="52"/>
      <c r="G910" s="52"/>
      <c r="H910" s="14"/>
      <c r="I910" s="1"/>
      <c r="M910" s="34"/>
      <c r="O910" s="0" t="str">
        <f aca="false">TEXT(F910,"000000.00")</f>
        <v>000000.00</v>
      </c>
      <c r="P910" s="0" t="str">
        <f aca="false">TEXT(G910,"00000.00")</f>
        <v>00000.00</v>
      </c>
    </row>
    <row r="911" customFormat="false" ht="12.75" hidden="false" customHeight="false" outlineLevel="0" collapsed="false">
      <c r="A911" s="53"/>
      <c r="B911" s="1"/>
      <c r="D911" s="1"/>
      <c r="E911" s="54"/>
      <c r="F911" s="52"/>
      <c r="G911" s="52"/>
      <c r="H911" s="14"/>
      <c r="I911" s="1"/>
      <c r="M911" s="34"/>
      <c r="O911" s="0" t="str">
        <f aca="false">TEXT(F911,"000000.00")</f>
        <v>000000.00</v>
      </c>
      <c r="P911" s="0" t="str">
        <f aca="false">TEXT(G911,"00000.00")</f>
        <v>00000.00</v>
      </c>
    </row>
    <row r="912" customFormat="false" ht="12.75" hidden="false" customHeight="false" outlineLevel="0" collapsed="false">
      <c r="A912" s="53"/>
      <c r="B912" s="1"/>
      <c r="D912" s="1"/>
      <c r="E912" s="54"/>
      <c r="F912" s="52"/>
      <c r="G912" s="52"/>
      <c r="H912" s="14"/>
      <c r="I912" s="1"/>
      <c r="M912" s="34"/>
      <c r="O912" s="0" t="str">
        <f aca="false">TEXT(F912,"000000.00")</f>
        <v>000000.00</v>
      </c>
      <c r="P912" s="0" t="str">
        <f aca="false">TEXT(G912,"00000.00")</f>
        <v>00000.00</v>
      </c>
    </row>
    <row r="913" customFormat="false" ht="12.75" hidden="false" customHeight="false" outlineLevel="0" collapsed="false">
      <c r="A913" s="53"/>
      <c r="B913" s="1"/>
      <c r="D913" s="1"/>
      <c r="E913" s="54"/>
      <c r="F913" s="52"/>
      <c r="G913" s="52"/>
      <c r="H913" s="14"/>
      <c r="I913" s="1"/>
      <c r="M913" s="34"/>
      <c r="O913" s="0" t="str">
        <f aca="false">TEXT(F913,"000000.00")</f>
        <v>000000.00</v>
      </c>
      <c r="P913" s="0" t="str">
        <f aca="false">TEXT(G913,"00000.00")</f>
        <v>00000.00</v>
      </c>
    </row>
    <row r="914" customFormat="false" ht="12.75" hidden="false" customHeight="false" outlineLevel="0" collapsed="false">
      <c r="A914" s="53"/>
      <c r="B914" s="1"/>
      <c r="D914" s="1"/>
      <c r="E914" s="54"/>
      <c r="F914" s="52"/>
      <c r="G914" s="52"/>
      <c r="H914" s="14"/>
      <c r="I914" s="1"/>
      <c r="M914" s="34"/>
      <c r="O914" s="0" t="str">
        <f aca="false">TEXT(F914,"000000.00")</f>
        <v>000000.00</v>
      </c>
      <c r="P914" s="0" t="str">
        <f aca="false">TEXT(G914,"00000.00")</f>
        <v>00000.00</v>
      </c>
    </row>
    <row r="915" customFormat="false" ht="12.75" hidden="false" customHeight="false" outlineLevel="0" collapsed="false">
      <c r="A915" s="53"/>
      <c r="B915" s="1"/>
      <c r="D915" s="1"/>
      <c r="E915" s="54"/>
      <c r="F915" s="52"/>
      <c r="G915" s="52"/>
      <c r="H915" s="14"/>
      <c r="I915" s="1"/>
      <c r="M915" s="34"/>
      <c r="O915" s="0" t="str">
        <f aca="false">TEXT(F915,"000000.00")</f>
        <v>000000.00</v>
      </c>
      <c r="P915" s="0" t="str">
        <f aca="false">TEXT(G915,"00000.00")</f>
        <v>00000.00</v>
      </c>
    </row>
    <row r="916" customFormat="false" ht="12.75" hidden="false" customHeight="false" outlineLevel="0" collapsed="false">
      <c r="A916" s="53"/>
      <c r="B916" s="1"/>
      <c r="D916" s="1"/>
      <c r="E916" s="54"/>
      <c r="F916" s="52"/>
      <c r="G916" s="52"/>
      <c r="H916" s="14"/>
      <c r="I916" s="1"/>
      <c r="M916" s="34"/>
      <c r="O916" s="0" t="str">
        <f aca="false">TEXT(F916,"000000.00")</f>
        <v>000000.00</v>
      </c>
      <c r="P916" s="0" t="str">
        <f aca="false">TEXT(G916,"00000.00")</f>
        <v>00000.00</v>
      </c>
    </row>
    <row r="917" customFormat="false" ht="12.75" hidden="false" customHeight="false" outlineLevel="0" collapsed="false">
      <c r="A917" s="53"/>
      <c r="B917" s="1"/>
      <c r="D917" s="1"/>
      <c r="E917" s="54"/>
      <c r="F917" s="52"/>
      <c r="G917" s="52"/>
      <c r="H917" s="14"/>
      <c r="I917" s="1"/>
      <c r="M917" s="34"/>
      <c r="O917" s="0" t="str">
        <f aca="false">TEXT(F917,"000000.00")</f>
        <v>000000.00</v>
      </c>
      <c r="P917" s="0" t="str">
        <f aca="false">TEXT(G917,"00000.00")</f>
        <v>00000.00</v>
      </c>
    </row>
    <row r="918" customFormat="false" ht="12.75" hidden="false" customHeight="false" outlineLevel="0" collapsed="false">
      <c r="A918" s="53"/>
      <c r="B918" s="1"/>
      <c r="D918" s="1"/>
      <c r="E918" s="54"/>
      <c r="F918" s="52"/>
      <c r="G918" s="52"/>
      <c r="H918" s="14"/>
      <c r="I918" s="1"/>
      <c r="M918" s="34"/>
      <c r="O918" s="0" t="str">
        <f aca="false">TEXT(F918,"000000.00")</f>
        <v>000000.00</v>
      </c>
      <c r="P918" s="0" t="str">
        <f aca="false">TEXT(G918,"00000.00")</f>
        <v>00000.00</v>
      </c>
    </row>
    <row r="919" customFormat="false" ht="12.75" hidden="false" customHeight="false" outlineLevel="0" collapsed="false">
      <c r="A919" s="53"/>
      <c r="B919" s="1"/>
      <c r="D919" s="1"/>
      <c r="E919" s="54"/>
      <c r="F919" s="52"/>
      <c r="G919" s="52"/>
      <c r="H919" s="14"/>
      <c r="I919" s="1"/>
      <c r="M919" s="34"/>
      <c r="O919" s="0" t="str">
        <f aca="false">TEXT(F919,"000000.00")</f>
        <v>000000.00</v>
      </c>
      <c r="P919" s="0" t="str">
        <f aca="false">TEXT(G919,"00000.00")</f>
        <v>00000.00</v>
      </c>
    </row>
    <row r="920" customFormat="false" ht="12.75" hidden="false" customHeight="false" outlineLevel="0" collapsed="false">
      <c r="A920" s="53"/>
      <c r="B920" s="1"/>
      <c r="D920" s="1"/>
      <c r="E920" s="54"/>
      <c r="F920" s="52"/>
      <c r="G920" s="52"/>
      <c r="H920" s="14"/>
      <c r="I920" s="1"/>
      <c r="M920" s="34"/>
      <c r="O920" s="0" t="str">
        <f aca="false">TEXT(F920,"000000.00")</f>
        <v>000000.00</v>
      </c>
      <c r="P920" s="0" t="str">
        <f aca="false">TEXT(G920,"00000.00")</f>
        <v>00000.00</v>
      </c>
    </row>
    <row r="921" customFormat="false" ht="12.75" hidden="false" customHeight="false" outlineLevel="0" collapsed="false">
      <c r="A921" s="53"/>
      <c r="B921" s="1"/>
      <c r="D921" s="1"/>
      <c r="E921" s="54"/>
      <c r="F921" s="52"/>
      <c r="G921" s="52"/>
      <c r="H921" s="14"/>
      <c r="I921" s="1"/>
      <c r="M921" s="34"/>
      <c r="O921" s="0" t="str">
        <f aca="false">TEXT(F921,"000000.00")</f>
        <v>000000.00</v>
      </c>
      <c r="P921" s="0" t="str">
        <f aca="false">TEXT(G921,"00000.00")</f>
        <v>00000.00</v>
      </c>
    </row>
    <row r="922" customFormat="false" ht="12.75" hidden="false" customHeight="false" outlineLevel="0" collapsed="false">
      <c r="A922" s="53"/>
      <c r="B922" s="1"/>
      <c r="D922" s="1"/>
      <c r="E922" s="54"/>
      <c r="F922" s="52"/>
      <c r="G922" s="52"/>
      <c r="H922" s="14"/>
      <c r="I922" s="1"/>
      <c r="M922" s="34"/>
      <c r="O922" s="0" t="str">
        <f aca="false">TEXT(F922,"000000.00")</f>
        <v>000000.00</v>
      </c>
      <c r="P922" s="0" t="str">
        <f aca="false">TEXT(G922,"00000.00")</f>
        <v>00000.00</v>
      </c>
    </row>
    <row r="923" customFormat="false" ht="12.75" hidden="false" customHeight="false" outlineLevel="0" collapsed="false">
      <c r="A923" s="53"/>
      <c r="B923" s="1"/>
      <c r="D923" s="1"/>
      <c r="E923" s="54"/>
      <c r="F923" s="52"/>
      <c r="G923" s="52"/>
      <c r="H923" s="14"/>
      <c r="I923" s="1"/>
      <c r="M923" s="34"/>
      <c r="O923" s="0" t="str">
        <f aca="false">TEXT(F923,"000000.00")</f>
        <v>000000.00</v>
      </c>
      <c r="P923" s="0" t="str">
        <f aca="false">TEXT(G923,"00000.00")</f>
        <v>00000.00</v>
      </c>
    </row>
    <row r="924" customFormat="false" ht="12.75" hidden="false" customHeight="false" outlineLevel="0" collapsed="false">
      <c r="A924" s="53"/>
      <c r="B924" s="1"/>
      <c r="D924" s="1"/>
      <c r="E924" s="54"/>
      <c r="F924" s="52"/>
      <c r="G924" s="52"/>
      <c r="H924" s="14"/>
      <c r="I924" s="1"/>
      <c r="M924" s="34"/>
      <c r="O924" s="0" t="str">
        <f aca="false">TEXT(F924,"000000.00")</f>
        <v>000000.00</v>
      </c>
      <c r="P924" s="0" t="str">
        <f aca="false">TEXT(G924,"00000.00")</f>
        <v>00000.00</v>
      </c>
    </row>
    <row r="925" customFormat="false" ht="12.75" hidden="false" customHeight="false" outlineLevel="0" collapsed="false">
      <c r="A925" s="53"/>
      <c r="B925" s="1"/>
      <c r="D925" s="1"/>
      <c r="E925" s="54"/>
      <c r="F925" s="52"/>
      <c r="G925" s="52"/>
      <c r="H925" s="14"/>
      <c r="I925" s="1"/>
      <c r="M925" s="34"/>
      <c r="O925" s="0" t="str">
        <f aca="false">TEXT(F925,"000000.00")</f>
        <v>000000.00</v>
      </c>
      <c r="P925" s="0" t="str">
        <f aca="false">TEXT(G925,"00000.00")</f>
        <v>00000.00</v>
      </c>
    </row>
    <row r="926" customFormat="false" ht="12.75" hidden="false" customHeight="false" outlineLevel="0" collapsed="false">
      <c r="A926" s="53"/>
      <c r="B926" s="1"/>
      <c r="D926" s="1"/>
      <c r="E926" s="54"/>
      <c r="F926" s="52"/>
      <c r="G926" s="52"/>
      <c r="H926" s="14"/>
      <c r="I926" s="1"/>
      <c r="M926" s="34"/>
      <c r="O926" s="0" t="str">
        <f aca="false">TEXT(F926,"000000.00")</f>
        <v>000000.00</v>
      </c>
      <c r="P926" s="0" t="str">
        <f aca="false">TEXT(G926,"00000.00")</f>
        <v>00000.00</v>
      </c>
    </row>
    <row r="927" customFormat="false" ht="12.75" hidden="false" customHeight="false" outlineLevel="0" collapsed="false">
      <c r="A927" s="53"/>
      <c r="B927" s="1"/>
      <c r="D927" s="1"/>
      <c r="E927" s="54"/>
      <c r="F927" s="52"/>
      <c r="G927" s="52"/>
      <c r="H927" s="14"/>
      <c r="I927" s="1"/>
      <c r="M927" s="34"/>
      <c r="O927" s="0" t="str">
        <f aca="false">TEXT(F927,"000000.00")</f>
        <v>000000.00</v>
      </c>
      <c r="P927" s="0" t="str">
        <f aca="false">TEXT(G927,"00000.00")</f>
        <v>00000.00</v>
      </c>
    </row>
    <row r="928" customFormat="false" ht="12.75" hidden="false" customHeight="false" outlineLevel="0" collapsed="false">
      <c r="A928" s="53"/>
      <c r="B928" s="1"/>
      <c r="D928" s="1"/>
      <c r="E928" s="54"/>
      <c r="F928" s="52"/>
      <c r="G928" s="52"/>
      <c r="H928" s="14"/>
      <c r="I928" s="1"/>
      <c r="M928" s="34"/>
      <c r="O928" s="0" t="str">
        <f aca="false">TEXT(F928,"000000.00")</f>
        <v>000000.00</v>
      </c>
      <c r="P928" s="0" t="str">
        <f aca="false">TEXT(G928,"00000.00")</f>
        <v>00000.00</v>
      </c>
    </row>
    <row r="929" customFormat="false" ht="12.75" hidden="false" customHeight="false" outlineLevel="0" collapsed="false">
      <c r="A929" s="53"/>
      <c r="B929" s="1"/>
      <c r="D929" s="1"/>
      <c r="E929" s="54"/>
      <c r="F929" s="52"/>
      <c r="G929" s="52"/>
      <c r="H929" s="14"/>
      <c r="I929" s="1"/>
      <c r="M929" s="34"/>
      <c r="O929" s="0" t="str">
        <f aca="false">TEXT(F929,"000000.00")</f>
        <v>000000.00</v>
      </c>
      <c r="P929" s="0" t="str">
        <f aca="false">TEXT(G929,"00000.00")</f>
        <v>00000.00</v>
      </c>
    </row>
    <row r="930" customFormat="false" ht="12.75" hidden="false" customHeight="false" outlineLevel="0" collapsed="false">
      <c r="A930" s="53"/>
      <c r="B930" s="1"/>
      <c r="D930" s="1"/>
      <c r="E930" s="54"/>
      <c r="F930" s="52"/>
      <c r="G930" s="52"/>
      <c r="H930" s="14"/>
      <c r="I930" s="1"/>
      <c r="M930" s="34"/>
      <c r="O930" s="0" t="str">
        <f aca="false">TEXT(F930,"000000.00")</f>
        <v>000000.00</v>
      </c>
      <c r="P930" s="0" t="str">
        <f aca="false">TEXT(G930,"00000.00")</f>
        <v>00000.00</v>
      </c>
    </row>
    <row r="931" customFormat="false" ht="12.75" hidden="false" customHeight="false" outlineLevel="0" collapsed="false">
      <c r="A931" s="53"/>
      <c r="B931" s="1"/>
      <c r="D931" s="1"/>
      <c r="E931" s="54"/>
      <c r="F931" s="52"/>
      <c r="G931" s="52"/>
      <c r="H931" s="14"/>
      <c r="I931" s="1"/>
      <c r="M931" s="34"/>
      <c r="O931" s="0" t="str">
        <f aca="false">TEXT(F931,"000000.00")</f>
        <v>000000.00</v>
      </c>
      <c r="P931" s="0" t="str">
        <f aca="false">TEXT(G931,"00000.00")</f>
        <v>00000.00</v>
      </c>
    </row>
    <row r="932" customFormat="false" ht="12.75" hidden="false" customHeight="false" outlineLevel="0" collapsed="false">
      <c r="A932" s="53"/>
      <c r="B932" s="1"/>
      <c r="D932" s="1"/>
      <c r="E932" s="54"/>
      <c r="F932" s="52"/>
      <c r="G932" s="52"/>
      <c r="H932" s="14"/>
      <c r="I932" s="1"/>
      <c r="M932" s="34"/>
      <c r="O932" s="0" t="str">
        <f aca="false">TEXT(F932,"000000.00")</f>
        <v>000000.00</v>
      </c>
      <c r="P932" s="0" t="str">
        <f aca="false">TEXT(G932,"00000.00")</f>
        <v>00000.00</v>
      </c>
    </row>
    <row r="933" customFormat="false" ht="12.75" hidden="false" customHeight="false" outlineLevel="0" collapsed="false">
      <c r="A933" s="53"/>
      <c r="B933" s="1"/>
      <c r="D933" s="1"/>
      <c r="E933" s="54"/>
      <c r="F933" s="52"/>
      <c r="G933" s="52"/>
      <c r="H933" s="14"/>
      <c r="I933" s="1"/>
      <c r="M933" s="34"/>
      <c r="O933" s="0" t="str">
        <f aca="false">TEXT(F933,"000000.00")</f>
        <v>000000.00</v>
      </c>
      <c r="P933" s="0" t="str">
        <f aca="false">TEXT(G933,"00000.00")</f>
        <v>00000.00</v>
      </c>
    </row>
    <row r="934" customFormat="false" ht="12.75" hidden="false" customHeight="false" outlineLevel="0" collapsed="false">
      <c r="A934" s="53"/>
      <c r="B934" s="1"/>
      <c r="D934" s="1"/>
      <c r="E934" s="54"/>
      <c r="F934" s="52"/>
      <c r="G934" s="52"/>
      <c r="H934" s="14"/>
      <c r="I934" s="1"/>
      <c r="M934" s="34"/>
      <c r="O934" s="0" t="str">
        <f aca="false">TEXT(F934,"000000.00")</f>
        <v>000000.00</v>
      </c>
      <c r="P934" s="0" t="str">
        <f aca="false">TEXT(G934,"00000.00")</f>
        <v>00000.00</v>
      </c>
    </row>
    <row r="935" customFormat="false" ht="12.75" hidden="false" customHeight="false" outlineLevel="0" collapsed="false">
      <c r="A935" s="53"/>
      <c r="B935" s="1"/>
      <c r="D935" s="1"/>
      <c r="E935" s="54"/>
      <c r="F935" s="52"/>
      <c r="G935" s="52"/>
      <c r="H935" s="14"/>
      <c r="I935" s="1"/>
      <c r="M935" s="34"/>
      <c r="O935" s="0" t="str">
        <f aca="false">TEXT(F935,"000000.00")</f>
        <v>000000.00</v>
      </c>
      <c r="P935" s="0" t="str">
        <f aca="false">TEXT(G935,"00000.00")</f>
        <v>00000.00</v>
      </c>
    </row>
    <row r="936" customFormat="false" ht="12.75" hidden="false" customHeight="false" outlineLevel="0" collapsed="false">
      <c r="A936" s="53"/>
      <c r="B936" s="1"/>
      <c r="D936" s="1"/>
      <c r="E936" s="54"/>
      <c r="F936" s="52"/>
      <c r="G936" s="52"/>
      <c r="H936" s="14"/>
      <c r="I936" s="1"/>
      <c r="M936" s="34"/>
      <c r="O936" s="0" t="str">
        <f aca="false">TEXT(F936,"000000.00")</f>
        <v>000000.00</v>
      </c>
      <c r="P936" s="0" t="str">
        <f aca="false">TEXT(G936,"00000.00")</f>
        <v>00000.00</v>
      </c>
    </row>
    <row r="937" customFormat="false" ht="12.75" hidden="false" customHeight="false" outlineLevel="0" collapsed="false">
      <c r="A937" s="53"/>
      <c r="B937" s="1"/>
      <c r="D937" s="1"/>
      <c r="E937" s="54"/>
      <c r="F937" s="52"/>
      <c r="G937" s="52"/>
      <c r="H937" s="14"/>
      <c r="I937" s="1"/>
      <c r="M937" s="34"/>
      <c r="O937" s="0" t="str">
        <f aca="false">TEXT(F937,"000000.00")</f>
        <v>000000.00</v>
      </c>
      <c r="P937" s="0" t="str">
        <f aca="false">TEXT(G937,"00000.00")</f>
        <v>00000.00</v>
      </c>
    </row>
    <row r="938" customFormat="false" ht="12.75" hidden="false" customHeight="false" outlineLevel="0" collapsed="false">
      <c r="A938" s="53"/>
      <c r="B938" s="1"/>
      <c r="D938" s="1"/>
      <c r="E938" s="54"/>
      <c r="F938" s="52"/>
      <c r="G938" s="52"/>
      <c r="H938" s="14"/>
      <c r="I938" s="1"/>
      <c r="M938" s="34"/>
      <c r="O938" s="0" t="str">
        <f aca="false">TEXT(F938,"000000.00")</f>
        <v>000000.00</v>
      </c>
      <c r="P938" s="0" t="str">
        <f aca="false">TEXT(G938,"00000.00")</f>
        <v>00000.00</v>
      </c>
    </row>
    <row r="939" customFormat="false" ht="12.75" hidden="false" customHeight="false" outlineLevel="0" collapsed="false">
      <c r="A939" s="53"/>
      <c r="B939" s="1"/>
      <c r="D939" s="1"/>
      <c r="E939" s="54"/>
      <c r="F939" s="52"/>
      <c r="G939" s="52"/>
      <c r="H939" s="14"/>
      <c r="I939" s="1"/>
      <c r="M939" s="34"/>
      <c r="O939" s="0" t="str">
        <f aca="false">TEXT(F939,"000000.00")</f>
        <v>000000.00</v>
      </c>
      <c r="P939" s="0" t="str">
        <f aca="false">TEXT(G939,"00000.00")</f>
        <v>00000.00</v>
      </c>
    </row>
    <row r="940" customFormat="false" ht="12.75" hidden="false" customHeight="false" outlineLevel="0" collapsed="false">
      <c r="A940" s="53"/>
      <c r="B940" s="1"/>
      <c r="D940" s="1"/>
      <c r="E940" s="54"/>
      <c r="F940" s="52"/>
      <c r="G940" s="52"/>
      <c r="H940" s="14"/>
      <c r="I940" s="1"/>
      <c r="M940" s="34"/>
      <c r="O940" s="0" t="str">
        <f aca="false">TEXT(F940,"000000.00")</f>
        <v>000000.00</v>
      </c>
      <c r="P940" s="0" t="str">
        <f aca="false">TEXT(G940,"00000.00")</f>
        <v>00000.00</v>
      </c>
    </row>
    <row r="941" customFormat="false" ht="12.75" hidden="false" customHeight="false" outlineLevel="0" collapsed="false">
      <c r="A941" s="53"/>
      <c r="B941" s="1"/>
      <c r="D941" s="1"/>
      <c r="E941" s="54"/>
      <c r="F941" s="52"/>
      <c r="G941" s="52"/>
      <c r="H941" s="14"/>
      <c r="I941" s="1"/>
      <c r="M941" s="34"/>
      <c r="O941" s="0" t="str">
        <f aca="false">TEXT(F941,"000000.00")</f>
        <v>000000.00</v>
      </c>
      <c r="P941" s="0" t="str">
        <f aca="false">TEXT(G941,"00000.00")</f>
        <v>00000.00</v>
      </c>
    </row>
    <row r="942" customFormat="false" ht="12.75" hidden="false" customHeight="false" outlineLevel="0" collapsed="false">
      <c r="A942" s="53"/>
      <c r="B942" s="1"/>
      <c r="D942" s="1"/>
      <c r="E942" s="54"/>
      <c r="F942" s="52"/>
      <c r="G942" s="52"/>
      <c r="H942" s="14"/>
      <c r="I942" s="1"/>
      <c r="M942" s="34"/>
      <c r="O942" s="0" t="str">
        <f aca="false">TEXT(F942,"000000.00")</f>
        <v>000000.00</v>
      </c>
      <c r="P942" s="0" t="str">
        <f aca="false">TEXT(G942,"00000.00")</f>
        <v>00000.00</v>
      </c>
    </row>
    <row r="943" customFormat="false" ht="12.75" hidden="false" customHeight="false" outlineLevel="0" collapsed="false">
      <c r="A943" s="53"/>
      <c r="B943" s="1"/>
      <c r="D943" s="1"/>
      <c r="E943" s="54"/>
      <c r="F943" s="52"/>
      <c r="G943" s="52"/>
      <c r="H943" s="14"/>
      <c r="I943" s="1"/>
      <c r="M943" s="34"/>
      <c r="O943" s="0" t="str">
        <f aca="false">TEXT(F943,"000000.00")</f>
        <v>000000.00</v>
      </c>
      <c r="P943" s="0" t="str">
        <f aca="false">TEXT(G943,"00000.00")</f>
        <v>00000.00</v>
      </c>
    </row>
    <row r="944" customFormat="false" ht="12.75" hidden="false" customHeight="false" outlineLevel="0" collapsed="false">
      <c r="A944" s="53"/>
      <c r="B944" s="1"/>
      <c r="D944" s="1"/>
      <c r="E944" s="54"/>
      <c r="F944" s="52"/>
      <c r="G944" s="52"/>
      <c r="H944" s="14"/>
      <c r="I944" s="1"/>
      <c r="M944" s="34"/>
      <c r="O944" s="0" t="str">
        <f aca="false">TEXT(F944,"000000.00")</f>
        <v>000000.00</v>
      </c>
      <c r="P944" s="0" t="str">
        <f aca="false">TEXT(G944,"00000.00")</f>
        <v>00000.00</v>
      </c>
    </row>
    <row r="945" customFormat="false" ht="12.75" hidden="false" customHeight="false" outlineLevel="0" collapsed="false">
      <c r="A945" s="53"/>
      <c r="B945" s="1"/>
      <c r="D945" s="1"/>
      <c r="E945" s="54"/>
      <c r="F945" s="52"/>
      <c r="G945" s="52"/>
      <c r="H945" s="14"/>
      <c r="I945" s="1"/>
      <c r="M945" s="34"/>
      <c r="O945" s="0" t="str">
        <f aca="false">TEXT(F945,"000000.00")</f>
        <v>000000.00</v>
      </c>
      <c r="P945" s="0" t="str">
        <f aca="false">TEXT(G945,"00000.00")</f>
        <v>00000.00</v>
      </c>
    </row>
    <row r="946" customFormat="false" ht="12.75" hidden="false" customHeight="false" outlineLevel="0" collapsed="false">
      <c r="A946" s="53"/>
      <c r="B946" s="1"/>
      <c r="D946" s="1"/>
      <c r="E946" s="54"/>
      <c r="F946" s="52"/>
      <c r="G946" s="52"/>
      <c r="H946" s="14"/>
      <c r="I946" s="1"/>
      <c r="M946" s="34"/>
      <c r="O946" s="0" t="str">
        <f aca="false">TEXT(F946,"000000.00")</f>
        <v>000000.00</v>
      </c>
      <c r="P946" s="0" t="str">
        <f aca="false">TEXT(G946,"00000.00")</f>
        <v>00000.00</v>
      </c>
    </row>
    <row r="947" customFormat="false" ht="12.75" hidden="false" customHeight="false" outlineLevel="0" collapsed="false">
      <c r="A947" s="53"/>
      <c r="B947" s="1"/>
      <c r="D947" s="1"/>
      <c r="E947" s="54"/>
      <c r="F947" s="52"/>
      <c r="G947" s="52"/>
      <c r="H947" s="14"/>
      <c r="I947" s="1"/>
      <c r="M947" s="34"/>
      <c r="O947" s="0" t="str">
        <f aca="false">TEXT(F947,"000000.00")</f>
        <v>000000.00</v>
      </c>
      <c r="P947" s="0" t="str">
        <f aca="false">TEXT(G947,"00000.00")</f>
        <v>00000.00</v>
      </c>
    </row>
    <row r="948" customFormat="false" ht="12.75" hidden="false" customHeight="false" outlineLevel="0" collapsed="false">
      <c r="A948" s="53"/>
      <c r="B948" s="1"/>
      <c r="D948" s="1"/>
      <c r="E948" s="54"/>
      <c r="F948" s="52"/>
      <c r="G948" s="52"/>
      <c r="H948" s="14"/>
      <c r="I948" s="1"/>
      <c r="M948" s="34"/>
      <c r="O948" s="0" t="str">
        <f aca="false">TEXT(F948,"000000.00")</f>
        <v>000000.00</v>
      </c>
      <c r="P948" s="0" t="str">
        <f aca="false">TEXT(G948,"00000.00")</f>
        <v>00000.00</v>
      </c>
    </row>
    <row r="949" customFormat="false" ht="12.75" hidden="false" customHeight="false" outlineLevel="0" collapsed="false">
      <c r="A949" s="53"/>
      <c r="B949" s="1"/>
      <c r="D949" s="1"/>
      <c r="E949" s="54"/>
      <c r="F949" s="52"/>
      <c r="G949" s="52"/>
      <c r="H949" s="14"/>
      <c r="I949" s="1"/>
      <c r="M949" s="34"/>
      <c r="O949" s="0" t="str">
        <f aca="false">TEXT(F949,"000000.00")</f>
        <v>000000.00</v>
      </c>
      <c r="P949" s="0" t="str">
        <f aca="false">TEXT(G949,"00000.00")</f>
        <v>00000.00</v>
      </c>
    </row>
    <row r="950" customFormat="false" ht="12.75" hidden="false" customHeight="false" outlineLevel="0" collapsed="false">
      <c r="A950" s="53"/>
      <c r="B950" s="1"/>
      <c r="D950" s="1"/>
      <c r="E950" s="54"/>
      <c r="F950" s="52"/>
      <c r="G950" s="52"/>
      <c r="H950" s="14"/>
      <c r="I950" s="1"/>
      <c r="M950" s="34"/>
      <c r="O950" s="0" t="str">
        <f aca="false">TEXT(F950,"000000.00")</f>
        <v>000000.00</v>
      </c>
      <c r="P950" s="0" t="str">
        <f aca="false">TEXT(G950,"00000.00")</f>
        <v>00000.00</v>
      </c>
    </row>
    <row r="951" customFormat="false" ht="12.75" hidden="false" customHeight="false" outlineLevel="0" collapsed="false">
      <c r="A951" s="53"/>
      <c r="B951" s="1"/>
      <c r="D951" s="1"/>
      <c r="E951" s="54"/>
      <c r="F951" s="52"/>
      <c r="G951" s="52"/>
      <c r="H951" s="14"/>
      <c r="I951" s="1"/>
      <c r="M951" s="34"/>
      <c r="O951" s="0" t="str">
        <f aca="false">TEXT(F951,"000000.00")</f>
        <v>000000.00</v>
      </c>
      <c r="P951" s="0" t="str">
        <f aca="false">TEXT(G951,"00000.00")</f>
        <v>00000.00</v>
      </c>
    </row>
    <row r="952" customFormat="false" ht="12.75" hidden="false" customHeight="false" outlineLevel="0" collapsed="false">
      <c r="A952" s="53"/>
      <c r="B952" s="1"/>
      <c r="D952" s="1"/>
      <c r="E952" s="54"/>
      <c r="F952" s="52"/>
      <c r="G952" s="52"/>
      <c r="H952" s="14"/>
      <c r="I952" s="1"/>
      <c r="M952" s="34"/>
      <c r="O952" s="0" t="str">
        <f aca="false">TEXT(F952,"000000.00")</f>
        <v>000000.00</v>
      </c>
      <c r="P952" s="0" t="str">
        <f aca="false">TEXT(G952,"00000.00")</f>
        <v>00000.00</v>
      </c>
    </row>
    <row r="953" customFormat="false" ht="12.75" hidden="false" customHeight="false" outlineLevel="0" collapsed="false">
      <c r="A953" s="53"/>
      <c r="B953" s="1"/>
      <c r="D953" s="1"/>
      <c r="E953" s="54"/>
      <c r="F953" s="52"/>
      <c r="G953" s="52"/>
      <c r="H953" s="14"/>
      <c r="I953" s="1"/>
      <c r="M953" s="34"/>
      <c r="O953" s="0" t="str">
        <f aca="false">TEXT(F953,"000000.00")</f>
        <v>000000.00</v>
      </c>
      <c r="P953" s="0" t="str">
        <f aca="false">TEXT(G953,"00000.00")</f>
        <v>00000.00</v>
      </c>
    </row>
    <row r="954" customFormat="false" ht="12.75" hidden="false" customHeight="false" outlineLevel="0" collapsed="false">
      <c r="A954" s="53"/>
      <c r="B954" s="1"/>
      <c r="D954" s="1"/>
      <c r="E954" s="54"/>
      <c r="F954" s="52"/>
      <c r="G954" s="52"/>
      <c r="H954" s="14"/>
      <c r="I954" s="1"/>
      <c r="M954" s="34"/>
      <c r="O954" s="0" t="str">
        <f aca="false">TEXT(F954,"000000.00")</f>
        <v>000000.00</v>
      </c>
      <c r="P954" s="0" t="str">
        <f aca="false">TEXT(G954,"00000.00")</f>
        <v>00000.00</v>
      </c>
    </row>
    <row r="955" customFormat="false" ht="12.75" hidden="false" customHeight="false" outlineLevel="0" collapsed="false">
      <c r="A955" s="53"/>
      <c r="B955" s="1"/>
      <c r="D955" s="1"/>
      <c r="E955" s="54"/>
      <c r="F955" s="52"/>
      <c r="G955" s="52"/>
      <c r="H955" s="14"/>
      <c r="I955" s="1"/>
      <c r="M955" s="34"/>
      <c r="O955" s="0" t="str">
        <f aca="false">TEXT(F955,"000000.00")</f>
        <v>000000.00</v>
      </c>
      <c r="P955" s="0" t="str">
        <f aca="false">TEXT(G955,"00000.00")</f>
        <v>00000.00</v>
      </c>
    </row>
    <row r="956" customFormat="false" ht="12.75" hidden="false" customHeight="false" outlineLevel="0" collapsed="false">
      <c r="A956" s="53"/>
      <c r="B956" s="1"/>
      <c r="D956" s="1"/>
      <c r="E956" s="54"/>
      <c r="F956" s="52"/>
      <c r="G956" s="52"/>
      <c r="H956" s="14"/>
      <c r="I956" s="1"/>
      <c r="M956" s="34"/>
      <c r="O956" s="0" t="str">
        <f aca="false">TEXT(F956,"000000.00")</f>
        <v>000000.00</v>
      </c>
      <c r="P956" s="0" t="str">
        <f aca="false">TEXT(G956,"00000.00")</f>
        <v>00000.00</v>
      </c>
    </row>
    <row r="957" customFormat="false" ht="12.75" hidden="false" customHeight="false" outlineLevel="0" collapsed="false">
      <c r="A957" s="53"/>
      <c r="B957" s="1"/>
      <c r="D957" s="1"/>
      <c r="E957" s="54"/>
      <c r="F957" s="52"/>
      <c r="G957" s="52"/>
      <c r="H957" s="14"/>
      <c r="I957" s="1"/>
      <c r="M957" s="34"/>
      <c r="O957" s="0" t="str">
        <f aca="false">TEXT(F957,"000000.00")</f>
        <v>000000.00</v>
      </c>
      <c r="P957" s="0" t="str">
        <f aca="false">TEXT(G957,"00000.00")</f>
        <v>00000.00</v>
      </c>
    </row>
    <row r="958" customFormat="false" ht="12.75" hidden="false" customHeight="false" outlineLevel="0" collapsed="false">
      <c r="A958" s="53"/>
      <c r="B958" s="1"/>
      <c r="D958" s="1"/>
      <c r="E958" s="54"/>
      <c r="F958" s="52"/>
      <c r="G958" s="52"/>
      <c r="H958" s="14"/>
      <c r="I958" s="1"/>
      <c r="M958" s="34"/>
      <c r="O958" s="0" t="str">
        <f aca="false">TEXT(F958,"000000.00")</f>
        <v>000000.00</v>
      </c>
      <c r="P958" s="0" t="str">
        <f aca="false">TEXT(G958,"00000.00")</f>
        <v>00000.00</v>
      </c>
    </row>
    <row r="959" customFormat="false" ht="12.75" hidden="false" customHeight="false" outlineLevel="0" collapsed="false">
      <c r="A959" s="53"/>
      <c r="B959" s="1"/>
      <c r="D959" s="1"/>
      <c r="E959" s="54"/>
      <c r="F959" s="52"/>
      <c r="G959" s="52"/>
      <c r="H959" s="14"/>
      <c r="I959" s="1"/>
      <c r="M959" s="34"/>
      <c r="O959" s="0" t="str">
        <f aca="false">TEXT(F959,"000000.00")</f>
        <v>000000.00</v>
      </c>
      <c r="P959" s="0" t="str">
        <f aca="false">TEXT(G959,"00000.00")</f>
        <v>00000.00</v>
      </c>
    </row>
    <row r="960" customFormat="false" ht="12.75" hidden="false" customHeight="false" outlineLevel="0" collapsed="false">
      <c r="A960" s="53"/>
      <c r="B960" s="1"/>
      <c r="D960" s="1"/>
      <c r="E960" s="54"/>
      <c r="F960" s="52"/>
      <c r="G960" s="52"/>
      <c r="H960" s="14"/>
      <c r="I960" s="1"/>
      <c r="M960" s="34"/>
      <c r="O960" s="0" t="str">
        <f aca="false">TEXT(F960,"000000.00")</f>
        <v>000000.00</v>
      </c>
      <c r="P960" s="0" t="str">
        <f aca="false">TEXT(G960,"00000.00")</f>
        <v>00000.00</v>
      </c>
    </row>
    <row r="961" customFormat="false" ht="12.75" hidden="false" customHeight="false" outlineLevel="0" collapsed="false">
      <c r="A961" s="53"/>
      <c r="B961" s="1"/>
      <c r="D961" s="1"/>
      <c r="E961" s="54"/>
      <c r="F961" s="52"/>
      <c r="G961" s="52"/>
      <c r="H961" s="14"/>
      <c r="I961" s="1"/>
      <c r="M961" s="34"/>
      <c r="O961" s="0" t="str">
        <f aca="false">TEXT(F961,"000000.00")</f>
        <v>000000.00</v>
      </c>
      <c r="P961" s="0" t="str">
        <f aca="false">TEXT(G961,"00000.00")</f>
        <v>00000.00</v>
      </c>
    </row>
    <row r="962" customFormat="false" ht="12.75" hidden="false" customHeight="false" outlineLevel="0" collapsed="false">
      <c r="A962" s="53"/>
      <c r="B962" s="1"/>
      <c r="D962" s="1"/>
      <c r="E962" s="54"/>
      <c r="F962" s="52"/>
      <c r="G962" s="52"/>
      <c r="H962" s="14"/>
      <c r="I962" s="1"/>
      <c r="M962" s="34"/>
      <c r="O962" s="0" t="str">
        <f aca="false">TEXT(F962,"000000.00")</f>
        <v>000000.00</v>
      </c>
      <c r="P962" s="0" t="str">
        <f aca="false">TEXT(G962,"00000.00")</f>
        <v>00000.00</v>
      </c>
    </row>
    <row r="963" customFormat="false" ht="12.75" hidden="false" customHeight="false" outlineLevel="0" collapsed="false">
      <c r="A963" s="53"/>
      <c r="B963" s="1"/>
      <c r="D963" s="1"/>
      <c r="E963" s="54"/>
      <c r="F963" s="52"/>
      <c r="G963" s="52"/>
      <c r="H963" s="14"/>
      <c r="I963" s="1"/>
      <c r="M963" s="34"/>
      <c r="O963" s="0" t="str">
        <f aca="false">TEXT(F963,"000000.00")</f>
        <v>000000.00</v>
      </c>
      <c r="P963" s="0" t="str">
        <f aca="false">TEXT(G963,"00000.00")</f>
        <v>00000.00</v>
      </c>
    </row>
    <row r="964" customFormat="false" ht="12.75" hidden="false" customHeight="false" outlineLevel="0" collapsed="false">
      <c r="A964" s="53"/>
      <c r="B964" s="1"/>
      <c r="D964" s="1"/>
      <c r="E964" s="54"/>
      <c r="F964" s="52"/>
      <c r="G964" s="52"/>
      <c r="H964" s="14"/>
      <c r="I964" s="1"/>
      <c r="M964" s="34"/>
      <c r="O964" s="0" t="str">
        <f aca="false">TEXT(F964,"000000.00")</f>
        <v>000000.00</v>
      </c>
      <c r="P964" s="0" t="str">
        <f aca="false">TEXT(G964,"00000.00")</f>
        <v>00000.00</v>
      </c>
    </row>
    <row r="965" customFormat="false" ht="12.75" hidden="false" customHeight="false" outlineLevel="0" collapsed="false">
      <c r="A965" s="53"/>
      <c r="B965" s="1"/>
      <c r="D965" s="1"/>
      <c r="E965" s="54"/>
      <c r="F965" s="52"/>
      <c r="G965" s="52"/>
      <c r="H965" s="14"/>
      <c r="I965" s="1"/>
      <c r="M965" s="34"/>
      <c r="O965" s="0" t="str">
        <f aca="false">TEXT(F965,"000000.00")</f>
        <v>000000.00</v>
      </c>
      <c r="P965" s="0" t="str">
        <f aca="false">TEXT(G965,"00000.00")</f>
        <v>00000.00</v>
      </c>
    </row>
    <row r="966" customFormat="false" ht="12.75" hidden="false" customHeight="false" outlineLevel="0" collapsed="false">
      <c r="A966" s="53"/>
      <c r="B966" s="1"/>
      <c r="D966" s="1"/>
      <c r="E966" s="54"/>
      <c r="F966" s="52"/>
      <c r="G966" s="52"/>
      <c r="H966" s="14"/>
      <c r="I966" s="1"/>
      <c r="M966" s="34"/>
      <c r="O966" s="0" t="str">
        <f aca="false">TEXT(F966,"000000.00")</f>
        <v>000000.00</v>
      </c>
      <c r="P966" s="0" t="str">
        <f aca="false">TEXT(G966,"00000.00")</f>
        <v>00000.00</v>
      </c>
    </row>
    <row r="967" customFormat="false" ht="12.75" hidden="false" customHeight="false" outlineLevel="0" collapsed="false">
      <c r="A967" s="53"/>
      <c r="B967" s="1"/>
      <c r="D967" s="1"/>
      <c r="E967" s="54"/>
      <c r="F967" s="52"/>
      <c r="G967" s="52"/>
      <c r="H967" s="14"/>
      <c r="I967" s="1"/>
      <c r="M967" s="34"/>
      <c r="O967" s="0" t="str">
        <f aca="false">TEXT(F967,"000000.00")</f>
        <v>000000.00</v>
      </c>
      <c r="P967" s="0" t="str">
        <f aca="false">TEXT(G967,"00000.00")</f>
        <v>00000.00</v>
      </c>
    </row>
    <row r="968" customFormat="false" ht="12.75" hidden="false" customHeight="false" outlineLevel="0" collapsed="false">
      <c r="A968" s="53"/>
      <c r="B968" s="1"/>
      <c r="D968" s="1"/>
      <c r="E968" s="54"/>
      <c r="F968" s="52"/>
      <c r="G968" s="52"/>
      <c r="H968" s="14"/>
      <c r="I968" s="1"/>
      <c r="M968" s="34"/>
      <c r="O968" s="0" t="str">
        <f aca="false">TEXT(F968,"000000.00")</f>
        <v>000000.00</v>
      </c>
      <c r="P968" s="0" t="str">
        <f aca="false">TEXT(G968,"00000.00")</f>
        <v>00000.00</v>
      </c>
    </row>
    <row r="969" customFormat="false" ht="12.75" hidden="false" customHeight="false" outlineLevel="0" collapsed="false">
      <c r="A969" s="53"/>
      <c r="B969" s="1"/>
      <c r="D969" s="1"/>
      <c r="E969" s="54"/>
      <c r="F969" s="52"/>
      <c r="G969" s="52"/>
      <c r="H969" s="14"/>
      <c r="I969" s="1"/>
      <c r="M969" s="34"/>
      <c r="O969" s="0" t="str">
        <f aca="false">TEXT(F969,"000000.00")</f>
        <v>000000.00</v>
      </c>
      <c r="P969" s="0" t="str">
        <f aca="false">TEXT(G969,"00000.00")</f>
        <v>00000.00</v>
      </c>
    </row>
    <row r="970" customFormat="false" ht="12.75" hidden="false" customHeight="false" outlineLevel="0" collapsed="false">
      <c r="A970" s="53"/>
      <c r="B970" s="1"/>
      <c r="D970" s="1"/>
      <c r="E970" s="54"/>
      <c r="F970" s="52"/>
      <c r="G970" s="52"/>
      <c r="H970" s="14"/>
      <c r="I970" s="1"/>
      <c r="M970" s="34"/>
      <c r="O970" s="0" t="str">
        <f aca="false">TEXT(F970,"000000.00")</f>
        <v>000000.00</v>
      </c>
      <c r="P970" s="0" t="str">
        <f aca="false">TEXT(G970,"00000.00")</f>
        <v>00000.00</v>
      </c>
    </row>
    <row r="971" customFormat="false" ht="12.75" hidden="false" customHeight="false" outlineLevel="0" collapsed="false">
      <c r="A971" s="53"/>
      <c r="B971" s="1"/>
      <c r="D971" s="1"/>
      <c r="E971" s="54"/>
      <c r="F971" s="52"/>
      <c r="G971" s="52"/>
      <c r="H971" s="14"/>
      <c r="I971" s="1"/>
      <c r="M971" s="34"/>
      <c r="O971" s="0" t="str">
        <f aca="false">TEXT(F971,"000000.00")</f>
        <v>000000.00</v>
      </c>
      <c r="P971" s="0" t="str">
        <f aca="false">TEXT(G971,"00000.00")</f>
        <v>00000.00</v>
      </c>
    </row>
    <row r="972" customFormat="false" ht="12.75" hidden="false" customHeight="false" outlineLevel="0" collapsed="false">
      <c r="A972" s="53"/>
      <c r="B972" s="1"/>
      <c r="D972" s="1"/>
      <c r="E972" s="54"/>
      <c r="F972" s="52"/>
      <c r="G972" s="52"/>
      <c r="H972" s="14"/>
      <c r="I972" s="1"/>
      <c r="M972" s="34"/>
      <c r="O972" s="0" t="str">
        <f aca="false">TEXT(F972,"000000.00")</f>
        <v>000000.00</v>
      </c>
      <c r="P972" s="0" t="str">
        <f aca="false">TEXT(G972,"00000.00")</f>
        <v>00000.00</v>
      </c>
    </row>
    <row r="973" customFormat="false" ht="12.75" hidden="false" customHeight="false" outlineLevel="0" collapsed="false">
      <c r="A973" s="53"/>
      <c r="B973" s="1"/>
      <c r="D973" s="1"/>
      <c r="E973" s="54"/>
      <c r="F973" s="52"/>
      <c r="G973" s="52"/>
      <c r="H973" s="14"/>
      <c r="I973" s="1"/>
      <c r="M973" s="34"/>
      <c r="O973" s="0" t="str">
        <f aca="false">TEXT(F973,"000000.00")</f>
        <v>000000.00</v>
      </c>
      <c r="P973" s="0" t="str">
        <f aca="false">TEXT(G973,"00000.00")</f>
        <v>00000.00</v>
      </c>
    </row>
    <row r="974" customFormat="false" ht="12.75" hidden="false" customHeight="false" outlineLevel="0" collapsed="false">
      <c r="A974" s="53"/>
      <c r="B974" s="1"/>
      <c r="D974" s="1"/>
      <c r="E974" s="54"/>
      <c r="F974" s="52"/>
      <c r="G974" s="52"/>
      <c r="H974" s="14"/>
      <c r="I974" s="1"/>
      <c r="M974" s="34"/>
      <c r="O974" s="0" t="str">
        <f aca="false">TEXT(F974,"000000.00")</f>
        <v>000000.00</v>
      </c>
      <c r="P974" s="0" t="str">
        <f aca="false">TEXT(G974,"00000.00")</f>
        <v>00000.00</v>
      </c>
    </row>
    <row r="975" customFormat="false" ht="12.75" hidden="false" customHeight="false" outlineLevel="0" collapsed="false">
      <c r="A975" s="53"/>
      <c r="B975" s="1"/>
      <c r="D975" s="1"/>
      <c r="E975" s="54"/>
      <c r="F975" s="52"/>
      <c r="G975" s="52"/>
      <c r="H975" s="14"/>
      <c r="I975" s="1"/>
      <c r="M975" s="34"/>
      <c r="O975" s="0" t="str">
        <f aca="false">TEXT(F975,"000000.00")</f>
        <v>000000.00</v>
      </c>
      <c r="P975" s="0" t="str">
        <f aca="false">TEXT(G975,"00000.00")</f>
        <v>00000.00</v>
      </c>
    </row>
    <row r="976" customFormat="false" ht="12.75" hidden="false" customHeight="false" outlineLevel="0" collapsed="false">
      <c r="A976" s="53"/>
      <c r="B976" s="1"/>
      <c r="D976" s="1"/>
      <c r="E976" s="54"/>
      <c r="F976" s="52"/>
      <c r="G976" s="52"/>
      <c r="H976" s="14"/>
      <c r="I976" s="1"/>
      <c r="M976" s="34"/>
      <c r="O976" s="0" t="str">
        <f aca="false">TEXT(F976,"000000.00")</f>
        <v>000000.00</v>
      </c>
      <c r="P976" s="0" t="str">
        <f aca="false">TEXT(G976,"00000.00")</f>
        <v>00000.00</v>
      </c>
    </row>
    <row r="977" customFormat="false" ht="12.75" hidden="false" customHeight="false" outlineLevel="0" collapsed="false">
      <c r="A977" s="53"/>
      <c r="B977" s="1"/>
      <c r="D977" s="1"/>
      <c r="E977" s="54"/>
      <c r="F977" s="52"/>
      <c r="G977" s="52"/>
      <c r="H977" s="14"/>
      <c r="I977" s="1"/>
      <c r="M977" s="34"/>
      <c r="O977" s="0" t="str">
        <f aca="false">TEXT(F977,"000000.00")</f>
        <v>000000.00</v>
      </c>
      <c r="P977" s="0" t="str">
        <f aca="false">TEXT(G977,"00000.00")</f>
        <v>00000.00</v>
      </c>
    </row>
    <row r="978" customFormat="false" ht="12.75" hidden="false" customHeight="false" outlineLevel="0" collapsed="false">
      <c r="A978" s="53"/>
      <c r="B978" s="1"/>
      <c r="D978" s="1"/>
      <c r="E978" s="54"/>
      <c r="F978" s="52"/>
      <c r="G978" s="52"/>
      <c r="H978" s="14"/>
      <c r="I978" s="1"/>
      <c r="M978" s="34"/>
      <c r="O978" s="0" t="str">
        <f aca="false">TEXT(F978,"000000.00")</f>
        <v>000000.00</v>
      </c>
      <c r="P978" s="0" t="str">
        <f aca="false">TEXT(G978,"00000.00")</f>
        <v>00000.00</v>
      </c>
    </row>
    <row r="979" customFormat="false" ht="12.75" hidden="false" customHeight="false" outlineLevel="0" collapsed="false">
      <c r="A979" s="53"/>
      <c r="B979" s="1"/>
      <c r="D979" s="1"/>
      <c r="E979" s="54"/>
      <c r="F979" s="52"/>
      <c r="G979" s="52"/>
      <c r="H979" s="14"/>
      <c r="I979" s="1"/>
      <c r="M979" s="34"/>
      <c r="O979" s="0" t="str">
        <f aca="false">TEXT(F979,"000000.00")</f>
        <v>000000.00</v>
      </c>
      <c r="P979" s="0" t="str">
        <f aca="false">TEXT(G979,"00000.00")</f>
        <v>00000.00</v>
      </c>
    </row>
    <row r="980" customFormat="false" ht="12.75" hidden="false" customHeight="false" outlineLevel="0" collapsed="false">
      <c r="A980" s="53"/>
      <c r="B980" s="1"/>
      <c r="D980" s="1"/>
      <c r="E980" s="54"/>
      <c r="F980" s="52"/>
      <c r="G980" s="52"/>
      <c r="H980" s="14"/>
      <c r="I980" s="1"/>
      <c r="M980" s="34"/>
      <c r="O980" s="0" t="str">
        <f aca="false">TEXT(F980,"000000.00")</f>
        <v>000000.00</v>
      </c>
      <c r="P980" s="0" t="str">
        <f aca="false">TEXT(G980,"00000.00")</f>
        <v>00000.00</v>
      </c>
    </row>
    <row r="981" customFormat="false" ht="12.75" hidden="false" customHeight="false" outlineLevel="0" collapsed="false">
      <c r="A981" s="53"/>
      <c r="B981" s="1"/>
      <c r="D981" s="1"/>
      <c r="E981" s="54"/>
      <c r="F981" s="52"/>
      <c r="G981" s="52"/>
      <c r="H981" s="14"/>
      <c r="I981" s="1"/>
      <c r="M981" s="34"/>
      <c r="O981" s="0" t="str">
        <f aca="false">TEXT(F981,"000000.00")</f>
        <v>000000.00</v>
      </c>
      <c r="P981" s="0" t="str">
        <f aca="false">TEXT(G981,"00000.00")</f>
        <v>00000.00</v>
      </c>
    </row>
    <row r="982" customFormat="false" ht="12.75" hidden="false" customHeight="false" outlineLevel="0" collapsed="false">
      <c r="A982" s="53"/>
      <c r="B982" s="1"/>
      <c r="D982" s="1"/>
      <c r="E982" s="54"/>
      <c r="F982" s="52"/>
      <c r="G982" s="52"/>
      <c r="H982" s="14"/>
      <c r="I982" s="1"/>
      <c r="M982" s="34"/>
      <c r="O982" s="0" t="str">
        <f aca="false">TEXT(F982,"000000.00")</f>
        <v>000000.00</v>
      </c>
      <c r="P982" s="0" t="str">
        <f aca="false">TEXT(G982,"00000.00")</f>
        <v>00000.00</v>
      </c>
    </row>
    <row r="983" customFormat="false" ht="12.75" hidden="false" customHeight="false" outlineLevel="0" collapsed="false">
      <c r="A983" s="53"/>
      <c r="B983" s="1"/>
      <c r="D983" s="1"/>
      <c r="E983" s="54"/>
      <c r="F983" s="52"/>
      <c r="G983" s="52"/>
      <c r="H983" s="14"/>
      <c r="I983" s="1"/>
      <c r="M983" s="34"/>
      <c r="O983" s="0" t="str">
        <f aca="false">TEXT(F983,"000000.00")</f>
        <v>000000.00</v>
      </c>
      <c r="P983" s="0" t="str">
        <f aca="false">TEXT(G983,"00000.00")</f>
        <v>00000.00</v>
      </c>
    </row>
    <row r="984" customFormat="false" ht="12.75" hidden="false" customHeight="false" outlineLevel="0" collapsed="false">
      <c r="A984" s="53"/>
      <c r="B984" s="1"/>
      <c r="D984" s="1"/>
      <c r="E984" s="54"/>
      <c r="F984" s="52"/>
      <c r="G984" s="52"/>
      <c r="H984" s="14"/>
      <c r="I984" s="1"/>
      <c r="M984" s="34"/>
      <c r="O984" s="0" t="str">
        <f aca="false">TEXT(F984,"000000.00")</f>
        <v>000000.00</v>
      </c>
      <c r="P984" s="0" t="str">
        <f aca="false">TEXT(G984,"00000.00")</f>
        <v>00000.00</v>
      </c>
    </row>
    <row r="985" customFormat="false" ht="12.75" hidden="false" customHeight="false" outlineLevel="0" collapsed="false">
      <c r="A985" s="53"/>
      <c r="B985" s="1"/>
      <c r="D985" s="1"/>
      <c r="E985" s="54"/>
      <c r="F985" s="52"/>
      <c r="G985" s="52"/>
      <c r="H985" s="14"/>
      <c r="I985" s="1"/>
      <c r="M985" s="34"/>
      <c r="O985" s="0" t="str">
        <f aca="false">TEXT(F985,"000000.00")</f>
        <v>000000.00</v>
      </c>
      <c r="P985" s="0" t="str">
        <f aca="false">TEXT(G985,"00000.00")</f>
        <v>00000.00</v>
      </c>
    </row>
    <row r="986" customFormat="false" ht="12.75" hidden="false" customHeight="false" outlineLevel="0" collapsed="false">
      <c r="A986" s="53"/>
      <c r="B986" s="1"/>
      <c r="D986" s="1"/>
      <c r="E986" s="54"/>
      <c r="F986" s="52"/>
      <c r="G986" s="52"/>
      <c r="H986" s="14"/>
      <c r="I986" s="1"/>
      <c r="M986" s="34"/>
      <c r="O986" s="0" t="str">
        <f aca="false">TEXT(F986,"000000.00")</f>
        <v>000000.00</v>
      </c>
      <c r="P986" s="0" t="str">
        <f aca="false">TEXT(G986,"00000.00")</f>
        <v>00000.00</v>
      </c>
    </row>
    <row r="987" customFormat="false" ht="12.75" hidden="false" customHeight="false" outlineLevel="0" collapsed="false">
      <c r="A987" s="53"/>
      <c r="B987" s="1"/>
      <c r="D987" s="1"/>
      <c r="E987" s="54"/>
      <c r="F987" s="52"/>
      <c r="G987" s="52"/>
      <c r="H987" s="14"/>
      <c r="I987" s="1"/>
      <c r="M987" s="34"/>
      <c r="O987" s="0" t="str">
        <f aca="false">TEXT(F987,"000000.00")</f>
        <v>000000.00</v>
      </c>
      <c r="P987" s="0" t="str">
        <f aca="false">TEXT(G987,"00000.00")</f>
        <v>00000.00</v>
      </c>
    </row>
    <row r="988" customFormat="false" ht="12.75" hidden="false" customHeight="false" outlineLevel="0" collapsed="false">
      <c r="A988" s="53"/>
      <c r="B988" s="1"/>
      <c r="D988" s="1"/>
      <c r="E988" s="54"/>
      <c r="F988" s="52"/>
      <c r="G988" s="52"/>
      <c r="H988" s="14"/>
      <c r="I988" s="1"/>
      <c r="M988" s="34"/>
      <c r="O988" s="0" t="str">
        <f aca="false">TEXT(F988,"000000.00")</f>
        <v>000000.00</v>
      </c>
      <c r="P988" s="0" t="str">
        <f aca="false">TEXT(G988,"00000.00")</f>
        <v>00000.00</v>
      </c>
    </row>
    <row r="989" customFormat="false" ht="12.75" hidden="false" customHeight="false" outlineLevel="0" collapsed="false">
      <c r="A989" s="53"/>
      <c r="B989" s="1"/>
      <c r="D989" s="1"/>
      <c r="E989" s="54"/>
      <c r="F989" s="52"/>
      <c r="G989" s="52"/>
      <c r="H989" s="14"/>
      <c r="I989" s="1"/>
      <c r="M989" s="34"/>
      <c r="O989" s="0" t="str">
        <f aca="false">TEXT(F989,"000000.00")</f>
        <v>000000.00</v>
      </c>
      <c r="P989" s="0" t="str">
        <f aca="false">TEXT(G989,"00000.00")</f>
        <v>00000.00</v>
      </c>
    </row>
    <row r="990" customFormat="false" ht="12.75" hidden="false" customHeight="false" outlineLevel="0" collapsed="false">
      <c r="A990" s="53"/>
      <c r="B990" s="1"/>
      <c r="D990" s="1"/>
      <c r="E990" s="54"/>
      <c r="F990" s="52"/>
      <c r="G990" s="52"/>
      <c r="H990" s="14"/>
      <c r="I990" s="1"/>
      <c r="M990" s="34"/>
      <c r="O990" s="0" t="str">
        <f aca="false">TEXT(F990,"000000.00")</f>
        <v>000000.00</v>
      </c>
      <c r="P990" s="0" t="str">
        <f aca="false">TEXT(G990,"00000.00")</f>
        <v>00000.00</v>
      </c>
    </row>
    <row r="991" customFormat="false" ht="12.75" hidden="false" customHeight="false" outlineLevel="0" collapsed="false">
      <c r="A991" s="53"/>
      <c r="B991" s="1"/>
      <c r="D991" s="1"/>
      <c r="E991" s="54"/>
      <c r="F991" s="52"/>
      <c r="G991" s="52"/>
      <c r="H991" s="14"/>
      <c r="I991" s="1"/>
      <c r="M991" s="34"/>
      <c r="O991" s="0" t="str">
        <f aca="false">TEXT(F991,"000000.00")</f>
        <v>000000.00</v>
      </c>
      <c r="P991" s="0" t="str">
        <f aca="false">TEXT(G991,"00000.00")</f>
        <v>00000.00</v>
      </c>
    </row>
    <row r="992" customFormat="false" ht="12.75" hidden="false" customHeight="false" outlineLevel="0" collapsed="false">
      <c r="A992" s="53"/>
      <c r="B992" s="1"/>
      <c r="D992" s="1"/>
      <c r="E992" s="54"/>
      <c r="F992" s="52"/>
      <c r="G992" s="52"/>
      <c r="H992" s="14"/>
      <c r="I992" s="1"/>
      <c r="M992" s="34"/>
      <c r="O992" s="0" t="str">
        <f aca="false">TEXT(F992,"000000.00")</f>
        <v>000000.00</v>
      </c>
      <c r="P992" s="0" t="str">
        <f aca="false">TEXT(G992,"00000.00")</f>
        <v>00000.00</v>
      </c>
    </row>
    <row r="993" customFormat="false" ht="12.75" hidden="false" customHeight="false" outlineLevel="0" collapsed="false">
      <c r="A993" s="53"/>
      <c r="B993" s="1"/>
      <c r="D993" s="1"/>
      <c r="E993" s="54"/>
      <c r="F993" s="52"/>
      <c r="G993" s="52"/>
      <c r="H993" s="14"/>
      <c r="I993" s="1"/>
      <c r="M993" s="34"/>
      <c r="O993" s="0" t="str">
        <f aca="false">TEXT(F993,"000000.00")</f>
        <v>000000.00</v>
      </c>
      <c r="P993" s="0" t="str">
        <f aca="false">TEXT(G993,"00000.00")</f>
        <v>00000.00</v>
      </c>
    </row>
    <row r="994" customFormat="false" ht="12.75" hidden="false" customHeight="false" outlineLevel="0" collapsed="false">
      <c r="A994" s="53"/>
      <c r="B994" s="1"/>
      <c r="D994" s="1"/>
      <c r="E994" s="54"/>
      <c r="F994" s="52"/>
      <c r="G994" s="52"/>
      <c r="H994" s="14"/>
      <c r="I994" s="1"/>
      <c r="M994" s="34"/>
      <c r="O994" s="0" t="str">
        <f aca="false">TEXT(F994,"000000.00")</f>
        <v>000000.00</v>
      </c>
      <c r="P994" s="0" t="str">
        <f aca="false">TEXT(G994,"00000.00")</f>
        <v>00000.00</v>
      </c>
    </row>
    <row r="995" customFormat="false" ht="12.75" hidden="false" customHeight="false" outlineLevel="0" collapsed="false">
      <c r="A995" s="53"/>
      <c r="B995" s="1"/>
      <c r="D995" s="1"/>
      <c r="E995" s="54"/>
      <c r="F995" s="52"/>
      <c r="G995" s="52"/>
      <c r="H995" s="14"/>
      <c r="I995" s="1"/>
      <c r="M995" s="34"/>
      <c r="O995" s="0" t="str">
        <f aca="false">TEXT(F995,"000000.00")</f>
        <v>000000.00</v>
      </c>
      <c r="P995" s="0" t="str">
        <f aca="false">TEXT(G995,"00000.00")</f>
        <v>00000.00</v>
      </c>
    </row>
    <row r="996" customFormat="false" ht="12.75" hidden="false" customHeight="false" outlineLevel="0" collapsed="false">
      <c r="A996" s="53"/>
      <c r="B996" s="1"/>
      <c r="D996" s="1"/>
      <c r="E996" s="54"/>
      <c r="F996" s="52"/>
      <c r="G996" s="52"/>
      <c r="H996" s="14"/>
      <c r="I996" s="1"/>
      <c r="M996" s="34"/>
      <c r="O996" s="0" t="str">
        <f aca="false">TEXT(F996,"000000.00")</f>
        <v>000000.00</v>
      </c>
      <c r="P996" s="0" t="str">
        <f aca="false">TEXT(G996,"00000.00")</f>
        <v>00000.00</v>
      </c>
    </row>
    <row r="997" customFormat="false" ht="12.75" hidden="false" customHeight="false" outlineLevel="0" collapsed="false">
      <c r="A997" s="53"/>
      <c r="B997" s="1"/>
      <c r="D997" s="1"/>
      <c r="E997" s="54"/>
      <c r="F997" s="52"/>
      <c r="G997" s="52"/>
      <c r="H997" s="14"/>
      <c r="I997" s="1"/>
      <c r="M997" s="34"/>
      <c r="O997" s="0" t="str">
        <f aca="false">TEXT(F997,"000000.00")</f>
        <v>000000.00</v>
      </c>
      <c r="P997" s="0" t="str">
        <f aca="false">TEXT(G997,"00000.00")</f>
        <v>00000.00</v>
      </c>
    </row>
    <row r="998" customFormat="false" ht="12.75" hidden="false" customHeight="false" outlineLevel="0" collapsed="false">
      <c r="A998" s="53"/>
      <c r="B998" s="1"/>
      <c r="D998" s="1"/>
      <c r="E998" s="54"/>
      <c r="F998" s="52"/>
      <c r="G998" s="52"/>
      <c r="H998" s="14"/>
      <c r="I998" s="1"/>
      <c r="M998" s="34"/>
      <c r="O998" s="0" t="str">
        <f aca="false">TEXT(F998,"000000.00")</f>
        <v>000000.00</v>
      </c>
      <c r="P998" s="0" t="str">
        <f aca="false">TEXT(G998,"00000.00")</f>
        <v>00000.00</v>
      </c>
    </row>
    <row r="999" customFormat="false" ht="12.75" hidden="false" customHeight="false" outlineLevel="0" collapsed="false">
      <c r="A999" s="53"/>
      <c r="B999" s="1"/>
      <c r="D999" s="1"/>
      <c r="E999" s="54"/>
      <c r="F999" s="52"/>
      <c r="G999" s="52"/>
      <c r="H999" s="14"/>
      <c r="I999" s="1"/>
      <c r="M999" s="34"/>
      <c r="O999" s="0" t="str">
        <f aca="false">TEXT(F999,"000000.00")</f>
        <v>000000.00</v>
      </c>
      <c r="P999" s="0" t="str">
        <f aca="false">TEXT(G999,"00000.00")</f>
        <v>00000.00</v>
      </c>
    </row>
    <row r="1000" customFormat="false" ht="12.75" hidden="false" customHeight="false" outlineLevel="0" collapsed="false">
      <c r="A1000" s="53"/>
      <c r="B1000" s="1"/>
      <c r="D1000" s="1"/>
      <c r="E1000" s="54"/>
      <c r="F1000" s="52"/>
      <c r="G1000" s="52"/>
      <c r="H1000" s="14"/>
      <c r="I1000" s="1"/>
      <c r="M1000" s="34"/>
      <c r="O1000" s="0" t="str">
        <f aca="false">TEXT(F1000,"000000.00")</f>
        <v>000000.00</v>
      </c>
      <c r="P1000" s="0" t="str">
        <f aca="false">TEXT(G1000,"00000.00")</f>
        <v>00000.00</v>
      </c>
    </row>
    <row r="1001" customFormat="false" ht="12.75" hidden="false" customHeight="false" outlineLevel="0" collapsed="false">
      <c r="A1001" s="53"/>
      <c r="B1001" s="1"/>
      <c r="D1001" s="1"/>
      <c r="E1001" s="54"/>
      <c r="F1001" s="52"/>
      <c r="G1001" s="52"/>
      <c r="H1001" s="14"/>
      <c r="I1001" s="1"/>
      <c r="M1001" s="34"/>
      <c r="O1001" s="0" t="str">
        <f aca="false">TEXT(F1001,"000000.00")</f>
        <v>000000.00</v>
      </c>
      <c r="P1001" s="0" t="str">
        <f aca="false">TEXT(G1001,"00000.00")</f>
        <v>00000.00</v>
      </c>
    </row>
    <row r="1002" customFormat="false" ht="12.75" hidden="false" customHeight="false" outlineLevel="0" collapsed="false">
      <c r="A1002" s="53"/>
      <c r="B1002" s="1"/>
      <c r="D1002" s="1"/>
      <c r="E1002" s="54"/>
      <c r="F1002" s="52"/>
      <c r="G1002" s="52"/>
      <c r="H1002" s="14"/>
      <c r="I1002" s="1"/>
      <c r="M1002" s="34"/>
      <c r="O1002" s="0" t="str">
        <f aca="false">TEXT(F1002,"000000.00")</f>
        <v>000000.00</v>
      </c>
      <c r="P1002" s="0" t="str">
        <f aca="false">TEXT(G1002,"00000.00")</f>
        <v>00000.00</v>
      </c>
    </row>
    <row r="1003" customFormat="false" ht="12.75" hidden="false" customHeight="false" outlineLevel="0" collapsed="false">
      <c r="A1003" s="53"/>
      <c r="B1003" s="1"/>
      <c r="D1003" s="1"/>
      <c r="E1003" s="54"/>
      <c r="F1003" s="52"/>
      <c r="G1003" s="52"/>
      <c r="H1003" s="14"/>
      <c r="I1003" s="1"/>
      <c r="M1003" s="34"/>
      <c r="O1003" s="0" t="str">
        <f aca="false">TEXT(F1003,"000000.00")</f>
        <v>000000.00</v>
      </c>
      <c r="P1003" s="0" t="str">
        <f aca="false">TEXT(G1003,"00000.00")</f>
        <v>00000.00</v>
      </c>
    </row>
    <row r="1004" customFormat="false" ht="12.75" hidden="false" customHeight="false" outlineLevel="0" collapsed="false">
      <c r="A1004" s="53"/>
      <c r="B1004" s="1"/>
      <c r="D1004" s="1"/>
      <c r="E1004" s="54"/>
      <c r="F1004" s="52"/>
      <c r="G1004" s="52"/>
      <c r="H1004" s="14"/>
      <c r="I1004" s="1"/>
      <c r="M1004" s="34"/>
      <c r="O1004" s="0" t="str">
        <f aca="false">TEXT(F1004,"000000.00")</f>
        <v>000000.00</v>
      </c>
      <c r="P1004" s="0" t="str">
        <f aca="false">TEXT(G1004,"00000.00")</f>
        <v>00000.00</v>
      </c>
    </row>
    <row r="1005" customFormat="false" ht="12.75" hidden="false" customHeight="false" outlineLevel="0" collapsed="false">
      <c r="A1005" s="53"/>
      <c r="B1005" s="1"/>
      <c r="D1005" s="1"/>
      <c r="E1005" s="54"/>
      <c r="F1005" s="52"/>
      <c r="G1005" s="52"/>
      <c r="H1005" s="14"/>
      <c r="I1005" s="1"/>
      <c r="M1005" s="34"/>
      <c r="O1005" s="0" t="str">
        <f aca="false">TEXT(F1005,"000000.00")</f>
        <v>000000.00</v>
      </c>
      <c r="P1005" s="0" t="str">
        <f aca="false">TEXT(G1005,"00000.00")</f>
        <v>00000.00</v>
      </c>
    </row>
    <row r="1006" customFormat="false" ht="12.75" hidden="false" customHeight="false" outlineLevel="0" collapsed="false">
      <c r="A1006" s="53"/>
      <c r="B1006" s="1"/>
      <c r="D1006" s="1"/>
      <c r="E1006" s="54"/>
      <c r="F1006" s="52"/>
      <c r="G1006" s="52"/>
      <c r="H1006" s="14"/>
      <c r="I1006" s="1"/>
      <c r="M1006" s="34"/>
      <c r="O1006" s="0" t="str">
        <f aca="false">TEXT(F1006,"000000.00")</f>
        <v>000000.00</v>
      </c>
      <c r="P1006" s="0" t="str">
        <f aca="false">TEXT(G1006,"00000.00")</f>
        <v>00000.00</v>
      </c>
    </row>
    <row r="1007" customFormat="false" ht="12.75" hidden="false" customHeight="false" outlineLevel="0" collapsed="false">
      <c r="A1007" s="53"/>
      <c r="B1007" s="1"/>
      <c r="D1007" s="1"/>
      <c r="E1007" s="54"/>
      <c r="F1007" s="52"/>
      <c r="G1007" s="52"/>
      <c r="H1007" s="14"/>
      <c r="I1007" s="1"/>
      <c r="M1007" s="34"/>
      <c r="O1007" s="0" t="str">
        <f aca="false">TEXT(F1007,"000000.00")</f>
        <v>000000.00</v>
      </c>
      <c r="P1007" s="0" t="str">
        <f aca="false">TEXT(G1007,"00000.00")</f>
        <v>00000.00</v>
      </c>
    </row>
    <row r="1008" customFormat="false" ht="12.75" hidden="false" customHeight="false" outlineLevel="0" collapsed="false">
      <c r="A1008" s="53"/>
      <c r="B1008" s="1"/>
      <c r="D1008" s="1"/>
      <c r="E1008" s="54"/>
      <c r="F1008" s="52"/>
      <c r="G1008" s="52"/>
      <c r="H1008" s="14"/>
      <c r="I1008" s="1"/>
      <c r="M1008" s="34"/>
      <c r="O1008" s="0" t="str">
        <f aca="false">TEXT(F1008,"000000.00")</f>
        <v>000000.00</v>
      </c>
      <c r="P1008" s="0" t="str">
        <f aca="false">TEXT(G1008,"00000.00")</f>
        <v>00000.00</v>
      </c>
    </row>
    <row r="1009" customFormat="false" ht="12.75" hidden="false" customHeight="false" outlineLevel="0" collapsed="false">
      <c r="A1009" s="53"/>
      <c r="B1009" s="1"/>
      <c r="D1009" s="1"/>
      <c r="E1009" s="54"/>
      <c r="F1009" s="52"/>
      <c r="G1009" s="52"/>
      <c r="H1009" s="14"/>
      <c r="I1009" s="1"/>
      <c r="M1009" s="34"/>
      <c r="O1009" s="0" t="str">
        <f aca="false">TEXT(F1009,"000000.00")</f>
        <v>000000.00</v>
      </c>
      <c r="P1009" s="0" t="str">
        <f aca="false">TEXT(G1009,"00000.00")</f>
        <v>00000.00</v>
      </c>
    </row>
    <row r="1010" customFormat="false" ht="12.75" hidden="false" customHeight="false" outlineLevel="0" collapsed="false">
      <c r="A1010" s="53"/>
      <c r="B1010" s="1"/>
      <c r="D1010" s="1"/>
      <c r="E1010" s="54"/>
      <c r="F1010" s="52"/>
      <c r="G1010" s="52"/>
      <c r="H1010" s="14"/>
      <c r="I1010" s="1"/>
      <c r="M1010" s="34"/>
      <c r="O1010" s="0" t="str">
        <f aca="false">TEXT(F1010,"000000.00")</f>
        <v>000000.00</v>
      </c>
      <c r="P1010" s="0" t="str">
        <f aca="false">TEXT(G1010,"00000.00")</f>
        <v>00000.00</v>
      </c>
    </row>
    <row r="1011" customFormat="false" ht="12.75" hidden="false" customHeight="false" outlineLevel="0" collapsed="false">
      <c r="A1011" s="53"/>
      <c r="B1011" s="1"/>
      <c r="D1011" s="1"/>
      <c r="E1011" s="54"/>
      <c r="F1011" s="52"/>
      <c r="G1011" s="52"/>
      <c r="H1011" s="14"/>
      <c r="I1011" s="1"/>
      <c r="M1011" s="34"/>
      <c r="O1011" s="0" t="str">
        <f aca="false">TEXT(F1011,"000000.00")</f>
        <v>000000.00</v>
      </c>
      <c r="P1011" s="0" t="str">
        <f aca="false">TEXT(G1011,"00000.00")</f>
        <v>00000.00</v>
      </c>
    </row>
    <row r="1012" customFormat="false" ht="12.75" hidden="false" customHeight="false" outlineLevel="0" collapsed="false">
      <c r="A1012" s="53"/>
      <c r="B1012" s="1"/>
      <c r="D1012" s="1"/>
      <c r="E1012" s="54"/>
      <c r="F1012" s="52"/>
      <c r="G1012" s="52"/>
      <c r="H1012" s="14"/>
      <c r="I1012" s="1"/>
      <c r="M1012" s="34"/>
      <c r="O1012" s="0" t="str">
        <f aca="false">TEXT(F1012,"000000.00")</f>
        <v>000000.00</v>
      </c>
      <c r="P1012" s="0" t="str">
        <f aca="false">TEXT(G1012,"00000.00")</f>
        <v>00000.00</v>
      </c>
    </row>
    <row r="1013" customFormat="false" ht="12.75" hidden="false" customHeight="false" outlineLevel="0" collapsed="false">
      <c r="A1013" s="53"/>
      <c r="B1013" s="1"/>
      <c r="D1013" s="1"/>
      <c r="E1013" s="54"/>
      <c r="F1013" s="52"/>
      <c r="G1013" s="52"/>
      <c r="H1013" s="14"/>
      <c r="I1013" s="1"/>
      <c r="M1013" s="34"/>
      <c r="O1013" s="0" t="str">
        <f aca="false">TEXT(F1013,"000000.00")</f>
        <v>000000.00</v>
      </c>
      <c r="P1013" s="0" t="str">
        <f aca="false">TEXT(G1013,"00000.00")</f>
        <v>00000.00</v>
      </c>
    </row>
    <row r="1014" customFormat="false" ht="12.75" hidden="false" customHeight="false" outlineLevel="0" collapsed="false">
      <c r="A1014" s="53"/>
      <c r="B1014" s="1"/>
      <c r="D1014" s="1"/>
      <c r="E1014" s="54"/>
      <c r="F1014" s="52"/>
      <c r="G1014" s="52"/>
      <c r="H1014" s="14"/>
      <c r="I1014" s="1"/>
      <c r="M1014" s="34"/>
      <c r="O1014" s="0" t="str">
        <f aca="false">TEXT(F1014,"000000.00")</f>
        <v>000000.00</v>
      </c>
      <c r="P1014" s="0" t="str">
        <f aca="false">TEXT(G1014,"00000.00")</f>
        <v>00000.00</v>
      </c>
    </row>
    <row r="1015" customFormat="false" ht="12.75" hidden="false" customHeight="false" outlineLevel="0" collapsed="false">
      <c r="A1015" s="53"/>
      <c r="B1015" s="1"/>
      <c r="D1015" s="1"/>
      <c r="E1015" s="54"/>
      <c r="F1015" s="52"/>
      <c r="G1015" s="52"/>
      <c r="H1015" s="14"/>
      <c r="I1015" s="1"/>
      <c r="M1015" s="34"/>
      <c r="O1015" s="0" t="str">
        <f aca="false">TEXT(F1015,"000000.00")</f>
        <v>000000.00</v>
      </c>
      <c r="P1015" s="0" t="str">
        <f aca="false">TEXT(G1015,"00000.00")</f>
        <v>00000.00</v>
      </c>
    </row>
    <row r="1016" customFormat="false" ht="12.75" hidden="false" customHeight="false" outlineLevel="0" collapsed="false">
      <c r="A1016" s="53"/>
      <c r="B1016" s="1"/>
      <c r="D1016" s="1"/>
      <c r="E1016" s="54"/>
      <c r="F1016" s="52"/>
      <c r="G1016" s="52"/>
      <c r="H1016" s="14"/>
      <c r="I1016" s="1"/>
      <c r="M1016" s="34"/>
      <c r="O1016" s="0" t="str">
        <f aca="false">TEXT(F1016,"000000.00")</f>
        <v>000000.00</v>
      </c>
      <c r="P1016" s="0" t="str">
        <f aca="false">TEXT(G1016,"00000.00")</f>
        <v>00000.00</v>
      </c>
    </row>
    <row r="1017" customFormat="false" ht="12.75" hidden="false" customHeight="false" outlineLevel="0" collapsed="false">
      <c r="A1017" s="53"/>
      <c r="B1017" s="1"/>
      <c r="D1017" s="1"/>
      <c r="E1017" s="54"/>
      <c r="F1017" s="52"/>
      <c r="G1017" s="52"/>
      <c r="H1017" s="14"/>
      <c r="I1017" s="1"/>
      <c r="M1017" s="34"/>
      <c r="O1017" s="0" t="str">
        <f aca="false">TEXT(F1017,"000000.00")</f>
        <v>000000.00</v>
      </c>
      <c r="P1017" s="0" t="str">
        <f aca="false">TEXT(G1017,"00000.00")</f>
        <v>00000.00</v>
      </c>
    </row>
    <row r="1018" customFormat="false" ht="12.75" hidden="false" customHeight="false" outlineLevel="0" collapsed="false">
      <c r="A1018" s="53"/>
      <c r="B1018" s="1"/>
      <c r="D1018" s="1"/>
      <c r="E1018" s="54"/>
      <c r="F1018" s="52"/>
      <c r="G1018" s="52"/>
      <c r="H1018" s="14"/>
      <c r="I1018" s="1"/>
      <c r="M1018" s="34"/>
      <c r="O1018" s="0" t="str">
        <f aca="false">TEXT(F1018,"000000.00")</f>
        <v>000000.00</v>
      </c>
      <c r="P1018" s="0" t="str">
        <f aca="false">TEXT(G1018,"00000.00")</f>
        <v>00000.00</v>
      </c>
    </row>
    <row r="1019" customFormat="false" ht="12.75" hidden="false" customHeight="false" outlineLevel="0" collapsed="false">
      <c r="A1019" s="53"/>
      <c r="B1019" s="1"/>
      <c r="D1019" s="1"/>
      <c r="E1019" s="54"/>
      <c r="F1019" s="52"/>
      <c r="G1019" s="52"/>
      <c r="H1019" s="14"/>
      <c r="I1019" s="1"/>
      <c r="M1019" s="34"/>
      <c r="O1019" s="0" t="str">
        <f aca="false">TEXT(F1019,"000000.00")</f>
        <v>000000.00</v>
      </c>
      <c r="P1019" s="0" t="str">
        <f aca="false">TEXT(G1019,"00000.00")</f>
        <v>00000.00</v>
      </c>
    </row>
    <row r="1020" customFormat="false" ht="12.75" hidden="false" customHeight="false" outlineLevel="0" collapsed="false">
      <c r="A1020" s="53"/>
      <c r="B1020" s="1"/>
      <c r="D1020" s="1"/>
      <c r="E1020" s="54"/>
      <c r="F1020" s="52"/>
      <c r="G1020" s="52"/>
      <c r="H1020" s="14"/>
      <c r="I1020" s="1"/>
      <c r="M1020" s="34"/>
      <c r="O1020" s="0" t="str">
        <f aca="false">TEXT(F1020,"000000.00")</f>
        <v>000000.00</v>
      </c>
      <c r="P1020" s="0" t="str">
        <f aca="false">TEXT(G1020,"00000.00")</f>
        <v>00000.00</v>
      </c>
    </row>
    <row r="1021" customFormat="false" ht="12.75" hidden="false" customHeight="false" outlineLevel="0" collapsed="false">
      <c r="A1021" s="53"/>
      <c r="B1021" s="1"/>
      <c r="D1021" s="1"/>
      <c r="E1021" s="54"/>
      <c r="F1021" s="52"/>
      <c r="G1021" s="52"/>
      <c r="H1021" s="14"/>
      <c r="I1021" s="1"/>
      <c r="M1021" s="34"/>
      <c r="O1021" s="0" t="str">
        <f aca="false">TEXT(F1021,"000000.00")</f>
        <v>000000.00</v>
      </c>
      <c r="P1021" s="0" t="str">
        <f aca="false">TEXT(G1021,"00000.00")</f>
        <v>00000.00</v>
      </c>
    </row>
    <row r="1022" customFormat="false" ht="12.75" hidden="false" customHeight="false" outlineLevel="0" collapsed="false">
      <c r="A1022" s="53"/>
      <c r="B1022" s="1"/>
      <c r="D1022" s="1"/>
      <c r="E1022" s="54"/>
      <c r="F1022" s="52"/>
      <c r="G1022" s="52"/>
      <c r="H1022" s="14"/>
      <c r="I1022" s="1"/>
      <c r="M1022" s="34"/>
      <c r="O1022" s="0" t="str">
        <f aca="false">TEXT(F1022,"000000.00")</f>
        <v>000000.00</v>
      </c>
      <c r="P1022" s="0" t="str">
        <f aca="false">TEXT(G1022,"00000.00")</f>
        <v>00000.00</v>
      </c>
    </row>
    <row r="1023" customFormat="false" ht="12.75" hidden="false" customHeight="false" outlineLevel="0" collapsed="false">
      <c r="A1023" s="53"/>
      <c r="B1023" s="1"/>
      <c r="D1023" s="1"/>
      <c r="E1023" s="54"/>
      <c r="F1023" s="52"/>
      <c r="G1023" s="52"/>
      <c r="H1023" s="14"/>
      <c r="I1023" s="1"/>
      <c r="M1023" s="34"/>
      <c r="O1023" s="0" t="str">
        <f aca="false">TEXT(F1023,"000000.00")</f>
        <v>000000.00</v>
      </c>
      <c r="P1023" s="0" t="str">
        <f aca="false">TEXT(G1023,"00000.00")</f>
        <v>00000.00</v>
      </c>
    </row>
    <row r="1024" customFormat="false" ht="12.75" hidden="false" customHeight="false" outlineLevel="0" collapsed="false">
      <c r="A1024" s="53"/>
      <c r="B1024" s="1"/>
      <c r="D1024" s="1"/>
      <c r="E1024" s="54"/>
      <c r="F1024" s="52"/>
      <c r="G1024" s="52"/>
      <c r="H1024" s="14"/>
      <c r="I1024" s="1"/>
      <c r="M1024" s="34"/>
      <c r="O1024" s="0" t="str">
        <f aca="false">TEXT(F1024,"000000.00")</f>
        <v>000000.00</v>
      </c>
      <c r="P1024" s="0" t="str">
        <f aca="false">TEXT(G1024,"00000.00")</f>
        <v>00000.00</v>
      </c>
    </row>
    <row r="1025" customFormat="false" ht="12.75" hidden="false" customHeight="false" outlineLevel="0" collapsed="false">
      <c r="A1025" s="53"/>
      <c r="B1025" s="1"/>
      <c r="D1025" s="1"/>
      <c r="E1025" s="54"/>
      <c r="F1025" s="52"/>
      <c r="G1025" s="52"/>
      <c r="H1025" s="14"/>
      <c r="I1025" s="1"/>
      <c r="M1025" s="34"/>
      <c r="O1025" s="0" t="str">
        <f aca="false">TEXT(F1025,"000000.00")</f>
        <v>000000.00</v>
      </c>
      <c r="P1025" s="0" t="str">
        <f aca="false">TEXT(G1025,"00000.00")</f>
        <v>00000.00</v>
      </c>
    </row>
    <row r="1026" customFormat="false" ht="12.75" hidden="false" customHeight="false" outlineLevel="0" collapsed="false">
      <c r="A1026" s="53"/>
      <c r="B1026" s="1"/>
      <c r="D1026" s="1"/>
      <c r="E1026" s="54"/>
      <c r="F1026" s="52"/>
      <c r="G1026" s="52"/>
      <c r="H1026" s="14"/>
      <c r="I1026" s="1"/>
      <c r="M1026" s="34"/>
      <c r="O1026" s="0" t="str">
        <f aca="false">TEXT(F1026,"000000.00")</f>
        <v>000000.00</v>
      </c>
      <c r="P1026" s="0" t="str">
        <f aca="false">TEXT(G1026,"00000.00")</f>
        <v>00000.00</v>
      </c>
    </row>
    <row r="1027" customFormat="false" ht="12.75" hidden="false" customHeight="false" outlineLevel="0" collapsed="false">
      <c r="A1027" s="53"/>
      <c r="B1027" s="1"/>
      <c r="D1027" s="1"/>
      <c r="E1027" s="54"/>
      <c r="F1027" s="52"/>
      <c r="G1027" s="52"/>
      <c r="H1027" s="14"/>
      <c r="I1027" s="1"/>
      <c r="M1027" s="34"/>
      <c r="O1027" s="0" t="str">
        <f aca="false">TEXT(F1027,"000000.00")</f>
        <v>000000.00</v>
      </c>
      <c r="P1027" s="0" t="str">
        <f aca="false">TEXT(G1027,"00000.00")</f>
        <v>00000.00</v>
      </c>
    </row>
    <row r="1028" customFormat="false" ht="12.75" hidden="false" customHeight="false" outlineLevel="0" collapsed="false">
      <c r="A1028" s="53"/>
      <c r="B1028" s="1"/>
      <c r="D1028" s="1"/>
      <c r="E1028" s="54"/>
      <c r="F1028" s="52"/>
      <c r="G1028" s="52"/>
      <c r="H1028" s="14"/>
      <c r="I1028" s="1"/>
      <c r="M1028" s="34"/>
      <c r="O1028" s="0" t="str">
        <f aca="false">TEXT(F1028,"000000.00")</f>
        <v>000000.00</v>
      </c>
      <c r="P1028" s="0" t="str">
        <f aca="false">TEXT(G1028,"00000.00")</f>
        <v>00000.00</v>
      </c>
    </row>
    <row r="1029" customFormat="false" ht="12.75" hidden="false" customHeight="false" outlineLevel="0" collapsed="false">
      <c r="A1029" s="53"/>
      <c r="B1029" s="1"/>
      <c r="D1029" s="1"/>
      <c r="E1029" s="54"/>
      <c r="F1029" s="52"/>
      <c r="G1029" s="52"/>
      <c r="H1029" s="14"/>
      <c r="I1029" s="1"/>
      <c r="M1029" s="34"/>
      <c r="O1029" s="0" t="str">
        <f aca="false">TEXT(F1029,"000000.00")</f>
        <v>000000.00</v>
      </c>
      <c r="P1029" s="0" t="str">
        <f aca="false">TEXT(G1029,"00000.00")</f>
        <v>00000.00</v>
      </c>
    </row>
    <row r="1030" customFormat="false" ht="12.75" hidden="false" customHeight="false" outlineLevel="0" collapsed="false">
      <c r="A1030" s="53"/>
      <c r="B1030" s="1"/>
      <c r="D1030" s="1"/>
      <c r="E1030" s="54"/>
      <c r="F1030" s="52"/>
      <c r="G1030" s="52"/>
      <c r="H1030" s="14"/>
      <c r="I1030" s="1"/>
      <c r="M1030" s="34"/>
      <c r="O1030" s="0" t="str">
        <f aca="false">TEXT(F1030,"000000.00")</f>
        <v>000000.00</v>
      </c>
      <c r="P1030" s="0" t="str">
        <f aca="false">TEXT(G1030,"00000.00")</f>
        <v>00000.00</v>
      </c>
    </row>
    <row r="1031" customFormat="false" ht="12.75" hidden="false" customHeight="false" outlineLevel="0" collapsed="false">
      <c r="A1031" s="53"/>
      <c r="B1031" s="1"/>
      <c r="D1031" s="1"/>
      <c r="E1031" s="54"/>
      <c r="F1031" s="52"/>
      <c r="G1031" s="52"/>
      <c r="H1031" s="14"/>
      <c r="I1031" s="1"/>
      <c r="M1031" s="34"/>
      <c r="O1031" s="0" t="str">
        <f aca="false">TEXT(F1031,"000000.00")</f>
        <v>000000.00</v>
      </c>
      <c r="P1031" s="0" t="str">
        <f aca="false">TEXT(G1031,"00000.00")</f>
        <v>00000.00</v>
      </c>
    </row>
    <row r="1032" customFormat="false" ht="12.75" hidden="false" customHeight="false" outlineLevel="0" collapsed="false">
      <c r="A1032" s="53"/>
      <c r="B1032" s="1"/>
      <c r="D1032" s="1"/>
      <c r="E1032" s="54"/>
      <c r="F1032" s="52"/>
      <c r="G1032" s="52"/>
      <c r="H1032" s="14"/>
      <c r="I1032" s="1"/>
      <c r="M1032" s="34"/>
      <c r="O1032" s="0" t="str">
        <f aca="false">TEXT(F1032,"000000.00")</f>
        <v>000000.00</v>
      </c>
      <c r="P1032" s="0" t="str">
        <f aca="false">TEXT(G1032,"00000.00")</f>
        <v>00000.00</v>
      </c>
    </row>
    <row r="1033" customFormat="false" ht="12.75" hidden="false" customHeight="false" outlineLevel="0" collapsed="false">
      <c r="A1033" s="53"/>
      <c r="B1033" s="1"/>
      <c r="D1033" s="1"/>
      <c r="E1033" s="54"/>
      <c r="F1033" s="52"/>
      <c r="G1033" s="52"/>
      <c r="H1033" s="14"/>
      <c r="I1033" s="1"/>
      <c r="M1033" s="34"/>
      <c r="O1033" s="0" t="str">
        <f aca="false">TEXT(F1033,"000000.00")</f>
        <v>000000.00</v>
      </c>
      <c r="P1033" s="0" t="str">
        <f aca="false">TEXT(G1033,"00000.00")</f>
        <v>00000.00</v>
      </c>
    </row>
    <row r="1034" customFormat="false" ht="12.75" hidden="false" customHeight="false" outlineLevel="0" collapsed="false">
      <c r="A1034" s="53"/>
      <c r="B1034" s="1"/>
      <c r="D1034" s="1"/>
      <c r="E1034" s="54"/>
      <c r="F1034" s="56"/>
      <c r="G1034" s="56"/>
      <c r="H1034" s="14"/>
      <c r="I1034" s="1"/>
      <c r="M1034" s="34"/>
      <c r="O1034" s="0" t="str">
        <f aca="false">TEXT(F1034,"000000.00")</f>
        <v>000000.00</v>
      </c>
      <c r="P1034" s="0" t="str">
        <f aca="false">TEXT(G1034,"00000.00")</f>
        <v>00000.00</v>
      </c>
    </row>
    <row r="1035" customFormat="false" ht="12.75" hidden="false" customHeight="false" outlineLevel="0" collapsed="false">
      <c r="A1035" s="53"/>
      <c r="B1035" s="1"/>
      <c r="D1035" s="1"/>
      <c r="E1035" s="54"/>
      <c r="F1035" s="56"/>
      <c r="G1035" s="56"/>
      <c r="H1035" s="14"/>
      <c r="I1035" s="1"/>
      <c r="M1035" s="34"/>
      <c r="O1035" s="0" t="str">
        <f aca="false">TEXT(F1035,"000000.00")</f>
        <v>000000.00</v>
      </c>
      <c r="P1035" s="0" t="str">
        <f aca="false">TEXT(G1035,"00000.00")</f>
        <v>00000.00</v>
      </c>
    </row>
    <row r="1036" customFormat="false" ht="12.75" hidden="false" customHeight="false" outlineLevel="0" collapsed="false">
      <c r="A1036" s="53"/>
      <c r="B1036" s="1"/>
      <c r="D1036" s="1"/>
      <c r="E1036" s="54"/>
      <c r="F1036" s="56"/>
      <c r="G1036" s="56"/>
      <c r="H1036" s="14"/>
      <c r="I1036" s="1"/>
      <c r="M1036" s="34"/>
      <c r="O1036" s="0" t="str">
        <f aca="false">TEXT(F1036,"000000.00")</f>
        <v>000000.00</v>
      </c>
      <c r="P1036" s="0" t="str">
        <f aca="false">TEXT(G1036,"00000.00")</f>
        <v>00000.00</v>
      </c>
    </row>
    <row r="1037" customFormat="false" ht="12.75" hidden="false" customHeight="false" outlineLevel="0" collapsed="false">
      <c r="A1037" s="53"/>
      <c r="B1037" s="1"/>
      <c r="D1037" s="1"/>
      <c r="E1037" s="54"/>
      <c r="F1037" s="56"/>
      <c r="G1037" s="56"/>
      <c r="H1037" s="14"/>
      <c r="I1037" s="1"/>
      <c r="M1037" s="34"/>
      <c r="O1037" s="0" t="str">
        <f aca="false">TEXT(F1037,"000000.00")</f>
        <v>000000.00</v>
      </c>
      <c r="P1037" s="0" t="str">
        <f aca="false">TEXT(G1037,"00000.00")</f>
        <v>00000.00</v>
      </c>
    </row>
    <row r="1038" customFormat="false" ht="12.75" hidden="false" customHeight="false" outlineLevel="0" collapsed="false">
      <c r="A1038" s="53"/>
      <c r="B1038" s="1"/>
      <c r="D1038" s="1"/>
      <c r="E1038" s="54"/>
      <c r="F1038" s="56"/>
      <c r="G1038" s="56"/>
      <c r="H1038" s="14"/>
      <c r="I1038" s="1"/>
      <c r="M1038" s="34"/>
      <c r="O1038" s="0" t="str">
        <f aca="false">TEXT(F1038,"000000.00")</f>
        <v>000000.00</v>
      </c>
      <c r="P1038" s="0" t="str">
        <f aca="false">TEXT(G1038,"00000.00")</f>
        <v>00000.00</v>
      </c>
    </row>
    <row r="1039" customFormat="false" ht="12.75" hidden="false" customHeight="false" outlineLevel="0" collapsed="false">
      <c r="A1039" s="53"/>
      <c r="B1039" s="1"/>
      <c r="D1039" s="1"/>
      <c r="E1039" s="54"/>
      <c r="F1039" s="56"/>
      <c r="G1039" s="56"/>
      <c r="H1039" s="14"/>
      <c r="I1039" s="1"/>
      <c r="M1039" s="34"/>
      <c r="O1039" s="0" t="str">
        <f aca="false">TEXT(F1039,"000000.00")</f>
        <v>000000.00</v>
      </c>
      <c r="P1039" s="0" t="str">
        <f aca="false">TEXT(G1039,"00000.00")</f>
        <v>00000.00</v>
      </c>
    </row>
    <row r="1040" customFormat="false" ht="12.75" hidden="false" customHeight="false" outlineLevel="0" collapsed="false">
      <c r="A1040" s="53"/>
      <c r="B1040" s="1"/>
      <c r="D1040" s="1"/>
      <c r="E1040" s="54"/>
      <c r="F1040" s="56"/>
      <c r="G1040" s="56"/>
      <c r="H1040" s="14"/>
      <c r="I1040" s="1"/>
      <c r="M1040" s="34"/>
      <c r="O1040" s="0" t="str">
        <f aca="false">TEXT(F1040,"000000.00")</f>
        <v>000000.00</v>
      </c>
      <c r="P1040" s="0" t="str">
        <f aca="false">TEXT(G1040,"00000.00")</f>
        <v>00000.00</v>
      </c>
    </row>
    <row r="1041" customFormat="false" ht="12.75" hidden="false" customHeight="false" outlineLevel="0" collapsed="false">
      <c r="A1041" s="53"/>
      <c r="B1041" s="1"/>
      <c r="D1041" s="1"/>
      <c r="E1041" s="54"/>
      <c r="F1041" s="56"/>
      <c r="G1041" s="56"/>
      <c r="H1041" s="14"/>
      <c r="I1041" s="1"/>
      <c r="M1041" s="34"/>
      <c r="O1041" s="0" t="str">
        <f aca="false">TEXT(F1041,"000000.00")</f>
        <v>000000.00</v>
      </c>
      <c r="P1041" s="0" t="str">
        <f aca="false">TEXT(G1041,"00000.00")</f>
        <v>00000.00</v>
      </c>
    </row>
    <row r="1042" customFormat="false" ht="12.75" hidden="false" customHeight="false" outlineLevel="0" collapsed="false">
      <c r="A1042" s="53"/>
      <c r="B1042" s="1"/>
      <c r="D1042" s="1"/>
      <c r="E1042" s="54"/>
      <c r="F1042" s="56"/>
      <c r="G1042" s="56"/>
      <c r="H1042" s="14"/>
      <c r="I1042" s="1"/>
      <c r="M1042" s="34"/>
      <c r="O1042" s="0" t="str">
        <f aca="false">TEXT(F1042,"000000.00")</f>
        <v>000000.00</v>
      </c>
      <c r="P1042" s="0" t="str">
        <f aca="false">TEXT(G1042,"00000.00")</f>
        <v>00000.00</v>
      </c>
    </row>
    <row r="1043" customFormat="false" ht="12.75" hidden="false" customHeight="false" outlineLevel="0" collapsed="false">
      <c r="A1043" s="53"/>
      <c r="B1043" s="1"/>
      <c r="D1043" s="1"/>
      <c r="E1043" s="54"/>
      <c r="F1043" s="56"/>
      <c r="G1043" s="56"/>
      <c r="H1043" s="14"/>
      <c r="I1043" s="1"/>
      <c r="M1043" s="34"/>
      <c r="O1043" s="0" t="str">
        <f aca="false">TEXT(F1043,"000000.00")</f>
        <v>000000.00</v>
      </c>
      <c r="P1043" s="0" t="str">
        <f aca="false">TEXT(G1043,"00000.00")</f>
        <v>00000.00</v>
      </c>
    </row>
    <row r="1044" customFormat="false" ht="12.75" hidden="false" customHeight="false" outlineLevel="0" collapsed="false">
      <c r="A1044" s="53"/>
      <c r="B1044" s="1"/>
      <c r="D1044" s="1"/>
      <c r="E1044" s="54"/>
      <c r="F1044" s="56"/>
      <c r="G1044" s="56"/>
      <c r="H1044" s="14"/>
      <c r="I1044" s="1"/>
      <c r="M1044" s="34"/>
      <c r="O1044" s="0" t="str">
        <f aca="false">TEXT(F1044,"000000.00")</f>
        <v>000000.00</v>
      </c>
      <c r="P1044" s="0" t="str">
        <f aca="false">TEXT(G1044,"00000.00")</f>
        <v>00000.00</v>
      </c>
    </row>
    <row r="1045" customFormat="false" ht="12.75" hidden="false" customHeight="false" outlineLevel="0" collapsed="false">
      <c r="A1045" s="53"/>
      <c r="B1045" s="1"/>
      <c r="D1045" s="1"/>
      <c r="E1045" s="54"/>
      <c r="F1045" s="56"/>
      <c r="G1045" s="56"/>
      <c r="H1045" s="14"/>
      <c r="I1045" s="1"/>
      <c r="M1045" s="34"/>
      <c r="O1045" s="0" t="str">
        <f aca="false">TEXT(F1045,"000000.00")</f>
        <v>000000.00</v>
      </c>
      <c r="P1045" s="0" t="str">
        <f aca="false">TEXT(G1045,"00000.00")</f>
        <v>00000.00</v>
      </c>
    </row>
    <row r="1046" customFormat="false" ht="12.75" hidden="false" customHeight="false" outlineLevel="0" collapsed="false">
      <c r="A1046" s="53"/>
      <c r="B1046" s="1"/>
      <c r="D1046" s="1"/>
      <c r="E1046" s="54"/>
      <c r="F1046" s="56"/>
      <c r="G1046" s="56"/>
      <c r="H1046" s="14"/>
      <c r="I1046" s="1"/>
      <c r="M1046" s="34"/>
      <c r="O1046" s="0" t="str">
        <f aca="false">TEXT(F1046,"000000.00")</f>
        <v>000000.00</v>
      </c>
      <c r="P1046" s="0" t="str">
        <f aca="false">TEXT(G1046,"00000.00")</f>
        <v>00000.00</v>
      </c>
    </row>
    <row r="1047" customFormat="false" ht="12.75" hidden="false" customHeight="false" outlineLevel="0" collapsed="false">
      <c r="A1047" s="53"/>
      <c r="B1047" s="1"/>
      <c r="D1047" s="1"/>
      <c r="E1047" s="54"/>
      <c r="F1047" s="56"/>
      <c r="G1047" s="56"/>
      <c r="H1047" s="14"/>
      <c r="I1047" s="1"/>
      <c r="M1047" s="34"/>
      <c r="O1047" s="0" t="str">
        <f aca="false">TEXT(F1047,"000000.00")</f>
        <v>000000.00</v>
      </c>
      <c r="P1047" s="0" t="str">
        <f aca="false">TEXT(G1047,"00000.00")</f>
        <v>00000.00</v>
      </c>
    </row>
    <row r="1048" customFormat="false" ht="12.75" hidden="false" customHeight="false" outlineLevel="0" collapsed="false">
      <c r="A1048" s="53"/>
      <c r="B1048" s="1"/>
      <c r="D1048" s="1"/>
      <c r="E1048" s="54"/>
      <c r="F1048" s="56"/>
      <c r="G1048" s="56"/>
      <c r="H1048" s="14"/>
      <c r="I1048" s="1"/>
      <c r="M1048" s="34"/>
      <c r="O1048" s="0" t="str">
        <f aca="false">TEXT(F1048,"000000.00")</f>
        <v>000000.00</v>
      </c>
      <c r="P1048" s="0" t="str">
        <f aca="false">TEXT(G1048,"00000.00")</f>
        <v>00000.00</v>
      </c>
    </row>
    <row r="1049" customFormat="false" ht="12.75" hidden="false" customHeight="false" outlineLevel="0" collapsed="false">
      <c r="A1049" s="53"/>
      <c r="B1049" s="1"/>
      <c r="D1049" s="1"/>
      <c r="E1049" s="54"/>
      <c r="F1049" s="56"/>
      <c r="G1049" s="56"/>
      <c r="H1049" s="14"/>
      <c r="I1049" s="1"/>
      <c r="M1049" s="34"/>
      <c r="O1049" s="0" t="str">
        <f aca="false">TEXT(F1049,"000000.00")</f>
        <v>000000.00</v>
      </c>
      <c r="P1049" s="0" t="str">
        <f aca="false">TEXT(G1049,"00000.00")</f>
        <v>00000.00</v>
      </c>
    </row>
    <row r="1050" customFormat="false" ht="12.75" hidden="false" customHeight="false" outlineLevel="0" collapsed="false">
      <c r="A1050" s="53"/>
      <c r="B1050" s="1"/>
      <c r="D1050" s="1"/>
      <c r="E1050" s="54"/>
      <c r="F1050" s="56"/>
      <c r="G1050" s="56"/>
      <c r="H1050" s="14"/>
      <c r="I1050" s="1"/>
      <c r="M1050" s="34"/>
      <c r="O1050" s="0" t="str">
        <f aca="false">TEXT(F1050,"000000.00")</f>
        <v>000000.00</v>
      </c>
      <c r="P1050" s="0" t="str">
        <f aca="false">TEXT(G1050,"00000.00")</f>
        <v>00000.00</v>
      </c>
    </row>
    <row r="1051" customFormat="false" ht="12.75" hidden="false" customHeight="false" outlineLevel="0" collapsed="false">
      <c r="A1051" s="53"/>
      <c r="B1051" s="1"/>
      <c r="D1051" s="1"/>
      <c r="E1051" s="54"/>
      <c r="F1051" s="56"/>
      <c r="G1051" s="56"/>
      <c r="H1051" s="14"/>
      <c r="I1051" s="1"/>
      <c r="M1051" s="34"/>
      <c r="O1051" s="0" t="str">
        <f aca="false">TEXT(F1051,"000000.00")</f>
        <v>000000.00</v>
      </c>
      <c r="P1051" s="0" t="str">
        <f aca="false">TEXT(G1051,"00000.00")</f>
        <v>00000.00</v>
      </c>
    </row>
    <row r="1052" customFormat="false" ht="12.75" hidden="false" customHeight="false" outlineLevel="0" collapsed="false">
      <c r="A1052" s="53"/>
      <c r="B1052" s="1"/>
      <c r="D1052" s="1"/>
      <c r="E1052" s="54"/>
      <c r="F1052" s="56"/>
      <c r="G1052" s="56"/>
      <c r="H1052" s="14"/>
      <c r="I1052" s="1"/>
      <c r="M1052" s="34"/>
      <c r="O1052" s="0" t="str">
        <f aca="false">TEXT(F1052,"000000.00")</f>
        <v>000000.00</v>
      </c>
      <c r="P1052" s="0" t="str">
        <f aca="false">TEXT(G1052,"00000.00")</f>
        <v>00000.00</v>
      </c>
    </row>
    <row r="1053" customFormat="false" ht="12.75" hidden="false" customHeight="false" outlineLevel="0" collapsed="false">
      <c r="A1053" s="53"/>
      <c r="B1053" s="1"/>
      <c r="D1053" s="1"/>
      <c r="E1053" s="54"/>
      <c r="F1053" s="56"/>
      <c r="G1053" s="56"/>
      <c r="H1053" s="14"/>
      <c r="I1053" s="1"/>
      <c r="M1053" s="34"/>
      <c r="O1053" s="0" t="str">
        <f aca="false">TEXT(F1053,"000000.00")</f>
        <v>000000.00</v>
      </c>
      <c r="P1053" s="0" t="str">
        <f aca="false">TEXT(G1053,"00000.00")</f>
        <v>00000.00</v>
      </c>
    </row>
    <row r="1054" customFormat="false" ht="12.75" hidden="false" customHeight="false" outlineLevel="0" collapsed="false">
      <c r="A1054" s="53"/>
      <c r="B1054" s="1"/>
      <c r="D1054" s="1"/>
      <c r="E1054" s="54"/>
      <c r="F1054" s="56"/>
      <c r="G1054" s="56"/>
      <c r="H1054" s="14"/>
      <c r="I1054" s="1"/>
      <c r="M1054" s="34"/>
      <c r="O1054" s="0" t="str">
        <f aca="false">TEXT(F1054,"000000.00")</f>
        <v>000000.00</v>
      </c>
      <c r="P1054" s="0" t="str">
        <f aca="false">TEXT(G1054,"00000.00")</f>
        <v>00000.00</v>
      </c>
    </row>
    <row r="1055" customFormat="false" ht="12.75" hidden="false" customHeight="false" outlineLevel="0" collapsed="false">
      <c r="A1055" s="53"/>
      <c r="B1055" s="1"/>
      <c r="D1055" s="1"/>
      <c r="E1055" s="54"/>
      <c r="F1055" s="56"/>
      <c r="G1055" s="56"/>
      <c r="H1055" s="14"/>
      <c r="I1055" s="1"/>
      <c r="M1055" s="34"/>
      <c r="O1055" s="0" t="str">
        <f aca="false">TEXT(F1055,"000000.00")</f>
        <v>000000.00</v>
      </c>
      <c r="P1055" s="0" t="str">
        <f aca="false">TEXT(G1055,"00000.00")</f>
        <v>00000.00</v>
      </c>
    </row>
    <row r="1056" customFormat="false" ht="12.75" hidden="false" customHeight="false" outlineLevel="0" collapsed="false">
      <c r="A1056" s="53"/>
      <c r="B1056" s="1"/>
      <c r="D1056" s="1"/>
      <c r="E1056" s="54"/>
      <c r="F1056" s="56"/>
      <c r="G1056" s="56"/>
      <c r="H1056" s="14"/>
      <c r="I1056" s="1"/>
      <c r="M1056" s="34"/>
      <c r="O1056" s="0" t="str">
        <f aca="false">TEXT(F1056,"000000.00")</f>
        <v>000000.00</v>
      </c>
      <c r="P1056" s="0" t="str">
        <f aca="false">TEXT(G1056,"00000.00")</f>
        <v>00000.00</v>
      </c>
    </row>
    <row r="1057" customFormat="false" ht="12.75" hidden="false" customHeight="false" outlineLevel="0" collapsed="false">
      <c r="A1057" s="53"/>
      <c r="B1057" s="1"/>
      <c r="D1057" s="1"/>
      <c r="E1057" s="54"/>
      <c r="F1057" s="56"/>
      <c r="G1057" s="56"/>
      <c r="H1057" s="14"/>
      <c r="I1057" s="1"/>
      <c r="M1057" s="34"/>
      <c r="O1057" s="0" t="str">
        <f aca="false">TEXT(F1057,"000000.00")</f>
        <v>000000.00</v>
      </c>
      <c r="P1057" s="0" t="str">
        <f aca="false">TEXT(G1057,"00000.00")</f>
        <v>00000.00</v>
      </c>
    </row>
    <row r="1058" customFormat="false" ht="12.75" hidden="false" customHeight="false" outlineLevel="0" collapsed="false">
      <c r="A1058" s="53"/>
      <c r="B1058" s="1"/>
      <c r="D1058" s="1"/>
      <c r="E1058" s="54"/>
      <c r="F1058" s="56"/>
      <c r="G1058" s="56"/>
      <c r="H1058" s="14"/>
      <c r="I1058" s="1"/>
      <c r="M1058" s="34"/>
      <c r="O1058" s="0" t="str">
        <f aca="false">TEXT(F1058,"000000.00")</f>
        <v>000000.00</v>
      </c>
      <c r="P1058" s="0" t="str">
        <f aca="false">TEXT(G1058,"00000.00")</f>
        <v>00000.00</v>
      </c>
    </row>
    <row r="1059" customFormat="false" ht="12.75" hidden="false" customHeight="false" outlineLevel="0" collapsed="false">
      <c r="A1059" s="53"/>
      <c r="B1059" s="1"/>
      <c r="D1059" s="1"/>
      <c r="E1059" s="54"/>
      <c r="F1059" s="56"/>
      <c r="G1059" s="56"/>
      <c r="H1059" s="14"/>
      <c r="I1059" s="1"/>
      <c r="M1059" s="34"/>
      <c r="O1059" s="0" t="str">
        <f aca="false">TEXT(F1059,"000000.00")</f>
        <v>000000.00</v>
      </c>
      <c r="P1059" s="0" t="str">
        <f aca="false">TEXT(G1059,"00000.00")</f>
        <v>00000.00</v>
      </c>
    </row>
    <row r="1060" customFormat="false" ht="12.75" hidden="false" customHeight="false" outlineLevel="0" collapsed="false">
      <c r="A1060" s="53"/>
      <c r="B1060" s="1"/>
      <c r="D1060" s="1"/>
      <c r="E1060" s="54"/>
      <c r="F1060" s="56"/>
      <c r="G1060" s="56"/>
      <c r="H1060" s="14"/>
      <c r="I1060" s="1"/>
      <c r="M1060" s="34"/>
      <c r="O1060" s="0" t="str">
        <f aca="false">TEXT(F1060,"000000.00")</f>
        <v>000000.00</v>
      </c>
      <c r="P1060" s="0" t="str">
        <f aca="false">TEXT(G1060,"00000.00")</f>
        <v>00000.00</v>
      </c>
    </row>
    <row r="1061" customFormat="false" ht="12.75" hidden="false" customHeight="false" outlineLevel="0" collapsed="false">
      <c r="A1061" s="53"/>
      <c r="B1061" s="1"/>
      <c r="D1061" s="1"/>
      <c r="E1061" s="54"/>
      <c r="F1061" s="56"/>
      <c r="G1061" s="56"/>
      <c r="H1061" s="14"/>
      <c r="I1061" s="1"/>
      <c r="M1061" s="34"/>
      <c r="O1061" s="0" t="str">
        <f aca="false">TEXT(F1061,"000000.00")</f>
        <v>000000.00</v>
      </c>
      <c r="P1061" s="0" t="str">
        <f aca="false">TEXT(G1061,"00000.00")</f>
        <v>00000.00</v>
      </c>
    </row>
    <row r="1062" customFormat="false" ht="12.75" hidden="false" customHeight="false" outlineLevel="0" collapsed="false">
      <c r="A1062" s="53"/>
      <c r="B1062" s="1"/>
      <c r="D1062" s="1"/>
      <c r="E1062" s="54"/>
      <c r="F1062" s="56"/>
      <c r="G1062" s="56"/>
      <c r="H1062" s="14"/>
      <c r="I1062" s="1"/>
      <c r="M1062" s="34"/>
      <c r="O1062" s="0" t="str">
        <f aca="false">TEXT(F1062,"000000.00")</f>
        <v>000000.00</v>
      </c>
      <c r="P1062" s="0" t="str">
        <f aca="false">TEXT(G1062,"00000.00")</f>
        <v>00000.00</v>
      </c>
    </row>
    <row r="1063" customFormat="false" ht="12.75" hidden="false" customHeight="false" outlineLevel="0" collapsed="false">
      <c r="A1063" s="53"/>
      <c r="B1063" s="1"/>
      <c r="D1063" s="1"/>
      <c r="E1063" s="54"/>
      <c r="F1063" s="56"/>
      <c r="G1063" s="56"/>
      <c r="H1063" s="14"/>
      <c r="I1063" s="1"/>
      <c r="M1063" s="34"/>
      <c r="O1063" s="0" t="str">
        <f aca="false">TEXT(F1063,"000000.00")</f>
        <v>000000.00</v>
      </c>
      <c r="P1063" s="0" t="str">
        <f aca="false">TEXT(G1063,"00000.00")</f>
        <v>00000.00</v>
      </c>
    </row>
    <row r="1064" customFormat="false" ht="12.75" hidden="false" customHeight="false" outlineLevel="0" collapsed="false">
      <c r="A1064" s="53"/>
      <c r="B1064" s="1"/>
      <c r="D1064" s="1"/>
      <c r="E1064" s="54"/>
      <c r="F1064" s="56"/>
      <c r="G1064" s="56"/>
      <c r="H1064" s="14"/>
      <c r="I1064" s="1"/>
      <c r="M1064" s="34"/>
      <c r="O1064" s="0" t="str">
        <f aca="false">TEXT(F1064,"000000.00")</f>
        <v>000000.00</v>
      </c>
      <c r="P1064" s="0" t="str">
        <f aca="false">TEXT(G1064,"00000.00")</f>
        <v>00000.00</v>
      </c>
    </row>
    <row r="1065" customFormat="false" ht="12.75" hidden="false" customHeight="false" outlineLevel="0" collapsed="false">
      <c r="A1065" s="53"/>
      <c r="B1065" s="1"/>
      <c r="D1065" s="1"/>
      <c r="E1065" s="54"/>
      <c r="F1065" s="56"/>
      <c r="G1065" s="56"/>
      <c r="H1065" s="14"/>
      <c r="I1065" s="1"/>
      <c r="M1065" s="34"/>
      <c r="O1065" s="0" t="str">
        <f aca="false">TEXT(F1065,"000000.00")</f>
        <v>000000.00</v>
      </c>
      <c r="P1065" s="0" t="str">
        <f aca="false">TEXT(G1065,"00000.00")</f>
        <v>00000.00</v>
      </c>
    </row>
    <row r="1066" customFormat="false" ht="12.75" hidden="false" customHeight="false" outlineLevel="0" collapsed="false">
      <c r="A1066" s="53"/>
      <c r="B1066" s="1"/>
      <c r="D1066" s="1"/>
      <c r="E1066" s="54"/>
      <c r="F1066" s="56"/>
      <c r="G1066" s="56"/>
      <c r="H1066" s="14"/>
      <c r="I1066" s="1"/>
      <c r="M1066" s="34"/>
      <c r="O1066" s="0" t="str">
        <f aca="false">TEXT(F1066,"000000.00")</f>
        <v>000000.00</v>
      </c>
      <c r="P1066" s="0" t="str">
        <f aca="false">TEXT(G1066,"00000.00")</f>
        <v>00000.00</v>
      </c>
    </row>
    <row r="1067" customFormat="false" ht="12.75" hidden="false" customHeight="false" outlineLevel="0" collapsed="false">
      <c r="A1067" s="53"/>
      <c r="B1067" s="1"/>
      <c r="D1067" s="1"/>
      <c r="E1067" s="54"/>
      <c r="F1067" s="56"/>
      <c r="G1067" s="56"/>
      <c r="H1067" s="14"/>
      <c r="I1067" s="1"/>
      <c r="M1067" s="34"/>
      <c r="O1067" s="0" t="str">
        <f aca="false">TEXT(F1067,"000000.00")</f>
        <v>000000.00</v>
      </c>
      <c r="P1067" s="0" t="str">
        <f aca="false">TEXT(G1067,"00000.00")</f>
        <v>00000.00</v>
      </c>
    </row>
    <row r="1068" customFormat="false" ht="12.75" hidden="false" customHeight="false" outlineLevel="0" collapsed="false">
      <c r="A1068" s="53"/>
      <c r="B1068" s="1"/>
      <c r="D1068" s="1"/>
      <c r="E1068" s="54"/>
      <c r="F1068" s="56"/>
      <c r="G1068" s="56"/>
      <c r="H1068" s="14"/>
      <c r="I1068" s="1"/>
      <c r="M1068" s="34"/>
      <c r="O1068" s="0" t="str">
        <f aca="false">TEXT(F1068,"000000.00")</f>
        <v>000000.00</v>
      </c>
      <c r="P1068" s="0" t="str">
        <f aca="false">TEXT(G1068,"00000.00")</f>
        <v>00000.00</v>
      </c>
    </row>
    <row r="1069" customFormat="false" ht="12.75" hidden="false" customHeight="false" outlineLevel="0" collapsed="false">
      <c r="A1069" s="53"/>
      <c r="B1069" s="1"/>
      <c r="D1069" s="1"/>
      <c r="E1069" s="54"/>
      <c r="F1069" s="56"/>
      <c r="G1069" s="56"/>
      <c r="H1069" s="14"/>
      <c r="I1069" s="1"/>
      <c r="M1069" s="34"/>
      <c r="O1069" s="0" t="str">
        <f aca="false">TEXT(F1069,"000000.00")</f>
        <v>000000.00</v>
      </c>
      <c r="P1069" s="0" t="str">
        <f aca="false">TEXT(G1069,"00000.00")</f>
        <v>00000.00</v>
      </c>
    </row>
    <row r="1070" customFormat="false" ht="12.75" hidden="false" customHeight="false" outlineLevel="0" collapsed="false">
      <c r="A1070" s="53"/>
      <c r="B1070" s="1"/>
      <c r="D1070" s="1"/>
      <c r="E1070" s="54"/>
      <c r="F1070" s="56"/>
      <c r="G1070" s="56"/>
      <c r="H1070" s="14"/>
      <c r="I1070" s="1"/>
      <c r="M1070" s="34"/>
      <c r="O1070" s="0" t="str">
        <f aca="false">TEXT(F1070,"000000.00")</f>
        <v>000000.00</v>
      </c>
      <c r="P1070" s="0" t="str">
        <f aca="false">TEXT(G1070,"00000.00")</f>
        <v>00000.00</v>
      </c>
    </row>
    <row r="1071" customFormat="false" ht="12.75" hidden="false" customHeight="false" outlineLevel="0" collapsed="false">
      <c r="A1071" s="53"/>
      <c r="B1071" s="1"/>
      <c r="D1071" s="1"/>
      <c r="E1071" s="54"/>
      <c r="F1071" s="56"/>
      <c r="G1071" s="56"/>
      <c r="H1071" s="14"/>
      <c r="I1071" s="1"/>
      <c r="M1071" s="34"/>
      <c r="O1071" s="0" t="str">
        <f aca="false">TEXT(F1071,"000000.00")</f>
        <v>000000.00</v>
      </c>
      <c r="P1071" s="0" t="str">
        <f aca="false">TEXT(G1071,"00000.00")</f>
        <v>00000.00</v>
      </c>
    </row>
    <row r="1072" customFormat="false" ht="12.75" hidden="false" customHeight="false" outlineLevel="0" collapsed="false">
      <c r="A1072" s="53"/>
      <c r="B1072" s="1"/>
      <c r="D1072" s="1"/>
      <c r="E1072" s="54"/>
      <c r="F1072" s="56"/>
      <c r="G1072" s="56"/>
      <c r="H1072" s="14"/>
      <c r="I1072" s="1"/>
      <c r="M1072" s="34"/>
      <c r="O1072" s="0" t="str">
        <f aca="false">TEXT(F1072,"000000.00")</f>
        <v>000000.00</v>
      </c>
      <c r="P1072" s="0" t="str">
        <f aca="false">TEXT(G1072,"00000.00")</f>
        <v>00000.00</v>
      </c>
    </row>
    <row r="1073" customFormat="false" ht="12.75" hidden="false" customHeight="false" outlineLevel="0" collapsed="false">
      <c r="A1073" s="53"/>
      <c r="B1073" s="1"/>
      <c r="D1073" s="1"/>
      <c r="E1073" s="54"/>
      <c r="F1073" s="56"/>
      <c r="G1073" s="56"/>
      <c r="H1073" s="14"/>
      <c r="I1073" s="1"/>
      <c r="M1073" s="34"/>
      <c r="O1073" s="0" t="str">
        <f aca="false">TEXT(F1073,"000000.00")</f>
        <v>000000.00</v>
      </c>
      <c r="P1073" s="0" t="str">
        <f aca="false">TEXT(G1073,"00000.00")</f>
        <v>00000.00</v>
      </c>
    </row>
    <row r="1074" customFormat="false" ht="12.75" hidden="false" customHeight="false" outlineLevel="0" collapsed="false">
      <c r="A1074" s="53"/>
      <c r="B1074" s="1"/>
      <c r="D1074" s="1"/>
      <c r="E1074" s="54"/>
      <c r="F1074" s="56"/>
      <c r="G1074" s="56"/>
      <c r="H1074" s="14"/>
      <c r="I1074" s="1"/>
      <c r="M1074" s="34"/>
      <c r="O1074" s="0" t="str">
        <f aca="false">TEXT(F1074,"000000.00")</f>
        <v>000000.00</v>
      </c>
      <c r="P1074" s="0" t="str">
        <f aca="false">TEXT(G1074,"00000.00")</f>
        <v>00000.00</v>
      </c>
    </row>
    <row r="1075" customFormat="false" ht="12.75" hidden="false" customHeight="false" outlineLevel="0" collapsed="false">
      <c r="A1075" s="53"/>
      <c r="B1075" s="1"/>
      <c r="D1075" s="1"/>
      <c r="E1075" s="54"/>
      <c r="F1075" s="56"/>
      <c r="G1075" s="56"/>
      <c r="H1075" s="14"/>
      <c r="I1075" s="1"/>
      <c r="M1075" s="34"/>
      <c r="O1075" s="0" t="str">
        <f aca="false">TEXT(F1075,"000000.00")</f>
        <v>000000.00</v>
      </c>
      <c r="P1075" s="0" t="str">
        <f aca="false">TEXT(G1075,"00000.00")</f>
        <v>00000.00</v>
      </c>
    </row>
    <row r="1076" customFormat="false" ht="12.75" hidden="false" customHeight="false" outlineLevel="0" collapsed="false">
      <c r="A1076" s="53"/>
      <c r="B1076" s="1"/>
      <c r="D1076" s="1"/>
      <c r="E1076" s="54"/>
      <c r="F1076" s="56"/>
      <c r="G1076" s="56"/>
      <c r="H1076" s="14"/>
      <c r="I1076" s="1"/>
      <c r="M1076" s="34"/>
      <c r="O1076" s="0" t="str">
        <f aca="false">TEXT(F1076,"000000.00")</f>
        <v>000000.00</v>
      </c>
      <c r="P1076" s="0" t="str">
        <f aca="false">TEXT(G1076,"00000.00")</f>
        <v>00000.00</v>
      </c>
    </row>
    <row r="1077" customFormat="false" ht="12.75" hidden="false" customHeight="false" outlineLevel="0" collapsed="false">
      <c r="A1077" s="53"/>
      <c r="B1077" s="1"/>
      <c r="D1077" s="1"/>
      <c r="E1077" s="54"/>
      <c r="F1077" s="56"/>
      <c r="G1077" s="56"/>
      <c r="H1077" s="14"/>
      <c r="I1077" s="1"/>
      <c r="M1077" s="34"/>
      <c r="O1077" s="0" t="str">
        <f aca="false">TEXT(F1077,"000000.00")</f>
        <v>000000.00</v>
      </c>
      <c r="P1077" s="0" t="str">
        <f aca="false">TEXT(G1077,"00000.00")</f>
        <v>00000.00</v>
      </c>
    </row>
    <row r="1078" customFormat="false" ht="12.75" hidden="false" customHeight="false" outlineLevel="0" collapsed="false">
      <c r="A1078" s="53"/>
      <c r="B1078" s="1"/>
      <c r="D1078" s="1"/>
      <c r="E1078" s="54"/>
      <c r="F1078" s="56"/>
      <c r="G1078" s="56"/>
      <c r="H1078" s="14"/>
      <c r="I1078" s="1"/>
      <c r="M1078" s="34"/>
      <c r="O1078" s="0" t="str">
        <f aca="false">TEXT(F1078,"000000.00")</f>
        <v>000000.00</v>
      </c>
      <c r="P1078" s="0" t="str">
        <f aca="false">TEXT(G1078,"00000.00")</f>
        <v>00000.00</v>
      </c>
    </row>
    <row r="1079" customFormat="false" ht="12.75" hidden="false" customHeight="false" outlineLevel="0" collapsed="false">
      <c r="A1079" s="53"/>
      <c r="B1079" s="1"/>
      <c r="D1079" s="1"/>
      <c r="E1079" s="54"/>
      <c r="F1079" s="56"/>
      <c r="G1079" s="56"/>
      <c r="H1079" s="14"/>
      <c r="I1079" s="1"/>
      <c r="M1079" s="34"/>
      <c r="O1079" s="0" t="str">
        <f aca="false">TEXT(F1079,"000000.00")</f>
        <v>000000.00</v>
      </c>
      <c r="P1079" s="0" t="str">
        <f aca="false">TEXT(G1079,"00000.00")</f>
        <v>00000.00</v>
      </c>
    </row>
    <row r="1080" customFormat="false" ht="12.75" hidden="false" customHeight="false" outlineLevel="0" collapsed="false">
      <c r="A1080" s="53"/>
      <c r="B1080" s="1"/>
      <c r="D1080" s="1"/>
      <c r="E1080" s="54"/>
      <c r="F1080" s="56"/>
      <c r="G1080" s="56"/>
      <c r="H1080" s="14"/>
      <c r="I1080" s="1"/>
      <c r="M1080" s="34"/>
      <c r="O1080" s="0" t="str">
        <f aca="false">TEXT(F1080,"000000.00")</f>
        <v>000000.00</v>
      </c>
      <c r="P1080" s="0" t="str">
        <f aca="false">TEXT(G1080,"00000.00")</f>
        <v>00000.00</v>
      </c>
    </row>
    <row r="1081" customFormat="false" ht="12.75" hidden="false" customHeight="false" outlineLevel="0" collapsed="false">
      <c r="A1081" s="53"/>
      <c r="B1081" s="1"/>
      <c r="D1081" s="1"/>
      <c r="E1081" s="54"/>
      <c r="F1081" s="56"/>
      <c r="G1081" s="56"/>
      <c r="H1081" s="14"/>
      <c r="I1081" s="1"/>
      <c r="M1081" s="34"/>
      <c r="O1081" s="0" t="str">
        <f aca="false">TEXT(F1081,"000000.00")</f>
        <v>000000.00</v>
      </c>
      <c r="P1081" s="0" t="str">
        <f aca="false">TEXT(G1081,"00000.00")</f>
        <v>00000.00</v>
      </c>
    </row>
    <row r="1082" customFormat="false" ht="12.75" hidden="false" customHeight="false" outlineLevel="0" collapsed="false">
      <c r="A1082" s="53"/>
      <c r="B1082" s="1"/>
      <c r="D1082" s="1"/>
      <c r="E1082" s="54"/>
      <c r="F1082" s="56"/>
      <c r="G1082" s="56"/>
      <c r="H1082" s="14"/>
      <c r="I1082" s="1"/>
      <c r="M1082" s="34"/>
      <c r="O1082" s="0" t="str">
        <f aca="false">TEXT(F1082,"000000.00")</f>
        <v>000000.00</v>
      </c>
      <c r="P1082" s="0" t="str">
        <f aca="false">TEXT(G1082,"00000.00")</f>
        <v>00000.00</v>
      </c>
    </row>
    <row r="1083" customFormat="false" ht="12.75" hidden="false" customHeight="false" outlineLevel="0" collapsed="false">
      <c r="A1083" s="53"/>
      <c r="B1083" s="1"/>
      <c r="D1083" s="1"/>
      <c r="E1083" s="54"/>
      <c r="F1083" s="56"/>
      <c r="G1083" s="56"/>
      <c r="H1083" s="14"/>
      <c r="I1083" s="1"/>
      <c r="M1083" s="34"/>
      <c r="O1083" s="0" t="str">
        <f aca="false">TEXT(F1083,"000000.00")</f>
        <v>000000.00</v>
      </c>
      <c r="P1083" s="0" t="str">
        <f aca="false">TEXT(G1083,"00000.00")</f>
        <v>00000.00</v>
      </c>
    </row>
    <row r="1084" customFormat="false" ht="12.75" hidden="false" customHeight="false" outlineLevel="0" collapsed="false">
      <c r="A1084" s="53"/>
      <c r="B1084" s="1"/>
      <c r="D1084" s="1"/>
      <c r="E1084" s="54"/>
      <c r="F1084" s="56"/>
      <c r="G1084" s="56"/>
      <c r="H1084" s="14"/>
      <c r="I1084" s="1"/>
      <c r="M1084" s="34"/>
      <c r="O1084" s="0" t="str">
        <f aca="false">TEXT(F1084,"000000.00")</f>
        <v>000000.00</v>
      </c>
      <c r="P1084" s="0" t="str">
        <f aca="false">TEXT(G1084,"00000.00")</f>
        <v>00000.00</v>
      </c>
    </row>
    <row r="1085" customFormat="false" ht="12.75" hidden="false" customHeight="false" outlineLevel="0" collapsed="false">
      <c r="A1085" s="53"/>
      <c r="B1085" s="1"/>
      <c r="D1085" s="1"/>
      <c r="E1085" s="54"/>
      <c r="F1085" s="56"/>
      <c r="G1085" s="56"/>
      <c r="H1085" s="14"/>
      <c r="I1085" s="1"/>
      <c r="M1085" s="34"/>
      <c r="O1085" s="0" t="str">
        <f aca="false">TEXT(F1085,"000000.00")</f>
        <v>000000.00</v>
      </c>
      <c r="P1085" s="0" t="str">
        <f aca="false">TEXT(G1085,"00000.00")</f>
        <v>00000.00</v>
      </c>
    </row>
    <row r="1086" customFormat="false" ht="12.75" hidden="false" customHeight="false" outlineLevel="0" collapsed="false">
      <c r="A1086" s="53"/>
      <c r="B1086" s="1"/>
      <c r="D1086" s="1"/>
      <c r="E1086" s="54"/>
      <c r="F1086" s="56"/>
      <c r="G1086" s="56"/>
      <c r="H1086" s="14"/>
      <c r="I1086" s="1"/>
      <c r="M1086" s="34"/>
      <c r="O1086" s="0" t="str">
        <f aca="false">TEXT(F1086,"000000.00")</f>
        <v>000000.00</v>
      </c>
      <c r="P1086" s="0" t="str">
        <f aca="false">TEXT(G1086,"00000.00")</f>
        <v>00000.00</v>
      </c>
    </row>
    <row r="1087" customFormat="false" ht="12.75" hidden="false" customHeight="false" outlineLevel="0" collapsed="false">
      <c r="A1087" s="53"/>
      <c r="B1087" s="1"/>
      <c r="D1087" s="1"/>
      <c r="E1087" s="54"/>
      <c r="F1087" s="56"/>
      <c r="G1087" s="56"/>
      <c r="H1087" s="14"/>
      <c r="I1087" s="1"/>
      <c r="M1087" s="34"/>
      <c r="O1087" s="0" t="str">
        <f aca="false">TEXT(F1087,"000000.00")</f>
        <v>000000.00</v>
      </c>
      <c r="P1087" s="0" t="str">
        <f aca="false">TEXT(G1087,"00000.00")</f>
        <v>00000.00</v>
      </c>
    </row>
    <row r="1088" customFormat="false" ht="12.75" hidden="false" customHeight="false" outlineLevel="0" collapsed="false">
      <c r="A1088" s="53"/>
      <c r="B1088" s="1"/>
      <c r="D1088" s="1"/>
      <c r="E1088" s="54"/>
      <c r="F1088" s="56"/>
      <c r="G1088" s="56"/>
      <c r="H1088" s="14"/>
      <c r="I1088" s="1"/>
      <c r="M1088" s="34"/>
      <c r="O1088" s="0" t="str">
        <f aca="false">TEXT(F1088,"000000.00")</f>
        <v>000000.00</v>
      </c>
      <c r="P1088" s="0" t="str">
        <f aca="false">TEXT(G1088,"00000.00")</f>
        <v>00000.00</v>
      </c>
    </row>
    <row r="1089" customFormat="false" ht="12.75" hidden="false" customHeight="false" outlineLevel="0" collapsed="false">
      <c r="A1089" s="53"/>
      <c r="B1089" s="1"/>
      <c r="D1089" s="1"/>
      <c r="E1089" s="54"/>
      <c r="F1089" s="56"/>
      <c r="G1089" s="56"/>
      <c r="H1089" s="14"/>
      <c r="I1089" s="1"/>
      <c r="M1089" s="34"/>
      <c r="O1089" s="0" t="str">
        <f aca="false">TEXT(F1089,"000000.00")</f>
        <v>000000.00</v>
      </c>
      <c r="P1089" s="0" t="str">
        <f aca="false">TEXT(G1089,"00000.00")</f>
        <v>00000.00</v>
      </c>
    </row>
    <row r="1090" customFormat="false" ht="12.75" hidden="false" customHeight="false" outlineLevel="0" collapsed="false">
      <c r="A1090" s="53"/>
      <c r="B1090" s="1"/>
      <c r="D1090" s="1"/>
      <c r="E1090" s="54"/>
      <c r="F1090" s="56"/>
      <c r="G1090" s="56"/>
      <c r="H1090" s="14"/>
      <c r="I1090" s="1"/>
      <c r="M1090" s="34"/>
      <c r="O1090" s="0" t="str">
        <f aca="false">TEXT(F1090,"000000.00")</f>
        <v>000000.00</v>
      </c>
      <c r="P1090" s="0" t="str">
        <f aca="false">TEXT(G1090,"00000.00")</f>
        <v>00000.00</v>
      </c>
    </row>
    <row r="1091" customFormat="false" ht="12.75" hidden="false" customHeight="false" outlineLevel="0" collapsed="false">
      <c r="A1091" s="53"/>
      <c r="B1091" s="1"/>
      <c r="D1091" s="1"/>
      <c r="E1091" s="54"/>
      <c r="F1091" s="56"/>
      <c r="G1091" s="56"/>
      <c r="H1091" s="14"/>
      <c r="I1091" s="1"/>
      <c r="M1091" s="34"/>
      <c r="O1091" s="0" t="str">
        <f aca="false">TEXT(F1091,"000000.00")</f>
        <v>000000.00</v>
      </c>
      <c r="P1091" s="0" t="str">
        <f aca="false">TEXT(G1091,"00000.00")</f>
        <v>00000.00</v>
      </c>
    </row>
    <row r="1092" customFormat="false" ht="12.75" hidden="false" customHeight="false" outlineLevel="0" collapsed="false">
      <c r="A1092" s="53"/>
      <c r="B1092" s="1"/>
      <c r="D1092" s="1"/>
      <c r="E1092" s="54"/>
      <c r="F1092" s="56"/>
      <c r="G1092" s="56"/>
      <c r="H1092" s="14"/>
      <c r="I1092" s="1"/>
      <c r="M1092" s="34"/>
      <c r="O1092" s="0" t="str">
        <f aca="false">TEXT(F1092,"000000.00")</f>
        <v>000000.00</v>
      </c>
      <c r="P1092" s="0" t="str">
        <f aca="false">TEXT(G1092,"00000.00")</f>
        <v>00000.00</v>
      </c>
    </row>
    <row r="1093" customFormat="false" ht="12.75" hidden="false" customHeight="false" outlineLevel="0" collapsed="false">
      <c r="A1093" s="53"/>
      <c r="B1093" s="1"/>
      <c r="D1093" s="1"/>
      <c r="E1093" s="54"/>
      <c r="F1093" s="56"/>
      <c r="G1093" s="56"/>
      <c r="H1093" s="14"/>
      <c r="I1093" s="1"/>
      <c r="M1093" s="34"/>
      <c r="O1093" s="0" t="str">
        <f aca="false">TEXT(F1093,"000000.00")</f>
        <v>000000.00</v>
      </c>
      <c r="P1093" s="0" t="str">
        <f aca="false">TEXT(G1093,"00000.00")</f>
        <v>00000.00</v>
      </c>
    </row>
    <row r="1094" customFormat="false" ht="12.75" hidden="false" customHeight="false" outlineLevel="0" collapsed="false">
      <c r="A1094" s="53"/>
      <c r="B1094" s="1"/>
      <c r="D1094" s="1"/>
      <c r="E1094" s="54"/>
      <c r="F1094" s="56"/>
      <c r="G1094" s="56"/>
      <c r="H1094" s="14"/>
      <c r="I1094" s="1"/>
      <c r="M1094" s="34"/>
      <c r="O1094" s="0" t="str">
        <f aca="false">TEXT(F1094,"000000.00")</f>
        <v>000000.00</v>
      </c>
      <c r="P1094" s="0" t="str">
        <f aca="false">TEXT(G1094,"00000.00")</f>
        <v>00000.00</v>
      </c>
    </row>
    <row r="1095" customFormat="false" ht="12.75" hidden="false" customHeight="false" outlineLevel="0" collapsed="false">
      <c r="A1095" s="53"/>
      <c r="B1095" s="1"/>
      <c r="D1095" s="1"/>
      <c r="E1095" s="54"/>
      <c r="F1095" s="56"/>
      <c r="G1095" s="56"/>
      <c r="H1095" s="14"/>
      <c r="I1095" s="1"/>
      <c r="M1095" s="34"/>
      <c r="O1095" s="0" t="str">
        <f aca="false">TEXT(F1095,"000000.00")</f>
        <v>000000.00</v>
      </c>
      <c r="P1095" s="0" t="str">
        <f aca="false">TEXT(G1095,"00000.00")</f>
        <v>00000.00</v>
      </c>
    </row>
    <row r="1096" customFormat="false" ht="12.75" hidden="false" customHeight="false" outlineLevel="0" collapsed="false">
      <c r="A1096" s="53"/>
      <c r="B1096" s="1"/>
      <c r="D1096" s="1"/>
      <c r="E1096" s="54"/>
      <c r="F1096" s="56"/>
      <c r="G1096" s="56"/>
      <c r="H1096" s="14"/>
      <c r="I1096" s="1"/>
      <c r="M1096" s="34"/>
      <c r="O1096" s="0" t="str">
        <f aca="false">TEXT(F1096,"000000.00")</f>
        <v>000000.00</v>
      </c>
      <c r="P1096" s="0" t="str">
        <f aca="false">TEXT(G1096,"00000.00")</f>
        <v>00000.00</v>
      </c>
    </row>
    <row r="1097" customFormat="false" ht="12.75" hidden="false" customHeight="false" outlineLevel="0" collapsed="false">
      <c r="A1097" s="53"/>
      <c r="B1097" s="1"/>
      <c r="D1097" s="1"/>
      <c r="E1097" s="54"/>
      <c r="F1097" s="56"/>
      <c r="G1097" s="56"/>
      <c r="H1097" s="14"/>
      <c r="I1097" s="1"/>
      <c r="M1097" s="34"/>
      <c r="O1097" s="0" t="str">
        <f aca="false">TEXT(F1097,"000000.00")</f>
        <v>000000.00</v>
      </c>
      <c r="P1097" s="0" t="str">
        <f aca="false">TEXT(G1097,"00000.00")</f>
        <v>00000.00</v>
      </c>
    </row>
    <row r="1098" customFormat="false" ht="12.75" hidden="false" customHeight="false" outlineLevel="0" collapsed="false">
      <c r="A1098" s="53"/>
      <c r="B1098" s="1"/>
      <c r="D1098" s="1"/>
      <c r="E1098" s="54"/>
      <c r="F1098" s="56"/>
      <c r="G1098" s="56"/>
      <c r="H1098" s="14"/>
      <c r="I1098" s="1"/>
      <c r="M1098" s="34"/>
      <c r="O1098" s="0" t="str">
        <f aca="false">TEXT(F1098,"000000.00")</f>
        <v>000000.00</v>
      </c>
      <c r="P1098" s="0" t="str">
        <f aca="false">TEXT(G1098,"00000.00")</f>
        <v>00000.00</v>
      </c>
    </row>
    <row r="1099" customFormat="false" ht="12.75" hidden="false" customHeight="false" outlineLevel="0" collapsed="false">
      <c r="A1099" s="53"/>
      <c r="B1099" s="1"/>
      <c r="D1099" s="1"/>
      <c r="E1099" s="54"/>
      <c r="F1099" s="56"/>
      <c r="G1099" s="56"/>
      <c r="H1099" s="14"/>
      <c r="I1099" s="1"/>
      <c r="M1099" s="34"/>
      <c r="O1099" s="0" t="str">
        <f aca="false">TEXT(F1099,"000000.00")</f>
        <v>000000.00</v>
      </c>
      <c r="P1099" s="0" t="str">
        <f aca="false">TEXT(G1099,"00000.00")</f>
        <v>00000.00</v>
      </c>
    </row>
    <row r="1100" customFormat="false" ht="12.75" hidden="false" customHeight="false" outlineLevel="0" collapsed="false">
      <c r="A1100" s="53"/>
      <c r="B1100" s="1"/>
      <c r="D1100" s="1"/>
      <c r="E1100" s="54"/>
      <c r="F1100" s="56"/>
      <c r="G1100" s="56"/>
      <c r="H1100" s="14"/>
      <c r="I1100" s="1"/>
      <c r="M1100" s="34"/>
      <c r="O1100" s="0" t="str">
        <f aca="false">TEXT(F1100,"000000.00")</f>
        <v>000000.00</v>
      </c>
      <c r="P1100" s="0" t="str">
        <f aca="false">TEXT(G1100,"00000.00")</f>
        <v>00000.00</v>
      </c>
    </row>
    <row r="1101" customFormat="false" ht="12.75" hidden="false" customHeight="false" outlineLevel="0" collapsed="false">
      <c r="A1101" s="53"/>
      <c r="B1101" s="1"/>
      <c r="D1101" s="1"/>
      <c r="E1101" s="54"/>
      <c r="F1101" s="56"/>
      <c r="G1101" s="56"/>
      <c r="H1101" s="14"/>
      <c r="I1101" s="1"/>
      <c r="M1101" s="34"/>
      <c r="O1101" s="0" t="str">
        <f aca="false">TEXT(F1101,"000000.00")</f>
        <v>000000.00</v>
      </c>
      <c r="P1101" s="0" t="str">
        <f aca="false">TEXT(G1101,"00000.00")</f>
        <v>00000.00</v>
      </c>
    </row>
    <row r="1102" customFormat="false" ht="12.75" hidden="false" customHeight="false" outlineLevel="0" collapsed="false">
      <c r="A1102" s="53"/>
      <c r="B1102" s="1"/>
      <c r="D1102" s="1"/>
      <c r="E1102" s="54"/>
      <c r="F1102" s="56"/>
      <c r="G1102" s="56"/>
      <c r="H1102" s="14"/>
      <c r="I1102" s="1"/>
      <c r="M1102" s="34"/>
      <c r="O1102" s="0" t="str">
        <f aca="false">TEXT(F1102,"000000.00")</f>
        <v>000000.00</v>
      </c>
      <c r="P1102" s="0" t="str">
        <f aca="false">TEXT(G1102,"00000.00")</f>
        <v>00000.00</v>
      </c>
    </row>
    <row r="1103" customFormat="false" ht="12.75" hidden="false" customHeight="false" outlineLevel="0" collapsed="false">
      <c r="A1103" s="53"/>
      <c r="B1103" s="1"/>
      <c r="D1103" s="1"/>
      <c r="E1103" s="54"/>
      <c r="F1103" s="56"/>
      <c r="G1103" s="56"/>
      <c r="H1103" s="14"/>
      <c r="I1103" s="1"/>
      <c r="M1103" s="34"/>
      <c r="O1103" s="0" t="str">
        <f aca="false">TEXT(F1103,"000000.00")</f>
        <v>000000.00</v>
      </c>
      <c r="P1103" s="0" t="str">
        <f aca="false">TEXT(G1103,"00000.00")</f>
        <v>00000.00</v>
      </c>
    </row>
    <row r="1104" customFormat="false" ht="12.75" hidden="false" customHeight="false" outlineLevel="0" collapsed="false">
      <c r="A1104" s="53"/>
      <c r="B1104" s="1"/>
      <c r="D1104" s="1"/>
      <c r="E1104" s="54"/>
      <c r="F1104" s="56"/>
      <c r="G1104" s="56"/>
      <c r="H1104" s="14"/>
      <c r="I1104" s="1"/>
      <c r="M1104" s="34"/>
      <c r="O1104" s="0" t="str">
        <f aca="false">TEXT(F1104,"000000.00")</f>
        <v>000000.00</v>
      </c>
      <c r="P1104" s="0" t="str">
        <f aca="false">TEXT(G1104,"00000.00")</f>
        <v>00000.00</v>
      </c>
    </row>
    <row r="1105" customFormat="false" ht="12.75" hidden="false" customHeight="false" outlineLevel="0" collapsed="false">
      <c r="A1105" s="53"/>
      <c r="B1105" s="1"/>
      <c r="D1105" s="1"/>
      <c r="E1105" s="54"/>
      <c r="F1105" s="56"/>
      <c r="G1105" s="56"/>
      <c r="H1105" s="14"/>
      <c r="I1105" s="1"/>
      <c r="M1105" s="34"/>
      <c r="O1105" s="0" t="str">
        <f aca="false">TEXT(F1105,"000000.00")</f>
        <v>000000.00</v>
      </c>
      <c r="P1105" s="0" t="str">
        <f aca="false">TEXT(G1105,"00000.00")</f>
        <v>00000.00</v>
      </c>
    </row>
    <row r="1106" customFormat="false" ht="12.75" hidden="false" customHeight="false" outlineLevel="0" collapsed="false">
      <c r="A1106" s="53"/>
      <c r="B1106" s="1"/>
      <c r="D1106" s="1"/>
      <c r="E1106" s="54"/>
      <c r="F1106" s="56"/>
      <c r="G1106" s="56"/>
      <c r="H1106" s="14"/>
      <c r="I1106" s="1"/>
      <c r="M1106" s="34"/>
      <c r="O1106" s="0" t="str">
        <f aca="false">TEXT(F1106,"000000.00")</f>
        <v>000000.00</v>
      </c>
      <c r="P1106" s="0" t="str">
        <f aca="false">TEXT(G1106,"00000.00")</f>
        <v>00000.00</v>
      </c>
    </row>
    <row r="1107" customFormat="false" ht="12.75" hidden="false" customHeight="false" outlineLevel="0" collapsed="false">
      <c r="A1107" s="53"/>
      <c r="B1107" s="1"/>
      <c r="D1107" s="1"/>
      <c r="E1107" s="54"/>
      <c r="F1107" s="56"/>
      <c r="G1107" s="56"/>
      <c r="H1107" s="14"/>
      <c r="I1107" s="1"/>
      <c r="M1107" s="34"/>
      <c r="O1107" s="0" t="str">
        <f aca="false">TEXT(F1107,"000000.00")</f>
        <v>000000.00</v>
      </c>
      <c r="P1107" s="0" t="str">
        <f aca="false">TEXT(G1107,"00000.00")</f>
        <v>00000.00</v>
      </c>
    </row>
    <row r="1108" customFormat="false" ht="12.75" hidden="false" customHeight="false" outlineLevel="0" collapsed="false">
      <c r="A1108" s="53"/>
      <c r="B1108" s="1"/>
      <c r="D1108" s="1"/>
      <c r="E1108" s="54"/>
      <c r="F1108" s="56"/>
      <c r="G1108" s="56"/>
      <c r="H1108" s="14"/>
      <c r="I1108" s="1"/>
      <c r="M1108" s="34"/>
      <c r="O1108" s="0" t="str">
        <f aca="false">TEXT(F1108,"000000.00")</f>
        <v>000000.00</v>
      </c>
      <c r="P1108" s="0" t="str">
        <f aca="false">TEXT(G1108,"00000.00")</f>
        <v>00000.00</v>
      </c>
    </row>
    <row r="1109" customFormat="false" ht="12.75" hidden="false" customHeight="false" outlineLevel="0" collapsed="false">
      <c r="A1109" s="53"/>
      <c r="B1109" s="1"/>
      <c r="D1109" s="1"/>
      <c r="E1109" s="54"/>
      <c r="F1109" s="56"/>
      <c r="G1109" s="56"/>
      <c r="H1109" s="14"/>
      <c r="I1109" s="1"/>
      <c r="M1109" s="34"/>
      <c r="O1109" s="0" t="str">
        <f aca="false">TEXT(F1109,"000000.00")</f>
        <v>000000.00</v>
      </c>
      <c r="P1109" s="0" t="str">
        <f aca="false">TEXT(G1109,"00000.00")</f>
        <v>00000.00</v>
      </c>
    </row>
    <row r="1110" customFormat="false" ht="12.75" hidden="false" customHeight="false" outlineLevel="0" collapsed="false">
      <c r="A1110" s="53"/>
      <c r="B1110" s="1"/>
      <c r="D1110" s="1"/>
      <c r="E1110" s="54"/>
      <c r="F1110" s="56"/>
      <c r="G1110" s="56"/>
      <c r="H1110" s="14"/>
      <c r="I1110" s="1"/>
      <c r="M1110" s="34"/>
      <c r="O1110" s="0" t="str">
        <f aca="false">TEXT(F1110,"000000.00")</f>
        <v>000000.00</v>
      </c>
      <c r="P1110" s="0" t="str">
        <f aca="false">TEXT(G1110,"00000.00")</f>
        <v>00000.00</v>
      </c>
    </row>
    <row r="1111" customFormat="false" ht="12.75" hidden="false" customHeight="false" outlineLevel="0" collapsed="false">
      <c r="A1111" s="53"/>
      <c r="B1111" s="1"/>
      <c r="D1111" s="1"/>
      <c r="E1111" s="54"/>
      <c r="F1111" s="56"/>
      <c r="G1111" s="56"/>
      <c r="H1111" s="14"/>
      <c r="I1111" s="1"/>
      <c r="M1111" s="34"/>
      <c r="O1111" s="0" t="str">
        <f aca="false">TEXT(F1111,"000000.00")</f>
        <v>000000.00</v>
      </c>
      <c r="P1111" s="0" t="str">
        <f aca="false">TEXT(G1111,"00000.00")</f>
        <v>00000.00</v>
      </c>
    </row>
    <row r="1112" customFormat="false" ht="12.75" hidden="false" customHeight="false" outlineLevel="0" collapsed="false">
      <c r="A1112" s="53"/>
      <c r="B1112" s="1"/>
      <c r="D1112" s="1"/>
      <c r="E1112" s="54"/>
      <c r="F1112" s="56"/>
      <c r="G1112" s="56"/>
      <c r="H1112" s="14"/>
      <c r="I1112" s="1"/>
      <c r="M1112" s="34"/>
      <c r="O1112" s="0" t="str">
        <f aca="false">TEXT(F1112,"000000.00")</f>
        <v>000000.00</v>
      </c>
      <c r="P1112" s="0" t="str">
        <f aca="false">TEXT(G1112,"00000.00")</f>
        <v>00000.00</v>
      </c>
    </row>
    <row r="1113" customFormat="false" ht="12.75" hidden="false" customHeight="false" outlineLevel="0" collapsed="false">
      <c r="A1113" s="53"/>
      <c r="B1113" s="1"/>
      <c r="D1113" s="1"/>
      <c r="E1113" s="54"/>
      <c r="F1113" s="56"/>
      <c r="G1113" s="56"/>
      <c r="H1113" s="14"/>
      <c r="I1113" s="1"/>
      <c r="M1113" s="34"/>
      <c r="O1113" s="0" t="str">
        <f aca="false">TEXT(F1113,"000000.00")</f>
        <v>000000.00</v>
      </c>
      <c r="P1113" s="0" t="str">
        <f aca="false">TEXT(G1113,"00000.00")</f>
        <v>00000.00</v>
      </c>
    </row>
    <row r="1114" customFormat="false" ht="12.75" hidden="false" customHeight="false" outlineLevel="0" collapsed="false">
      <c r="A1114" s="53"/>
      <c r="B1114" s="1"/>
      <c r="D1114" s="1"/>
      <c r="E1114" s="54"/>
      <c r="F1114" s="56"/>
      <c r="G1114" s="56"/>
      <c r="H1114" s="14"/>
      <c r="I1114" s="1"/>
      <c r="M1114" s="34"/>
      <c r="O1114" s="0" t="str">
        <f aca="false">TEXT(F1114,"000000.00")</f>
        <v>000000.00</v>
      </c>
      <c r="P1114" s="0" t="str">
        <f aca="false">TEXT(G1114,"00000.00")</f>
        <v>00000.00</v>
      </c>
    </row>
    <row r="1115" customFormat="false" ht="12.75" hidden="false" customHeight="false" outlineLevel="0" collapsed="false">
      <c r="A1115" s="53"/>
      <c r="B1115" s="1"/>
      <c r="D1115" s="1"/>
      <c r="E1115" s="54"/>
      <c r="F1115" s="56"/>
      <c r="G1115" s="56"/>
      <c r="H1115" s="14"/>
      <c r="I1115" s="1"/>
      <c r="M1115" s="34"/>
      <c r="O1115" s="0" t="str">
        <f aca="false">TEXT(F1115,"000000.00")</f>
        <v>000000.00</v>
      </c>
      <c r="P1115" s="0" t="str">
        <f aca="false">TEXT(G1115,"00000.00")</f>
        <v>00000.00</v>
      </c>
    </row>
    <row r="1116" customFormat="false" ht="12.75" hidden="false" customHeight="false" outlineLevel="0" collapsed="false">
      <c r="A1116" s="53"/>
      <c r="B1116" s="1"/>
      <c r="D1116" s="1"/>
      <c r="E1116" s="54"/>
      <c r="F1116" s="56"/>
      <c r="G1116" s="56"/>
      <c r="H1116" s="14"/>
      <c r="I1116" s="1"/>
      <c r="M1116" s="34"/>
      <c r="O1116" s="0" t="str">
        <f aca="false">TEXT(F1116,"000000.00")</f>
        <v>000000.00</v>
      </c>
      <c r="P1116" s="0" t="str">
        <f aca="false">TEXT(G1116,"00000.00")</f>
        <v>00000.00</v>
      </c>
    </row>
    <row r="1117" customFormat="false" ht="12.75" hidden="false" customHeight="false" outlineLevel="0" collapsed="false">
      <c r="A1117" s="53"/>
      <c r="B1117" s="1"/>
      <c r="D1117" s="1"/>
      <c r="E1117" s="54"/>
      <c r="F1117" s="56"/>
      <c r="G1117" s="56"/>
      <c r="H1117" s="14"/>
      <c r="I1117" s="1"/>
      <c r="M1117" s="34"/>
      <c r="O1117" s="0" t="str">
        <f aca="false">TEXT(F1117,"000000.00")</f>
        <v>000000.00</v>
      </c>
      <c r="P1117" s="0" t="str">
        <f aca="false">TEXT(G1117,"00000.00")</f>
        <v>00000.00</v>
      </c>
    </row>
    <row r="1118" customFormat="false" ht="12.75" hidden="false" customHeight="false" outlineLevel="0" collapsed="false">
      <c r="A1118" s="53"/>
      <c r="B1118" s="1"/>
      <c r="D1118" s="1"/>
      <c r="E1118" s="54"/>
      <c r="F1118" s="56"/>
      <c r="G1118" s="56"/>
      <c r="H1118" s="14"/>
      <c r="I1118" s="1"/>
      <c r="M1118" s="34"/>
      <c r="O1118" s="0" t="str">
        <f aca="false">TEXT(F1118,"000000.00")</f>
        <v>000000.00</v>
      </c>
      <c r="P1118" s="0" t="str">
        <f aca="false">TEXT(G1118,"00000.00")</f>
        <v>00000.00</v>
      </c>
    </row>
    <row r="1119" customFormat="false" ht="12.75" hidden="false" customHeight="false" outlineLevel="0" collapsed="false">
      <c r="A1119" s="53"/>
      <c r="B1119" s="1"/>
      <c r="D1119" s="1"/>
      <c r="E1119" s="54"/>
      <c r="F1119" s="56"/>
      <c r="G1119" s="56"/>
      <c r="H1119" s="14"/>
      <c r="I1119" s="1"/>
      <c r="M1119" s="34"/>
      <c r="O1119" s="0" t="str">
        <f aca="false">TEXT(F1119,"000000.00")</f>
        <v>000000.00</v>
      </c>
      <c r="P1119" s="0" t="str">
        <f aca="false">TEXT(G1119,"00000.00")</f>
        <v>00000.00</v>
      </c>
    </row>
    <row r="1120" customFormat="false" ht="12.75" hidden="false" customHeight="false" outlineLevel="0" collapsed="false">
      <c r="A1120" s="53"/>
      <c r="B1120" s="1"/>
      <c r="D1120" s="1"/>
      <c r="E1120" s="54"/>
      <c r="F1120" s="56"/>
      <c r="G1120" s="56"/>
      <c r="H1120" s="14"/>
      <c r="I1120" s="1"/>
      <c r="M1120" s="34"/>
      <c r="O1120" s="0" t="str">
        <f aca="false">TEXT(F1120,"000000.00")</f>
        <v>000000.00</v>
      </c>
      <c r="P1120" s="0" t="str">
        <f aca="false">TEXT(G1120,"00000.00")</f>
        <v>00000.00</v>
      </c>
    </row>
    <row r="1121" customFormat="false" ht="12.75" hidden="false" customHeight="false" outlineLevel="0" collapsed="false">
      <c r="A1121" s="53"/>
      <c r="B1121" s="1"/>
      <c r="D1121" s="1"/>
      <c r="E1121" s="54"/>
      <c r="F1121" s="56"/>
      <c r="G1121" s="56"/>
      <c r="H1121" s="14"/>
      <c r="I1121" s="1"/>
      <c r="M1121" s="34"/>
      <c r="O1121" s="0" t="str">
        <f aca="false">TEXT(F1121,"000000.00")</f>
        <v>000000.00</v>
      </c>
      <c r="P1121" s="0" t="str">
        <f aca="false">TEXT(G1121,"00000.00")</f>
        <v>00000.00</v>
      </c>
    </row>
    <row r="1122" customFormat="false" ht="12.75" hidden="false" customHeight="false" outlineLevel="0" collapsed="false">
      <c r="A1122" s="53"/>
      <c r="B1122" s="1"/>
      <c r="D1122" s="1"/>
      <c r="E1122" s="54"/>
      <c r="F1122" s="56"/>
      <c r="G1122" s="56"/>
      <c r="H1122" s="14"/>
      <c r="I1122" s="1"/>
      <c r="M1122" s="34"/>
      <c r="O1122" s="0" t="str">
        <f aca="false">TEXT(F1122,"000000.00")</f>
        <v>000000.00</v>
      </c>
      <c r="P1122" s="0" t="str">
        <f aca="false">TEXT(G1122,"00000.00")</f>
        <v>00000.00</v>
      </c>
    </row>
    <row r="1123" customFormat="false" ht="12.75" hidden="false" customHeight="false" outlineLevel="0" collapsed="false">
      <c r="A1123" s="53"/>
      <c r="B1123" s="1"/>
      <c r="D1123" s="1"/>
      <c r="E1123" s="54"/>
      <c r="F1123" s="56"/>
      <c r="G1123" s="56"/>
      <c r="H1123" s="14"/>
      <c r="I1123" s="1"/>
      <c r="M1123" s="34"/>
      <c r="O1123" s="0" t="str">
        <f aca="false">TEXT(F1123,"000000.00")</f>
        <v>000000.00</v>
      </c>
      <c r="P1123" s="0" t="str">
        <f aca="false">TEXT(G1123,"00000.00")</f>
        <v>00000.00</v>
      </c>
    </row>
    <row r="1124" customFormat="false" ht="12.75" hidden="false" customHeight="false" outlineLevel="0" collapsed="false">
      <c r="A1124" s="53"/>
      <c r="B1124" s="1"/>
      <c r="D1124" s="1"/>
      <c r="E1124" s="54"/>
      <c r="F1124" s="56"/>
      <c r="G1124" s="56"/>
      <c r="H1124" s="14"/>
      <c r="I1124" s="1"/>
      <c r="M1124" s="34"/>
      <c r="O1124" s="0" t="str">
        <f aca="false">TEXT(F1124,"000000.00")</f>
        <v>000000.00</v>
      </c>
      <c r="P1124" s="0" t="str">
        <f aca="false">TEXT(G1124,"00000.00")</f>
        <v>00000.00</v>
      </c>
    </row>
    <row r="1125" customFormat="false" ht="12.75" hidden="false" customHeight="false" outlineLevel="0" collapsed="false">
      <c r="A1125" s="53"/>
      <c r="B1125" s="1"/>
      <c r="D1125" s="1"/>
      <c r="E1125" s="54"/>
      <c r="F1125" s="56"/>
      <c r="G1125" s="56"/>
      <c r="H1125" s="14"/>
      <c r="I1125" s="1"/>
      <c r="M1125" s="34"/>
      <c r="O1125" s="0" t="str">
        <f aca="false">TEXT(F1125,"000000.00")</f>
        <v>000000.00</v>
      </c>
      <c r="P1125" s="0" t="str">
        <f aca="false">TEXT(G1125,"00000.00")</f>
        <v>00000.00</v>
      </c>
    </row>
    <row r="1126" customFormat="false" ht="12.75" hidden="false" customHeight="false" outlineLevel="0" collapsed="false">
      <c r="A1126" s="53"/>
      <c r="B1126" s="1"/>
      <c r="D1126" s="1"/>
      <c r="E1126" s="54"/>
      <c r="F1126" s="56"/>
      <c r="G1126" s="56"/>
      <c r="H1126" s="14"/>
      <c r="I1126" s="1"/>
      <c r="M1126" s="34"/>
      <c r="O1126" s="0" t="str">
        <f aca="false">TEXT(F1126,"000000.00")</f>
        <v>000000.00</v>
      </c>
      <c r="P1126" s="0" t="str">
        <f aca="false">TEXT(G1126,"00000.00")</f>
        <v>00000.00</v>
      </c>
    </row>
    <row r="1127" customFormat="false" ht="12.75" hidden="false" customHeight="false" outlineLevel="0" collapsed="false">
      <c r="A1127" s="53"/>
      <c r="B1127" s="1"/>
      <c r="D1127" s="1"/>
      <c r="E1127" s="54"/>
      <c r="F1127" s="56"/>
      <c r="G1127" s="56"/>
      <c r="H1127" s="14"/>
      <c r="I1127" s="1"/>
      <c r="M1127" s="34"/>
      <c r="O1127" s="0" t="str">
        <f aca="false">TEXT(F1127,"000000.00")</f>
        <v>000000.00</v>
      </c>
      <c r="P1127" s="0" t="str">
        <f aca="false">TEXT(G1127,"00000.00")</f>
        <v>00000.00</v>
      </c>
    </row>
    <row r="1128" customFormat="false" ht="12.75" hidden="false" customHeight="false" outlineLevel="0" collapsed="false">
      <c r="A1128" s="53"/>
      <c r="B1128" s="1"/>
      <c r="D1128" s="1"/>
      <c r="E1128" s="54"/>
      <c r="F1128" s="56"/>
      <c r="G1128" s="56"/>
      <c r="H1128" s="14"/>
      <c r="I1128" s="1"/>
      <c r="M1128" s="34"/>
      <c r="O1128" s="0" t="str">
        <f aca="false">TEXT(F1128,"000000.00")</f>
        <v>000000.00</v>
      </c>
      <c r="P1128" s="0" t="str">
        <f aca="false">TEXT(G1128,"00000.00")</f>
        <v>00000.00</v>
      </c>
    </row>
    <row r="1129" customFormat="false" ht="12.75" hidden="false" customHeight="false" outlineLevel="0" collapsed="false">
      <c r="A1129" s="53"/>
      <c r="B1129" s="1"/>
      <c r="D1129" s="1"/>
      <c r="E1129" s="54"/>
      <c r="F1129" s="56"/>
      <c r="G1129" s="56"/>
      <c r="H1129" s="14"/>
      <c r="I1129" s="1"/>
      <c r="M1129" s="34"/>
      <c r="O1129" s="0" t="str">
        <f aca="false">TEXT(F1129,"000000.00")</f>
        <v>000000.00</v>
      </c>
      <c r="P1129" s="0" t="str">
        <f aca="false">TEXT(G1129,"00000.00")</f>
        <v>00000.00</v>
      </c>
    </row>
    <row r="1130" customFormat="false" ht="12.75" hidden="false" customHeight="false" outlineLevel="0" collapsed="false">
      <c r="A1130" s="53"/>
      <c r="B1130" s="1"/>
      <c r="D1130" s="1"/>
      <c r="E1130" s="54"/>
      <c r="F1130" s="56"/>
      <c r="G1130" s="56"/>
      <c r="H1130" s="14"/>
      <c r="I1130" s="1"/>
      <c r="M1130" s="34"/>
      <c r="O1130" s="0" t="str">
        <f aca="false">TEXT(F1130,"000000.00")</f>
        <v>000000.00</v>
      </c>
      <c r="P1130" s="0" t="str">
        <f aca="false">TEXT(G1130,"00000.00")</f>
        <v>00000.00</v>
      </c>
    </row>
    <row r="1131" customFormat="false" ht="12.75" hidden="false" customHeight="false" outlineLevel="0" collapsed="false">
      <c r="A1131" s="53"/>
      <c r="B1131" s="1"/>
      <c r="D1131" s="1"/>
      <c r="E1131" s="54"/>
      <c r="F1131" s="56"/>
      <c r="G1131" s="56"/>
      <c r="H1131" s="14"/>
      <c r="I1131" s="1"/>
      <c r="M1131" s="34"/>
      <c r="O1131" s="0" t="str">
        <f aca="false">TEXT(F1131,"000000.00")</f>
        <v>000000.00</v>
      </c>
      <c r="P1131" s="0" t="str">
        <f aca="false">TEXT(G1131,"00000.00")</f>
        <v>00000.00</v>
      </c>
    </row>
    <row r="1132" customFormat="false" ht="12.75" hidden="false" customHeight="false" outlineLevel="0" collapsed="false">
      <c r="A1132" s="53"/>
      <c r="B1132" s="1"/>
      <c r="D1132" s="1"/>
      <c r="E1132" s="54"/>
      <c r="F1132" s="56"/>
      <c r="G1132" s="56"/>
      <c r="H1132" s="14"/>
      <c r="I1132" s="1"/>
      <c r="M1132" s="34"/>
      <c r="O1132" s="0" t="str">
        <f aca="false">TEXT(F1132,"000000.00")</f>
        <v>000000.00</v>
      </c>
      <c r="P1132" s="0" t="str">
        <f aca="false">TEXT(G1132,"00000.00")</f>
        <v>00000.00</v>
      </c>
    </row>
    <row r="1133" customFormat="false" ht="12.75" hidden="false" customHeight="false" outlineLevel="0" collapsed="false">
      <c r="A1133" s="53"/>
      <c r="B1133" s="1"/>
      <c r="D1133" s="1"/>
      <c r="E1133" s="54"/>
      <c r="F1133" s="56"/>
      <c r="G1133" s="56"/>
      <c r="H1133" s="14"/>
      <c r="I1133" s="1"/>
      <c r="M1133" s="34"/>
      <c r="O1133" s="0" t="str">
        <f aca="false">TEXT(F1133,"000000.00")</f>
        <v>000000.00</v>
      </c>
      <c r="P1133" s="0" t="str">
        <f aca="false">TEXT(G1133,"00000.00")</f>
        <v>00000.00</v>
      </c>
    </row>
    <row r="1134" customFormat="false" ht="12.75" hidden="false" customHeight="false" outlineLevel="0" collapsed="false">
      <c r="A1134" s="53"/>
      <c r="B1134" s="1"/>
      <c r="D1134" s="1"/>
      <c r="E1134" s="54"/>
      <c r="F1134" s="56"/>
      <c r="G1134" s="56"/>
      <c r="H1134" s="14"/>
      <c r="I1134" s="1"/>
      <c r="M1134" s="34"/>
      <c r="O1134" s="0" t="str">
        <f aca="false">TEXT(F1134,"000000.00")</f>
        <v>000000.00</v>
      </c>
      <c r="P1134" s="0" t="str">
        <f aca="false">TEXT(G1134,"00000.00")</f>
        <v>00000.00</v>
      </c>
    </row>
    <row r="1135" customFormat="false" ht="12.75" hidden="false" customHeight="false" outlineLevel="0" collapsed="false">
      <c r="A1135" s="53"/>
      <c r="B1135" s="1"/>
      <c r="D1135" s="1"/>
      <c r="E1135" s="54"/>
      <c r="F1135" s="56"/>
      <c r="G1135" s="56"/>
      <c r="H1135" s="14"/>
      <c r="I1135" s="1"/>
      <c r="M1135" s="34"/>
      <c r="O1135" s="0" t="str">
        <f aca="false">TEXT(F1135,"000000.00")</f>
        <v>000000.00</v>
      </c>
      <c r="P1135" s="0" t="str">
        <f aca="false">TEXT(G1135,"00000.00")</f>
        <v>00000.00</v>
      </c>
    </row>
    <row r="1136" customFormat="false" ht="12.75" hidden="false" customHeight="false" outlineLevel="0" collapsed="false">
      <c r="A1136" s="53"/>
      <c r="B1136" s="1"/>
      <c r="D1136" s="1"/>
      <c r="E1136" s="54"/>
      <c r="F1136" s="56"/>
      <c r="G1136" s="56"/>
      <c r="H1136" s="14"/>
      <c r="I1136" s="1"/>
      <c r="M1136" s="34"/>
      <c r="O1136" s="0" t="str">
        <f aca="false">TEXT(F1136,"000000.00")</f>
        <v>000000.00</v>
      </c>
      <c r="P1136" s="0" t="str">
        <f aca="false">TEXT(G1136,"00000.00")</f>
        <v>00000.00</v>
      </c>
    </row>
    <row r="1137" customFormat="false" ht="12.75" hidden="false" customHeight="false" outlineLevel="0" collapsed="false">
      <c r="A1137" s="53"/>
      <c r="B1137" s="1"/>
      <c r="D1137" s="1"/>
      <c r="E1137" s="54"/>
      <c r="F1137" s="56"/>
      <c r="G1137" s="56"/>
      <c r="H1137" s="14"/>
      <c r="I1137" s="1"/>
      <c r="M1137" s="34"/>
      <c r="O1137" s="0" t="str">
        <f aca="false">TEXT(F1137,"000000.00")</f>
        <v>000000.00</v>
      </c>
      <c r="P1137" s="0" t="str">
        <f aca="false">TEXT(G1137,"00000.00")</f>
        <v>00000.00</v>
      </c>
    </row>
    <row r="1138" customFormat="false" ht="12.75" hidden="false" customHeight="false" outlineLevel="0" collapsed="false">
      <c r="A1138" s="53"/>
      <c r="B1138" s="1"/>
      <c r="D1138" s="1"/>
      <c r="E1138" s="54"/>
      <c r="F1138" s="56"/>
      <c r="G1138" s="56"/>
      <c r="H1138" s="14"/>
      <c r="I1138" s="1"/>
      <c r="M1138" s="34"/>
      <c r="O1138" s="0" t="str">
        <f aca="false">TEXT(F1138,"000000.00")</f>
        <v>000000.00</v>
      </c>
      <c r="P1138" s="0" t="str">
        <f aca="false">TEXT(G1138,"00000.00")</f>
        <v>00000.00</v>
      </c>
    </row>
    <row r="1139" customFormat="false" ht="12.75" hidden="false" customHeight="false" outlineLevel="0" collapsed="false">
      <c r="A1139" s="53"/>
      <c r="B1139" s="1"/>
      <c r="D1139" s="1"/>
      <c r="E1139" s="54"/>
      <c r="F1139" s="56"/>
      <c r="G1139" s="56"/>
      <c r="H1139" s="14"/>
      <c r="I1139" s="1"/>
      <c r="M1139" s="34"/>
      <c r="O1139" s="0" t="str">
        <f aca="false">TEXT(F1139,"000000.00")</f>
        <v>000000.00</v>
      </c>
      <c r="P1139" s="0" t="str">
        <f aca="false">TEXT(G1139,"00000.00")</f>
        <v>00000.00</v>
      </c>
    </row>
    <row r="1140" customFormat="false" ht="12.75" hidden="false" customHeight="false" outlineLevel="0" collapsed="false">
      <c r="A1140" s="53"/>
      <c r="B1140" s="1"/>
      <c r="D1140" s="1"/>
      <c r="E1140" s="54"/>
      <c r="F1140" s="56"/>
      <c r="G1140" s="56"/>
      <c r="H1140" s="14"/>
      <c r="I1140" s="1"/>
      <c r="M1140" s="34"/>
      <c r="O1140" s="0" t="str">
        <f aca="false">TEXT(F1140,"000000.00")</f>
        <v>000000.00</v>
      </c>
      <c r="P1140" s="0" t="str">
        <f aca="false">TEXT(G1140,"00000.00")</f>
        <v>00000.00</v>
      </c>
    </row>
    <row r="1141" customFormat="false" ht="12.75" hidden="false" customHeight="false" outlineLevel="0" collapsed="false">
      <c r="A1141" s="53"/>
      <c r="B1141" s="1"/>
      <c r="D1141" s="1"/>
      <c r="E1141" s="54"/>
      <c r="F1141" s="56"/>
      <c r="G1141" s="56"/>
      <c r="H1141" s="14"/>
      <c r="I1141" s="1"/>
      <c r="M1141" s="34"/>
      <c r="O1141" s="0" t="str">
        <f aca="false">TEXT(F1141,"000000.00")</f>
        <v>000000.00</v>
      </c>
      <c r="P1141" s="0" t="str">
        <f aca="false">TEXT(G1141,"00000.00")</f>
        <v>00000.00</v>
      </c>
    </row>
    <row r="1142" customFormat="false" ht="12.75" hidden="false" customHeight="false" outlineLevel="0" collapsed="false">
      <c r="A1142" s="53"/>
      <c r="B1142" s="1"/>
      <c r="D1142" s="1"/>
      <c r="E1142" s="54"/>
      <c r="F1142" s="56"/>
      <c r="G1142" s="56"/>
      <c r="H1142" s="14"/>
      <c r="I1142" s="1"/>
      <c r="M1142" s="34"/>
      <c r="O1142" s="0" t="str">
        <f aca="false">TEXT(F1142,"000000.00")</f>
        <v>000000.00</v>
      </c>
      <c r="P1142" s="0" t="str">
        <f aca="false">TEXT(G1142,"00000.00")</f>
        <v>00000.00</v>
      </c>
    </row>
    <row r="1143" customFormat="false" ht="12.75" hidden="false" customHeight="false" outlineLevel="0" collapsed="false">
      <c r="A1143" s="53"/>
      <c r="B1143" s="1"/>
      <c r="D1143" s="1"/>
      <c r="E1143" s="54"/>
      <c r="F1143" s="56"/>
      <c r="G1143" s="56"/>
      <c r="H1143" s="14"/>
      <c r="I1143" s="1"/>
      <c r="M1143" s="34"/>
      <c r="O1143" s="0" t="str">
        <f aca="false">TEXT(F1143,"000000.00")</f>
        <v>000000.00</v>
      </c>
      <c r="P1143" s="0" t="str">
        <f aca="false">TEXT(G1143,"00000.00")</f>
        <v>00000.00</v>
      </c>
    </row>
    <row r="1144" customFormat="false" ht="12.75" hidden="false" customHeight="false" outlineLevel="0" collapsed="false">
      <c r="A1144" s="53"/>
      <c r="B1144" s="1"/>
      <c r="D1144" s="1"/>
      <c r="E1144" s="54"/>
      <c r="F1144" s="56"/>
      <c r="G1144" s="56"/>
      <c r="H1144" s="14"/>
      <c r="I1144" s="1"/>
      <c r="M1144" s="34"/>
      <c r="O1144" s="0" t="str">
        <f aca="false">TEXT(F1144,"000000.00")</f>
        <v>000000.00</v>
      </c>
      <c r="P1144" s="0" t="str">
        <f aca="false">TEXT(G1144,"00000.00")</f>
        <v>00000.00</v>
      </c>
    </row>
    <row r="1145" customFormat="false" ht="12.75" hidden="false" customHeight="false" outlineLevel="0" collapsed="false">
      <c r="A1145" s="53"/>
      <c r="B1145" s="1"/>
      <c r="D1145" s="1"/>
      <c r="E1145" s="54"/>
      <c r="F1145" s="56"/>
      <c r="G1145" s="56"/>
      <c r="H1145" s="14"/>
      <c r="I1145" s="1"/>
      <c r="M1145" s="34"/>
      <c r="O1145" s="0" t="str">
        <f aca="false">TEXT(F1145,"000000.00")</f>
        <v>000000.00</v>
      </c>
      <c r="P1145" s="0" t="str">
        <f aca="false">TEXT(G1145,"00000.00")</f>
        <v>00000.00</v>
      </c>
    </row>
    <row r="1146" customFormat="false" ht="12.75" hidden="false" customHeight="false" outlineLevel="0" collapsed="false">
      <c r="A1146" s="53"/>
      <c r="B1146" s="1"/>
      <c r="D1146" s="1"/>
      <c r="E1146" s="54"/>
      <c r="F1146" s="56"/>
      <c r="G1146" s="56"/>
      <c r="H1146" s="14"/>
      <c r="I1146" s="1"/>
      <c r="M1146" s="34"/>
      <c r="O1146" s="0" t="str">
        <f aca="false">TEXT(F1146,"000000.00")</f>
        <v>000000.00</v>
      </c>
      <c r="P1146" s="0" t="str">
        <f aca="false">TEXT(G1146,"00000.00")</f>
        <v>00000.00</v>
      </c>
    </row>
    <row r="1147" customFormat="false" ht="12.75" hidden="false" customHeight="false" outlineLevel="0" collapsed="false">
      <c r="A1147" s="53"/>
      <c r="B1147" s="1"/>
      <c r="D1147" s="1"/>
      <c r="E1147" s="54"/>
      <c r="F1147" s="56"/>
      <c r="G1147" s="56"/>
      <c r="H1147" s="14"/>
      <c r="I1147" s="1"/>
      <c r="M1147" s="34"/>
      <c r="O1147" s="0" t="str">
        <f aca="false">TEXT(F1147,"000000.00")</f>
        <v>000000.00</v>
      </c>
      <c r="P1147" s="0" t="str">
        <f aca="false">TEXT(G1147,"00000.00")</f>
        <v>00000.00</v>
      </c>
    </row>
    <row r="1148" customFormat="false" ht="12.75" hidden="false" customHeight="false" outlineLevel="0" collapsed="false">
      <c r="A1148" s="53"/>
      <c r="B1148" s="1"/>
      <c r="D1148" s="1"/>
      <c r="E1148" s="54"/>
      <c r="F1148" s="56"/>
      <c r="G1148" s="56"/>
      <c r="H1148" s="14"/>
      <c r="I1148" s="1"/>
      <c r="M1148" s="34"/>
      <c r="O1148" s="0" t="str">
        <f aca="false">TEXT(F1148,"000000.00")</f>
        <v>000000.00</v>
      </c>
      <c r="P1148" s="0" t="str">
        <f aca="false">TEXT(G1148,"00000.00")</f>
        <v>00000.00</v>
      </c>
    </row>
    <row r="1149" customFormat="false" ht="12.75" hidden="false" customHeight="false" outlineLevel="0" collapsed="false">
      <c r="A1149" s="53"/>
      <c r="B1149" s="1"/>
      <c r="D1149" s="1"/>
      <c r="E1149" s="54"/>
      <c r="F1149" s="56"/>
      <c r="G1149" s="56"/>
      <c r="H1149" s="14"/>
      <c r="I1149" s="1"/>
      <c r="M1149" s="34"/>
      <c r="O1149" s="0" t="str">
        <f aca="false">TEXT(F1149,"000000.00")</f>
        <v>000000.00</v>
      </c>
      <c r="P1149" s="0" t="str">
        <f aca="false">TEXT(G1149,"00000.00")</f>
        <v>00000.00</v>
      </c>
    </row>
    <row r="1150" customFormat="false" ht="12.75" hidden="false" customHeight="false" outlineLevel="0" collapsed="false">
      <c r="A1150" s="53"/>
      <c r="B1150" s="1"/>
      <c r="D1150" s="1"/>
      <c r="E1150" s="54"/>
      <c r="F1150" s="56"/>
      <c r="G1150" s="56"/>
      <c r="H1150" s="14"/>
      <c r="I1150" s="1"/>
      <c r="M1150" s="34"/>
      <c r="O1150" s="0" t="str">
        <f aca="false">TEXT(F1150,"000000.00")</f>
        <v>000000.00</v>
      </c>
      <c r="P1150" s="0" t="str">
        <f aca="false">TEXT(G1150,"00000.00")</f>
        <v>00000.00</v>
      </c>
    </row>
    <row r="1151" customFormat="false" ht="12.75" hidden="false" customHeight="false" outlineLevel="0" collapsed="false">
      <c r="A1151" s="53"/>
      <c r="B1151" s="1"/>
      <c r="D1151" s="1"/>
      <c r="E1151" s="54"/>
      <c r="F1151" s="56"/>
      <c r="G1151" s="56"/>
      <c r="H1151" s="14"/>
      <c r="I1151" s="1"/>
      <c r="M1151" s="34"/>
      <c r="O1151" s="0" t="str">
        <f aca="false">TEXT(F1151,"000000.00")</f>
        <v>000000.00</v>
      </c>
      <c r="P1151" s="0" t="str">
        <f aca="false">TEXT(G1151,"00000.00")</f>
        <v>00000.00</v>
      </c>
    </row>
    <row r="1152" customFormat="false" ht="12.75" hidden="false" customHeight="false" outlineLevel="0" collapsed="false">
      <c r="A1152" s="53"/>
      <c r="B1152" s="1"/>
      <c r="D1152" s="1"/>
      <c r="E1152" s="54"/>
      <c r="F1152" s="56"/>
      <c r="G1152" s="56"/>
      <c r="H1152" s="14"/>
      <c r="I1152" s="1"/>
      <c r="M1152" s="34"/>
      <c r="O1152" s="0" t="str">
        <f aca="false">TEXT(F1152,"000000.00")</f>
        <v>000000.00</v>
      </c>
      <c r="P1152" s="0" t="str">
        <f aca="false">TEXT(G1152,"00000.00")</f>
        <v>00000.00</v>
      </c>
    </row>
    <row r="1153" customFormat="false" ht="12.75" hidden="false" customHeight="false" outlineLevel="0" collapsed="false">
      <c r="A1153" s="53"/>
      <c r="B1153" s="1"/>
      <c r="D1153" s="1"/>
      <c r="E1153" s="54"/>
      <c r="F1153" s="56"/>
      <c r="G1153" s="56"/>
      <c r="H1153" s="14"/>
      <c r="I1153" s="1"/>
      <c r="M1153" s="34"/>
      <c r="O1153" s="0" t="str">
        <f aca="false">TEXT(F1153,"000000.00")</f>
        <v>000000.00</v>
      </c>
      <c r="P1153" s="0" t="str">
        <f aca="false">TEXT(G1153,"00000.00")</f>
        <v>00000.00</v>
      </c>
    </row>
    <row r="1154" customFormat="false" ht="12.75" hidden="false" customHeight="false" outlineLevel="0" collapsed="false">
      <c r="A1154" s="53"/>
      <c r="B1154" s="1"/>
      <c r="D1154" s="1"/>
      <c r="E1154" s="54"/>
      <c r="F1154" s="56"/>
      <c r="G1154" s="56"/>
      <c r="H1154" s="14"/>
      <c r="I1154" s="1"/>
      <c r="M1154" s="34"/>
      <c r="O1154" s="0" t="str">
        <f aca="false">TEXT(F1154,"000000.00")</f>
        <v>000000.00</v>
      </c>
      <c r="P1154" s="0" t="str">
        <f aca="false">TEXT(G1154,"00000.00")</f>
        <v>00000.00</v>
      </c>
    </row>
    <row r="1155" customFormat="false" ht="12.75" hidden="false" customHeight="false" outlineLevel="0" collapsed="false">
      <c r="A1155" s="53"/>
      <c r="B1155" s="1"/>
      <c r="D1155" s="1"/>
      <c r="E1155" s="54"/>
      <c r="F1155" s="56"/>
      <c r="G1155" s="56"/>
      <c r="H1155" s="14"/>
      <c r="I1155" s="1"/>
      <c r="M1155" s="34"/>
      <c r="O1155" s="0" t="str">
        <f aca="false">TEXT(F1155,"000000.00")</f>
        <v>000000.00</v>
      </c>
      <c r="P1155" s="0" t="str">
        <f aca="false">TEXT(G1155,"00000.00")</f>
        <v>00000.00</v>
      </c>
    </row>
    <row r="1156" customFormat="false" ht="12.75" hidden="false" customHeight="false" outlineLevel="0" collapsed="false">
      <c r="A1156" s="53"/>
      <c r="B1156" s="1"/>
      <c r="D1156" s="1"/>
      <c r="E1156" s="54"/>
      <c r="F1156" s="56"/>
      <c r="G1156" s="56"/>
      <c r="H1156" s="14"/>
      <c r="I1156" s="1"/>
      <c r="M1156" s="34"/>
      <c r="O1156" s="0" t="str">
        <f aca="false">TEXT(F1156,"000000.00")</f>
        <v>000000.00</v>
      </c>
      <c r="P1156" s="0" t="str">
        <f aca="false">TEXT(G1156,"00000.00")</f>
        <v>00000.00</v>
      </c>
    </row>
    <row r="1157" customFormat="false" ht="12.75" hidden="false" customHeight="false" outlineLevel="0" collapsed="false">
      <c r="A1157" s="53"/>
      <c r="B1157" s="1"/>
      <c r="D1157" s="1"/>
      <c r="E1157" s="54"/>
      <c r="F1157" s="56"/>
      <c r="G1157" s="56"/>
      <c r="H1157" s="14"/>
      <c r="I1157" s="1"/>
      <c r="M1157" s="34"/>
      <c r="O1157" s="0" t="str">
        <f aca="false">TEXT(F1157,"000000.00")</f>
        <v>000000.00</v>
      </c>
      <c r="P1157" s="0" t="str">
        <f aca="false">TEXT(G1157,"00000.00")</f>
        <v>00000.00</v>
      </c>
    </row>
    <row r="1158" customFormat="false" ht="12.75" hidden="false" customHeight="false" outlineLevel="0" collapsed="false">
      <c r="A1158" s="53"/>
      <c r="B1158" s="1"/>
      <c r="D1158" s="1"/>
      <c r="E1158" s="54"/>
      <c r="F1158" s="56"/>
      <c r="G1158" s="56"/>
      <c r="H1158" s="14"/>
      <c r="I1158" s="1"/>
      <c r="M1158" s="34"/>
      <c r="O1158" s="0" t="str">
        <f aca="false">TEXT(F1158,"000000.00")</f>
        <v>000000.00</v>
      </c>
      <c r="P1158" s="0" t="str">
        <f aca="false">TEXT(G1158,"00000.00")</f>
        <v>00000.00</v>
      </c>
    </row>
    <row r="1159" customFormat="false" ht="12.75" hidden="false" customHeight="false" outlineLevel="0" collapsed="false">
      <c r="A1159" s="53"/>
      <c r="B1159" s="1"/>
      <c r="D1159" s="1"/>
      <c r="E1159" s="54"/>
      <c r="F1159" s="56"/>
      <c r="G1159" s="56"/>
      <c r="H1159" s="14"/>
      <c r="I1159" s="1"/>
      <c r="M1159" s="34"/>
      <c r="O1159" s="0" t="str">
        <f aca="false">TEXT(F1159,"000000.00")</f>
        <v>000000.00</v>
      </c>
      <c r="P1159" s="0" t="str">
        <f aca="false">TEXT(G1159,"00000.00")</f>
        <v>00000.00</v>
      </c>
    </row>
    <row r="1160" customFormat="false" ht="12.75" hidden="false" customHeight="false" outlineLevel="0" collapsed="false">
      <c r="A1160" s="53"/>
      <c r="B1160" s="1"/>
      <c r="D1160" s="1"/>
      <c r="E1160" s="54"/>
      <c r="F1160" s="56"/>
      <c r="G1160" s="56"/>
      <c r="H1160" s="14"/>
      <c r="I1160" s="1"/>
      <c r="M1160" s="34"/>
      <c r="O1160" s="0" t="str">
        <f aca="false">TEXT(F1160,"000000.00")</f>
        <v>000000.00</v>
      </c>
      <c r="P1160" s="0" t="str">
        <f aca="false">TEXT(G1160,"00000.00")</f>
        <v>00000.00</v>
      </c>
    </row>
    <row r="1161" customFormat="false" ht="12.75" hidden="false" customHeight="false" outlineLevel="0" collapsed="false">
      <c r="A1161" s="53"/>
      <c r="B1161" s="1"/>
      <c r="D1161" s="1"/>
      <c r="E1161" s="54"/>
      <c r="F1161" s="56"/>
      <c r="G1161" s="56"/>
      <c r="H1161" s="14"/>
      <c r="I1161" s="1"/>
      <c r="M1161" s="34"/>
      <c r="O1161" s="0" t="str">
        <f aca="false">TEXT(F1161,"000000.00")</f>
        <v>000000.00</v>
      </c>
      <c r="P1161" s="0" t="str">
        <f aca="false">TEXT(G1161,"00000.00")</f>
        <v>00000.00</v>
      </c>
    </row>
    <row r="1162" customFormat="false" ht="12.75" hidden="false" customHeight="false" outlineLevel="0" collapsed="false">
      <c r="A1162" s="53"/>
      <c r="B1162" s="1"/>
      <c r="D1162" s="1"/>
      <c r="E1162" s="54"/>
      <c r="F1162" s="56"/>
      <c r="G1162" s="56"/>
      <c r="H1162" s="14"/>
      <c r="I1162" s="1"/>
      <c r="M1162" s="34"/>
      <c r="O1162" s="0" t="str">
        <f aca="false">TEXT(F1162,"000000.00")</f>
        <v>000000.00</v>
      </c>
      <c r="P1162" s="0" t="str">
        <f aca="false">TEXT(G1162,"00000.00")</f>
        <v>00000.00</v>
      </c>
    </row>
    <row r="1163" customFormat="false" ht="12.75" hidden="false" customHeight="false" outlineLevel="0" collapsed="false">
      <c r="A1163" s="53"/>
      <c r="B1163" s="1"/>
      <c r="D1163" s="1"/>
      <c r="E1163" s="54"/>
      <c r="F1163" s="56"/>
      <c r="G1163" s="56"/>
      <c r="H1163" s="14"/>
      <c r="I1163" s="1"/>
      <c r="M1163" s="34"/>
      <c r="O1163" s="0" t="str">
        <f aca="false">TEXT(F1163,"000000.00")</f>
        <v>000000.00</v>
      </c>
      <c r="P1163" s="0" t="str">
        <f aca="false">TEXT(G1163,"00000.00")</f>
        <v>00000.00</v>
      </c>
    </row>
    <row r="1164" customFormat="false" ht="12.75" hidden="false" customHeight="false" outlineLevel="0" collapsed="false">
      <c r="A1164" s="53"/>
      <c r="B1164" s="1"/>
      <c r="D1164" s="1"/>
      <c r="E1164" s="54"/>
      <c r="F1164" s="56"/>
      <c r="G1164" s="56"/>
      <c r="H1164" s="14"/>
      <c r="I1164" s="1"/>
      <c r="M1164" s="34"/>
      <c r="O1164" s="0" t="str">
        <f aca="false">TEXT(F1164,"000000.00")</f>
        <v>000000.00</v>
      </c>
      <c r="P1164" s="0" t="str">
        <f aca="false">TEXT(G1164,"00000.00")</f>
        <v>00000.00</v>
      </c>
    </row>
    <row r="1165" customFormat="false" ht="12.75" hidden="false" customHeight="false" outlineLevel="0" collapsed="false">
      <c r="A1165" s="53"/>
      <c r="B1165" s="1"/>
      <c r="D1165" s="1"/>
      <c r="E1165" s="54"/>
      <c r="F1165" s="56"/>
      <c r="G1165" s="56"/>
      <c r="H1165" s="14"/>
      <c r="I1165" s="1"/>
      <c r="M1165" s="34"/>
      <c r="O1165" s="0" t="str">
        <f aca="false">TEXT(F1165,"000000.00")</f>
        <v>000000.00</v>
      </c>
      <c r="P1165" s="0" t="str">
        <f aca="false">TEXT(G1165,"00000.00")</f>
        <v>00000.00</v>
      </c>
    </row>
    <row r="1166" customFormat="false" ht="12.75" hidden="false" customHeight="false" outlineLevel="0" collapsed="false">
      <c r="A1166" s="53"/>
      <c r="B1166" s="1"/>
      <c r="D1166" s="1"/>
      <c r="E1166" s="54"/>
      <c r="F1166" s="56"/>
      <c r="G1166" s="56"/>
      <c r="H1166" s="14"/>
      <c r="I1166" s="1"/>
      <c r="M1166" s="34"/>
      <c r="O1166" s="0" t="str">
        <f aca="false">TEXT(F1166,"000000.00")</f>
        <v>000000.00</v>
      </c>
      <c r="P1166" s="0" t="str">
        <f aca="false">TEXT(G1166,"00000.00")</f>
        <v>00000.00</v>
      </c>
    </row>
    <row r="1167" customFormat="false" ht="12.75" hidden="false" customHeight="false" outlineLevel="0" collapsed="false">
      <c r="A1167" s="53"/>
      <c r="B1167" s="1"/>
      <c r="D1167" s="1"/>
      <c r="E1167" s="54"/>
      <c r="F1167" s="56"/>
      <c r="G1167" s="56"/>
      <c r="H1167" s="14"/>
      <c r="I1167" s="1"/>
      <c r="M1167" s="34"/>
      <c r="O1167" s="0" t="str">
        <f aca="false">TEXT(F1167,"000000.00")</f>
        <v>000000.00</v>
      </c>
      <c r="P1167" s="0" t="str">
        <f aca="false">TEXT(G1167,"00000.00")</f>
        <v>00000.00</v>
      </c>
    </row>
    <row r="1168" customFormat="false" ht="12.75" hidden="false" customHeight="false" outlineLevel="0" collapsed="false">
      <c r="A1168" s="53"/>
      <c r="B1168" s="1"/>
      <c r="D1168" s="1"/>
      <c r="E1168" s="54"/>
      <c r="F1168" s="56"/>
      <c r="G1168" s="56"/>
      <c r="H1168" s="14"/>
      <c r="I1168" s="1"/>
      <c r="M1168" s="34"/>
      <c r="O1168" s="0" t="str">
        <f aca="false">TEXT(F1168,"000000.00")</f>
        <v>000000.00</v>
      </c>
      <c r="P1168" s="0" t="str">
        <f aca="false">TEXT(G1168,"00000.00")</f>
        <v>00000.00</v>
      </c>
    </row>
    <row r="1169" customFormat="false" ht="12.75" hidden="false" customHeight="false" outlineLevel="0" collapsed="false">
      <c r="A1169" s="53"/>
      <c r="B1169" s="1"/>
      <c r="D1169" s="1"/>
      <c r="E1169" s="54"/>
      <c r="F1169" s="56"/>
      <c r="G1169" s="56"/>
      <c r="H1169" s="14"/>
      <c r="I1169" s="1"/>
      <c r="M1169" s="34"/>
      <c r="O1169" s="0" t="str">
        <f aca="false">TEXT(F1169,"000000.00")</f>
        <v>000000.00</v>
      </c>
      <c r="P1169" s="0" t="str">
        <f aca="false">TEXT(G1169,"00000.00")</f>
        <v>00000.00</v>
      </c>
    </row>
    <row r="1170" customFormat="false" ht="12.75" hidden="false" customHeight="false" outlineLevel="0" collapsed="false">
      <c r="A1170" s="53"/>
      <c r="B1170" s="1"/>
      <c r="D1170" s="1"/>
      <c r="E1170" s="54"/>
      <c r="F1170" s="56"/>
      <c r="G1170" s="56"/>
      <c r="H1170" s="14"/>
      <c r="I1170" s="1"/>
      <c r="M1170" s="34"/>
      <c r="O1170" s="0" t="str">
        <f aca="false">TEXT(F1170,"000000.00")</f>
        <v>000000.00</v>
      </c>
      <c r="P1170" s="0" t="str">
        <f aca="false">TEXT(G1170,"00000.00")</f>
        <v>00000.00</v>
      </c>
    </row>
    <row r="1171" customFormat="false" ht="12.75" hidden="false" customHeight="false" outlineLevel="0" collapsed="false">
      <c r="A1171" s="53"/>
      <c r="B1171" s="1"/>
      <c r="D1171" s="1"/>
      <c r="E1171" s="54"/>
      <c r="F1171" s="56"/>
      <c r="G1171" s="56"/>
      <c r="H1171" s="14"/>
      <c r="I1171" s="1"/>
      <c r="M1171" s="34"/>
      <c r="O1171" s="0" t="str">
        <f aca="false">TEXT(F1171,"000000.00")</f>
        <v>000000.00</v>
      </c>
      <c r="P1171" s="0" t="str">
        <f aca="false">TEXT(G1171,"00000.00")</f>
        <v>00000.00</v>
      </c>
    </row>
    <row r="1172" customFormat="false" ht="12.75" hidden="false" customHeight="false" outlineLevel="0" collapsed="false">
      <c r="A1172" s="53"/>
      <c r="B1172" s="1"/>
      <c r="D1172" s="1"/>
      <c r="E1172" s="54"/>
      <c r="F1172" s="56"/>
      <c r="G1172" s="56"/>
      <c r="H1172" s="14"/>
      <c r="I1172" s="1"/>
      <c r="M1172" s="34"/>
      <c r="O1172" s="0" t="str">
        <f aca="false">TEXT(F1172,"000000.00")</f>
        <v>000000.00</v>
      </c>
      <c r="P1172" s="0" t="str">
        <f aca="false">TEXT(G1172,"00000.00")</f>
        <v>00000.00</v>
      </c>
    </row>
    <row r="1173" customFormat="false" ht="12.75" hidden="false" customHeight="false" outlineLevel="0" collapsed="false">
      <c r="A1173" s="53"/>
      <c r="B1173" s="1"/>
      <c r="D1173" s="1"/>
      <c r="E1173" s="54"/>
      <c r="F1173" s="56"/>
      <c r="G1173" s="56"/>
      <c r="H1173" s="14"/>
      <c r="I1173" s="1"/>
      <c r="M1173" s="34"/>
      <c r="O1173" s="0" t="str">
        <f aca="false">TEXT(F1173,"000000.00")</f>
        <v>000000.00</v>
      </c>
      <c r="P1173" s="0" t="str">
        <f aca="false">TEXT(G1173,"00000.00")</f>
        <v>00000.00</v>
      </c>
    </row>
    <row r="1174" customFormat="false" ht="12.75" hidden="false" customHeight="false" outlineLevel="0" collapsed="false">
      <c r="A1174" s="53"/>
      <c r="B1174" s="1"/>
      <c r="D1174" s="1"/>
      <c r="E1174" s="54"/>
      <c r="F1174" s="56"/>
      <c r="G1174" s="56"/>
      <c r="H1174" s="14"/>
      <c r="I1174" s="1"/>
      <c r="M1174" s="34"/>
      <c r="O1174" s="0" t="str">
        <f aca="false">TEXT(F1174,"000000.00")</f>
        <v>000000.00</v>
      </c>
      <c r="P1174" s="0" t="str">
        <f aca="false">TEXT(G1174,"00000.00")</f>
        <v>00000.00</v>
      </c>
    </row>
    <row r="1175" customFormat="false" ht="12.75" hidden="false" customHeight="false" outlineLevel="0" collapsed="false">
      <c r="A1175" s="53"/>
      <c r="B1175" s="1"/>
      <c r="D1175" s="1"/>
      <c r="E1175" s="54"/>
      <c r="F1175" s="56"/>
      <c r="G1175" s="56"/>
      <c r="H1175" s="14"/>
      <c r="I1175" s="1"/>
      <c r="M1175" s="34"/>
      <c r="O1175" s="0" t="str">
        <f aca="false">TEXT(F1175,"000000.00")</f>
        <v>000000.00</v>
      </c>
      <c r="P1175" s="0" t="str">
        <f aca="false">TEXT(G1175,"00000.00")</f>
        <v>00000.00</v>
      </c>
    </row>
    <row r="1176" customFormat="false" ht="12.75" hidden="false" customHeight="false" outlineLevel="0" collapsed="false">
      <c r="A1176" s="53"/>
      <c r="B1176" s="1"/>
      <c r="D1176" s="1"/>
      <c r="E1176" s="54"/>
      <c r="F1176" s="56"/>
      <c r="G1176" s="56"/>
      <c r="H1176" s="14"/>
      <c r="I1176" s="1"/>
      <c r="M1176" s="34"/>
      <c r="O1176" s="0" t="str">
        <f aca="false">TEXT(F1176,"000000.00")</f>
        <v>000000.00</v>
      </c>
      <c r="P1176" s="0" t="str">
        <f aca="false">TEXT(G1176,"00000.00")</f>
        <v>00000.00</v>
      </c>
    </row>
    <row r="1177" customFormat="false" ht="12.75" hidden="false" customHeight="false" outlineLevel="0" collapsed="false">
      <c r="A1177" s="53"/>
      <c r="B1177" s="1"/>
      <c r="D1177" s="1"/>
      <c r="E1177" s="54"/>
      <c r="F1177" s="56"/>
      <c r="G1177" s="56"/>
      <c r="H1177" s="14"/>
      <c r="I1177" s="1"/>
      <c r="M1177" s="34"/>
      <c r="O1177" s="0" t="str">
        <f aca="false">TEXT(F1177,"000000.00")</f>
        <v>000000.00</v>
      </c>
      <c r="P1177" s="0" t="str">
        <f aca="false">TEXT(G1177,"00000.00")</f>
        <v>00000.00</v>
      </c>
    </row>
    <row r="1178" customFormat="false" ht="12.75" hidden="false" customHeight="false" outlineLevel="0" collapsed="false">
      <c r="A1178" s="53"/>
      <c r="B1178" s="1"/>
      <c r="D1178" s="1"/>
      <c r="E1178" s="54"/>
      <c r="F1178" s="56"/>
      <c r="G1178" s="56"/>
      <c r="H1178" s="14"/>
      <c r="I1178" s="1"/>
      <c r="M1178" s="34"/>
      <c r="O1178" s="0" t="str">
        <f aca="false">TEXT(F1178,"000000.00")</f>
        <v>000000.00</v>
      </c>
      <c r="P1178" s="0" t="str">
        <f aca="false">TEXT(G1178,"00000.00")</f>
        <v>00000.00</v>
      </c>
    </row>
    <row r="1179" customFormat="false" ht="12.75" hidden="false" customHeight="false" outlineLevel="0" collapsed="false">
      <c r="A1179" s="53"/>
      <c r="B1179" s="1"/>
      <c r="D1179" s="1"/>
      <c r="E1179" s="54"/>
      <c r="F1179" s="56"/>
      <c r="G1179" s="56"/>
      <c r="H1179" s="14"/>
      <c r="I1179" s="1"/>
      <c r="M1179" s="34"/>
      <c r="O1179" s="0" t="str">
        <f aca="false">TEXT(F1179,"000000.00")</f>
        <v>000000.00</v>
      </c>
      <c r="P1179" s="0" t="str">
        <f aca="false">TEXT(G1179,"00000.00")</f>
        <v>00000.00</v>
      </c>
    </row>
    <row r="1180" customFormat="false" ht="12.75" hidden="false" customHeight="false" outlineLevel="0" collapsed="false">
      <c r="A1180" s="53"/>
      <c r="B1180" s="1"/>
      <c r="D1180" s="1"/>
      <c r="E1180" s="54"/>
      <c r="F1180" s="56"/>
      <c r="G1180" s="56"/>
      <c r="H1180" s="14"/>
      <c r="I1180" s="1"/>
      <c r="M1180" s="34"/>
      <c r="O1180" s="0" t="str">
        <f aca="false">TEXT(F1180,"000000.00")</f>
        <v>000000.00</v>
      </c>
      <c r="P1180" s="0" t="str">
        <f aca="false">TEXT(G1180,"00000.00")</f>
        <v>00000.00</v>
      </c>
    </row>
    <row r="1181" customFormat="false" ht="12.75" hidden="false" customHeight="false" outlineLevel="0" collapsed="false">
      <c r="A1181" s="53"/>
      <c r="B1181" s="1"/>
      <c r="D1181" s="1"/>
      <c r="E1181" s="54"/>
      <c r="F1181" s="56"/>
      <c r="G1181" s="56"/>
      <c r="H1181" s="14"/>
      <c r="I1181" s="1"/>
      <c r="M1181" s="34"/>
      <c r="O1181" s="0" t="str">
        <f aca="false">TEXT(F1181,"000000.00")</f>
        <v>000000.00</v>
      </c>
      <c r="P1181" s="0" t="str">
        <f aca="false">TEXT(G1181,"00000.00")</f>
        <v>00000.00</v>
      </c>
    </row>
    <row r="1182" customFormat="false" ht="12.75" hidden="false" customHeight="false" outlineLevel="0" collapsed="false">
      <c r="A1182" s="53"/>
      <c r="B1182" s="1"/>
      <c r="D1182" s="1"/>
      <c r="E1182" s="54"/>
      <c r="F1182" s="56"/>
      <c r="G1182" s="56"/>
      <c r="H1182" s="14"/>
      <c r="I1182" s="1"/>
      <c r="M1182" s="34"/>
      <c r="O1182" s="0" t="str">
        <f aca="false">TEXT(F1182,"000000.00")</f>
        <v>000000.00</v>
      </c>
      <c r="P1182" s="0" t="str">
        <f aca="false">TEXT(G1182,"00000.00")</f>
        <v>00000.00</v>
      </c>
    </row>
    <row r="1183" customFormat="false" ht="12.75" hidden="false" customHeight="false" outlineLevel="0" collapsed="false">
      <c r="A1183" s="53"/>
      <c r="B1183" s="1"/>
      <c r="D1183" s="1"/>
      <c r="E1183" s="54"/>
      <c r="F1183" s="56"/>
      <c r="G1183" s="56"/>
      <c r="H1183" s="14"/>
      <c r="I1183" s="1"/>
      <c r="M1183" s="34"/>
      <c r="O1183" s="0" t="str">
        <f aca="false">TEXT(F1183,"000000.00")</f>
        <v>000000.00</v>
      </c>
      <c r="P1183" s="0" t="str">
        <f aca="false">TEXT(G1183,"00000.00")</f>
        <v>00000.00</v>
      </c>
    </row>
    <row r="1184" customFormat="false" ht="12.75" hidden="false" customHeight="false" outlineLevel="0" collapsed="false">
      <c r="A1184" s="53"/>
      <c r="B1184" s="1"/>
      <c r="D1184" s="1"/>
      <c r="E1184" s="54"/>
      <c r="F1184" s="56"/>
      <c r="G1184" s="56"/>
      <c r="H1184" s="14"/>
      <c r="I1184" s="1"/>
      <c r="M1184" s="34"/>
      <c r="O1184" s="0" t="str">
        <f aca="false">TEXT(F1184,"000000.00")</f>
        <v>000000.00</v>
      </c>
      <c r="P1184" s="0" t="str">
        <f aca="false">TEXT(G1184,"00000.00")</f>
        <v>00000.00</v>
      </c>
    </row>
    <row r="1185" customFormat="false" ht="12.75" hidden="false" customHeight="false" outlineLevel="0" collapsed="false">
      <c r="A1185" s="53"/>
      <c r="B1185" s="1"/>
      <c r="D1185" s="1"/>
      <c r="E1185" s="54"/>
      <c r="F1185" s="56"/>
      <c r="G1185" s="56"/>
      <c r="H1185" s="14"/>
      <c r="I1185" s="1"/>
      <c r="M1185" s="34"/>
      <c r="O1185" s="0" t="str">
        <f aca="false">TEXT(F1185,"000000.00")</f>
        <v>000000.00</v>
      </c>
      <c r="P1185" s="0" t="str">
        <f aca="false">TEXT(G1185,"00000.00")</f>
        <v>00000.00</v>
      </c>
    </row>
    <row r="1186" customFormat="false" ht="12.75" hidden="false" customHeight="false" outlineLevel="0" collapsed="false">
      <c r="A1186" s="53"/>
      <c r="B1186" s="1"/>
      <c r="D1186" s="1"/>
      <c r="E1186" s="54"/>
      <c r="F1186" s="56"/>
      <c r="G1186" s="56"/>
      <c r="H1186" s="14"/>
      <c r="I1186" s="1"/>
      <c r="M1186" s="34"/>
      <c r="O1186" s="0" t="str">
        <f aca="false">TEXT(F1186,"000000.00")</f>
        <v>000000.00</v>
      </c>
      <c r="P1186" s="0" t="str">
        <f aca="false">TEXT(G1186,"00000.00")</f>
        <v>00000.00</v>
      </c>
    </row>
    <row r="1187" customFormat="false" ht="12.75" hidden="false" customHeight="false" outlineLevel="0" collapsed="false">
      <c r="A1187" s="53"/>
      <c r="B1187" s="1"/>
      <c r="D1187" s="1"/>
      <c r="E1187" s="54"/>
      <c r="F1187" s="56"/>
      <c r="G1187" s="56"/>
      <c r="H1187" s="14"/>
      <c r="I1187" s="1"/>
      <c r="M1187" s="34"/>
      <c r="O1187" s="0" t="str">
        <f aca="false">TEXT(F1187,"000000.00")</f>
        <v>000000.00</v>
      </c>
      <c r="P1187" s="0" t="str">
        <f aca="false">TEXT(G1187,"00000.00")</f>
        <v>00000.00</v>
      </c>
    </row>
    <row r="1188" customFormat="false" ht="12.75" hidden="false" customHeight="false" outlineLevel="0" collapsed="false">
      <c r="A1188" s="53"/>
      <c r="B1188" s="1"/>
      <c r="D1188" s="1"/>
      <c r="E1188" s="54"/>
      <c r="F1188" s="56"/>
      <c r="G1188" s="56"/>
      <c r="H1188" s="14"/>
      <c r="I1188" s="1"/>
      <c r="M1188" s="34"/>
      <c r="O1188" s="0" t="str">
        <f aca="false">TEXT(F1188,"000000.00")</f>
        <v>000000.00</v>
      </c>
      <c r="P1188" s="0" t="str">
        <f aca="false">TEXT(G1188,"00000.00")</f>
        <v>00000.00</v>
      </c>
    </row>
    <row r="1189" customFormat="false" ht="12.75" hidden="false" customHeight="false" outlineLevel="0" collapsed="false">
      <c r="A1189" s="53"/>
      <c r="B1189" s="1"/>
      <c r="D1189" s="1"/>
      <c r="E1189" s="54"/>
      <c r="F1189" s="56"/>
      <c r="G1189" s="56"/>
      <c r="H1189" s="14"/>
      <c r="I1189" s="1"/>
      <c r="M1189" s="34"/>
      <c r="O1189" s="0" t="str">
        <f aca="false">TEXT(F1189,"000000.00")</f>
        <v>000000.00</v>
      </c>
      <c r="P1189" s="0" t="str">
        <f aca="false">TEXT(G1189,"00000.00")</f>
        <v>00000.00</v>
      </c>
    </row>
    <row r="1190" customFormat="false" ht="12.75" hidden="false" customHeight="false" outlineLevel="0" collapsed="false">
      <c r="A1190" s="53"/>
      <c r="B1190" s="1"/>
      <c r="D1190" s="1"/>
      <c r="E1190" s="54"/>
      <c r="F1190" s="56"/>
      <c r="G1190" s="56"/>
      <c r="H1190" s="14"/>
      <c r="I1190" s="1"/>
      <c r="M1190" s="34"/>
      <c r="O1190" s="0" t="str">
        <f aca="false">TEXT(F1190,"000000.00")</f>
        <v>000000.00</v>
      </c>
      <c r="P1190" s="0" t="str">
        <f aca="false">TEXT(G1190,"00000.00")</f>
        <v>00000.00</v>
      </c>
    </row>
    <row r="1191" customFormat="false" ht="12.75" hidden="false" customHeight="false" outlineLevel="0" collapsed="false">
      <c r="A1191" s="53"/>
      <c r="B1191" s="1"/>
      <c r="D1191" s="1"/>
      <c r="E1191" s="54"/>
      <c r="F1191" s="56"/>
      <c r="G1191" s="56"/>
      <c r="H1191" s="14"/>
      <c r="I1191" s="1"/>
      <c r="M1191" s="34"/>
      <c r="O1191" s="0" t="str">
        <f aca="false">TEXT(F1191,"000000.00")</f>
        <v>000000.00</v>
      </c>
      <c r="P1191" s="0" t="str">
        <f aca="false">TEXT(G1191,"00000.00")</f>
        <v>00000.00</v>
      </c>
    </row>
    <row r="1192" customFormat="false" ht="12.75" hidden="false" customHeight="false" outlineLevel="0" collapsed="false">
      <c r="A1192" s="53"/>
      <c r="B1192" s="1"/>
      <c r="D1192" s="1"/>
      <c r="E1192" s="54"/>
      <c r="F1192" s="56"/>
      <c r="G1192" s="56"/>
      <c r="H1192" s="14"/>
      <c r="I1192" s="1"/>
      <c r="M1192" s="34"/>
      <c r="O1192" s="0" t="str">
        <f aca="false">TEXT(F1192,"000000.00")</f>
        <v>000000.00</v>
      </c>
      <c r="P1192" s="0" t="str">
        <f aca="false">TEXT(G1192,"00000.00")</f>
        <v>00000.00</v>
      </c>
    </row>
    <row r="1193" customFormat="false" ht="12.75" hidden="false" customHeight="false" outlineLevel="0" collapsed="false">
      <c r="A1193" s="53"/>
      <c r="B1193" s="1"/>
      <c r="D1193" s="1"/>
      <c r="E1193" s="54"/>
      <c r="F1193" s="56"/>
      <c r="G1193" s="56"/>
      <c r="H1193" s="14"/>
      <c r="I1193" s="1"/>
      <c r="M1193" s="34"/>
      <c r="O1193" s="0" t="str">
        <f aca="false">TEXT(F1193,"000000.00")</f>
        <v>000000.00</v>
      </c>
      <c r="P1193" s="0" t="str">
        <f aca="false">TEXT(G1193,"00000.00")</f>
        <v>00000.00</v>
      </c>
    </row>
    <row r="1194" customFormat="false" ht="12.75" hidden="false" customHeight="false" outlineLevel="0" collapsed="false">
      <c r="A1194" s="53"/>
      <c r="B1194" s="1"/>
      <c r="D1194" s="1"/>
      <c r="E1194" s="54"/>
      <c r="F1194" s="56"/>
      <c r="G1194" s="56"/>
      <c r="H1194" s="14"/>
      <c r="I1194" s="1"/>
      <c r="M1194" s="34"/>
      <c r="O1194" s="0" t="str">
        <f aca="false">TEXT(F1194,"000000.00")</f>
        <v>000000.00</v>
      </c>
      <c r="P1194" s="0" t="str">
        <f aca="false">TEXT(G1194,"00000.00")</f>
        <v>00000.00</v>
      </c>
    </row>
    <row r="1195" customFormat="false" ht="12.75" hidden="false" customHeight="false" outlineLevel="0" collapsed="false">
      <c r="A1195" s="53"/>
      <c r="B1195" s="1"/>
      <c r="D1195" s="1"/>
      <c r="E1195" s="54"/>
      <c r="F1195" s="56"/>
      <c r="G1195" s="56"/>
      <c r="H1195" s="14"/>
      <c r="I1195" s="1"/>
      <c r="M1195" s="34"/>
      <c r="O1195" s="0" t="str">
        <f aca="false">TEXT(F1195,"000000.00")</f>
        <v>000000.00</v>
      </c>
      <c r="P1195" s="0" t="str">
        <f aca="false">TEXT(G1195,"00000.00")</f>
        <v>00000.00</v>
      </c>
    </row>
    <row r="1196" customFormat="false" ht="12.75" hidden="false" customHeight="false" outlineLevel="0" collapsed="false">
      <c r="A1196" s="53"/>
      <c r="B1196" s="1"/>
      <c r="D1196" s="1"/>
      <c r="E1196" s="54"/>
      <c r="F1196" s="56"/>
      <c r="G1196" s="56"/>
      <c r="H1196" s="14"/>
      <c r="I1196" s="1"/>
      <c r="M1196" s="34"/>
      <c r="O1196" s="0" t="str">
        <f aca="false">TEXT(F1196,"000000.00")</f>
        <v>000000.00</v>
      </c>
      <c r="P1196" s="0" t="str">
        <f aca="false">TEXT(G1196,"00000.00")</f>
        <v>00000.00</v>
      </c>
    </row>
    <row r="1197" customFormat="false" ht="12.75" hidden="false" customHeight="false" outlineLevel="0" collapsed="false">
      <c r="A1197" s="53"/>
      <c r="B1197" s="1"/>
      <c r="D1197" s="1"/>
      <c r="E1197" s="54"/>
      <c r="F1197" s="56"/>
      <c r="G1197" s="56"/>
      <c r="H1197" s="14"/>
      <c r="I1197" s="1"/>
      <c r="M1197" s="34"/>
      <c r="O1197" s="0" t="str">
        <f aca="false">TEXT(F1197,"000000.00")</f>
        <v>000000.00</v>
      </c>
      <c r="P1197" s="0" t="str">
        <f aca="false">TEXT(G1197,"00000.00")</f>
        <v>00000.00</v>
      </c>
    </row>
    <row r="1198" customFormat="false" ht="12.75" hidden="false" customHeight="false" outlineLevel="0" collapsed="false">
      <c r="A1198" s="53"/>
      <c r="B1198" s="1"/>
      <c r="D1198" s="1"/>
      <c r="E1198" s="54"/>
      <c r="F1198" s="56"/>
      <c r="G1198" s="56"/>
      <c r="H1198" s="14"/>
      <c r="I1198" s="1"/>
      <c r="M1198" s="34"/>
      <c r="O1198" s="0" t="str">
        <f aca="false">TEXT(F1198,"000000.00")</f>
        <v>000000.00</v>
      </c>
      <c r="P1198" s="0" t="str">
        <f aca="false">TEXT(G1198,"00000.00")</f>
        <v>00000.00</v>
      </c>
    </row>
    <row r="1199" customFormat="false" ht="12.75" hidden="false" customHeight="false" outlineLevel="0" collapsed="false">
      <c r="A1199" s="53"/>
      <c r="B1199" s="1"/>
      <c r="D1199" s="1"/>
      <c r="E1199" s="54"/>
      <c r="F1199" s="56"/>
      <c r="G1199" s="56"/>
      <c r="H1199" s="14"/>
      <c r="I1199" s="1"/>
      <c r="M1199" s="34"/>
      <c r="O1199" s="0" t="str">
        <f aca="false">TEXT(F1199,"000000.00")</f>
        <v>000000.00</v>
      </c>
      <c r="P1199" s="0" t="str">
        <f aca="false">TEXT(G1199,"00000.00")</f>
        <v>00000.00</v>
      </c>
    </row>
    <row r="1200" customFormat="false" ht="12.75" hidden="false" customHeight="false" outlineLevel="0" collapsed="false">
      <c r="A1200" s="53"/>
      <c r="B1200" s="1"/>
      <c r="D1200" s="1"/>
      <c r="E1200" s="54"/>
      <c r="F1200" s="56"/>
      <c r="G1200" s="56"/>
      <c r="H1200" s="14"/>
      <c r="I1200" s="1"/>
      <c r="M1200" s="34"/>
      <c r="O1200" s="0" t="str">
        <f aca="false">TEXT(F1200,"000000.00")</f>
        <v>000000.00</v>
      </c>
      <c r="P1200" s="0" t="str">
        <f aca="false">TEXT(G1200,"00000.00")</f>
        <v>00000.00</v>
      </c>
    </row>
    <row r="1201" customFormat="false" ht="12.75" hidden="false" customHeight="false" outlineLevel="0" collapsed="false">
      <c r="A1201" s="53"/>
      <c r="B1201" s="1"/>
      <c r="D1201" s="1"/>
      <c r="E1201" s="54"/>
      <c r="F1201" s="56"/>
      <c r="G1201" s="56"/>
      <c r="H1201" s="14"/>
      <c r="I1201" s="1"/>
      <c r="M1201" s="34"/>
      <c r="O1201" s="0" t="str">
        <f aca="false">TEXT(F1201,"000000.00")</f>
        <v>000000.00</v>
      </c>
      <c r="P1201" s="0" t="str">
        <f aca="false">TEXT(G1201,"00000.00")</f>
        <v>00000.00</v>
      </c>
    </row>
    <row r="1202" customFormat="false" ht="12.75" hidden="false" customHeight="false" outlineLevel="0" collapsed="false">
      <c r="A1202" s="53"/>
      <c r="B1202" s="1"/>
      <c r="D1202" s="1"/>
      <c r="E1202" s="54"/>
      <c r="F1202" s="56"/>
      <c r="G1202" s="56"/>
      <c r="H1202" s="14"/>
      <c r="I1202" s="1"/>
      <c r="M1202" s="34"/>
      <c r="O1202" s="0" t="str">
        <f aca="false">TEXT(F1202,"000000.00")</f>
        <v>000000.00</v>
      </c>
      <c r="P1202" s="0" t="str">
        <f aca="false">TEXT(G1202,"00000.00")</f>
        <v>00000.00</v>
      </c>
    </row>
    <row r="1203" customFormat="false" ht="12.75" hidden="false" customHeight="false" outlineLevel="0" collapsed="false">
      <c r="A1203" s="53"/>
      <c r="B1203" s="1"/>
      <c r="D1203" s="1"/>
      <c r="E1203" s="54"/>
      <c r="F1203" s="56"/>
      <c r="G1203" s="56"/>
      <c r="H1203" s="14"/>
      <c r="I1203" s="1"/>
      <c r="M1203" s="34"/>
      <c r="O1203" s="0" t="str">
        <f aca="false">TEXT(F1203,"000000.00")</f>
        <v>000000.00</v>
      </c>
      <c r="P1203" s="0" t="str">
        <f aca="false">TEXT(G1203,"00000.00")</f>
        <v>00000.00</v>
      </c>
    </row>
    <row r="1204" customFormat="false" ht="12.75" hidden="false" customHeight="false" outlineLevel="0" collapsed="false">
      <c r="A1204" s="53"/>
      <c r="B1204" s="1"/>
      <c r="D1204" s="1"/>
      <c r="E1204" s="54"/>
      <c r="F1204" s="56"/>
      <c r="G1204" s="56"/>
      <c r="H1204" s="14"/>
      <c r="I1204" s="1"/>
      <c r="M1204" s="34"/>
      <c r="O1204" s="0" t="str">
        <f aca="false">TEXT(F1204,"000000.00")</f>
        <v>000000.00</v>
      </c>
      <c r="P1204" s="0" t="str">
        <f aca="false">TEXT(G1204,"00000.00")</f>
        <v>00000.00</v>
      </c>
    </row>
    <row r="1205" customFormat="false" ht="12.75" hidden="false" customHeight="false" outlineLevel="0" collapsed="false">
      <c r="A1205" s="53"/>
      <c r="B1205" s="1"/>
      <c r="D1205" s="1"/>
      <c r="E1205" s="54"/>
      <c r="F1205" s="56"/>
      <c r="G1205" s="56"/>
      <c r="H1205" s="14"/>
      <c r="I1205" s="1"/>
      <c r="M1205" s="34"/>
      <c r="O1205" s="0" t="str">
        <f aca="false">TEXT(F1205,"000000.00")</f>
        <v>000000.00</v>
      </c>
      <c r="P1205" s="0" t="str">
        <f aca="false">TEXT(G1205,"00000.00")</f>
        <v>00000.00</v>
      </c>
    </row>
    <row r="1206" customFormat="false" ht="12.75" hidden="false" customHeight="false" outlineLevel="0" collapsed="false">
      <c r="A1206" s="53"/>
      <c r="B1206" s="1"/>
      <c r="D1206" s="1"/>
      <c r="E1206" s="54"/>
      <c r="F1206" s="56"/>
      <c r="G1206" s="56"/>
      <c r="H1206" s="14"/>
      <c r="I1206" s="1"/>
      <c r="M1206" s="34"/>
      <c r="O1206" s="0" t="str">
        <f aca="false">TEXT(F1206,"000000.00")</f>
        <v>000000.00</v>
      </c>
      <c r="P1206" s="0" t="str">
        <f aca="false">TEXT(G1206,"00000.00")</f>
        <v>00000.00</v>
      </c>
    </row>
    <row r="1207" customFormat="false" ht="12.75" hidden="false" customHeight="false" outlineLevel="0" collapsed="false">
      <c r="A1207" s="53"/>
      <c r="B1207" s="1"/>
      <c r="D1207" s="1"/>
      <c r="E1207" s="54"/>
      <c r="F1207" s="56"/>
      <c r="G1207" s="56"/>
      <c r="H1207" s="14"/>
      <c r="I1207" s="1"/>
      <c r="M1207" s="34"/>
      <c r="O1207" s="0" t="str">
        <f aca="false">TEXT(F1207,"000000.00")</f>
        <v>000000.00</v>
      </c>
      <c r="P1207" s="0" t="str">
        <f aca="false">TEXT(G1207,"00000.00")</f>
        <v>00000.00</v>
      </c>
    </row>
    <row r="1208" customFormat="false" ht="12.75" hidden="false" customHeight="false" outlineLevel="0" collapsed="false">
      <c r="A1208" s="53"/>
      <c r="B1208" s="1"/>
      <c r="D1208" s="1"/>
      <c r="E1208" s="54"/>
      <c r="F1208" s="56"/>
      <c r="G1208" s="56"/>
      <c r="H1208" s="14"/>
      <c r="I1208" s="1"/>
      <c r="M1208" s="34"/>
      <c r="O1208" s="0" t="str">
        <f aca="false">TEXT(F1208,"000000.00")</f>
        <v>000000.00</v>
      </c>
      <c r="P1208" s="0" t="str">
        <f aca="false">TEXT(G1208,"00000.00")</f>
        <v>00000.00</v>
      </c>
    </row>
    <row r="1209" customFormat="false" ht="12.75" hidden="false" customHeight="false" outlineLevel="0" collapsed="false">
      <c r="A1209" s="53"/>
      <c r="B1209" s="1"/>
      <c r="D1209" s="1"/>
      <c r="E1209" s="54"/>
      <c r="F1209" s="56"/>
      <c r="G1209" s="56"/>
      <c r="H1209" s="14"/>
      <c r="I1209" s="1"/>
      <c r="M1209" s="34"/>
      <c r="O1209" s="0" t="str">
        <f aca="false">TEXT(F1209,"000000.00")</f>
        <v>000000.00</v>
      </c>
      <c r="P1209" s="0" t="str">
        <f aca="false">TEXT(G1209,"00000.00")</f>
        <v>00000.00</v>
      </c>
    </row>
    <row r="1210" customFormat="false" ht="12.75" hidden="false" customHeight="false" outlineLevel="0" collapsed="false">
      <c r="A1210" s="53"/>
      <c r="B1210" s="1"/>
      <c r="D1210" s="1"/>
      <c r="E1210" s="54"/>
      <c r="F1210" s="56"/>
      <c r="G1210" s="56"/>
      <c r="H1210" s="14"/>
      <c r="I1210" s="1"/>
      <c r="M1210" s="34"/>
      <c r="O1210" s="0" t="str">
        <f aca="false">TEXT(F1210,"000000.00")</f>
        <v>000000.00</v>
      </c>
      <c r="P1210" s="0" t="str">
        <f aca="false">TEXT(G1210,"00000.00")</f>
        <v>00000.00</v>
      </c>
    </row>
    <row r="1211" customFormat="false" ht="12.75" hidden="false" customHeight="false" outlineLevel="0" collapsed="false">
      <c r="A1211" s="53"/>
      <c r="B1211" s="1"/>
      <c r="D1211" s="1"/>
      <c r="E1211" s="54"/>
      <c r="F1211" s="56"/>
      <c r="G1211" s="56"/>
      <c r="H1211" s="14"/>
      <c r="I1211" s="1"/>
      <c r="M1211" s="34"/>
      <c r="O1211" s="0" t="str">
        <f aca="false">TEXT(F1211,"000000.00")</f>
        <v>000000.00</v>
      </c>
      <c r="P1211" s="0" t="str">
        <f aca="false">TEXT(G1211,"00000.00")</f>
        <v>00000.00</v>
      </c>
    </row>
    <row r="1212" customFormat="false" ht="12.75" hidden="false" customHeight="false" outlineLevel="0" collapsed="false">
      <c r="A1212" s="53"/>
      <c r="B1212" s="1"/>
      <c r="D1212" s="1"/>
      <c r="E1212" s="54"/>
      <c r="F1212" s="56"/>
      <c r="G1212" s="56"/>
      <c r="H1212" s="14"/>
      <c r="I1212" s="1"/>
      <c r="M1212" s="34"/>
      <c r="O1212" s="0" t="str">
        <f aca="false">TEXT(F1212,"000000.00")</f>
        <v>000000.00</v>
      </c>
      <c r="P1212" s="0" t="str">
        <f aca="false">TEXT(G1212,"00000.00")</f>
        <v>00000.00</v>
      </c>
    </row>
    <row r="1213" customFormat="false" ht="12.75" hidden="false" customHeight="false" outlineLevel="0" collapsed="false">
      <c r="A1213" s="53"/>
      <c r="B1213" s="1"/>
      <c r="D1213" s="1"/>
      <c r="E1213" s="54"/>
      <c r="F1213" s="56"/>
      <c r="G1213" s="56"/>
      <c r="H1213" s="14"/>
      <c r="I1213" s="1"/>
      <c r="M1213" s="34"/>
      <c r="O1213" s="0" t="str">
        <f aca="false">TEXT(F1213,"000000.00")</f>
        <v>000000.00</v>
      </c>
      <c r="P1213" s="0" t="str">
        <f aca="false">TEXT(G1213,"00000.00")</f>
        <v>00000.00</v>
      </c>
    </row>
    <row r="1214" customFormat="false" ht="12.75" hidden="false" customHeight="false" outlineLevel="0" collapsed="false">
      <c r="A1214" s="53"/>
      <c r="B1214" s="1"/>
      <c r="D1214" s="1"/>
      <c r="E1214" s="54"/>
      <c r="F1214" s="56"/>
      <c r="G1214" s="56"/>
      <c r="H1214" s="14"/>
      <c r="I1214" s="1"/>
      <c r="M1214" s="34"/>
      <c r="O1214" s="0" t="str">
        <f aca="false">TEXT(F1214,"000000.00")</f>
        <v>000000.00</v>
      </c>
      <c r="P1214" s="0" t="str">
        <f aca="false">TEXT(G1214,"00000.00")</f>
        <v>00000.00</v>
      </c>
    </row>
    <row r="1215" customFormat="false" ht="12.75" hidden="false" customHeight="false" outlineLevel="0" collapsed="false">
      <c r="A1215" s="53"/>
      <c r="B1215" s="1"/>
      <c r="D1215" s="1"/>
      <c r="E1215" s="54"/>
      <c r="F1215" s="56"/>
      <c r="G1215" s="56"/>
      <c r="H1215" s="14"/>
      <c r="I1215" s="1"/>
      <c r="M1215" s="34"/>
      <c r="O1215" s="0" t="str">
        <f aca="false">TEXT(F1215,"000000.00")</f>
        <v>000000.00</v>
      </c>
      <c r="P1215" s="0" t="str">
        <f aca="false">TEXT(G1215,"00000.00")</f>
        <v>00000.00</v>
      </c>
    </row>
    <row r="1216" customFormat="false" ht="12.75" hidden="false" customHeight="false" outlineLevel="0" collapsed="false">
      <c r="A1216" s="53"/>
      <c r="B1216" s="1"/>
      <c r="D1216" s="1"/>
      <c r="E1216" s="54"/>
      <c r="F1216" s="56"/>
      <c r="G1216" s="56"/>
      <c r="H1216" s="14"/>
      <c r="I1216" s="1"/>
      <c r="M1216" s="34"/>
      <c r="O1216" s="0" t="str">
        <f aca="false">TEXT(F1216,"000000.00")</f>
        <v>000000.00</v>
      </c>
      <c r="P1216" s="0" t="str">
        <f aca="false">TEXT(G1216,"00000.00")</f>
        <v>00000.00</v>
      </c>
    </row>
    <row r="1217" customFormat="false" ht="12.75" hidden="false" customHeight="false" outlineLevel="0" collapsed="false">
      <c r="A1217" s="53"/>
      <c r="B1217" s="1"/>
      <c r="D1217" s="1"/>
      <c r="E1217" s="54"/>
      <c r="F1217" s="56"/>
      <c r="G1217" s="56"/>
      <c r="H1217" s="14"/>
      <c r="I1217" s="1"/>
      <c r="M1217" s="34"/>
      <c r="O1217" s="0" t="str">
        <f aca="false">TEXT(F1217,"000000.00")</f>
        <v>000000.00</v>
      </c>
      <c r="P1217" s="0" t="str">
        <f aca="false">TEXT(G1217,"00000.00")</f>
        <v>00000.00</v>
      </c>
    </row>
    <row r="1218" customFormat="false" ht="12.75" hidden="false" customHeight="false" outlineLevel="0" collapsed="false">
      <c r="A1218" s="53"/>
      <c r="B1218" s="1"/>
      <c r="D1218" s="1"/>
      <c r="E1218" s="54"/>
      <c r="F1218" s="56"/>
      <c r="G1218" s="56"/>
      <c r="H1218" s="14"/>
      <c r="I1218" s="1"/>
      <c r="M1218" s="34"/>
      <c r="O1218" s="0" t="str">
        <f aca="false">TEXT(F1218,"000000.00")</f>
        <v>000000.00</v>
      </c>
      <c r="P1218" s="0" t="str">
        <f aca="false">TEXT(G1218,"00000.00")</f>
        <v>00000.00</v>
      </c>
    </row>
    <row r="1219" customFormat="false" ht="12.75" hidden="false" customHeight="false" outlineLevel="0" collapsed="false">
      <c r="A1219" s="53"/>
      <c r="B1219" s="1"/>
      <c r="D1219" s="1"/>
      <c r="E1219" s="54"/>
      <c r="F1219" s="56"/>
      <c r="G1219" s="56"/>
      <c r="H1219" s="14"/>
      <c r="I1219" s="1"/>
      <c r="M1219" s="34"/>
      <c r="O1219" s="0" t="str">
        <f aca="false">TEXT(F1219,"000000.00")</f>
        <v>000000.00</v>
      </c>
      <c r="P1219" s="0" t="str">
        <f aca="false">TEXT(G1219,"00000.00")</f>
        <v>00000.00</v>
      </c>
    </row>
    <row r="1220" customFormat="false" ht="12.75" hidden="false" customHeight="false" outlineLevel="0" collapsed="false">
      <c r="A1220" s="53"/>
      <c r="B1220" s="1"/>
      <c r="D1220" s="1"/>
      <c r="E1220" s="54"/>
      <c r="F1220" s="56"/>
      <c r="G1220" s="56"/>
      <c r="H1220" s="14"/>
      <c r="I1220" s="1"/>
      <c r="M1220" s="34"/>
      <c r="O1220" s="0" t="str">
        <f aca="false">TEXT(F1220,"000000.00")</f>
        <v>000000.00</v>
      </c>
      <c r="P1220" s="0" t="str">
        <f aca="false">TEXT(G1220,"00000.00")</f>
        <v>00000.00</v>
      </c>
    </row>
    <row r="1221" customFormat="false" ht="12.75" hidden="false" customHeight="false" outlineLevel="0" collapsed="false">
      <c r="A1221" s="53"/>
      <c r="B1221" s="1"/>
      <c r="D1221" s="1"/>
      <c r="E1221" s="54"/>
      <c r="F1221" s="56"/>
      <c r="G1221" s="56"/>
      <c r="H1221" s="14"/>
      <c r="I1221" s="1"/>
      <c r="M1221" s="34"/>
      <c r="O1221" s="0" t="str">
        <f aca="false">TEXT(F1221,"000000.00")</f>
        <v>000000.00</v>
      </c>
      <c r="P1221" s="0" t="str">
        <f aca="false">TEXT(G1221,"00000.00")</f>
        <v>00000.00</v>
      </c>
    </row>
    <row r="1222" customFormat="false" ht="12.75" hidden="false" customHeight="false" outlineLevel="0" collapsed="false">
      <c r="A1222" s="53"/>
      <c r="B1222" s="1"/>
      <c r="D1222" s="1"/>
      <c r="E1222" s="54"/>
      <c r="F1222" s="56"/>
      <c r="G1222" s="56"/>
      <c r="H1222" s="14"/>
      <c r="I1222" s="1"/>
      <c r="M1222" s="34"/>
      <c r="O1222" s="0" t="str">
        <f aca="false">TEXT(F1222,"000000.00")</f>
        <v>000000.00</v>
      </c>
      <c r="P1222" s="0" t="str">
        <f aca="false">TEXT(G1222,"00000.00")</f>
        <v>00000.00</v>
      </c>
    </row>
    <row r="1223" customFormat="false" ht="12.75" hidden="false" customHeight="false" outlineLevel="0" collapsed="false">
      <c r="A1223" s="53"/>
      <c r="B1223" s="1"/>
      <c r="D1223" s="1"/>
      <c r="E1223" s="54"/>
      <c r="F1223" s="56"/>
      <c r="G1223" s="56"/>
      <c r="H1223" s="14"/>
      <c r="I1223" s="1"/>
      <c r="M1223" s="34"/>
      <c r="O1223" s="0" t="str">
        <f aca="false">TEXT(F1223,"000000.00")</f>
        <v>000000.00</v>
      </c>
      <c r="P1223" s="0" t="str">
        <f aca="false">TEXT(G1223,"00000.00")</f>
        <v>00000.00</v>
      </c>
    </row>
    <row r="1224" customFormat="false" ht="12.75" hidden="false" customHeight="false" outlineLevel="0" collapsed="false">
      <c r="A1224" s="53"/>
      <c r="B1224" s="1"/>
      <c r="D1224" s="1"/>
      <c r="E1224" s="54"/>
      <c r="F1224" s="56"/>
      <c r="G1224" s="56"/>
      <c r="H1224" s="14"/>
      <c r="I1224" s="1"/>
      <c r="M1224" s="34"/>
      <c r="O1224" s="0" t="str">
        <f aca="false">TEXT(F1224,"000000.00")</f>
        <v>000000.00</v>
      </c>
      <c r="P1224" s="0" t="str">
        <f aca="false">TEXT(G1224,"00000.00")</f>
        <v>00000.00</v>
      </c>
    </row>
    <row r="1225" customFormat="false" ht="12.75" hidden="false" customHeight="false" outlineLevel="0" collapsed="false">
      <c r="A1225" s="53"/>
      <c r="B1225" s="1"/>
      <c r="D1225" s="1"/>
      <c r="E1225" s="54"/>
      <c r="F1225" s="56"/>
      <c r="G1225" s="56"/>
      <c r="H1225" s="14"/>
      <c r="I1225" s="1"/>
      <c r="M1225" s="34"/>
      <c r="O1225" s="0" t="str">
        <f aca="false">TEXT(F1225,"000000.00")</f>
        <v>000000.00</v>
      </c>
      <c r="P1225" s="0" t="str">
        <f aca="false">TEXT(G1225,"00000.00")</f>
        <v>00000.00</v>
      </c>
    </row>
    <row r="1226" customFormat="false" ht="12.75" hidden="false" customHeight="false" outlineLevel="0" collapsed="false">
      <c r="A1226" s="53"/>
      <c r="B1226" s="1"/>
      <c r="D1226" s="1"/>
      <c r="E1226" s="54"/>
      <c r="F1226" s="56"/>
      <c r="G1226" s="56"/>
      <c r="H1226" s="14"/>
      <c r="I1226" s="1"/>
      <c r="M1226" s="34"/>
      <c r="O1226" s="0" t="str">
        <f aca="false">TEXT(F1226,"000000.00")</f>
        <v>000000.00</v>
      </c>
      <c r="P1226" s="0" t="str">
        <f aca="false">TEXT(G1226,"00000.00")</f>
        <v>00000.00</v>
      </c>
    </row>
    <row r="1227" customFormat="false" ht="12.75" hidden="false" customHeight="false" outlineLevel="0" collapsed="false">
      <c r="A1227" s="53"/>
      <c r="B1227" s="1"/>
      <c r="D1227" s="1"/>
      <c r="E1227" s="54"/>
      <c r="F1227" s="56"/>
      <c r="G1227" s="56"/>
      <c r="H1227" s="14"/>
      <c r="I1227" s="1"/>
      <c r="M1227" s="34"/>
      <c r="O1227" s="0" t="str">
        <f aca="false">TEXT(F1227,"000000.00")</f>
        <v>000000.00</v>
      </c>
      <c r="P1227" s="0" t="str">
        <f aca="false">TEXT(G1227,"00000.00")</f>
        <v>00000.00</v>
      </c>
    </row>
    <row r="1228" customFormat="false" ht="12.75" hidden="false" customHeight="false" outlineLevel="0" collapsed="false">
      <c r="A1228" s="53"/>
      <c r="B1228" s="1"/>
      <c r="D1228" s="1"/>
      <c r="E1228" s="54"/>
      <c r="F1228" s="56"/>
      <c r="G1228" s="56"/>
      <c r="H1228" s="14"/>
      <c r="I1228" s="1"/>
      <c r="M1228" s="34"/>
      <c r="O1228" s="0" t="str">
        <f aca="false">TEXT(F1228,"000000.00")</f>
        <v>000000.00</v>
      </c>
      <c r="P1228" s="0" t="str">
        <f aca="false">TEXT(G1228,"00000.00")</f>
        <v>00000.00</v>
      </c>
    </row>
    <row r="1229" customFormat="false" ht="12.75" hidden="false" customHeight="false" outlineLevel="0" collapsed="false">
      <c r="A1229" s="53"/>
      <c r="B1229" s="1"/>
      <c r="D1229" s="1"/>
      <c r="E1229" s="54"/>
      <c r="F1229" s="56"/>
      <c r="G1229" s="56"/>
      <c r="H1229" s="14"/>
      <c r="I1229" s="1"/>
      <c r="M1229" s="34"/>
      <c r="O1229" s="0" t="str">
        <f aca="false">TEXT(F1229,"000000.00")</f>
        <v>000000.00</v>
      </c>
      <c r="P1229" s="0" t="str">
        <f aca="false">TEXT(G1229,"00000.00")</f>
        <v>00000.00</v>
      </c>
    </row>
    <row r="1230" customFormat="false" ht="12.75" hidden="false" customHeight="false" outlineLevel="0" collapsed="false">
      <c r="A1230" s="53"/>
      <c r="B1230" s="1"/>
      <c r="D1230" s="1"/>
      <c r="E1230" s="54"/>
      <c r="F1230" s="56"/>
      <c r="G1230" s="56"/>
      <c r="H1230" s="14"/>
      <c r="I1230" s="1"/>
      <c r="M1230" s="34"/>
      <c r="O1230" s="0" t="str">
        <f aca="false">TEXT(F1230,"000000.00")</f>
        <v>000000.00</v>
      </c>
      <c r="P1230" s="0" t="str">
        <f aca="false">TEXT(G1230,"00000.00")</f>
        <v>00000.00</v>
      </c>
    </row>
    <row r="1231" customFormat="false" ht="12.75" hidden="false" customHeight="false" outlineLevel="0" collapsed="false">
      <c r="A1231" s="53"/>
      <c r="B1231" s="1"/>
      <c r="D1231" s="1"/>
      <c r="E1231" s="54"/>
      <c r="F1231" s="56"/>
      <c r="G1231" s="56"/>
      <c r="H1231" s="14"/>
      <c r="I1231" s="1"/>
      <c r="M1231" s="34"/>
      <c r="O1231" s="0" t="str">
        <f aca="false">TEXT(F1231,"000000.00")</f>
        <v>000000.00</v>
      </c>
      <c r="P1231" s="0" t="str">
        <f aca="false">TEXT(G1231,"00000.00")</f>
        <v>00000.00</v>
      </c>
    </row>
    <row r="1232" customFormat="false" ht="12.75" hidden="false" customHeight="false" outlineLevel="0" collapsed="false">
      <c r="A1232" s="53"/>
      <c r="B1232" s="1"/>
      <c r="D1232" s="1"/>
      <c r="E1232" s="54"/>
      <c r="F1232" s="56"/>
      <c r="G1232" s="56"/>
      <c r="H1232" s="14"/>
      <c r="I1232" s="1"/>
      <c r="M1232" s="34"/>
      <c r="O1232" s="0" t="str">
        <f aca="false">TEXT(F1232,"000000.00")</f>
        <v>000000.00</v>
      </c>
      <c r="P1232" s="0" t="str">
        <f aca="false">TEXT(G1232,"00000.00")</f>
        <v>00000.00</v>
      </c>
    </row>
    <row r="1233" customFormat="false" ht="12.75" hidden="false" customHeight="false" outlineLevel="0" collapsed="false">
      <c r="A1233" s="53"/>
      <c r="B1233" s="1"/>
      <c r="D1233" s="1"/>
      <c r="E1233" s="54"/>
      <c r="F1233" s="56"/>
      <c r="G1233" s="56"/>
      <c r="H1233" s="14"/>
      <c r="I1233" s="1"/>
      <c r="M1233" s="34"/>
      <c r="O1233" s="0" t="str">
        <f aca="false">TEXT(F1233,"000000.00")</f>
        <v>000000.00</v>
      </c>
      <c r="P1233" s="0" t="str">
        <f aca="false">TEXT(G1233,"00000.00")</f>
        <v>00000.00</v>
      </c>
    </row>
    <row r="1234" customFormat="false" ht="12.75" hidden="false" customHeight="false" outlineLevel="0" collapsed="false">
      <c r="A1234" s="53"/>
      <c r="B1234" s="1"/>
      <c r="D1234" s="1"/>
      <c r="E1234" s="54"/>
      <c r="F1234" s="56"/>
      <c r="G1234" s="56"/>
      <c r="H1234" s="14"/>
      <c r="I1234" s="1"/>
      <c r="M1234" s="34"/>
      <c r="O1234" s="0" t="str">
        <f aca="false">TEXT(F1234,"000000.00")</f>
        <v>000000.00</v>
      </c>
      <c r="P1234" s="0" t="str">
        <f aca="false">TEXT(G1234,"00000.00")</f>
        <v>00000.00</v>
      </c>
    </row>
    <row r="1235" customFormat="false" ht="12.75" hidden="false" customHeight="false" outlineLevel="0" collapsed="false">
      <c r="A1235" s="53"/>
      <c r="B1235" s="1"/>
      <c r="D1235" s="1"/>
      <c r="E1235" s="54"/>
      <c r="F1235" s="56"/>
      <c r="G1235" s="56"/>
      <c r="H1235" s="14"/>
      <c r="I1235" s="1"/>
      <c r="M1235" s="34"/>
      <c r="O1235" s="0" t="str">
        <f aca="false">TEXT(F1235,"000000.00")</f>
        <v>000000.00</v>
      </c>
      <c r="P1235" s="0" t="str">
        <f aca="false">TEXT(G1235,"00000.00")</f>
        <v>00000.00</v>
      </c>
    </row>
    <row r="1236" customFormat="false" ht="12.75" hidden="false" customHeight="false" outlineLevel="0" collapsed="false">
      <c r="A1236" s="53"/>
      <c r="B1236" s="1"/>
      <c r="D1236" s="1"/>
      <c r="E1236" s="54"/>
      <c r="F1236" s="56"/>
      <c r="G1236" s="56"/>
      <c r="H1236" s="14"/>
      <c r="I1236" s="1"/>
      <c r="M1236" s="34"/>
      <c r="O1236" s="0" t="str">
        <f aca="false">TEXT(F1236,"000000.00")</f>
        <v>000000.00</v>
      </c>
      <c r="P1236" s="0" t="str">
        <f aca="false">TEXT(G1236,"00000.00")</f>
        <v>00000.00</v>
      </c>
    </row>
    <row r="1237" customFormat="false" ht="12.75" hidden="false" customHeight="false" outlineLevel="0" collapsed="false">
      <c r="A1237" s="53"/>
      <c r="B1237" s="1"/>
      <c r="D1237" s="1"/>
      <c r="E1237" s="54"/>
      <c r="F1237" s="56"/>
      <c r="G1237" s="56"/>
      <c r="H1237" s="14"/>
      <c r="I1237" s="1"/>
      <c r="M1237" s="34"/>
      <c r="O1237" s="0" t="str">
        <f aca="false">TEXT(F1237,"000000.00")</f>
        <v>000000.00</v>
      </c>
      <c r="P1237" s="0" t="str">
        <f aca="false">TEXT(G1237,"00000.00")</f>
        <v>00000.00</v>
      </c>
    </row>
    <row r="1238" customFormat="false" ht="12.75" hidden="false" customHeight="false" outlineLevel="0" collapsed="false">
      <c r="A1238" s="53"/>
      <c r="B1238" s="1"/>
      <c r="D1238" s="1"/>
      <c r="E1238" s="54"/>
      <c r="F1238" s="56"/>
      <c r="G1238" s="56"/>
      <c r="H1238" s="14"/>
      <c r="I1238" s="1"/>
      <c r="M1238" s="34"/>
      <c r="O1238" s="0" t="str">
        <f aca="false">TEXT(F1238,"000000.00")</f>
        <v>000000.00</v>
      </c>
      <c r="P1238" s="0" t="str">
        <f aca="false">TEXT(G1238,"00000.00")</f>
        <v>00000.00</v>
      </c>
    </row>
    <row r="1239" customFormat="false" ht="12.75" hidden="false" customHeight="false" outlineLevel="0" collapsed="false">
      <c r="A1239" s="53"/>
      <c r="B1239" s="1"/>
      <c r="D1239" s="1"/>
      <c r="E1239" s="54"/>
      <c r="F1239" s="56"/>
      <c r="G1239" s="56"/>
      <c r="H1239" s="14"/>
      <c r="I1239" s="1"/>
      <c r="M1239" s="34"/>
      <c r="O1239" s="0" t="str">
        <f aca="false">TEXT(F1239,"000000.00")</f>
        <v>000000.00</v>
      </c>
      <c r="P1239" s="0" t="str">
        <f aca="false">TEXT(G1239,"00000.00")</f>
        <v>00000.00</v>
      </c>
    </row>
    <row r="1240" customFormat="false" ht="12.75" hidden="false" customHeight="false" outlineLevel="0" collapsed="false">
      <c r="A1240" s="53"/>
      <c r="B1240" s="1"/>
      <c r="D1240" s="1"/>
      <c r="E1240" s="54"/>
      <c r="F1240" s="56"/>
      <c r="G1240" s="56"/>
      <c r="H1240" s="14"/>
      <c r="I1240" s="1"/>
      <c r="M1240" s="34"/>
      <c r="O1240" s="0" t="str">
        <f aca="false">TEXT(F1240,"000000.00")</f>
        <v>000000.00</v>
      </c>
      <c r="P1240" s="0" t="str">
        <f aca="false">TEXT(G1240,"00000.00")</f>
        <v>00000.00</v>
      </c>
    </row>
    <row r="1241" customFormat="false" ht="12.75" hidden="false" customHeight="false" outlineLevel="0" collapsed="false">
      <c r="A1241" s="53"/>
      <c r="B1241" s="1"/>
      <c r="D1241" s="1"/>
      <c r="E1241" s="54"/>
      <c r="F1241" s="56"/>
      <c r="G1241" s="56"/>
      <c r="H1241" s="14"/>
      <c r="I1241" s="1"/>
      <c r="M1241" s="34"/>
      <c r="O1241" s="0" t="str">
        <f aca="false">TEXT(F1241,"000000.00")</f>
        <v>000000.00</v>
      </c>
      <c r="P1241" s="0" t="str">
        <f aca="false">TEXT(G1241,"00000.00")</f>
        <v>00000.00</v>
      </c>
    </row>
    <row r="1242" customFormat="false" ht="12.75" hidden="false" customHeight="false" outlineLevel="0" collapsed="false">
      <c r="A1242" s="53"/>
      <c r="B1242" s="1"/>
      <c r="D1242" s="1"/>
      <c r="E1242" s="54"/>
      <c r="F1242" s="56"/>
      <c r="G1242" s="56"/>
      <c r="H1242" s="14"/>
      <c r="I1242" s="1"/>
      <c r="M1242" s="34"/>
      <c r="O1242" s="0" t="str">
        <f aca="false">TEXT(F1242,"000000.00")</f>
        <v>000000.00</v>
      </c>
      <c r="P1242" s="0" t="str">
        <f aca="false">TEXT(G1242,"00000.00")</f>
        <v>00000.00</v>
      </c>
    </row>
    <row r="1243" customFormat="false" ht="12.75" hidden="false" customHeight="false" outlineLevel="0" collapsed="false">
      <c r="A1243" s="53"/>
      <c r="B1243" s="1"/>
      <c r="D1243" s="1"/>
      <c r="E1243" s="54"/>
      <c r="F1243" s="56"/>
      <c r="G1243" s="56"/>
      <c r="H1243" s="14"/>
      <c r="I1243" s="1"/>
      <c r="M1243" s="34"/>
      <c r="O1243" s="0" t="str">
        <f aca="false">TEXT(F1243,"000000.00")</f>
        <v>000000.00</v>
      </c>
      <c r="P1243" s="0" t="str">
        <f aca="false">TEXT(G1243,"00000.00")</f>
        <v>00000.00</v>
      </c>
    </row>
    <row r="1244" customFormat="false" ht="12.75" hidden="false" customHeight="false" outlineLevel="0" collapsed="false">
      <c r="A1244" s="53"/>
      <c r="B1244" s="1"/>
      <c r="D1244" s="1"/>
      <c r="E1244" s="54"/>
      <c r="F1244" s="56"/>
      <c r="G1244" s="56"/>
      <c r="H1244" s="14"/>
      <c r="I1244" s="1"/>
      <c r="M1244" s="34"/>
      <c r="O1244" s="0" t="str">
        <f aca="false">TEXT(F1244,"000000.00")</f>
        <v>000000.00</v>
      </c>
      <c r="P1244" s="0" t="str">
        <f aca="false">TEXT(G1244,"00000.00")</f>
        <v>00000.00</v>
      </c>
    </row>
    <row r="1245" customFormat="false" ht="12.75" hidden="false" customHeight="false" outlineLevel="0" collapsed="false">
      <c r="A1245" s="53"/>
      <c r="B1245" s="1"/>
      <c r="D1245" s="1"/>
      <c r="E1245" s="54"/>
      <c r="F1245" s="56"/>
      <c r="G1245" s="56"/>
      <c r="H1245" s="14"/>
      <c r="I1245" s="1"/>
      <c r="M1245" s="34"/>
      <c r="O1245" s="0" t="str">
        <f aca="false">TEXT(F1245,"000000.00")</f>
        <v>000000.00</v>
      </c>
      <c r="P1245" s="0" t="str">
        <f aca="false">TEXT(G1245,"00000.00")</f>
        <v>00000.00</v>
      </c>
    </row>
    <row r="1246" customFormat="false" ht="12.75" hidden="false" customHeight="false" outlineLevel="0" collapsed="false">
      <c r="A1246" s="53"/>
      <c r="B1246" s="1"/>
      <c r="D1246" s="1"/>
      <c r="E1246" s="54"/>
      <c r="F1246" s="56"/>
      <c r="G1246" s="56"/>
      <c r="H1246" s="14"/>
      <c r="I1246" s="1"/>
      <c r="M1246" s="34"/>
      <c r="O1246" s="0" t="str">
        <f aca="false">TEXT(F1246,"000000.00")</f>
        <v>000000.00</v>
      </c>
      <c r="P1246" s="0" t="str">
        <f aca="false">TEXT(G1246,"00000.00")</f>
        <v>00000.00</v>
      </c>
    </row>
    <row r="1247" customFormat="false" ht="12.75" hidden="false" customHeight="false" outlineLevel="0" collapsed="false">
      <c r="A1247" s="53"/>
      <c r="B1247" s="1"/>
      <c r="D1247" s="1"/>
      <c r="E1247" s="54"/>
      <c r="F1247" s="56"/>
      <c r="G1247" s="56"/>
      <c r="H1247" s="14"/>
      <c r="I1247" s="1"/>
      <c r="M1247" s="34"/>
      <c r="O1247" s="0" t="str">
        <f aca="false">TEXT(F1247,"000000.00")</f>
        <v>000000.00</v>
      </c>
      <c r="P1247" s="0" t="str">
        <f aca="false">TEXT(G1247,"00000.00")</f>
        <v>00000.00</v>
      </c>
    </row>
    <row r="1248" customFormat="false" ht="12.75" hidden="false" customHeight="false" outlineLevel="0" collapsed="false">
      <c r="A1248" s="53"/>
      <c r="B1248" s="1"/>
      <c r="D1248" s="1"/>
      <c r="E1248" s="54"/>
      <c r="F1248" s="56"/>
      <c r="G1248" s="56"/>
      <c r="H1248" s="14"/>
      <c r="I1248" s="1"/>
      <c r="M1248" s="34"/>
      <c r="O1248" s="0" t="str">
        <f aca="false">TEXT(F1248,"000000.00")</f>
        <v>000000.00</v>
      </c>
      <c r="P1248" s="0" t="str">
        <f aca="false">TEXT(G1248,"00000.00")</f>
        <v>00000.00</v>
      </c>
    </row>
    <row r="1249" customFormat="false" ht="12.75" hidden="false" customHeight="false" outlineLevel="0" collapsed="false">
      <c r="A1249" s="53"/>
      <c r="B1249" s="1"/>
      <c r="D1249" s="1"/>
      <c r="E1249" s="54"/>
      <c r="F1249" s="56"/>
      <c r="G1249" s="56"/>
      <c r="H1249" s="14"/>
      <c r="I1249" s="1"/>
      <c r="M1249" s="34"/>
      <c r="O1249" s="0" t="str">
        <f aca="false">TEXT(F1249,"000000.00")</f>
        <v>000000.00</v>
      </c>
      <c r="P1249" s="0" t="str">
        <f aca="false">TEXT(G1249,"00000.00")</f>
        <v>00000.00</v>
      </c>
    </row>
    <row r="1250" customFormat="false" ht="12.75" hidden="false" customHeight="false" outlineLevel="0" collapsed="false">
      <c r="A1250" s="53"/>
      <c r="B1250" s="1"/>
      <c r="D1250" s="1"/>
      <c r="E1250" s="54"/>
      <c r="F1250" s="56"/>
      <c r="G1250" s="56"/>
      <c r="H1250" s="14"/>
      <c r="I1250" s="1"/>
      <c r="M1250" s="34"/>
      <c r="O1250" s="0" t="str">
        <f aca="false">TEXT(F1250,"000000.00")</f>
        <v>000000.00</v>
      </c>
      <c r="P1250" s="0" t="str">
        <f aca="false">TEXT(G1250,"00000.00")</f>
        <v>00000.00</v>
      </c>
    </row>
    <row r="1251" customFormat="false" ht="12.75" hidden="false" customHeight="false" outlineLevel="0" collapsed="false">
      <c r="A1251" s="53"/>
      <c r="B1251" s="1"/>
      <c r="D1251" s="1"/>
      <c r="E1251" s="54"/>
      <c r="F1251" s="56"/>
      <c r="G1251" s="56"/>
      <c r="H1251" s="14"/>
      <c r="I1251" s="1"/>
      <c r="M1251" s="34"/>
      <c r="O1251" s="0" t="str">
        <f aca="false">TEXT(F1251,"000000.00")</f>
        <v>000000.00</v>
      </c>
      <c r="P1251" s="0" t="str">
        <f aca="false">TEXT(G1251,"00000.00")</f>
        <v>00000.00</v>
      </c>
    </row>
    <row r="1252" customFormat="false" ht="12.75" hidden="false" customHeight="false" outlineLevel="0" collapsed="false">
      <c r="A1252" s="53"/>
      <c r="B1252" s="1"/>
      <c r="D1252" s="1"/>
      <c r="E1252" s="54"/>
      <c r="F1252" s="56"/>
      <c r="G1252" s="56"/>
      <c r="H1252" s="14"/>
      <c r="I1252" s="1"/>
      <c r="M1252" s="34"/>
      <c r="O1252" s="0" t="str">
        <f aca="false">TEXT(F1252,"000000.00")</f>
        <v>000000.00</v>
      </c>
      <c r="P1252" s="0" t="str">
        <f aca="false">TEXT(G1252,"00000.00")</f>
        <v>00000.00</v>
      </c>
    </row>
    <row r="1253" customFormat="false" ht="12.75" hidden="false" customHeight="false" outlineLevel="0" collapsed="false">
      <c r="A1253" s="53"/>
      <c r="B1253" s="1"/>
      <c r="D1253" s="1"/>
      <c r="E1253" s="54"/>
      <c r="F1253" s="56"/>
      <c r="G1253" s="56"/>
      <c r="H1253" s="14"/>
      <c r="I1253" s="1"/>
      <c r="M1253" s="34"/>
      <c r="O1253" s="0" t="str">
        <f aca="false">TEXT(F1253,"000000.00")</f>
        <v>000000.00</v>
      </c>
      <c r="P1253" s="0" t="str">
        <f aca="false">TEXT(G1253,"00000.00")</f>
        <v>00000.00</v>
      </c>
    </row>
    <row r="1254" customFormat="false" ht="12.75" hidden="false" customHeight="false" outlineLevel="0" collapsed="false">
      <c r="A1254" s="53"/>
      <c r="B1254" s="1"/>
      <c r="D1254" s="1"/>
      <c r="E1254" s="54"/>
      <c r="F1254" s="56"/>
      <c r="G1254" s="56"/>
      <c r="H1254" s="14"/>
      <c r="I1254" s="1"/>
      <c r="M1254" s="34"/>
      <c r="O1254" s="0" t="str">
        <f aca="false">TEXT(F1254,"000000.00")</f>
        <v>000000.00</v>
      </c>
      <c r="P1254" s="0" t="str">
        <f aca="false">TEXT(G1254,"00000.00")</f>
        <v>00000.00</v>
      </c>
    </row>
    <row r="1255" customFormat="false" ht="12.75" hidden="false" customHeight="false" outlineLevel="0" collapsed="false">
      <c r="A1255" s="53"/>
      <c r="B1255" s="1"/>
      <c r="D1255" s="1"/>
      <c r="E1255" s="54"/>
      <c r="F1255" s="56"/>
      <c r="G1255" s="56"/>
      <c r="H1255" s="14"/>
      <c r="I1255" s="1"/>
      <c r="M1255" s="34"/>
      <c r="O1255" s="0" t="str">
        <f aca="false">TEXT(F1255,"000000.00")</f>
        <v>000000.00</v>
      </c>
      <c r="P1255" s="0" t="str">
        <f aca="false">TEXT(G1255,"00000.00")</f>
        <v>00000.00</v>
      </c>
    </row>
    <row r="1256" customFormat="false" ht="12.75" hidden="false" customHeight="false" outlineLevel="0" collapsed="false">
      <c r="A1256" s="53"/>
      <c r="B1256" s="1"/>
      <c r="D1256" s="1"/>
      <c r="E1256" s="54"/>
      <c r="F1256" s="56"/>
      <c r="G1256" s="56"/>
      <c r="H1256" s="14"/>
      <c r="I1256" s="1"/>
      <c r="M1256" s="34"/>
      <c r="O1256" s="0" t="str">
        <f aca="false">TEXT(F1256,"000000.00")</f>
        <v>000000.00</v>
      </c>
      <c r="P1256" s="0" t="str">
        <f aca="false">TEXT(G1256,"00000.00")</f>
        <v>00000.00</v>
      </c>
    </row>
    <row r="1257" customFormat="false" ht="12.75" hidden="false" customHeight="false" outlineLevel="0" collapsed="false">
      <c r="A1257" s="53"/>
      <c r="B1257" s="1"/>
      <c r="D1257" s="1"/>
      <c r="E1257" s="54"/>
      <c r="F1257" s="56"/>
      <c r="G1257" s="56"/>
      <c r="H1257" s="14"/>
      <c r="I1257" s="1"/>
      <c r="M1257" s="34"/>
      <c r="O1257" s="0" t="str">
        <f aca="false">TEXT(F1257,"000000.00")</f>
        <v>000000.00</v>
      </c>
      <c r="P1257" s="0" t="str">
        <f aca="false">TEXT(G1257,"00000.00")</f>
        <v>00000.00</v>
      </c>
    </row>
    <row r="1258" customFormat="false" ht="12.75" hidden="false" customHeight="false" outlineLevel="0" collapsed="false">
      <c r="A1258" s="53"/>
      <c r="B1258" s="1"/>
      <c r="D1258" s="1"/>
      <c r="E1258" s="54"/>
      <c r="F1258" s="56"/>
      <c r="G1258" s="56"/>
      <c r="H1258" s="14"/>
      <c r="I1258" s="1"/>
      <c r="M1258" s="34"/>
      <c r="O1258" s="0" t="str">
        <f aca="false">TEXT(F1258,"000000.00")</f>
        <v>000000.00</v>
      </c>
      <c r="P1258" s="0" t="str">
        <f aca="false">TEXT(G1258,"00000.00")</f>
        <v>00000.00</v>
      </c>
    </row>
    <row r="1259" customFormat="false" ht="12.75" hidden="false" customHeight="false" outlineLevel="0" collapsed="false">
      <c r="A1259" s="53"/>
      <c r="B1259" s="1"/>
      <c r="D1259" s="1"/>
      <c r="E1259" s="54"/>
      <c r="F1259" s="56"/>
      <c r="G1259" s="56"/>
      <c r="H1259" s="14"/>
      <c r="I1259" s="1"/>
      <c r="M1259" s="34"/>
      <c r="O1259" s="0" t="str">
        <f aca="false">TEXT(F1259,"000000.00")</f>
        <v>000000.00</v>
      </c>
      <c r="P1259" s="0" t="str">
        <f aca="false">TEXT(G1259,"00000.00")</f>
        <v>00000.00</v>
      </c>
    </row>
    <row r="1260" customFormat="false" ht="12.75" hidden="false" customHeight="false" outlineLevel="0" collapsed="false">
      <c r="A1260" s="53"/>
      <c r="B1260" s="1"/>
      <c r="D1260" s="1"/>
      <c r="E1260" s="54"/>
      <c r="F1260" s="56"/>
      <c r="G1260" s="56"/>
      <c r="H1260" s="14"/>
      <c r="I1260" s="1"/>
      <c r="M1260" s="34"/>
      <c r="O1260" s="0" t="str">
        <f aca="false">TEXT(F1260,"000000.00")</f>
        <v>000000.00</v>
      </c>
      <c r="P1260" s="0" t="str">
        <f aca="false">TEXT(G1260,"00000.00")</f>
        <v>00000.00</v>
      </c>
    </row>
    <row r="1261" customFormat="false" ht="12.75" hidden="false" customHeight="false" outlineLevel="0" collapsed="false">
      <c r="A1261" s="53"/>
      <c r="B1261" s="1"/>
      <c r="D1261" s="1"/>
      <c r="E1261" s="54"/>
      <c r="F1261" s="56"/>
      <c r="G1261" s="56"/>
      <c r="H1261" s="14"/>
      <c r="I1261" s="1"/>
      <c r="M1261" s="34"/>
      <c r="O1261" s="0" t="str">
        <f aca="false">TEXT(F1261,"000000.00")</f>
        <v>000000.00</v>
      </c>
      <c r="P1261" s="0" t="str">
        <f aca="false">TEXT(G1261,"00000.00")</f>
        <v>00000.00</v>
      </c>
    </row>
    <row r="1262" customFormat="false" ht="12.75" hidden="false" customHeight="false" outlineLevel="0" collapsed="false">
      <c r="A1262" s="53"/>
      <c r="B1262" s="1"/>
      <c r="D1262" s="1"/>
      <c r="E1262" s="54"/>
      <c r="F1262" s="56"/>
      <c r="G1262" s="56"/>
      <c r="H1262" s="14"/>
      <c r="I1262" s="1"/>
      <c r="M1262" s="34"/>
      <c r="O1262" s="0" t="str">
        <f aca="false">TEXT(F1262,"000000.00")</f>
        <v>000000.00</v>
      </c>
      <c r="P1262" s="0" t="str">
        <f aca="false">TEXT(G1262,"00000.00")</f>
        <v>00000.00</v>
      </c>
    </row>
    <row r="1263" customFormat="false" ht="12.75" hidden="false" customHeight="false" outlineLevel="0" collapsed="false">
      <c r="A1263" s="53"/>
      <c r="B1263" s="1"/>
      <c r="D1263" s="1"/>
      <c r="E1263" s="54"/>
      <c r="F1263" s="56"/>
      <c r="G1263" s="56"/>
      <c r="H1263" s="14"/>
      <c r="I1263" s="1"/>
      <c r="M1263" s="34"/>
      <c r="O1263" s="0" t="str">
        <f aca="false">TEXT(F1263,"000000.00")</f>
        <v>000000.00</v>
      </c>
      <c r="P1263" s="0" t="str">
        <f aca="false">TEXT(G1263,"00000.00")</f>
        <v>00000.00</v>
      </c>
    </row>
    <row r="1264" customFormat="false" ht="12.75" hidden="false" customHeight="false" outlineLevel="0" collapsed="false">
      <c r="A1264" s="53"/>
      <c r="B1264" s="1"/>
      <c r="D1264" s="1"/>
      <c r="E1264" s="54"/>
      <c r="F1264" s="56"/>
      <c r="G1264" s="56"/>
      <c r="H1264" s="14"/>
      <c r="I1264" s="1"/>
      <c r="M1264" s="34"/>
      <c r="O1264" s="0" t="str">
        <f aca="false">TEXT(F1264,"000000.00")</f>
        <v>000000.00</v>
      </c>
      <c r="P1264" s="0" t="str">
        <f aca="false">TEXT(G1264,"00000.00")</f>
        <v>00000.00</v>
      </c>
    </row>
    <row r="1265" customFormat="false" ht="12.75" hidden="false" customHeight="false" outlineLevel="0" collapsed="false">
      <c r="A1265" s="53"/>
      <c r="B1265" s="1"/>
      <c r="D1265" s="1"/>
      <c r="E1265" s="54"/>
      <c r="F1265" s="56"/>
      <c r="G1265" s="56"/>
      <c r="H1265" s="14"/>
      <c r="I1265" s="1"/>
      <c r="M1265" s="34"/>
      <c r="O1265" s="0" t="str">
        <f aca="false">TEXT(F1265,"000000.00")</f>
        <v>000000.00</v>
      </c>
      <c r="P1265" s="0" t="str">
        <f aca="false">TEXT(G1265,"00000.00")</f>
        <v>00000.00</v>
      </c>
    </row>
    <row r="1266" customFormat="false" ht="12.75" hidden="false" customHeight="false" outlineLevel="0" collapsed="false">
      <c r="A1266" s="53"/>
      <c r="B1266" s="1"/>
      <c r="D1266" s="1"/>
      <c r="E1266" s="54"/>
      <c r="F1266" s="56"/>
      <c r="G1266" s="56"/>
      <c r="H1266" s="14"/>
      <c r="I1266" s="1"/>
      <c r="M1266" s="34"/>
      <c r="O1266" s="0" t="str">
        <f aca="false">TEXT(F1266,"000000.00")</f>
        <v>000000.00</v>
      </c>
      <c r="P1266" s="0" t="str">
        <f aca="false">TEXT(G1266,"00000.00")</f>
        <v>00000.00</v>
      </c>
    </row>
    <row r="1267" customFormat="false" ht="12.75" hidden="false" customHeight="false" outlineLevel="0" collapsed="false">
      <c r="A1267" s="53"/>
      <c r="B1267" s="1"/>
      <c r="D1267" s="1"/>
      <c r="E1267" s="54"/>
      <c r="F1267" s="56"/>
      <c r="G1267" s="56"/>
      <c r="H1267" s="14"/>
      <c r="I1267" s="1"/>
      <c r="M1267" s="34"/>
      <c r="O1267" s="0" t="str">
        <f aca="false">TEXT(F1267,"000000.00")</f>
        <v>000000.00</v>
      </c>
      <c r="P1267" s="0" t="str">
        <f aca="false">TEXT(G1267,"00000.00")</f>
        <v>00000.00</v>
      </c>
    </row>
    <row r="1268" customFormat="false" ht="12.75" hidden="false" customHeight="false" outlineLevel="0" collapsed="false">
      <c r="A1268" s="53"/>
      <c r="B1268" s="1"/>
      <c r="D1268" s="1"/>
      <c r="E1268" s="54"/>
      <c r="F1268" s="56"/>
      <c r="G1268" s="56"/>
      <c r="H1268" s="14"/>
      <c r="I1268" s="1"/>
      <c r="M1268" s="34"/>
      <c r="O1268" s="0" t="str">
        <f aca="false">TEXT(F1268,"000000.00")</f>
        <v>000000.00</v>
      </c>
      <c r="P1268" s="0" t="str">
        <f aca="false">TEXT(G1268,"00000.00")</f>
        <v>00000.00</v>
      </c>
    </row>
    <row r="1269" customFormat="false" ht="12.75" hidden="false" customHeight="false" outlineLevel="0" collapsed="false">
      <c r="A1269" s="53"/>
      <c r="B1269" s="1"/>
      <c r="D1269" s="1"/>
      <c r="E1269" s="54"/>
      <c r="F1269" s="56"/>
      <c r="G1269" s="56"/>
      <c r="H1269" s="14"/>
      <c r="I1269" s="1"/>
      <c r="M1269" s="34"/>
      <c r="O1269" s="0" t="str">
        <f aca="false">TEXT(F1269,"000000.00")</f>
        <v>000000.00</v>
      </c>
      <c r="P1269" s="0" t="str">
        <f aca="false">TEXT(G1269,"00000.00")</f>
        <v>00000.00</v>
      </c>
    </row>
    <row r="1270" customFormat="false" ht="12.75" hidden="false" customHeight="false" outlineLevel="0" collapsed="false">
      <c r="A1270" s="53"/>
      <c r="B1270" s="1"/>
      <c r="D1270" s="1"/>
      <c r="E1270" s="54"/>
      <c r="F1270" s="56"/>
      <c r="G1270" s="56"/>
      <c r="H1270" s="14"/>
      <c r="I1270" s="1"/>
      <c r="M1270" s="34"/>
      <c r="O1270" s="0" t="str">
        <f aca="false">TEXT(F1270,"000000.00")</f>
        <v>000000.00</v>
      </c>
      <c r="P1270" s="0" t="str">
        <f aca="false">TEXT(G1270,"00000.00")</f>
        <v>00000.00</v>
      </c>
    </row>
    <row r="1271" customFormat="false" ht="12.75" hidden="false" customHeight="false" outlineLevel="0" collapsed="false">
      <c r="A1271" s="53"/>
      <c r="B1271" s="1"/>
      <c r="D1271" s="1"/>
      <c r="E1271" s="54"/>
      <c r="F1271" s="56"/>
      <c r="G1271" s="56"/>
      <c r="H1271" s="14"/>
      <c r="I1271" s="1"/>
      <c r="M1271" s="34"/>
      <c r="O1271" s="0" t="str">
        <f aca="false">TEXT(F1271,"000000.00")</f>
        <v>000000.00</v>
      </c>
      <c r="P1271" s="0" t="str">
        <f aca="false">TEXT(G1271,"00000.00")</f>
        <v>00000.00</v>
      </c>
    </row>
    <row r="1272" customFormat="false" ht="12.75" hidden="false" customHeight="false" outlineLevel="0" collapsed="false">
      <c r="A1272" s="53"/>
      <c r="B1272" s="1"/>
      <c r="D1272" s="1"/>
      <c r="E1272" s="54"/>
      <c r="F1272" s="56"/>
      <c r="G1272" s="56"/>
      <c r="H1272" s="14"/>
      <c r="I1272" s="1"/>
      <c r="M1272" s="34"/>
      <c r="O1272" s="0" t="str">
        <f aca="false">TEXT(F1272,"000000.00")</f>
        <v>000000.00</v>
      </c>
      <c r="P1272" s="0" t="str">
        <f aca="false">TEXT(G1272,"00000.00")</f>
        <v>00000.00</v>
      </c>
    </row>
    <row r="1273" customFormat="false" ht="12.75" hidden="false" customHeight="false" outlineLevel="0" collapsed="false">
      <c r="A1273" s="53"/>
      <c r="B1273" s="1"/>
      <c r="D1273" s="1"/>
      <c r="E1273" s="54"/>
      <c r="F1273" s="56"/>
      <c r="G1273" s="56"/>
      <c r="H1273" s="14"/>
      <c r="I1273" s="1"/>
      <c r="M1273" s="34"/>
      <c r="O1273" s="0" t="str">
        <f aca="false">TEXT(F1273,"000000.00")</f>
        <v>000000.00</v>
      </c>
      <c r="P1273" s="0" t="str">
        <f aca="false">TEXT(G1273,"00000.00")</f>
        <v>00000.00</v>
      </c>
    </row>
    <row r="1274" customFormat="false" ht="12.75" hidden="false" customHeight="false" outlineLevel="0" collapsed="false">
      <c r="A1274" s="53"/>
      <c r="B1274" s="1"/>
      <c r="D1274" s="1"/>
      <c r="E1274" s="54"/>
      <c r="F1274" s="56"/>
      <c r="G1274" s="56"/>
      <c r="H1274" s="14"/>
      <c r="I1274" s="1"/>
      <c r="M1274" s="34"/>
      <c r="O1274" s="0" t="str">
        <f aca="false">TEXT(F1274,"000000.00")</f>
        <v>000000.00</v>
      </c>
      <c r="P1274" s="0" t="str">
        <f aca="false">TEXT(G1274,"00000.00")</f>
        <v>00000.00</v>
      </c>
    </row>
    <row r="1275" customFormat="false" ht="12.75" hidden="false" customHeight="false" outlineLevel="0" collapsed="false">
      <c r="A1275" s="53"/>
      <c r="B1275" s="1"/>
      <c r="D1275" s="1"/>
      <c r="E1275" s="54"/>
      <c r="F1275" s="56"/>
      <c r="G1275" s="56"/>
      <c r="H1275" s="14"/>
      <c r="I1275" s="1"/>
      <c r="M1275" s="34"/>
      <c r="O1275" s="0" t="str">
        <f aca="false">TEXT(F1275,"000000.00")</f>
        <v>000000.00</v>
      </c>
      <c r="P1275" s="0" t="str">
        <f aca="false">TEXT(G1275,"00000.00")</f>
        <v>00000.00</v>
      </c>
    </row>
    <row r="1276" customFormat="false" ht="12.75" hidden="false" customHeight="false" outlineLevel="0" collapsed="false">
      <c r="A1276" s="53"/>
      <c r="B1276" s="1"/>
      <c r="D1276" s="1"/>
      <c r="E1276" s="54"/>
      <c r="F1276" s="56"/>
      <c r="G1276" s="56"/>
      <c r="H1276" s="14"/>
      <c r="I1276" s="1"/>
      <c r="M1276" s="34"/>
      <c r="O1276" s="0" t="str">
        <f aca="false">TEXT(F1276,"000000.00")</f>
        <v>000000.00</v>
      </c>
      <c r="P1276" s="0" t="str">
        <f aca="false">TEXT(G1276,"00000.00")</f>
        <v>00000.00</v>
      </c>
    </row>
    <row r="1277" customFormat="false" ht="12.75" hidden="false" customHeight="false" outlineLevel="0" collapsed="false">
      <c r="A1277" s="53"/>
      <c r="B1277" s="1"/>
      <c r="D1277" s="1"/>
      <c r="E1277" s="54"/>
      <c r="F1277" s="56"/>
      <c r="G1277" s="56"/>
      <c r="H1277" s="14"/>
      <c r="I1277" s="1"/>
      <c r="M1277" s="34"/>
      <c r="O1277" s="0" t="str">
        <f aca="false">TEXT(F1277,"000000.00")</f>
        <v>000000.00</v>
      </c>
      <c r="P1277" s="0" t="str">
        <f aca="false">TEXT(G1277,"00000.00")</f>
        <v>00000.00</v>
      </c>
    </row>
    <row r="1278" customFormat="false" ht="12.75" hidden="false" customHeight="false" outlineLevel="0" collapsed="false">
      <c r="A1278" s="53"/>
      <c r="B1278" s="1"/>
      <c r="D1278" s="1"/>
      <c r="E1278" s="54"/>
      <c r="F1278" s="56"/>
      <c r="G1278" s="56"/>
      <c r="H1278" s="14"/>
      <c r="I1278" s="1"/>
      <c r="M1278" s="34"/>
      <c r="O1278" s="0" t="str">
        <f aca="false">TEXT(F1278,"000000.00")</f>
        <v>000000.00</v>
      </c>
      <c r="P1278" s="0" t="str">
        <f aca="false">TEXT(G1278,"00000.00")</f>
        <v>00000.00</v>
      </c>
    </row>
    <row r="1279" customFormat="false" ht="12.75" hidden="false" customHeight="false" outlineLevel="0" collapsed="false">
      <c r="A1279" s="53"/>
      <c r="B1279" s="1"/>
      <c r="D1279" s="1"/>
      <c r="E1279" s="54"/>
      <c r="F1279" s="56"/>
      <c r="G1279" s="56"/>
      <c r="H1279" s="14"/>
      <c r="I1279" s="1"/>
      <c r="M1279" s="34"/>
      <c r="O1279" s="0" t="str">
        <f aca="false">TEXT(F1279,"000000.00")</f>
        <v>000000.00</v>
      </c>
      <c r="P1279" s="0" t="str">
        <f aca="false">TEXT(G1279,"00000.00")</f>
        <v>00000.00</v>
      </c>
    </row>
    <row r="1280" customFormat="false" ht="12.75" hidden="false" customHeight="false" outlineLevel="0" collapsed="false">
      <c r="A1280" s="53"/>
      <c r="B1280" s="1"/>
      <c r="D1280" s="1"/>
      <c r="E1280" s="54"/>
      <c r="F1280" s="56"/>
      <c r="G1280" s="56"/>
      <c r="H1280" s="14"/>
      <c r="I1280" s="1"/>
      <c r="M1280" s="34"/>
      <c r="O1280" s="0" t="str">
        <f aca="false">TEXT(F1280,"000000.00")</f>
        <v>000000.00</v>
      </c>
      <c r="P1280" s="0" t="str">
        <f aca="false">TEXT(G1280,"00000.00")</f>
        <v>00000.00</v>
      </c>
    </row>
    <row r="1281" customFormat="false" ht="12.75" hidden="false" customHeight="false" outlineLevel="0" collapsed="false">
      <c r="A1281" s="53"/>
      <c r="B1281" s="1"/>
      <c r="D1281" s="1"/>
      <c r="E1281" s="54"/>
      <c r="F1281" s="56"/>
      <c r="G1281" s="56"/>
      <c r="H1281" s="14"/>
      <c r="I1281" s="1"/>
      <c r="M1281" s="34"/>
      <c r="O1281" s="0" t="str">
        <f aca="false">TEXT(F1281,"000000.00")</f>
        <v>000000.00</v>
      </c>
      <c r="P1281" s="0" t="str">
        <f aca="false">TEXT(G1281,"00000.00")</f>
        <v>00000.00</v>
      </c>
    </row>
    <row r="1282" customFormat="false" ht="12.75" hidden="false" customHeight="false" outlineLevel="0" collapsed="false">
      <c r="A1282" s="53"/>
      <c r="B1282" s="1"/>
      <c r="D1282" s="1"/>
      <c r="E1282" s="54"/>
      <c r="F1282" s="56"/>
      <c r="G1282" s="56"/>
      <c r="H1282" s="14"/>
      <c r="I1282" s="1"/>
      <c r="M1282" s="34"/>
      <c r="O1282" s="0" t="str">
        <f aca="false">TEXT(F1282,"000000.00")</f>
        <v>000000.00</v>
      </c>
      <c r="P1282" s="0" t="str">
        <f aca="false">TEXT(G1282,"00000.00")</f>
        <v>00000.00</v>
      </c>
    </row>
    <row r="1283" customFormat="false" ht="12.75" hidden="false" customHeight="false" outlineLevel="0" collapsed="false">
      <c r="A1283" s="53"/>
      <c r="B1283" s="1"/>
      <c r="D1283" s="1"/>
      <c r="E1283" s="54"/>
      <c r="F1283" s="56"/>
      <c r="G1283" s="56"/>
      <c r="H1283" s="14"/>
      <c r="I1283" s="1"/>
      <c r="M1283" s="34"/>
      <c r="O1283" s="0" t="str">
        <f aca="false">TEXT(F1283,"000000.00")</f>
        <v>000000.00</v>
      </c>
      <c r="P1283" s="0" t="str">
        <f aca="false">TEXT(G1283,"00000.00")</f>
        <v>00000.00</v>
      </c>
    </row>
    <row r="1284" customFormat="false" ht="12.75" hidden="false" customHeight="false" outlineLevel="0" collapsed="false">
      <c r="A1284" s="53"/>
      <c r="B1284" s="1"/>
      <c r="D1284" s="1"/>
      <c r="E1284" s="54"/>
      <c r="F1284" s="56"/>
      <c r="G1284" s="56"/>
      <c r="H1284" s="14"/>
      <c r="I1284" s="1"/>
      <c r="M1284" s="34"/>
      <c r="O1284" s="0" t="str">
        <f aca="false">TEXT(F1284,"000000.00")</f>
        <v>000000.00</v>
      </c>
      <c r="P1284" s="0" t="str">
        <f aca="false">TEXT(G1284,"00000.00")</f>
        <v>00000.00</v>
      </c>
    </row>
    <row r="1285" customFormat="false" ht="12.75" hidden="false" customHeight="false" outlineLevel="0" collapsed="false">
      <c r="A1285" s="53"/>
      <c r="B1285" s="1"/>
      <c r="D1285" s="1"/>
      <c r="E1285" s="54"/>
      <c r="F1285" s="56"/>
      <c r="G1285" s="56"/>
      <c r="H1285" s="14"/>
      <c r="I1285" s="1"/>
      <c r="M1285" s="34"/>
      <c r="O1285" s="0" t="str">
        <f aca="false">TEXT(F1285,"000000.00")</f>
        <v>000000.00</v>
      </c>
      <c r="P1285" s="0" t="str">
        <f aca="false">TEXT(G1285,"00000.00")</f>
        <v>00000.00</v>
      </c>
    </row>
    <row r="1286" customFormat="false" ht="12.75" hidden="false" customHeight="false" outlineLevel="0" collapsed="false">
      <c r="A1286" s="53"/>
      <c r="B1286" s="1"/>
      <c r="D1286" s="1"/>
      <c r="E1286" s="54"/>
      <c r="F1286" s="56"/>
      <c r="G1286" s="56"/>
      <c r="H1286" s="14"/>
      <c r="I1286" s="1"/>
      <c r="M1286" s="34"/>
      <c r="O1286" s="0" t="str">
        <f aca="false">TEXT(F1286,"000000.00")</f>
        <v>000000.00</v>
      </c>
      <c r="P1286" s="0" t="str">
        <f aca="false">TEXT(G1286,"00000.00")</f>
        <v>00000.00</v>
      </c>
    </row>
    <row r="1287" customFormat="false" ht="12.75" hidden="false" customHeight="false" outlineLevel="0" collapsed="false">
      <c r="A1287" s="53"/>
      <c r="B1287" s="1"/>
      <c r="D1287" s="1"/>
      <c r="E1287" s="54"/>
      <c r="F1287" s="56"/>
      <c r="G1287" s="56"/>
      <c r="H1287" s="14"/>
      <c r="I1287" s="1"/>
      <c r="M1287" s="34"/>
      <c r="O1287" s="0" t="str">
        <f aca="false">TEXT(F1287,"000000.00")</f>
        <v>000000.00</v>
      </c>
      <c r="P1287" s="0" t="str">
        <f aca="false">TEXT(G1287,"00000.00")</f>
        <v>00000.00</v>
      </c>
    </row>
    <row r="1288" customFormat="false" ht="12.75" hidden="false" customHeight="false" outlineLevel="0" collapsed="false">
      <c r="A1288" s="53"/>
      <c r="B1288" s="1"/>
      <c r="D1288" s="1"/>
      <c r="E1288" s="54"/>
      <c r="F1288" s="56"/>
      <c r="G1288" s="56"/>
      <c r="H1288" s="14"/>
      <c r="I1288" s="1"/>
      <c r="M1288" s="34"/>
      <c r="O1288" s="0" t="str">
        <f aca="false">TEXT(F1288,"000000.00")</f>
        <v>000000.00</v>
      </c>
      <c r="P1288" s="0" t="str">
        <f aca="false">TEXT(G1288,"00000.00")</f>
        <v>00000.00</v>
      </c>
    </row>
    <row r="1289" customFormat="false" ht="12.75" hidden="false" customHeight="false" outlineLevel="0" collapsed="false">
      <c r="A1289" s="53"/>
      <c r="B1289" s="1"/>
      <c r="D1289" s="1"/>
      <c r="E1289" s="54"/>
      <c r="F1289" s="56"/>
      <c r="G1289" s="56"/>
      <c r="H1289" s="14"/>
      <c r="I1289" s="1"/>
      <c r="M1289" s="34"/>
      <c r="O1289" s="0" t="str">
        <f aca="false">TEXT(F1289,"000000.00")</f>
        <v>000000.00</v>
      </c>
      <c r="P1289" s="0" t="str">
        <f aca="false">TEXT(G1289,"00000.00")</f>
        <v>00000.00</v>
      </c>
    </row>
    <row r="1290" customFormat="false" ht="12.75" hidden="false" customHeight="false" outlineLevel="0" collapsed="false">
      <c r="A1290" s="53"/>
      <c r="B1290" s="1"/>
      <c r="D1290" s="1"/>
      <c r="E1290" s="54"/>
      <c r="F1290" s="56"/>
      <c r="G1290" s="56"/>
      <c r="H1290" s="14"/>
      <c r="I1290" s="1"/>
      <c r="M1290" s="34"/>
      <c r="O1290" s="0" t="str">
        <f aca="false">TEXT(F1290,"000000.00")</f>
        <v>000000.00</v>
      </c>
      <c r="P1290" s="0" t="str">
        <f aca="false">TEXT(G1290,"00000.00")</f>
        <v>00000.00</v>
      </c>
    </row>
    <row r="1291" customFormat="false" ht="12.75" hidden="false" customHeight="false" outlineLevel="0" collapsed="false">
      <c r="A1291" s="53"/>
      <c r="B1291" s="1"/>
      <c r="D1291" s="1"/>
      <c r="E1291" s="54"/>
      <c r="F1291" s="56"/>
      <c r="G1291" s="56"/>
      <c r="H1291" s="14"/>
      <c r="I1291" s="1"/>
      <c r="M1291" s="34"/>
      <c r="O1291" s="0" t="str">
        <f aca="false">TEXT(F1291,"000000.00")</f>
        <v>000000.00</v>
      </c>
      <c r="P1291" s="0" t="str">
        <f aca="false">TEXT(G1291,"00000.00")</f>
        <v>00000.00</v>
      </c>
    </row>
    <row r="1292" customFormat="false" ht="12.75" hidden="false" customHeight="false" outlineLevel="0" collapsed="false">
      <c r="A1292" s="53"/>
      <c r="B1292" s="1"/>
      <c r="D1292" s="1"/>
      <c r="E1292" s="54"/>
      <c r="F1292" s="56"/>
      <c r="G1292" s="56"/>
      <c r="H1292" s="14"/>
      <c r="I1292" s="1"/>
      <c r="M1292" s="34"/>
      <c r="O1292" s="0" t="str">
        <f aca="false">TEXT(F1292,"000000.00")</f>
        <v>000000.00</v>
      </c>
      <c r="P1292" s="0" t="str">
        <f aca="false">TEXT(G1292,"00000.00")</f>
        <v>00000.00</v>
      </c>
    </row>
    <row r="1293" customFormat="false" ht="12.75" hidden="false" customHeight="false" outlineLevel="0" collapsed="false">
      <c r="A1293" s="53"/>
      <c r="B1293" s="1"/>
      <c r="D1293" s="1"/>
      <c r="E1293" s="54"/>
      <c r="F1293" s="56"/>
      <c r="G1293" s="56"/>
      <c r="H1293" s="14"/>
      <c r="I1293" s="1"/>
      <c r="M1293" s="34"/>
      <c r="O1293" s="0" t="str">
        <f aca="false">TEXT(F1293,"000000.00")</f>
        <v>000000.00</v>
      </c>
      <c r="P1293" s="0" t="str">
        <f aca="false">TEXT(G1293,"00000.00")</f>
        <v>00000.00</v>
      </c>
    </row>
    <row r="1294" customFormat="false" ht="12.75" hidden="false" customHeight="false" outlineLevel="0" collapsed="false">
      <c r="A1294" s="53"/>
      <c r="B1294" s="1"/>
      <c r="D1294" s="1"/>
      <c r="E1294" s="54"/>
      <c r="F1294" s="56"/>
      <c r="G1294" s="56"/>
      <c r="H1294" s="14"/>
      <c r="I1294" s="1"/>
      <c r="M1294" s="34"/>
      <c r="O1294" s="0" t="str">
        <f aca="false">TEXT(F1294,"000000.00")</f>
        <v>000000.00</v>
      </c>
      <c r="P1294" s="0" t="str">
        <f aca="false">TEXT(G1294,"00000.00")</f>
        <v>00000.00</v>
      </c>
    </row>
    <row r="1295" customFormat="false" ht="12.75" hidden="false" customHeight="false" outlineLevel="0" collapsed="false">
      <c r="A1295" s="53"/>
      <c r="B1295" s="1"/>
      <c r="D1295" s="1"/>
      <c r="E1295" s="54"/>
      <c r="F1295" s="56"/>
      <c r="G1295" s="56"/>
      <c r="H1295" s="14"/>
      <c r="I1295" s="1"/>
      <c r="M1295" s="34"/>
      <c r="O1295" s="0" t="str">
        <f aca="false">TEXT(F1295,"000000.00")</f>
        <v>000000.00</v>
      </c>
      <c r="P1295" s="0" t="str">
        <f aca="false">TEXT(G1295,"00000.00")</f>
        <v>00000.00</v>
      </c>
    </row>
    <row r="1296" customFormat="false" ht="12.75" hidden="false" customHeight="false" outlineLevel="0" collapsed="false">
      <c r="A1296" s="53"/>
      <c r="B1296" s="1"/>
      <c r="D1296" s="1"/>
      <c r="E1296" s="54"/>
      <c r="F1296" s="56"/>
      <c r="G1296" s="56"/>
      <c r="H1296" s="14"/>
      <c r="I1296" s="1"/>
      <c r="M1296" s="34"/>
      <c r="O1296" s="0" t="str">
        <f aca="false">TEXT(F1296,"000000.00")</f>
        <v>000000.00</v>
      </c>
      <c r="P1296" s="0" t="str">
        <f aca="false">TEXT(G1296,"00000.00")</f>
        <v>00000.00</v>
      </c>
    </row>
    <row r="1297" customFormat="false" ht="12.75" hidden="false" customHeight="false" outlineLevel="0" collapsed="false">
      <c r="A1297" s="53"/>
      <c r="B1297" s="1"/>
      <c r="D1297" s="1"/>
      <c r="E1297" s="54"/>
      <c r="F1297" s="56"/>
      <c r="G1297" s="56"/>
      <c r="H1297" s="14"/>
      <c r="I1297" s="1"/>
      <c r="M1297" s="34"/>
      <c r="O1297" s="0" t="str">
        <f aca="false">TEXT(F1297,"000000.00")</f>
        <v>000000.00</v>
      </c>
      <c r="P1297" s="0" t="str">
        <f aca="false">TEXT(G1297,"00000.00")</f>
        <v>00000.00</v>
      </c>
    </row>
    <row r="1298" customFormat="false" ht="12.75" hidden="false" customHeight="false" outlineLevel="0" collapsed="false">
      <c r="A1298" s="53"/>
      <c r="B1298" s="1"/>
      <c r="D1298" s="1"/>
      <c r="E1298" s="54"/>
      <c r="F1298" s="56"/>
      <c r="G1298" s="56"/>
      <c r="H1298" s="14"/>
      <c r="I1298" s="1"/>
      <c r="M1298" s="34"/>
      <c r="O1298" s="0" t="str">
        <f aca="false">TEXT(F1298,"000000.00")</f>
        <v>000000.00</v>
      </c>
      <c r="P1298" s="0" t="str">
        <f aca="false">TEXT(G1298,"00000.00")</f>
        <v>00000.00</v>
      </c>
    </row>
    <row r="1299" customFormat="false" ht="12.75" hidden="false" customHeight="false" outlineLevel="0" collapsed="false">
      <c r="A1299" s="53"/>
      <c r="B1299" s="1"/>
      <c r="D1299" s="1"/>
      <c r="E1299" s="54"/>
      <c r="F1299" s="56"/>
      <c r="G1299" s="56"/>
      <c r="H1299" s="14"/>
      <c r="I1299" s="1"/>
      <c r="M1299" s="34"/>
      <c r="O1299" s="0" t="str">
        <f aca="false">TEXT(F1299,"000000.00")</f>
        <v>000000.00</v>
      </c>
      <c r="P1299" s="0" t="str">
        <f aca="false">TEXT(G1299,"00000.00")</f>
        <v>00000.00</v>
      </c>
    </row>
    <row r="1300" customFormat="false" ht="12.75" hidden="false" customHeight="false" outlineLevel="0" collapsed="false">
      <c r="A1300" s="53"/>
      <c r="B1300" s="1"/>
      <c r="D1300" s="1"/>
      <c r="E1300" s="54"/>
      <c r="F1300" s="56"/>
      <c r="G1300" s="56"/>
      <c r="H1300" s="14"/>
      <c r="I1300" s="1"/>
      <c r="M1300" s="34"/>
      <c r="O1300" s="0" t="str">
        <f aca="false">TEXT(F1300,"000000.00")</f>
        <v>000000.00</v>
      </c>
      <c r="P1300" s="0" t="str">
        <f aca="false">TEXT(G1300,"00000.00")</f>
        <v>00000.00</v>
      </c>
    </row>
    <row r="1301" customFormat="false" ht="12.75" hidden="false" customHeight="false" outlineLevel="0" collapsed="false">
      <c r="A1301" s="53"/>
      <c r="B1301" s="1"/>
      <c r="D1301" s="1"/>
      <c r="E1301" s="54"/>
      <c r="F1301" s="56"/>
      <c r="G1301" s="56"/>
      <c r="H1301" s="14"/>
      <c r="I1301" s="1"/>
      <c r="M1301" s="34"/>
      <c r="O1301" s="0" t="str">
        <f aca="false">TEXT(F1301,"000000.00")</f>
        <v>000000.00</v>
      </c>
      <c r="P1301" s="0" t="str">
        <f aca="false">TEXT(G1301,"00000.00")</f>
        <v>00000.00</v>
      </c>
    </row>
    <row r="1302" customFormat="false" ht="12.75" hidden="false" customHeight="false" outlineLevel="0" collapsed="false">
      <c r="A1302" s="53"/>
      <c r="B1302" s="1"/>
      <c r="D1302" s="1"/>
      <c r="E1302" s="54"/>
      <c r="F1302" s="56"/>
      <c r="G1302" s="56"/>
      <c r="H1302" s="14"/>
      <c r="I1302" s="1"/>
      <c r="M1302" s="34"/>
      <c r="O1302" s="0" t="str">
        <f aca="false">TEXT(F1302,"000000.00")</f>
        <v>000000.00</v>
      </c>
      <c r="P1302" s="0" t="str">
        <f aca="false">TEXT(G1302,"00000.00")</f>
        <v>00000.00</v>
      </c>
    </row>
    <row r="1303" customFormat="false" ht="12.75" hidden="false" customHeight="false" outlineLevel="0" collapsed="false">
      <c r="A1303" s="53"/>
      <c r="B1303" s="1"/>
      <c r="D1303" s="1"/>
      <c r="E1303" s="54"/>
      <c r="F1303" s="56"/>
      <c r="G1303" s="56"/>
      <c r="H1303" s="14"/>
      <c r="I1303" s="1"/>
      <c r="M1303" s="34"/>
      <c r="O1303" s="0" t="str">
        <f aca="false">TEXT(F1303,"000000.00")</f>
        <v>000000.00</v>
      </c>
      <c r="P1303" s="0" t="str">
        <f aca="false">TEXT(G1303,"00000.00")</f>
        <v>00000.00</v>
      </c>
    </row>
    <row r="1304" customFormat="false" ht="12.75" hidden="false" customHeight="false" outlineLevel="0" collapsed="false">
      <c r="A1304" s="53"/>
      <c r="B1304" s="1"/>
      <c r="D1304" s="1"/>
      <c r="E1304" s="54"/>
      <c r="F1304" s="56"/>
      <c r="G1304" s="56"/>
      <c r="H1304" s="14"/>
      <c r="I1304" s="1"/>
      <c r="M1304" s="34"/>
      <c r="O1304" s="0" t="str">
        <f aca="false">TEXT(F1304,"000000.00")</f>
        <v>000000.00</v>
      </c>
      <c r="P1304" s="0" t="str">
        <f aca="false">TEXT(G1304,"00000.00")</f>
        <v>00000.00</v>
      </c>
    </row>
    <row r="1305" customFormat="false" ht="12.75" hidden="false" customHeight="false" outlineLevel="0" collapsed="false">
      <c r="A1305" s="53"/>
      <c r="B1305" s="1"/>
      <c r="D1305" s="1"/>
      <c r="E1305" s="54"/>
      <c r="F1305" s="57"/>
      <c r="G1305" s="57"/>
      <c r="H1305" s="14"/>
      <c r="I1305" s="1"/>
      <c r="M1305" s="34"/>
      <c r="O1305" s="0" t="str">
        <f aca="false">TEXT(F1305,"000000.00")</f>
        <v>000000.00</v>
      </c>
      <c r="P1305" s="0" t="str">
        <f aca="false">TEXT(G1305,"00000.00")</f>
        <v>00000.00</v>
      </c>
    </row>
    <row r="1306" customFormat="false" ht="12.75" hidden="false" customHeight="false" outlineLevel="0" collapsed="false">
      <c r="A1306" s="53"/>
      <c r="B1306" s="1"/>
      <c r="D1306" s="1"/>
      <c r="E1306" s="54"/>
      <c r="F1306" s="57"/>
      <c r="G1306" s="57"/>
      <c r="H1306" s="14"/>
      <c r="I1306" s="1"/>
      <c r="M1306" s="34"/>
      <c r="O1306" s="0" t="str">
        <f aca="false">TEXT(F1306,"000000.00")</f>
        <v>000000.00</v>
      </c>
      <c r="P1306" s="0" t="str">
        <f aca="false">TEXT(G1306,"00000.00")</f>
        <v>00000.00</v>
      </c>
    </row>
    <row r="1307" customFormat="false" ht="12.75" hidden="false" customHeight="false" outlineLevel="0" collapsed="false">
      <c r="A1307" s="53"/>
      <c r="B1307" s="1"/>
      <c r="D1307" s="1"/>
      <c r="E1307" s="54"/>
      <c r="F1307" s="57"/>
      <c r="G1307" s="57"/>
      <c r="H1307" s="14"/>
      <c r="I1307" s="1"/>
      <c r="M1307" s="34"/>
      <c r="O1307" s="0" t="str">
        <f aca="false">TEXT(F1307,"000000.00")</f>
        <v>000000.00</v>
      </c>
      <c r="P1307" s="0" t="str">
        <f aca="false">TEXT(G1307,"00000.00")</f>
        <v>00000.00</v>
      </c>
    </row>
    <row r="1308" customFormat="false" ht="12.75" hidden="false" customHeight="false" outlineLevel="0" collapsed="false">
      <c r="A1308" s="53"/>
      <c r="B1308" s="1"/>
      <c r="D1308" s="1"/>
      <c r="E1308" s="54"/>
      <c r="F1308" s="57"/>
      <c r="G1308" s="57"/>
      <c r="H1308" s="14"/>
      <c r="I1308" s="1"/>
      <c r="M1308" s="34"/>
      <c r="O1308" s="0" t="str">
        <f aca="false">TEXT(F1308,"000000.00")</f>
        <v>000000.00</v>
      </c>
      <c r="P1308" s="0" t="str">
        <f aca="false">TEXT(G1308,"00000.00")</f>
        <v>00000.00</v>
      </c>
    </row>
    <row r="1309" customFormat="false" ht="12.75" hidden="false" customHeight="false" outlineLevel="0" collapsed="false">
      <c r="A1309" s="53"/>
      <c r="B1309" s="1"/>
      <c r="D1309" s="1"/>
      <c r="E1309" s="54"/>
      <c r="F1309" s="57"/>
      <c r="G1309" s="57"/>
      <c r="H1309" s="14"/>
      <c r="I1309" s="1"/>
      <c r="M1309" s="34"/>
      <c r="O1309" s="0" t="str">
        <f aca="false">TEXT(F1309,"000000.00")</f>
        <v>000000.00</v>
      </c>
      <c r="P1309" s="0" t="str">
        <f aca="false">TEXT(G1309,"00000.00")</f>
        <v>00000.00</v>
      </c>
    </row>
    <row r="1310" customFormat="false" ht="12.75" hidden="false" customHeight="false" outlineLevel="0" collapsed="false">
      <c r="A1310" s="53"/>
      <c r="B1310" s="1"/>
      <c r="D1310" s="1"/>
      <c r="E1310" s="54"/>
      <c r="F1310" s="57"/>
      <c r="G1310" s="57"/>
      <c r="H1310" s="14"/>
      <c r="I1310" s="1"/>
      <c r="M1310" s="34"/>
      <c r="O1310" s="0" t="str">
        <f aca="false">TEXT(F1310,"000000.00")</f>
        <v>000000.00</v>
      </c>
      <c r="P1310" s="0" t="str">
        <f aca="false">TEXT(G1310,"00000.00")</f>
        <v>00000.00</v>
      </c>
    </row>
    <row r="1311" customFormat="false" ht="12.75" hidden="false" customHeight="false" outlineLevel="0" collapsed="false">
      <c r="A1311" s="53"/>
      <c r="B1311" s="1"/>
      <c r="D1311" s="1"/>
      <c r="E1311" s="54"/>
      <c r="F1311" s="57"/>
      <c r="G1311" s="57"/>
      <c r="H1311" s="14"/>
      <c r="I1311" s="1"/>
      <c r="M1311" s="34"/>
      <c r="O1311" s="0" t="str">
        <f aca="false">TEXT(F1311,"000000.00")</f>
        <v>000000.00</v>
      </c>
      <c r="P1311" s="0" t="str">
        <f aca="false">TEXT(G1311,"00000.00")</f>
        <v>00000.00</v>
      </c>
    </row>
    <row r="1312" customFormat="false" ht="12.75" hidden="false" customHeight="false" outlineLevel="0" collapsed="false">
      <c r="A1312" s="53"/>
      <c r="B1312" s="1"/>
      <c r="D1312" s="1"/>
      <c r="E1312" s="54"/>
      <c r="F1312" s="57"/>
      <c r="G1312" s="57"/>
      <c r="H1312" s="14"/>
      <c r="I1312" s="1"/>
      <c r="M1312" s="34"/>
      <c r="O1312" s="0" t="str">
        <f aca="false">TEXT(F1312,"000000.00")</f>
        <v>000000.00</v>
      </c>
      <c r="P1312" s="0" t="str">
        <f aca="false">TEXT(G1312,"00000.00")</f>
        <v>00000.00</v>
      </c>
    </row>
    <row r="1313" customFormat="false" ht="12.75" hidden="false" customHeight="false" outlineLevel="0" collapsed="false">
      <c r="A1313" s="53"/>
      <c r="B1313" s="1"/>
      <c r="D1313" s="1"/>
      <c r="E1313" s="54"/>
      <c r="F1313" s="57"/>
      <c r="G1313" s="57"/>
      <c r="H1313" s="14"/>
      <c r="I1313" s="1"/>
      <c r="M1313" s="34"/>
      <c r="O1313" s="0" t="str">
        <f aca="false">TEXT(F1313,"000000.00")</f>
        <v>000000.00</v>
      </c>
      <c r="P1313" s="0" t="str">
        <f aca="false">TEXT(G1313,"00000.00")</f>
        <v>00000.00</v>
      </c>
    </row>
    <row r="1314" customFormat="false" ht="12.75" hidden="false" customHeight="false" outlineLevel="0" collapsed="false">
      <c r="A1314" s="53"/>
      <c r="B1314" s="1"/>
      <c r="D1314" s="1"/>
      <c r="E1314" s="54"/>
      <c r="F1314" s="57"/>
      <c r="G1314" s="57"/>
      <c r="H1314" s="14"/>
      <c r="I1314" s="1"/>
      <c r="M1314" s="34"/>
      <c r="O1314" s="0" t="str">
        <f aca="false">TEXT(F1314,"000000.00")</f>
        <v>000000.00</v>
      </c>
      <c r="P1314" s="0" t="str">
        <f aca="false">TEXT(G1314,"00000.00")</f>
        <v>00000.00</v>
      </c>
    </row>
    <row r="1315" customFormat="false" ht="12.75" hidden="false" customHeight="false" outlineLevel="0" collapsed="false">
      <c r="A1315" s="53"/>
      <c r="B1315" s="1"/>
      <c r="D1315" s="1"/>
      <c r="E1315" s="54"/>
      <c r="F1315" s="57"/>
      <c r="G1315" s="57"/>
      <c r="H1315" s="14"/>
      <c r="I1315" s="1"/>
      <c r="M1315" s="34"/>
      <c r="O1315" s="0" t="str">
        <f aca="false">TEXT(F1315,"000000.00")</f>
        <v>000000.00</v>
      </c>
      <c r="P1315" s="0" t="str">
        <f aca="false">TEXT(G1315,"00000.00")</f>
        <v>00000.00</v>
      </c>
    </row>
    <row r="1316" customFormat="false" ht="12.75" hidden="false" customHeight="false" outlineLevel="0" collapsed="false">
      <c r="A1316" s="53"/>
      <c r="B1316" s="1"/>
      <c r="D1316" s="1"/>
      <c r="E1316" s="54"/>
      <c r="F1316" s="57"/>
      <c r="G1316" s="57"/>
      <c r="H1316" s="14"/>
      <c r="I1316" s="1"/>
      <c r="M1316" s="34"/>
      <c r="O1316" s="0" t="str">
        <f aca="false">TEXT(F1316,"000000.00")</f>
        <v>000000.00</v>
      </c>
      <c r="P1316" s="0" t="str">
        <f aca="false">TEXT(G1316,"00000.00")</f>
        <v>00000.00</v>
      </c>
    </row>
    <row r="1317" customFormat="false" ht="12.75" hidden="false" customHeight="false" outlineLevel="0" collapsed="false">
      <c r="A1317" s="53"/>
      <c r="B1317" s="1"/>
      <c r="D1317" s="1"/>
      <c r="E1317" s="54"/>
      <c r="F1317" s="57"/>
      <c r="G1317" s="57"/>
      <c r="H1317" s="14"/>
      <c r="I1317" s="1"/>
      <c r="M1317" s="34"/>
      <c r="O1317" s="0" t="str">
        <f aca="false">TEXT(F1317,"000000.00")</f>
        <v>000000.00</v>
      </c>
      <c r="P1317" s="0" t="str">
        <f aca="false">TEXT(G1317,"00000.00")</f>
        <v>00000.00</v>
      </c>
    </row>
    <row r="1318" customFormat="false" ht="12.75" hidden="false" customHeight="false" outlineLevel="0" collapsed="false">
      <c r="A1318" s="53"/>
      <c r="B1318" s="1"/>
      <c r="D1318" s="1"/>
      <c r="E1318" s="54"/>
      <c r="F1318" s="57"/>
      <c r="G1318" s="57"/>
      <c r="H1318" s="14"/>
      <c r="I1318" s="1"/>
      <c r="M1318" s="34"/>
      <c r="O1318" s="0" t="str">
        <f aca="false">TEXT(F1318,"000000.00")</f>
        <v>000000.00</v>
      </c>
      <c r="P1318" s="0" t="str">
        <f aca="false">TEXT(G1318,"00000.00")</f>
        <v>00000.00</v>
      </c>
    </row>
    <row r="1319" customFormat="false" ht="12.75" hidden="false" customHeight="false" outlineLevel="0" collapsed="false">
      <c r="A1319" s="53"/>
      <c r="B1319" s="1"/>
      <c r="D1319" s="1"/>
      <c r="E1319" s="54"/>
      <c r="F1319" s="57"/>
      <c r="G1319" s="57"/>
      <c r="H1319" s="14"/>
      <c r="I1319" s="1"/>
      <c r="M1319" s="34"/>
      <c r="O1319" s="0" t="str">
        <f aca="false">TEXT(F1319,"000000.00")</f>
        <v>000000.00</v>
      </c>
      <c r="P1319" s="0" t="str">
        <f aca="false">TEXT(G1319,"00000.00")</f>
        <v>00000.00</v>
      </c>
    </row>
    <row r="1320" customFormat="false" ht="12.75" hidden="false" customHeight="false" outlineLevel="0" collapsed="false">
      <c r="A1320" s="53"/>
      <c r="B1320" s="1"/>
      <c r="D1320" s="1"/>
      <c r="E1320" s="54"/>
      <c r="F1320" s="56"/>
      <c r="G1320" s="56"/>
      <c r="H1320" s="14"/>
      <c r="I1320" s="1"/>
      <c r="M1320" s="34"/>
      <c r="O1320" s="0" t="str">
        <f aca="false">TEXT(F1320,"000000.00")</f>
        <v>000000.00</v>
      </c>
      <c r="P1320" s="0" t="str">
        <f aca="false">TEXT(G1320,"00000.00")</f>
        <v>00000.00</v>
      </c>
    </row>
    <row r="1321" customFormat="false" ht="12.75" hidden="false" customHeight="false" outlineLevel="0" collapsed="false">
      <c r="A1321" s="53"/>
      <c r="B1321" s="1"/>
      <c r="D1321" s="1"/>
      <c r="E1321" s="54"/>
      <c r="F1321" s="57"/>
      <c r="G1321" s="57"/>
      <c r="H1321" s="14"/>
      <c r="I1321" s="1"/>
      <c r="M1321" s="34"/>
      <c r="O1321" s="0" t="str">
        <f aca="false">TEXT(F1321,"000000.00")</f>
        <v>000000.00</v>
      </c>
      <c r="P1321" s="0" t="str">
        <f aca="false">TEXT(G1321,"00000.00")</f>
        <v>00000.00</v>
      </c>
    </row>
    <row r="1322" customFormat="false" ht="12.75" hidden="false" customHeight="false" outlineLevel="0" collapsed="false">
      <c r="A1322" s="53"/>
      <c r="B1322" s="1"/>
      <c r="D1322" s="1"/>
      <c r="E1322" s="54"/>
      <c r="F1322" s="57"/>
      <c r="G1322" s="57"/>
      <c r="H1322" s="14"/>
      <c r="I1322" s="1"/>
      <c r="M1322" s="34"/>
      <c r="O1322" s="0" t="str">
        <f aca="false">TEXT(F1322,"000000.00")</f>
        <v>000000.00</v>
      </c>
      <c r="P1322" s="0" t="str">
        <f aca="false">TEXT(G1322,"00000.00")</f>
        <v>00000.00</v>
      </c>
    </row>
    <row r="1323" customFormat="false" ht="12.75" hidden="false" customHeight="false" outlineLevel="0" collapsed="false">
      <c r="A1323" s="53"/>
      <c r="B1323" s="1"/>
      <c r="D1323" s="1"/>
      <c r="E1323" s="54"/>
      <c r="F1323" s="57"/>
      <c r="G1323" s="57"/>
      <c r="H1323" s="14"/>
      <c r="I1323" s="1"/>
      <c r="M1323" s="34"/>
      <c r="O1323" s="0" t="str">
        <f aca="false">TEXT(F1323,"000000.00")</f>
        <v>000000.00</v>
      </c>
      <c r="P1323" s="0" t="str">
        <f aca="false">TEXT(G1323,"00000.00")</f>
        <v>00000.00</v>
      </c>
    </row>
    <row r="1324" customFormat="false" ht="12.75" hidden="false" customHeight="false" outlineLevel="0" collapsed="false">
      <c r="A1324" s="53"/>
      <c r="B1324" s="1"/>
      <c r="D1324" s="1"/>
      <c r="E1324" s="54"/>
      <c r="F1324" s="57"/>
      <c r="G1324" s="57"/>
      <c r="H1324" s="14"/>
      <c r="I1324" s="1"/>
      <c r="M1324" s="34"/>
      <c r="O1324" s="0" t="str">
        <f aca="false">TEXT(F1324,"000000.00")</f>
        <v>000000.00</v>
      </c>
      <c r="P1324" s="0" t="str">
        <f aca="false">TEXT(G1324,"00000.00")</f>
        <v>00000.00</v>
      </c>
    </row>
    <row r="1325" customFormat="false" ht="12.75" hidden="false" customHeight="false" outlineLevel="0" collapsed="false">
      <c r="A1325" s="53"/>
      <c r="B1325" s="1"/>
      <c r="D1325" s="1"/>
      <c r="E1325" s="54"/>
      <c r="F1325" s="57"/>
      <c r="G1325" s="57"/>
      <c r="H1325" s="14"/>
      <c r="I1325" s="1"/>
      <c r="M1325" s="34"/>
      <c r="O1325" s="0" t="str">
        <f aca="false">TEXT(F1325,"000000.00")</f>
        <v>000000.00</v>
      </c>
      <c r="P1325" s="0" t="str">
        <f aca="false">TEXT(G1325,"00000.00")</f>
        <v>00000.00</v>
      </c>
    </row>
    <row r="1326" customFormat="false" ht="12.75" hidden="false" customHeight="false" outlineLevel="0" collapsed="false">
      <c r="A1326" s="53"/>
      <c r="B1326" s="1"/>
      <c r="D1326" s="1"/>
      <c r="E1326" s="54"/>
      <c r="F1326" s="56"/>
      <c r="G1326" s="56"/>
      <c r="H1326" s="14"/>
      <c r="I1326" s="1"/>
      <c r="M1326" s="34"/>
      <c r="O1326" s="0" t="str">
        <f aca="false">TEXT(F1326,"000000.00")</f>
        <v>000000.00</v>
      </c>
      <c r="P1326" s="0" t="str">
        <f aca="false">TEXT(G1326,"00000.00")</f>
        <v>00000.00</v>
      </c>
    </row>
    <row r="1327" customFormat="false" ht="12.75" hidden="false" customHeight="false" outlineLevel="0" collapsed="false">
      <c r="A1327" s="53"/>
      <c r="B1327" s="1"/>
      <c r="D1327" s="1"/>
      <c r="E1327" s="54"/>
      <c r="F1327" s="56"/>
      <c r="G1327" s="56"/>
      <c r="H1327" s="14"/>
      <c r="I1327" s="1"/>
      <c r="M1327" s="34"/>
      <c r="O1327" s="0" t="str">
        <f aca="false">TEXT(F1327,"000000.00")</f>
        <v>000000.00</v>
      </c>
      <c r="P1327" s="0" t="str">
        <f aca="false">TEXT(G1327,"00000.00")</f>
        <v>00000.00</v>
      </c>
    </row>
    <row r="1328" customFormat="false" ht="12.75" hidden="false" customHeight="false" outlineLevel="0" collapsed="false">
      <c r="A1328" s="53"/>
      <c r="B1328" s="1"/>
      <c r="D1328" s="1"/>
      <c r="E1328" s="54"/>
      <c r="F1328" s="56"/>
      <c r="G1328" s="56"/>
      <c r="H1328" s="14"/>
      <c r="I1328" s="1"/>
      <c r="M1328" s="34"/>
      <c r="O1328" s="0" t="str">
        <f aca="false">TEXT(F1328,"000000.00")</f>
        <v>000000.00</v>
      </c>
      <c r="P1328" s="0" t="str">
        <f aca="false">TEXT(G1328,"00000.00")</f>
        <v>00000.00</v>
      </c>
    </row>
    <row r="1329" customFormat="false" ht="12.75" hidden="false" customHeight="false" outlineLevel="0" collapsed="false">
      <c r="A1329" s="53"/>
      <c r="B1329" s="1"/>
      <c r="D1329" s="1"/>
      <c r="E1329" s="54"/>
      <c r="F1329" s="56"/>
      <c r="G1329" s="56"/>
      <c r="H1329" s="14"/>
      <c r="I1329" s="1"/>
      <c r="M1329" s="34"/>
      <c r="O1329" s="0" t="str">
        <f aca="false">TEXT(F1329,"000000.00")</f>
        <v>000000.00</v>
      </c>
      <c r="P1329" s="0" t="str">
        <f aca="false">TEXT(G1329,"00000.00")</f>
        <v>00000.00</v>
      </c>
    </row>
    <row r="1330" customFormat="false" ht="12.75" hidden="false" customHeight="false" outlineLevel="0" collapsed="false">
      <c r="A1330" s="53"/>
      <c r="B1330" s="1"/>
      <c r="D1330" s="1"/>
      <c r="E1330" s="54"/>
      <c r="F1330" s="56"/>
      <c r="G1330" s="56"/>
      <c r="H1330" s="14"/>
      <c r="I1330" s="1"/>
      <c r="M1330" s="34"/>
      <c r="O1330" s="0" t="str">
        <f aca="false">TEXT(F1330,"000000.00")</f>
        <v>000000.00</v>
      </c>
      <c r="P1330" s="0" t="str">
        <f aca="false">TEXT(G1330,"00000.00")</f>
        <v>00000.00</v>
      </c>
    </row>
    <row r="1331" customFormat="false" ht="12.75" hidden="false" customHeight="false" outlineLevel="0" collapsed="false">
      <c r="A1331" s="53"/>
      <c r="B1331" s="1"/>
      <c r="D1331" s="1"/>
      <c r="E1331" s="54"/>
      <c r="F1331" s="56"/>
      <c r="G1331" s="56"/>
      <c r="H1331" s="14"/>
      <c r="I1331" s="1"/>
      <c r="M1331" s="34"/>
      <c r="O1331" s="0" t="str">
        <f aca="false">TEXT(F1331,"000000.00")</f>
        <v>000000.00</v>
      </c>
      <c r="P1331" s="0" t="str">
        <f aca="false">TEXT(G1331,"00000.00")</f>
        <v>00000.00</v>
      </c>
    </row>
    <row r="1332" customFormat="false" ht="12.75" hidden="false" customHeight="false" outlineLevel="0" collapsed="false">
      <c r="A1332" s="53"/>
      <c r="B1332" s="1"/>
      <c r="D1332" s="1"/>
      <c r="E1332" s="54"/>
      <c r="F1332" s="56"/>
      <c r="G1332" s="56"/>
      <c r="H1332" s="14"/>
      <c r="I1332" s="1"/>
      <c r="M1332" s="34"/>
      <c r="O1332" s="0" t="str">
        <f aca="false">TEXT(F1332,"000000.00")</f>
        <v>000000.00</v>
      </c>
      <c r="P1332" s="0" t="str">
        <f aca="false">TEXT(G1332,"00000.00")</f>
        <v>00000.00</v>
      </c>
    </row>
    <row r="1333" customFormat="false" ht="12.75" hidden="false" customHeight="false" outlineLevel="0" collapsed="false">
      <c r="A1333" s="53"/>
      <c r="B1333" s="1"/>
      <c r="D1333" s="1"/>
      <c r="E1333" s="54"/>
      <c r="F1333" s="56"/>
      <c r="G1333" s="56"/>
      <c r="H1333" s="14"/>
      <c r="I1333" s="1"/>
      <c r="M1333" s="34"/>
      <c r="O1333" s="0" t="str">
        <f aca="false">TEXT(F1333,"000000.00")</f>
        <v>000000.00</v>
      </c>
      <c r="P1333" s="0" t="str">
        <f aca="false">TEXT(G1333,"00000.00")</f>
        <v>00000.00</v>
      </c>
    </row>
    <row r="1334" customFormat="false" ht="12.75" hidden="false" customHeight="false" outlineLevel="0" collapsed="false">
      <c r="A1334" s="53"/>
      <c r="B1334" s="1"/>
      <c r="D1334" s="1"/>
      <c r="E1334" s="54"/>
      <c r="F1334" s="56"/>
      <c r="G1334" s="56"/>
      <c r="H1334" s="14"/>
      <c r="I1334" s="1"/>
      <c r="M1334" s="34"/>
      <c r="O1334" s="0" t="str">
        <f aca="false">TEXT(F1334,"000000.00")</f>
        <v>000000.00</v>
      </c>
      <c r="P1334" s="0" t="str">
        <f aca="false">TEXT(G1334,"00000.00")</f>
        <v>00000.00</v>
      </c>
    </row>
    <row r="1335" customFormat="false" ht="12.75" hidden="false" customHeight="false" outlineLevel="0" collapsed="false">
      <c r="A1335" s="53"/>
      <c r="B1335" s="1"/>
      <c r="D1335" s="1"/>
      <c r="E1335" s="54"/>
      <c r="F1335" s="56"/>
      <c r="G1335" s="56"/>
      <c r="H1335" s="14"/>
      <c r="I1335" s="1"/>
      <c r="M1335" s="34"/>
      <c r="O1335" s="0" t="str">
        <f aca="false">TEXT(F1335,"000000.00")</f>
        <v>000000.00</v>
      </c>
      <c r="P1335" s="0" t="str">
        <f aca="false">TEXT(G1335,"00000.00")</f>
        <v>00000.00</v>
      </c>
    </row>
    <row r="1336" customFormat="false" ht="12.75" hidden="false" customHeight="false" outlineLevel="0" collapsed="false">
      <c r="A1336" s="53"/>
      <c r="B1336" s="1"/>
      <c r="D1336" s="1"/>
      <c r="E1336" s="54"/>
      <c r="F1336" s="56"/>
      <c r="G1336" s="56"/>
      <c r="H1336" s="14"/>
      <c r="I1336" s="1"/>
      <c r="M1336" s="34"/>
      <c r="O1336" s="0" t="str">
        <f aca="false">TEXT(F1336,"000000.00")</f>
        <v>000000.00</v>
      </c>
      <c r="P1336" s="0" t="str">
        <f aca="false">TEXT(G1336,"00000.00")</f>
        <v>00000.00</v>
      </c>
    </row>
    <row r="1337" customFormat="false" ht="12.75" hidden="false" customHeight="false" outlineLevel="0" collapsed="false">
      <c r="A1337" s="53"/>
      <c r="B1337" s="1"/>
      <c r="D1337" s="1"/>
      <c r="E1337" s="54"/>
      <c r="F1337" s="56"/>
      <c r="G1337" s="56"/>
      <c r="H1337" s="14"/>
      <c r="I1337" s="1"/>
      <c r="M1337" s="34"/>
      <c r="O1337" s="0" t="str">
        <f aca="false">TEXT(F1337,"000000.00")</f>
        <v>000000.00</v>
      </c>
      <c r="P1337" s="0" t="str">
        <f aca="false">TEXT(G1337,"00000.00")</f>
        <v>00000.00</v>
      </c>
    </row>
    <row r="1338" customFormat="false" ht="12.75" hidden="false" customHeight="false" outlineLevel="0" collapsed="false">
      <c r="A1338" s="53"/>
      <c r="B1338" s="1"/>
      <c r="D1338" s="1"/>
      <c r="E1338" s="54"/>
      <c r="F1338" s="56"/>
      <c r="G1338" s="56"/>
      <c r="H1338" s="14"/>
      <c r="I1338" s="1"/>
      <c r="M1338" s="34"/>
      <c r="O1338" s="0" t="str">
        <f aca="false">TEXT(F1338,"000000.00")</f>
        <v>000000.00</v>
      </c>
      <c r="P1338" s="0" t="str">
        <f aca="false">TEXT(G1338,"00000.00")</f>
        <v>00000.00</v>
      </c>
    </row>
    <row r="1339" customFormat="false" ht="12.75" hidden="false" customHeight="false" outlineLevel="0" collapsed="false">
      <c r="A1339" s="53"/>
      <c r="B1339" s="1"/>
      <c r="D1339" s="1"/>
      <c r="E1339" s="54"/>
      <c r="F1339" s="56"/>
      <c r="G1339" s="56"/>
      <c r="H1339" s="14"/>
      <c r="I1339" s="1"/>
      <c r="M1339" s="34"/>
      <c r="O1339" s="0" t="str">
        <f aca="false">TEXT(F1339,"000000.00")</f>
        <v>000000.00</v>
      </c>
      <c r="P1339" s="0" t="str">
        <f aca="false">TEXT(G1339,"00000.00")</f>
        <v>00000.00</v>
      </c>
    </row>
    <row r="1340" customFormat="false" ht="12.75" hidden="false" customHeight="false" outlineLevel="0" collapsed="false">
      <c r="A1340" s="53"/>
      <c r="B1340" s="1"/>
      <c r="D1340" s="1"/>
      <c r="E1340" s="54"/>
      <c r="F1340" s="56"/>
      <c r="G1340" s="56"/>
      <c r="H1340" s="14"/>
      <c r="I1340" s="1"/>
      <c r="M1340" s="34"/>
      <c r="O1340" s="0" t="str">
        <f aca="false">TEXT(F1340,"000000.00")</f>
        <v>000000.00</v>
      </c>
      <c r="P1340" s="0" t="str">
        <f aca="false">TEXT(G1340,"00000.00")</f>
        <v>00000.00</v>
      </c>
    </row>
    <row r="1341" customFormat="false" ht="12.75" hidden="false" customHeight="false" outlineLevel="0" collapsed="false">
      <c r="A1341" s="53"/>
      <c r="B1341" s="1"/>
      <c r="D1341" s="1"/>
      <c r="E1341" s="54"/>
      <c r="F1341" s="56"/>
      <c r="G1341" s="56"/>
      <c r="H1341" s="14"/>
      <c r="I1341" s="1"/>
      <c r="M1341" s="34"/>
      <c r="O1341" s="0" t="str">
        <f aca="false">TEXT(F1341,"000000.00")</f>
        <v>000000.00</v>
      </c>
      <c r="P1341" s="0" t="str">
        <f aca="false">TEXT(G1341,"00000.00")</f>
        <v>00000.00</v>
      </c>
    </row>
    <row r="1342" customFormat="false" ht="12.75" hidden="false" customHeight="false" outlineLevel="0" collapsed="false">
      <c r="A1342" s="53"/>
      <c r="B1342" s="1"/>
      <c r="D1342" s="1"/>
      <c r="E1342" s="54"/>
      <c r="F1342" s="56"/>
      <c r="G1342" s="56"/>
      <c r="H1342" s="14"/>
      <c r="I1342" s="1"/>
      <c r="M1342" s="34"/>
      <c r="O1342" s="0" t="str">
        <f aca="false">TEXT(F1342,"000000.00")</f>
        <v>000000.00</v>
      </c>
      <c r="P1342" s="0" t="str">
        <f aca="false">TEXT(G1342,"00000.00")</f>
        <v>00000.00</v>
      </c>
    </row>
    <row r="1343" customFormat="false" ht="12.75" hidden="false" customHeight="false" outlineLevel="0" collapsed="false">
      <c r="A1343" s="53"/>
      <c r="B1343" s="1"/>
      <c r="D1343" s="1"/>
      <c r="E1343" s="54"/>
      <c r="F1343" s="56"/>
      <c r="G1343" s="56"/>
      <c r="H1343" s="14"/>
      <c r="I1343" s="1"/>
      <c r="M1343" s="34"/>
      <c r="O1343" s="0" t="str">
        <f aca="false">TEXT(F1343,"000000.00")</f>
        <v>000000.00</v>
      </c>
      <c r="P1343" s="0" t="str">
        <f aca="false">TEXT(G1343,"00000.00")</f>
        <v>00000.00</v>
      </c>
    </row>
    <row r="1344" customFormat="false" ht="12.75" hidden="false" customHeight="false" outlineLevel="0" collapsed="false">
      <c r="A1344" s="53"/>
      <c r="B1344" s="1"/>
      <c r="D1344" s="1"/>
      <c r="E1344" s="54"/>
      <c r="F1344" s="56"/>
      <c r="G1344" s="56"/>
      <c r="H1344" s="14"/>
      <c r="I1344" s="1"/>
      <c r="M1344" s="34"/>
      <c r="O1344" s="0" t="str">
        <f aca="false">TEXT(F1344,"000000.00")</f>
        <v>000000.00</v>
      </c>
      <c r="P1344" s="0" t="str">
        <f aca="false">TEXT(G1344,"00000.00")</f>
        <v>00000.00</v>
      </c>
    </row>
    <row r="1345" customFormat="false" ht="12.75" hidden="false" customHeight="false" outlineLevel="0" collapsed="false">
      <c r="A1345" s="53"/>
      <c r="B1345" s="1"/>
      <c r="D1345" s="1"/>
      <c r="E1345" s="54"/>
      <c r="F1345" s="56"/>
      <c r="G1345" s="56"/>
      <c r="H1345" s="14"/>
      <c r="I1345" s="1"/>
      <c r="M1345" s="34"/>
      <c r="O1345" s="0" t="str">
        <f aca="false">TEXT(F1345,"000000.00")</f>
        <v>000000.00</v>
      </c>
      <c r="P1345" s="0" t="str">
        <f aca="false">TEXT(G1345,"00000.00")</f>
        <v>00000.00</v>
      </c>
    </row>
    <row r="1346" customFormat="false" ht="12.75" hidden="false" customHeight="false" outlineLevel="0" collapsed="false">
      <c r="A1346" s="53"/>
      <c r="B1346" s="1"/>
      <c r="D1346" s="1"/>
      <c r="E1346" s="54"/>
      <c r="F1346" s="49"/>
      <c r="G1346" s="49"/>
      <c r="H1346" s="58"/>
      <c r="I1346" s="39"/>
      <c r="M1346" s="34"/>
      <c r="O1346" s="0" t="str">
        <f aca="false">TEXT(F1346,"000000.00")</f>
        <v>000000.00</v>
      </c>
      <c r="P1346" s="0" t="str">
        <f aca="false">TEXT(G1346,"00000.00")</f>
        <v>00000.00</v>
      </c>
    </row>
    <row r="1347" customFormat="false" ht="12.75" hidden="false" customHeight="false" outlineLevel="0" collapsed="false">
      <c r="A1347" s="53"/>
      <c r="B1347" s="1"/>
      <c r="D1347" s="1"/>
      <c r="E1347" s="54"/>
      <c r="F1347" s="49"/>
      <c r="G1347" s="49"/>
      <c r="H1347" s="58"/>
      <c r="I1347" s="39"/>
      <c r="M1347" s="34"/>
      <c r="O1347" s="0" t="str">
        <f aca="false">TEXT(F1347,"000000.00")</f>
        <v>000000.00</v>
      </c>
      <c r="P1347" s="0" t="str">
        <f aca="false">TEXT(G1347,"00000.00")</f>
        <v>00000.00</v>
      </c>
    </row>
    <row r="1348" customFormat="false" ht="12.75" hidden="false" customHeight="false" outlineLevel="0" collapsed="false">
      <c r="A1348" s="53"/>
      <c r="B1348" s="1"/>
      <c r="D1348" s="1"/>
      <c r="E1348" s="54"/>
      <c r="F1348" s="52"/>
      <c r="G1348" s="52"/>
      <c r="H1348" s="58"/>
      <c r="I1348" s="39"/>
      <c r="M1348" s="34"/>
      <c r="O1348" s="0" t="str">
        <f aca="false">TEXT(F1348,"000000.00")</f>
        <v>000000.00</v>
      </c>
      <c r="P1348" s="0" t="str">
        <f aca="false">TEXT(G1348,"00000.00")</f>
        <v>00000.00</v>
      </c>
    </row>
    <row r="1349" customFormat="false" ht="12.75" hidden="false" customHeight="false" outlineLevel="0" collapsed="false">
      <c r="A1349" s="53"/>
      <c r="B1349" s="1"/>
      <c r="D1349" s="1"/>
      <c r="E1349" s="54"/>
      <c r="F1349" s="52"/>
      <c r="G1349" s="52"/>
      <c r="H1349" s="58"/>
      <c r="I1349" s="39"/>
      <c r="M1349" s="34"/>
      <c r="O1349" s="0" t="str">
        <f aca="false">TEXT(F1349,"000000.00")</f>
        <v>000000.00</v>
      </c>
      <c r="P1349" s="0" t="str">
        <f aca="false">TEXT(G1349,"00000.00")</f>
        <v>00000.00</v>
      </c>
    </row>
    <row r="1350" customFormat="false" ht="12.75" hidden="false" customHeight="false" outlineLevel="0" collapsed="false">
      <c r="A1350" s="53"/>
      <c r="B1350" s="1"/>
      <c r="D1350" s="1"/>
      <c r="E1350" s="54"/>
      <c r="F1350" s="52"/>
      <c r="G1350" s="52"/>
      <c r="H1350" s="58"/>
      <c r="I1350" s="39"/>
      <c r="M1350" s="34"/>
      <c r="O1350" s="0" t="str">
        <f aca="false">TEXT(F1350,"000000.00")</f>
        <v>000000.00</v>
      </c>
      <c r="P1350" s="0" t="str">
        <f aca="false">TEXT(G1350,"00000.00")</f>
        <v>00000.00</v>
      </c>
    </row>
    <row r="1351" customFormat="false" ht="12.75" hidden="false" customHeight="false" outlineLevel="0" collapsed="false">
      <c r="A1351" s="53"/>
      <c r="B1351" s="1"/>
      <c r="D1351" s="1"/>
      <c r="E1351" s="59"/>
      <c r="F1351" s="52"/>
      <c r="G1351" s="52"/>
      <c r="H1351" s="58"/>
      <c r="I1351" s="39"/>
      <c r="M1351" s="34"/>
      <c r="O1351" s="0" t="str">
        <f aca="false">TEXT(F1351,"000000.00")</f>
        <v>000000.00</v>
      </c>
      <c r="P1351" s="0" t="str">
        <f aca="false">TEXT(G1351,"00000.00")</f>
        <v>00000.00</v>
      </c>
    </row>
    <row r="1352" customFormat="false" ht="12.75" hidden="false" customHeight="false" outlineLevel="0" collapsed="false">
      <c r="A1352" s="53"/>
      <c r="B1352" s="1"/>
      <c r="D1352" s="1"/>
      <c r="E1352" s="54"/>
      <c r="F1352" s="52"/>
      <c r="G1352" s="52"/>
      <c r="H1352" s="58"/>
      <c r="I1352" s="39"/>
      <c r="M1352" s="34"/>
      <c r="O1352" s="0" t="str">
        <f aca="false">TEXT(F1352,"000000.00")</f>
        <v>000000.00</v>
      </c>
      <c r="P1352" s="0" t="str">
        <f aca="false">TEXT(G1352,"00000.00")</f>
        <v>00000.00</v>
      </c>
    </row>
    <row r="1353" customFormat="false" ht="12.75" hidden="false" customHeight="false" outlineLevel="0" collapsed="false">
      <c r="A1353" s="53"/>
      <c r="B1353" s="1"/>
      <c r="D1353" s="1"/>
      <c r="E1353" s="54"/>
      <c r="F1353" s="52"/>
      <c r="G1353" s="52"/>
      <c r="H1353" s="58"/>
      <c r="I1353" s="39"/>
      <c r="M1353" s="34"/>
      <c r="O1353" s="0" t="str">
        <f aca="false">TEXT(F1353,"000000.00")</f>
        <v>000000.00</v>
      </c>
      <c r="P1353" s="0" t="str">
        <f aca="false">TEXT(G1353,"00000.00")</f>
        <v>00000.00</v>
      </c>
    </row>
    <row r="1354" customFormat="false" ht="12.75" hidden="false" customHeight="false" outlineLevel="0" collapsed="false">
      <c r="A1354" s="53"/>
      <c r="B1354" s="1"/>
      <c r="D1354" s="1"/>
      <c r="E1354" s="54"/>
      <c r="F1354" s="52"/>
      <c r="G1354" s="52"/>
      <c r="H1354" s="58"/>
      <c r="I1354" s="39"/>
      <c r="M1354" s="34"/>
      <c r="O1354" s="0" t="str">
        <f aca="false">TEXT(F1354,"000000.00")</f>
        <v>000000.00</v>
      </c>
      <c r="P1354" s="0" t="str">
        <f aca="false">TEXT(G1354,"00000.00")</f>
        <v>00000.00</v>
      </c>
    </row>
    <row r="1355" customFormat="false" ht="12.75" hidden="false" customHeight="false" outlineLevel="0" collapsed="false">
      <c r="A1355" s="53"/>
      <c r="B1355" s="1"/>
      <c r="D1355" s="1"/>
      <c r="E1355" s="54"/>
      <c r="F1355" s="52"/>
      <c r="G1355" s="52"/>
      <c r="H1355" s="58"/>
      <c r="I1355" s="39"/>
      <c r="M1355" s="34"/>
      <c r="O1355" s="0" t="str">
        <f aca="false">TEXT(F1355,"000000.00")</f>
        <v>000000.00</v>
      </c>
      <c r="P1355" s="0" t="str">
        <f aca="false">TEXT(G1355,"00000.00")</f>
        <v>00000.00</v>
      </c>
    </row>
    <row r="1356" customFormat="false" ht="12.75" hidden="false" customHeight="false" outlineLevel="0" collapsed="false">
      <c r="A1356" s="53"/>
      <c r="B1356" s="1"/>
      <c r="D1356" s="1"/>
      <c r="E1356" s="54"/>
      <c r="F1356" s="52"/>
      <c r="G1356" s="52"/>
      <c r="H1356" s="58"/>
      <c r="I1356" s="39"/>
      <c r="M1356" s="34"/>
      <c r="O1356" s="0" t="str">
        <f aca="false">TEXT(F1356,"000000.00")</f>
        <v>000000.00</v>
      </c>
      <c r="P1356" s="0" t="str">
        <f aca="false">TEXT(G1356,"00000.00")</f>
        <v>00000.00</v>
      </c>
    </row>
    <row r="1357" customFormat="false" ht="12.75" hidden="false" customHeight="false" outlineLevel="0" collapsed="false">
      <c r="A1357" s="53"/>
      <c r="B1357" s="1"/>
      <c r="D1357" s="1"/>
      <c r="E1357" s="54"/>
      <c r="F1357" s="52"/>
      <c r="G1357" s="52"/>
      <c r="H1357" s="58"/>
      <c r="I1357" s="39"/>
      <c r="M1357" s="34"/>
      <c r="O1357" s="0" t="str">
        <f aca="false">TEXT(F1357,"000000.00")</f>
        <v>000000.00</v>
      </c>
      <c r="P1357" s="0" t="str">
        <f aca="false">TEXT(G1357,"00000.00")</f>
        <v>00000.00</v>
      </c>
    </row>
    <row r="1358" customFormat="false" ht="12.75" hidden="false" customHeight="false" outlineLevel="0" collapsed="false">
      <c r="A1358" s="53"/>
      <c r="B1358" s="1"/>
      <c r="D1358" s="1"/>
      <c r="E1358" s="54"/>
      <c r="F1358" s="52"/>
      <c r="G1358" s="52"/>
      <c r="H1358" s="58"/>
      <c r="I1358" s="39"/>
      <c r="M1358" s="34"/>
      <c r="O1358" s="0" t="str">
        <f aca="false">TEXT(F1358,"000000.00")</f>
        <v>000000.00</v>
      </c>
      <c r="P1358" s="0" t="str">
        <f aca="false">TEXT(G1358,"00000.00")</f>
        <v>00000.00</v>
      </c>
    </row>
    <row r="1359" customFormat="false" ht="12.75" hidden="false" customHeight="false" outlineLevel="0" collapsed="false">
      <c r="A1359" s="53"/>
      <c r="B1359" s="1"/>
      <c r="D1359" s="1"/>
      <c r="E1359" s="54"/>
      <c r="F1359" s="52"/>
      <c r="G1359" s="52"/>
      <c r="H1359" s="58"/>
      <c r="I1359" s="39"/>
      <c r="M1359" s="34"/>
      <c r="O1359" s="0" t="str">
        <f aca="false">TEXT(F1359,"000000.00")</f>
        <v>000000.00</v>
      </c>
      <c r="P1359" s="0" t="str">
        <f aca="false">TEXT(G1359,"00000.00")</f>
        <v>00000.00</v>
      </c>
    </row>
    <row r="1360" customFormat="false" ht="12.75" hidden="false" customHeight="false" outlineLevel="0" collapsed="false">
      <c r="A1360" s="53"/>
      <c r="B1360" s="1"/>
      <c r="D1360" s="1"/>
      <c r="E1360" s="54"/>
      <c r="F1360" s="52"/>
      <c r="G1360" s="52"/>
      <c r="H1360" s="58"/>
      <c r="I1360" s="39"/>
      <c r="M1360" s="34"/>
      <c r="O1360" s="0" t="str">
        <f aca="false">TEXT(F1360,"000000.00")</f>
        <v>000000.00</v>
      </c>
      <c r="P1360" s="0" t="str">
        <f aca="false">TEXT(G1360,"00000.00")</f>
        <v>00000.00</v>
      </c>
    </row>
    <row r="1361" customFormat="false" ht="12.75" hidden="false" customHeight="false" outlineLevel="0" collapsed="false">
      <c r="A1361" s="53"/>
      <c r="B1361" s="1"/>
      <c r="D1361" s="1"/>
      <c r="E1361" s="54"/>
      <c r="F1361" s="52"/>
      <c r="G1361" s="52"/>
      <c r="H1361" s="58"/>
      <c r="I1361" s="39"/>
      <c r="M1361" s="34"/>
      <c r="O1361" s="0" t="str">
        <f aca="false">TEXT(F1361,"000000.00")</f>
        <v>000000.00</v>
      </c>
      <c r="P1361" s="0" t="str">
        <f aca="false">TEXT(G1361,"00000.00")</f>
        <v>00000.00</v>
      </c>
    </row>
    <row r="1362" customFormat="false" ht="12.75" hidden="false" customHeight="false" outlineLevel="0" collapsed="false">
      <c r="A1362" s="53"/>
      <c r="B1362" s="1"/>
      <c r="D1362" s="1"/>
      <c r="E1362" s="54"/>
      <c r="F1362" s="52"/>
      <c r="G1362" s="52"/>
      <c r="H1362" s="58"/>
      <c r="I1362" s="39"/>
      <c r="M1362" s="34"/>
      <c r="O1362" s="0" t="str">
        <f aca="false">TEXT(F1362,"000000.00")</f>
        <v>000000.00</v>
      </c>
      <c r="P1362" s="0" t="str">
        <f aca="false">TEXT(G1362,"00000.00")</f>
        <v>00000.00</v>
      </c>
    </row>
    <row r="1363" customFormat="false" ht="12.75" hidden="false" customHeight="false" outlineLevel="0" collapsed="false">
      <c r="A1363" s="53"/>
      <c r="B1363" s="1"/>
      <c r="D1363" s="1"/>
      <c r="E1363" s="54"/>
      <c r="F1363" s="52"/>
      <c r="G1363" s="52"/>
      <c r="H1363" s="58"/>
      <c r="I1363" s="39"/>
      <c r="M1363" s="34"/>
      <c r="O1363" s="0" t="str">
        <f aca="false">TEXT(F1363,"000000.00")</f>
        <v>000000.00</v>
      </c>
      <c r="P1363" s="0" t="str">
        <f aca="false">TEXT(G1363,"00000.00")</f>
        <v>00000.00</v>
      </c>
    </row>
    <row r="1364" customFormat="false" ht="12.75" hidden="false" customHeight="false" outlineLevel="0" collapsed="false">
      <c r="A1364" s="53"/>
      <c r="B1364" s="1"/>
      <c r="D1364" s="1"/>
      <c r="E1364" s="54"/>
      <c r="F1364" s="52"/>
      <c r="G1364" s="52"/>
      <c r="H1364" s="58"/>
      <c r="I1364" s="39"/>
      <c r="M1364" s="34"/>
      <c r="O1364" s="0" t="str">
        <f aca="false">TEXT(F1364,"000000.00")</f>
        <v>000000.00</v>
      </c>
      <c r="P1364" s="0" t="str">
        <f aca="false">TEXT(G1364,"00000.00")</f>
        <v>00000.00</v>
      </c>
    </row>
    <row r="1365" customFormat="false" ht="12.75" hidden="false" customHeight="false" outlineLevel="0" collapsed="false">
      <c r="A1365" s="53"/>
      <c r="B1365" s="1"/>
      <c r="D1365" s="1"/>
      <c r="E1365" s="54"/>
      <c r="F1365" s="52"/>
      <c r="G1365" s="52"/>
      <c r="H1365" s="58"/>
      <c r="I1365" s="39"/>
      <c r="M1365" s="34"/>
      <c r="O1365" s="0" t="str">
        <f aca="false">TEXT(F1365,"000000.00")</f>
        <v>000000.00</v>
      </c>
      <c r="P1365" s="0" t="str">
        <f aca="false">TEXT(G1365,"00000.00")</f>
        <v>00000.00</v>
      </c>
    </row>
    <row r="1366" customFormat="false" ht="12.75" hidden="false" customHeight="false" outlineLevel="0" collapsed="false">
      <c r="A1366" s="53"/>
      <c r="B1366" s="1"/>
      <c r="D1366" s="1"/>
      <c r="E1366" s="54"/>
      <c r="F1366" s="52"/>
      <c r="G1366" s="52"/>
      <c r="H1366" s="58"/>
      <c r="I1366" s="39"/>
      <c r="M1366" s="34"/>
      <c r="O1366" s="0" t="str">
        <f aca="false">TEXT(F1366,"000000.00")</f>
        <v>000000.00</v>
      </c>
      <c r="P1366" s="0" t="str">
        <f aca="false">TEXT(G1366,"00000.00")</f>
        <v>00000.00</v>
      </c>
    </row>
    <row r="1367" customFormat="false" ht="12.75" hidden="false" customHeight="false" outlineLevel="0" collapsed="false">
      <c r="A1367" s="53"/>
      <c r="B1367" s="1"/>
      <c r="D1367" s="1"/>
      <c r="E1367" s="54"/>
      <c r="F1367" s="52"/>
      <c r="G1367" s="52"/>
      <c r="H1367" s="58"/>
      <c r="I1367" s="39"/>
      <c r="M1367" s="34"/>
      <c r="O1367" s="0" t="str">
        <f aca="false">TEXT(F1367,"000000.00")</f>
        <v>000000.00</v>
      </c>
      <c r="P1367" s="0" t="str">
        <f aca="false">TEXT(G1367,"00000.00")</f>
        <v>00000.00</v>
      </c>
    </row>
    <row r="1368" customFormat="false" ht="12.75" hidden="false" customHeight="false" outlineLevel="0" collapsed="false">
      <c r="A1368" s="53"/>
      <c r="B1368" s="1"/>
      <c r="D1368" s="1"/>
      <c r="E1368" s="54"/>
      <c r="F1368" s="52"/>
      <c r="G1368" s="52"/>
      <c r="H1368" s="58"/>
      <c r="I1368" s="39"/>
      <c r="M1368" s="34"/>
      <c r="O1368" s="0" t="str">
        <f aca="false">TEXT(F1368,"000000.00")</f>
        <v>000000.00</v>
      </c>
      <c r="P1368" s="0" t="str">
        <f aca="false">TEXT(G1368,"00000.00")</f>
        <v>00000.00</v>
      </c>
    </row>
    <row r="1369" customFormat="false" ht="12.75" hidden="false" customHeight="false" outlineLevel="0" collapsed="false">
      <c r="A1369" s="53"/>
      <c r="B1369" s="1"/>
      <c r="D1369" s="1"/>
      <c r="E1369" s="54"/>
      <c r="F1369" s="52"/>
      <c r="G1369" s="52"/>
      <c r="H1369" s="58"/>
      <c r="I1369" s="39"/>
      <c r="M1369" s="34"/>
      <c r="O1369" s="0" t="str">
        <f aca="false">TEXT(F1369,"000000.00")</f>
        <v>000000.00</v>
      </c>
      <c r="P1369" s="0" t="str">
        <f aca="false">TEXT(G1369,"00000.00")</f>
        <v>00000.00</v>
      </c>
    </row>
    <row r="1370" customFormat="false" ht="12.75" hidden="false" customHeight="false" outlineLevel="0" collapsed="false">
      <c r="A1370" s="53"/>
      <c r="B1370" s="1"/>
      <c r="D1370" s="1"/>
      <c r="E1370" s="54"/>
      <c r="F1370" s="52"/>
      <c r="G1370" s="52"/>
      <c r="H1370" s="58"/>
      <c r="I1370" s="39"/>
      <c r="M1370" s="34"/>
      <c r="O1370" s="0" t="str">
        <f aca="false">TEXT(F1370,"000000.00")</f>
        <v>000000.00</v>
      </c>
      <c r="P1370" s="0" t="str">
        <f aca="false">TEXT(G1370,"00000.00")</f>
        <v>00000.00</v>
      </c>
    </row>
    <row r="1371" customFormat="false" ht="12.75" hidden="false" customHeight="false" outlineLevel="0" collapsed="false">
      <c r="A1371" s="53"/>
      <c r="B1371" s="1"/>
      <c r="D1371" s="1"/>
      <c r="E1371" s="54"/>
      <c r="F1371" s="52"/>
      <c r="G1371" s="52"/>
      <c r="H1371" s="58"/>
      <c r="I1371" s="39"/>
      <c r="M1371" s="34"/>
      <c r="O1371" s="0" t="str">
        <f aca="false">TEXT(F1371,"000000.00")</f>
        <v>000000.00</v>
      </c>
      <c r="P1371" s="0" t="str">
        <f aca="false">TEXT(G1371,"00000.00")</f>
        <v>00000.00</v>
      </c>
    </row>
    <row r="1372" customFormat="false" ht="12.75" hidden="false" customHeight="false" outlineLevel="0" collapsed="false">
      <c r="A1372" s="53"/>
      <c r="B1372" s="1"/>
      <c r="D1372" s="1"/>
      <c r="E1372" s="54"/>
      <c r="F1372" s="52"/>
      <c r="G1372" s="52"/>
      <c r="H1372" s="58"/>
      <c r="I1372" s="39"/>
      <c r="M1372" s="34"/>
      <c r="O1372" s="0" t="str">
        <f aca="false">TEXT(F1372,"000000.00")</f>
        <v>000000.00</v>
      </c>
      <c r="P1372" s="0" t="str">
        <f aca="false">TEXT(G1372,"00000.00")</f>
        <v>00000.00</v>
      </c>
    </row>
    <row r="1373" customFormat="false" ht="12.75" hidden="false" customHeight="false" outlineLevel="0" collapsed="false">
      <c r="A1373" s="53"/>
      <c r="B1373" s="1"/>
      <c r="D1373" s="1"/>
      <c r="E1373" s="54"/>
      <c r="F1373" s="52"/>
      <c r="G1373" s="52"/>
      <c r="H1373" s="58"/>
      <c r="I1373" s="39"/>
      <c r="M1373" s="34"/>
      <c r="O1373" s="0" t="str">
        <f aca="false">TEXT(F1373,"000000.00")</f>
        <v>000000.00</v>
      </c>
      <c r="P1373" s="0" t="str">
        <f aca="false">TEXT(G1373,"00000.00")</f>
        <v>00000.00</v>
      </c>
    </row>
    <row r="1374" customFormat="false" ht="12.75" hidden="false" customHeight="false" outlineLevel="0" collapsed="false">
      <c r="A1374" s="53"/>
      <c r="B1374" s="1"/>
      <c r="D1374" s="1"/>
      <c r="E1374" s="54"/>
      <c r="F1374" s="52"/>
      <c r="G1374" s="52"/>
      <c r="H1374" s="58"/>
      <c r="I1374" s="39"/>
      <c r="M1374" s="34"/>
      <c r="O1374" s="0" t="str">
        <f aca="false">TEXT(F1374,"000000.00")</f>
        <v>000000.00</v>
      </c>
      <c r="P1374" s="0" t="str">
        <f aca="false">TEXT(G1374,"00000.00")</f>
        <v>00000.00</v>
      </c>
    </row>
    <row r="1375" customFormat="false" ht="12.75" hidden="false" customHeight="false" outlineLevel="0" collapsed="false">
      <c r="A1375" s="53"/>
      <c r="B1375" s="1"/>
      <c r="D1375" s="1"/>
      <c r="E1375" s="54"/>
      <c r="F1375" s="52"/>
      <c r="G1375" s="52"/>
      <c r="H1375" s="58"/>
      <c r="I1375" s="39"/>
      <c r="M1375" s="34"/>
      <c r="O1375" s="0" t="str">
        <f aca="false">TEXT(F1375,"000000.00")</f>
        <v>000000.00</v>
      </c>
      <c r="P1375" s="0" t="str">
        <f aca="false">TEXT(G1375,"00000.00")</f>
        <v>00000.00</v>
      </c>
    </row>
    <row r="1376" customFormat="false" ht="12.75" hidden="false" customHeight="false" outlineLevel="0" collapsed="false">
      <c r="A1376" s="53"/>
      <c r="B1376" s="1"/>
      <c r="D1376" s="1"/>
      <c r="E1376" s="54"/>
      <c r="F1376" s="52"/>
      <c r="G1376" s="52"/>
      <c r="H1376" s="58"/>
      <c r="I1376" s="39"/>
      <c r="M1376" s="34"/>
      <c r="O1376" s="0" t="str">
        <f aca="false">TEXT(F1376,"000000.00")</f>
        <v>000000.00</v>
      </c>
      <c r="P1376" s="0" t="str">
        <f aca="false">TEXT(G1376,"00000.00")</f>
        <v>00000.00</v>
      </c>
    </row>
    <row r="1377" customFormat="false" ht="12.75" hidden="false" customHeight="false" outlineLevel="0" collapsed="false">
      <c r="A1377" s="53"/>
      <c r="B1377" s="1"/>
      <c r="D1377" s="1"/>
      <c r="E1377" s="54"/>
      <c r="F1377" s="52"/>
      <c r="G1377" s="52"/>
      <c r="H1377" s="58"/>
      <c r="I1377" s="39"/>
      <c r="M1377" s="34"/>
      <c r="O1377" s="0" t="str">
        <f aca="false">TEXT(F1377,"000000.00")</f>
        <v>000000.00</v>
      </c>
      <c r="P1377" s="0" t="str">
        <f aca="false">TEXT(G1377,"00000.00")</f>
        <v>00000.00</v>
      </c>
    </row>
    <row r="1378" customFormat="false" ht="12.75" hidden="false" customHeight="false" outlineLevel="0" collapsed="false">
      <c r="A1378" s="53"/>
      <c r="B1378" s="1"/>
      <c r="D1378" s="1"/>
      <c r="E1378" s="54"/>
      <c r="F1378" s="52"/>
      <c r="G1378" s="52"/>
      <c r="H1378" s="58"/>
      <c r="I1378" s="39"/>
      <c r="M1378" s="34"/>
      <c r="O1378" s="0" t="str">
        <f aca="false">TEXT(F1378,"000000.00")</f>
        <v>000000.00</v>
      </c>
      <c r="P1378" s="0" t="str">
        <f aca="false">TEXT(G1378,"00000.00")</f>
        <v>00000.00</v>
      </c>
    </row>
    <row r="1379" customFormat="false" ht="12.75" hidden="false" customHeight="false" outlineLevel="0" collapsed="false">
      <c r="A1379" s="53"/>
      <c r="B1379" s="1"/>
      <c r="D1379" s="1"/>
      <c r="E1379" s="54"/>
      <c r="F1379" s="52"/>
      <c r="G1379" s="52"/>
      <c r="H1379" s="58"/>
      <c r="I1379" s="39"/>
      <c r="M1379" s="34"/>
      <c r="O1379" s="0" t="str">
        <f aca="false">TEXT(F1379,"000000.00")</f>
        <v>000000.00</v>
      </c>
      <c r="P1379" s="0" t="str">
        <f aca="false">TEXT(G1379,"00000.00")</f>
        <v>00000.00</v>
      </c>
    </row>
    <row r="1380" customFormat="false" ht="12.75" hidden="false" customHeight="false" outlineLevel="0" collapsed="false">
      <c r="A1380" s="53"/>
      <c r="B1380" s="1"/>
      <c r="D1380" s="1"/>
      <c r="E1380" s="54"/>
      <c r="F1380" s="52"/>
      <c r="G1380" s="52"/>
      <c r="H1380" s="58"/>
      <c r="I1380" s="39"/>
      <c r="M1380" s="34"/>
      <c r="O1380" s="0" t="str">
        <f aca="false">TEXT(F1380,"000000.00")</f>
        <v>000000.00</v>
      </c>
      <c r="P1380" s="0" t="str">
        <f aca="false">TEXT(G1380,"00000.00")</f>
        <v>00000.00</v>
      </c>
    </row>
    <row r="1381" customFormat="false" ht="12.75" hidden="false" customHeight="false" outlineLevel="0" collapsed="false">
      <c r="A1381" s="53"/>
      <c r="B1381" s="1"/>
      <c r="D1381" s="1"/>
      <c r="E1381" s="54"/>
      <c r="F1381" s="52"/>
      <c r="G1381" s="52"/>
      <c r="H1381" s="58"/>
      <c r="I1381" s="39"/>
      <c r="M1381" s="34"/>
      <c r="O1381" s="0" t="str">
        <f aca="false">TEXT(F1381,"000000.00")</f>
        <v>000000.00</v>
      </c>
      <c r="P1381" s="0" t="str">
        <f aca="false">TEXT(G1381,"00000.00")</f>
        <v>00000.00</v>
      </c>
    </row>
    <row r="1382" customFormat="false" ht="12.75" hidden="false" customHeight="false" outlineLevel="0" collapsed="false">
      <c r="A1382" s="53"/>
      <c r="B1382" s="1"/>
      <c r="D1382" s="1"/>
      <c r="E1382" s="54"/>
      <c r="F1382" s="52"/>
      <c r="G1382" s="52"/>
      <c r="H1382" s="58"/>
      <c r="I1382" s="39"/>
      <c r="M1382" s="34"/>
      <c r="O1382" s="0" t="str">
        <f aca="false">TEXT(F1382,"000000.00")</f>
        <v>000000.00</v>
      </c>
      <c r="P1382" s="0" t="str">
        <f aca="false">TEXT(G1382,"00000.00")</f>
        <v>00000.00</v>
      </c>
    </row>
    <row r="1383" customFormat="false" ht="12.75" hidden="false" customHeight="false" outlineLevel="0" collapsed="false">
      <c r="A1383" s="53"/>
      <c r="B1383" s="1"/>
      <c r="D1383" s="1"/>
      <c r="E1383" s="54"/>
      <c r="F1383" s="52"/>
      <c r="G1383" s="52"/>
      <c r="H1383" s="58"/>
      <c r="I1383" s="39"/>
      <c r="M1383" s="34"/>
      <c r="O1383" s="0" t="str">
        <f aca="false">TEXT(F1383,"000000.00")</f>
        <v>000000.00</v>
      </c>
      <c r="P1383" s="0" t="str">
        <f aca="false">TEXT(G1383,"00000.00")</f>
        <v>00000.00</v>
      </c>
    </row>
    <row r="1384" customFormat="false" ht="12.75" hidden="false" customHeight="false" outlineLevel="0" collapsed="false">
      <c r="A1384" s="53"/>
      <c r="B1384" s="1"/>
      <c r="D1384" s="1"/>
      <c r="E1384" s="54"/>
      <c r="F1384" s="52"/>
      <c r="G1384" s="52"/>
      <c r="H1384" s="58"/>
      <c r="I1384" s="39"/>
      <c r="M1384" s="34"/>
      <c r="O1384" s="0" t="str">
        <f aca="false">TEXT(F1384,"000000.00")</f>
        <v>000000.00</v>
      </c>
      <c r="P1384" s="0" t="str">
        <f aca="false">TEXT(G1384,"00000.00")</f>
        <v>00000.00</v>
      </c>
    </row>
    <row r="1385" customFormat="false" ht="12.75" hidden="false" customHeight="false" outlineLevel="0" collapsed="false">
      <c r="A1385" s="53"/>
      <c r="B1385" s="1"/>
      <c r="D1385" s="1"/>
      <c r="E1385" s="54"/>
      <c r="F1385" s="52"/>
      <c r="G1385" s="52"/>
      <c r="H1385" s="58"/>
      <c r="I1385" s="39"/>
      <c r="M1385" s="34"/>
      <c r="O1385" s="0" t="str">
        <f aca="false">TEXT(F1385,"000000.00")</f>
        <v>000000.00</v>
      </c>
      <c r="P1385" s="0" t="str">
        <f aca="false">TEXT(G1385,"00000.00")</f>
        <v>00000.00</v>
      </c>
    </row>
    <row r="1386" customFormat="false" ht="12.75" hidden="false" customHeight="false" outlineLevel="0" collapsed="false">
      <c r="A1386" s="53"/>
      <c r="B1386" s="1"/>
      <c r="D1386" s="1"/>
      <c r="E1386" s="54"/>
      <c r="F1386" s="52"/>
      <c r="G1386" s="52"/>
      <c r="H1386" s="58"/>
      <c r="I1386" s="39"/>
      <c r="M1386" s="34"/>
      <c r="O1386" s="0" t="str">
        <f aca="false">TEXT(F1386,"000000.00")</f>
        <v>000000.00</v>
      </c>
      <c r="P1386" s="0" t="str">
        <f aca="false">TEXT(G1386,"00000.00")</f>
        <v>00000.00</v>
      </c>
    </row>
    <row r="1387" customFormat="false" ht="12.75" hidden="false" customHeight="false" outlineLevel="0" collapsed="false">
      <c r="A1387" s="53"/>
      <c r="B1387" s="1"/>
      <c r="D1387" s="1"/>
      <c r="E1387" s="54"/>
      <c r="F1387" s="52"/>
      <c r="G1387" s="52"/>
      <c r="H1387" s="58"/>
      <c r="I1387" s="39"/>
      <c r="M1387" s="34"/>
      <c r="O1387" s="0" t="str">
        <f aca="false">TEXT(F1387,"000000.00")</f>
        <v>000000.00</v>
      </c>
      <c r="P1387" s="0" t="str">
        <f aca="false">TEXT(G1387,"00000.00")</f>
        <v>00000.00</v>
      </c>
    </row>
    <row r="1388" customFormat="false" ht="12.75" hidden="false" customHeight="false" outlineLevel="0" collapsed="false">
      <c r="A1388" s="53"/>
      <c r="B1388" s="1"/>
      <c r="D1388" s="1"/>
      <c r="E1388" s="54"/>
      <c r="F1388" s="52"/>
      <c r="G1388" s="52"/>
      <c r="H1388" s="58"/>
      <c r="I1388" s="39"/>
      <c r="M1388" s="34"/>
      <c r="O1388" s="0" t="str">
        <f aca="false">TEXT(F1388,"000000.00")</f>
        <v>000000.00</v>
      </c>
      <c r="P1388" s="0" t="str">
        <f aca="false">TEXT(G1388,"00000.00")</f>
        <v>00000.00</v>
      </c>
    </row>
    <row r="1389" customFormat="false" ht="12.75" hidden="false" customHeight="false" outlineLevel="0" collapsed="false">
      <c r="A1389" s="53"/>
      <c r="B1389" s="1"/>
      <c r="D1389" s="1"/>
      <c r="E1389" s="54"/>
      <c r="F1389" s="52"/>
      <c r="G1389" s="52"/>
      <c r="H1389" s="58"/>
      <c r="I1389" s="39"/>
      <c r="M1389" s="34"/>
      <c r="O1389" s="0" t="str">
        <f aca="false">TEXT(F1389,"000000.00")</f>
        <v>000000.00</v>
      </c>
      <c r="P1389" s="0" t="str">
        <f aca="false">TEXT(G1389,"00000.00")</f>
        <v>00000.00</v>
      </c>
    </row>
    <row r="1390" customFormat="false" ht="12.75" hidden="false" customHeight="false" outlineLevel="0" collapsed="false">
      <c r="A1390" s="53"/>
      <c r="B1390" s="1"/>
      <c r="D1390" s="1"/>
      <c r="E1390" s="54"/>
      <c r="F1390" s="52"/>
      <c r="G1390" s="52"/>
      <c r="H1390" s="58"/>
      <c r="I1390" s="39"/>
      <c r="M1390" s="34"/>
      <c r="O1390" s="0" t="str">
        <f aca="false">TEXT(F1390,"000000.00")</f>
        <v>000000.00</v>
      </c>
      <c r="P1390" s="0" t="str">
        <f aca="false">TEXT(G1390,"00000.00")</f>
        <v>00000.00</v>
      </c>
    </row>
    <row r="1391" customFormat="false" ht="12.75" hidden="false" customHeight="false" outlineLevel="0" collapsed="false">
      <c r="A1391" s="53"/>
      <c r="B1391" s="1"/>
      <c r="D1391" s="1"/>
      <c r="E1391" s="54"/>
      <c r="F1391" s="52"/>
      <c r="G1391" s="52"/>
      <c r="H1391" s="58"/>
      <c r="I1391" s="39"/>
      <c r="M1391" s="34"/>
      <c r="O1391" s="0" t="str">
        <f aca="false">TEXT(F1391,"000000.00")</f>
        <v>000000.00</v>
      </c>
      <c r="P1391" s="0" t="str">
        <f aca="false">TEXT(G1391,"00000.00")</f>
        <v>00000.00</v>
      </c>
    </row>
    <row r="1392" customFormat="false" ht="12.75" hidden="false" customHeight="false" outlineLevel="0" collapsed="false">
      <c r="A1392" s="53"/>
      <c r="B1392" s="1"/>
      <c r="D1392" s="1"/>
      <c r="E1392" s="54"/>
      <c r="F1392" s="52"/>
      <c r="G1392" s="52"/>
      <c r="H1392" s="58"/>
      <c r="I1392" s="39"/>
      <c r="M1392" s="34"/>
      <c r="O1392" s="0" t="str">
        <f aca="false">TEXT(F1392,"000000.00")</f>
        <v>000000.00</v>
      </c>
      <c r="P1392" s="0" t="str">
        <f aca="false">TEXT(G1392,"00000.00")</f>
        <v>00000.00</v>
      </c>
    </row>
    <row r="1393" customFormat="false" ht="12.75" hidden="false" customHeight="false" outlineLevel="0" collapsed="false">
      <c r="A1393" s="53"/>
      <c r="B1393" s="1"/>
      <c r="D1393" s="1"/>
      <c r="E1393" s="54"/>
      <c r="F1393" s="56"/>
      <c r="G1393" s="56"/>
      <c r="H1393" s="58"/>
      <c r="I1393" s="39"/>
      <c r="M1393" s="34"/>
      <c r="O1393" s="0" t="str">
        <f aca="false">TEXT(F1393,"000000.00")</f>
        <v>000000.00</v>
      </c>
      <c r="P1393" s="0" t="str">
        <f aca="false">TEXT(G1393,"00000.00")</f>
        <v>00000.00</v>
      </c>
    </row>
    <row r="1394" customFormat="false" ht="12.75" hidden="false" customHeight="false" outlineLevel="0" collapsed="false">
      <c r="A1394" s="53"/>
      <c r="B1394" s="1"/>
      <c r="D1394" s="1"/>
      <c r="E1394" s="54"/>
      <c r="F1394" s="56"/>
      <c r="G1394" s="56"/>
      <c r="H1394" s="58"/>
      <c r="I1394" s="39"/>
      <c r="M1394" s="34"/>
      <c r="O1394" s="0" t="str">
        <f aca="false">TEXT(F1394,"000000.00")</f>
        <v>000000.00</v>
      </c>
      <c r="P1394" s="0" t="str">
        <f aca="false">TEXT(G1394,"00000.00")</f>
        <v>00000.00</v>
      </c>
    </row>
    <row r="1395" customFormat="false" ht="12.75" hidden="false" customHeight="false" outlineLevel="0" collapsed="false">
      <c r="A1395" s="53"/>
      <c r="B1395" s="1"/>
      <c r="D1395" s="1"/>
      <c r="E1395" s="54"/>
      <c r="F1395" s="56"/>
      <c r="G1395" s="56"/>
      <c r="H1395" s="58"/>
      <c r="I1395" s="39"/>
      <c r="M1395" s="34"/>
      <c r="O1395" s="0" t="str">
        <f aca="false">TEXT(F1395,"000000.00")</f>
        <v>000000.00</v>
      </c>
      <c r="P1395" s="0" t="str">
        <f aca="false">TEXT(G1395,"00000.00")</f>
        <v>00000.00</v>
      </c>
    </row>
    <row r="1396" customFormat="false" ht="12.75" hidden="false" customHeight="false" outlineLevel="0" collapsed="false">
      <c r="A1396" s="53"/>
      <c r="B1396" s="1"/>
      <c r="D1396" s="1"/>
      <c r="E1396" s="54"/>
      <c r="F1396" s="56"/>
      <c r="G1396" s="56"/>
      <c r="H1396" s="58"/>
      <c r="I1396" s="39"/>
      <c r="M1396" s="34"/>
      <c r="O1396" s="0" t="str">
        <f aca="false">TEXT(F1396,"000000.00")</f>
        <v>000000.00</v>
      </c>
      <c r="P1396" s="0" t="str">
        <f aca="false">TEXT(G1396,"00000.00")</f>
        <v>00000.00</v>
      </c>
    </row>
    <row r="1397" customFormat="false" ht="12.75" hidden="false" customHeight="false" outlineLevel="0" collapsed="false">
      <c r="A1397" s="53"/>
      <c r="B1397" s="1"/>
      <c r="D1397" s="1"/>
      <c r="E1397" s="54"/>
      <c r="F1397" s="56"/>
      <c r="G1397" s="56"/>
      <c r="H1397" s="58"/>
      <c r="I1397" s="39"/>
      <c r="M1397" s="34"/>
      <c r="O1397" s="0" t="str">
        <f aca="false">TEXT(F1397,"000000.00")</f>
        <v>000000.00</v>
      </c>
      <c r="P1397" s="0" t="str">
        <f aca="false">TEXT(G1397,"00000.00")</f>
        <v>00000.00</v>
      </c>
    </row>
    <row r="1398" customFormat="false" ht="12.75" hidden="false" customHeight="false" outlineLevel="0" collapsed="false">
      <c r="A1398" s="53"/>
      <c r="B1398" s="1"/>
      <c r="D1398" s="1"/>
      <c r="E1398" s="54"/>
      <c r="F1398" s="56"/>
      <c r="G1398" s="56"/>
      <c r="H1398" s="58"/>
      <c r="I1398" s="39"/>
      <c r="M1398" s="34"/>
      <c r="O1398" s="0" t="str">
        <f aca="false">TEXT(F1398,"000000.00")</f>
        <v>000000.00</v>
      </c>
      <c r="P1398" s="0" t="str">
        <f aca="false">TEXT(G1398,"00000.00")</f>
        <v>00000.00</v>
      </c>
    </row>
    <row r="1399" customFormat="false" ht="12.75" hidden="false" customHeight="false" outlineLevel="0" collapsed="false">
      <c r="A1399" s="53"/>
      <c r="B1399" s="1"/>
      <c r="D1399" s="1"/>
      <c r="E1399" s="54"/>
      <c r="F1399" s="56"/>
      <c r="G1399" s="56"/>
      <c r="H1399" s="58"/>
      <c r="I1399" s="39"/>
      <c r="M1399" s="34"/>
      <c r="O1399" s="0" t="str">
        <f aca="false">TEXT(F1399,"000000.00")</f>
        <v>000000.00</v>
      </c>
      <c r="P1399" s="0" t="str">
        <f aca="false">TEXT(G1399,"00000.00")</f>
        <v>00000.00</v>
      </c>
    </row>
    <row r="1400" customFormat="false" ht="12.75" hidden="false" customHeight="false" outlineLevel="0" collapsed="false">
      <c r="A1400" s="53"/>
      <c r="B1400" s="1"/>
      <c r="D1400" s="1"/>
      <c r="E1400" s="54"/>
      <c r="F1400" s="56"/>
      <c r="G1400" s="56"/>
      <c r="H1400" s="58"/>
      <c r="I1400" s="39"/>
      <c r="M1400" s="34"/>
      <c r="O1400" s="0" t="str">
        <f aca="false">TEXT(F1400,"000000.00")</f>
        <v>000000.00</v>
      </c>
      <c r="P1400" s="0" t="str">
        <f aca="false">TEXT(G1400,"00000.00")</f>
        <v>00000.00</v>
      </c>
    </row>
    <row r="1401" customFormat="false" ht="12.75" hidden="false" customHeight="false" outlineLevel="0" collapsed="false">
      <c r="A1401" s="53"/>
      <c r="B1401" s="1"/>
      <c r="D1401" s="1"/>
      <c r="E1401" s="54"/>
      <c r="F1401" s="56"/>
      <c r="G1401" s="56"/>
      <c r="H1401" s="58"/>
      <c r="I1401" s="39"/>
      <c r="M1401" s="34"/>
      <c r="O1401" s="0" t="str">
        <f aca="false">TEXT(F1401,"000000.00")</f>
        <v>000000.00</v>
      </c>
      <c r="P1401" s="0" t="str">
        <f aca="false">TEXT(G1401,"00000.00")</f>
        <v>00000.00</v>
      </c>
    </row>
    <row r="1402" customFormat="false" ht="12.75" hidden="false" customHeight="false" outlineLevel="0" collapsed="false">
      <c r="A1402" s="53"/>
      <c r="B1402" s="1"/>
      <c r="D1402" s="1"/>
      <c r="E1402" s="54"/>
      <c r="F1402" s="56"/>
      <c r="G1402" s="56"/>
      <c r="H1402" s="58"/>
      <c r="I1402" s="39"/>
      <c r="M1402" s="34"/>
      <c r="O1402" s="0" t="str">
        <f aca="false">TEXT(F1402,"000000.00")</f>
        <v>000000.00</v>
      </c>
      <c r="P1402" s="0" t="str">
        <f aca="false">TEXT(G1402,"00000.00")</f>
        <v>00000.00</v>
      </c>
    </row>
    <row r="1403" customFormat="false" ht="12.75" hidden="false" customHeight="false" outlineLevel="0" collapsed="false">
      <c r="A1403" s="53"/>
      <c r="B1403" s="1"/>
      <c r="D1403" s="1"/>
      <c r="E1403" s="54"/>
      <c r="F1403" s="56"/>
      <c r="G1403" s="56"/>
      <c r="H1403" s="58"/>
      <c r="I1403" s="39"/>
      <c r="M1403" s="34"/>
      <c r="O1403" s="0" t="str">
        <f aca="false">TEXT(F1403,"000000.00")</f>
        <v>000000.00</v>
      </c>
      <c r="P1403" s="0" t="str">
        <f aca="false">TEXT(G1403,"00000.00")</f>
        <v>00000.00</v>
      </c>
    </row>
    <row r="1404" customFormat="false" ht="12.75" hidden="false" customHeight="false" outlineLevel="0" collapsed="false">
      <c r="A1404" s="53"/>
      <c r="B1404" s="1"/>
      <c r="D1404" s="1"/>
      <c r="E1404" s="54"/>
      <c r="F1404" s="56"/>
      <c r="G1404" s="56"/>
      <c r="H1404" s="58"/>
      <c r="I1404" s="39"/>
      <c r="M1404" s="34"/>
      <c r="O1404" s="0" t="str">
        <f aca="false">TEXT(F1404,"000000.00")</f>
        <v>000000.00</v>
      </c>
      <c r="P1404" s="0" t="str">
        <f aca="false">TEXT(G1404,"00000.00")</f>
        <v>00000.00</v>
      </c>
    </row>
    <row r="1405" customFormat="false" ht="12.75" hidden="false" customHeight="false" outlineLevel="0" collapsed="false">
      <c r="A1405" s="53"/>
      <c r="B1405" s="1"/>
      <c r="D1405" s="1"/>
      <c r="E1405" s="54"/>
      <c r="F1405" s="56"/>
      <c r="G1405" s="56"/>
      <c r="H1405" s="58"/>
      <c r="I1405" s="39"/>
      <c r="M1405" s="34"/>
      <c r="O1405" s="0" t="str">
        <f aca="false">TEXT(F1405,"000000.00")</f>
        <v>000000.00</v>
      </c>
      <c r="P1405" s="0" t="str">
        <f aca="false">TEXT(G1405,"00000.00")</f>
        <v>00000.00</v>
      </c>
    </row>
    <row r="1406" customFormat="false" ht="12.75" hidden="false" customHeight="false" outlineLevel="0" collapsed="false">
      <c r="A1406" s="53"/>
      <c r="B1406" s="1"/>
      <c r="D1406" s="1"/>
      <c r="E1406" s="54"/>
      <c r="F1406" s="56"/>
      <c r="G1406" s="56"/>
      <c r="H1406" s="58"/>
      <c r="I1406" s="39"/>
      <c r="M1406" s="34"/>
      <c r="O1406" s="0" t="str">
        <f aca="false">TEXT(F1406,"000000.00")</f>
        <v>000000.00</v>
      </c>
      <c r="P1406" s="0" t="str">
        <f aca="false">TEXT(G1406,"00000.00")</f>
        <v>00000.00</v>
      </c>
    </row>
    <row r="1407" customFormat="false" ht="12.75" hidden="false" customHeight="false" outlineLevel="0" collapsed="false">
      <c r="A1407" s="53"/>
      <c r="B1407" s="1"/>
      <c r="D1407" s="1"/>
      <c r="E1407" s="54"/>
      <c r="F1407" s="56"/>
      <c r="G1407" s="56"/>
      <c r="H1407" s="58"/>
      <c r="I1407" s="39"/>
      <c r="M1407" s="34"/>
      <c r="O1407" s="0" t="str">
        <f aca="false">TEXT(F1407,"000000.00")</f>
        <v>000000.00</v>
      </c>
      <c r="P1407" s="0" t="str">
        <f aca="false">TEXT(G1407,"00000.00")</f>
        <v>00000.00</v>
      </c>
    </row>
    <row r="1408" customFormat="false" ht="12.75" hidden="false" customHeight="false" outlineLevel="0" collapsed="false">
      <c r="A1408" s="53"/>
      <c r="B1408" s="1"/>
      <c r="D1408" s="1"/>
      <c r="E1408" s="54"/>
      <c r="F1408" s="56"/>
      <c r="G1408" s="56"/>
      <c r="H1408" s="58"/>
      <c r="I1408" s="39"/>
      <c r="M1408" s="34"/>
      <c r="O1408" s="0" t="str">
        <f aca="false">TEXT(F1408,"000000.00")</f>
        <v>000000.00</v>
      </c>
      <c r="P1408" s="0" t="str">
        <f aca="false">TEXT(G1408,"00000.00")</f>
        <v>00000.00</v>
      </c>
    </row>
    <row r="1409" customFormat="false" ht="12.75" hidden="false" customHeight="false" outlineLevel="0" collapsed="false">
      <c r="A1409" s="53"/>
      <c r="B1409" s="1"/>
      <c r="D1409" s="1"/>
      <c r="E1409" s="54"/>
      <c r="F1409" s="56"/>
      <c r="G1409" s="56"/>
      <c r="H1409" s="58"/>
      <c r="I1409" s="39"/>
      <c r="M1409" s="34"/>
      <c r="O1409" s="0" t="str">
        <f aca="false">TEXT(F1409,"000000.00")</f>
        <v>000000.00</v>
      </c>
      <c r="P1409" s="0" t="str">
        <f aca="false">TEXT(G1409,"00000.00")</f>
        <v>00000.00</v>
      </c>
    </row>
    <row r="1410" customFormat="false" ht="12.75" hidden="false" customHeight="false" outlineLevel="0" collapsed="false">
      <c r="A1410" s="53"/>
      <c r="B1410" s="1"/>
      <c r="D1410" s="1"/>
      <c r="E1410" s="54"/>
      <c r="F1410" s="56"/>
      <c r="G1410" s="56"/>
      <c r="H1410" s="58"/>
      <c r="I1410" s="39"/>
      <c r="M1410" s="34"/>
      <c r="O1410" s="0" t="str">
        <f aca="false">TEXT(F1410,"000000.00")</f>
        <v>000000.00</v>
      </c>
      <c r="P1410" s="0" t="str">
        <f aca="false">TEXT(G1410,"00000.00")</f>
        <v>00000.00</v>
      </c>
    </row>
    <row r="1411" customFormat="false" ht="12.75" hidden="false" customHeight="false" outlineLevel="0" collapsed="false">
      <c r="A1411" s="53"/>
      <c r="B1411" s="1"/>
      <c r="D1411" s="1"/>
      <c r="E1411" s="54"/>
      <c r="F1411" s="56"/>
      <c r="G1411" s="56"/>
      <c r="H1411" s="58"/>
      <c r="I1411" s="39"/>
      <c r="M1411" s="34"/>
      <c r="O1411" s="0" t="str">
        <f aca="false">TEXT(F1411,"000000.00")</f>
        <v>000000.00</v>
      </c>
      <c r="P1411" s="0" t="str">
        <f aca="false">TEXT(G1411,"00000.00")</f>
        <v>00000.00</v>
      </c>
    </row>
    <row r="1412" customFormat="false" ht="12.75" hidden="false" customHeight="false" outlineLevel="0" collapsed="false">
      <c r="A1412" s="53"/>
      <c r="B1412" s="1"/>
      <c r="D1412" s="1"/>
      <c r="E1412" s="54"/>
      <c r="F1412" s="56"/>
      <c r="G1412" s="56"/>
      <c r="H1412" s="58"/>
      <c r="I1412" s="39"/>
      <c r="M1412" s="34"/>
      <c r="O1412" s="0" t="str">
        <f aca="false">TEXT(F1412,"000000.00")</f>
        <v>000000.00</v>
      </c>
      <c r="P1412" s="0" t="str">
        <f aca="false">TEXT(G1412,"00000.00")</f>
        <v>00000.00</v>
      </c>
    </row>
    <row r="1413" customFormat="false" ht="12.75" hidden="false" customHeight="false" outlineLevel="0" collapsed="false">
      <c r="A1413" s="53"/>
      <c r="B1413" s="1"/>
      <c r="D1413" s="1"/>
      <c r="E1413" s="54"/>
      <c r="F1413" s="56"/>
      <c r="G1413" s="56"/>
      <c r="H1413" s="58"/>
      <c r="I1413" s="39"/>
      <c r="M1413" s="34"/>
      <c r="O1413" s="0" t="str">
        <f aca="false">TEXT(F1413,"000000.00")</f>
        <v>000000.00</v>
      </c>
      <c r="P1413" s="0" t="str">
        <f aca="false">TEXT(G1413,"00000.00")</f>
        <v>00000.00</v>
      </c>
    </row>
    <row r="1414" customFormat="false" ht="12.75" hidden="false" customHeight="false" outlineLevel="0" collapsed="false">
      <c r="A1414" s="53"/>
      <c r="B1414" s="1"/>
      <c r="D1414" s="1"/>
      <c r="E1414" s="54"/>
      <c r="F1414" s="56"/>
      <c r="G1414" s="56"/>
      <c r="H1414" s="58"/>
      <c r="I1414" s="39"/>
      <c r="M1414" s="34"/>
      <c r="O1414" s="0" t="str">
        <f aca="false">TEXT(F1414,"000000.00")</f>
        <v>000000.00</v>
      </c>
      <c r="P1414" s="0" t="str">
        <f aca="false">TEXT(G1414,"00000.00")</f>
        <v>00000.00</v>
      </c>
    </row>
    <row r="1415" customFormat="false" ht="12.75" hidden="false" customHeight="false" outlineLevel="0" collapsed="false">
      <c r="A1415" s="53"/>
      <c r="B1415" s="1"/>
      <c r="D1415" s="1"/>
      <c r="E1415" s="54"/>
      <c r="F1415" s="56"/>
      <c r="G1415" s="56"/>
      <c r="H1415" s="58"/>
      <c r="I1415" s="39"/>
      <c r="M1415" s="34"/>
      <c r="O1415" s="0" t="str">
        <f aca="false">TEXT(F1415,"000000.00")</f>
        <v>000000.00</v>
      </c>
      <c r="P1415" s="0" t="str">
        <f aca="false">TEXT(G1415,"00000.00")</f>
        <v>00000.00</v>
      </c>
    </row>
    <row r="1416" customFormat="false" ht="12.75" hidden="false" customHeight="false" outlineLevel="0" collapsed="false">
      <c r="A1416" s="53"/>
      <c r="B1416" s="1"/>
      <c r="D1416" s="1"/>
      <c r="E1416" s="54"/>
      <c r="F1416" s="56"/>
      <c r="G1416" s="56"/>
      <c r="H1416" s="58"/>
      <c r="I1416" s="39"/>
      <c r="M1416" s="34"/>
      <c r="O1416" s="0" t="str">
        <f aca="false">TEXT(F1416,"000000.00")</f>
        <v>000000.00</v>
      </c>
      <c r="P1416" s="0" t="str">
        <f aca="false">TEXT(G1416,"00000.00")</f>
        <v>00000.00</v>
      </c>
    </row>
    <row r="1417" customFormat="false" ht="12.75" hidden="false" customHeight="false" outlineLevel="0" collapsed="false">
      <c r="A1417" s="53"/>
      <c r="B1417" s="1"/>
      <c r="D1417" s="1"/>
      <c r="E1417" s="54"/>
      <c r="F1417" s="56"/>
      <c r="G1417" s="56"/>
      <c r="H1417" s="58"/>
      <c r="I1417" s="39"/>
      <c r="M1417" s="34"/>
      <c r="O1417" s="0" t="str">
        <f aca="false">TEXT(F1417,"000000.00")</f>
        <v>000000.00</v>
      </c>
      <c r="P1417" s="0" t="str">
        <f aca="false">TEXT(G1417,"00000.00")</f>
        <v>00000.00</v>
      </c>
    </row>
    <row r="1418" customFormat="false" ht="12.75" hidden="false" customHeight="false" outlineLevel="0" collapsed="false">
      <c r="A1418" s="53"/>
      <c r="B1418" s="1"/>
      <c r="D1418" s="1"/>
      <c r="E1418" s="54"/>
      <c r="F1418" s="56"/>
      <c r="G1418" s="56"/>
      <c r="H1418" s="58"/>
      <c r="I1418" s="39"/>
      <c r="M1418" s="34"/>
      <c r="O1418" s="0" t="str">
        <f aca="false">TEXT(F1418,"000000.00")</f>
        <v>000000.00</v>
      </c>
      <c r="P1418" s="0" t="str">
        <f aca="false">TEXT(G1418,"00000.00")</f>
        <v>00000.00</v>
      </c>
    </row>
    <row r="1419" customFormat="false" ht="12.75" hidden="false" customHeight="false" outlineLevel="0" collapsed="false">
      <c r="A1419" s="53"/>
      <c r="B1419" s="1"/>
      <c r="D1419" s="1"/>
      <c r="E1419" s="54"/>
      <c r="F1419" s="56"/>
      <c r="G1419" s="56"/>
      <c r="H1419" s="58"/>
      <c r="I1419" s="39"/>
      <c r="M1419" s="34"/>
      <c r="O1419" s="0" t="str">
        <f aca="false">TEXT(F1419,"000000.00")</f>
        <v>000000.00</v>
      </c>
      <c r="P1419" s="0" t="str">
        <f aca="false">TEXT(G1419,"00000.00")</f>
        <v>00000.00</v>
      </c>
    </row>
    <row r="1420" customFormat="false" ht="12.75" hidden="false" customHeight="false" outlineLevel="0" collapsed="false">
      <c r="A1420" s="53"/>
      <c r="B1420" s="1"/>
      <c r="D1420" s="1"/>
      <c r="E1420" s="54"/>
      <c r="F1420" s="56"/>
      <c r="G1420" s="56"/>
      <c r="H1420" s="58"/>
      <c r="I1420" s="39"/>
      <c r="M1420" s="34"/>
      <c r="O1420" s="0" t="str">
        <f aca="false">TEXT(F1420,"000000.00")</f>
        <v>000000.00</v>
      </c>
      <c r="P1420" s="0" t="str">
        <f aca="false">TEXT(G1420,"00000.00")</f>
        <v>00000.00</v>
      </c>
    </row>
    <row r="1421" customFormat="false" ht="12.75" hidden="false" customHeight="false" outlineLevel="0" collapsed="false">
      <c r="A1421" s="53"/>
      <c r="B1421" s="1"/>
      <c r="D1421" s="1"/>
      <c r="E1421" s="54"/>
      <c r="F1421" s="56"/>
      <c r="G1421" s="56"/>
      <c r="H1421" s="58"/>
      <c r="I1421" s="39"/>
      <c r="M1421" s="34"/>
      <c r="O1421" s="0" t="str">
        <f aca="false">TEXT(F1421,"000000.00")</f>
        <v>000000.00</v>
      </c>
      <c r="P1421" s="0" t="str">
        <f aca="false">TEXT(G1421,"00000.00")</f>
        <v>00000.00</v>
      </c>
    </row>
    <row r="1422" customFormat="false" ht="12.75" hidden="false" customHeight="false" outlineLevel="0" collapsed="false">
      <c r="A1422" s="1"/>
      <c r="B1422" s="1"/>
      <c r="D1422" s="1"/>
      <c r="E1422" s="34"/>
      <c r="F1422" s="1"/>
      <c r="G1422" s="57"/>
      <c r="H1422" s="14"/>
      <c r="I1422" s="14"/>
    </row>
    <row r="1423" customFormat="false" ht="12.75" hidden="false" customHeight="false" outlineLevel="0" collapsed="false">
      <c r="A1423" s="1"/>
      <c r="B1423" s="1"/>
      <c r="D1423" s="1"/>
      <c r="E1423" s="34"/>
      <c r="F1423" s="1"/>
      <c r="G1423" s="57"/>
      <c r="H1423" s="14"/>
      <c r="I1423" s="14"/>
    </row>
    <row r="1424" customFormat="false" ht="12.75" hidden="false" customHeight="false" outlineLevel="0" collapsed="false">
      <c r="A1424" s="1"/>
      <c r="B1424" s="1"/>
      <c r="C1424" s="40" t="n">
        <v>9799</v>
      </c>
      <c r="D1424" s="1"/>
      <c r="E1424" s="34"/>
      <c r="F1424" s="1"/>
      <c r="G1424" s="57"/>
      <c r="H1424" s="14"/>
      <c r="I1424" s="14"/>
    </row>
    <row r="1425" customFormat="false" ht="12.75" hidden="false" customHeight="false" outlineLevel="0" collapsed="false">
      <c r="A1425" s="1"/>
      <c r="B1425" s="1"/>
      <c r="C1425" s="40" t="n">
        <v>9861</v>
      </c>
      <c r="D1425" s="1"/>
      <c r="E1425" s="34"/>
      <c r="F1425" s="1"/>
      <c r="G1425" s="57"/>
      <c r="H1425" s="14"/>
      <c r="I1425" s="14"/>
    </row>
    <row r="1426" customFormat="false" ht="12.75" hidden="false" customHeight="false" outlineLevel="0" collapsed="false">
      <c r="A1426" s="1"/>
      <c r="B1426" s="1"/>
      <c r="C1426" s="40" t="n">
        <v>9869</v>
      </c>
      <c r="D1426" s="1"/>
      <c r="E1426" s="34"/>
      <c r="F1426" s="1"/>
      <c r="G1426" s="57"/>
      <c r="H1426" s="14"/>
      <c r="I1426" s="14"/>
    </row>
    <row r="1427" customFormat="false" ht="12.75" hidden="false" customHeight="false" outlineLevel="0" collapsed="false">
      <c r="A1427" s="1"/>
      <c r="B1427" s="1"/>
      <c r="D1427" s="1"/>
      <c r="E1427" s="34"/>
      <c r="F1427" s="1"/>
      <c r="G1427" s="57"/>
      <c r="H1427" s="14"/>
      <c r="I1427" s="14"/>
    </row>
    <row r="1428" customFormat="false" ht="12.75" hidden="false" customHeight="false" outlineLevel="0" collapsed="false">
      <c r="A1428" s="1"/>
      <c r="B1428" s="1"/>
      <c r="D1428" s="1"/>
      <c r="E1428" s="34"/>
      <c r="F1428" s="1"/>
      <c r="G1428" s="57"/>
      <c r="H1428" s="14"/>
      <c r="I1428" s="14"/>
    </row>
    <row r="1429" customFormat="false" ht="12.75" hidden="false" customHeight="false" outlineLevel="0" collapsed="false">
      <c r="A1429" s="1"/>
      <c r="B1429" s="1"/>
      <c r="D1429" s="1"/>
      <c r="E1429" s="34"/>
      <c r="F1429" s="1"/>
      <c r="G1429" s="57"/>
      <c r="H1429" s="14"/>
      <c r="I1429" s="14"/>
    </row>
    <row r="1430" customFormat="false" ht="12.75" hidden="false" customHeight="false" outlineLevel="0" collapsed="false">
      <c r="A1430" s="1"/>
      <c r="B1430" s="1"/>
      <c r="D1430" s="1"/>
      <c r="E1430" s="34"/>
      <c r="F1430" s="1"/>
      <c r="G1430" s="57"/>
      <c r="H1430" s="14"/>
      <c r="I1430" s="14"/>
    </row>
    <row r="1431" customFormat="false" ht="12.75" hidden="false" customHeight="false" outlineLevel="0" collapsed="false">
      <c r="A1431" s="1"/>
      <c r="B1431" s="1"/>
      <c r="D1431" s="1"/>
      <c r="E1431" s="34"/>
      <c r="F1431" s="1"/>
      <c r="G1431" s="57"/>
      <c r="H1431" s="14"/>
      <c r="I1431" s="14"/>
    </row>
    <row r="1432" customFormat="false" ht="12.75" hidden="false" customHeight="false" outlineLevel="0" collapsed="false">
      <c r="A1432" s="1"/>
      <c r="B1432" s="1"/>
      <c r="D1432" s="1"/>
      <c r="E1432" s="34"/>
      <c r="F1432" s="1"/>
      <c r="G1432" s="57"/>
      <c r="H1432" s="14"/>
      <c r="I1432" s="14"/>
    </row>
    <row r="1433" customFormat="false" ht="12.75" hidden="false" customHeight="false" outlineLevel="0" collapsed="false">
      <c r="A1433" s="1"/>
      <c r="B1433" s="1"/>
      <c r="D1433" s="1"/>
      <c r="E1433" s="34"/>
      <c r="F1433" s="1"/>
      <c r="G1433" s="57"/>
      <c r="H1433" s="14"/>
      <c r="I1433" s="14"/>
    </row>
    <row r="1434" customFormat="false" ht="12.75" hidden="false" customHeight="false" outlineLevel="0" collapsed="false">
      <c r="A1434" s="1"/>
      <c r="B1434" s="1"/>
      <c r="D1434" s="1"/>
      <c r="E1434" s="34"/>
      <c r="F1434" s="1"/>
      <c r="G1434" s="57"/>
      <c r="H1434" s="14"/>
      <c r="I1434" s="14"/>
    </row>
    <row r="1435" customFormat="false" ht="12.75" hidden="false" customHeight="false" outlineLevel="0" collapsed="false">
      <c r="A1435" s="1"/>
      <c r="B1435" s="1"/>
      <c r="D1435" s="1"/>
      <c r="E1435" s="34"/>
      <c r="F1435" s="1"/>
      <c r="G1435" s="57"/>
      <c r="H1435" s="14"/>
      <c r="I1435" s="14"/>
    </row>
    <row r="1436" customFormat="false" ht="12.75" hidden="false" customHeight="false" outlineLevel="0" collapsed="false">
      <c r="A1436" s="1"/>
      <c r="B1436" s="1"/>
      <c r="D1436" s="1"/>
      <c r="E1436" s="34"/>
      <c r="F1436" s="1"/>
      <c r="G1436" s="57"/>
      <c r="H1436" s="14"/>
      <c r="I1436" s="14"/>
    </row>
    <row r="1437" customFormat="false" ht="12.75" hidden="false" customHeight="false" outlineLevel="0" collapsed="false">
      <c r="A1437" s="1"/>
      <c r="B1437" s="1"/>
      <c r="D1437" s="1"/>
      <c r="E1437" s="34"/>
      <c r="F1437" s="1"/>
      <c r="G1437" s="57"/>
      <c r="H1437" s="14"/>
      <c r="I1437" s="14"/>
    </row>
    <row r="1438" customFormat="false" ht="12.75" hidden="false" customHeight="false" outlineLevel="0" collapsed="false">
      <c r="A1438" s="1"/>
      <c r="B1438" s="1"/>
      <c r="D1438" s="1"/>
      <c r="E1438" s="34"/>
      <c r="F1438" s="1"/>
      <c r="G1438" s="57"/>
      <c r="H1438" s="14"/>
      <c r="I1438" s="14"/>
    </row>
    <row r="1439" customFormat="false" ht="12.75" hidden="false" customHeight="false" outlineLevel="0" collapsed="false">
      <c r="A1439" s="1"/>
      <c r="B1439" s="1"/>
      <c r="D1439" s="1"/>
      <c r="E1439" s="34"/>
      <c r="F1439" s="1"/>
      <c r="G1439" s="57"/>
      <c r="H1439" s="14"/>
      <c r="I1439" s="14"/>
    </row>
    <row r="1440" customFormat="false" ht="12.75" hidden="false" customHeight="false" outlineLevel="0" collapsed="false">
      <c r="A1440" s="1"/>
      <c r="B1440" s="1"/>
      <c r="D1440" s="1"/>
      <c r="E1440" s="34"/>
      <c r="F1440" s="1"/>
      <c r="G1440" s="57"/>
      <c r="H1440" s="14"/>
      <c r="I1440" s="14"/>
    </row>
    <row r="1441" customFormat="false" ht="12.75" hidden="false" customHeight="false" outlineLevel="0" collapsed="false">
      <c r="A1441" s="1"/>
      <c r="B1441" s="1"/>
      <c r="D1441" s="1"/>
      <c r="E1441" s="34"/>
      <c r="F1441" s="1"/>
      <c r="G1441" s="57"/>
      <c r="H1441" s="14"/>
      <c r="I1441" s="14"/>
    </row>
    <row r="1442" customFormat="false" ht="12.75" hidden="false" customHeight="false" outlineLevel="0" collapsed="false">
      <c r="A1442" s="1"/>
      <c r="B1442" s="1"/>
      <c r="D1442" s="1"/>
      <c r="E1442" s="34"/>
      <c r="F1442" s="1"/>
      <c r="G1442" s="57"/>
      <c r="H1442" s="14"/>
      <c r="I1442" s="14"/>
    </row>
    <row r="1443" customFormat="false" ht="12.75" hidden="false" customHeight="false" outlineLevel="0" collapsed="false">
      <c r="A1443" s="1"/>
      <c r="B1443" s="1"/>
      <c r="D1443" s="1"/>
      <c r="E1443" s="34"/>
      <c r="F1443" s="1"/>
      <c r="G1443" s="57"/>
      <c r="H1443" s="14"/>
      <c r="I1443" s="14"/>
    </row>
    <row r="1444" customFormat="false" ht="12.75" hidden="false" customHeight="false" outlineLevel="0" collapsed="false">
      <c r="A1444" s="1"/>
      <c r="B1444" s="1"/>
      <c r="D1444" s="1"/>
      <c r="E1444" s="34"/>
      <c r="F1444" s="1"/>
      <c r="G1444" s="57"/>
      <c r="H1444" s="14"/>
      <c r="I1444" s="14"/>
    </row>
    <row r="1445" customFormat="false" ht="12.75" hidden="false" customHeight="false" outlineLevel="0" collapsed="false">
      <c r="A1445" s="1"/>
      <c r="B1445" s="1"/>
      <c r="D1445" s="1"/>
      <c r="E1445" s="34"/>
      <c r="F1445" s="1"/>
      <c r="G1445" s="57"/>
      <c r="H1445" s="14"/>
      <c r="I1445" s="14"/>
    </row>
    <row r="1446" customFormat="false" ht="12.75" hidden="false" customHeight="false" outlineLevel="0" collapsed="false">
      <c r="A1446" s="1"/>
      <c r="B1446" s="1"/>
      <c r="D1446" s="1"/>
      <c r="E1446" s="34"/>
      <c r="F1446" s="1"/>
      <c r="G1446" s="57"/>
      <c r="H1446" s="14"/>
      <c r="I1446" s="14"/>
    </row>
    <row r="1447" customFormat="false" ht="12.75" hidden="false" customHeight="false" outlineLevel="0" collapsed="false">
      <c r="A1447" s="1"/>
      <c r="B1447" s="1"/>
      <c r="D1447" s="1"/>
      <c r="E1447" s="34"/>
      <c r="F1447" s="1"/>
      <c r="G1447" s="57"/>
      <c r="H1447" s="14"/>
      <c r="I1447" s="14"/>
    </row>
    <row r="1448" customFormat="false" ht="12.75" hidden="false" customHeight="false" outlineLevel="0" collapsed="false">
      <c r="A1448" s="1"/>
      <c r="B1448" s="1"/>
      <c r="D1448" s="1"/>
      <c r="E1448" s="34"/>
      <c r="F1448" s="1"/>
      <c r="G1448" s="57"/>
      <c r="H1448" s="14"/>
      <c r="I1448" s="14"/>
    </row>
    <row r="1449" customFormat="false" ht="12.75" hidden="false" customHeight="false" outlineLevel="0" collapsed="false">
      <c r="A1449" s="1"/>
      <c r="B1449" s="1"/>
      <c r="D1449" s="1"/>
      <c r="E1449" s="34"/>
      <c r="F1449" s="1"/>
      <c r="G1449" s="57"/>
      <c r="H1449" s="14"/>
      <c r="I1449" s="14"/>
    </row>
    <row r="1450" customFormat="false" ht="12.75" hidden="false" customHeight="false" outlineLevel="0" collapsed="false">
      <c r="A1450" s="1"/>
      <c r="B1450" s="1"/>
      <c r="D1450" s="1"/>
      <c r="E1450" s="34"/>
      <c r="F1450" s="1"/>
      <c r="G1450" s="57"/>
      <c r="H1450" s="14"/>
      <c r="I1450" s="14"/>
    </row>
    <row r="1451" customFormat="false" ht="12.75" hidden="false" customHeight="false" outlineLevel="0" collapsed="false">
      <c r="A1451" s="1"/>
      <c r="B1451" s="1"/>
      <c r="D1451" s="1"/>
      <c r="E1451" s="34"/>
      <c r="F1451" s="1"/>
      <c r="G1451" s="57"/>
      <c r="H1451" s="14"/>
      <c r="I1451" s="14"/>
    </row>
    <row r="1452" customFormat="false" ht="12.75" hidden="false" customHeight="false" outlineLevel="0" collapsed="false">
      <c r="A1452" s="1"/>
      <c r="B1452" s="1"/>
      <c r="D1452" s="1"/>
      <c r="E1452" s="34"/>
      <c r="F1452" s="1"/>
      <c r="G1452" s="57"/>
      <c r="H1452" s="14"/>
      <c r="I1452" s="14"/>
    </row>
    <row r="1453" customFormat="false" ht="12.75" hidden="false" customHeight="false" outlineLevel="0" collapsed="false">
      <c r="A1453" s="1"/>
      <c r="B1453" s="1"/>
      <c r="D1453" s="1"/>
      <c r="E1453" s="34"/>
      <c r="F1453" s="1"/>
      <c r="G1453" s="57"/>
      <c r="H1453" s="14"/>
      <c r="I1453" s="14"/>
    </row>
    <row r="1454" customFormat="false" ht="12.75" hidden="false" customHeight="false" outlineLevel="0" collapsed="false">
      <c r="A1454" s="1"/>
      <c r="B1454" s="1"/>
      <c r="D1454" s="1"/>
      <c r="E1454" s="34"/>
      <c r="F1454" s="1"/>
      <c r="G1454" s="57"/>
      <c r="H1454" s="14"/>
      <c r="I1454" s="14"/>
    </row>
    <row r="1455" customFormat="false" ht="12.75" hidden="false" customHeight="false" outlineLevel="0" collapsed="false">
      <c r="A1455" s="1"/>
      <c r="B1455" s="1"/>
      <c r="D1455" s="1"/>
      <c r="E1455" s="34"/>
      <c r="F1455" s="1"/>
      <c r="G1455" s="57"/>
      <c r="H1455" s="14"/>
      <c r="I1455" s="14"/>
    </row>
    <row r="1456" customFormat="false" ht="12.75" hidden="false" customHeight="false" outlineLevel="0" collapsed="false">
      <c r="A1456" s="1"/>
      <c r="B1456" s="1"/>
      <c r="D1456" s="1"/>
      <c r="E1456" s="34"/>
      <c r="F1456" s="1"/>
      <c r="G1456" s="57"/>
      <c r="H1456" s="14"/>
      <c r="I1456" s="14"/>
    </row>
    <row r="1457" customFormat="false" ht="12.75" hidden="false" customHeight="false" outlineLevel="0" collapsed="false">
      <c r="A1457" s="1"/>
      <c r="B1457" s="1"/>
      <c r="D1457" s="1"/>
      <c r="E1457" s="34"/>
      <c r="F1457" s="1"/>
      <c r="G1457" s="57"/>
      <c r="H1457" s="14"/>
      <c r="I1457" s="14"/>
    </row>
    <row r="1458" customFormat="false" ht="12.75" hidden="false" customHeight="false" outlineLevel="0" collapsed="false">
      <c r="A1458" s="1"/>
      <c r="B1458" s="1"/>
      <c r="D1458" s="1"/>
      <c r="E1458" s="34"/>
      <c r="F1458" s="1"/>
      <c r="G1458" s="57"/>
      <c r="H1458" s="14"/>
      <c r="I1458" s="14"/>
    </row>
    <row r="1459" customFormat="false" ht="12.75" hidden="false" customHeight="false" outlineLevel="0" collapsed="false">
      <c r="A1459" s="1"/>
      <c r="B1459" s="1"/>
      <c r="D1459" s="1"/>
      <c r="E1459" s="34"/>
      <c r="F1459" s="1"/>
      <c r="G1459" s="57"/>
      <c r="H1459" s="14"/>
      <c r="I1459" s="14"/>
    </row>
    <row r="1460" customFormat="false" ht="12.75" hidden="false" customHeight="false" outlineLevel="0" collapsed="false">
      <c r="A1460" s="1"/>
      <c r="B1460" s="1"/>
      <c r="D1460" s="1"/>
      <c r="E1460" s="34"/>
      <c r="F1460" s="1"/>
      <c r="G1460" s="57"/>
      <c r="H1460" s="14"/>
      <c r="I1460" s="14"/>
    </row>
    <row r="1461" customFormat="false" ht="12.75" hidden="false" customHeight="false" outlineLevel="0" collapsed="false">
      <c r="A1461" s="1"/>
      <c r="B1461" s="1"/>
      <c r="D1461" s="1"/>
      <c r="E1461" s="34"/>
      <c r="F1461" s="1"/>
      <c r="G1461" s="57"/>
      <c r="H1461" s="14"/>
      <c r="I1461" s="14"/>
    </row>
    <row r="1462" customFormat="false" ht="12.75" hidden="false" customHeight="false" outlineLevel="0" collapsed="false">
      <c r="A1462" s="1"/>
      <c r="B1462" s="1"/>
      <c r="D1462" s="1"/>
      <c r="E1462" s="34"/>
      <c r="F1462" s="1"/>
      <c r="G1462" s="57"/>
      <c r="H1462" s="14"/>
      <c r="I1462" s="14"/>
    </row>
    <row r="1463" customFormat="false" ht="12.75" hidden="false" customHeight="false" outlineLevel="0" collapsed="false">
      <c r="A1463" s="1"/>
      <c r="B1463" s="1"/>
      <c r="D1463" s="1"/>
      <c r="E1463" s="34"/>
      <c r="F1463" s="1"/>
      <c r="G1463" s="57"/>
      <c r="H1463" s="14"/>
      <c r="I1463" s="14"/>
    </row>
    <row r="1464" customFormat="false" ht="12.75" hidden="false" customHeight="false" outlineLevel="0" collapsed="false">
      <c r="A1464" s="1"/>
      <c r="B1464" s="1"/>
      <c r="D1464" s="1"/>
      <c r="E1464" s="34"/>
      <c r="F1464" s="1"/>
      <c r="G1464" s="57"/>
      <c r="H1464" s="14"/>
      <c r="I1464" s="14"/>
    </row>
    <row r="1465" customFormat="false" ht="12.75" hidden="false" customHeight="false" outlineLevel="0" collapsed="false">
      <c r="A1465" s="1"/>
      <c r="B1465" s="1"/>
      <c r="D1465" s="1"/>
      <c r="E1465" s="34"/>
      <c r="F1465" s="1"/>
      <c r="G1465" s="57"/>
      <c r="H1465" s="14"/>
      <c r="I1465" s="14"/>
    </row>
    <row r="1466" customFormat="false" ht="12.75" hidden="false" customHeight="false" outlineLevel="0" collapsed="false">
      <c r="A1466" s="1"/>
      <c r="B1466" s="1"/>
      <c r="D1466" s="1"/>
      <c r="E1466" s="34"/>
      <c r="F1466" s="1"/>
      <c r="G1466" s="57"/>
      <c r="H1466" s="14"/>
      <c r="I1466" s="14"/>
    </row>
    <row r="1467" customFormat="false" ht="12.75" hidden="false" customHeight="false" outlineLevel="0" collapsed="false">
      <c r="A1467" s="1"/>
      <c r="B1467" s="1"/>
      <c r="D1467" s="1"/>
      <c r="E1467" s="34"/>
      <c r="F1467" s="1"/>
      <c r="G1467" s="57"/>
      <c r="H1467" s="14"/>
      <c r="I1467" s="14"/>
    </row>
    <row r="1468" customFormat="false" ht="12.75" hidden="false" customHeight="false" outlineLevel="0" collapsed="false">
      <c r="A1468" s="1"/>
      <c r="B1468" s="1"/>
      <c r="D1468" s="1"/>
      <c r="E1468" s="34"/>
      <c r="F1468" s="1"/>
      <c r="G1468" s="57"/>
      <c r="H1468" s="14"/>
      <c r="I1468" s="14"/>
    </row>
    <row r="1469" customFormat="false" ht="12.75" hidden="false" customHeight="false" outlineLevel="0" collapsed="false">
      <c r="A1469" s="1"/>
      <c r="B1469" s="1"/>
      <c r="D1469" s="1"/>
      <c r="E1469" s="34"/>
      <c r="F1469" s="1"/>
      <c r="G1469" s="57"/>
      <c r="H1469" s="14"/>
      <c r="I1469" s="14"/>
    </row>
    <row r="1470" customFormat="false" ht="12.75" hidden="false" customHeight="false" outlineLevel="0" collapsed="false">
      <c r="A1470" s="1"/>
      <c r="B1470" s="1"/>
      <c r="D1470" s="1"/>
      <c r="E1470" s="34"/>
      <c r="F1470" s="1"/>
      <c r="G1470" s="57"/>
      <c r="H1470" s="14"/>
      <c r="I1470" s="14"/>
    </row>
    <row r="1471" customFormat="false" ht="12.75" hidden="false" customHeight="false" outlineLevel="0" collapsed="false">
      <c r="A1471" s="1"/>
      <c r="B1471" s="1"/>
      <c r="D1471" s="1"/>
      <c r="E1471" s="34"/>
      <c r="F1471" s="1"/>
      <c r="G1471" s="57"/>
      <c r="H1471" s="14"/>
      <c r="I1471" s="14"/>
    </row>
    <row r="1472" customFormat="false" ht="12.75" hidden="false" customHeight="false" outlineLevel="0" collapsed="false">
      <c r="A1472" s="1"/>
      <c r="B1472" s="1"/>
      <c r="D1472" s="1"/>
      <c r="E1472" s="34"/>
      <c r="F1472" s="1"/>
      <c r="G1472" s="57"/>
      <c r="H1472" s="14"/>
      <c r="I1472" s="14"/>
    </row>
    <row r="1473" customFormat="false" ht="12.75" hidden="false" customHeight="false" outlineLevel="0" collapsed="false">
      <c r="A1473" s="1"/>
      <c r="B1473" s="1"/>
      <c r="D1473" s="1"/>
      <c r="E1473" s="34"/>
      <c r="F1473" s="1"/>
      <c r="G1473" s="57"/>
      <c r="H1473" s="14"/>
      <c r="I1473" s="14"/>
    </row>
    <row r="1474" customFormat="false" ht="12.75" hidden="false" customHeight="false" outlineLevel="0" collapsed="false">
      <c r="A1474" s="1"/>
      <c r="B1474" s="1"/>
      <c r="D1474" s="1"/>
      <c r="E1474" s="34"/>
      <c r="F1474" s="1"/>
      <c r="G1474" s="57"/>
      <c r="H1474" s="14"/>
      <c r="I1474" s="14"/>
    </row>
    <row r="1475" customFormat="false" ht="12.75" hidden="false" customHeight="false" outlineLevel="0" collapsed="false">
      <c r="A1475" s="1"/>
      <c r="B1475" s="1"/>
      <c r="D1475" s="1"/>
      <c r="E1475" s="34"/>
      <c r="F1475" s="1"/>
      <c r="G1475" s="57"/>
      <c r="H1475" s="14"/>
      <c r="I1475" s="14"/>
    </row>
    <row r="1476" customFormat="false" ht="12.75" hidden="false" customHeight="false" outlineLevel="0" collapsed="false">
      <c r="A1476" s="1"/>
      <c r="B1476" s="1"/>
      <c r="D1476" s="1"/>
      <c r="E1476" s="34"/>
      <c r="F1476" s="1"/>
      <c r="G1476" s="57"/>
      <c r="H1476" s="14"/>
      <c r="I1476" s="14"/>
    </row>
    <row r="1477" customFormat="false" ht="12.75" hidden="false" customHeight="false" outlineLevel="0" collapsed="false">
      <c r="A1477" s="1"/>
      <c r="B1477" s="1"/>
      <c r="D1477" s="1"/>
      <c r="E1477" s="34"/>
      <c r="F1477" s="1"/>
      <c r="G1477" s="57"/>
      <c r="H1477" s="14"/>
      <c r="I1477" s="14"/>
    </row>
    <row r="1478" customFormat="false" ht="12.75" hidden="false" customHeight="false" outlineLevel="0" collapsed="false">
      <c r="A1478" s="1"/>
      <c r="B1478" s="1"/>
      <c r="D1478" s="1"/>
      <c r="E1478" s="34"/>
      <c r="F1478" s="1"/>
      <c r="G1478" s="57"/>
      <c r="H1478" s="14"/>
      <c r="I1478" s="14"/>
    </row>
    <row r="1479" customFormat="false" ht="12.75" hidden="false" customHeight="false" outlineLevel="0" collapsed="false">
      <c r="A1479" s="1"/>
      <c r="B1479" s="1"/>
      <c r="D1479" s="1"/>
      <c r="E1479" s="34"/>
      <c r="F1479" s="1"/>
      <c r="G1479" s="57"/>
      <c r="H1479" s="14"/>
      <c r="I1479" s="14"/>
    </row>
    <row r="1480" customFormat="false" ht="12.75" hidden="false" customHeight="false" outlineLevel="0" collapsed="false">
      <c r="A1480" s="1"/>
      <c r="B1480" s="1"/>
      <c r="D1480" s="1"/>
      <c r="E1480" s="34"/>
      <c r="F1480" s="1"/>
      <c r="G1480" s="57"/>
      <c r="H1480" s="14"/>
      <c r="I1480" s="14"/>
    </row>
    <row r="1481" customFormat="false" ht="12.75" hidden="false" customHeight="false" outlineLevel="0" collapsed="false">
      <c r="A1481" s="1"/>
      <c r="B1481" s="1"/>
      <c r="D1481" s="1"/>
      <c r="E1481" s="34"/>
      <c r="F1481" s="1"/>
      <c r="G1481" s="57"/>
      <c r="H1481" s="14"/>
      <c r="I1481" s="14"/>
    </row>
    <row r="1482" customFormat="false" ht="12.75" hidden="false" customHeight="false" outlineLevel="0" collapsed="false">
      <c r="A1482" s="1"/>
      <c r="B1482" s="1"/>
      <c r="D1482" s="1"/>
      <c r="E1482" s="34"/>
      <c r="F1482" s="1"/>
      <c r="G1482" s="57"/>
      <c r="H1482" s="14"/>
      <c r="I1482" s="14"/>
    </row>
    <row r="1483" customFormat="false" ht="12.75" hidden="false" customHeight="false" outlineLevel="0" collapsed="false">
      <c r="A1483" s="1"/>
      <c r="B1483" s="1"/>
      <c r="D1483" s="1"/>
      <c r="E1483" s="34"/>
      <c r="F1483" s="1"/>
      <c r="G1483" s="57"/>
      <c r="H1483" s="14"/>
      <c r="I1483" s="14"/>
    </row>
    <row r="1484" customFormat="false" ht="12.75" hidden="false" customHeight="false" outlineLevel="0" collapsed="false">
      <c r="A1484" s="1"/>
      <c r="B1484" s="1"/>
      <c r="D1484" s="1"/>
      <c r="E1484" s="34"/>
      <c r="F1484" s="1"/>
      <c r="G1484" s="57"/>
      <c r="H1484" s="14"/>
      <c r="I1484" s="14"/>
    </row>
    <row r="1485" customFormat="false" ht="12.75" hidden="false" customHeight="false" outlineLevel="0" collapsed="false">
      <c r="A1485" s="1"/>
      <c r="B1485" s="1"/>
      <c r="D1485" s="1"/>
      <c r="E1485" s="34"/>
      <c r="F1485" s="1"/>
      <c r="G1485" s="57"/>
      <c r="H1485" s="14"/>
      <c r="I1485" s="14"/>
    </row>
    <row r="1486" customFormat="false" ht="12.75" hidden="false" customHeight="false" outlineLevel="0" collapsed="false">
      <c r="A1486" s="1"/>
      <c r="B1486" s="1"/>
      <c r="D1486" s="1"/>
      <c r="E1486" s="34"/>
      <c r="F1486" s="1"/>
      <c r="G1486" s="57"/>
      <c r="H1486" s="14"/>
      <c r="I1486" s="14"/>
    </row>
    <row r="1487" customFormat="false" ht="12.75" hidden="false" customHeight="false" outlineLevel="0" collapsed="false">
      <c r="A1487" s="1"/>
      <c r="B1487" s="1"/>
      <c r="D1487" s="1"/>
      <c r="E1487" s="34"/>
      <c r="F1487" s="1"/>
      <c r="G1487" s="57"/>
      <c r="H1487" s="14"/>
      <c r="I1487" s="14"/>
    </row>
    <row r="1488" customFormat="false" ht="12.75" hidden="false" customHeight="false" outlineLevel="0" collapsed="false">
      <c r="A1488" s="1"/>
      <c r="B1488" s="1"/>
      <c r="D1488" s="1"/>
      <c r="E1488" s="34"/>
      <c r="F1488" s="1"/>
      <c r="G1488" s="57"/>
      <c r="H1488" s="14"/>
      <c r="I1488" s="14"/>
    </row>
    <row r="1489" customFormat="false" ht="12.75" hidden="false" customHeight="false" outlineLevel="0" collapsed="false">
      <c r="A1489" s="1"/>
      <c r="B1489" s="1"/>
      <c r="D1489" s="1"/>
      <c r="E1489" s="34"/>
      <c r="F1489" s="1"/>
      <c r="G1489" s="57"/>
      <c r="H1489" s="14"/>
      <c r="I1489" s="14"/>
    </row>
    <row r="1490" customFormat="false" ht="12.75" hidden="false" customHeight="false" outlineLevel="0" collapsed="false">
      <c r="A1490" s="1"/>
      <c r="B1490" s="1"/>
      <c r="D1490" s="1"/>
      <c r="E1490" s="34"/>
      <c r="F1490" s="1"/>
      <c r="G1490" s="57"/>
      <c r="H1490" s="14"/>
      <c r="I1490" s="14"/>
    </row>
    <row r="1491" customFormat="false" ht="12.75" hidden="false" customHeight="false" outlineLevel="0" collapsed="false">
      <c r="A1491" s="1"/>
      <c r="B1491" s="1"/>
      <c r="D1491" s="1"/>
      <c r="E1491" s="34"/>
      <c r="F1491" s="1"/>
      <c r="G1491" s="57"/>
      <c r="H1491" s="14"/>
      <c r="I1491" s="14"/>
    </row>
    <row r="1492" customFormat="false" ht="12.75" hidden="false" customHeight="false" outlineLevel="0" collapsed="false">
      <c r="A1492" s="1"/>
      <c r="B1492" s="1"/>
      <c r="D1492" s="1"/>
      <c r="E1492" s="34"/>
      <c r="F1492" s="1"/>
      <c r="G1492" s="57"/>
      <c r="H1492" s="14"/>
      <c r="I1492" s="14"/>
    </row>
    <row r="1493" customFormat="false" ht="12.75" hidden="false" customHeight="false" outlineLevel="0" collapsed="false">
      <c r="A1493" s="1"/>
      <c r="B1493" s="1"/>
      <c r="D1493" s="1"/>
      <c r="E1493" s="34"/>
      <c r="F1493" s="1"/>
      <c r="G1493" s="57"/>
      <c r="H1493" s="14"/>
      <c r="I1493" s="14"/>
    </row>
    <row r="1494" customFormat="false" ht="12.75" hidden="false" customHeight="false" outlineLevel="0" collapsed="false">
      <c r="A1494" s="1"/>
      <c r="B1494" s="1"/>
      <c r="D1494" s="1"/>
      <c r="E1494" s="34"/>
      <c r="F1494" s="1"/>
      <c r="G1494" s="57"/>
      <c r="H1494" s="14"/>
      <c r="I1494" s="14"/>
    </row>
    <row r="1495" customFormat="false" ht="12.75" hidden="false" customHeight="false" outlineLevel="0" collapsed="false">
      <c r="A1495" s="1"/>
      <c r="B1495" s="1"/>
      <c r="D1495" s="1"/>
      <c r="E1495" s="34"/>
      <c r="F1495" s="1"/>
      <c r="G1495" s="57"/>
      <c r="H1495" s="14"/>
      <c r="I1495" s="14"/>
    </row>
    <row r="1496" customFormat="false" ht="12.75" hidden="false" customHeight="false" outlineLevel="0" collapsed="false">
      <c r="A1496" s="1"/>
      <c r="B1496" s="1"/>
      <c r="D1496" s="1"/>
      <c r="E1496" s="34"/>
      <c r="F1496" s="1"/>
      <c r="G1496" s="57"/>
      <c r="H1496" s="14"/>
      <c r="I1496" s="14"/>
    </row>
    <row r="1497" customFormat="false" ht="12.75" hidden="false" customHeight="false" outlineLevel="0" collapsed="false">
      <c r="A1497" s="1"/>
      <c r="B1497" s="1"/>
      <c r="D1497" s="1"/>
      <c r="E1497" s="34"/>
      <c r="F1497" s="1"/>
      <c r="G1497" s="57"/>
      <c r="H1497" s="14"/>
      <c r="I1497" s="14"/>
    </row>
    <row r="1498" customFormat="false" ht="12.75" hidden="false" customHeight="false" outlineLevel="0" collapsed="false">
      <c r="A1498" s="1"/>
      <c r="B1498" s="1"/>
      <c r="D1498" s="1"/>
      <c r="E1498" s="34"/>
      <c r="F1498" s="1"/>
      <c r="G1498" s="57"/>
      <c r="H1498" s="14"/>
      <c r="I1498" s="14"/>
    </row>
    <row r="1499" customFormat="false" ht="12.75" hidden="false" customHeight="false" outlineLevel="0" collapsed="false">
      <c r="A1499" s="1"/>
      <c r="B1499" s="1"/>
      <c r="D1499" s="1"/>
      <c r="E1499" s="34"/>
      <c r="F1499" s="1"/>
      <c r="G1499" s="57"/>
      <c r="H1499" s="14"/>
      <c r="I1499" s="14"/>
    </row>
    <row r="1500" customFormat="false" ht="12.75" hidden="false" customHeight="false" outlineLevel="0" collapsed="false">
      <c r="A1500" s="1"/>
      <c r="B1500" s="1"/>
      <c r="D1500" s="1"/>
      <c r="E1500" s="34"/>
      <c r="F1500" s="1"/>
      <c r="G1500" s="57"/>
      <c r="H1500" s="14"/>
      <c r="I1500" s="14"/>
    </row>
    <row r="1501" customFormat="false" ht="12.75" hidden="false" customHeight="false" outlineLevel="0" collapsed="false">
      <c r="A1501" s="1"/>
      <c r="B1501" s="1"/>
      <c r="D1501" s="1"/>
      <c r="E1501" s="34"/>
      <c r="F1501" s="1"/>
      <c r="G1501" s="57"/>
      <c r="H1501" s="14"/>
      <c r="I1501" s="14"/>
    </row>
    <row r="1502" customFormat="false" ht="12.75" hidden="false" customHeight="false" outlineLevel="0" collapsed="false">
      <c r="A1502" s="1"/>
      <c r="B1502" s="1"/>
      <c r="D1502" s="1"/>
      <c r="E1502" s="34"/>
      <c r="F1502" s="1"/>
      <c r="G1502" s="57"/>
      <c r="H1502" s="14"/>
      <c r="I1502" s="14"/>
    </row>
    <row r="1503" customFormat="false" ht="12.75" hidden="false" customHeight="false" outlineLevel="0" collapsed="false">
      <c r="A1503" s="1"/>
      <c r="B1503" s="1"/>
      <c r="D1503" s="1"/>
      <c r="E1503" s="34"/>
      <c r="F1503" s="1"/>
      <c r="G1503" s="57"/>
      <c r="H1503" s="14"/>
      <c r="I1503" s="14"/>
    </row>
    <row r="1504" customFormat="false" ht="12.75" hidden="false" customHeight="false" outlineLevel="0" collapsed="false">
      <c r="A1504" s="1"/>
      <c r="B1504" s="1"/>
      <c r="D1504" s="1"/>
      <c r="E1504" s="34"/>
      <c r="F1504" s="1"/>
      <c r="G1504" s="57"/>
      <c r="H1504" s="14"/>
      <c r="I1504" s="14"/>
    </row>
    <row r="1505" customFormat="false" ht="12.75" hidden="false" customHeight="false" outlineLevel="0" collapsed="false">
      <c r="A1505" s="1"/>
      <c r="B1505" s="1"/>
      <c r="D1505" s="1"/>
      <c r="E1505" s="34"/>
      <c r="F1505" s="1"/>
      <c r="G1505" s="57"/>
      <c r="H1505" s="14"/>
      <c r="I1505" s="14"/>
    </row>
    <row r="1506" customFormat="false" ht="12.75" hidden="false" customHeight="false" outlineLevel="0" collapsed="false">
      <c r="A1506" s="1"/>
      <c r="B1506" s="1"/>
      <c r="D1506" s="1"/>
      <c r="E1506" s="34"/>
      <c r="F1506" s="1"/>
      <c r="G1506" s="57"/>
      <c r="H1506" s="14"/>
      <c r="I1506" s="14"/>
    </row>
    <row r="1507" customFormat="false" ht="12.75" hidden="false" customHeight="false" outlineLevel="0" collapsed="false">
      <c r="A1507" s="1"/>
      <c r="B1507" s="1"/>
      <c r="D1507" s="1"/>
      <c r="E1507" s="34"/>
      <c r="F1507" s="1"/>
      <c r="G1507" s="57"/>
      <c r="H1507" s="14"/>
      <c r="I1507" s="14"/>
    </row>
    <row r="1508" customFormat="false" ht="12.75" hidden="false" customHeight="false" outlineLevel="0" collapsed="false">
      <c r="A1508" s="1"/>
      <c r="B1508" s="1"/>
      <c r="D1508" s="1"/>
      <c r="E1508" s="34"/>
      <c r="F1508" s="1"/>
      <c r="G1508" s="57"/>
      <c r="H1508" s="14"/>
      <c r="I1508" s="14"/>
    </row>
    <row r="1509" customFormat="false" ht="12.75" hidden="false" customHeight="false" outlineLevel="0" collapsed="false">
      <c r="A1509" s="1"/>
      <c r="B1509" s="1"/>
      <c r="D1509" s="1"/>
      <c r="E1509" s="34"/>
      <c r="F1509" s="1"/>
      <c r="G1509" s="57"/>
      <c r="H1509" s="14"/>
      <c r="I1509" s="14"/>
    </row>
    <row r="1510" customFormat="false" ht="12.75" hidden="false" customHeight="false" outlineLevel="0" collapsed="false">
      <c r="A1510" s="1"/>
      <c r="B1510" s="1"/>
      <c r="D1510" s="1"/>
      <c r="E1510" s="34"/>
      <c r="F1510" s="1"/>
      <c r="G1510" s="57"/>
      <c r="H1510" s="14"/>
      <c r="I1510" s="14"/>
    </row>
    <row r="1511" customFormat="false" ht="12.75" hidden="false" customHeight="false" outlineLevel="0" collapsed="false">
      <c r="A1511" s="1"/>
      <c r="B1511" s="1"/>
      <c r="D1511" s="1"/>
      <c r="E1511" s="34"/>
      <c r="F1511" s="1"/>
      <c r="G1511" s="57"/>
      <c r="H1511" s="14"/>
      <c r="I1511" s="14"/>
    </row>
    <row r="1512" customFormat="false" ht="12.75" hidden="false" customHeight="false" outlineLevel="0" collapsed="false">
      <c r="A1512" s="1"/>
      <c r="B1512" s="1"/>
      <c r="D1512" s="1"/>
      <c r="E1512" s="34"/>
      <c r="F1512" s="1"/>
      <c r="G1512" s="57"/>
      <c r="H1512" s="14"/>
      <c r="I1512" s="14"/>
    </row>
    <row r="1513" customFormat="false" ht="12.75" hidden="false" customHeight="false" outlineLevel="0" collapsed="false">
      <c r="A1513" s="1"/>
      <c r="B1513" s="1"/>
      <c r="D1513" s="1"/>
      <c r="E1513" s="34"/>
      <c r="F1513" s="1"/>
      <c r="G1513" s="57"/>
      <c r="H1513" s="14"/>
      <c r="I1513" s="14"/>
    </row>
    <row r="1514" customFormat="false" ht="12.75" hidden="false" customHeight="false" outlineLevel="0" collapsed="false">
      <c r="A1514" s="1"/>
      <c r="B1514" s="1"/>
      <c r="D1514" s="1"/>
      <c r="E1514" s="34"/>
      <c r="F1514" s="1"/>
      <c r="G1514" s="57"/>
      <c r="H1514" s="14"/>
      <c r="I1514" s="14"/>
    </row>
    <row r="1515" customFormat="false" ht="12.75" hidden="false" customHeight="false" outlineLevel="0" collapsed="false">
      <c r="A1515" s="1"/>
      <c r="B1515" s="1"/>
      <c r="D1515" s="1"/>
      <c r="E1515" s="34"/>
      <c r="F1515" s="1"/>
      <c r="G1515" s="57"/>
      <c r="H1515" s="14"/>
      <c r="I1515" s="14"/>
    </row>
    <row r="1516" customFormat="false" ht="12.75" hidden="false" customHeight="false" outlineLevel="0" collapsed="false">
      <c r="A1516" s="1"/>
      <c r="B1516" s="1"/>
      <c r="D1516" s="1"/>
      <c r="E1516" s="34"/>
      <c r="F1516" s="1"/>
      <c r="G1516" s="57"/>
      <c r="H1516" s="14"/>
      <c r="I1516" s="14"/>
    </row>
    <row r="1517" customFormat="false" ht="12.75" hidden="false" customHeight="false" outlineLevel="0" collapsed="false">
      <c r="A1517" s="1"/>
      <c r="B1517" s="1"/>
      <c r="D1517" s="1"/>
      <c r="E1517" s="34"/>
      <c r="F1517" s="1"/>
      <c r="G1517" s="57"/>
      <c r="H1517" s="14"/>
      <c r="I1517" s="14"/>
    </row>
    <row r="1518" customFormat="false" ht="12.75" hidden="false" customHeight="false" outlineLevel="0" collapsed="false">
      <c r="A1518" s="1"/>
      <c r="B1518" s="1"/>
      <c r="D1518" s="1"/>
      <c r="E1518" s="34"/>
      <c r="F1518" s="1"/>
      <c r="G1518" s="57"/>
      <c r="H1518" s="14"/>
      <c r="I1518" s="14"/>
    </row>
    <row r="1519" customFormat="false" ht="12.75" hidden="false" customHeight="false" outlineLevel="0" collapsed="false">
      <c r="A1519" s="1"/>
      <c r="B1519" s="1"/>
      <c r="D1519" s="1"/>
      <c r="E1519" s="34"/>
      <c r="F1519" s="1"/>
      <c r="G1519" s="57"/>
      <c r="H1519" s="14"/>
      <c r="I1519" s="14"/>
    </row>
    <row r="1520" customFormat="false" ht="12.75" hidden="false" customHeight="false" outlineLevel="0" collapsed="false">
      <c r="A1520" s="1"/>
      <c r="B1520" s="1"/>
      <c r="D1520" s="1"/>
      <c r="E1520" s="34"/>
      <c r="F1520" s="1"/>
      <c r="G1520" s="57"/>
      <c r="H1520" s="14"/>
      <c r="I1520" s="14"/>
    </row>
    <row r="1521" customFormat="false" ht="12.75" hidden="false" customHeight="false" outlineLevel="0" collapsed="false">
      <c r="A1521" s="1"/>
      <c r="B1521" s="1"/>
      <c r="D1521" s="1"/>
      <c r="E1521" s="34"/>
      <c r="F1521" s="1"/>
      <c r="G1521" s="57"/>
      <c r="H1521" s="14"/>
      <c r="I1521" s="14"/>
    </row>
    <row r="1522" customFormat="false" ht="12.75" hidden="false" customHeight="false" outlineLevel="0" collapsed="false">
      <c r="A1522" s="1"/>
      <c r="B1522" s="1"/>
      <c r="D1522" s="1"/>
      <c r="E1522" s="34"/>
      <c r="F1522" s="1"/>
      <c r="G1522" s="57"/>
      <c r="H1522" s="14"/>
      <c r="I1522" s="14"/>
    </row>
    <row r="1523" customFormat="false" ht="12.75" hidden="false" customHeight="false" outlineLevel="0" collapsed="false">
      <c r="A1523" s="1"/>
      <c r="B1523" s="1"/>
      <c r="D1523" s="1"/>
      <c r="E1523" s="34"/>
      <c r="F1523" s="1"/>
      <c r="G1523" s="57"/>
      <c r="H1523" s="14"/>
      <c r="I1523" s="14"/>
    </row>
    <row r="1524" customFormat="false" ht="12.75" hidden="false" customHeight="false" outlineLevel="0" collapsed="false">
      <c r="A1524" s="1"/>
      <c r="B1524" s="1"/>
      <c r="D1524" s="1"/>
      <c r="E1524" s="34"/>
      <c r="F1524" s="1"/>
      <c r="G1524" s="57"/>
      <c r="H1524" s="14"/>
      <c r="I1524" s="14"/>
    </row>
    <row r="1525" customFormat="false" ht="12.75" hidden="false" customHeight="false" outlineLevel="0" collapsed="false">
      <c r="A1525" s="1"/>
      <c r="B1525" s="1"/>
      <c r="D1525" s="1"/>
      <c r="E1525" s="34"/>
      <c r="F1525" s="1"/>
      <c r="G1525" s="57"/>
      <c r="H1525" s="14"/>
      <c r="I1525" s="14"/>
    </row>
    <row r="1526" customFormat="false" ht="12.75" hidden="false" customHeight="false" outlineLevel="0" collapsed="false">
      <c r="A1526" s="1"/>
      <c r="B1526" s="1"/>
      <c r="D1526" s="1"/>
      <c r="E1526" s="34"/>
      <c r="F1526" s="1"/>
      <c r="G1526" s="57"/>
      <c r="H1526" s="14"/>
      <c r="I1526" s="14"/>
    </row>
    <row r="1527" customFormat="false" ht="12.75" hidden="false" customHeight="false" outlineLevel="0" collapsed="false">
      <c r="A1527" s="1"/>
      <c r="B1527" s="1"/>
      <c r="D1527" s="1"/>
      <c r="E1527" s="34"/>
      <c r="F1527" s="1"/>
      <c r="G1527" s="57"/>
      <c r="H1527" s="14"/>
      <c r="I1527" s="14"/>
    </row>
    <row r="1528" customFormat="false" ht="12.75" hidden="false" customHeight="false" outlineLevel="0" collapsed="false">
      <c r="A1528" s="1"/>
      <c r="B1528" s="1"/>
      <c r="D1528" s="1"/>
      <c r="E1528" s="34"/>
      <c r="F1528" s="1"/>
      <c r="G1528" s="57"/>
      <c r="H1528" s="14"/>
      <c r="I1528" s="14"/>
    </row>
    <row r="1529" customFormat="false" ht="12.75" hidden="false" customHeight="false" outlineLevel="0" collapsed="false">
      <c r="A1529" s="1"/>
      <c r="B1529" s="1"/>
      <c r="D1529" s="1"/>
      <c r="E1529" s="34"/>
      <c r="F1529" s="1"/>
      <c r="G1529" s="57"/>
      <c r="H1529" s="14"/>
      <c r="I1529" s="14"/>
    </row>
    <row r="1530" customFormat="false" ht="12.75" hidden="false" customHeight="false" outlineLevel="0" collapsed="false">
      <c r="A1530" s="1"/>
      <c r="B1530" s="1"/>
      <c r="D1530" s="1"/>
      <c r="E1530" s="34"/>
      <c r="F1530" s="1"/>
      <c r="G1530" s="57"/>
      <c r="H1530" s="14"/>
      <c r="I1530" s="14"/>
    </row>
    <row r="1531" customFormat="false" ht="12.75" hidden="false" customHeight="false" outlineLevel="0" collapsed="false">
      <c r="A1531" s="1"/>
      <c r="B1531" s="1"/>
      <c r="D1531" s="1"/>
      <c r="E1531" s="34"/>
      <c r="F1531" s="1"/>
      <c r="G1531" s="57"/>
      <c r="H1531" s="14"/>
      <c r="I1531" s="14"/>
    </row>
    <row r="1532" customFormat="false" ht="12.75" hidden="false" customHeight="false" outlineLevel="0" collapsed="false">
      <c r="A1532" s="1"/>
      <c r="B1532" s="1"/>
      <c r="D1532" s="1"/>
      <c r="E1532" s="34"/>
      <c r="F1532" s="1"/>
      <c r="G1532" s="57"/>
      <c r="H1532" s="14"/>
      <c r="I1532" s="14"/>
    </row>
    <row r="1533" customFormat="false" ht="12.75" hidden="false" customHeight="false" outlineLevel="0" collapsed="false">
      <c r="A1533" s="1"/>
      <c r="B1533" s="1"/>
      <c r="D1533" s="1"/>
      <c r="E1533" s="34"/>
      <c r="F1533" s="1"/>
      <c r="G1533" s="57"/>
      <c r="H1533" s="14"/>
      <c r="I1533" s="14"/>
    </row>
    <row r="1534" customFormat="false" ht="12.75" hidden="false" customHeight="false" outlineLevel="0" collapsed="false">
      <c r="A1534" s="1"/>
      <c r="B1534" s="1"/>
      <c r="D1534" s="1"/>
      <c r="E1534" s="34"/>
      <c r="F1534" s="1"/>
      <c r="G1534" s="57"/>
      <c r="H1534" s="14"/>
      <c r="I1534" s="14"/>
    </row>
    <row r="1535" customFormat="false" ht="12.75" hidden="false" customHeight="false" outlineLevel="0" collapsed="false">
      <c r="A1535" s="1"/>
      <c r="B1535" s="1"/>
      <c r="D1535" s="1"/>
      <c r="E1535" s="34"/>
      <c r="F1535" s="1"/>
      <c r="G1535" s="57"/>
      <c r="H1535" s="14"/>
      <c r="I1535" s="14"/>
    </row>
    <row r="1536" customFormat="false" ht="12.75" hidden="false" customHeight="false" outlineLevel="0" collapsed="false">
      <c r="A1536" s="1"/>
      <c r="B1536" s="1"/>
      <c r="D1536" s="1"/>
      <c r="E1536" s="34"/>
      <c r="F1536" s="1"/>
      <c r="G1536" s="57"/>
      <c r="H1536" s="14"/>
      <c r="I1536" s="14"/>
    </row>
    <row r="1537" customFormat="false" ht="12.75" hidden="false" customHeight="false" outlineLevel="0" collapsed="false">
      <c r="A1537" s="1"/>
      <c r="B1537" s="1"/>
      <c r="D1537" s="1"/>
      <c r="E1537" s="34"/>
      <c r="F1537" s="1"/>
      <c r="G1537" s="57"/>
      <c r="H1537" s="14"/>
      <c r="I1537" s="14"/>
    </row>
    <row r="1538" customFormat="false" ht="12.75" hidden="false" customHeight="false" outlineLevel="0" collapsed="false">
      <c r="A1538" s="1"/>
      <c r="B1538" s="1"/>
      <c r="D1538" s="1"/>
      <c r="E1538" s="34"/>
      <c r="F1538" s="1"/>
      <c r="G1538" s="57"/>
      <c r="H1538" s="14"/>
      <c r="I1538" s="14"/>
    </row>
    <row r="1539" customFormat="false" ht="12.75" hidden="false" customHeight="false" outlineLevel="0" collapsed="false">
      <c r="A1539" s="1"/>
      <c r="B1539" s="1"/>
      <c r="D1539" s="1"/>
      <c r="E1539" s="34"/>
      <c r="F1539" s="1"/>
      <c r="G1539" s="57"/>
      <c r="H1539" s="14"/>
      <c r="I1539" s="14"/>
    </row>
    <row r="1540" customFormat="false" ht="12.75" hidden="false" customHeight="false" outlineLevel="0" collapsed="false">
      <c r="A1540" s="1"/>
      <c r="B1540" s="1"/>
      <c r="D1540" s="1"/>
      <c r="E1540" s="34"/>
      <c r="F1540" s="1"/>
      <c r="G1540" s="57"/>
      <c r="H1540" s="14"/>
      <c r="I1540" s="14"/>
    </row>
    <row r="1541" customFormat="false" ht="12.75" hidden="false" customHeight="false" outlineLevel="0" collapsed="false">
      <c r="A1541" s="1"/>
      <c r="B1541" s="1"/>
      <c r="D1541" s="1"/>
      <c r="E1541" s="34"/>
      <c r="F1541" s="1"/>
      <c r="G1541" s="57"/>
      <c r="H1541" s="14"/>
      <c r="I1541" s="14"/>
    </row>
    <row r="1542" customFormat="false" ht="12.75" hidden="false" customHeight="false" outlineLevel="0" collapsed="false">
      <c r="A1542" s="1"/>
      <c r="B1542" s="1"/>
      <c r="D1542" s="1"/>
      <c r="E1542" s="34"/>
      <c r="F1542" s="1"/>
      <c r="G1542" s="57"/>
      <c r="H1542" s="14"/>
      <c r="I1542" s="14"/>
    </row>
    <row r="1543" customFormat="false" ht="12.75" hidden="false" customHeight="false" outlineLevel="0" collapsed="false">
      <c r="A1543" s="1"/>
      <c r="B1543" s="1"/>
      <c r="D1543" s="1"/>
      <c r="E1543" s="34"/>
      <c r="F1543" s="1"/>
      <c r="G1543" s="57"/>
      <c r="H1543" s="14"/>
      <c r="I1543" s="14"/>
    </row>
    <row r="1544" customFormat="false" ht="12.75" hidden="false" customHeight="false" outlineLevel="0" collapsed="false">
      <c r="A1544" s="1"/>
      <c r="B1544" s="1"/>
      <c r="D1544" s="1"/>
      <c r="E1544" s="34"/>
      <c r="F1544" s="1"/>
      <c r="G1544" s="57"/>
      <c r="H1544" s="14"/>
      <c r="I1544" s="14"/>
    </row>
    <row r="1545" customFormat="false" ht="12.75" hidden="false" customHeight="false" outlineLevel="0" collapsed="false">
      <c r="A1545" s="1"/>
      <c r="B1545" s="1"/>
      <c r="D1545" s="1"/>
      <c r="E1545" s="34"/>
      <c r="F1545" s="1"/>
      <c r="G1545" s="57"/>
      <c r="H1545" s="14"/>
      <c r="I1545" s="14"/>
    </row>
    <row r="1546" customFormat="false" ht="12.75" hidden="false" customHeight="false" outlineLevel="0" collapsed="false">
      <c r="A1546" s="1"/>
      <c r="B1546" s="1"/>
      <c r="D1546" s="1"/>
      <c r="E1546" s="34"/>
      <c r="F1546" s="1"/>
      <c r="G1546" s="57"/>
      <c r="H1546" s="14"/>
      <c r="I1546" s="14"/>
    </row>
    <row r="1547" customFormat="false" ht="12.75" hidden="false" customHeight="false" outlineLevel="0" collapsed="false">
      <c r="A1547" s="1"/>
      <c r="B1547" s="1"/>
      <c r="D1547" s="1"/>
      <c r="E1547" s="34"/>
      <c r="F1547" s="1"/>
      <c r="G1547" s="57"/>
      <c r="H1547" s="14"/>
      <c r="I1547" s="14"/>
    </row>
    <row r="1548" customFormat="false" ht="12.75" hidden="false" customHeight="false" outlineLevel="0" collapsed="false">
      <c r="A1548" s="1"/>
      <c r="B1548" s="1"/>
      <c r="D1548" s="1"/>
      <c r="E1548" s="34"/>
      <c r="F1548" s="1"/>
      <c r="G1548" s="57"/>
      <c r="H1548" s="14"/>
      <c r="I1548" s="14"/>
    </row>
    <row r="1549" customFormat="false" ht="12.75" hidden="false" customHeight="false" outlineLevel="0" collapsed="false">
      <c r="A1549" s="1"/>
      <c r="B1549" s="1"/>
      <c r="D1549" s="1"/>
      <c r="E1549" s="34"/>
      <c r="F1549" s="1"/>
      <c r="G1549" s="57"/>
      <c r="H1549" s="14"/>
      <c r="I1549" s="14"/>
    </row>
    <row r="1550" customFormat="false" ht="12.75" hidden="false" customHeight="false" outlineLevel="0" collapsed="false">
      <c r="A1550" s="1"/>
      <c r="B1550" s="1"/>
      <c r="D1550" s="1"/>
      <c r="E1550" s="34"/>
      <c r="F1550" s="1"/>
      <c r="G1550" s="57"/>
      <c r="H1550" s="14"/>
      <c r="I1550" s="14"/>
    </row>
    <row r="1551" customFormat="false" ht="12.75" hidden="false" customHeight="false" outlineLevel="0" collapsed="false">
      <c r="A1551" s="1"/>
      <c r="B1551" s="1"/>
      <c r="D1551" s="1"/>
      <c r="E1551" s="34"/>
      <c r="F1551" s="1"/>
      <c r="G1551" s="57"/>
      <c r="H1551" s="14"/>
      <c r="I1551" s="14"/>
    </row>
    <row r="1552" customFormat="false" ht="12.75" hidden="false" customHeight="false" outlineLevel="0" collapsed="false">
      <c r="A1552" s="1"/>
      <c r="B1552" s="1"/>
      <c r="D1552" s="1"/>
      <c r="E1552" s="34"/>
      <c r="F1552" s="1"/>
      <c r="G1552" s="57"/>
      <c r="H1552" s="14"/>
      <c r="I1552" s="14"/>
    </row>
    <row r="1553" customFormat="false" ht="12.75" hidden="false" customHeight="false" outlineLevel="0" collapsed="false">
      <c r="A1553" s="1"/>
      <c r="B1553" s="1"/>
      <c r="D1553" s="1"/>
      <c r="E1553" s="34"/>
      <c r="F1553" s="1"/>
      <c r="G1553" s="57"/>
      <c r="H1553" s="14"/>
      <c r="I1553" s="14"/>
    </row>
    <row r="1554" customFormat="false" ht="12.75" hidden="false" customHeight="false" outlineLevel="0" collapsed="false">
      <c r="A1554" s="1"/>
      <c r="B1554" s="1"/>
      <c r="D1554" s="1"/>
      <c r="E1554" s="34"/>
      <c r="F1554" s="1"/>
      <c r="G1554" s="57"/>
      <c r="H1554" s="14"/>
      <c r="I1554" s="14"/>
    </row>
    <row r="1555" customFormat="false" ht="12.75" hidden="false" customHeight="false" outlineLevel="0" collapsed="false">
      <c r="A1555" s="1"/>
      <c r="B1555" s="1"/>
      <c r="D1555" s="1"/>
      <c r="E1555" s="34"/>
      <c r="F1555" s="1"/>
      <c r="G1555" s="57"/>
      <c r="H1555" s="14"/>
      <c r="I1555" s="14"/>
    </row>
    <row r="1556" customFormat="false" ht="12.75" hidden="false" customHeight="false" outlineLevel="0" collapsed="false">
      <c r="A1556" s="1"/>
      <c r="B1556" s="1"/>
      <c r="D1556" s="1"/>
      <c r="E1556" s="34"/>
      <c r="F1556" s="1"/>
      <c r="G1556" s="57"/>
      <c r="H1556" s="14"/>
      <c r="I1556" s="14"/>
    </row>
    <row r="1557" customFormat="false" ht="12.75" hidden="false" customHeight="false" outlineLevel="0" collapsed="false">
      <c r="A1557" s="1"/>
      <c r="B1557" s="1"/>
      <c r="D1557" s="1"/>
      <c r="E1557" s="34"/>
      <c r="F1557" s="1"/>
      <c r="G1557" s="57"/>
      <c r="H1557" s="14"/>
      <c r="I1557" s="14"/>
    </row>
    <row r="1558" customFormat="false" ht="12.75" hidden="false" customHeight="false" outlineLevel="0" collapsed="false">
      <c r="A1558" s="1"/>
      <c r="B1558" s="1"/>
      <c r="D1558" s="1"/>
      <c r="E1558" s="34"/>
      <c r="F1558" s="1"/>
      <c r="G1558" s="57"/>
      <c r="H1558" s="14"/>
      <c r="I1558" s="14"/>
    </row>
    <row r="1559" customFormat="false" ht="12.75" hidden="false" customHeight="false" outlineLevel="0" collapsed="false">
      <c r="A1559" s="1"/>
      <c r="B1559" s="1"/>
      <c r="D1559" s="1"/>
      <c r="E1559" s="34"/>
      <c r="F1559" s="1"/>
      <c r="G1559" s="57"/>
      <c r="H1559" s="14"/>
      <c r="I1559" s="14"/>
    </row>
    <row r="1560" customFormat="false" ht="12.75" hidden="false" customHeight="false" outlineLevel="0" collapsed="false">
      <c r="A1560" s="1"/>
      <c r="B1560" s="1"/>
      <c r="D1560" s="1"/>
      <c r="E1560" s="34"/>
      <c r="F1560" s="1"/>
      <c r="G1560" s="57"/>
      <c r="H1560" s="14"/>
      <c r="I1560" s="14"/>
    </row>
    <row r="1561" customFormat="false" ht="12.75" hidden="false" customHeight="false" outlineLevel="0" collapsed="false">
      <c r="A1561" s="1"/>
      <c r="B1561" s="1"/>
      <c r="D1561" s="1"/>
      <c r="E1561" s="34"/>
      <c r="F1561" s="1"/>
      <c r="G1561" s="57"/>
      <c r="H1561" s="14"/>
      <c r="I1561" s="14"/>
    </row>
    <row r="1562" customFormat="false" ht="12.75" hidden="false" customHeight="false" outlineLevel="0" collapsed="false">
      <c r="A1562" s="1"/>
      <c r="B1562" s="1"/>
      <c r="D1562" s="1"/>
      <c r="E1562" s="34"/>
      <c r="F1562" s="1"/>
      <c r="G1562" s="57"/>
      <c r="H1562" s="14"/>
      <c r="I1562" s="14"/>
    </row>
    <row r="1563" customFormat="false" ht="12.75" hidden="false" customHeight="false" outlineLevel="0" collapsed="false">
      <c r="A1563" s="1"/>
      <c r="B1563" s="1"/>
      <c r="D1563" s="1"/>
      <c r="E1563" s="34"/>
      <c r="F1563" s="1"/>
      <c r="G1563" s="57"/>
      <c r="H1563" s="14"/>
      <c r="I1563" s="14"/>
    </row>
    <row r="1564" customFormat="false" ht="12.75" hidden="false" customHeight="false" outlineLevel="0" collapsed="false">
      <c r="A1564" s="1"/>
      <c r="B1564" s="1"/>
      <c r="D1564" s="1"/>
      <c r="E1564" s="34"/>
      <c r="F1564" s="1"/>
      <c r="G1564" s="57"/>
      <c r="H1564" s="14"/>
      <c r="I1564" s="14"/>
    </row>
    <row r="1565" customFormat="false" ht="12.75" hidden="false" customHeight="false" outlineLevel="0" collapsed="false">
      <c r="A1565" s="1"/>
      <c r="B1565" s="1"/>
      <c r="D1565" s="1"/>
      <c r="E1565" s="34"/>
      <c r="F1565" s="1"/>
      <c r="G1565" s="57"/>
      <c r="H1565" s="14"/>
      <c r="I1565" s="14"/>
    </row>
    <row r="1566" customFormat="false" ht="12.75" hidden="false" customHeight="false" outlineLevel="0" collapsed="false">
      <c r="A1566" s="1"/>
      <c r="B1566" s="1"/>
      <c r="D1566" s="1"/>
      <c r="E1566" s="34"/>
      <c r="F1566" s="1"/>
      <c r="G1566" s="57"/>
      <c r="H1566" s="14"/>
      <c r="I1566" s="14"/>
    </row>
    <row r="1567" customFormat="false" ht="12.75" hidden="false" customHeight="false" outlineLevel="0" collapsed="false">
      <c r="A1567" s="1"/>
      <c r="B1567" s="1"/>
      <c r="D1567" s="1"/>
      <c r="E1567" s="34"/>
      <c r="F1567" s="1"/>
      <c r="G1567" s="57"/>
      <c r="H1567" s="14"/>
      <c r="I1567" s="14"/>
    </row>
    <row r="1568" customFormat="false" ht="12.75" hidden="false" customHeight="false" outlineLevel="0" collapsed="false">
      <c r="A1568" s="1"/>
      <c r="B1568" s="1"/>
      <c r="D1568" s="1"/>
      <c r="E1568" s="34"/>
      <c r="F1568" s="1"/>
      <c r="G1568" s="57"/>
      <c r="H1568" s="14"/>
      <c r="I1568" s="14"/>
    </row>
    <row r="1569" customFormat="false" ht="12.75" hidden="false" customHeight="false" outlineLevel="0" collapsed="false">
      <c r="A1569" s="1"/>
      <c r="B1569" s="1"/>
      <c r="D1569" s="1"/>
      <c r="E1569" s="34"/>
      <c r="F1569" s="1"/>
      <c r="G1569" s="57"/>
      <c r="H1569" s="14"/>
      <c r="I1569" s="14"/>
    </row>
    <row r="1570" customFormat="false" ht="12.75" hidden="false" customHeight="false" outlineLevel="0" collapsed="false">
      <c r="A1570" s="1"/>
      <c r="B1570" s="1"/>
      <c r="D1570" s="1"/>
      <c r="E1570" s="34"/>
      <c r="F1570" s="1"/>
      <c r="G1570" s="57"/>
      <c r="H1570" s="14"/>
      <c r="I1570" s="14"/>
    </row>
    <row r="1571" customFormat="false" ht="12.75" hidden="false" customHeight="false" outlineLevel="0" collapsed="false">
      <c r="A1571" s="1"/>
      <c r="B1571" s="1"/>
      <c r="D1571" s="1"/>
      <c r="E1571" s="34"/>
      <c r="F1571" s="1"/>
      <c r="G1571" s="57"/>
      <c r="H1571" s="14"/>
      <c r="I1571" s="14"/>
    </row>
    <row r="1572" customFormat="false" ht="12.75" hidden="false" customHeight="false" outlineLevel="0" collapsed="false">
      <c r="A1572" s="1"/>
      <c r="B1572" s="1"/>
      <c r="D1572" s="1"/>
      <c r="E1572" s="34"/>
      <c r="F1572" s="1"/>
      <c r="G1572" s="57"/>
      <c r="H1572" s="14"/>
      <c r="I1572" s="14"/>
    </row>
    <row r="1573" customFormat="false" ht="12.75" hidden="false" customHeight="false" outlineLevel="0" collapsed="false">
      <c r="A1573" s="1"/>
      <c r="B1573" s="1"/>
      <c r="D1573" s="1"/>
      <c r="E1573" s="34"/>
      <c r="F1573" s="1"/>
      <c r="G1573" s="57"/>
      <c r="H1573" s="14"/>
      <c r="I1573" s="14"/>
    </row>
    <row r="1574" customFormat="false" ht="12.75" hidden="false" customHeight="false" outlineLevel="0" collapsed="false">
      <c r="A1574" s="1"/>
      <c r="B1574" s="1"/>
      <c r="D1574" s="1"/>
      <c r="E1574" s="34"/>
      <c r="F1574" s="1"/>
      <c r="G1574" s="57"/>
      <c r="H1574" s="14"/>
      <c r="I1574" s="14"/>
    </row>
    <row r="1575" customFormat="false" ht="12.75" hidden="false" customHeight="false" outlineLevel="0" collapsed="false">
      <c r="A1575" s="1"/>
      <c r="B1575" s="1"/>
      <c r="D1575" s="1"/>
      <c r="E1575" s="34"/>
      <c r="F1575" s="1"/>
      <c r="G1575" s="57"/>
      <c r="H1575" s="14"/>
      <c r="I1575" s="14"/>
    </row>
    <row r="1576" customFormat="false" ht="12.75" hidden="false" customHeight="false" outlineLevel="0" collapsed="false">
      <c r="A1576" s="1"/>
      <c r="B1576" s="1"/>
      <c r="D1576" s="1"/>
      <c r="E1576" s="34"/>
      <c r="F1576" s="1"/>
      <c r="G1576" s="57"/>
      <c r="H1576" s="14"/>
      <c r="I1576" s="14"/>
    </row>
    <row r="1577" customFormat="false" ht="12.75" hidden="false" customHeight="false" outlineLevel="0" collapsed="false">
      <c r="A1577" s="1"/>
      <c r="B1577" s="1"/>
      <c r="D1577" s="1"/>
      <c r="E1577" s="34"/>
      <c r="F1577" s="1"/>
      <c r="G1577" s="57"/>
      <c r="H1577" s="14"/>
      <c r="I1577" s="14"/>
    </row>
    <row r="1578" customFormat="false" ht="12.75" hidden="false" customHeight="false" outlineLevel="0" collapsed="false">
      <c r="A1578" s="1"/>
      <c r="B1578" s="1"/>
      <c r="D1578" s="1"/>
      <c r="E1578" s="34"/>
      <c r="F1578" s="1"/>
      <c r="G1578" s="57"/>
      <c r="H1578" s="14"/>
      <c r="I1578" s="14"/>
    </row>
    <row r="1579" customFormat="false" ht="12.75" hidden="false" customHeight="false" outlineLevel="0" collapsed="false">
      <c r="A1579" s="1"/>
      <c r="B1579" s="1"/>
      <c r="D1579" s="1"/>
      <c r="E1579" s="34"/>
      <c r="F1579" s="1"/>
      <c r="G1579" s="57"/>
      <c r="H1579" s="14"/>
      <c r="I1579" s="14"/>
    </row>
    <row r="1580" customFormat="false" ht="12.75" hidden="false" customHeight="false" outlineLevel="0" collapsed="false">
      <c r="A1580" s="1"/>
      <c r="B1580" s="1"/>
      <c r="D1580" s="1"/>
      <c r="E1580" s="34"/>
      <c r="F1580" s="1"/>
      <c r="G1580" s="57"/>
      <c r="H1580" s="14"/>
      <c r="I1580" s="14"/>
    </row>
    <row r="1581" customFormat="false" ht="12.75" hidden="false" customHeight="false" outlineLevel="0" collapsed="false">
      <c r="A1581" s="1"/>
      <c r="B1581" s="1"/>
      <c r="D1581" s="1"/>
      <c r="E1581" s="34"/>
      <c r="F1581" s="1"/>
      <c r="G1581" s="57"/>
      <c r="H1581" s="14"/>
      <c r="I1581" s="14"/>
    </row>
    <row r="1582" customFormat="false" ht="12.75" hidden="false" customHeight="false" outlineLevel="0" collapsed="false">
      <c r="A1582" s="1"/>
      <c r="B1582" s="1"/>
      <c r="D1582" s="1"/>
      <c r="E1582" s="34"/>
      <c r="F1582" s="1"/>
      <c r="G1582" s="57"/>
      <c r="H1582" s="14"/>
      <c r="I1582" s="14"/>
    </row>
    <row r="1583" customFormat="false" ht="12.75" hidden="false" customHeight="false" outlineLevel="0" collapsed="false">
      <c r="A1583" s="1"/>
      <c r="B1583" s="1"/>
      <c r="D1583" s="1"/>
      <c r="E1583" s="34"/>
      <c r="F1583" s="1"/>
      <c r="G1583" s="57"/>
      <c r="H1583" s="14"/>
      <c r="I1583" s="14"/>
    </row>
    <row r="1584" customFormat="false" ht="12.75" hidden="false" customHeight="false" outlineLevel="0" collapsed="false">
      <c r="A1584" s="1"/>
      <c r="B1584" s="1"/>
      <c r="D1584" s="1"/>
      <c r="E1584" s="34"/>
      <c r="F1584" s="1"/>
      <c r="G1584" s="57"/>
      <c r="H1584" s="14"/>
      <c r="I1584" s="14"/>
    </row>
    <row r="1585" customFormat="false" ht="12.75" hidden="false" customHeight="false" outlineLevel="0" collapsed="false">
      <c r="A1585" s="1"/>
      <c r="B1585" s="1"/>
      <c r="D1585" s="1"/>
      <c r="E1585" s="34"/>
      <c r="F1585" s="1"/>
      <c r="G1585" s="57"/>
      <c r="H1585" s="14"/>
      <c r="I1585" s="14"/>
    </row>
    <row r="1586" customFormat="false" ht="12.75" hidden="false" customHeight="false" outlineLevel="0" collapsed="false">
      <c r="A1586" s="1"/>
      <c r="B1586" s="1"/>
      <c r="D1586" s="1"/>
      <c r="E1586" s="34"/>
      <c r="F1586" s="1"/>
      <c r="G1586" s="57"/>
      <c r="H1586" s="14"/>
      <c r="I1586" s="14"/>
    </row>
    <row r="1587" customFormat="false" ht="12.75" hidden="false" customHeight="false" outlineLevel="0" collapsed="false">
      <c r="A1587" s="1"/>
      <c r="B1587" s="1"/>
      <c r="D1587" s="1"/>
      <c r="E1587" s="34"/>
      <c r="F1587" s="1"/>
      <c r="G1587" s="57"/>
      <c r="H1587" s="14"/>
      <c r="I1587" s="14"/>
    </row>
    <row r="1588" customFormat="false" ht="12.75" hidden="false" customHeight="false" outlineLevel="0" collapsed="false">
      <c r="A1588" s="1"/>
      <c r="B1588" s="1"/>
      <c r="D1588" s="1"/>
      <c r="E1588" s="34"/>
      <c r="F1588" s="1"/>
      <c r="G1588" s="57"/>
      <c r="H1588" s="14"/>
      <c r="I1588" s="14"/>
    </row>
    <row r="1589" customFormat="false" ht="12.75" hidden="false" customHeight="false" outlineLevel="0" collapsed="false">
      <c r="A1589" s="1"/>
      <c r="B1589" s="1"/>
      <c r="D1589" s="1"/>
      <c r="E1589" s="34"/>
      <c r="F1589" s="1"/>
      <c r="G1589" s="57"/>
      <c r="H1589" s="14"/>
      <c r="I1589" s="14"/>
    </row>
    <row r="1590" customFormat="false" ht="12.75" hidden="false" customHeight="false" outlineLevel="0" collapsed="false">
      <c r="A1590" s="1"/>
      <c r="B1590" s="1"/>
      <c r="D1590" s="1"/>
      <c r="E1590" s="34"/>
      <c r="F1590" s="1"/>
      <c r="G1590" s="57"/>
      <c r="H1590" s="14"/>
      <c r="I1590" s="14"/>
    </row>
    <row r="1591" customFormat="false" ht="12.75" hidden="false" customHeight="false" outlineLevel="0" collapsed="false">
      <c r="A1591" s="1"/>
      <c r="B1591" s="1"/>
      <c r="D1591" s="1"/>
      <c r="E1591" s="34"/>
      <c r="F1591" s="1"/>
      <c r="G1591" s="57"/>
      <c r="H1591" s="14"/>
      <c r="I1591" s="14"/>
    </row>
    <row r="1592" customFormat="false" ht="12.75" hidden="false" customHeight="false" outlineLevel="0" collapsed="false">
      <c r="A1592" s="1"/>
      <c r="B1592" s="1"/>
      <c r="D1592" s="1"/>
      <c r="E1592" s="34"/>
      <c r="F1592" s="1"/>
      <c r="G1592" s="57"/>
      <c r="H1592" s="14"/>
      <c r="I1592" s="14"/>
    </row>
    <row r="1593" customFormat="false" ht="12.75" hidden="false" customHeight="false" outlineLevel="0" collapsed="false">
      <c r="A1593" s="1"/>
      <c r="B1593" s="1"/>
      <c r="D1593" s="1"/>
      <c r="E1593" s="34"/>
      <c r="F1593" s="1"/>
      <c r="G1593" s="57"/>
      <c r="H1593" s="14"/>
      <c r="I1593" s="14"/>
    </row>
    <row r="1594" customFormat="false" ht="12.75" hidden="false" customHeight="false" outlineLevel="0" collapsed="false">
      <c r="A1594" s="1"/>
      <c r="B1594" s="1"/>
      <c r="D1594" s="1"/>
      <c r="E1594" s="34"/>
      <c r="F1594" s="1"/>
      <c r="G1594" s="57"/>
      <c r="H1594" s="14"/>
      <c r="I1594" s="14"/>
    </row>
    <row r="1595" customFormat="false" ht="12.75" hidden="false" customHeight="false" outlineLevel="0" collapsed="false">
      <c r="A1595" s="1"/>
      <c r="B1595" s="1"/>
      <c r="D1595" s="1"/>
      <c r="E1595" s="34"/>
      <c r="F1595" s="1"/>
      <c r="G1595" s="57"/>
      <c r="H1595" s="14"/>
      <c r="I1595" s="14"/>
    </row>
    <row r="1596" customFormat="false" ht="12.75" hidden="false" customHeight="false" outlineLevel="0" collapsed="false">
      <c r="A1596" s="1"/>
      <c r="B1596" s="1"/>
      <c r="D1596" s="1"/>
      <c r="E1596" s="34"/>
      <c r="F1596" s="1"/>
      <c r="G1596" s="57"/>
      <c r="H1596" s="14"/>
      <c r="I1596" s="14"/>
    </row>
    <row r="1597" customFormat="false" ht="12.75" hidden="false" customHeight="false" outlineLevel="0" collapsed="false">
      <c r="A1597" s="1"/>
      <c r="B1597" s="1"/>
      <c r="D1597" s="1"/>
      <c r="E1597" s="34"/>
      <c r="F1597" s="1"/>
      <c r="G1597" s="57"/>
      <c r="H1597" s="14"/>
      <c r="I1597" s="14"/>
    </row>
    <row r="1598" customFormat="false" ht="12.75" hidden="false" customHeight="false" outlineLevel="0" collapsed="false">
      <c r="A1598" s="1"/>
      <c r="B1598" s="1"/>
      <c r="D1598" s="1"/>
      <c r="E1598" s="34"/>
      <c r="F1598" s="1"/>
      <c r="G1598" s="57"/>
      <c r="H1598" s="14"/>
      <c r="I1598" s="14"/>
    </row>
    <row r="1599" customFormat="false" ht="12.75" hidden="false" customHeight="false" outlineLevel="0" collapsed="false">
      <c r="A1599" s="1"/>
      <c r="B1599" s="1"/>
      <c r="D1599" s="1"/>
      <c r="E1599" s="34"/>
      <c r="F1599" s="1"/>
      <c r="G1599" s="57"/>
      <c r="H1599" s="14"/>
      <c r="I1599" s="14"/>
    </row>
    <row r="1600" customFormat="false" ht="12.75" hidden="false" customHeight="false" outlineLevel="0" collapsed="false">
      <c r="A1600" s="1"/>
      <c r="B1600" s="1"/>
      <c r="D1600" s="1"/>
      <c r="E1600" s="34"/>
      <c r="F1600" s="1"/>
      <c r="G1600" s="57"/>
      <c r="H1600" s="14"/>
      <c r="I1600" s="14"/>
    </row>
    <row r="1601" customFormat="false" ht="12.75" hidden="false" customHeight="false" outlineLevel="0" collapsed="false">
      <c r="A1601" s="1"/>
      <c r="B1601" s="1"/>
      <c r="D1601" s="1"/>
      <c r="E1601" s="34"/>
      <c r="F1601" s="1"/>
      <c r="G1601" s="57"/>
      <c r="H1601" s="14"/>
      <c r="I1601" s="14"/>
    </row>
    <row r="1602" customFormat="false" ht="12.75" hidden="false" customHeight="false" outlineLevel="0" collapsed="false">
      <c r="A1602" s="1"/>
      <c r="B1602" s="1"/>
      <c r="D1602" s="1"/>
      <c r="E1602" s="34"/>
      <c r="F1602" s="1"/>
      <c r="G1602" s="57"/>
      <c r="H1602" s="14"/>
      <c r="I1602" s="14"/>
    </row>
    <row r="1603" customFormat="false" ht="12.75" hidden="false" customHeight="false" outlineLevel="0" collapsed="false">
      <c r="A1603" s="1"/>
      <c r="B1603" s="1"/>
      <c r="D1603" s="1"/>
      <c r="E1603" s="34"/>
      <c r="F1603" s="1"/>
      <c r="G1603" s="57"/>
      <c r="H1603" s="14"/>
      <c r="I1603" s="14"/>
    </row>
    <row r="1604" customFormat="false" ht="12.75" hidden="false" customHeight="false" outlineLevel="0" collapsed="false">
      <c r="A1604" s="1"/>
      <c r="B1604" s="1"/>
      <c r="D1604" s="1"/>
      <c r="E1604" s="34"/>
      <c r="F1604" s="1"/>
      <c r="G1604" s="57"/>
      <c r="H1604" s="14"/>
      <c r="I1604" s="14"/>
    </row>
    <row r="1605" customFormat="false" ht="12.75" hidden="false" customHeight="false" outlineLevel="0" collapsed="false">
      <c r="A1605" s="1"/>
      <c r="B1605" s="1"/>
      <c r="D1605" s="1"/>
      <c r="E1605" s="34"/>
      <c r="F1605" s="1"/>
      <c r="G1605" s="57"/>
      <c r="H1605" s="14"/>
      <c r="I1605" s="14"/>
    </row>
    <row r="1606" customFormat="false" ht="12.75" hidden="false" customHeight="false" outlineLevel="0" collapsed="false">
      <c r="A1606" s="1"/>
      <c r="B1606" s="1"/>
      <c r="D1606" s="1"/>
      <c r="E1606" s="34"/>
      <c r="F1606" s="1"/>
      <c r="G1606" s="57"/>
      <c r="H1606" s="14"/>
      <c r="I1606" s="14"/>
    </row>
    <row r="1607" customFormat="false" ht="12.75" hidden="false" customHeight="false" outlineLevel="0" collapsed="false">
      <c r="A1607" s="1"/>
      <c r="B1607" s="1"/>
      <c r="D1607" s="1"/>
      <c r="E1607" s="34"/>
      <c r="F1607" s="1"/>
      <c r="G1607" s="57"/>
      <c r="H1607" s="14"/>
      <c r="I1607" s="14"/>
    </row>
    <row r="1608" customFormat="false" ht="12.75" hidden="false" customHeight="false" outlineLevel="0" collapsed="false">
      <c r="A1608" s="1"/>
      <c r="B1608" s="1"/>
      <c r="D1608" s="1"/>
      <c r="E1608" s="34"/>
      <c r="F1608" s="1"/>
      <c r="G1608" s="57"/>
      <c r="H1608" s="14"/>
      <c r="I1608" s="14"/>
    </row>
    <row r="1609" customFormat="false" ht="12.75" hidden="false" customHeight="false" outlineLevel="0" collapsed="false">
      <c r="A1609" s="1"/>
      <c r="B1609" s="1"/>
      <c r="D1609" s="1"/>
      <c r="E1609" s="34"/>
      <c r="F1609" s="1"/>
      <c r="G1609" s="57"/>
      <c r="H1609" s="14"/>
      <c r="I1609" s="14"/>
    </row>
    <row r="1610" customFormat="false" ht="12.75" hidden="false" customHeight="false" outlineLevel="0" collapsed="false">
      <c r="A1610" s="1"/>
      <c r="B1610" s="1"/>
      <c r="D1610" s="1"/>
      <c r="E1610" s="34"/>
      <c r="F1610" s="1"/>
      <c r="G1610" s="57"/>
      <c r="H1610" s="14"/>
      <c r="I1610" s="14"/>
    </row>
    <row r="1611" customFormat="false" ht="12.75" hidden="false" customHeight="false" outlineLevel="0" collapsed="false">
      <c r="A1611" s="1"/>
      <c r="B1611" s="1"/>
      <c r="D1611" s="1"/>
      <c r="E1611" s="34"/>
      <c r="F1611" s="1"/>
      <c r="G1611" s="57"/>
      <c r="H1611" s="14"/>
      <c r="I1611" s="14"/>
    </row>
    <row r="1612" customFormat="false" ht="12.75" hidden="false" customHeight="false" outlineLevel="0" collapsed="false">
      <c r="A1612" s="1"/>
      <c r="B1612" s="1"/>
      <c r="D1612" s="1"/>
      <c r="E1612" s="34"/>
      <c r="F1612" s="1"/>
      <c r="G1612" s="57"/>
      <c r="H1612" s="14"/>
      <c r="I1612" s="14"/>
    </row>
    <row r="1613" customFormat="false" ht="12.75" hidden="false" customHeight="false" outlineLevel="0" collapsed="false">
      <c r="A1613" s="1"/>
      <c r="B1613" s="1"/>
      <c r="D1613" s="1"/>
      <c r="E1613" s="34"/>
      <c r="F1613" s="1"/>
      <c r="G1613" s="57"/>
      <c r="H1613" s="14"/>
      <c r="I1613" s="14"/>
    </row>
    <row r="1614" customFormat="false" ht="12.75" hidden="false" customHeight="false" outlineLevel="0" collapsed="false">
      <c r="A1614" s="1"/>
      <c r="B1614" s="1"/>
      <c r="D1614" s="1"/>
      <c r="E1614" s="34"/>
      <c r="F1614" s="1"/>
      <c r="G1614" s="57"/>
      <c r="H1614" s="14"/>
      <c r="I1614" s="14"/>
    </row>
    <row r="1615" customFormat="false" ht="12.75" hidden="false" customHeight="false" outlineLevel="0" collapsed="false">
      <c r="A1615" s="1"/>
      <c r="B1615" s="1"/>
      <c r="D1615" s="1"/>
      <c r="E1615" s="34"/>
      <c r="F1615" s="1"/>
      <c r="G1615" s="57"/>
      <c r="H1615" s="14"/>
      <c r="I1615" s="14"/>
    </row>
    <row r="1616" customFormat="false" ht="12.75" hidden="false" customHeight="false" outlineLevel="0" collapsed="false">
      <c r="A1616" s="1"/>
      <c r="B1616" s="1"/>
      <c r="D1616" s="1"/>
      <c r="E1616" s="34"/>
      <c r="F1616" s="1"/>
      <c r="G1616" s="57"/>
      <c r="H1616" s="14"/>
      <c r="I1616" s="14"/>
    </row>
    <row r="1617" customFormat="false" ht="12.75" hidden="false" customHeight="false" outlineLevel="0" collapsed="false">
      <c r="A1617" s="1"/>
      <c r="B1617" s="1"/>
      <c r="D1617" s="1"/>
      <c r="E1617" s="34"/>
      <c r="F1617" s="1"/>
      <c r="G1617" s="57"/>
      <c r="H1617" s="14"/>
      <c r="I1617" s="14"/>
    </row>
    <row r="1618" customFormat="false" ht="12.75" hidden="false" customHeight="false" outlineLevel="0" collapsed="false">
      <c r="A1618" s="1"/>
      <c r="B1618" s="1"/>
      <c r="D1618" s="1"/>
      <c r="E1618" s="34"/>
      <c r="F1618" s="1"/>
      <c r="G1618" s="57"/>
      <c r="H1618" s="14"/>
      <c r="I1618" s="14"/>
    </row>
    <row r="1619" customFormat="false" ht="12.75" hidden="false" customHeight="false" outlineLevel="0" collapsed="false">
      <c r="A1619" s="1"/>
      <c r="B1619" s="1"/>
      <c r="D1619" s="1"/>
      <c r="E1619" s="34"/>
      <c r="F1619" s="1"/>
      <c r="G1619" s="57"/>
      <c r="H1619" s="14"/>
      <c r="I1619" s="14"/>
    </row>
    <row r="1620" customFormat="false" ht="12.75" hidden="false" customHeight="false" outlineLevel="0" collapsed="false">
      <c r="A1620" s="1"/>
      <c r="B1620" s="1"/>
      <c r="D1620" s="1"/>
      <c r="E1620" s="34"/>
      <c r="F1620" s="1"/>
      <c r="G1620" s="1"/>
      <c r="H1620" s="14"/>
      <c r="I1620" s="14"/>
    </row>
    <row r="1621" customFormat="false" ht="12.75" hidden="false" customHeight="false" outlineLevel="0" collapsed="false">
      <c r="A1621" s="1"/>
      <c r="B1621" s="1"/>
      <c r="D1621" s="1"/>
      <c r="E1621" s="34"/>
      <c r="F1621" s="1"/>
      <c r="G1621" s="1"/>
      <c r="H1621" s="14"/>
      <c r="I1621" s="14"/>
    </row>
    <row r="1622" customFormat="false" ht="12.75" hidden="false" customHeight="false" outlineLevel="0" collapsed="false">
      <c r="A1622" s="1"/>
      <c r="B1622" s="1"/>
      <c r="D1622" s="1"/>
      <c r="E1622" s="34"/>
      <c r="F1622" s="1"/>
      <c r="G1622" s="1"/>
      <c r="H1622" s="14"/>
      <c r="I1622" s="14"/>
    </row>
    <row r="1623" customFormat="false" ht="12.75" hidden="false" customHeight="false" outlineLevel="0" collapsed="false">
      <c r="A1623" s="1"/>
      <c r="B1623" s="1"/>
      <c r="D1623" s="1"/>
      <c r="E1623" s="34"/>
      <c r="F1623" s="1"/>
      <c r="G1623" s="1"/>
      <c r="H1623" s="14"/>
      <c r="I1623" s="14"/>
    </row>
    <row r="1624" customFormat="false" ht="12.75" hidden="false" customHeight="false" outlineLevel="0" collapsed="false">
      <c r="A1624" s="1"/>
      <c r="B1624" s="1"/>
      <c r="D1624" s="1"/>
      <c r="E1624" s="34"/>
      <c r="F1624" s="1"/>
      <c r="G1624" s="1"/>
      <c r="H1624" s="14"/>
      <c r="I1624" s="14"/>
    </row>
    <row r="1625" customFormat="false" ht="12.75" hidden="false" customHeight="false" outlineLevel="0" collapsed="false">
      <c r="A1625" s="1"/>
      <c r="B1625" s="1"/>
      <c r="D1625" s="1"/>
      <c r="E1625" s="34"/>
      <c r="F1625" s="1"/>
      <c r="G1625" s="1"/>
      <c r="H1625" s="14"/>
      <c r="I1625" s="14"/>
    </row>
    <row r="1626" customFormat="false" ht="12.75" hidden="false" customHeight="false" outlineLevel="0" collapsed="false">
      <c r="A1626" s="1"/>
      <c r="B1626" s="1"/>
      <c r="D1626" s="1"/>
      <c r="E1626" s="34"/>
      <c r="F1626" s="1"/>
      <c r="G1626" s="1"/>
      <c r="H1626" s="14"/>
      <c r="I1626" s="14"/>
    </row>
    <row r="1627" customFormat="false" ht="12.75" hidden="false" customHeight="false" outlineLevel="0" collapsed="false">
      <c r="A1627" s="1"/>
      <c r="B1627" s="1"/>
      <c r="D1627" s="1"/>
      <c r="E1627" s="34"/>
      <c r="F1627" s="1"/>
      <c r="G1627" s="1"/>
      <c r="H1627" s="14"/>
      <c r="I1627" s="14"/>
    </row>
    <row r="1628" customFormat="false" ht="12.75" hidden="false" customHeight="false" outlineLevel="0" collapsed="false">
      <c r="A1628" s="1"/>
      <c r="B1628" s="1"/>
      <c r="D1628" s="1"/>
      <c r="E1628" s="34"/>
      <c r="F1628" s="1"/>
      <c r="G1628" s="1"/>
      <c r="H1628" s="14"/>
      <c r="I1628" s="14"/>
    </row>
    <row r="1629" customFormat="false" ht="12.75" hidden="false" customHeight="false" outlineLevel="0" collapsed="false">
      <c r="A1629" s="1"/>
      <c r="B1629" s="1"/>
      <c r="D1629" s="1"/>
      <c r="E1629" s="34"/>
      <c r="F1629" s="1"/>
      <c r="G1629" s="1"/>
      <c r="H1629" s="14"/>
      <c r="I1629" s="14"/>
    </row>
    <row r="1630" customFormat="false" ht="12.75" hidden="false" customHeight="false" outlineLevel="0" collapsed="false">
      <c r="A1630" s="1"/>
      <c r="B1630" s="1"/>
      <c r="D1630" s="1"/>
      <c r="E1630" s="34"/>
      <c r="F1630" s="1"/>
      <c r="G1630" s="1"/>
      <c r="H1630" s="14"/>
      <c r="I1630" s="14"/>
    </row>
    <row r="1631" customFormat="false" ht="12.75" hidden="false" customHeight="false" outlineLevel="0" collapsed="false">
      <c r="A1631" s="1"/>
      <c r="B1631" s="1"/>
      <c r="D1631" s="1"/>
      <c r="E1631" s="34"/>
      <c r="F1631" s="1"/>
      <c r="G1631" s="1"/>
      <c r="H1631" s="14"/>
      <c r="I1631" s="14"/>
    </row>
    <row r="1632" customFormat="false" ht="12.75" hidden="false" customHeight="false" outlineLevel="0" collapsed="false">
      <c r="A1632" s="1"/>
      <c r="B1632" s="1"/>
      <c r="D1632" s="1"/>
      <c r="E1632" s="34"/>
      <c r="F1632" s="1"/>
      <c r="G1632" s="1"/>
      <c r="H1632" s="14"/>
      <c r="I1632" s="14"/>
    </row>
    <row r="1633" customFormat="false" ht="12.75" hidden="false" customHeight="false" outlineLevel="0" collapsed="false">
      <c r="A1633" s="1"/>
      <c r="B1633" s="1"/>
      <c r="D1633" s="1"/>
      <c r="E1633" s="34"/>
      <c r="F1633" s="1"/>
      <c r="G1633" s="1"/>
      <c r="H1633" s="14"/>
      <c r="I1633" s="14"/>
    </row>
    <row r="1634" customFormat="false" ht="12.75" hidden="false" customHeight="false" outlineLevel="0" collapsed="false">
      <c r="A1634" s="1"/>
      <c r="B1634" s="1"/>
      <c r="D1634" s="1"/>
      <c r="E1634" s="34"/>
      <c r="F1634" s="1"/>
      <c r="G1634" s="1"/>
      <c r="H1634" s="14"/>
      <c r="I1634" s="14"/>
    </row>
    <row r="1635" customFormat="false" ht="12.75" hidden="false" customHeight="false" outlineLevel="0" collapsed="false">
      <c r="A1635" s="1"/>
      <c r="B1635" s="1"/>
      <c r="D1635" s="1"/>
      <c r="E1635" s="34"/>
      <c r="F1635" s="1"/>
      <c r="G1635" s="1"/>
      <c r="H1635" s="14"/>
      <c r="I1635" s="14"/>
    </row>
    <row r="1636" customFormat="false" ht="12.75" hidden="false" customHeight="false" outlineLevel="0" collapsed="false">
      <c r="A1636" s="1"/>
      <c r="B1636" s="1"/>
      <c r="D1636" s="1"/>
      <c r="E1636" s="34"/>
      <c r="F1636" s="1"/>
      <c r="G1636" s="1"/>
      <c r="H1636" s="14"/>
      <c r="I1636" s="14"/>
    </row>
    <row r="1637" customFormat="false" ht="12.75" hidden="false" customHeight="false" outlineLevel="0" collapsed="false">
      <c r="A1637" s="1"/>
      <c r="B1637" s="1"/>
      <c r="D1637" s="1"/>
      <c r="E1637" s="34"/>
      <c r="F1637" s="1"/>
      <c r="G1637" s="1"/>
      <c r="H1637" s="14"/>
      <c r="I1637" s="14"/>
    </row>
    <row r="1638" customFormat="false" ht="12.75" hidden="false" customHeight="false" outlineLevel="0" collapsed="false">
      <c r="A1638" s="1"/>
      <c r="B1638" s="1"/>
      <c r="D1638" s="1"/>
      <c r="E1638" s="34"/>
      <c r="F1638" s="1"/>
      <c r="G1638" s="1"/>
      <c r="H1638" s="14"/>
      <c r="I1638" s="14"/>
    </row>
    <row r="1639" customFormat="false" ht="12.75" hidden="false" customHeight="false" outlineLevel="0" collapsed="false">
      <c r="A1639" s="1"/>
      <c r="B1639" s="1"/>
      <c r="D1639" s="1"/>
      <c r="E1639" s="34"/>
      <c r="F1639" s="1"/>
      <c r="G1639" s="1"/>
      <c r="H1639" s="14"/>
      <c r="I1639" s="14"/>
    </row>
    <row r="1640" customFormat="false" ht="12.75" hidden="false" customHeight="false" outlineLevel="0" collapsed="false">
      <c r="A1640" s="1"/>
      <c r="B1640" s="1"/>
      <c r="D1640" s="1"/>
      <c r="E1640" s="34"/>
      <c r="F1640" s="1"/>
      <c r="G1640" s="1"/>
      <c r="H1640" s="14"/>
      <c r="I1640" s="14"/>
    </row>
    <row r="1641" customFormat="false" ht="12.75" hidden="false" customHeight="false" outlineLevel="0" collapsed="false">
      <c r="A1641" s="1"/>
      <c r="B1641" s="1"/>
      <c r="D1641" s="1"/>
      <c r="E1641" s="34"/>
      <c r="F1641" s="1"/>
      <c r="G1641" s="1"/>
      <c r="H1641" s="14"/>
      <c r="I1641" s="14"/>
    </row>
    <row r="1642" customFormat="false" ht="12.75" hidden="false" customHeight="false" outlineLevel="0" collapsed="false">
      <c r="A1642" s="1"/>
      <c r="B1642" s="1"/>
      <c r="D1642" s="1"/>
      <c r="E1642" s="34"/>
      <c r="F1642" s="1"/>
      <c r="G1642" s="1"/>
      <c r="H1642" s="14"/>
      <c r="I1642" s="14"/>
    </row>
    <row r="1643" customFormat="false" ht="12.75" hidden="false" customHeight="false" outlineLevel="0" collapsed="false">
      <c r="A1643" s="1"/>
      <c r="B1643" s="1"/>
      <c r="D1643" s="1"/>
      <c r="E1643" s="34"/>
      <c r="F1643" s="1"/>
      <c r="G1643" s="1"/>
      <c r="H1643" s="14"/>
      <c r="I1643" s="14"/>
    </row>
    <row r="1644" customFormat="false" ht="12.75" hidden="false" customHeight="false" outlineLevel="0" collapsed="false">
      <c r="A1644" s="1"/>
      <c r="B1644" s="1"/>
      <c r="D1644" s="1"/>
      <c r="E1644" s="34"/>
      <c r="F1644" s="1"/>
      <c r="G1644" s="1"/>
      <c r="H1644" s="14"/>
      <c r="I1644" s="14"/>
    </row>
    <row r="1645" customFormat="false" ht="12.75" hidden="false" customHeight="false" outlineLevel="0" collapsed="false">
      <c r="A1645" s="1"/>
      <c r="B1645" s="1"/>
      <c r="D1645" s="1"/>
      <c r="E1645" s="34"/>
      <c r="F1645" s="1"/>
      <c r="G1645" s="1"/>
      <c r="H1645" s="14"/>
      <c r="I1645" s="14"/>
    </row>
    <row r="1646" customFormat="false" ht="12.75" hidden="false" customHeight="false" outlineLevel="0" collapsed="false">
      <c r="A1646" s="1"/>
      <c r="B1646" s="1"/>
      <c r="D1646" s="1"/>
      <c r="E1646" s="34"/>
      <c r="F1646" s="1"/>
      <c r="G1646" s="1"/>
      <c r="H1646" s="14"/>
      <c r="I1646" s="14"/>
    </row>
    <row r="1647" customFormat="false" ht="12.75" hidden="false" customHeight="false" outlineLevel="0" collapsed="false">
      <c r="A1647" s="1"/>
      <c r="B1647" s="1"/>
      <c r="D1647" s="1"/>
      <c r="E1647" s="34"/>
      <c r="F1647" s="1"/>
      <c r="G1647" s="1"/>
      <c r="H1647" s="14"/>
      <c r="I1647" s="14"/>
    </row>
    <row r="1648" customFormat="false" ht="12.75" hidden="false" customHeight="false" outlineLevel="0" collapsed="false">
      <c r="A1648" s="1"/>
      <c r="B1648" s="1"/>
      <c r="D1648" s="1"/>
      <c r="E1648" s="34"/>
      <c r="F1648" s="1"/>
      <c r="G1648" s="1"/>
      <c r="H1648" s="14"/>
      <c r="I1648" s="14"/>
    </row>
    <row r="1649" customFormat="false" ht="12.75" hidden="false" customHeight="false" outlineLevel="0" collapsed="false">
      <c r="A1649" s="1"/>
      <c r="B1649" s="1"/>
      <c r="D1649" s="1"/>
      <c r="E1649" s="34"/>
      <c r="F1649" s="1"/>
      <c r="G1649" s="1"/>
      <c r="H1649" s="14"/>
      <c r="I1649" s="14"/>
    </row>
    <row r="1650" customFormat="false" ht="12.75" hidden="false" customHeight="false" outlineLevel="0" collapsed="false">
      <c r="A1650" s="1"/>
      <c r="B1650" s="1"/>
      <c r="D1650" s="1"/>
      <c r="E1650" s="34"/>
      <c r="F1650" s="1"/>
      <c r="G1650" s="1"/>
      <c r="H1650" s="14"/>
      <c r="I1650" s="14"/>
    </row>
    <row r="1651" customFormat="false" ht="12.75" hidden="false" customHeight="false" outlineLevel="0" collapsed="false">
      <c r="A1651" s="1"/>
      <c r="B1651" s="1"/>
      <c r="D1651" s="1"/>
      <c r="E1651" s="34"/>
      <c r="F1651" s="1"/>
      <c r="G1651" s="1"/>
      <c r="H1651" s="14"/>
      <c r="I1651" s="14"/>
    </row>
    <row r="1652" customFormat="false" ht="12.75" hidden="false" customHeight="false" outlineLevel="0" collapsed="false">
      <c r="A1652" s="1"/>
      <c r="B1652" s="1"/>
      <c r="D1652" s="1"/>
      <c r="E1652" s="34"/>
      <c r="F1652" s="1"/>
      <c r="G1652" s="1"/>
      <c r="H1652" s="14"/>
      <c r="I1652" s="14"/>
    </row>
    <row r="1653" customFormat="false" ht="12.75" hidden="false" customHeight="false" outlineLevel="0" collapsed="false">
      <c r="A1653" s="1"/>
      <c r="B1653" s="1"/>
      <c r="D1653" s="1"/>
      <c r="E1653" s="34"/>
      <c r="F1653" s="1"/>
      <c r="G1653" s="1"/>
      <c r="H1653" s="14"/>
      <c r="I1653" s="14"/>
    </row>
    <row r="1654" customFormat="false" ht="12.75" hidden="false" customHeight="false" outlineLevel="0" collapsed="false">
      <c r="A1654" s="1"/>
      <c r="B1654" s="1"/>
      <c r="D1654" s="1"/>
      <c r="E1654" s="34"/>
      <c r="F1654" s="1"/>
      <c r="G1654" s="1"/>
      <c r="H1654" s="14"/>
      <c r="I1654" s="14"/>
    </row>
    <row r="1655" customFormat="false" ht="12.75" hidden="false" customHeight="false" outlineLevel="0" collapsed="false">
      <c r="A1655" s="1"/>
      <c r="B1655" s="1"/>
      <c r="D1655" s="1"/>
      <c r="E1655" s="34"/>
      <c r="F1655" s="1"/>
      <c r="G1655" s="1"/>
      <c r="H1655" s="14"/>
      <c r="I1655" s="14"/>
    </row>
    <row r="1656" customFormat="false" ht="12.75" hidden="false" customHeight="false" outlineLevel="0" collapsed="false">
      <c r="A1656" s="1"/>
      <c r="B1656" s="1"/>
      <c r="D1656" s="1"/>
      <c r="E1656" s="34"/>
      <c r="F1656" s="1"/>
      <c r="G1656" s="1"/>
      <c r="H1656" s="14"/>
      <c r="I1656" s="14"/>
    </row>
    <row r="1657" customFormat="false" ht="12.75" hidden="false" customHeight="false" outlineLevel="0" collapsed="false">
      <c r="A1657" s="1"/>
      <c r="B1657" s="1"/>
      <c r="D1657" s="1"/>
      <c r="E1657" s="34"/>
      <c r="F1657" s="1"/>
      <c r="G1657" s="1"/>
      <c r="H1657" s="14"/>
      <c r="I1657" s="14"/>
    </row>
    <row r="1658" customFormat="false" ht="12.75" hidden="false" customHeight="false" outlineLevel="0" collapsed="false">
      <c r="A1658" s="1"/>
      <c r="B1658" s="1"/>
      <c r="D1658" s="1"/>
      <c r="E1658" s="34"/>
      <c r="F1658" s="1"/>
      <c r="G1658" s="1"/>
      <c r="H1658" s="14"/>
      <c r="I1658" s="14"/>
    </row>
    <row r="1659" customFormat="false" ht="12.75" hidden="false" customHeight="false" outlineLevel="0" collapsed="false">
      <c r="A1659" s="1"/>
      <c r="B1659" s="1"/>
      <c r="D1659" s="1"/>
      <c r="E1659" s="34"/>
      <c r="F1659" s="1"/>
      <c r="G1659" s="1"/>
      <c r="H1659" s="14"/>
      <c r="I1659" s="14"/>
    </row>
    <row r="1660" customFormat="false" ht="12.75" hidden="false" customHeight="false" outlineLevel="0" collapsed="false">
      <c r="A1660" s="1"/>
      <c r="B1660" s="1"/>
      <c r="D1660" s="1"/>
      <c r="E1660" s="34"/>
      <c r="F1660" s="1"/>
      <c r="G1660" s="1"/>
      <c r="H1660" s="14"/>
      <c r="I1660" s="14"/>
    </row>
    <row r="1661" customFormat="false" ht="12.75" hidden="false" customHeight="false" outlineLevel="0" collapsed="false">
      <c r="A1661" s="1"/>
      <c r="B1661" s="1"/>
      <c r="D1661" s="1"/>
      <c r="E1661" s="34"/>
      <c r="F1661" s="1"/>
      <c r="G1661" s="1"/>
      <c r="H1661" s="14"/>
      <c r="I1661" s="14"/>
    </row>
    <row r="1662" customFormat="false" ht="12.75" hidden="false" customHeight="false" outlineLevel="0" collapsed="false">
      <c r="A1662" s="1"/>
      <c r="B1662" s="1"/>
      <c r="D1662" s="1"/>
      <c r="E1662" s="34"/>
      <c r="F1662" s="1"/>
      <c r="G1662" s="1"/>
      <c r="H1662" s="14"/>
      <c r="I1662" s="14"/>
    </row>
    <row r="1663" customFormat="false" ht="12.75" hidden="false" customHeight="false" outlineLevel="0" collapsed="false">
      <c r="A1663" s="1"/>
      <c r="B1663" s="1"/>
      <c r="D1663" s="1"/>
      <c r="E1663" s="34"/>
      <c r="F1663" s="1"/>
      <c r="G1663" s="1"/>
      <c r="H1663" s="14"/>
      <c r="I1663" s="14"/>
    </row>
    <row r="1664" customFormat="false" ht="12.75" hidden="false" customHeight="false" outlineLevel="0" collapsed="false">
      <c r="A1664" s="1"/>
      <c r="B1664" s="1"/>
      <c r="D1664" s="1"/>
      <c r="E1664" s="34"/>
      <c r="F1664" s="1"/>
      <c r="G1664" s="1"/>
      <c r="H1664" s="14"/>
      <c r="I1664" s="14"/>
    </row>
    <row r="1665" customFormat="false" ht="12.75" hidden="false" customHeight="false" outlineLevel="0" collapsed="false">
      <c r="A1665" s="1"/>
      <c r="B1665" s="1"/>
      <c r="D1665" s="1"/>
      <c r="E1665" s="34"/>
      <c r="F1665" s="1"/>
      <c r="G1665" s="1"/>
      <c r="H1665" s="14"/>
      <c r="I1665" s="14"/>
    </row>
    <row r="1666" customFormat="false" ht="12.75" hidden="false" customHeight="false" outlineLevel="0" collapsed="false">
      <c r="A1666" s="1"/>
      <c r="B1666" s="1"/>
      <c r="D1666" s="1"/>
      <c r="E1666" s="34"/>
      <c r="F1666" s="1"/>
      <c r="G1666" s="1"/>
      <c r="H1666" s="14"/>
      <c r="I1666" s="14"/>
    </row>
    <row r="1667" customFormat="false" ht="12.75" hidden="false" customHeight="false" outlineLevel="0" collapsed="false">
      <c r="A1667" s="1"/>
      <c r="B1667" s="1"/>
      <c r="D1667" s="1"/>
      <c r="E1667" s="34"/>
      <c r="F1667" s="1"/>
      <c r="G1667" s="1"/>
      <c r="H1667" s="14"/>
      <c r="I1667" s="14"/>
    </row>
    <row r="1668" customFormat="false" ht="12.75" hidden="false" customHeight="false" outlineLevel="0" collapsed="false">
      <c r="A1668" s="1"/>
      <c r="B1668" s="1"/>
      <c r="D1668" s="1"/>
      <c r="E1668" s="34"/>
      <c r="F1668" s="1"/>
      <c r="G1668" s="1"/>
      <c r="H1668" s="14"/>
      <c r="I1668" s="14"/>
    </row>
    <row r="1669" customFormat="false" ht="12.75" hidden="false" customHeight="false" outlineLevel="0" collapsed="false">
      <c r="A1669" s="1"/>
      <c r="B1669" s="1"/>
      <c r="D1669" s="1"/>
      <c r="E1669" s="34"/>
      <c r="F1669" s="1"/>
      <c r="G1669" s="1"/>
      <c r="H1669" s="14"/>
      <c r="I1669" s="14"/>
    </row>
    <row r="1670" customFormat="false" ht="12.75" hidden="false" customHeight="false" outlineLevel="0" collapsed="false">
      <c r="A1670" s="1"/>
      <c r="B1670" s="1"/>
      <c r="D1670" s="1"/>
      <c r="E1670" s="34"/>
      <c r="F1670" s="1"/>
      <c r="G1670" s="1"/>
      <c r="H1670" s="14"/>
      <c r="I1670" s="14"/>
    </row>
    <row r="1671" customFormat="false" ht="12.75" hidden="false" customHeight="false" outlineLevel="0" collapsed="false">
      <c r="A1671" s="1"/>
      <c r="B1671" s="1"/>
      <c r="D1671" s="1"/>
      <c r="E1671" s="34"/>
      <c r="F1671" s="1"/>
      <c r="G1671" s="1"/>
      <c r="H1671" s="14"/>
      <c r="I1671" s="14"/>
    </row>
    <row r="1672" customFormat="false" ht="12.75" hidden="false" customHeight="false" outlineLevel="0" collapsed="false">
      <c r="A1672" s="1"/>
      <c r="B1672" s="1"/>
      <c r="D1672" s="1"/>
      <c r="E1672" s="34"/>
      <c r="F1672" s="1"/>
      <c r="G1672" s="1"/>
      <c r="H1672" s="14"/>
      <c r="I1672" s="14"/>
    </row>
    <row r="1673" customFormat="false" ht="12.75" hidden="false" customHeight="false" outlineLevel="0" collapsed="false">
      <c r="A1673" s="1"/>
      <c r="B1673" s="1"/>
      <c r="D1673" s="1"/>
      <c r="E1673" s="34"/>
      <c r="F1673" s="1"/>
      <c r="G1673" s="1"/>
      <c r="H1673" s="14"/>
      <c r="I1673" s="14"/>
    </row>
    <row r="1674" customFormat="false" ht="12.75" hidden="false" customHeight="false" outlineLevel="0" collapsed="false">
      <c r="A1674" s="1"/>
      <c r="B1674" s="1"/>
      <c r="D1674" s="1"/>
      <c r="E1674" s="34"/>
      <c r="F1674" s="1"/>
      <c r="G1674" s="1"/>
      <c r="H1674" s="14"/>
      <c r="I1674" s="14"/>
    </row>
    <row r="1675" customFormat="false" ht="12.75" hidden="false" customHeight="false" outlineLevel="0" collapsed="false">
      <c r="A1675" s="1"/>
      <c r="B1675" s="1"/>
      <c r="D1675" s="1"/>
      <c r="E1675" s="34"/>
      <c r="F1675" s="1"/>
      <c r="G1675" s="1"/>
      <c r="H1675" s="14"/>
      <c r="I1675" s="14"/>
    </row>
    <row r="1676" customFormat="false" ht="12.75" hidden="false" customHeight="false" outlineLevel="0" collapsed="false">
      <c r="A1676" s="1"/>
      <c r="B1676" s="1"/>
      <c r="D1676" s="1"/>
      <c r="E1676" s="34"/>
      <c r="F1676" s="1"/>
      <c r="G1676" s="1"/>
      <c r="H1676" s="14"/>
      <c r="I1676" s="14"/>
    </row>
    <row r="1677" customFormat="false" ht="12.75" hidden="false" customHeight="false" outlineLevel="0" collapsed="false">
      <c r="A1677" s="1"/>
      <c r="B1677" s="1"/>
      <c r="D1677" s="1"/>
      <c r="E1677" s="34"/>
      <c r="F1677" s="1"/>
      <c r="G1677" s="1"/>
      <c r="H1677" s="14"/>
      <c r="I1677" s="14"/>
    </row>
    <row r="1678" customFormat="false" ht="12.75" hidden="false" customHeight="false" outlineLevel="0" collapsed="false">
      <c r="A1678" s="1"/>
      <c r="B1678" s="1"/>
      <c r="D1678" s="1"/>
      <c r="E1678" s="34"/>
      <c r="F1678" s="1"/>
      <c r="G1678" s="1"/>
      <c r="H1678" s="14"/>
      <c r="I1678" s="14"/>
    </row>
    <row r="1679" customFormat="false" ht="12.75" hidden="false" customHeight="false" outlineLevel="0" collapsed="false">
      <c r="A1679" s="1"/>
      <c r="B1679" s="1"/>
      <c r="D1679" s="1"/>
      <c r="E1679" s="34"/>
      <c r="F1679" s="1"/>
      <c r="G1679" s="1"/>
      <c r="H1679" s="14"/>
      <c r="I1679" s="14"/>
    </row>
    <row r="1680" customFormat="false" ht="12.75" hidden="false" customHeight="false" outlineLevel="0" collapsed="false">
      <c r="A1680" s="1"/>
      <c r="B1680" s="1"/>
      <c r="D1680" s="1"/>
      <c r="E1680" s="34"/>
      <c r="F1680" s="1"/>
      <c r="G1680" s="1"/>
      <c r="H1680" s="14"/>
      <c r="I1680" s="14"/>
    </row>
    <row r="1681" customFormat="false" ht="12.75" hidden="false" customHeight="false" outlineLevel="0" collapsed="false">
      <c r="A1681" s="1"/>
      <c r="B1681" s="1"/>
      <c r="D1681" s="1"/>
      <c r="E1681" s="34"/>
      <c r="F1681" s="1"/>
      <c r="G1681" s="1"/>
      <c r="H1681" s="14"/>
      <c r="I1681" s="14"/>
    </row>
    <row r="1682" customFormat="false" ht="12.75" hidden="false" customHeight="false" outlineLevel="0" collapsed="false">
      <c r="A1682" s="1"/>
      <c r="B1682" s="1"/>
      <c r="D1682" s="1"/>
      <c r="E1682" s="34"/>
      <c r="F1682" s="1"/>
      <c r="G1682" s="1"/>
      <c r="H1682" s="14"/>
      <c r="I1682" s="14"/>
    </row>
    <row r="1683" customFormat="false" ht="12.75" hidden="false" customHeight="false" outlineLevel="0" collapsed="false">
      <c r="A1683" s="1"/>
      <c r="B1683" s="1"/>
      <c r="D1683" s="1"/>
      <c r="E1683" s="34"/>
      <c r="F1683" s="1"/>
      <c r="G1683" s="1"/>
      <c r="H1683" s="14"/>
      <c r="I1683" s="14"/>
    </row>
    <row r="1684" customFormat="false" ht="12.75" hidden="false" customHeight="false" outlineLevel="0" collapsed="false">
      <c r="A1684" s="1"/>
      <c r="B1684" s="1"/>
      <c r="D1684" s="1"/>
      <c r="E1684" s="34"/>
      <c r="F1684" s="1"/>
      <c r="G1684" s="1"/>
      <c r="H1684" s="14"/>
      <c r="I1684" s="14"/>
    </row>
    <row r="1685" customFormat="false" ht="12.75" hidden="false" customHeight="false" outlineLevel="0" collapsed="false">
      <c r="A1685" s="1"/>
      <c r="B1685" s="1"/>
      <c r="D1685" s="1"/>
      <c r="E1685" s="34"/>
      <c r="F1685" s="1"/>
      <c r="G1685" s="1"/>
      <c r="H1685" s="14"/>
      <c r="I1685" s="14"/>
    </row>
    <row r="1686" customFormat="false" ht="12.75" hidden="false" customHeight="false" outlineLevel="0" collapsed="false">
      <c r="A1686" s="1"/>
      <c r="B1686" s="1"/>
      <c r="D1686" s="1"/>
      <c r="E1686" s="34"/>
      <c r="F1686" s="1"/>
      <c r="G1686" s="1"/>
      <c r="H1686" s="14"/>
      <c r="I1686" s="14"/>
    </row>
    <row r="1687" customFormat="false" ht="12.75" hidden="false" customHeight="false" outlineLevel="0" collapsed="false">
      <c r="A1687" s="1"/>
      <c r="B1687" s="1"/>
      <c r="D1687" s="1"/>
      <c r="E1687" s="34"/>
      <c r="F1687" s="1"/>
      <c r="G1687" s="1"/>
      <c r="H1687" s="14"/>
      <c r="I1687" s="14"/>
    </row>
    <row r="1688" customFormat="false" ht="12.75" hidden="false" customHeight="false" outlineLevel="0" collapsed="false">
      <c r="A1688" s="1"/>
      <c r="B1688" s="1"/>
      <c r="D1688" s="1"/>
      <c r="E1688" s="34"/>
      <c r="F1688" s="1"/>
      <c r="G1688" s="1"/>
      <c r="H1688" s="14"/>
      <c r="I1688" s="14"/>
    </row>
    <row r="1689" customFormat="false" ht="12.75" hidden="false" customHeight="false" outlineLevel="0" collapsed="false">
      <c r="A1689" s="1"/>
      <c r="B1689" s="1"/>
      <c r="D1689" s="1"/>
      <c r="E1689" s="34"/>
      <c r="F1689" s="1"/>
      <c r="G1689" s="1"/>
      <c r="H1689" s="14"/>
      <c r="I1689" s="14"/>
    </row>
    <row r="1690" customFormat="false" ht="12.75" hidden="false" customHeight="false" outlineLevel="0" collapsed="false">
      <c r="A1690" s="1"/>
      <c r="B1690" s="1"/>
      <c r="D1690" s="1"/>
      <c r="E1690" s="34"/>
      <c r="F1690" s="1"/>
      <c r="G1690" s="1"/>
      <c r="H1690" s="14"/>
      <c r="I1690" s="14"/>
    </row>
    <row r="1691" customFormat="false" ht="12.75" hidden="false" customHeight="false" outlineLevel="0" collapsed="false">
      <c r="A1691" s="1"/>
      <c r="B1691" s="1"/>
      <c r="D1691" s="1"/>
      <c r="E1691" s="34"/>
      <c r="F1691" s="1"/>
      <c r="G1691" s="1"/>
      <c r="H1691" s="14"/>
      <c r="I1691" s="14"/>
    </row>
    <row r="1692" customFormat="false" ht="12.75" hidden="false" customHeight="false" outlineLevel="0" collapsed="false">
      <c r="A1692" s="1"/>
      <c r="B1692" s="1"/>
      <c r="D1692" s="1"/>
      <c r="E1692" s="34"/>
      <c r="F1692" s="1"/>
      <c r="G1692" s="1"/>
      <c r="H1692" s="14"/>
      <c r="I1692" s="14"/>
    </row>
    <row r="1693" customFormat="false" ht="12.75" hidden="false" customHeight="false" outlineLevel="0" collapsed="false">
      <c r="A1693" s="1"/>
      <c r="B1693" s="1"/>
      <c r="D1693" s="1"/>
      <c r="E1693" s="34"/>
      <c r="F1693" s="1"/>
      <c r="G1693" s="1"/>
      <c r="H1693" s="14"/>
      <c r="I1693" s="14"/>
    </row>
    <row r="1694" customFormat="false" ht="12.75" hidden="false" customHeight="false" outlineLevel="0" collapsed="false">
      <c r="A1694" s="1"/>
      <c r="B1694" s="1"/>
      <c r="D1694" s="1"/>
      <c r="E1694" s="34"/>
      <c r="F1694" s="1"/>
      <c r="G1694" s="1"/>
      <c r="H1694" s="14"/>
      <c r="I1694" s="14"/>
    </row>
    <row r="1695" customFormat="false" ht="12.75" hidden="false" customHeight="false" outlineLevel="0" collapsed="false">
      <c r="A1695" s="1"/>
      <c r="B1695" s="1"/>
      <c r="D1695" s="1"/>
      <c r="E1695" s="34"/>
      <c r="F1695" s="1"/>
      <c r="G1695" s="1"/>
      <c r="H1695" s="14"/>
      <c r="I1695" s="14"/>
    </row>
    <row r="1696" customFormat="false" ht="12.75" hidden="false" customHeight="false" outlineLevel="0" collapsed="false">
      <c r="A1696" s="1"/>
      <c r="B1696" s="1"/>
      <c r="D1696" s="1"/>
      <c r="E1696" s="34"/>
      <c r="F1696" s="1"/>
      <c r="G1696" s="1"/>
      <c r="H1696" s="14"/>
      <c r="I1696" s="14"/>
    </row>
    <row r="1697" customFormat="false" ht="12.75" hidden="false" customHeight="false" outlineLevel="0" collapsed="false">
      <c r="A1697" s="1"/>
      <c r="B1697" s="1"/>
      <c r="D1697" s="1"/>
      <c r="E1697" s="34"/>
      <c r="F1697" s="1"/>
      <c r="G1697" s="1"/>
      <c r="H1697" s="14"/>
      <c r="I1697" s="14"/>
    </row>
    <row r="1698" customFormat="false" ht="12.75" hidden="false" customHeight="false" outlineLevel="0" collapsed="false">
      <c r="A1698" s="1"/>
      <c r="B1698" s="1"/>
      <c r="D1698" s="1"/>
      <c r="E1698" s="34"/>
      <c r="F1698" s="1"/>
      <c r="G1698" s="1"/>
      <c r="H1698" s="14"/>
      <c r="I1698" s="14"/>
    </row>
    <row r="1699" customFormat="false" ht="12.75" hidden="false" customHeight="false" outlineLevel="0" collapsed="false">
      <c r="A1699" s="1"/>
      <c r="B1699" s="1"/>
      <c r="D1699" s="1"/>
      <c r="E1699" s="34"/>
      <c r="F1699" s="1"/>
      <c r="G1699" s="1"/>
      <c r="H1699" s="14"/>
      <c r="I1699" s="14"/>
    </row>
    <row r="1700" customFormat="false" ht="12.75" hidden="false" customHeight="false" outlineLevel="0" collapsed="false">
      <c r="A1700" s="1"/>
      <c r="B1700" s="1"/>
      <c r="D1700" s="1"/>
      <c r="E1700" s="34"/>
      <c r="F1700" s="1"/>
      <c r="G1700" s="1"/>
      <c r="H1700" s="14"/>
      <c r="I1700" s="14"/>
    </row>
    <row r="1701" customFormat="false" ht="12.75" hidden="false" customHeight="false" outlineLevel="0" collapsed="false">
      <c r="A1701" s="1"/>
      <c r="B1701" s="1"/>
      <c r="D1701" s="1"/>
      <c r="E1701" s="34"/>
      <c r="F1701" s="1"/>
      <c r="G1701" s="1"/>
      <c r="H1701" s="14"/>
      <c r="I1701" s="14"/>
    </row>
    <row r="1702" customFormat="false" ht="12.75" hidden="false" customHeight="false" outlineLevel="0" collapsed="false">
      <c r="A1702" s="1"/>
      <c r="B1702" s="1"/>
      <c r="D1702" s="1"/>
      <c r="E1702" s="34"/>
      <c r="F1702" s="1"/>
      <c r="G1702" s="1"/>
      <c r="H1702" s="14"/>
      <c r="I1702" s="14"/>
    </row>
    <row r="1703" customFormat="false" ht="12.75" hidden="false" customHeight="false" outlineLevel="0" collapsed="false">
      <c r="A1703" s="1"/>
      <c r="B1703" s="1"/>
      <c r="D1703" s="1"/>
      <c r="E1703" s="34"/>
      <c r="F1703" s="1"/>
      <c r="G1703" s="1"/>
      <c r="H1703" s="14"/>
      <c r="I1703" s="14"/>
    </row>
    <row r="1704" customFormat="false" ht="12.75" hidden="false" customHeight="false" outlineLevel="0" collapsed="false">
      <c r="A1704" s="1"/>
      <c r="B1704" s="1"/>
      <c r="D1704" s="1"/>
      <c r="E1704" s="34"/>
      <c r="F1704" s="1"/>
      <c r="G1704" s="1"/>
      <c r="H1704" s="14"/>
      <c r="I1704" s="14"/>
    </row>
    <row r="1705" customFormat="false" ht="12.75" hidden="false" customHeight="false" outlineLevel="0" collapsed="false">
      <c r="A1705" s="1"/>
      <c r="B1705" s="1"/>
      <c r="D1705" s="1"/>
      <c r="E1705" s="34"/>
      <c r="F1705" s="1"/>
      <c r="G1705" s="1"/>
      <c r="H1705" s="14"/>
      <c r="I1705" s="14"/>
    </row>
    <row r="1706" customFormat="false" ht="12.75" hidden="false" customHeight="false" outlineLevel="0" collapsed="false">
      <c r="A1706" s="1"/>
      <c r="B1706" s="1"/>
      <c r="D1706" s="1"/>
      <c r="E1706" s="34"/>
      <c r="F1706" s="1"/>
      <c r="G1706" s="1"/>
      <c r="H1706" s="14"/>
      <c r="I1706" s="14"/>
    </row>
    <row r="1707" customFormat="false" ht="12.75" hidden="false" customHeight="false" outlineLevel="0" collapsed="false">
      <c r="A1707" s="1"/>
      <c r="B1707" s="1"/>
      <c r="D1707" s="1"/>
      <c r="E1707" s="34"/>
      <c r="F1707" s="1"/>
      <c r="G1707" s="1"/>
      <c r="H1707" s="14"/>
      <c r="I1707" s="14"/>
    </row>
    <row r="1708" customFormat="false" ht="12.75" hidden="false" customHeight="false" outlineLevel="0" collapsed="false">
      <c r="A1708" s="1"/>
      <c r="B1708" s="1"/>
      <c r="D1708" s="1"/>
      <c r="E1708" s="34"/>
      <c r="F1708" s="1"/>
      <c r="G1708" s="1"/>
      <c r="H1708" s="14"/>
      <c r="I1708" s="14"/>
    </row>
    <row r="1709" customFormat="false" ht="12.75" hidden="false" customHeight="false" outlineLevel="0" collapsed="false">
      <c r="A1709" s="1"/>
      <c r="B1709" s="1"/>
      <c r="D1709" s="1"/>
      <c r="E1709" s="34"/>
      <c r="F1709" s="1"/>
      <c r="G1709" s="1"/>
      <c r="H1709" s="14"/>
      <c r="I1709" s="14"/>
    </row>
    <row r="1710" customFormat="false" ht="12.75" hidden="false" customHeight="false" outlineLevel="0" collapsed="false">
      <c r="A1710" s="1"/>
      <c r="B1710" s="1"/>
      <c r="D1710" s="1"/>
      <c r="E1710" s="34"/>
      <c r="F1710" s="1"/>
      <c r="G1710" s="1"/>
      <c r="H1710" s="14"/>
      <c r="I1710" s="14"/>
    </row>
    <row r="1711" customFormat="false" ht="12.75" hidden="false" customHeight="false" outlineLevel="0" collapsed="false">
      <c r="A1711" s="1"/>
      <c r="B1711" s="1"/>
      <c r="D1711" s="1"/>
      <c r="E1711" s="34"/>
      <c r="F1711" s="1"/>
      <c r="G1711" s="1"/>
      <c r="H1711" s="14"/>
      <c r="I1711" s="14"/>
    </row>
    <row r="1712" customFormat="false" ht="12.75" hidden="false" customHeight="false" outlineLevel="0" collapsed="false">
      <c r="A1712" s="1"/>
      <c r="B1712" s="1"/>
      <c r="D1712" s="1"/>
      <c r="E1712" s="34"/>
      <c r="F1712" s="1"/>
      <c r="G1712" s="1"/>
      <c r="H1712" s="14"/>
      <c r="I1712" s="14"/>
    </row>
    <row r="1713" customFormat="false" ht="12.75" hidden="false" customHeight="false" outlineLevel="0" collapsed="false">
      <c r="A1713" s="1"/>
      <c r="B1713" s="1"/>
      <c r="D1713" s="1"/>
      <c r="E1713" s="34"/>
      <c r="F1713" s="1"/>
      <c r="G1713" s="1"/>
      <c r="H1713" s="14"/>
      <c r="I1713" s="14"/>
    </row>
    <row r="1714" customFormat="false" ht="12.75" hidden="false" customHeight="false" outlineLevel="0" collapsed="false">
      <c r="A1714" s="1"/>
      <c r="B1714" s="1"/>
      <c r="D1714" s="1"/>
      <c r="E1714" s="34"/>
      <c r="F1714" s="1"/>
      <c r="G1714" s="1"/>
      <c r="H1714" s="14"/>
      <c r="I1714" s="14"/>
    </row>
    <row r="1715" customFormat="false" ht="12.75" hidden="false" customHeight="false" outlineLevel="0" collapsed="false">
      <c r="A1715" s="1"/>
      <c r="B1715" s="1"/>
      <c r="D1715" s="1"/>
      <c r="E1715" s="34"/>
      <c r="F1715" s="1"/>
      <c r="G1715" s="1"/>
      <c r="H1715" s="14"/>
      <c r="I1715" s="14"/>
    </row>
    <row r="1716" customFormat="false" ht="12.75" hidden="false" customHeight="false" outlineLevel="0" collapsed="false">
      <c r="A1716" s="1"/>
      <c r="B1716" s="1"/>
      <c r="D1716" s="1"/>
      <c r="E1716" s="34"/>
      <c r="F1716" s="1"/>
      <c r="G1716" s="1"/>
      <c r="H1716" s="14"/>
      <c r="I1716" s="14"/>
    </row>
    <row r="1717" customFormat="false" ht="12.75" hidden="false" customHeight="false" outlineLevel="0" collapsed="false">
      <c r="A1717" s="1"/>
      <c r="B1717" s="1"/>
      <c r="D1717" s="1"/>
      <c r="E1717" s="34"/>
      <c r="F1717" s="1"/>
      <c r="G1717" s="1"/>
      <c r="H1717" s="14"/>
      <c r="I1717" s="14"/>
    </row>
    <row r="1718" customFormat="false" ht="12.75" hidden="false" customHeight="false" outlineLevel="0" collapsed="false">
      <c r="A1718" s="1"/>
      <c r="B1718" s="1"/>
      <c r="D1718" s="1"/>
      <c r="E1718" s="34"/>
      <c r="F1718" s="1"/>
      <c r="G1718" s="1"/>
      <c r="H1718" s="14"/>
      <c r="I1718" s="14"/>
    </row>
    <row r="1719" customFormat="false" ht="12.75" hidden="false" customHeight="false" outlineLevel="0" collapsed="false">
      <c r="A1719" s="1"/>
      <c r="B1719" s="1"/>
      <c r="D1719" s="1"/>
      <c r="E1719" s="34"/>
      <c r="F1719" s="1"/>
      <c r="G1719" s="1"/>
      <c r="H1719" s="14"/>
      <c r="I1719" s="14"/>
    </row>
    <row r="1720" customFormat="false" ht="12.75" hidden="false" customHeight="false" outlineLevel="0" collapsed="false">
      <c r="A1720" s="1"/>
      <c r="B1720" s="1"/>
      <c r="D1720" s="1"/>
      <c r="E1720" s="34"/>
      <c r="F1720" s="1"/>
      <c r="G1720" s="1"/>
      <c r="H1720" s="14"/>
      <c r="I1720" s="14"/>
    </row>
    <row r="1721" customFormat="false" ht="12.75" hidden="false" customHeight="false" outlineLevel="0" collapsed="false">
      <c r="A1721" s="1"/>
      <c r="B1721" s="1"/>
      <c r="D1721" s="1"/>
      <c r="E1721" s="34"/>
      <c r="F1721" s="1"/>
      <c r="G1721" s="1"/>
      <c r="H1721" s="14"/>
      <c r="I1721" s="14"/>
    </row>
    <row r="1722" customFormat="false" ht="12.75" hidden="false" customHeight="false" outlineLevel="0" collapsed="false">
      <c r="A1722" s="1"/>
      <c r="B1722" s="1"/>
      <c r="D1722" s="1"/>
      <c r="E1722" s="34"/>
      <c r="F1722" s="1"/>
      <c r="G1722" s="1"/>
      <c r="H1722" s="14"/>
      <c r="I1722" s="14"/>
    </row>
    <row r="1723" customFormat="false" ht="12.75" hidden="false" customHeight="false" outlineLevel="0" collapsed="false">
      <c r="A1723" s="1"/>
      <c r="B1723" s="1"/>
      <c r="D1723" s="1"/>
      <c r="E1723" s="34"/>
      <c r="F1723" s="1"/>
      <c r="G1723" s="1"/>
      <c r="H1723" s="14"/>
      <c r="I1723" s="14"/>
    </row>
    <row r="1724" customFormat="false" ht="12.75" hidden="false" customHeight="false" outlineLevel="0" collapsed="false">
      <c r="A1724" s="1"/>
      <c r="B1724" s="1"/>
      <c r="D1724" s="1"/>
      <c r="E1724" s="34"/>
      <c r="F1724" s="1"/>
      <c r="G1724" s="1"/>
      <c r="H1724" s="14"/>
      <c r="I1724" s="14"/>
    </row>
    <row r="1725" customFormat="false" ht="12.75" hidden="false" customHeight="false" outlineLevel="0" collapsed="false">
      <c r="A1725" s="1"/>
      <c r="B1725" s="1"/>
      <c r="D1725" s="1"/>
      <c r="E1725" s="34"/>
      <c r="F1725" s="1"/>
      <c r="G1725" s="1"/>
      <c r="H1725" s="14"/>
      <c r="I1725" s="14"/>
    </row>
    <row r="1726" customFormat="false" ht="12.75" hidden="false" customHeight="false" outlineLevel="0" collapsed="false">
      <c r="A1726" s="1"/>
      <c r="B1726" s="1"/>
      <c r="D1726" s="1"/>
      <c r="E1726" s="34"/>
      <c r="F1726" s="1"/>
      <c r="G1726" s="1"/>
      <c r="H1726" s="14"/>
      <c r="I1726" s="14"/>
    </row>
    <row r="1727" customFormat="false" ht="12.75" hidden="false" customHeight="false" outlineLevel="0" collapsed="false">
      <c r="A1727" s="1"/>
      <c r="B1727" s="1"/>
      <c r="D1727" s="1"/>
      <c r="E1727" s="34"/>
      <c r="F1727" s="1"/>
      <c r="G1727" s="1"/>
      <c r="H1727" s="14"/>
      <c r="I1727" s="14"/>
    </row>
    <row r="1728" customFormat="false" ht="12.75" hidden="false" customHeight="false" outlineLevel="0" collapsed="false">
      <c r="A1728" s="1"/>
      <c r="B1728" s="1"/>
      <c r="D1728" s="1"/>
      <c r="E1728" s="34"/>
      <c r="F1728" s="1"/>
      <c r="G1728" s="1"/>
      <c r="H1728" s="14"/>
      <c r="I1728" s="14"/>
    </row>
    <row r="1729" customFormat="false" ht="12.75" hidden="false" customHeight="false" outlineLevel="0" collapsed="false">
      <c r="A1729" s="1"/>
      <c r="B1729" s="1"/>
      <c r="D1729" s="1"/>
      <c r="E1729" s="34"/>
      <c r="F1729" s="1"/>
      <c r="G1729" s="1"/>
      <c r="H1729" s="14"/>
      <c r="I1729" s="14"/>
    </row>
    <row r="1730" customFormat="false" ht="12.75" hidden="false" customHeight="false" outlineLevel="0" collapsed="false">
      <c r="A1730" s="1"/>
      <c r="B1730" s="1"/>
      <c r="D1730" s="1"/>
      <c r="E1730" s="34"/>
      <c r="F1730" s="1"/>
      <c r="G1730" s="1"/>
      <c r="H1730" s="14"/>
      <c r="I1730" s="14"/>
    </row>
    <row r="1731" customFormat="false" ht="12.75" hidden="false" customHeight="false" outlineLevel="0" collapsed="false">
      <c r="A1731" s="1"/>
      <c r="B1731" s="1"/>
      <c r="D1731" s="1"/>
      <c r="E1731" s="34"/>
      <c r="F1731" s="1"/>
      <c r="G1731" s="1"/>
      <c r="H1731" s="14"/>
      <c r="I1731" s="14"/>
    </row>
    <row r="1732" customFormat="false" ht="12.75" hidden="false" customHeight="false" outlineLevel="0" collapsed="false">
      <c r="A1732" s="1"/>
      <c r="B1732" s="1"/>
      <c r="D1732" s="1"/>
      <c r="E1732" s="34"/>
      <c r="F1732" s="1"/>
      <c r="G1732" s="1"/>
      <c r="H1732" s="14"/>
      <c r="I1732" s="14"/>
    </row>
    <row r="1733" customFormat="false" ht="12.75" hidden="false" customHeight="false" outlineLevel="0" collapsed="false">
      <c r="A1733" s="1"/>
      <c r="B1733" s="1"/>
      <c r="D1733" s="1"/>
      <c r="E1733" s="34"/>
      <c r="F1733" s="1"/>
      <c r="G1733" s="1"/>
      <c r="H1733" s="14"/>
      <c r="I1733" s="14"/>
    </row>
    <row r="1734" customFormat="false" ht="12.75" hidden="false" customHeight="false" outlineLevel="0" collapsed="false">
      <c r="A1734" s="1"/>
      <c r="B1734" s="1"/>
      <c r="D1734" s="1"/>
      <c r="E1734" s="34"/>
      <c r="F1734" s="1"/>
      <c r="G1734" s="1"/>
      <c r="H1734" s="14"/>
      <c r="I1734" s="14"/>
    </row>
    <row r="1735" customFormat="false" ht="12.75" hidden="false" customHeight="false" outlineLevel="0" collapsed="false">
      <c r="A1735" s="1"/>
      <c r="B1735" s="1"/>
      <c r="D1735" s="1"/>
      <c r="E1735" s="34"/>
      <c r="F1735" s="1"/>
      <c r="G1735" s="1"/>
      <c r="H1735" s="14"/>
      <c r="I1735" s="14"/>
    </row>
    <row r="1736" customFormat="false" ht="12.75" hidden="false" customHeight="false" outlineLevel="0" collapsed="false">
      <c r="A1736" s="1"/>
      <c r="B1736" s="1"/>
      <c r="D1736" s="1"/>
      <c r="E1736" s="34"/>
      <c r="F1736" s="1"/>
      <c r="G1736" s="1"/>
      <c r="H1736" s="14"/>
      <c r="I1736" s="14"/>
    </row>
    <row r="1737" customFormat="false" ht="12.75" hidden="false" customHeight="false" outlineLevel="0" collapsed="false">
      <c r="A1737" s="1"/>
      <c r="B1737" s="1"/>
      <c r="D1737" s="1"/>
      <c r="E1737" s="34"/>
      <c r="F1737" s="1"/>
      <c r="G1737" s="1"/>
      <c r="H1737" s="14"/>
      <c r="I1737" s="14"/>
    </row>
    <row r="1738" customFormat="false" ht="12.75" hidden="false" customHeight="false" outlineLevel="0" collapsed="false">
      <c r="A1738" s="1"/>
      <c r="B1738" s="1"/>
      <c r="D1738" s="1"/>
      <c r="E1738" s="34"/>
      <c r="F1738" s="1"/>
      <c r="G1738" s="1"/>
      <c r="H1738" s="14"/>
      <c r="I1738" s="14"/>
    </row>
    <row r="1739" customFormat="false" ht="12.75" hidden="false" customHeight="false" outlineLevel="0" collapsed="false">
      <c r="A1739" s="1"/>
      <c r="B1739" s="1"/>
      <c r="D1739" s="1"/>
      <c r="E1739" s="34"/>
      <c r="F1739" s="1"/>
      <c r="G1739" s="1"/>
      <c r="H1739" s="14"/>
      <c r="I1739" s="14"/>
    </row>
    <row r="1740" customFormat="false" ht="12.75" hidden="false" customHeight="false" outlineLevel="0" collapsed="false">
      <c r="A1740" s="1"/>
      <c r="B1740" s="1"/>
      <c r="D1740" s="1"/>
      <c r="E1740" s="34"/>
      <c r="F1740" s="1"/>
      <c r="G1740" s="1"/>
      <c r="H1740" s="14"/>
      <c r="I1740" s="14"/>
    </row>
    <row r="1741" customFormat="false" ht="12.75" hidden="false" customHeight="false" outlineLevel="0" collapsed="false">
      <c r="A1741" s="1"/>
      <c r="B1741" s="1"/>
      <c r="D1741" s="1"/>
      <c r="E1741" s="34"/>
      <c r="F1741" s="1"/>
      <c r="G1741" s="1"/>
      <c r="H1741" s="14"/>
      <c r="I1741" s="14"/>
    </row>
    <row r="1742" customFormat="false" ht="12.75" hidden="false" customHeight="false" outlineLevel="0" collapsed="false">
      <c r="A1742" s="1"/>
      <c r="B1742" s="1"/>
      <c r="D1742" s="1"/>
      <c r="E1742" s="34"/>
      <c r="F1742" s="1"/>
      <c r="G1742" s="1"/>
      <c r="H1742" s="14"/>
      <c r="I1742" s="14"/>
    </row>
    <row r="1743" customFormat="false" ht="12.75" hidden="false" customHeight="false" outlineLevel="0" collapsed="false">
      <c r="A1743" s="1"/>
      <c r="B1743" s="1"/>
      <c r="D1743" s="1"/>
      <c r="E1743" s="34"/>
      <c r="F1743" s="1"/>
      <c r="G1743" s="1"/>
      <c r="H1743" s="14"/>
      <c r="I1743" s="14"/>
    </row>
    <row r="1744" customFormat="false" ht="12.75" hidden="false" customHeight="false" outlineLevel="0" collapsed="false">
      <c r="A1744" s="1"/>
      <c r="B1744" s="1"/>
      <c r="D1744" s="1"/>
      <c r="E1744" s="34"/>
      <c r="F1744" s="1"/>
      <c r="G1744" s="1"/>
      <c r="H1744" s="14"/>
      <c r="I1744" s="14"/>
    </row>
    <row r="1745" customFormat="false" ht="12.75" hidden="false" customHeight="false" outlineLevel="0" collapsed="false">
      <c r="A1745" s="1"/>
      <c r="B1745" s="1"/>
      <c r="D1745" s="1"/>
      <c r="E1745" s="34"/>
      <c r="F1745" s="1"/>
      <c r="G1745" s="1"/>
      <c r="H1745" s="14"/>
      <c r="I1745" s="14"/>
    </row>
    <row r="1746" customFormat="false" ht="12.75" hidden="false" customHeight="false" outlineLevel="0" collapsed="false">
      <c r="A1746" s="1"/>
      <c r="B1746" s="1"/>
      <c r="D1746" s="1"/>
      <c r="E1746" s="34"/>
      <c r="F1746" s="1"/>
      <c r="G1746" s="1"/>
      <c r="H1746" s="14"/>
      <c r="I1746" s="14"/>
    </row>
    <row r="1747" customFormat="false" ht="12.75" hidden="false" customHeight="false" outlineLevel="0" collapsed="false">
      <c r="A1747" s="1"/>
      <c r="B1747" s="1"/>
      <c r="D1747" s="1"/>
      <c r="E1747" s="34"/>
      <c r="F1747" s="1"/>
      <c r="G1747" s="1"/>
      <c r="H1747" s="14"/>
      <c r="I1747" s="14"/>
    </row>
    <row r="1748" customFormat="false" ht="12.75" hidden="false" customHeight="false" outlineLevel="0" collapsed="false">
      <c r="A1748" s="1"/>
      <c r="B1748" s="1"/>
      <c r="D1748" s="1"/>
      <c r="E1748" s="34"/>
      <c r="F1748" s="1"/>
      <c r="G1748" s="1"/>
      <c r="H1748" s="14"/>
      <c r="I1748" s="14"/>
    </row>
    <row r="1749" customFormat="false" ht="12.75" hidden="false" customHeight="false" outlineLevel="0" collapsed="false">
      <c r="A1749" s="1"/>
      <c r="B1749" s="1"/>
      <c r="D1749" s="1"/>
      <c r="E1749" s="34"/>
      <c r="F1749" s="1"/>
      <c r="G1749" s="1"/>
      <c r="H1749" s="14"/>
      <c r="I1749" s="14"/>
    </row>
    <row r="1750" customFormat="false" ht="12.75" hidden="false" customHeight="false" outlineLevel="0" collapsed="false">
      <c r="A1750" s="1"/>
      <c r="B1750" s="1"/>
      <c r="D1750" s="1"/>
      <c r="E1750" s="34"/>
      <c r="F1750" s="1"/>
      <c r="G1750" s="1"/>
      <c r="H1750" s="14"/>
      <c r="I1750" s="14"/>
    </row>
    <row r="1751" customFormat="false" ht="12.75" hidden="false" customHeight="false" outlineLevel="0" collapsed="false">
      <c r="A1751" s="1"/>
      <c r="B1751" s="1"/>
      <c r="D1751" s="1"/>
      <c r="E1751" s="34"/>
      <c r="F1751" s="1"/>
      <c r="G1751" s="1"/>
      <c r="H1751" s="14"/>
      <c r="I1751" s="14"/>
    </row>
    <row r="1752" customFormat="false" ht="12.75" hidden="false" customHeight="false" outlineLevel="0" collapsed="false">
      <c r="A1752" s="1"/>
      <c r="B1752" s="1"/>
      <c r="D1752" s="1"/>
      <c r="E1752" s="34"/>
      <c r="F1752" s="1"/>
      <c r="G1752" s="1"/>
      <c r="H1752" s="14"/>
      <c r="I1752" s="14"/>
    </row>
    <row r="1753" customFormat="false" ht="12.75" hidden="false" customHeight="false" outlineLevel="0" collapsed="false">
      <c r="A1753" s="1"/>
      <c r="B1753" s="1"/>
      <c r="D1753" s="1"/>
      <c r="E1753" s="34"/>
      <c r="F1753" s="1"/>
      <c r="G1753" s="1"/>
      <c r="H1753" s="14"/>
      <c r="I1753" s="14"/>
    </row>
    <row r="1754" customFormat="false" ht="12.75" hidden="false" customHeight="false" outlineLevel="0" collapsed="false">
      <c r="A1754" s="1"/>
      <c r="B1754" s="1"/>
      <c r="D1754" s="1"/>
      <c r="E1754" s="34"/>
      <c r="F1754" s="1"/>
      <c r="G1754" s="1"/>
      <c r="H1754" s="14"/>
      <c r="I1754" s="14"/>
    </row>
    <row r="1755" customFormat="false" ht="12.75" hidden="false" customHeight="false" outlineLevel="0" collapsed="false">
      <c r="A1755" s="1"/>
      <c r="B1755" s="1"/>
      <c r="D1755" s="1"/>
      <c r="E1755" s="34"/>
      <c r="F1755" s="1"/>
      <c r="G1755" s="1"/>
      <c r="H1755" s="14"/>
      <c r="I1755" s="14"/>
    </row>
    <row r="1756" customFormat="false" ht="12.75" hidden="false" customHeight="false" outlineLevel="0" collapsed="false">
      <c r="A1756" s="1"/>
      <c r="B1756" s="1"/>
      <c r="D1756" s="1"/>
      <c r="E1756" s="34"/>
      <c r="F1756" s="1"/>
      <c r="G1756" s="1"/>
      <c r="H1756" s="14"/>
      <c r="I1756" s="14"/>
    </row>
    <row r="1757" customFormat="false" ht="12.75" hidden="false" customHeight="false" outlineLevel="0" collapsed="false">
      <c r="A1757" s="1"/>
      <c r="B1757" s="1"/>
      <c r="D1757" s="1"/>
      <c r="E1757" s="34"/>
      <c r="F1757" s="1"/>
      <c r="G1757" s="1"/>
      <c r="H1757" s="14"/>
      <c r="I1757" s="14"/>
    </row>
    <row r="1758" customFormat="false" ht="12.75" hidden="false" customHeight="false" outlineLevel="0" collapsed="false">
      <c r="A1758" s="1"/>
      <c r="B1758" s="1"/>
      <c r="D1758" s="1"/>
      <c r="E1758" s="34"/>
      <c r="F1758" s="1"/>
      <c r="G1758" s="1"/>
      <c r="H1758" s="14"/>
      <c r="I1758" s="14"/>
    </row>
    <row r="1759" customFormat="false" ht="12.75" hidden="false" customHeight="false" outlineLevel="0" collapsed="false">
      <c r="A1759" s="1"/>
      <c r="B1759" s="1"/>
      <c r="D1759" s="1"/>
      <c r="E1759" s="34"/>
      <c r="F1759" s="1"/>
      <c r="G1759" s="1"/>
      <c r="H1759" s="14"/>
      <c r="I1759" s="14"/>
    </row>
    <row r="1760" customFormat="false" ht="12.75" hidden="false" customHeight="false" outlineLevel="0" collapsed="false">
      <c r="A1760" s="1"/>
      <c r="B1760" s="1"/>
      <c r="D1760" s="1"/>
      <c r="E1760" s="34"/>
      <c r="F1760" s="1"/>
      <c r="G1760" s="1"/>
      <c r="H1760" s="14"/>
      <c r="I1760" s="14"/>
    </row>
    <row r="1761" customFormat="false" ht="12.75" hidden="false" customHeight="false" outlineLevel="0" collapsed="false">
      <c r="A1761" s="1"/>
      <c r="B1761" s="1"/>
      <c r="D1761" s="1"/>
      <c r="E1761" s="34"/>
      <c r="F1761" s="1"/>
      <c r="G1761" s="1"/>
      <c r="H1761" s="14"/>
      <c r="I1761" s="14"/>
    </row>
    <row r="1762" customFormat="false" ht="12.75" hidden="false" customHeight="false" outlineLevel="0" collapsed="false">
      <c r="A1762" s="1"/>
      <c r="B1762" s="1"/>
      <c r="D1762" s="1"/>
      <c r="E1762" s="34"/>
      <c r="F1762" s="1"/>
      <c r="G1762" s="1"/>
      <c r="H1762" s="14"/>
      <c r="I1762" s="14"/>
    </row>
    <row r="1763" customFormat="false" ht="12.75" hidden="false" customHeight="false" outlineLevel="0" collapsed="false">
      <c r="A1763" s="1"/>
      <c r="B1763" s="1"/>
      <c r="D1763" s="1"/>
      <c r="E1763" s="34"/>
      <c r="F1763" s="1"/>
      <c r="G1763" s="1"/>
      <c r="H1763" s="14"/>
      <c r="I1763" s="14"/>
    </row>
    <row r="1764" customFormat="false" ht="12.75" hidden="false" customHeight="false" outlineLevel="0" collapsed="false">
      <c r="A1764" s="1"/>
      <c r="B1764" s="1"/>
      <c r="D1764" s="1"/>
      <c r="E1764" s="34"/>
      <c r="F1764" s="1"/>
      <c r="G1764" s="1"/>
      <c r="H1764" s="14"/>
      <c r="I1764" s="14"/>
    </row>
    <row r="1765" customFormat="false" ht="12.75" hidden="false" customHeight="false" outlineLevel="0" collapsed="false">
      <c r="A1765" s="1"/>
      <c r="B1765" s="1"/>
      <c r="D1765" s="1"/>
      <c r="E1765" s="34"/>
      <c r="F1765" s="1"/>
      <c r="G1765" s="1"/>
      <c r="H1765" s="14"/>
      <c r="I1765" s="14"/>
    </row>
    <row r="1766" customFormat="false" ht="12.75" hidden="false" customHeight="false" outlineLevel="0" collapsed="false">
      <c r="A1766" s="1"/>
      <c r="B1766" s="1"/>
      <c r="D1766" s="1"/>
      <c r="E1766" s="34"/>
      <c r="F1766" s="1"/>
      <c r="G1766" s="1"/>
      <c r="H1766" s="14"/>
      <c r="I1766" s="14"/>
    </row>
    <row r="1767" customFormat="false" ht="12.75" hidden="false" customHeight="false" outlineLevel="0" collapsed="false">
      <c r="A1767" s="1"/>
      <c r="B1767" s="1"/>
      <c r="D1767" s="1"/>
      <c r="E1767" s="34"/>
      <c r="F1767" s="1"/>
      <c r="G1767" s="1"/>
      <c r="H1767" s="14"/>
      <c r="I1767" s="14"/>
    </row>
    <row r="1768" customFormat="false" ht="12.75" hidden="false" customHeight="false" outlineLevel="0" collapsed="false">
      <c r="A1768" s="1"/>
      <c r="B1768" s="1"/>
      <c r="D1768" s="1"/>
      <c r="E1768" s="34"/>
      <c r="F1768" s="1"/>
      <c r="G1768" s="1"/>
      <c r="H1768" s="14"/>
      <c r="I1768" s="14"/>
    </row>
    <row r="1769" customFormat="false" ht="12.75" hidden="false" customHeight="false" outlineLevel="0" collapsed="false">
      <c r="A1769" s="1"/>
      <c r="B1769" s="1"/>
      <c r="D1769" s="1"/>
      <c r="E1769" s="34"/>
      <c r="F1769" s="1"/>
      <c r="G1769" s="1"/>
      <c r="H1769" s="14"/>
      <c r="I1769" s="14"/>
    </row>
    <row r="1770" customFormat="false" ht="12.75" hidden="false" customHeight="false" outlineLevel="0" collapsed="false">
      <c r="A1770" s="1"/>
      <c r="B1770" s="1"/>
      <c r="D1770" s="1"/>
      <c r="E1770" s="34"/>
      <c r="F1770" s="1"/>
      <c r="G1770" s="1"/>
      <c r="H1770" s="14"/>
      <c r="I1770" s="14"/>
    </row>
    <row r="1771" customFormat="false" ht="12.75" hidden="false" customHeight="false" outlineLevel="0" collapsed="false">
      <c r="A1771" s="1"/>
      <c r="B1771" s="1"/>
      <c r="D1771" s="1"/>
      <c r="E1771" s="34"/>
      <c r="F1771" s="1"/>
      <c r="G1771" s="1"/>
      <c r="H1771" s="14"/>
      <c r="I1771" s="14"/>
    </row>
    <row r="1772" customFormat="false" ht="12.75" hidden="false" customHeight="false" outlineLevel="0" collapsed="false">
      <c r="A1772" s="1"/>
      <c r="B1772" s="1"/>
      <c r="D1772" s="1"/>
      <c r="E1772" s="34"/>
      <c r="F1772" s="1"/>
      <c r="G1772" s="1"/>
      <c r="H1772" s="14"/>
      <c r="I1772" s="14"/>
    </row>
    <row r="1773" customFormat="false" ht="12.75" hidden="false" customHeight="false" outlineLevel="0" collapsed="false">
      <c r="A1773" s="1"/>
      <c r="B1773" s="1"/>
      <c r="D1773" s="1"/>
      <c r="E1773" s="34"/>
      <c r="F1773" s="1"/>
      <c r="G1773" s="1"/>
      <c r="H1773" s="14"/>
      <c r="I1773" s="14"/>
    </row>
    <row r="1774" customFormat="false" ht="12.75" hidden="false" customHeight="false" outlineLevel="0" collapsed="false">
      <c r="A1774" s="1"/>
      <c r="B1774" s="1"/>
      <c r="D1774" s="1"/>
      <c r="E1774" s="34"/>
      <c r="F1774" s="1"/>
      <c r="G1774" s="1"/>
      <c r="H1774" s="14"/>
      <c r="I1774" s="14"/>
    </row>
    <row r="1775" customFormat="false" ht="12.75" hidden="false" customHeight="false" outlineLevel="0" collapsed="false">
      <c r="A1775" s="1"/>
      <c r="B1775" s="1"/>
      <c r="D1775" s="1"/>
      <c r="E1775" s="34"/>
      <c r="F1775" s="1"/>
      <c r="G1775" s="1"/>
      <c r="H1775" s="14"/>
      <c r="I1775" s="14"/>
    </row>
    <row r="1776" customFormat="false" ht="12.75" hidden="false" customHeight="false" outlineLevel="0" collapsed="false">
      <c r="A1776" s="1"/>
      <c r="B1776" s="1"/>
      <c r="D1776" s="1"/>
      <c r="E1776" s="34"/>
      <c r="F1776" s="1"/>
      <c r="G1776" s="1"/>
      <c r="H1776" s="14"/>
      <c r="I1776" s="14"/>
    </row>
    <row r="1777" customFormat="false" ht="12.75" hidden="false" customHeight="false" outlineLevel="0" collapsed="false">
      <c r="A1777" s="1"/>
      <c r="B1777" s="1"/>
      <c r="D1777" s="1"/>
      <c r="E1777" s="34"/>
      <c r="F1777" s="1"/>
      <c r="G1777" s="1"/>
      <c r="H1777" s="14"/>
      <c r="I1777" s="14"/>
    </row>
    <row r="1778" customFormat="false" ht="12.75" hidden="false" customHeight="false" outlineLevel="0" collapsed="false">
      <c r="A1778" s="1"/>
      <c r="B1778" s="1"/>
      <c r="D1778" s="1"/>
      <c r="E1778" s="34"/>
      <c r="F1778" s="1"/>
      <c r="G1778" s="1"/>
      <c r="H1778" s="14"/>
      <c r="I1778" s="14"/>
    </row>
    <row r="1779" customFormat="false" ht="12.75" hidden="false" customHeight="false" outlineLevel="0" collapsed="false">
      <c r="A1779" s="1"/>
      <c r="B1779" s="1"/>
      <c r="D1779" s="1"/>
      <c r="E1779" s="34"/>
      <c r="F1779" s="1"/>
      <c r="G1779" s="1"/>
      <c r="H1779" s="14"/>
      <c r="I1779" s="14"/>
    </row>
    <row r="1780" customFormat="false" ht="12.75" hidden="false" customHeight="false" outlineLevel="0" collapsed="false">
      <c r="A1780" s="1"/>
      <c r="B1780" s="1"/>
      <c r="D1780" s="1"/>
      <c r="E1780" s="34"/>
      <c r="F1780" s="1"/>
      <c r="G1780" s="1"/>
      <c r="H1780" s="14"/>
      <c r="I1780" s="14"/>
    </row>
    <row r="1781" customFormat="false" ht="12.75" hidden="false" customHeight="false" outlineLevel="0" collapsed="false">
      <c r="A1781" s="1"/>
      <c r="B1781" s="1"/>
      <c r="D1781" s="1"/>
      <c r="E1781" s="34"/>
      <c r="F1781" s="1"/>
      <c r="G1781" s="1"/>
      <c r="H1781" s="14"/>
      <c r="I1781" s="14"/>
    </row>
    <row r="1782" customFormat="false" ht="12.75" hidden="false" customHeight="false" outlineLevel="0" collapsed="false">
      <c r="A1782" s="1"/>
      <c r="B1782" s="1"/>
      <c r="D1782" s="1"/>
      <c r="E1782" s="34"/>
      <c r="F1782" s="1"/>
      <c r="G1782" s="1"/>
      <c r="H1782" s="14"/>
      <c r="I1782" s="14"/>
    </row>
    <row r="1783" customFormat="false" ht="12.75" hidden="false" customHeight="false" outlineLevel="0" collapsed="false">
      <c r="A1783" s="1"/>
      <c r="B1783" s="1"/>
      <c r="D1783" s="1"/>
      <c r="E1783" s="34"/>
      <c r="F1783" s="1"/>
      <c r="G1783" s="1"/>
      <c r="H1783" s="14"/>
      <c r="I1783" s="14"/>
    </row>
    <row r="1784" customFormat="false" ht="12.75" hidden="false" customHeight="false" outlineLevel="0" collapsed="false">
      <c r="A1784" s="1"/>
      <c r="B1784" s="1"/>
      <c r="D1784" s="1"/>
      <c r="E1784" s="34"/>
      <c r="F1784" s="1"/>
      <c r="G1784" s="1"/>
      <c r="H1784" s="14"/>
      <c r="I1784" s="14"/>
    </row>
    <row r="1785" customFormat="false" ht="12.75" hidden="false" customHeight="false" outlineLevel="0" collapsed="false">
      <c r="A1785" s="1"/>
      <c r="B1785" s="1"/>
      <c r="D1785" s="1"/>
      <c r="E1785" s="34"/>
      <c r="F1785" s="1"/>
      <c r="G1785" s="1"/>
      <c r="H1785" s="14"/>
      <c r="I1785" s="14"/>
    </row>
    <row r="1786" customFormat="false" ht="12.75" hidden="false" customHeight="false" outlineLevel="0" collapsed="false">
      <c r="A1786" s="1"/>
      <c r="B1786" s="1"/>
      <c r="D1786" s="1"/>
      <c r="E1786" s="34"/>
      <c r="F1786" s="1"/>
      <c r="G1786" s="1"/>
      <c r="H1786" s="14"/>
      <c r="I1786" s="14"/>
    </row>
    <row r="1787" customFormat="false" ht="12.75" hidden="false" customHeight="false" outlineLevel="0" collapsed="false">
      <c r="A1787" s="1"/>
      <c r="B1787" s="1"/>
      <c r="D1787" s="1"/>
      <c r="E1787" s="34"/>
      <c r="F1787" s="1"/>
      <c r="G1787" s="1"/>
      <c r="H1787" s="14"/>
      <c r="I1787" s="14"/>
    </row>
    <row r="1788" customFormat="false" ht="12.75" hidden="false" customHeight="false" outlineLevel="0" collapsed="false">
      <c r="A1788" s="1"/>
      <c r="B1788" s="1"/>
      <c r="D1788" s="1"/>
      <c r="E1788" s="34"/>
      <c r="F1788" s="1"/>
      <c r="G1788" s="1"/>
      <c r="H1788" s="14"/>
      <c r="I1788" s="14"/>
    </row>
    <row r="1789" customFormat="false" ht="12.75" hidden="false" customHeight="false" outlineLevel="0" collapsed="false">
      <c r="A1789" s="1"/>
      <c r="B1789" s="1"/>
      <c r="D1789" s="1"/>
      <c r="E1789" s="34"/>
      <c r="F1789" s="1"/>
      <c r="G1789" s="1"/>
      <c r="H1789" s="14"/>
      <c r="I1789" s="14"/>
    </row>
    <row r="1790" customFormat="false" ht="12.75" hidden="false" customHeight="false" outlineLevel="0" collapsed="false">
      <c r="A1790" s="1"/>
      <c r="B1790" s="1"/>
      <c r="D1790" s="1"/>
      <c r="E1790" s="34"/>
      <c r="F1790" s="1"/>
      <c r="G1790" s="1"/>
      <c r="H1790" s="14"/>
      <c r="I1790" s="14"/>
    </row>
    <row r="1791" customFormat="false" ht="12.75" hidden="false" customHeight="false" outlineLevel="0" collapsed="false">
      <c r="A1791" s="1"/>
      <c r="B1791" s="1"/>
      <c r="D1791" s="1"/>
      <c r="E1791" s="34"/>
      <c r="F1791" s="1"/>
      <c r="G1791" s="1"/>
      <c r="H1791" s="14"/>
      <c r="I1791" s="14"/>
    </row>
    <row r="1792" customFormat="false" ht="12.75" hidden="false" customHeight="false" outlineLevel="0" collapsed="false">
      <c r="A1792" s="1"/>
      <c r="B1792" s="1"/>
      <c r="D1792" s="1"/>
      <c r="E1792" s="34"/>
      <c r="F1792" s="1"/>
      <c r="G1792" s="1"/>
      <c r="H1792" s="14"/>
      <c r="I1792" s="14"/>
    </row>
    <row r="1793" customFormat="false" ht="12.75" hidden="false" customHeight="false" outlineLevel="0" collapsed="false">
      <c r="A1793" s="1"/>
      <c r="B1793" s="1"/>
      <c r="D1793" s="1"/>
      <c r="E1793" s="34"/>
      <c r="F1793" s="1"/>
      <c r="G1793" s="1"/>
      <c r="H1793" s="14"/>
      <c r="I1793" s="14"/>
    </row>
    <row r="1794" customFormat="false" ht="12.75" hidden="false" customHeight="false" outlineLevel="0" collapsed="false">
      <c r="A1794" s="1"/>
      <c r="B1794" s="1"/>
      <c r="D1794" s="1"/>
      <c r="E1794" s="34"/>
      <c r="F1794" s="1"/>
      <c r="G1794" s="1"/>
      <c r="H1794" s="14"/>
      <c r="I1794" s="14"/>
    </row>
    <row r="1795" customFormat="false" ht="12.75" hidden="false" customHeight="false" outlineLevel="0" collapsed="false">
      <c r="A1795" s="1"/>
      <c r="B1795" s="1"/>
      <c r="D1795" s="1"/>
      <c r="E1795" s="34"/>
      <c r="F1795" s="1"/>
      <c r="G1795" s="1"/>
      <c r="H1795" s="14"/>
      <c r="I1795" s="14"/>
    </row>
    <row r="1796" customFormat="false" ht="12.75" hidden="false" customHeight="false" outlineLevel="0" collapsed="false">
      <c r="A1796" s="1"/>
      <c r="B1796" s="1"/>
      <c r="D1796" s="1"/>
      <c r="E1796" s="34"/>
      <c r="F1796" s="1"/>
      <c r="G1796" s="1"/>
      <c r="H1796" s="14"/>
      <c r="I1796" s="14"/>
    </row>
    <row r="1797" customFormat="false" ht="12.75" hidden="false" customHeight="false" outlineLevel="0" collapsed="false">
      <c r="A1797" s="1"/>
      <c r="B1797" s="1"/>
      <c r="D1797" s="1"/>
      <c r="E1797" s="34"/>
      <c r="F1797" s="1"/>
      <c r="G1797" s="1"/>
      <c r="H1797" s="14"/>
      <c r="I1797" s="14"/>
    </row>
    <row r="1798" customFormat="false" ht="12.75" hidden="false" customHeight="false" outlineLevel="0" collapsed="false">
      <c r="A1798" s="1"/>
      <c r="B1798" s="1"/>
      <c r="D1798" s="1"/>
      <c r="E1798" s="34"/>
      <c r="F1798" s="1"/>
      <c r="G1798" s="1"/>
      <c r="H1798" s="14"/>
      <c r="I1798" s="14"/>
    </row>
    <row r="1799" customFormat="false" ht="12.75" hidden="false" customHeight="false" outlineLevel="0" collapsed="false">
      <c r="A1799" s="1"/>
      <c r="B1799" s="1"/>
      <c r="D1799" s="1"/>
      <c r="E1799" s="34"/>
      <c r="F1799" s="1"/>
      <c r="G1799" s="1"/>
      <c r="H1799" s="14"/>
      <c r="I1799" s="14"/>
    </row>
    <row r="1800" customFormat="false" ht="12.75" hidden="false" customHeight="false" outlineLevel="0" collapsed="false">
      <c r="A1800" s="1"/>
      <c r="B1800" s="1"/>
      <c r="D1800" s="1"/>
      <c r="E1800" s="34"/>
      <c r="F1800" s="1"/>
      <c r="G1800" s="1"/>
      <c r="H1800" s="14"/>
      <c r="I1800" s="14"/>
    </row>
    <row r="1801" customFormat="false" ht="12.75" hidden="false" customHeight="false" outlineLevel="0" collapsed="false">
      <c r="A1801" s="1"/>
      <c r="B1801" s="1"/>
      <c r="D1801" s="1"/>
      <c r="E1801" s="34"/>
      <c r="F1801" s="1"/>
      <c r="G1801" s="1"/>
      <c r="H1801" s="14"/>
      <c r="I1801" s="14"/>
    </row>
    <row r="1802" customFormat="false" ht="12.75" hidden="false" customHeight="false" outlineLevel="0" collapsed="false">
      <c r="A1802" s="1"/>
      <c r="B1802" s="1"/>
      <c r="D1802" s="1"/>
      <c r="E1802" s="34"/>
      <c r="F1802" s="1"/>
      <c r="G1802" s="1"/>
      <c r="H1802" s="14"/>
      <c r="I1802" s="14"/>
    </row>
    <row r="1803" customFormat="false" ht="12.75" hidden="false" customHeight="false" outlineLevel="0" collapsed="false">
      <c r="A1803" s="1"/>
      <c r="B1803" s="1"/>
      <c r="D1803" s="1"/>
      <c r="E1803" s="34"/>
      <c r="F1803" s="1"/>
      <c r="G1803" s="1"/>
      <c r="H1803" s="14"/>
      <c r="I1803" s="14"/>
    </row>
    <row r="1804" customFormat="false" ht="12.75" hidden="false" customHeight="false" outlineLevel="0" collapsed="false">
      <c r="A1804" s="1"/>
      <c r="B1804" s="1"/>
      <c r="D1804" s="1"/>
      <c r="E1804" s="34"/>
      <c r="F1804" s="1"/>
      <c r="G1804" s="1"/>
      <c r="H1804" s="14"/>
      <c r="I1804" s="14"/>
    </row>
    <row r="1805" customFormat="false" ht="12.75" hidden="false" customHeight="false" outlineLevel="0" collapsed="false">
      <c r="A1805" s="1"/>
      <c r="B1805" s="1"/>
      <c r="D1805" s="1"/>
      <c r="E1805" s="34"/>
      <c r="F1805" s="1"/>
      <c r="G1805" s="1"/>
      <c r="H1805" s="14"/>
      <c r="I1805" s="14"/>
    </row>
    <row r="1806" customFormat="false" ht="12.75" hidden="false" customHeight="false" outlineLevel="0" collapsed="false">
      <c r="A1806" s="1"/>
      <c r="B1806" s="1"/>
      <c r="D1806" s="1"/>
      <c r="E1806" s="34"/>
      <c r="F1806" s="1"/>
      <c r="G1806" s="1"/>
      <c r="H1806" s="14"/>
      <c r="I1806" s="14"/>
    </row>
    <row r="1807" customFormat="false" ht="12.75" hidden="false" customHeight="false" outlineLevel="0" collapsed="false">
      <c r="A1807" s="1"/>
      <c r="B1807" s="1"/>
      <c r="D1807" s="1"/>
      <c r="E1807" s="34"/>
      <c r="F1807" s="1"/>
      <c r="G1807" s="1"/>
      <c r="H1807" s="14"/>
      <c r="I1807" s="14"/>
    </row>
    <row r="1808" customFormat="false" ht="12.75" hidden="false" customHeight="false" outlineLevel="0" collapsed="false">
      <c r="A1808" s="1"/>
      <c r="B1808" s="1"/>
      <c r="D1808" s="1"/>
      <c r="E1808" s="34"/>
      <c r="F1808" s="1"/>
      <c r="G1808" s="1"/>
      <c r="H1808" s="14"/>
      <c r="I1808" s="14"/>
    </row>
    <row r="1809" customFormat="false" ht="12.75" hidden="false" customHeight="false" outlineLevel="0" collapsed="false">
      <c r="A1809" s="1"/>
      <c r="B1809" s="1"/>
      <c r="D1809" s="1"/>
      <c r="E1809" s="34"/>
      <c r="F1809" s="1"/>
      <c r="G1809" s="1"/>
      <c r="H1809" s="14"/>
      <c r="I1809" s="14"/>
    </row>
    <row r="1810" customFormat="false" ht="12.75" hidden="false" customHeight="false" outlineLevel="0" collapsed="false">
      <c r="A1810" s="1"/>
      <c r="B1810" s="1"/>
      <c r="D1810" s="1"/>
      <c r="E1810" s="34"/>
      <c r="F1810" s="1"/>
      <c r="G1810" s="1"/>
      <c r="H1810" s="14"/>
      <c r="I1810" s="14"/>
    </row>
    <row r="1811" customFormat="false" ht="12.75" hidden="false" customHeight="false" outlineLevel="0" collapsed="false">
      <c r="A1811" s="1"/>
      <c r="B1811" s="1"/>
      <c r="D1811" s="1"/>
      <c r="E1811" s="34"/>
      <c r="F1811" s="1"/>
      <c r="G1811" s="1"/>
      <c r="H1811" s="14"/>
      <c r="I1811" s="14"/>
    </row>
    <row r="1812" customFormat="false" ht="12.75" hidden="false" customHeight="false" outlineLevel="0" collapsed="false">
      <c r="A1812" s="1"/>
      <c r="B1812" s="1"/>
      <c r="D1812" s="1"/>
      <c r="E1812" s="34"/>
      <c r="F1812" s="1"/>
      <c r="G1812" s="1"/>
      <c r="H1812" s="14"/>
      <c r="I1812" s="14"/>
    </row>
    <row r="1813" customFormat="false" ht="12.75" hidden="false" customHeight="false" outlineLevel="0" collapsed="false">
      <c r="A1813" s="1"/>
      <c r="B1813" s="1"/>
      <c r="D1813" s="1"/>
      <c r="E1813" s="34"/>
      <c r="F1813" s="1"/>
      <c r="G1813" s="1"/>
      <c r="H1813" s="14"/>
      <c r="I1813" s="14"/>
    </row>
    <row r="1814" customFormat="false" ht="12.75" hidden="false" customHeight="false" outlineLevel="0" collapsed="false">
      <c r="A1814" s="1"/>
      <c r="B1814" s="1"/>
      <c r="D1814" s="1"/>
      <c r="E1814" s="34"/>
      <c r="F1814" s="1"/>
      <c r="G1814" s="1"/>
      <c r="H1814" s="14"/>
      <c r="I1814" s="14"/>
    </row>
    <row r="1815" customFormat="false" ht="12.75" hidden="false" customHeight="false" outlineLevel="0" collapsed="false">
      <c r="A1815" s="1"/>
      <c r="B1815" s="1"/>
      <c r="D1815" s="1"/>
      <c r="E1815" s="34"/>
      <c r="F1815" s="1"/>
      <c r="G1815" s="1"/>
      <c r="H1815" s="14"/>
      <c r="I1815" s="14"/>
    </row>
    <row r="1816" customFormat="false" ht="12.75" hidden="false" customHeight="false" outlineLevel="0" collapsed="false">
      <c r="A1816" s="1"/>
      <c r="B1816" s="1"/>
      <c r="D1816" s="1"/>
      <c r="E1816" s="34"/>
      <c r="F1816" s="1"/>
      <c r="G1816" s="1"/>
      <c r="H1816" s="14"/>
      <c r="I1816" s="14"/>
    </row>
    <row r="1817" customFormat="false" ht="12.75" hidden="false" customHeight="false" outlineLevel="0" collapsed="false">
      <c r="A1817" s="1"/>
      <c r="B1817" s="1"/>
      <c r="D1817" s="1"/>
      <c r="E1817" s="34"/>
      <c r="F1817" s="1"/>
      <c r="G1817" s="1"/>
      <c r="H1817" s="14"/>
      <c r="I1817" s="14"/>
    </row>
    <row r="1818" customFormat="false" ht="12.75" hidden="false" customHeight="false" outlineLevel="0" collapsed="false">
      <c r="A1818" s="1"/>
      <c r="B1818" s="1"/>
      <c r="D1818" s="1"/>
      <c r="E1818" s="34"/>
      <c r="F1818" s="1"/>
      <c r="G1818" s="1"/>
      <c r="H1818" s="14"/>
      <c r="I1818" s="14"/>
    </row>
    <row r="1819" customFormat="false" ht="12.75" hidden="false" customHeight="false" outlineLevel="0" collapsed="false">
      <c r="A1819" s="1"/>
      <c r="B1819" s="1"/>
      <c r="D1819" s="1"/>
      <c r="E1819" s="34"/>
      <c r="F1819" s="1"/>
      <c r="G1819" s="1"/>
      <c r="H1819" s="14"/>
      <c r="I1819" s="14"/>
    </row>
    <row r="1820" customFormat="false" ht="12.75" hidden="false" customHeight="false" outlineLevel="0" collapsed="false">
      <c r="A1820" s="1"/>
      <c r="B1820" s="1"/>
      <c r="D1820" s="1"/>
      <c r="E1820" s="34"/>
      <c r="F1820" s="1"/>
      <c r="G1820" s="1"/>
      <c r="H1820" s="14"/>
      <c r="I1820" s="14"/>
    </row>
    <row r="1821" customFormat="false" ht="12.75" hidden="false" customHeight="false" outlineLevel="0" collapsed="false">
      <c r="A1821" s="1"/>
      <c r="B1821" s="1"/>
      <c r="D1821" s="1"/>
      <c r="E1821" s="34"/>
      <c r="F1821" s="1"/>
      <c r="G1821" s="1"/>
      <c r="H1821" s="14"/>
      <c r="I1821" s="14"/>
    </row>
    <row r="1822" customFormat="false" ht="12.75" hidden="false" customHeight="false" outlineLevel="0" collapsed="false">
      <c r="A1822" s="1"/>
      <c r="B1822" s="1"/>
      <c r="D1822" s="1"/>
      <c r="E1822" s="34"/>
      <c r="F1822" s="1"/>
      <c r="G1822" s="1"/>
      <c r="H1822" s="14"/>
      <c r="I1822" s="14"/>
    </row>
    <row r="1823" customFormat="false" ht="12.75" hidden="false" customHeight="false" outlineLevel="0" collapsed="false">
      <c r="A1823" s="1"/>
      <c r="B1823" s="1"/>
      <c r="D1823" s="1"/>
      <c r="E1823" s="34"/>
      <c r="F1823" s="1"/>
      <c r="G1823" s="1"/>
      <c r="H1823" s="14"/>
      <c r="I1823" s="14"/>
    </row>
    <row r="1824" customFormat="false" ht="12.75" hidden="false" customHeight="false" outlineLevel="0" collapsed="false">
      <c r="A1824" s="1"/>
      <c r="B1824" s="1"/>
      <c r="D1824" s="1"/>
      <c r="E1824" s="34"/>
      <c r="F1824" s="1"/>
      <c r="G1824" s="1"/>
      <c r="H1824" s="14"/>
      <c r="I1824" s="14"/>
    </row>
    <row r="1825" customFormat="false" ht="12.75" hidden="false" customHeight="false" outlineLevel="0" collapsed="false">
      <c r="A1825" s="1"/>
      <c r="B1825" s="1"/>
      <c r="D1825" s="1"/>
      <c r="E1825" s="34"/>
      <c r="F1825" s="1"/>
      <c r="G1825" s="1"/>
      <c r="H1825" s="14"/>
      <c r="I1825" s="14"/>
    </row>
    <row r="1826" customFormat="false" ht="12.75" hidden="false" customHeight="false" outlineLevel="0" collapsed="false">
      <c r="A1826" s="1"/>
      <c r="B1826" s="1"/>
      <c r="D1826" s="1"/>
      <c r="E1826" s="34"/>
      <c r="F1826" s="1"/>
      <c r="G1826" s="1"/>
      <c r="H1826" s="14"/>
      <c r="I1826" s="14"/>
    </row>
    <row r="1827" customFormat="false" ht="12.75" hidden="false" customHeight="false" outlineLevel="0" collapsed="false">
      <c r="A1827" s="1"/>
      <c r="B1827" s="1"/>
      <c r="D1827" s="1"/>
      <c r="E1827" s="34"/>
      <c r="F1827" s="1"/>
      <c r="G1827" s="1"/>
      <c r="H1827" s="14"/>
      <c r="I1827" s="14"/>
    </row>
    <row r="1828" customFormat="false" ht="12.75" hidden="false" customHeight="false" outlineLevel="0" collapsed="false">
      <c r="A1828" s="1"/>
      <c r="B1828" s="1"/>
      <c r="D1828" s="1"/>
      <c r="E1828" s="34"/>
      <c r="F1828" s="1"/>
      <c r="G1828" s="1"/>
      <c r="H1828" s="14"/>
      <c r="I1828" s="14"/>
    </row>
    <row r="1829" customFormat="false" ht="12.75" hidden="false" customHeight="false" outlineLevel="0" collapsed="false">
      <c r="A1829" s="1"/>
      <c r="B1829" s="1"/>
      <c r="D1829" s="1"/>
      <c r="E1829" s="34"/>
      <c r="F1829" s="1"/>
      <c r="G1829" s="1"/>
      <c r="H1829" s="14"/>
      <c r="I1829" s="14"/>
    </row>
    <row r="1830" customFormat="false" ht="12.75" hidden="false" customHeight="false" outlineLevel="0" collapsed="false">
      <c r="A1830" s="1"/>
      <c r="B1830" s="1"/>
      <c r="D1830" s="1"/>
      <c r="E1830" s="34"/>
      <c r="F1830" s="1"/>
      <c r="G1830" s="1"/>
      <c r="H1830" s="14"/>
      <c r="I1830" s="14"/>
    </row>
    <row r="1831" customFormat="false" ht="12.75" hidden="false" customHeight="false" outlineLevel="0" collapsed="false">
      <c r="A1831" s="1"/>
      <c r="B1831" s="1"/>
      <c r="D1831" s="1"/>
      <c r="E1831" s="34"/>
      <c r="F1831" s="1"/>
      <c r="G1831" s="1"/>
      <c r="H1831" s="14"/>
      <c r="I1831" s="14"/>
    </row>
    <row r="1832" customFormat="false" ht="12.75" hidden="false" customHeight="false" outlineLevel="0" collapsed="false">
      <c r="A1832" s="1"/>
      <c r="B1832" s="1"/>
      <c r="D1832" s="1"/>
      <c r="E1832" s="34"/>
      <c r="F1832" s="1"/>
      <c r="G1832" s="1"/>
      <c r="H1832" s="14"/>
      <c r="I1832" s="14"/>
    </row>
    <row r="1833" customFormat="false" ht="12.75" hidden="false" customHeight="false" outlineLevel="0" collapsed="false">
      <c r="A1833" s="1"/>
      <c r="B1833" s="1"/>
      <c r="D1833" s="1"/>
      <c r="E1833" s="34"/>
      <c r="F1833" s="1"/>
      <c r="G1833" s="1"/>
      <c r="H1833" s="14"/>
      <c r="I1833" s="14"/>
    </row>
    <row r="1834" customFormat="false" ht="12.75" hidden="false" customHeight="false" outlineLevel="0" collapsed="false">
      <c r="A1834" s="1"/>
      <c r="B1834" s="1"/>
      <c r="D1834" s="1"/>
      <c r="E1834" s="34"/>
      <c r="F1834" s="1"/>
      <c r="G1834" s="1"/>
      <c r="H1834" s="14"/>
      <c r="I1834" s="14"/>
    </row>
    <row r="1835" customFormat="false" ht="12.75" hidden="false" customHeight="false" outlineLevel="0" collapsed="false">
      <c r="A1835" s="1"/>
      <c r="B1835" s="1"/>
      <c r="D1835" s="1"/>
      <c r="E1835" s="34"/>
      <c r="F1835" s="1"/>
      <c r="G1835" s="1"/>
      <c r="H1835" s="14"/>
      <c r="I1835" s="14"/>
    </row>
    <row r="1836" customFormat="false" ht="12.75" hidden="false" customHeight="false" outlineLevel="0" collapsed="false">
      <c r="A1836" s="1"/>
      <c r="B1836" s="1"/>
      <c r="D1836" s="1"/>
      <c r="E1836" s="34"/>
      <c r="F1836" s="1"/>
      <c r="G1836" s="1"/>
      <c r="H1836" s="14"/>
      <c r="I1836" s="14"/>
    </row>
    <row r="1837" customFormat="false" ht="12.75" hidden="false" customHeight="false" outlineLevel="0" collapsed="false">
      <c r="A1837" s="1"/>
      <c r="B1837" s="1"/>
      <c r="D1837" s="1"/>
      <c r="E1837" s="34"/>
      <c r="F1837" s="1"/>
      <c r="G1837" s="1"/>
      <c r="H1837" s="14"/>
      <c r="I1837" s="14"/>
    </row>
    <row r="1838" customFormat="false" ht="12.75" hidden="false" customHeight="false" outlineLevel="0" collapsed="false">
      <c r="A1838" s="1"/>
      <c r="B1838" s="1"/>
      <c r="D1838" s="1"/>
      <c r="E1838" s="34"/>
      <c r="F1838" s="1"/>
      <c r="G1838" s="1"/>
      <c r="H1838" s="14"/>
      <c r="I1838" s="14"/>
    </row>
    <row r="1839" customFormat="false" ht="12.75" hidden="false" customHeight="false" outlineLevel="0" collapsed="false">
      <c r="A1839" s="1"/>
      <c r="B1839" s="1"/>
      <c r="D1839" s="1"/>
      <c r="E1839" s="34"/>
      <c r="F1839" s="1"/>
      <c r="G1839" s="1"/>
      <c r="H1839" s="14"/>
      <c r="I1839" s="14"/>
    </row>
    <row r="1840" customFormat="false" ht="12.75" hidden="false" customHeight="false" outlineLevel="0" collapsed="false">
      <c r="A1840" s="1"/>
      <c r="B1840" s="1"/>
      <c r="D1840" s="1"/>
      <c r="E1840" s="34"/>
      <c r="F1840" s="1"/>
      <c r="G1840" s="1"/>
      <c r="H1840" s="14"/>
      <c r="I1840" s="14"/>
    </row>
    <row r="1841" customFormat="false" ht="12.75" hidden="false" customHeight="false" outlineLevel="0" collapsed="false">
      <c r="A1841" s="1"/>
      <c r="B1841" s="1"/>
      <c r="D1841" s="1"/>
      <c r="E1841" s="34"/>
      <c r="F1841" s="1"/>
      <c r="G1841" s="1"/>
      <c r="H1841" s="14"/>
      <c r="I1841" s="14"/>
    </row>
    <row r="1842" customFormat="false" ht="12.75" hidden="false" customHeight="false" outlineLevel="0" collapsed="false">
      <c r="A1842" s="1"/>
      <c r="B1842" s="1"/>
      <c r="D1842" s="1"/>
      <c r="E1842" s="34"/>
      <c r="F1842" s="1"/>
      <c r="G1842" s="1"/>
      <c r="H1842" s="14"/>
      <c r="I1842" s="14"/>
    </row>
    <row r="1843" customFormat="false" ht="12.75" hidden="false" customHeight="false" outlineLevel="0" collapsed="false">
      <c r="A1843" s="1"/>
      <c r="B1843" s="1"/>
      <c r="D1843" s="1"/>
      <c r="E1843" s="34"/>
      <c r="F1843" s="1"/>
      <c r="G1843" s="1"/>
      <c r="H1843" s="14"/>
      <c r="I1843" s="14"/>
    </row>
    <row r="1844" customFormat="false" ht="12.75" hidden="false" customHeight="false" outlineLevel="0" collapsed="false">
      <c r="A1844" s="1"/>
      <c r="B1844" s="1"/>
      <c r="D1844" s="1"/>
      <c r="E1844" s="34"/>
      <c r="F1844" s="1"/>
      <c r="G1844" s="1"/>
      <c r="H1844" s="14"/>
      <c r="I1844" s="14"/>
    </row>
    <row r="1845" customFormat="false" ht="12.75" hidden="false" customHeight="false" outlineLevel="0" collapsed="false">
      <c r="A1845" s="1"/>
      <c r="B1845" s="1"/>
      <c r="D1845" s="1"/>
      <c r="E1845" s="34"/>
      <c r="F1845" s="1"/>
      <c r="G1845" s="1"/>
      <c r="H1845" s="14"/>
      <c r="I1845" s="14"/>
    </row>
    <row r="1846" customFormat="false" ht="12.75" hidden="false" customHeight="false" outlineLevel="0" collapsed="false">
      <c r="A1846" s="1"/>
      <c r="B1846" s="1"/>
      <c r="D1846" s="1"/>
      <c r="E1846" s="34"/>
      <c r="F1846" s="1"/>
      <c r="G1846" s="1"/>
      <c r="H1846" s="14"/>
      <c r="I1846" s="14"/>
    </row>
    <row r="1847" customFormat="false" ht="12.75" hidden="false" customHeight="false" outlineLevel="0" collapsed="false">
      <c r="A1847" s="1"/>
      <c r="B1847" s="1"/>
      <c r="D1847" s="1"/>
      <c r="E1847" s="34"/>
      <c r="F1847" s="1"/>
      <c r="G1847" s="1"/>
      <c r="H1847" s="14"/>
      <c r="I1847" s="14"/>
    </row>
    <row r="1848" customFormat="false" ht="12.75" hidden="false" customHeight="false" outlineLevel="0" collapsed="false">
      <c r="A1848" s="1"/>
      <c r="B1848" s="1"/>
      <c r="D1848" s="1"/>
      <c r="E1848" s="34"/>
      <c r="F1848" s="1"/>
      <c r="G1848" s="1"/>
      <c r="H1848" s="14"/>
      <c r="I1848" s="14"/>
    </row>
    <row r="1849" customFormat="false" ht="12.75" hidden="false" customHeight="false" outlineLevel="0" collapsed="false">
      <c r="A1849" s="1"/>
      <c r="B1849" s="1"/>
      <c r="D1849" s="1"/>
      <c r="E1849" s="34"/>
      <c r="F1849" s="1"/>
      <c r="G1849" s="1"/>
      <c r="H1849" s="14"/>
      <c r="I1849" s="14"/>
    </row>
    <row r="1850" customFormat="false" ht="12.75" hidden="false" customHeight="false" outlineLevel="0" collapsed="false">
      <c r="A1850" s="1"/>
      <c r="B1850" s="1"/>
      <c r="D1850" s="1"/>
      <c r="E1850" s="34"/>
      <c r="F1850" s="1"/>
      <c r="G1850" s="1"/>
      <c r="H1850" s="14"/>
      <c r="I1850" s="14"/>
    </row>
    <row r="1851" customFormat="false" ht="12.75" hidden="false" customHeight="false" outlineLevel="0" collapsed="false">
      <c r="A1851" s="1"/>
      <c r="B1851" s="1"/>
      <c r="D1851" s="1"/>
      <c r="E1851" s="34"/>
      <c r="F1851" s="1"/>
      <c r="G1851" s="1"/>
      <c r="H1851" s="14"/>
      <c r="I1851" s="14"/>
    </row>
    <row r="1852" customFormat="false" ht="12.75" hidden="false" customHeight="false" outlineLevel="0" collapsed="false">
      <c r="A1852" s="1"/>
      <c r="B1852" s="1"/>
      <c r="D1852" s="1"/>
      <c r="E1852" s="34"/>
      <c r="F1852" s="1"/>
      <c r="G1852" s="1"/>
      <c r="H1852" s="14"/>
      <c r="I1852" s="14"/>
    </row>
    <row r="1853" customFormat="false" ht="12.75" hidden="false" customHeight="false" outlineLevel="0" collapsed="false">
      <c r="A1853" s="1"/>
      <c r="B1853" s="1"/>
      <c r="D1853" s="1"/>
      <c r="E1853" s="34"/>
      <c r="F1853" s="1"/>
      <c r="G1853" s="1"/>
      <c r="H1853" s="14"/>
      <c r="I1853" s="14"/>
    </row>
    <row r="1854" customFormat="false" ht="12.75" hidden="false" customHeight="false" outlineLevel="0" collapsed="false">
      <c r="A1854" s="1"/>
      <c r="B1854" s="1"/>
      <c r="D1854" s="1"/>
      <c r="E1854" s="34"/>
      <c r="F1854" s="1"/>
      <c r="G1854" s="1"/>
      <c r="H1854" s="14"/>
      <c r="I1854" s="14"/>
    </row>
    <row r="1855" customFormat="false" ht="12.75" hidden="false" customHeight="false" outlineLevel="0" collapsed="false">
      <c r="A1855" s="1"/>
      <c r="B1855" s="1"/>
      <c r="D1855" s="1"/>
      <c r="E1855" s="34"/>
      <c r="F1855" s="1"/>
      <c r="G1855" s="1"/>
      <c r="H1855" s="14"/>
      <c r="I1855" s="14"/>
    </row>
    <row r="1856" customFormat="false" ht="12.75" hidden="false" customHeight="false" outlineLevel="0" collapsed="false">
      <c r="A1856" s="1"/>
      <c r="B1856" s="1"/>
      <c r="D1856" s="1"/>
      <c r="E1856" s="34"/>
      <c r="F1856" s="1"/>
      <c r="G1856" s="1"/>
      <c r="H1856" s="14"/>
      <c r="I1856" s="14"/>
    </row>
    <row r="1857" customFormat="false" ht="12.75" hidden="false" customHeight="false" outlineLevel="0" collapsed="false">
      <c r="A1857" s="1"/>
      <c r="B1857" s="1"/>
      <c r="D1857" s="1"/>
      <c r="E1857" s="34"/>
      <c r="F1857" s="1"/>
      <c r="G1857" s="1"/>
      <c r="H1857" s="14"/>
      <c r="I1857" s="14"/>
    </row>
    <row r="1858" customFormat="false" ht="12.75" hidden="false" customHeight="false" outlineLevel="0" collapsed="false">
      <c r="A1858" s="1"/>
      <c r="B1858" s="1"/>
      <c r="D1858" s="1"/>
      <c r="E1858" s="34"/>
      <c r="F1858" s="1"/>
      <c r="G1858" s="1"/>
      <c r="H1858" s="14"/>
      <c r="I1858" s="14"/>
    </row>
    <row r="1859" customFormat="false" ht="12.75" hidden="false" customHeight="false" outlineLevel="0" collapsed="false">
      <c r="A1859" s="1"/>
      <c r="B1859" s="1"/>
      <c r="D1859" s="1"/>
      <c r="E1859" s="34"/>
      <c r="F1859" s="1"/>
      <c r="G1859" s="1"/>
      <c r="H1859" s="14"/>
      <c r="I1859" s="14"/>
    </row>
    <row r="1860" customFormat="false" ht="12.75" hidden="false" customHeight="false" outlineLevel="0" collapsed="false">
      <c r="A1860" s="1"/>
      <c r="B1860" s="1"/>
      <c r="D1860" s="1"/>
      <c r="E1860" s="34"/>
      <c r="F1860" s="1"/>
      <c r="G1860" s="1"/>
      <c r="H1860" s="14"/>
      <c r="I1860" s="14"/>
    </row>
    <row r="1861" customFormat="false" ht="12.75" hidden="false" customHeight="false" outlineLevel="0" collapsed="false">
      <c r="A1861" s="1"/>
      <c r="B1861" s="1"/>
      <c r="D1861" s="1"/>
      <c r="E1861" s="34"/>
      <c r="F1861" s="1"/>
      <c r="G1861" s="1"/>
      <c r="H1861" s="14"/>
      <c r="I1861" s="14"/>
    </row>
    <row r="1862" customFormat="false" ht="12.75" hidden="false" customHeight="false" outlineLevel="0" collapsed="false">
      <c r="A1862" s="1"/>
      <c r="B1862" s="1"/>
      <c r="D1862" s="1"/>
      <c r="E1862" s="34"/>
      <c r="F1862" s="1"/>
      <c r="G1862" s="1"/>
      <c r="H1862" s="14"/>
      <c r="I1862" s="14"/>
    </row>
    <row r="1863" customFormat="false" ht="12.75" hidden="false" customHeight="false" outlineLevel="0" collapsed="false">
      <c r="A1863" s="1"/>
      <c r="B1863" s="1"/>
      <c r="D1863" s="1"/>
      <c r="E1863" s="34"/>
      <c r="F1863" s="1"/>
      <c r="G1863" s="1"/>
      <c r="H1863" s="14"/>
      <c r="I1863" s="14"/>
    </row>
    <row r="1864" customFormat="false" ht="12.75" hidden="false" customHeight="false" outlineLevel="0" collapsed="false">
      <c r="A1864" s="1"/>
      <c r="B1864" s="1"/>
      <c r="D1864" s="1"/>
      <c r="E1864" s="34"/>
      <c r="F1864" s="1"/>
      <c r="G1864" s="1"/>
      <c r="H1864" s="14"/>
      <c r="I1864" s="14"/>
    </row>
    <row r="1865" customFormat="false" ht="12.75" hidden="false" customHeight="false" outlineLevel="0" collapsed="false">
      <c r="A1865" s="1"/>
      <c r="B1865" s="1"/>
      <c r="D1865" s="1"/>
      <c r="E1865" s="34"/>
      <c r="F1865" s="1"/>
      <c r="G1865" s="1"/>
      <c r="H1865" s="14"/>
      <c r="I1865" s="14"/>
    </row>
    <row r="1866" customFormat="false" ht="12.75" hidden="false" customHeight="false" outlineLevel="0" collapsed="false">
      <c r="A1866" s="1"/>
      <c r="B1866" s="1"/>
      <c r="D1866" s="1"/>
      <c r="E1866" s="34"/>
      <c r="F1866" s="1"/>
      <c r="G1866" s="1"/>
      <c r="H1866" s="14"/>
      <c r="I1866" s="14"/>
    </row>
    <row r="1867" customFormat="false" ht="12.75" hidden="false" customHeight="false" outlineLevel="0" collapsed="false">
      <c r="A1867" s="1"/>
      <c r="B1867" s="1"/>
      <c r="D1867" s="1"/>
      <c r="E1867" s="34"/>
      <c r="F1867" s="1"/>
      <c r="G1867" s="1"/>
      <c r="H1867" s="14"/>
      <c r="I1867" s="14"/>
    </row>
    <row r="1868" customFormat="false" ht="12.75" hidden="false" customHeight="false" outlineLevel="0" collapsed="false">
      <c r="A1868" s="1"/>
      <c r="B1868" s="1"/>
      <c r="D1868" s="1"/>
      <c r="E1868" s="34"/>
      <c r="F1868" s="1"/>
      <c r="G1868" s="1"/>
      <c r="H1868" s="14"/>
      <c r="I1868" s="14"/>
    </row>
    <row r="1869" customFormat="false" ht="12.75" hidden="false" customHeight="false" outlineLevel="0" collapsed="false">
      <c r="A1869" s="1"/>
      <c r="B1869" s="1"/>
      <c r="D1869" s="1"/>
      <c r="E1869" s="34"/>
      <c r="F1869" s="1"/>
      <c r="G1869" s="1"/>
      <c r="H1869" s="14"/>
      <c r="I1869" s="14"/>
    </row>
    <row r="1870" customFormat="false" ht="12.75" hidden="false" customHeight="false" outlineLevel="0" collapsed="false">
      <c r="A1870" s="1"/>
      <c r="B1870" s="1"/>
      <c r="D1870" s="1"/>
      <c r="E1870" s="34"/>
      <c r="F1870" s="1"/>
      <c r="G1870" s="1"/>
      <c r="H1870" s="14"/>
      <c r="I1870" s="14"/>
    </row>
    <row r="1871" customFormat="false" ht="12.75" hidden="false" customHeight="false" outlineLevel="0" collapsed="false">
      <c r="A1871" s="1"/>
      <c r="B1871" s="1"/>
      <c r="D1871" s="1"/>
      <c r="E1871" s="34"/>
      <c r="F1871" s="1"/>
      <c r="G1871" s="1"/>
      <c r="H1871" s="14"/>
      <c r="I1871" s="14"/>
    </row>
    <row r="1872" customFormat="false" ht="12.75" hidden="false" customHeight="false" outlineLevel="0" collapsed="false">
      <c r="A1872" s="1"/>
      <c r="B1872" s="1"/>
      <c r="D1872" s="1"/>
      <c r="E1872" s="34"/>
      <c r="F1872" s="1"/>
      <c r="G1872" s="1"/>
      <c r="H1872" s="14"/>
      <c r="I1872" s="14"/>
    </row>
    <row r="1873" customFormat="false" ht="12.75" hidden="false" customHeight="false" outlineLevel="0" collapsed="false">
      <c r="A1873" s="1"/>
      <c r="B1873" s="1"/>
      <c r="D1873" s="1"/>
      <c r="E1873" s="34"/>
      <c r="F1873" s="1"/>
      <c r="G1873" s="1"/>
      <c r="H1873" s="14"/>
      <c r="I1873" s="14"/>
    </row>
    <row r="1874" customFormat="false" ht="12.75" hidden="false" customHeight="false" outlineLevel="0" collapsed="false">
      <c r="A1874" s="1"/>
      <c r="B1874" s="1"/>
      <c r="D1874" s="1"/>
      <c r="E1874" s="34"/>
      <c r="F1874" s="1"/>
      <c r="G1874" s="1"/>
      <c r="H1874" s="14"/>
      <c r="I1874" s="14"/>
    </row>
    <row r="1875" customFormat="false" ht="12.75" hidden="false" customHeight="false" outlineLevel="0" collapsed="false">
      <c r="A1875" s="1"/>
      <c r="B1875" s="1"/>
      <c r="D1875" s="1"/>
      <c r="E1875" s="34"/>
      <c r="F1875" s="1"/>
      <c r="G1875" s="1"/>
      <c r="H1875" s="14"/>
      <c r="I1875" s="14"/>
    </row>
    <row r="1876" customFormat="false" ht="12.75" hidden="false" customHeight="false" outlineLevel="0" collapsed="false">
      <c r="A1876" s="1"/>
      <c r="B1876" s="1"/>
      <c r="D1876" s="1"/>
      <c r="E1876" s="34"/>
      <c r="F1876" s="1"/>
      <c r="G1876" s="1"/>
      <c r="H1876" s="14"/>
      <c r="I1876" s="14"/>
    </row>
    <row r="1877" customFormat="false" ht="12.75" hidden="false" customHeight="false" outlineLevel="0" collapsed="false">
      <c r="A1877" s="1"/>
      <c r="B1877" s="1"/>
      <c r="D1877" s="1"/>
      <c r="E1877" s="34"/>
      <c r="F1877" s="1"/>
      <c r="G1877" s="1"/>
      <c r="H1877" s="14"/>
      <c r="I1877" s="14"/>
    </row>
    <row r="1878" customFormat="false" ht="12.75" hidden="false" customHeight="false" outlineLevel="0" collapsed="false">
      <c r="A1878" s="1"/>
      <c r="B1878" s="1"/>
      <c r="D1878" s="1"/>
      <c r="E1878" s="34"/>
      <c r="F1878" s="1"/>
      <c r="G1878" s="1"/>
      <c r="H1878" s="14"/>
      <c r="I1878" s="14"/>
    </row>
    <row r="1879" customFormat="false" ht="12.75" hidden="false" customHeight="false" outlineLevel="0" collapsed="false">
      <c r="A1879" s="1"/>
      <c r="B1879" s="1"/>
      <c r="D1879" s="1"/>
      <c r="E1879" s="34"/>
      <c r="F1879" s="1"/>
      <c r="G1879" s="1"/>
      <c r="H1879" s="14"/>
      <c r="I1879" s="14"/>
    </row>
    <row r="1880" customFormat="false" ht="12.75" hidden="false" customHeight="false" outlineLevel="0" collapsed="false">
      <c r="A1880" s="1"/>
      <c r="B1880" s="1"/>
      <c r="D1880" s="1"/>
      <c r="E1880" s="34"/>
      <c r="F1880" s="1"/>
      <c r="G1880" s="1"/>
      <c r="H1880" s="14"/>
      <c r="I1880" s="14"/>
    </row>
    <row r="1881" customFormat="false" ht="12.75" hidden="false" customHeight="false" outlineLevel="0" collapsed="false">
      <c r="A1881" s="1"/>
      <c r="B1881" s="1"/>
      <c r="D1881" s="1"/>
      <c r="E1881" s="34"/>
      <c r="F1881" s="1"/>
      <c r="G1881" s="1"/>
      <c r="H1881" s="14"/>
      <c r="I1881" s="14"/>
    </row>
    <row r="1882" customFormat="false" ht="12.75" hidden="false" customHeight="false" outlineLevel="0" collapsed="false">
      <c r="A1882" s="1"/>
      <c r="B1882" s="1"/>
      <c r="D1882" s="1"/>
      <c r="E1882" s="34"/>
      <c r="F1882" s="1"/>
      <c r="G1882" s="1"/>
      <c r="H1882" s="14"/>
      <c r="I1882" s="14"/>
    </row>
    <row r="1883" customFormat="false" ht="12.75" hidden="false" customHeight="false" outlineLevel="0" collapsed="false">
      <c r="A1883" s="1"/>
      <c r="B1883" s="1"/>
      <c r="D1883" s="1"/>
      <c r="E1883" s="34"/>
      <c r="F1883" s="1"/>
      <c r="G1883" s="1"/>
      <c r="H1883" s="14"/>
      <c r="I1883" s="14"/>
    </row>
    <row r="1884" customFormat="false" ht="12.75" hidden="false" customHeight="false" outlineLevel="0" collapsed="false">
      <c r="A1884" s="1"/>
      <c r="B1884" s="1"/>
      <c r="D1884" s="1"/>
      <c r="E1884" s="34"/>
      <c r="F1884" s="1"/>
      <c r="G1884" s="1"/>
      <c r="H1884" s="14"/>
      <c r="I1884" s="14"/>
    </row>
    <row r="1885" customFormat="false" ht="12.75" hidden="false" customHeight="false" outlineLevel="0" collapsed="false">
      <c r="A1885" s="1"/>
      <c r="B1885" s="1"/>
      <c r="D1885" s="1"/>
      <c r="E1885" s="34"/>
      <c r="F1885" s="1"/>
      <c r="G1885" s="1"/>
      <c r="H1885" s="14"/>
      <c r="I1885" s="14"/>
    </row>
    <row r="1886" customFormat="false" ht="12.75" hidden="false" customHeight="false" outlineLevel="0" collapsed="false">
      <c r="A1886" s="1"/>
      <c r="B1886" s="1"/>
      <c r="D1886" s="1"/>
      <c r="E1886" s="34"/>
      <c r="F1886" s="1"/>
      <c r="G1886" s="1"/>
      <c r="H1886" s="14"/>
      <c r="I1886" s="14"/>
    </row>
    <row r="1887" customFormat="false" ht="12.75" hidden="false" customHeight="false" outlineLevel="0" collapsed="false">
      <c r="A1887" s="1"/>
      <c r="B1887" s="1"/>
      <c r="D1887" s="1"/>
      <c r="E1887" s="34"/>
      <c r="F1887" s="1"/>
      <c r="G1887" s="1"/>
      <c r="H1887" s="14"/>
      <c r="I1887" s="14"/>
    </row>
    <row r="1888" customFormat="false" ht="12.75" hidden="false" customHeight="false" outlineLevel="0" collapsed="false">
      <c r="A1888" s="1"/>
      <c r="B1888" s="1"/>
      <c r="D1888" s="1"/>
      <c r="E1888" s="34"/>
      <c r="F1888" s="1"/>
      <c r="G1888" s="1"/>
      <c r="H1888" s="14"/>
      <c r="I1888" s="14"/>
    </row>
    <row r="1889" customFormat="false" ht="12.75" hidden="false" customHeight="false" outlineLevel="0" collapsed="false">
      <c r="A1889" s="1"/>
      <c r="B1889" s="1"/>
      <c r="D1889" s="1"/>
      <c r="E1889" s="34"/>
      <c r="F1889" s="1"/>
      <c r="G1889" s="1"/>
      <c r="H1889" s="14"/>
      <c r="I1889" s="14"/>
    </row>
    <row r="1890" customFormat="false" ht="12.75" hidden="false" customHeight="false" outlineLevel="0" collapsed="false">
      <c r="A1890" s="1"/>
      <c r="B1890" s="1"/>
      <c r="D1890" s="1"/>
      <c r="E1890" s="34"/>
      <c r="F1890" s="1"/>
      <c r="G1890" s="1"/>
      <c r="H1890" s="14"/>
      <c r="I1890" s="14"/>
    </row>
    <row r="1891" customFormat="false" ht="12.75" hidden="false" customHeight="false" outlineLevel="0" collapsed="false">
      <c r="A1891" s="1"/>
      <c r="B1891" s="1"/>
      <c r="D1891" s="1"/>
      <c r="E1891" s="34"/>
      <c r="F1891" s="1"/>
      <c r="G1891" s="1"/>
      <c r="H1891" s="14"/>
      <c r="I1891" s="14"/>
    </row>
    <row r="1892" customFormat="false" ht="12.75" hidden="false" customHeight="false" outlineLevel="0" collapsed="false">
      <c r="A1892" s="1"/>
      <c r="B1892" s="1"/>
      <c r="D1892" s="1"/>
      <c r="E1892" s="34"/>
      <c r="F1892" s="1"/>
      <c r="G1892" s="1"/>
      <c r="H1892" s="14"/>
      <c r="I1892" s="14"/>
    </row>
    <row r="1893" customFormat="false" ht="12.75" hidden="false" customHeight="false" outlineLevel="0" collapsed="false">
      <c r="A1893" s="1"/>
      <c r="B1893" s="1"/>
      <c r="D1893" s="1"/>
      <c r="E1893" s="34"/>
      <c r="F1893" s="1"/>
      <c r="G1893" s="1"/>
      <c r="H1893" s="14"/>
      <c r="I1893" s="14"/>
    </row>
    <row r="1894" customFormat="false" ht="12.75" hidden="false" customHeight="false" outlineLevel="0" collapsed="false">
      <c r="A1894" s="1"/>
      <c r="B1894" s="1"/>
      <c r="D1894" s="1"/>
      <c r="E1894" s="34"/>
      <c r="F1894" s="1"/>
      <c r="G1894" s="1"/>
      <c r="H1894" s="14"/>
      <c r="I1894" s="14"/>
    </row>
    <row r="1895" customFormat="false" ht="12.75" hidden="false" customHeight="false" outlineLevel="0" collapsed="false">
      <c r="A1895" s="1"/>
      <c r="B1895" s="1"/>
      <c r="D1895" s="1"/>
      <c r="E1895" s="34"/>
      <c r="F1895" s="1"/>
      <c r="G1895" s="1"/>
      <c r="H1895" s="14"/>
      <c r="I1895" s="14"/>
    </row>
    <row r="1896" customFormat="false" ht="12.75" hidden="false" customHeight="false" outlineLevel="0" collapsed="false">
      <c r="A1896" s="1"/>
      <c r="B1896" s="1"/>
      <c r="D1896" s="1"/>
      <c r="E1896" s="34"/>
      <c r="F1896" s="1"/>
      <c r="G1896" s="1"/>
      <c r="H1896" s="14"/>
      <c r="I1896" s="14"/>
    </row>
    <row r="1897" customFormat="false" ht="12.75" hidden="false" customHeight="false" outlineLevel="0" collapsed="false">
      <c r="A1897" s="1"/>
      <c r="B1897" s="1"/>
      <c r="D1897" s="1"/>
      <c r="E1897" s="34"/>
      <c r="F1897" s="1"/>
      <c r="G1897" s="1"/>
      <c r="H1897" s="14"/>
      <c r="I1897" s="14"/>
    </row>
    <row r="1898" customFormat="false" ht="12.75" hidden="false" customHeight="false" outlineLevel="0" collapsed="false">
      <c r="A1898" s="1"/>
      <c r="B1898" s="1"/>
      <c r="D1898" s="1"/>
      <c r="E1898" s="34"/>
      <c r="F1898" s="1"/>
      <c r="G1898" s="1"/>
      <c r="H1898" s="14"/>
      <c r="I1898" s="14"/>
    </row>
    <row r="1899" customFormat="false" ht="12.75" hidden="false" customHeight="false" outlineLevel="0" collapsed="false">
      <c r="A1899" s="1"/>
      <c r="B1899" s="1"/>
      <c r="D1899" s="1"/>
      <c r="E1899" s="34"/>
      <c r="F1899" s="1"/>
      <c r="G1899" s="1"/>
      <c r="H1899" s="14"/>
      <c r="I1899" s="14"/>
    </row>
    <row r="1900" customFormat="false" ht="12.75" hidden="false" customHeight="false" outlineLevel="0" collapsed="false">
      <c r="A1900" s="1"/>
      <c r="B1900" s="1"/>
      <c r="D1900" s="1"/>
      <c r="E1900" s="34"/>
      <c r="F1900" s="1"/>
      <c r="G1900" s="1"/>
      <c r="H1900" s="14"/>
      <c r="I1900" s="14"/>
    </row>
    <row r="1901" customFormat="false" ht="12.75" hidden="false" customHeight="false" outlineLevel="0" collapsed="false">
      <c r="A1901" s="1"/>
      <c r="B1901" s="1"/>
      <c r="D1901" s="1"/>
      <c r="E1901" s="34"/>
      <c r="F1901" s="1"/>
      <c r="G1901" s="1"/>
      <c r="H1901" s="14"/>
      <c r="I1901" s="14"/>
    </row>
    <row r="1902" customFormat="false" ht="12.75" hidden="false" customHeight="false" outlineLevel="0" collapsed="false">
      <c r="A1902" s="1"/>
      <c r="B1902" s="1"/>
      <c r="D1902" s="1"/>
      <c r="E1902" s="34"/>
      <c r="F1902" s="1"/>
      <c r="G1902" s="1"/>
      <c r="H1902" s="14"/>
      <c r="I1902" s="14"/>
    </row>
    <row r="1903" customFormat="false" ht="12.75" hidden="false" customHeight="false" outlineLevel="0" collapsed="false">
      <c r="A1903" s="1"/>
      <c r="B1903" s="1"/>
      <c r="D1903" s="1"/>
      <c r="E1903" s="34"/>
      <c r="F1903" s="1"/>
      <c r="G1903" s="1"/>
      <c r="H1903" s="14"/>
      <c r="I1903" s="14"/>
    </row>
    <row r="1904" customFormat="false" ht="12.75" hidden="false" customHeight="false" outlineLevel="0" collapsed="false">
      <c r="A1904" s="1"/>
      <c r="B1904" s="1"/>
      <c r="D1904" s="1"/>
      <c r="E1904" s="34"/>
      <c r="F1904" s="1"/>
      <c r="G1904" s="1"/>
      <c r="H1904" s="14"/>
      <c r="I1904" s="14"/>
    </row>
    <row r="1905" customFormat="false" ht="12.75" hidden="false" customHeight="false" outlineLevel="0" collapsed="false">
      <c r="A1905" s="1"/>
      <c r="B1905" s="1"/>
      <c r="D1905" s="1"/>
      <c r="E1905" s="34"/>
      <c r="F1905" s="1"/>
      <c r="G1905" s="1"/>
      <c r="H1905" s="14"/>
      <c r="I1905" s="14"/>
    </row>
    <row r="1906" customFormat="false" ht="12.75" hidden="false" customHeight="false" outlineLevel="0" collapsed="false">
      <c r="A1906" s="1"/>
      <c r="B1906" s="1"/>
      <c r="D1906" s="1"/>
      <c r="E1906" s="34"/>
      <c r="F1906" s="1"/>
      <c r="G1906" s="1"/>
      <c r="H1906" s="14"/>
      <c r="I1906" s="14"/>
    </row>
    <row r="1907" customFormat="false" ht="12.75" hidden="false" customHeight="false" outlineLevel="0" collapsed="false">
      <c r="A1907" s="1"/>
      <c r="B1907" s="1"/>
      <c r="D1907" s="1"/>
      <c r="E1907" s="34"/>
      <c r="F1907" s="1"/>
      <c r="G1907" s="1"/>
      <c r="H1907" s="14"/>
      <c r="I1907" s="14"/>
    </row>
    <row r="1908" customFormat="false" ht="12.75" hidden="false" customHeight="false" outlineLevel="0" collapsed="false">
      <c r="A1908" s="1"/>
      <c r="B1908" s="1"/>
      <c r="D1908" s="1"/>
      <c r="E1908" s="34"/>
      <c r="F1908" s="1"/>
      <c r="G1908" s="1"/>
      <c r="H1908" s="14"/>
      <c r="I1908" s="14"/>
    </row>
    <row r="1909" customFormat="false" ht="12.75" hidden="false" customHeight="false" outlineLevel="0" collapsed="false">
      <c r="A1909" s="1"/>
      <c r="B1909" s="1"/>
      <c r="D1909" s="1"/>
      <c r="E1909" s="34"/>
      <c r="F1909" s="1"/>
      <c r="G1909" s="1"/>
      <c r="H1909" s="14"/>
      <c r="I1909" s="14"/>
    </row>
    <row r="1910" customFormat="false" ht="12.75" hidden="false" customHeight="false" outlineLevel="0" collapsed="false">
      <c r="A1910" s="1"/>
      <c r="B1910" s="1"/>
      <c r="D1910" s="1"/>
      <c r="E1910" s="34"/>
      <c r="F1910" s="1"/>
      <c r="G1910" s="1"/>
      <c r="H1910" s="14"/>
      <c r="I1910" s="14"/>
    </row>
    <row r="1911" customFormat="false" ht="12.75" hidden="false" customHeight="false" outlineLevel="0" collapsed="false">
      <c r="A1911" s="1"/>
      <c r="B1911" s="1"/>
      <c r="D1911" s="1"/>
      <c r="E1911" s="34"/>
      <c r="F1911" s="1"/>
      <c r="G1911" s="1"/>
      <c r="H1911" s="14"/>
      <c r="I1911" s="14"/>
    </row>
    <row r="1912" customFormat="false" ht="12.75" hidden="false" customHeight="false" outlineLevel="0" collapsed="false">
      <c r="A1912" s="1"/>
      <c r="B1912" s="1"/>
      <c r="D1912" s="1"/>
      <c r="E1912" s="34"/>
      <c r="F1912" s="1"/>
      <c r="G1912" s="1"/>
      <c r="H1912" s="14"/>
      <c r="I1912" s="14"/>
    </row>
    <row r="1913" customFormat="false" ht="12.75" hidden="false" customHeight="false" outlineLevel="0" collapsed="false">
      <c r="A1913" s="1"/>
      <c r="B1913" s="1"/>
      <c r="D1913" s="1"/>
      <c r="E1913" s="34"/>
      <c r="F1913" s="1"/>
      <c r="G1913" s="1"/>
      <c r="H1913" s="14"/>
      <c r="I1913" s="14"/>
    </row>
    <row r="1914" customFormat="false" ht="12.75" hidden="false" customHeight="false" outlineLevel="0" collapsed="false">
      <c r="A1914" s="1"/>
      <c r="B1914" s="1"/>
      <c r="D1914" s="1"/>
      <c r="E1914" s="34"/>
      <c r="F1914" s="1"/>
      <c r="G1914" s="1"/>
      <c r="H1914" s="14"/>
      <c r="I1914" s="14"/>
    </row>
    <row r="1915" customFormat="false" ht="12.75" hidden="false" customHeight="false" outlineLevel="0" collapsed="false">
      <c r="A1915" s="1"/>
      <c r="B1915" s="1"/>
      <c r="D1915" s="1"/>
      <c r="E1915" s="34"/>
      <c r="F1915" s="1"/>
      <c r="G1915" s="1"/>
      <c r="H1915" s="14"/>
      <c r="I1915" s="14"/>
    </row>
    <row r="1916" customFormat="false" ht="12.75" hidden="false" customHeight="false" outlineLevel="0" collapsed="false">
      <c r="A1916" s="1"/>
      <c r="B1916" s="1"/>
      <c r="D1916" s="1"/>
      <c r="E1916" s="34"/>
      <c r="F1916" s="1"/>
      <c r="G1916" s="1"/>
      <c r="H1916" s="14"/>
      <c r="I1916" s="14"/>
    </row>
    <row r="1917" customFormat="false" ht="12.75" hidden="false" customHeight="false" outlineLevel="0" collapsed="false">
      <c r="A1917" s="1"/>
      <c r="B1917" s="1"/>
      <c r="D1917" s="1"/>
      <c r="E1917" s="34"/>
      <c r="F1917" s="1"/>
      <c r="G1917" s="1"/>
      <c r="H1917" s="14"/>
      <c r="I1917" s="14"/>
    </row>
    <row r="1918" customFormat="false" ht="12.75" hidden="false" customHeight="false" outlineLevel="0" collapsed="false">
      <c r="A1918" s="1"/>
      <c r="B1918" s="1"/>
      <c r="D1918" s="1"/>
      <c r="E1918" s="34"/>
      <c r="F1918" s="1"/>
      <c r="G1918" s="1"/>
      <c r="H1918" s="14"/>
      <c r="I1918" s="14"/>
    </row>
    <row r="1919" customFormat="false" ht="12.75" hidden="false" customHeight="false" outlineLevel="0" collapsed="false">
      <c r="A1919" s="1"/>
      <c r="B1919" s="1"/>
      <c r="D1919" s="1"/>
      <c r="E1919" s="34"/>
      <c r="F1919" s="1"/>
      <c r="G1919" s="1"/>
      <c r="H1919" s="14"/>
      <c r="I1919" s="14"/>
    </row>
    <row r="1920" customFormat="false" ht="12.75" hidden="false" customHeight="false" outlineLevel="0" collapsed="false">
      <c r="A1920" s="1"/>
      <c r="B1920" s="1"/>
      <c r="D1920" s="1"/>
      <c r="E1920" s="34"/>
      <c r="F1920" s="1"/>
      <c r="G1920" s="1"/>
      <c r="H1920" s="14"/>
      <c r="I1920" s="14"/>
    </row>
    <row r="1921" customFormat="false" ht="12.75" hidden="false" customHeight="false" outlineLevel="0" collapsed="false">
      <c r="A1921" s="1"/>
      <c r="B1921" s="1"/>
      <c r="D1921" s="1"/>
      <c r="E1921" s="34"/>
      <c r="F1921" s="1"/>
      <c r="G1921" s="1"/>
      <c r="H1921" s="14"/>
      <c r="I1921" s="14"/>
    </row>
    <row r="1922" customFormat="false" ht="12.75" hidden="false" customHeight="false" outlineLevel="0" collapsed="false">
      <c r="A1922" s="1"/>
      <c r="B1922" s="1"/>
      <c r="D1922" s="1"/>
      <c r="E1922" s="34"/>
      <c r="F1922" s="1"/>
      <c r="G1922" s="1"/>
      <c r="H1922" s="14"/>
      <c r="I1922" s="14"/>
    </row>
    <row r="1923" customFormat="false" ht="12.75" hidden="false" customHeight="false" outlineLevel="0" collapsed="false">
      <c r="A1923" s="1"/>
      <c r="B1923" s="1"/>
      <c r="D1923" s="1"/>
      <c r="E1923" s="34"/>
      <c r="F1923" s="1"/>
      <c r="G1923" s="1"/>
      <c r="H1923" s="14"/>
      <c r="I1923" s="14"/>
    </row>
    <row r="1924" customFormat="false" ht="12.75" hidden="false" customHeight="false" outlineLevel="0" collapsed="false">
      <c r="A1924" s="1"/>
      <c r="B1924" s="1"/>
      <c r="D1924" s="1"/>
      <c r="E1924" s="34"/>
      <c r="F1924" s="1"/>
      <c r="G1924" s="1"/>
      <c r="H1924" s="14"/>
      <c r="I1924" s="14"/>
    </row>
    <row r="1925" customFormat="false" ht="12.75" hidden="false" customHeight="false" outlineLevel="0" collapsed="false">
      <c r="A1925" s="1"/>
      <c r="B1925" s="1"/>
      <c r="D1925" s="1"/>
      <c r="E1925" s="34"/>
      <c r="F1925" s="1"/>
      <c r="G1925" s="1"/>
      <c r="H1925" s="14"/>
      <c r="I1925" s="14"/>
    </row>
    <row r="1926" customFormat="false" ht="12.75" hidden="false" customHeight="false" outlineLevel="0" collapsed="false">
      <c r="A1926" s="1"/>
      <c r="B1926" s="1"/>
      <c r="D1926" s="1"/>
      <c r="E1926" s="34"/>
      <c r="F1926" s="1"/>
      <c r="G1926" s="1"/>
      <c r="H1926" s="14"/>
      <c r="I1926" s="14"/>
    </row>
    <row r="1927" customFormat="false" ht="12.75" hidden="false" customHeight="false" outlineLevel="0" collapsed="false">
      <c r="A1927" s="1"/>
      <c r="B1927" s="1"/>
      <c r="D1927" s="1"/>
      <c r="E1927" s="34"/>
      <c r="F1927" s="1"/>
      <c r="G1927" s="1"/>
      <c r="H1927" s="14"/>
      <c r="I1927" s="14"/>
    </row>
    <row r="1928" customFormat="false" ht="12.75" hidden="false" customHeight="false" outlineLevel="0" collapsed="false">
      <c r="A1928" s="1"/>
      <c r="B1928" s="1"/>
      <c r="D1928" s="1"/>
      <c r="E1928" s="34"/>
      <c r="F1928" s="1"/>
      <c r="G1928" s="1"/>
      <c r="H1928" s="14"/>
      <c r="I1928" s="14"/>
    </row>
    <row r="1929" customFormat="false" ht="12.75" hidden="false" customHeight="false" outlineLevel="0" collapsed="false">
      <c r="A1929" s="1"/>
      <c r="B1929" s="1"/>
      <c r="D1929" s="1"/>
      <c r="E1929" s="34"/>
      <c r="F1929" s="1"/>
      <c r="G1929" s="1"/>
      <c r="H1929" s="14"/>
      <c r="I1929" s="14"/>
    </row>
    <row r="1930" customFormat="false" ht="12.75" hidden="false" customHeight="false" outlineLevel="0" collapsed="false">
      <c r="A1930" s="1"/>
      <c r="B1930" s="1"/>
      <c r="D1930" s="1"/>
      <c r="E1930" s="34"/>
      <c r="F1930" s="1"/>
      <c r="G1930" s="1"/>
      <c r="H1930" s="14"/>
      <c r="I1930" s="14"/>
    </row>
    <row r="1931" customFormat="false" ht="12.75" hidden="false" customHeight="false" outlineLevel="0" collapsed="false">
      <c r="A1931" s="1"/>
      <c r="B1931" s="1"/>
      <c r="D1931" s="1"/>
      <c r="E1931" s="34"/>
      <c r="F1931" s="1"/>
      <c r="G1931" s="1"/>
      <c r="H1931" s="14"/>
      <c r="I1931" s="14"/>
    </row>
    <row r="1932" customFormat="false" ht="12.75" hidden="false" customHeight="false" outlineLevel="0" collapsed="false">
      <c r="A1932" s="1"/>
      <c r="B1932" s="1"/>
      <c r="D1932" s="1"/>
      <c r="E1932" s="34"/>
      <c r="F1932" s="1"/>
      <c r="G1932" s="1"/>
      <c r="H1932" s="14"/>
      <c r="I1932" s="14"/>
    </row>
    <row r="1933" customFormat="false" ht="12.75" hidden="false" customHeight="false" outlineLevel="0" collapsed="false">
      <c r="A1933" s="1"/>
      <c r="B1933" s="1"/>
      <c r="D1933" s="1"/>
      <c r="E1933" s="34"/>
      <c r="F1933" s="1"/>
      <c r="G1933" s="1"/>
      <c r="H1933" s="14"/>
      <c r="I1933" s="14"/>
    </row>
    <row r="1934" customFormat="false" ht="12.75" hidden="false" customHeight="false" outlineLevel="0" collapsed="false">
      <c r="A1934" s="1"/>
      <c r="B1934" s="1"/>
      <c r="D1934" s="1"/>
      <c r="E1934" s="34"/>
      <c r="F1934" s="1"/>
      <c r="G1934" s="1"/>
      <c r="H1934" s="14"/>
      <c r="I1934" s="14"/>
    </row>
    <row r="1935" customFormat="false" ht="12.75" hidden="false" customHeight="false" outlineLevel="0" collapsed="false">
      <c r="A1935" s="1"/>
      <c r="B1935" s="1"/>
      <c r="D1935" s="1"/>
      <c r="E1935" s="34"/>
      <c r="F1935" s="1"/>
      <c r="G1935" s="1"/>
      <c r="H1935" s="14"/>
      <c r="I1935" s="14"/>
    </row>
    <row r="1936" customFormat="false" ht="12.75" hidden="false" customHeight="false" outlineLevel="0" collapsed="false">
      <c r="A1936" s="1"/>
      <c r="B1936" s="1"/>
      <c r="D1936" s="1"/>
      <c r="E1936" s="34"/>
      <c r="F1936" s="1"/>
      <c r="G1936" s="1"/>
      <c r="H1936" s="14"/>
      <c r="I1936" s="14"/>
    </row>
    <row r="1937" customFormat="false" ht="12.75" hidden="false" customHeight="false" outlineLevel="0" collapsed="false">
      <c r="A1937" s="1"/>
      <c r="B1937" s="1"/>
      <c r="D1937" s="1"/>
      <c r="E1937" s="34"/>
      <c r="F1937" s="1"/>
      <c r="G1937" s="1"/>
      <c r="H1937" s="14"/>
      <c r="I1937" s="14"/>
    </row>
    <row r="1938" customFormat="false" ht="12.75" hidden="false" customHeight="false" outlineLevel="0" collapsed="false">
      <c r="A1938" s="1"/>
      <c r="B1938" s="1"/>
      <c r="D1938" s="1"/>
      <c r="E1938" s="34"/>
      <c r="F1938" s="1"/>
      <c r="G1938" s="1"/>
      <c r="H1938" s="14"/>
      <c r="I1938" s="14"/>
    </row>
    <row r="1939" customFormat="false" ht="12.75" hidden="false" customHeight="false" outlineLevel="0" collapsed="false">
      <c r="A1939" s="1"/>
      <c r="B1939" s="1"/>
      <c r="D1939" s="1"/>
      <c r="E1939" s="34"/>
      <c r="F1939" s="1"/>
      <c r="G1939" s="1"/>
      <c r="H1939" s="14"/>
      <c r="I1939" s="14"/>
    </row>
    <row r="1940" customFormat="false" ht="12.75" hidden="false" customHeight="false" outlineLevel="0" collapsed="false">
      <c r="A1940" s="1"/>
      <c r="B1940" s="1"/>
      <c r="D1940" s="1"/>
      <c r="E1940" s="34"/>
      <c r="F1940" s="1"/>
      <c r="G1940" s="1"/>
      <c r="H1940" s="14"/>
      <c r="I1940" s="14"/>
    </row>
    <row r="1941" customFormat="false" ht="12.75" hidden="false" customHeight="false" outlineLevel="0" collapsed="false">
      <c r="A1941" s="1"/>
      <c r="B1941" s="1"/>
      <c r="D1941" s="1"/>
      <c r="E1941" s="34"/>
      <c r="F1941" s="1"/>
      <c r="G1941" s="1"/>
      <c r="H1941" s="14"/>
      <c r="I1941" s="14"/>
    </row>
    <row r="1942" customFormat="false" ht="12.75" hidden="false" customHeight="false" outlineLevel="0" collapsed="false">
      <c r="A1942" s="1"/>
      <c r="B1942" s="1"/>
      <c r="D1942" s="1"/>
      <c r="E1942" s="34"/>
      <c r="F1942" s="1"/>
      <c r="G1942" s="1"/>
      <c r="H1942" s="14"/>
      <c r="I1942" s="14"/>
    </row>
    <row r="1943" customFormat="false" ht="12.75" hidden="false" customHeight="false" outlineLevel="0" collapsed="false">
      <c r="A1943" s="1"/>
      <c r="B1943" s="1"/>
      <c r="D1943" s="1"/>
      <c r="E1943" s="34"/>
      <c r="F1943" s="1"/>
      <c r="G1943" s="1"/>
      <c r="H1943" s="14"/>
      <c r="I1943" s="14"/>
    </row>
    <row r="1944" customFormat="false" ht="12.75" hidden="false" customHeight="false" outlineLevel="0" collapsed="false">
      <c r="A1944" s="1"/>
      <c r="B1944" s="1"/>
      <c r="D1944" s="1"/>
      <c r="E1944" s="34"/>
      <c r="F1944" s="1"/>
      <c r="G1944" s="1"/>
      <c r="H1944" s="14"/>
      <c r="I1944" s="14"/>
    </row>
    <row r="1945" customFormat="false" ht="12.75" hidden="false" customHeight="false" outlineLevel="0" collapsed="false">
      <c r="A1945" s="1"/>
      <c r="B1945" s="1"/>
      <c r="D1945" s="1"/>
      <c r="E1945" s="34"/>
      <c r="F1945" s="1"/>
      <c r="G1945" s="1"/>
      <c r="H1945" s="14"/>
      <c r="I1945" s="14"/>
    </row>
    <row r="1946" customFormat="false" ht="12.75" hidden="false" customHeight="false" outlineLevel="0" collapsed="false">
      <c r="A1946" s="1"/>
      <c r="B1946" s="1"/>
      <c r="D1946" s="1"/>
      <c r="E1946" s="34"/>
      <c r="F1946" s="1"/>
      <c r="G1946" s="1"/>
      <c r="H1946" s="14"/>
      <c r="I1946" s="14"/>
    </row>
    <row r="1947" customFormat="false" ht="12.75" hidden="false" customHeight="false" outlineLevel="0" collapsed="false">
      <c r="A1947" s="1"/>
      <c r="B1947" s="1"/>
      <c r="D1947" s="1"/>
      <c r="E1947" s="34"/>
      <c r="F1947" s="1"/>
      <c r="G1947" s="1"/>
      <c r="H1947" s="14"/>
      <c r="I1947" s="14"/>
    </row>
    <row r="1948" customFormat="false" ht="12.75" hidden="false" customHeight="false" outlineLevel="0" collapsed="false">
      <c r="A1948" s="1"/>
      <c r="B1948" s="1"/>
      <c r="D1948" s="1"/>
      <c r="E1948" s="34"/>
      <c r="F1948" s="1"/>
      <c r="G1948" s="1"/>
      <c r="H1948" s="14"/>
      <c r="I1948" s="14"/>
    </row>
    <row r="1949" customFormat="false" ht="12.75" hidden="false" customHeight="false" outlineLevel="0" collapsed="false">
      <c r="A1949" s="1"/>
      <c r="B1949" s="1"/>
      <c r="D1949" s="1"/>
      <c r="E1949" s="34"/>
      <c r="F1949" s="1"/>
      <c r="G1949" s="1"/>
      <c r="H1949" s="14"/>
      <c r="I1949" s="14"/>
    </row>
    <row r="1950" customFormat="false" ht="12.75" hidden="false" customHeight="false" outlineLevel="0" collapsed="false">
      <c r="A1950" s="1"/>
      <c r="B1950" s="1"/>
      <c r="D1950" s="1"/>
      <c r="E1950" s="34"/>
      <c r="F1950" s="1"/>
      <c r="G1950" s="1"/>
      <c r="H1950" s="14"/>
      <c r="I1950" s="14"/>
    </row>
    <row r="1951" customFormat="false" ht="12.75" hidden="false" customHeight="false" outlineLevel="0" collapsed="false">
      <c r="A1951" s="1"/>
      <c r="B1951" s="1"/>
      <c r="D1951" s="1"/>
      <c r="E1951" s="34"/>
      <c r="F1951" s="1"/>
      <c r="G1951" s="1"/>
      <c r="H1951" s="14"/>
      <c r="I1951" s="14"/>
    </row>
    <row r="1952" customFormat="false" ht="12.75" hidden="false" customHeight="false" outlineLevel="0" collapsed="false">
      <c r="A1952" s="1"/>
      <c r="B1952" s="1"/>
      <c r="D1952" s="1"/>
      <c r="E1952" s="34"/>
      <c r="F1952" s="1"/>
      <c r="G1952" s="1"/>
      <c r="H1952" s="14"/>
      <c r="I1952" s="14"/>
    </row>
    <row r="1953" customFormat="false" ht="12.75" hidden="false" customHeight="false" outlineLevel="0" collapsed="false">
      <c r="A1953" s="1"/>
      <c r="B1953" s="1"/>
      <c r="D1953" s="1"/>
      <c r="E1953" s="34"/>
      <c r="F1953" s="1"/>
      <c r="G1953" s="1"/>
      <c r="H1953" s="14"/>
      <c r="I1953" s="14"/>
    </row>
    <row r="1954" customFormat="false" ht="12.75" hidden="false" customHeight="false" outlineLevel="0" collapsed="false">
      <c r="A1954" s="1"/>
      <c r="B1954" s="1"/>
      <c r="D1954" s="1"/>
      <c r="E1954" s="34"/>
      <c r="F1954" s="1"/>
      <c r="G1954" s="1"/>
      <c r="H1954" s="14"/>
      <c r="I1954" s="14"/>
    </row>
    <row r="1955" customFormat="false" ht="12.75" hidden="false" customHeight="false" outlineLevel="0" collapsed="false">
      <c r="A1955" s="1"/>
      <c r="B1955" s="1"/>
      <c r="D1955" s="1"/>
      <c r="E1955" s="34"/>
      <c r="F1955" s="1"/>
      <c r="G1955" s="1"/>
      <c r="H1955" s="14"/>
      <c r="I1955" s="14"/>
    </row>
    <row r="1956" customFormat="false" ht="12.75" hidden="false" customHeight="false" outlineLevel="0" collapsed="false">
      <c r="A1956" s="1"/>
      <c r="B1956" s="1"/>
      <c r="D1956" s="1"/>
      <c r="E1956" s="34"/>
      <c r="F1956" s="1"/>
      <c r="G1956" s="1"/>
      <c r="H1956" s="14"/>
      <c r="I1956" s="14"/>
    </row>
    <row r="1957" customFormat="false" ht="12.75" hidden="false" customHeight="false" outlineLevel="0" collapsed="false">
      <c r="A1957" s="1"/>
      <c r="B1957" s="1"/>
      <c r="D1957" s="1"/>
      <c r="E1957" s="34"/>
      <c r="F1957" s="1"/>
      <c r="G1957" s="1"/>
      <c r="H1957" s="14"/>
      <c r="I1957" s="14"/>
    </row>
    <row r="1958" customFormat="false" ht="12.75" hidden="false" customHeight="false" outlineLevel="0" collapsed="false">
      <c r="A1958" s="1"/>
      <c r="B1958" s="1"/>
      <c r="D1958" s="1"/>
      <c r="E1958" s="34"/>
      <c r="F1958" s="1"/>
      <c r="G1958" s="1"/>
      <c r="H1958" s="14"/>
      <c r="I1958" s="14"/>
    </row>
    <row r="1959" customFormat="false" ht="12.75" hidden="false" customHeight="false" outlineLevel="0" collapsed="false">
      <c r="A1959" s="1"/>
      <c r="B1959" s="1"/>
      <c r="D1959" s="1"/>
      <c r="E1959" s="34"/>
      <c r="F1959" s="1"/>
      <c r="G1959" s="1"/>
      <c r="H1959" s="14"/>
      <c r="I1959" s="14"/>
    </row>
    <row r="1960" customFormat="false" ht="12.75" hidden="false" customHeight="false" outlineLevel="0" collapsed="false">
      <c r="A1960" s="1"/>
      <c r="B1960" s="1"/>
      <c r="D1960" s="1"/>
      <c r="E1960" s="34"/>
      <c r="F1960" s="1"/>
      <c r="G1960" s="1"/>
      <c r="H1960" s="14"/>
      <c r="I1960" s="14"/>
    </row>
    <row r="1961" customFormat="false" ht="12.75" hidden="false" customHeight="false" outlineLevel="0" collapsed="false">
      <c r="A1961" s="1"/>
      <c r="B1961" s="1"/>
      <c r="D1961" s="1"/>
      <c r="E1961" s="34"/>
      <c r="F1961" s="1"/>
      <c r="G1961" s="1"/>
      <c r="H1961" s="14"/>
      <c r="I1961" s="14"/>
    </row>
    <row r="1962" customFormat="false" ht="12.75" hidden="false" customHeight="false" outlineLevel="0" collapsed="false">
      <c r="A1962" s="1"/>
      <c r="B1962" s="1"/>
      <c r="D1962" s="1"/>
      <c r="E1962" s="34"/>
      <c r="F1962" s="1"/>
      <c r="G1962" s="1"/>
      <c r="H1962" s="14"/>
      <c r="I1962" s="14"/>
    </row>
    <row r="1963" customFormat="false" ht="12.75" hidden="false" customHeight="false" outlineLevel="0" collapsed="false">
      <c r="A1963" s="1"/>
      <c r="B1963" s="1"/>
      <c r="D1963" s="1"/>
      <c r="E1963" s="34"/>
      <c r="F1963" s="1"/>
      <c r="G1963" s="1"/>
      <c r="H1963" s="14"/>
      <c r="I1963" s="14"/>
    </row>
    <row r="1964" customFormat="false" ht="12.75" hidden="false" customHeight="false" outlineLevel="0" collapsed="false">
      <c r="A1964" s="1"/>
      <c r="B1964" s="1"/>
      <c r="D1964" s="1"/>
      <c r="E1964" s="34"/>
      <c r="F1964" s="1"/>
      <c r="G1964" s="1"/>
      <c r="H1964" s="14"/>
      <c r="I1964" s="14"/>
    </row>
    <row r="1965" customFormat="false" ht="12.75" hidden="false" customHeight="false" outlineLevel="0" collapsed="false">
      <c r="A1965" s="1"/>
      <c r="B1965" s="1"/>
      <c r="D1965" s="1"/>
      <c r="E1965" s="34"/>
      <c r="F1965" s="1"/>
      <c r="G1965" s="1"/>
      <c r="H1965" s="14"/>
      <c r="I1965" s="14"/>
    </row>
    <row r="1966" customFormat="false" ht="12.75" hidden="false" customHeight="false" outlineLevel="0" collapsed="false">
      <c r="A1966" s="1"/>
      <c r="B1966" s="1"/>
      <c r="D1966" s="1"/>
      <c r="E1966" s="34"/>
      <c r="F1966" s="1"/>
      <c r="G1966" s="1"/>
      <c r="H1966" s="14"/>
      <c r="I1966" s="14"/>
    </row>
    <row r="1967" customFormat="false" ht="12.75" hidden="false" customHeight="false" outlineLevel="0" collapsed="false">
      <c r="A1967" s="1"/>
      <c r="B1967" s="1"/>
      <c r="D1967" s="1"/>
      <c r="E1967" s="34"/>
      <c r="F1967" s="1"/>
      <c r="G1967" s="1"/>
      <c r="H1967" s="14"/>
      <c r="I1967" s="14"/>
    </row>
    <row r="1968" customFormat="false" ht="12.75" hidden="false" customHeight="false" outlineLevel="0" collapsed="false">
      <c r="A1968" s="1"/>
      <c r="B1968" s="1"/>
      <c r="D1968" s="1"/>
      <c r="E1968" s="34"/>
      <c r="F1968" s="1"/>
      <c r="G1968" s="1"/>
      <c r="H1968" s="14"/>
      <c r="I1968" s="14"/>
    </row>
    <row r="1969" customFormat="false" ht="12.75" hidden="false" customHeight="false" outlineLevel="0" collapsed="false">
      <c r="A1969" s="1"/>
      <c r="B1969" s="1"/>
      <c r="D1969" s="1"/>
      <c r="E1969" s="34"/>
      <c r="F1969" s="1"/>
      <c r="G1969" s="1"/>
      <c r="H1969" s="14"/>
      <c r="I1969" s="14"/>
    </row>
    <row r="1970" customFormat="false" ht="12.75" hidden="false" customHeight="false" outlineLevel="0" collapsed="false">
      <c r="A1970" s="1"/>
      <c r="B1970" s="1"/>
      <c r="D1970" s="1"/>
      <c r="E1970" s="34"/>
      <c r="F1970" s="1"/>
      <c r="G1970" s="1"/>
      <c r="H1970" s="14"/>
      <c r="I1970" s="14"/>
    </row>
    <row r="1971" customFormat="false" ht="12.75" hidden="false" customHeight="false" outlineLevel="0" collapsed="false">
      <c r="A1971" s="1"/>
      <c r="B1971" s="1"/>
      <c r="D1971" s="1"/>
      <c r="E1971" s="34"/>
      <c r="F1971" s="1"/>
      <c r="G1971" s="1"/>
      <c r="H1971" s="14"/>
      <c r="I1971" s="14"/>
    </row>
    <row r="1972" customFormat="false" ht="12.75" hidden="false" customHeight="false" outlineLevel="0" collapsed="false">
      <c r="A1972" s="1"/>
      <c r="B1972" s="1"/>
      <c r="D1972" s="1"/>
      <c r="E1972" s="34"/>
      <c r="F1972" s="1"/>
      <c r="G1972" s="1"/>
      <c r="H1972" s="14"/>
      <c r="I1972" s="14"/>
    </row>
    <row r="1973" customFormat="false" ht="12.75" hidden="false" customHeight="false" outlineLevel="0" collapsed="false">
      <c r="A1973" s="1"/>
      <c r="B1973" s="1"/>
      <c r="D1973" s="1"/>
      <c r="E1973" s="34"/>
      <c r="F1973" s="1"/>
      <c r="G1973" s="1"/>
      <c r="H1973" s="14"/>
      <c r="I1973" s="14"/>
    </row>
    <row r="1974" customFormat="false" ht="12.75" hidden="false" customHeight="false" outlineLevel="0" collapsed="false">
      <c r="A1974" s="1"/>
      <c r="B1974" s="1"/>
      <c r="D1974" s="1"/>
      <c r="E1974" s="34"/>
      <c r="F1974" s="1"/>
      <c r="G1974" s="1"/>
      <c r="H1974" s="14"/>
      <c r="I1974" s="14"/>
    </row>
    <row r="1975" customFormat="false" ht="12.75" hidden="false" customHeight="false" outlineLevel="0" collapsed="false">
      <c r="A1975" s="1"/>
      <c r="B1975" s="1"/>
      <c r="D1975" s="1"/>
      <c r="E1975" s="34"/>
      <c r="F1975" s="1"/>
      <c r="G1975" s="1"/>
      <c r="H1975" s="14"/>
      <c r="I1975" s="14"/>
    </row>
    <row r="1976" customFormat="false" ht="12.75" hidden="false" customHeight="false" outlineLevel="0" collapsed="false">
      <c r="A1976" s="1"/>
      <c r="B1976" s="1"/>
      <c r="D1976" s="1"/>
      <c r="E1976" s="34"/>
      <c r="F1976" s="1"/>
      <c r="G1976" s="1"/>
      <c r="H1976" s="14"/>
      <c r="I1976" s="14"/>
    </row>
    <row r="1977" customFormat="false" ht="12.75" hidden="false" customHeight="false" outlineLevel="0" collapsed="false">
      <c r="A1977" s="1"/>
      <c r="B1977" s="1"/>
      <c r="D1977" s="1"/>
      <c r="E1977" s="34"/>
      <c r="F1977" s="1"/>
      <c r="G1977" s="1"/>
      <c r="H1977" s="14"/>
      <c r="I1977" s="14"/>
    </row>
    <row r="1978" customFormat="false" ht="12.75" hidden="false" customHeight="false" outlineLevel="0" collapsed="false">
      <c r="A1978" s="1"/>
      <c r="B1978" s="1"/>
      <c r="D1978" s="1"/>
      <c r="E1978" s="34"/>
      <c r="F1978" s="1"/>
      <c r="G1978" s="1"/>
      <c r="H1978" s="14"/>
      <c r="I1978" s="14"/>
    </row>
    <row r="1979" customFormat="false" ht="12.75" hidden="false" customHeight="false" outlineLevel="0" collapsed="false">
      <c r="A1979" s="1"/>
      <c r="B1979" s="1"/>
      <c r="D1979" s="1"/>
      <c r="E1979" s="34"/>
      <c r="F1979" s="1"/>
      <c r="G1979" s="1"/>
      <c r="H1979" s="14"/>
      <c r="I1979" s="14"/>
    </row>
    <row r="1980" customFormat="false" ht="12.75" hidden="false" customHeight="false" outlineLevel="0" collapsed="false">
      <c r="A1980" s="1"/>
      <c r="B1980" s="1"/>
      <c r="D1980" s="1"/>
      <c r="E1980" s="34"/>
      <c r="F1980" s="1"/>
      <c r="G1980" s="1"/>
      <c r="H1980" s="14"/>
      <c r="I1980" s="14"/>
    </row>
    <row r="1981" customFormat="false" ht="12.75" hidden="false" customHeight="false" outlineLevel="0" collapsed="false">
      <c r="A1981" s="1"/>
      <c r="B1981" s="1"/>
      <c r="D1981" s="1"/>
      <c r="E1981" s="34"/>
      <c r="F1981" s="1"/>
      <c r="G1981" s="1"/>
      <c r="H1981" s="14"/>
      <c r="I1981" s="14"/>
    </row>
    <row r="1982" customFormat="false" ht="12.75" hidden="false" customHeight="false" outlineLevel="0" collapsed="false">
      <c r="A1982" s="1"/>
      <c r="B1982" s="1"/>
      <c r="D1982" s="1"/>
      <c r="E1982" s="34"/>
      <c r="F1982" s="1"/>
      <c r="G1982" s="1"/>
      <c r="H1982" s="14"/>
      <c r="I1982" s="14"/>
    </row>
    <row r="1983" customFormat="false" ht="12.75" hidden="false" customHeight="false" outlineLevel="0" collapsed="false">
      <c r="A1983" s="1"/>
      <c r="B1983" s="1"/>
      <c r="D1983" s="1"/>
      <c r="E1983" s="34"/>
      <c r="F1983" s="1"/>
      <c r="G1983" s="1"/>
      <c r="H1983" s="14"/>
      <c r="I1983" s="14"/>
    </row>
    <row r="1984" customFormat="false" ht="12.75" hidden="false" customHeight="false" outlineLevel="0" collapsed="false">
      <c r="A1984" s="1"/>
      <c r="B1984" s="1"/>
      <c r="D1984" s="1"/>
      <c r="E1984" s="34"/>
      <c r="F1984" s="1"/>
      <c r="G1984" s="1"/>
      <c r="H1984" s="14"/>
      <c r="I1984" s="14"/>
    </row>
    <row r="1985" customFormat="false" ht="12.75" hidden="false" customHeight="false" outlineLevel="0" collapsed="false">
      <c r="A1985" s="1"/>
      <c r="B1985" s="1"/>
      <c r="D1985" s="1"/>
      <c r="E1985" s="34"/>
      <c r="F1985" s="1"/>
      <c r="G1985" s="1"/>
      <c r="H1985" s="14"/>
      <c r="I1985" s="14"/>
    </row>
    <row r="1986" customFormat="false" ht="12.75" hidden="false" customHeight="false" outlineLevel="0" collapsed="false">
      <c r="A1986" s="1"/>
      <c r="B1986" s="1"/>
      <c r="D1986" s="1"/>
      <c r="E1986" s="34"/>
      <c r="F1986" s="1"/>
      <c r="G1986" s="1"/>
      <c r="H1986" s="14"/>
      <c r="I1986" s="14"/>
    </row>
    <row r="1987" customFormat="false" ht="12.75" hidden="false" customHeight="false" outlineLevel="0" collapsed="false">
      <c r="A1987" s="1"/>
      <c r="B1987" s="1"/>
      <c r="D1987" s="1"/>
      <c r="E1987" s="34"/>
      <c r="F1987" s="1"/>
      <c r="G1987" s="1"/>
      <c r="H1987" s="14"/>
      <c r="I1987" s="14"/>
    </row>
    <row r="1988" customFormat="false" ht="12.75" hidden="false" customHeight="false" outlineLevel="0" collapsed="false">
      <c r="A1988" s="1"/>
      <c r="B1988" s="1"/>
      <c r="D1988" s="1"/>
      <c r="E1988" s="34"/>
      <c r="F1988" s="1"/>
      <c r="G1988" s="1"/>
      <c r="H1988" s="14"/>
      <c r="I1988" s="14"/>
    </row>
    <row r="1989" customFormat="false" ht="12.75" hidden="false" customHeight="false" outlineLevel="0" collapsed="false">
      <c r="A1989" s="1"/>
      <c r="B1989" s="1"/>
      <c r="D1989" s="1"/>
      <c r="E1989" s="34"/>
      <c r="F1989" s="1"/>
      <c r="G1989" s="1"/>
      <c r="H1989" s="14"/>
      <c r="I1989" s="14"/>
    </row>
    <row r="1990" customFormat="false" ht="12.75" hidden="false" customHeight="false" outlineLevel="0" collapsed="false">
      <c r="A1990" s="1"/>
      <c r="B1990" s="1"/>
      <c r="D1990" s="1"/>
      <c r="E1990" s="34"/>
      <c r="F1990" s="1"/>
      <c r="G1990" s="1"/>
      <c r="H1990" s="14"/>
      <c r="I1990" s="14"/>
    </row>
    <row r="1991" customFormat="false" ht="12.75" hidden="false" customHeight="false" outlineLevel="0" collapsed="false">
      <c r="A1991" s="1"/>
      <c r="B1991" s="1"/>
      <c r="D1991" s="1"/>
      <c r="E1991" s="34"/>
      <c r="F1991" s="1"/>
      <c r="G1991" s="1"/>
      <c r="H1991" s="14"/>
      <c r="I1991" s="14"/>
    </row>
    <row r="1992" customFormat="false" ht="12.75" hidden="false" customHeight="false" outlineLevel="0" collapsed="false">
      <c r="A1992" s="1"/>
      <c r="B1992" s="1"/>
      <c r="D1992" s="1"/>
      <c r="E1992" s="34"/>
      <c r="F1992" s="1"/>
      <c r="G1992" s="1"/>
      <c r="H1992" s="14"/>
      <c r="I1992" s="14"/>
    </row>
    <row r="1993" customFormat="false" ht="12.75" hidden="false" customHeight="false" outlineLevel="0" collapsed="false">
      <c r="A1993" s="1"/>
      <c r="B1993" s="1"/>
      <c r="D1993" s="1"/>
      <c r="E1993" s="34"/>
      <c r="F1993" s="1"/>
      <c r="G1993" s="1"/>
      <c r="H1993" s="14"/>
      <c r="I1993" s="14"/>
    </row>
    <row r="1994" customFormat="false" ht="12.75" hidden="false" customHeight="false" outlineLevel="0" collapsed="false">
      <c r="A1994" s="1"/>
      <c r="B1994" s="1"/>
      <c r="D1994" s="1"/>
      <c r="E1994" s="34"/>
      <c r="F1994" s="1"/>
      <c r="G1994" s="1"/>
      <c r="H1994" s="14"/>
      <c r="I1994" s="14"/>
    </row>
    <row r="1995" customFormat="false" ht="12.75" hidden="false" customHeight="false" outlineLevel="0" collapsed="false">
      <c r="A1995" s="1"/>
      <c r="B1995" s="1"/>
      <c r="D1995" s="1"/>
      <c r="E1995" s="34"/>
      <c r="F1995" s="1"/>
      <c r="G1995" s="1"/>
      <c r="H1995" s="14"/>
      <c r="I1995" s="14"/>
    </row>
    <row r="1996" customFormat="false" ht="12.75" hidden="false" customHeight="false" outlineLevel="0" collapsed="false">
      <c r="A1996" s="1"/>
      <c r="B1996" s="1"/>
      <c r="D1996" s="1"/>
      <c r="E1996" s="34"/>
      <c r="F1996" s="1"/>
      <c r="G1996" s="1"/>
      <c r="H1996" s="14"/>
      <c r="I1996" s="14"/>
    </row>
    <row r="1997" customFormat="false" ht="12.75" hidden="false" customHeight="false" outlineLevel="0" collapsed="false">
      <c r="A1997" s="1"/>
      <c r="B1997" s="1"/>
      <c r="D1997" s="1"/>
      <c r="E1997" s="34"/>
      <c r="F1997" s="1"/>
      <c r="G1997" s="1"/>
      <c r="H1997" s="14"/>
      <c r="I1997" s="14"/>
    </row>
    <row r="1998" customFormat="false" ht="12.75" hidden="false" customHeight="false" outlineLevel="0" collapsed="false">
      <c r="A1998" s="1"/>
      <c r="B1998" s="1"/>
      <c r="D1998" s="1"/>
      <c r="E1998" s="34"/>
      <c r="F1998" s="1"/>
      <c r="G1998" s="1"/>
      <c r="H1998" s="14"/>
      <c r="I1998" s="14"/>
    </row>
    <row r="1999" customFormat="false" ht="12.75" hidden="false" customHeight="false" outlineLevel="0" collapsed="false">
      <c r="A1999" s="1"/>
      <c r="B1999" s="1"/>
      <c r="D1999" s="1"/>
      <c r="E1999" s="34"/>
      <c r="F1999" s="1"/>
      <c r="G1999" s="1"/>
      <c r="H1999" s="14"/>
      <c r="I1999" s="14"/>
    </row>
    <row r="2000" customFormat="false" ht="12.75" hidden="false" customHeight="false" outlineLevel="0" collapsed="false">
      <c r="A2000" s="1"/>
      <c r="B2000" s="1"/>
      <c r="D2000" s="1"/>
      <c r="E2000" s="34"/>
      <c r="F2000" s="1"/>
      <c r="G2000" s="1"/>
      <c r="H2000" s="14"/>
      <c r="I2000" s="14"/>
    </row>
    <row r="2001" customFormat="false" ht="12.75" hidden="false" customHeight="false" outlineLevel="0" collapsed="false">
      <c r="A2001" s="1"/>
      <c r="B2001" s="1"/>
      <c r="D2001" s="1"/>
      <c r="E2001" s="34"/>
      <c r="F2001" s="1"/>
      <c r="G2001" s="1"/>
      <c r="H2001" s="14"/>
      <c r="I2001" s="14"/>
    </row>
    <row r="2002" customFormat="false" ht="12.75" hidden="false" customHeight="false" outlineLevel="0" collapsed="false">
      <c r="A2002" s="1"/>
      <c r="B2002" s="1"/>
      <c r="D2002" s="1"/>
      <c r="E2002" s="34"/>
      <c r="F2002" s="1"/>
      <c r="G2002" s="1"/>
      <c r="H2002" s="14"/>
      <c r="I2002" s="14"/>
    </row>
    <row r="2003" customFormat="false" ht="12.75" hidden="false" customHeight="false" outlineLevel="0" collapsed="false">
      <c r="A2003" s="1"/>
      <c r="B2003" s="1"/>
      <c r="D2003" s="1"/>
      <c r="E2003" s="34"/>
      <c r="F2003" s="1"/>
      <c r="G2003" s="1"/>
      <c r="H2003" s="14"/>
      <c r="I2003" s="14"/>
    </row>
    <row r="2004" customFormat="false" ht="12.75" hidden="false" customHeight="false" outlineLevel="0" collapsed="false">
      <c r="A2004" s="1"/>
      <c r="B2004" s="1"/>
      <c r="D2004" s="1"/>
      <c r="E2004" s="34"/>
      <c r="F2004" s="1"/>
      <c r="G2004" s="1"/>
      <c r="H2004" s="14"/>
      <c r="I2004" s="14"/>
    </row>
    <row r="2005" customFormat="false" ht="12.75" hidden="false" customHeight="false" outlineLevel="0" collapsed="false">
      <c r="A2005" s="1"/>
      <c r="B2005" s="1"/>
      <c r="D2005" s="1"/>
      <c r="E2005" s="34"/>
      <c r="F2005" s="1"/>
      <c r="G2005" s="1"/>
      <c r="H2005" s="14"/>
      <c r="I2005" s="14"/>
    </row>
    <row r="2006" customFormat="false" ht="12.75" hidden="false" customHeight="false" outlineLevel="0" collapsed="false">
      <c r="A2006" s="1"/>
      <c r="B2006" s="1"/>
      <c r="D2006" s="1"/>
      <c r="E2006" s="34"/>
      <c r="F2006" s="1"/>
      <c r="G2006" s="1"/>
      <c r="H2006" s="14"/>
      <c r="I2006" s="14"/>
    </row>
    <row r="2007" customFormat="false" ht="12.75" hidden="false" customHeight="false" outlineLevel="0" collapsed="false">
      <c r="A2007" s="1"/>
      <c r="B2007" s="1"/>
      <c r="D2007" s="1"/>
      <c r="E2007" s="34"/>
      <c r="F2007" s="1"/>
      <c r="G2007" s="1"/>
      <c r="H2007" s="14"/>
      <c r="I2007" s="14"/>
    </row>
    <row r="2008" customFormat="false" ht="12.75" hidden="false" customHeight="false" outlineLevel="0" collapsed="false">
      <c r="A2008" s="1"/>
      <c r="B2008" s="1"/>
      <c r="D2008" s="1"/>
      <c r="E2008" s="34"/>
      <c r="F2008" s="1"/>
      <c r="G2008" s="1"/>
      <c r="H2008" s="14"/>
      <c r="I2008" s="14"/>
    </row>
    <row r="2009" customFormat="false" ht="12.75" hidden="false" customHeight="false" outlineLevel="0" collapsed="false">
      <c r="A2009" s="1"/>
      <c r="B2009" s="1"/>
      <c r="D2009" s="1"/>
      <c r="E2009" s="34"/>
      <c r="F2009" s="1"/>
      <c r="G2009" s="1"/>
      <c r="H2009" s="14"/>
      <c r="I2009" s="14"/>
    </row>
    <row r="2010" customFormat="false" ht="12.75" hidden="false" customHeight="false" outlineLevel="0" collapsed="false">
      <c r="A2010" s="1"/>
      <c r="B2010" s="1"/>
      <c r="D2010" s="1"/>
      <c r="E2010" s="34"/>
      <c r="F2010" s="1"/>
      <c r="G2010" s="1"/>
      <c r="H2010" s="14"/>
      <c r="I2010" s="14"/>
    </row>
    <row r="2011" customFormat="false" ht="12.75" hidden="false" customHeight="false" outlineLevel="0" collapsed="false">
      <c r="A2011" s="1"/>
      <c r="B2011" s="1"/>
      <c r="D2011" s="1"/>
      <c r="E2011" s="34"/>
      <c r="F2011" s="1"/>
      <c r="G2011" s="1"/>
      <c r="H2011" s="14"/>
      <c r="I2011" s="14"/>
    </row>
    <row r="2012" customFormat="false" ht="12.75" hidden="false" customHeight="false" outlineLevel="0" collapsed="false">
      <c r="A2012" s="1"/>
      <c r="B2012" s="1"/>
      <c r="D2012" s="1"/>
      <c r="E2012" s="34"/>
      <c r="F2012" s="1"/>
      <c r="G2012" s="1"/>
      <c r="H2012" s="14"/>
      <c r="I2012" s="14"/>
    </row>
    <row r="2013" customFormat="false" ht="12.75" hidden="false" customHeight="false" outlineLevel="0" collapsed="false">
      <c r="A2013" s="1"/>
      <c r="B2013" s="1"/>
      <c r="D2013" s="1"/>
      <c r="E2013" s="34"/>
      <c r="F2013" s="1"/>
      <c r="G2013" s="1"/>
      <c r="H2013" s="14"/>
      <c r="I2013" s="14"/>
    </row>
    <row r="2014" customFormat="false" ht="12.75" hidden="false" customHeight="false" outlineLevel="0" collapsed="false">
      <c r="A2014" s="1"/>
      <c r="B2014" s="1"/>
      <c r="D2014" s="1"/>
      <c r="E2014" s="34"/>
      <c r="F2014" s="1"/>
      <c r="G2014" s="1"/>
      <c r="H2014" s="14"/>
      <c r="I2014" s="14"/>
    </row>
    <row r="2015" customFormat="false" ht="12.75" hidden="false" customHeight="false" outlineLevel="0" collapsed="false">
      <c r="A2015" s="1"/>
      <c r="B2015" s="1"/>
      <c r="D2015" s="1"/>
      <c r="E2015" s="34"/>
      <c r="F2015" s="1"/>
      <c r="G2015" s="1"/>
      <c r="H2015" s="14"/>
      <c r="I2015" s="14"/>
    </row>
    <row r="2016" customFormat="false" ht="12.75" hidden="false" customHeight="false" outlineLevel="0" collapsed="false">
      <c r="A2016" s="1"/>
      <c r="B2016" s="1"/>
      <c r="D2016" s="1"/>
      <c r="E2016" s="34"/>
      <c r="F2016" s="1"/>
      <c r="G2016" s="1"/>
      <c r="H2016" s="14"/>
      <c r="I2016" s="14"/>
    </row>
    <row r="2017" customFormat="false" ht="12.75" hidden="false" customHeight="false" outlineLevel="0" collapsed="false">
      <c r="A2017" s="1"/>
      <c r="B2017" s="1"/>
      <c r="D2017" s="1"/>
      <c r="E2017" s="34"/>
      <c r="F2017" s="1"/>
      <c r="G2017" s="1"/>
      <c r="H2017" s="14"/>
      <c r="I2017" s="14"/>
    </row>
    <row r="2018" customFormat="false" ht="12.75" hidden="false" customHeight="false" outlineLevel="0" collapsed="false">
      <c r="A2018" s="1"/>
      <c r="B2018" s="1"/>
      <c r="D2018" s="1"/>
      <c r="E2018" s="34"/>
      <c r="F2018" s="1"/>
      <c r="G2018" s="1"/>
      <c r="H2018" s="14"/>
      <c r="I2018" s="14"/>
    </row>
    <row r="2019" customFormat="false" ht="12.75" hidden="false" customHeight="false" outlineLevel="0" collapsed="false">
      <c r="A2019" s="1"/>
      <c r="B2019" s="1"/>
      <c r="D2019" s="1"/>
      <c r="E2019" s="34"/>
      <c r="F2019" s="1"/>
      <c r="G2019" s="1"/>
      <c r="H2019" s="14"/>
      <c r="I2019" s="14"/>
    </row>
    <row r="2020" customFormat="false" ht="12.75" hidden="false" customHeight="false" outlineLevel="0" collapsed="false">
      <c r="A2020" s="1"/>
      <c r="B2020" s="1"/>
      <c r="D2020" s="1"/>
      <c r="E2020" s="34"/>
      <c r="F2020" s="1"/>
      <c r="G2020" s="1"/>
      <c r="H2020" s="14"/>
      <c r="I2020" s="14"/>
    </row>
    <row r="2021" customFormat="false" ht="12.75" hidden="false" customHeight="false" outlineLevel="0" collapsed="false">
      <c r="A2021" s="1"/>
      <c r="B2021" s="1"/>
      <c r="D2021" s="1"/>
      <c r="E2021" s="34"/>
      <c r="F2021" s="1"/>
      <c r="G2021" s="1"/>
      <c r="H2021" s="14"/>
      <c r="I2021" s="14"/>
    </row>
    <row r="2022" customFormat="false" ht="12.75" hidden="false" customHeight="false" outlineLevel="0" collapsed="false">
      <c r="A2022" s="1"/>
      <c r="B2022" s="1"/>
      <c r="D2022" s="1"/>
      <c r="E2022" s="34"/>
      <c r="F2022" s="1"/>
      <c r="G2022" s="1"/>
      <c r="H2022" s="14"/>
      <c r="I2022" s="14"/>
    </row>
    <row r="2023" customFormat="false" ht="12.75" hidden="false" customHeight="false" outlineLevel="0" collapsed="false">
      <c r="A2023" s="1"/>
      <c r="B2023" s="1"/>
      <c r="D2023" s="1"/>
      <c r="E2023" s="34"/>
      <c r="F2023" s="1"/>
      <c r="G2023" s="1"/>
      <c r="H2023" s="14"/>
      <c r="I2023" s="14"/>
    </row>
    <row r="2024" customFormat="false" ht="12.75" hidden="false" customHeight="false" outlineLevel="0" collapsed="false">
      <c r="A2024" s="1"/>
      <c r="B2024" s="1"/>
      <c r="D2024" s="1"/>
      <c r="E2024" s="34"/>
      <c r="F2024" s="1"/>
      <c r="G2024" s="1"/>
      <c r="H2024" s="14"/>
      <c r="I2024" s="14"/>
    </row>
    <row r="2025" customFormat="false" ht="12.75" hidden="false" customHeight="false" outlineLevel="0" collapsed="false">
      <c r="A2025" s="1"/>
      <c r="B2025" s="1"/>
      <c r="D2025" s="1"/>
      <c r="E2025" s="34"/>
      <c r="F2025" s="1"/>
      <c r="G2025" s="1"/>
      <c r="H2025" s="14"/>
      <c r="I2025" s="14"/>
    </row>
    <row r="2026" customFormat="false" ht="12.75" hidden="false" customHeight="false" outlineLevel="0" collapsed="false">
      <c r="A2026" s="1"/>
      <c r="B2026" s="1"/>
      <c r="D2026" s="1"/>
      <c r="E2026" s="34"/>
      <c r="F2026" s="1"/>
      <c r="G2026" s="1"/>
      <c r="H2026" s="14"/>
      <c r="I2026" s="14"/>
    </row>
    <row r="2027" customFormat="false" ht="12.75" hidden="false" customHeight="false" outlineLevel="0" collapsed="false">
      <c r="A2027" s="1"/>
      <c r="B2027" s="1"/>
      <c r="D2027" s="1"/>
      <c r="E2027" s="34"/>
      <c r="F2027" s="1"/>
      <c r="G2027" s="1"/>
      <c r="H2027" s="14"/>
      <c r="I2027" s="14"/>
    </row>
    <row r="2028" customFormat="false" ht="12.75" hidden="false" customHeight="false" outlineLevel="0" collapsed="false">
      <c r="A2028" s="1"/>
      <c r="B2028" s="1"/>
      <c r="D2028" s="1"/>
      <c r="E2028" s="34"/>
      <c r="F2028" s="1"/>
      <c r="G2028" s="1"/>
      <c r="H2028" s="14"/>
      <c r="I2028" s="14"/>
    </row>
    <row r="2029" customFormat="false" ht="12.75" hidden="false" customHeight="false" outlineLevel="0" collapsed="false">
      <c r="A2029" s="1"/>
      <c r="B2029" s="1"/>
      <c r="D2029" s="1"/>
      <c r="E2029" s="34"/>
      <c r="F2029" s="1"/>
      <c r="G2029" s="1"/>
      <c r="H2029" s="14"/>
      <c r="I2029" s="14"/>
    </row>
    <row r="2030" customFormat="false" ht="12.75" hidden="false" customHeight="false" outlineLevel="0" collapsed="false">
      <c r="A2030" s="1"/>
      <c r="B2030" s="1"/>
      <c r="D2030" s="1"/>
      <c r="E2030" s="34"/>
      <c r="F2030" s="1"/>
      <c r="G2030" s="1"/>
      <c r="H2030" s="14"/>
      <c r="I2030" s="14"/>
    </row>
    <row r="2031" customFormat="false" ht="12.75" hidden="false" customHeight="false" outlineLevel="0" collapsed="false">
      <c r="A2031" s="1"/>
      <c r="B2031" s="1"/>
      <c r="D2031" s="1"/>
      <c r="E2031" s="34"/>
      <c r="F2031" s="1"/>
      <c r="G2031" s="1"/>
      <c r="H2031" s="14"/>
      <c r="I2031" s="14"/>
    </row>
    <row r="2032" customFormat="false" ht="12.75" hidden="false" customHeight="false" outlineLevel="0" collapsed="false">
      <c r="A2032" s="1"/>
      <c r="B2032" s="1"/>
      <c r="D2032" s="1"/>
      <c r="E2032" s="34"/>
      <c r="F2032" s="1"/>
      <c r="G2032" s="1"/>
      <c r="H2032" s="14"/>
      <c r="I2032" s="14"/>
    </row>
    <row r="2033" customFormat="false" ht="12.75" hidden="false" customHeight="false" outlineLevel="0" collapsed="false">
      <c r="A2033" s="1"/>
      <c r="B2033" s="1"/>
      <c r="D2033" s="1"/>
      <c r="E2033" s="34"/>
      <c r="F2033" s="1"/>
      <c r="G2033" s="1"/>
      <c r="H2033" s="14"/>
      <c r="I2033" s="14"/>
    </row>
    <row r="2034" customFormat="false" ht="12.75" hidden="false" customHeight="false" outlineLevel="0" collapsed="false">
      <c r="A2034" s="1"/>
      <c r="B2034" s="1"/>
      <c r="D2034" s="1"/>
      <c r="E2034" s="34"/>
      <c r="F2034" s="1"/>
      <c r="G2034" s="1"/>
      <c r="H2034" s="14"/>
      <c r="I2034" s="14"/>
    </row>
    <row r="2035" customFormat="false" ht="12.75" hidden="false" customHeight="false" outlineLevel="0" collapsed="false">
      <c r="A2035" s="1"/>
      <c r="B2035" s="1"/>
      <c r="D2035" s="1"/>
      <c r="E2035" s="34"/>
      <c r="F2035" s="1"/>
      <c r="G2035" s="1"/>
      <c r="H2035" s="14"/>
      <c r="I2035" s="14"/>
    </row>
    <row r="2036" customFormat="false" ht="12.75" hidden="false" customHeight="false" outlineLevel="0" collapsed="false">
      <c r="A2036" s="1"/>
      <c r="B2036" s="1"/>
      <c r="D2036" s="1"/>
      <c r="E2036" s="34"/>
      <c r="F2036" s="1"/>
      <c r="G2036" s="1"/>
      <c r="H2036" s="14"/>
      <c r="I2036" s="14"/>
    </row>
    <row r="2037" customFormat="false" ht="12.75" hidden="false" customHeight="false" outlineLevel="0" collapsed="false">
      <c r="A2037" s="1"/>
      <c r="B2037" s="1"/>
      <c r="D2037" s="1"/>
      <c r="E2037" s="34"/>
      <c r="F2037" s="1"/>
      <c r="G2037" s="1"/>
      <c r="H2037" s="14"/>
      <c r="I2037" s="14"/>
    </row>
    <row r="2038" customFormat="false" ht="12.75" hidden="false" customHeight="false" outlineLevel="0" collapsed="false">
      <c r="A2038" s="1"/>
      <c r="B2038" s="1"/>
      <c r="D2038" s="1"/>
      <c r="E2038" s="34"/>
      <c r="F2038" s="1"/>
      <c r="G2038" s="1"/>
      <c r="H2038" s="14"/>
      <c r="I2038" s="14"/>
    </row>
    <row r="2039" customFormat="false" ht="12.75" hidden="false" customHeight="false" outlineLevel="0" collapsed="false">
      <c r="A2039" s="1"/>
      <c r="B2039" s="1"/>
      <c r="D2039" s="1"/>
      <c r="E2039" s="34"/>
      <c r="F2039" s="1"/>
      <c r="G2039" s="1"/>
      <c r="H2039" s="14"/>
      <c r="I2039" s="14"/>
    </row>
    <row r="2040" customFormat="false" ht="12.75" hidden="false" customHeight="false" outlineLevel="0" collapsed="false">
      <c r="A2040" s="1"/>
      <c r="B2040" s="1"/>
      <c r="D2040" s="1"/>
      <c r="E2040" s="34"/>
      <c r="F2040" s="1"/>
      <c r="G2040" s="1"/>
      <c r="H2040" s="14"/>
      <c r="I2040" s="14"/>
    </row>
    <row r="2041" customFormat="false" ht="12.75" hidden="false" customHeight="false" outlineLevel="0" collapsed="false">
      <c r="A2041" s="1"/>
      <c r="B2041" s="1"/>
      <c r="D2041" s="1"/>
      <c r="E2041" s="34"/>
      <c r="F2041" s="1"/>
      <c r="G2041" s="1"/>
      <c r="H2041" s="14"/>
      <c r="I2041" s="14"/>
    </row>
    <row r="2042" customFormat="false" ht="12.75" hidden="false" customHeight="false" outlineLevel="0" collapsed="false">
      <c r="A2042" s="1"/>
      <c r="B2042" s="1"/>
      <c r="D2042" s="1"/>
      <c r="E2042" s="34"/>
      <c r="F2042" s="1"/>
      <c r="G2042" s="1"/>
      <c r="H2042" s="14"/>
      <c r="I2042" s="14"/>
    </row>
    <row r="2043" customFormat="false" ht="12.75" hidden="false" customHeight="false" outlineLevel="0" collapsed="false">
      <c r="A2043" s="1"/>
      <c r="B2043" s="1"/>
      <c r="D2043" s="1"/>
      <c r="E2043" s="34"/>
      <c r="F2043" s="1"/>
      <c r="G2043" s="1"/>
      <c r="H2043" s="14"/>
      <c r="I2043" s="14"/>
    </row>
    <row r="2044" customFormat="false" ht="12.75" hidden="false" customHeight="false" outlineLevel="0" collapsed="false">
      <c r="A2044" s="1"/>
      <c r="B2044" s="1"/>
      <c r="D2044" s="1"/>
      <c r="E2044" s="34"/>
      <c r="F2044" s="1"/>
      <c r="G2044" s="1"/>
      <c r="H2044" s="14"/>
      <c r="I2044" s="14"/>
    </row>
    <row r="2045" customFormat="false" ht="12.75" hidden="false" customHeight="false" outlineLevel="0" collapsed="false">
      <c r="A2045" s="1"/>
      <c r="B2045" s="1"/>
      <c r="D2045" s="1"/>
      <c r="E2045" s="34"/>
      <c r="F2045" s="1"/>
      <c r="G2045" s="1"/>
      <c r="H2045" s="14"/>
      <c r="I2045" s="14"/>
    </row>
    <row r="2046" customFormat="false" ht="12.75" hidden="false" customHeight="false" outlineLevel="0" collapsed="false">
      <c r="A2046" s="1"/>
      <c r="B2046" s="1"/>
      <c r="D2046" s="1"/>
      <c r="E2046" s="34"/>
      <c r="F2046" s="1"/>
      <c r="G2046" s="1"/>
      <c r="H2046" s="14"/>
      <c r="I2046" s="14"/>
    </row>
    <row r="2047" customFormat="false" ht="12.75" hidden="false" customHeight="false" outlineLevel="0" collapsed="false">
      <c r="A2047" s="1"/>
      <c r="B2047" s="1"/>
      <c r="D2047" s="1"/>
      <c r="E2047" s="34"/>
      <c r="F2047" s="1"/>
      <c r="G2047" s="1"/>
      <c r="H2047" s="14"/>
      <c r="I2047" s="14"/>
    </row>
    <row r="2048" customFormat="false" ht="12.75" hidden="false" customHeight="false" outlineLevel="0" collapsed="false">
      <c r="A2048" s="1"/>
      <c r="B2048" s="1"/>
      <c r="D2048" s="1"/>
      <c r="E2048" s="34"/>
      <c r="F2048" s="1"/>
      <c r="G2048" s="1"/>
      <c r="H2048" s="14"/>
      <c r="I2048" s="14"/>
    </row>
    <row r="2049" customFormat="false" ht="12.75" hidden="false" customHeight="false" outlineLevel="0" collapsed="false">
      <c r="A2049" s="1"/>
      <c r="B2049" s="1"/>
      <c r="D2049" s="1"/>
      <c r="E2049" s="34"/>
      <c r="F2049" s="1"/>
      <c r="G2049" s="1"/>
      <c r="H2049" s="14"/>
      <c r="I2049" s="14"/>
    </row>
    <row r="2050" customFormat="false" ht="12.75" hidden="false" customHeight="false" outlineLevel="0" collapsed="false">
      <c r="A2050" s="1"/>
      <c r="B2050" s="1"/>
      <c r="D2050" s="1"/>
      <c r="E2050" s="34"/>
      <c r="F2050" s="1"/>
      <c r="G2050" s="1"/>
      <c r="H2050" s="14"/>
      <c r="I2050" s="14"/>
    </row>
    <row r="2051" customFormat="false" ht="12.75" hidden="false" customHeight="false" outlineLevel="0" collapsed="false">
      <c r="A2051" s="1"/>
      <c r="B2051" s="1"/>
      <c r="D2051" s="1"/>
      <c r="E2051" s="34"/>
      <c r="F2051" s="1"/>
      <c r="G2051" s="1"/>
      <c r="H2051" s="14"/>
      <c r="I2051" s="14"/>
    </row>
    <row r="2052" customFormat="false" ht="12.75" hidden="false" customHeight="false" outlineLevel="0" collapsed="false">
      <c r="A2052" s="1"/>
      <c r="B2052" s="1"/>
      <c r="D2052" s="1"/>
      <c r="E2052" s="34"/>
      <c r="F2052" s="1"/>
      <c r="G2052" s="1"/>
      <c r="H2052" s="14"/>
      <c r="I2052" s="14"/>
    </row>
    <row r="2053" customFormat="false" ht="12.75" hidden="false" customHeight="false" outlineLevel="0" collapsed="false">
      <c r="A2053" s="1"/>
      <c r="B2053" s="1"/>
      <c r="D2053" s="1"/>
      <c r="E2053" s="34"/>
      <c r="F2053" s="1"/>
      <c r="G2053" s="1"/>
      <c r="H2053" s="14"/>
      <c r="I2053" s="14"/>
    </row>
    <row r="2054" customFormat="false" ht="12.75" hidden="false" customHeight="false" outlineLevel="0" collapsed="false">
      <c r="A2054" s="1"/>
      <c r="B2054" s="1"/>
      <c r="D2054" s="1"/>
      <c r="E2054" s="34"/>
      <c r="F2054" s="1"/>
      <c r="G2054" s="1"/>
      <c r="H2054" s="14"/>
      <c r="I2054" s="14"/>
    </row>
    <row r="2055" customFormat="false" ht="12.75" hidden="false" customHeight="false" outlineLevel="0" collapsed="false">
      <c r="A2055" s="1"/>
      <c r="B2055" s="1"/>
      <c r="D2055" s="1"/>
      <c r="E2055" s="34"/>
      <c r="F2055" s="1"/>
      <c r="G2055" s="1"/>
      <c r="H2055" s="14"/>
      <c r="I2055" s="14"/>
    </row>
    <row r="2056" customFormat="false" ht="12.75" hidden="false" customHeight="false" outlineLevel="0" collapsed="false">
      <c r="A2056" s="1"/>
      <c r="B2056" s="1"/>
      <c r="D2056" s="1"/>
      <c r="E2056" s="34"/>
      <c r="F2056" s="1"/>
      <c r="G2056" s="1"/>
      <c r="H2056" s="14"/>
      <c r="I2056" s="14"/>
    </row>
    <row r="2057" customFormat="false" ht="12.75" hidden="false" customHeight="false" outlineLevel="0" collapsed="false">
      <c r="A2057" s="1"/>
      <c r="B2057" s="1"/>
      <c r="D2057" s="1"/>
      <c r="E2057" s="34"/>
      <c r="F2057" s="1"/>
      <c r="G2057" s="1"/>
      <c r="H2057" s="14"/>
      <c r="I2057" s="14"/>
    </row>
    <row r="2058" customFormat="false" ht="12.75" hidden="false" customHeight="false" outlineLevel="0" collapsed="false">
      <c r="A2058" s="1"/>
      <c r="B2058" s="1"/>
      <c r="D2058" s="1"/>
      <c r="E2058" s="34"/>
      <c r="F2058" s="1"/>
      <c r="G2058" s="1"/>
      <c r="H2058" s="14"/>
      <c r="I2058" s="14"/>
    </row>
    <row r="2059" customFormat="false" ht="12.75" hidden="false" customHeight="false" outlineLevel="0" collapsed="false">
      <c r="A2059" s="1"/>
      <c r="B2059" s="1"/>
      <c r="D2059" s="1"/>
      <c r="E2059" s="34"/>
      <c r="F2059" s="1"/>
      <c r="G2059" s="1"/>
      <c r="H2059" s="14"/>
      <c r="I2059" s="14"/>
    </row>
    <row r="2060" customFormat="false" ht="12.75" hidden="false" customHeight="false" outlineLevel="0" collapsed="false">
      <c r="A2060" s="1"/>
      <c r="B2060" s="1"/>
      <c r="D2060" s="1"/>
      <c r="E2060" s="34"/>
      <c r="F2060" s="1"/>
      <c r="G2060" s="1"/>
      <c r="H2060" s="14"/>
      <c r="I2060" s="14"/>
    </row>
    <row r="2061" customFormat="false" ht="12.75" hidden="false" customHeight="false" outlineLevel="0" collapsed="false">
      <c r="A2061" s="1"/>
      <c r="B2061" s="1"/>
      <c r="D2061" s="1"/>
      <c r="E2061" s="34"/>
      <c r="F2061" s="1"/>
      <c r="G2061" s="1"/>
      <c r="H2061" s="14"/>
      <c r="I2061" s="14"/>
    </row>
    <row r="2062" customFormat="false" ht="12.75" hidden="false" customHeight="false" outlineLevel="0" collapsed="false">
      <c r="A2062" s="1"/>
      <c r="B2062" s="1"/>
      <c r="D2062" s="1"/>
      <c r="E2062" s="34"/>
      <c r="F2062" s="1"/>
      <c r="G2062" s="1"/>
      <c r="H2062" s="14"/>
      <c r="I2062" s="14"/>
    </row>
    <row r="2063" customFormat="false" ht="12.75" hidden="false" customHeight="false" outlineLevel="0" collapsed="false">
      <c r="A2063" s="1"/>
      <c r="B2063" s="1"/>
      <c r="D2063" s="1"/>
      <c r="E2063" s="34"/>
      <c r="F2063" s="1"/>
      <c r="G2063" s="1"/>
      <c r="H2063" s="14"/>
      <c r="I2063" s="14"/>
    </row>
    <row r="2064" customFormat="false" ht="12.75" hidden="false" customHeight="false" outlineLevel="0" collapsed="false">
      <c r="A2064" s="1"/>
      <c r="B2064" s="1"/>
      <c r="D2064" s="1"/>
      <c r="E2064" s="34"/>
      <c r="F2064" s="1"/>
      <c r="G2064" s="1"/>
      <c r="H2064" s="14"/>
      <c r="I2064" s="14"/>
    </row>
    <row r="2065" customFormat="false" ht="12.75" hidden="false" customHeight="false" outlineLevel="0" collapsed="false">
      <c r="A2065" s="1"/>
      <c r="B2065" s="1"/>
      <c r="D2065" s="1"/>
      <c r="E2065" s="34"/>
      <c r="F2065" s="1"/>
      <c r="G2065" s="1"/>
      <c r="H2065" s="14"/>
      <c r="I2065" s="14"/>
    </row>
    <row r="2066" customFormat="false" ht="12.75" hidden="false" customHeight="false" outlineLevel="0" collapsed="false">
      <c r="A2066" s="1"/>
      <c r="B2066" s="1"/>
      <c r="D2066" s="1"/>
      <c r="E2066" s="34"/>
      <c r="F2066" s="1"/>
      <c r="G2066" s="1"/>
      <c r="H2066" s="14"/>
      <c r="I2066" s="14"/>
    </row>
    <row r="2067" customFormat="false" ht="12.75" hidden="false" customHeight="false" outlineLevel="0" collapsed="false">
      <c r="A2067" s="1"/>
      <c r="B2067" s="1"/>
      <c r="D2067" s="1"/>
      <c r="E2067" s="34"/>
      <c r="F2067" s="1"/>
      <c r="G2067" s="1"/>
      <c r="H2067" s="14"/>
      <c r="I2067" s="14"/>
    </row>
    <row r="2068" customFormat="false" ht="12.75" hidden="false" customHeight="false" outlineLevel="0" collapsed="false">
      <c r="A2068" s="1"/>
      <c r="B2068" s="1"/>
      <c r="D2068" s="1"/>
      <c r="E2068" s="34"/>
      <c r="F2068" s="1"/>
      <c r="G2068" s="1"/>
      <c r="H2068" s="14"/>
      <c r="I2068" s="14"/>
    </row>
    <row r="2069" customFormat="false" ht="12.75" hidden="false" customHeight="false" outlineLevel="0" collapsed="false">
      <c r="A2069" s="1"/>
      <c r="B2069" s="1"/>
      <c r="D2069" s="1"/>
      <c r="E2069" s="34"/>
      <c r="F2069" s="1"/>
      <c r="G2069" s="1"/>
      <c r="H2069" s="14"/>
      <c r="I2069" s="14"/>
    </row>
    <row r="2070" customFormat="false" ht="12.75" hidden="false" customHeight="false" outlineLevel="0" collapsed="false">
      <c r="A2070" s="1"/>
      <c r="B2070" s="1"/>
      <c r="D2070" s="1"/>
      <c r="E2070" s="34"/>
      <c r="F2070" s="1"/>
      <c r="G2070" s="1"/>
      <c r="H2070" s="14"/>
      <c r="I2070" s="14"/>
    </row>
    <row r="2071" customFormat="false" ht="12.75" hidden="false" customHeight="false" outlineLevel="0" collapsed="false">
      <c r="A2071" s="1"/>
      <c r="B2071" s="1"/>
      <c r="D2071" s="1"/>
      <c r="E2071" s="34"/>
      <c r="F2071" s="1"/>
      <c r="G2071" s="1"/>
      <c r="H2071" s="14"/>
      <c r="I2071" s="14"/>
    </row>
    <row r="2072" customFormat="false" ht="12.75" hidden="false" customHeight="false" outlineLevel="0" collapsed="false">
      <c r="A2072" s="1"/>
      <c r="B2072" s="1"/>
      <c r="D2072" s="1"/>
      <c r="E2072" s="34"/>
      <c r="F2072" s="1"/>
      <c r="G2072" s="1"/>
      <c r="H2072" s="14"/>
      <c r="I2072" s="14"/>
    </row>
    <row r="2073" customFormat="false" ht="12.75" hidden="false" customHeight="false" outlineLevel="0" collapsed="false">
      <c r="A2073" s="1"/>
      <c r="B2073" s="1"/>
      <c r="D2073" s="1"/>
      <c r="E2073" s="34"/>
      <c r="F2073" s="1"/>
      <c r="G2073" s="1"/>
      <c r="H2073" s="14"/>
      <c r="I2073" s="14"/>
    </row>
    <row r="2074" customFormat="false" ht="12.75" hidden="false" customHeight="false" outlineLevel="0" collapsed="false">
      <c r="A2074" s="1"/>
      <c r="B2074" s="1"/>
      <c r="D2074" s="1"/>
      <c r="E2074" s="34"/>
      <c r="F2074" s="1"/>
      <c r="G2074" s="1"/>
      <c r="H2074" s="14"/>
      <c r="I2074" s="14"/>
    </row>
    <row r="2075" customFormat="false" ht="12.75" hidden="false" customHeight="false" outlineLevel="0" collapsed="false">
      <c r="A2075" s="1"/>
      <c r="B2075" s="1"/>
      <c r="D2075" s="1"/>
      <c r="E2075" s="34"/>
      <c r="F2075" s="1"/>
      <c r="G2075" s="1"/>
      <c r="H2075" s="14"/>
      <c r="I2075" s="14"/>
    </row>
    <row r="2076" customFormat="false" ht="12.75" hidden="false" customHeight="false" outlineLevel="0" collapsed="false">
      <c r="A2076" s="1"/>
      <c r="B2076" s="1"/>
      <c r="D2076" s="1"/>
      <c r="E2076" s="34"/>
      <c r="F2076" s="1"/>
      <c r="G2076" s="1"/>
      <c r="H2076" s="14"/>
      <c r="I2076" s="14"/>
    </row>
    <row r="2077" customFormat="false" ht="12.75" hidden="false" customHeight="false" outlineLevel="0" collapsed="false">
      <c r="A2077" s="1"/>
      <c r="B2077" s="1"/>
      <c r="D2077" s="1"/>
      <c r="E2077" s="34"/>
      <c r="F2077" s="1"/>
      <c r="G2077" s="1"/>
      <c r="H2077" s="14"/>
      <c r="I2077" s="14"/>
    </row>
    <row r="2078" customFormat="false" ht="12.75" hidden="false" customHeight="false" outlineLevel="0" collapsed="false">
      <c r="A2078" s="1"/>
      <c r="B2078" s="1"/>
      <c r="D2078" s="1"/>
      <c r="E2078" s="34"/>
      <c r="F2078" s="1"/>
      <c r="G2078" s="1"/>
      <c r="H2078" s="14"/>
      <c r="I2078" s="14"/>
    </row>
    <row r="2079" customFormat="false" ht="12.75" hidden="false" customHeight="false" outlineLevel="0" collapsed="false">
      <c r="A2079" s="1"/>
      <c r="B2079" s="1"/>
      <c r="D2079" s="1"/>
      <c r="E2079" s="34"/>
      <c r="F2079" s="1"/>
      <c r="G2079" s="1"/>
      <c r="H2079" s="14"/>
      <c r="I2079" s="14"/>
    </row>
    <row r="2080" customFormat="false" ht="12.75" hidden="false" customHeight="false" outlineLevel="0" collapsed="false">
      <c r="A2080" s="1"/>
      <c r="B2080" s="1"/>
      <c r="D2080" s="1"/>
      <c r="E2080" s="34"/>
      <c r="F2080" s="1"/>
      <c r="G2080" s="1"/>
      <c r="H2080" s="14"/>
      <c r="I2080" s="14"/>
    </row>
    <row r="2081" customFormat="false" ht="12.75" hidden="false" customHeight="false" outlineLevel="0" collapsed="false">
      <c r="A2081" s="1"/>
      <c r="B2081" s="1"/>
      <c r="D2081" s="1"/>
      <c r="E2081" s="34"/>
      <c r="F2081" s="1"/>
      <c r="G2081" s="1"/>
      <c r="H2081" s="14"/>
      <c r="I2081" s="14"/>
    </row>
    <row r="2082" customFormat="false" ht="12.75" hidden="false" customHeight="false" outlineLevel="0" collapsed="false">
      <c r="A2082" s="1"/>
      <c r="B2082" s="1"/>
      <c r="D2082" s="1"/>
      <c r="E2082" s="34"/>
      <c r="F2082" s="1"/>
      <c r="G2082" s="1"/>
      <c r="H2082" s="14"/>
      <c r="I2082" s="14"/>
    </row>
    <row r="2083" customFormat="false" ht="12.75" hidden="false" customHeight="false" outlineLevel="0" collapsed="false">
      <c r="A2083" s="1"/>
      <c r="B2083" s="1"/>
      <c r="D2083" s="1"/>
      <c r="E2083" s="34"/>
      <c r="F2083" s="1"/>
      <c r="G2083" s="1"/>
      <c r="H2083" s="14"/>
      <c r="I2083" s="14"/>
    </row>
    <row r="2084" customFormat="false" ht="12.75" hidden="false" customHeight="false" outlineLevel="0" collapsed="false">
      <c r="A2084" s="1"/>
      <c r="B2084" s="1"/>
      <c r="D2084" s="1"/>
      <c r="E2084" s="34"/>
      <c r="F2084" s="1"/>
      <c r="G2084" s="1"/>
      <c r="H2084" s="14"/>
      <c r="I2084" s="14"/>
    </row>
    <row r="2085" customFormat="false" ht="12.75" hidden="false" customHeight="false" outlineLevel="0" collapsed="false">
      <c r="A2085" s="1"/>
      <c r="B2085" s="1"/>
      <c r="D2085" s="1"/>
      <c r="E2085" s="34"/>
      <c r="F2085" s="1"/>
      <c r="G2085" s="1"/>
      <c r="H2085" s="14"/>
      <c r="I2085" s="14"/>
    </row>
    <row r="2086" customFormat="false" ht="12.75" hidden="false" customHeight="false" outlineLevel="0" collapsed="false">
      <c r="A2086" s="1"/>
      <c r="B2086" s="1"/>
      <c r="D2086" s="1"/>
      <c r="E2086" s="34"/>
      <c r="F2086" s="1"/>
      <c r="G2086" s="1"/>
      <c r="H2086" s="14"/>
      <c r="I2086" s="14"/>
    </row>
    <row r="2087" customFormat="false" ht="12.75" hidden="false" customHeight="false" outlineLevel="0" collapsed="false">
      <c r="A2087" s="1"/>
      <c r="B2087" s="1"/>
      <c r="D2087" s="1"/>
      <c r="E2087" s="34"/>
      <c r="F2087" s="1"/>
      <c r="G2087" s="1"/>
      <c r="H2087" s="14"/>
      <c r="I2087" s="14"/>
    </row>
    <row r="2088" customFormat="false" ht="12.75" hidden="false" customHeight="false" outlineLevel="0" collapsed="false">
      <c r="A2088" s="1"/>
      <c r="B2088" s="1"/>
      <c r="D2088" s="1"/>
      <c r="E2088" s="34"/>
      <c r="F2088" s="1"/>
      <c r="G2088" s="1"/>
      <c r="H2088" s="14"/>
      <c r="I2088" s="14"/>
    </row>
    <row r="2089" customFormat="false" ht="12.75" hidden="false" customHeight="false" outlineLevel="0" collapsed="false">
      <c r="A2089" s="1"/>
      <c r="B2089" s="1"/>
      <c r="D2089" s="1"/>
      <c r="E2089" s="34"/>
      <c r="F2089" s="1"/>
      <c r="G2089" s="1"/>
      <c r="H2089" s="14"/>
      <c r="I2089" s="14"/>
    </row>
    <row r="2090" customFormat="false" ht="12.75" hidden="false" customHeight="false" outlineLevel="0" collapsed="false">
      <c r="A2090" s="1"/>
      <c r="B2090" s="1"/>
      <c r="D2090" s="1"/>
      <c r="E2090" s="34"/>
      <c r="F2090" s="1"/>
      <c r="G2090" s="1"/>
      <c r="H2090" s="14"/>
      <c r="I2090" s="14"/>
    </row>
    <row r="2091" customFormat="false" ht="12.75" hidden="false" customHeight="false" outlineLevel="0" collapsed="false">
      <c r="A2091" s="1"/>
      <c r="B2091" s="1"/>
      <c r="D2091" s="1"/>
      <c r="E2091" s="34"/>
      <c r="F2091" s="1"/>
      <c r="G2091" s="1"/>
      <c r="H2091" s="14"/>
      <c r="I2091" s="14"/>
    </row>
    <row r="2092" customFormat="false" ht="12.75" hidden="false" customHeight="false" outlineLevel="0" collapsed="false">
      <c r="A2092" s="1"/>
      <c r="B2092" s="1"/>
      <c r="D2092" s="1"/>
      <c r="E2092" s="34"/>
      <c r="F2092" s="1"/>
      <c r="G2092" s="1"/>
      <c r="H2092" s="14"/>
      <c r="I2092" s="14"/>
    </row>
    <row r="2093" customFormat="false" ht="12.75" hidden="false" customHeight="false" outlineLevel="0" collapsed="false">
      <c r="A2093" s="1"/>
      <c r="B2093" s="1"/>
      <c r="D2093" s="1"/>
      <c r="E2093" s="34"/>
      <c r="F2093" s="1"/>
      <c r="G2093" s="1"/>
      <c r="H2093" s="14"/>
      <c r="I2093" s="14"/>
    </row>
    <row r="2094" customFormat="false" ht="12.75" hidden="false" customHeight="false" outlineLevel="0" collapsed="false">
      <c r="A2094" s="1"/>
      <c r="B2094" s="1"/>
      <c r="D2094" s="1"/>
      <c r="E2094" s="34"/>
      <c r="F2094" s="1"/>
      <c r="G2094" s="1"/>
      <c r="H2094" s="14"/>
      <c r="I2094" s="14"/>
    </row>
    <row r="2095" customFormat="false" ht="12.75" hidden="false" customHeight="false" outlineLevel="0" collapsed="false">
      <c r="A2095" s="1"/>
      <c r="B2095" s="1"/>
      <c r="D2095" s="1"/>
      <c r="E2095" s="34"/>
      <c r="F2095" s="1"/>
      <c r="G2095" s="1"/>
      <c r="H2095" s="14"/>
      <c r="I2095" s="14"/>
    </row>
    <row r="2096" customFormat="false" ht="12.75" hidden="false" customHeight="false" outlineLevel="0" collapsed="false">
      <c r="A2096" s="1"/>
      <c r="B2096" s="1"/>
      <c r="D2096" s="1"/>
      <c r="E2096" s="34"/>
      <c r="F2096" s="1"/>
      <c r="G2096" s="1"/>
      <c r="H2096" s="14"/>
      <c r="I2096" s="14"/>
    </row>
    <row r="2097" customFormat="false" ht="12.75" hidden="false" customHeight="false" outlineLevel="0" collapsed="false">
      <c r="A2097" s="1"/>
      <c r="B2097" s="1"/>
      <c r="D2097" s="1"/>
      <c r="E2097" s="34"/>
      <c r="F2097" s="1"/>
      <c r="G2097" s="1"/>
      <c r="H2097" s="14"/>
      <c r="I2097" s="14"/>
    </row>
    <row r="2098" customFormat="false" ht="12.75" hidden="false" customHeight="false" outlineLevel="0" collapsed="false">
      <c r="A2098" s="1"/>
      <c r="B2098" s="1"/>
      <c r="D2098" s="1"/>
      <c r="E2098" s="34"/>
      <c r="F2098" s="1"/>
      <c r="G2098" s="1"/>
      <c r="H2098" s="14"/>
      <c r="I2098" s="14"/>
    </row>
    <row r="2099" customFormat="false" ht="12.75" hidden="false" customHeight="false" outlineLevel="0" collapsed="false">
      <c r="A2099" s="1"/>
      <c r="B2099" s="1"/>
      <c r="D2099" s="1"/>
      <c r="E2099" s="34"/>
      <c r="F2099" s="1"/>
      <c r="G2099" s="1"/>
      <c r="H2099" s="14"/>
      <c r="I2099" s="14"/>
    </row>
    <row r="2100" customFormat="false" ht="12.75" hidden="false" customHeight="false" outlineLevel="0" collapsed="false">
      <c r="A2100" s="1"/>
      <c r="B2100" s="1"/>
      <c r="D2100" s="1"/>
      <c r="E2100" s="34"/>
      <c r="F2100" s="1"/>
      <c r="G2100" s="1"/>
      <c r="H2100" s="14"/>
      <c r="I2100" s="14"/>
    </row>
    <row r="2101" customFormat="false" ht="12.75" hidden="false" customHeight="false" outlineLevel="0" collapsed="false">
      <c r="A2101" s="1"/>
      <c r="B2101" s="1"/>
      <c r="D2101" s="1"/>
      <c r="E2101" s="34"/>
      <c r="F2101" s="1"/>
      <c r="G2101" s="1"/>
      <c r="H2101" s="14"/>
      <c r="I2101" s="14"/>
    </row>
    <row r="2102" customFormat="false" ht="12.75" hidden="false" customHeight="false" outlineLevel="0" collapsed="false">
      <c r="A2102" s="1"/>
      <c r="B2102" s="1"/>
      <c r="D2102" s="1"/>
      <c r="E2102" s="34"/>
      <c r="F2102" s="1"/>
      <c r="G2102" s="1"/>
      <c r="H2102" s="14"/>
      <c r="I2102" s="14"/>
    </row>
    <row r="2103" customFormat="false" ht="12.75" hidden="false" customHeight="false" outlineLevel="0" collapsed="false">
      <c r="A2103" s="1"/>
      <c r="B2103" s="1"/>
      <c r="D2103" s="1"/>
      <c r="E2103" s="34"/>
      <c r="F2103" s="1"/>
      <c r="G2103" s="1"/>
      <c r="H2103" s="14"/>
      <c r="I2103" s="14"/>
    </row>
    <row r="2104" customFormat="false" ht="12.75" hidden="false" customHeight="false" outlineLevel="0" collapsed="false">
      <c r="A2104" s="1"/>
      <c r="B2104" s="1"/>
      <c r="D2104" s="1"/>
      <c r="E2104" s="34"/>
      <c r="F2104" s="1"/>
      <c r="G2104" s="1"/>
      <c r="H2104" s="14"/>
      <c r="I2104" s="14"/>
    </row>
    <row r="2105" customFormat="false" ht="12.75" hidden="false" customHeight="false" outlineLevel="0" collapsed="false">
      <c r="A2105" s="1"/>
      <c r="B2105" s="1"/>
      <c r="D2105" s="1"/>
      <c r="E2105" s="34"/>
      <c r="F2105" s="1"/>
      <c r="G2105" s="1"/>
      <c r="H2105" s="14"/>
      <c r="I2105" s="14"/>
    </row>
    <row r="2106" customFormat="false" ht="12.75" hidden="false" customHeight="false" outlineLevel="0" collapsed="false">
      <c r="A2106" s="1"/>
      <c r="B2106" s="1"/>
      <c r="D2106" s="1"/>
      <c r="E2106" s="34"/>
      <c r="F2106" s="1"/>
      <c r="G2106" s="1"/>
      <c r="H2106" s="14"/>
      <c r="I2106" s="14"/>
    </row>
    <row r="2107" customFormat="false" ht="12.75" hidden="false" customHeight="false" outlineLevel="0" collapsed="false">
      <c r="A2107" s="1"/>
      <c r="B2107" s="1"/>
      <c r="D2107" s="1"/>
      <c r="E2107" s="34"/>
      <c r="F2107" s="1"/>
      <c r="G2107" s="1"/>
      <c r="H2107" s="14"/>
      <c r="I2107" s="14"/>
    </row>
    <row r="2108" customFormat="false" ht="12.75" hidden="false" customHeight="false" outlineLevel="0" collapsed="false">
      <c r="A2108" s="1"/>
      <c r="B2108" s="1"/>
      <c r="D2108" s="1"/>
      <c r="E2108" s="34"/>
      <c r="F2108" s="1"/>
      <c r="G2108" s="1"/>
      <c r="H2108" s="14"/>
      <c r="I2108" s="14"/>
    </row>
    <row r="2109" customFormat="false" ht="12.75" hidden="false" customHeight="false" outlineLevel="0" collapsed="false">
      <c r="A2109" s="1"/>
      <c r="B2109" s="1"/>
      <c r="D2109" s="1"/>
      <c r="E2109" s="34"/>
      <c r="F2109" s="1"/>
      <c r="G2109" s="1"/>
      <c r="H2109" s="14"/>
      <c r="I2109" s="14"/>
    </row>
    <row r="2110" customFormat="false" ht="12.75" hidden="false" customHeight="false" outlineLevel="0" collapsed="false">
      <c r="A2110" s="1"/>
      <c r="B2110" s="1"/>
      <c r="D2110" s="1"/>
      <c r="E2110" s="34"/>
      <c r="F2110" s="1"/>
      <c r="G2110" s="1"/>
      <c r="H2110" s="14"/>
      <c r="I2110" s="14"/>
    </row>
    <row r="2111" customFormat="false" ht="12.75" hidden="false" customHeight="false" outlineLevel="0" collapsed="false">
      <c r="A2111" s="1"/>
      <c r="B2111" s="1"/>
      <c r="D2111" s="1"/>
      <c r="E2111" s="34"/>
      <c r="F2111" s="1"/>
      <c r="G2111" s="1"/>
      <c r="H2111" s="14"/>
      <c r="I2111" s="14"/>
    </row>
    <row r="2112" customFormat="false" ht="12.75" hidden="false" customHeight="false" outlineLevel="0" collapsed="false">
      <c r="A2112" s="1"/>
      <c r="B2112" s="1"/>
      <c r="D2112" s="1"/>
      <c r="E2112" s="34"/>
      <c r="F2112" s="1"/>
      <c r="G2112" s="1"/>
      <c r="H2112" s="14"/>
      <c r="I2112" s="14"/>
    </row>
    <row r="2113" customFormat="false" ht="12.75" hidden="false" customHeight="false" outlineLevel="0" collapsed="false">
      <c r="A2113" s="1"/>
      <c r="B2113" s="1"/>
      <c r="D2113" s="1"/>
      <c r="E2113" s="34"/>
      <c r="F2113" s="1"/>
      <c r="G2113" s="1"/>
      <c r="H2113" s="14"/>
      <c r="I2113" s="14"/>
    </row>
    <row r="2114" customFormat="false" ht="12.75" hidden="false" customHeight="false" outlineLevel="0" collapsed="false">
      <c r="A2114" s="1"/>
      <c r="B2114" s="1"/>
      <c r="D2114" s="1"/>
      <c r="E2114" s="34"/>
      <c r="F2114" s="1"/>
      <c r="G2114" s="1"/>
      <c r="H2114" s="14"/>
      <c r="I2114" s="14"/>
    </row>
    <row r="2115" customFormat="false" ht="12.75" hidden="false" customHeight="false" outlineLevel="0" collapsed="false">
      <c r="A2115" s="1"/>
      <c r="B2115" s="1"/>
      <c r="D2115" s="1"/>
      <c r="E2115" s="34"/>
      <c r="F2115" s="1"/>
      <c r="G2115" s="1"/>
      <c r="H2115" s="14"/>
      <c r="I2115" s="14"/>
    </row>
    <row r="2116" customFormat="false" ht="12.75" hidden="false" customHeight="false" outlineLevel="0" collapsed="false">
      <c r="A2116" s="1"/>
      <c r="B2116" s="1"/>
      <c r="D2116" s="1"/>
      <c r="E2116" s="34"/>
      <c r="F2116" s="1"/>
      <c r="G2116" s="1"/>
      <c r="H2116" s="14"/>
      <c r="I2116" s="14"/>
    </row>
    <row r="2117" customFormat="false" ht="12.75" hidden="false" customHeight="false" outlineLevel="0" collapsed="false">
      <c r="A2117" s="1"/>
      <c r="B2117" s="1"/>
      <c r="D2117" s="1"/>
      <c r="E2117" s="34"/>
      <c r="F2117" s="1"/>
      <c r="G2117" s="1"/>
      <c r="H2117" s="14"/>
      <c r="I2117" s="14"/>
    </row>
    <row r="2118" customFormat="false" ht="12.75" hidden="false" customHeight="false" outlineLevel="0" collapsed="false">
      <c r="A2118" s="1"/>
      <c r="B2118" s="1"/>
      <c r="D2118" s="1"/>
      <c r="E2118" s="34"/>
      <c r="F2118" s="1"/>
      <c r="G2118" s="1"/>
      <c r="H2118" s="14"/>
      <c r="I2118" s="14"/>
    </row>
    <row r="2119" customFormat="false" ht="12.75" hidden="false" customHeight="false" outlineLevel="0" collapsed="false">
      <c r="A2119" s="1"/>
      <c r="B2119" s="1"/>
      <c r="D2119" s="1"/>
      <c r="E2119" s="34"/>
      <c r="F2119" s="1"/>
      <c r="G2119" s="1"/>
      <c r="H2119" s="14"/>
      <c r="I2119" s="14"/>
    </row>
    <row r="2120" customFormat="false" ht="12.75" hidden="false" customHeight="false" outlineLevel="0" collapsed="false">
      <c r="A2120" s="1"/>
      <c r="B2120" s="1"/>
      <c r="D2120" s="1"/>
      <c r="E2120" s="34"/>
      <c r="F2120" s="1"/>
      <c r="G2120" s="1"/>
      <c r="H2120" s="14"/>
      <c r="I2120" s="14"/>
    </row>
    <row r="2121" customFormat="false" ht="12.75" hidden="false" customHeight="false" outlineLevel="0" collapsed="false">
      <c r="A2121" s="1"/>
      <c r="B2121" s="1"/>
      <c r="D2121" s="1"/>
      <c r="E2121" s="34"/>
      <c r="F2121" s="1"/>
      <c r="G2121" s="1"/>
      <c r="H2121" s="14"/>
      <c r="I2121" s="14"/>
    </row>
    <row r="2122" customFormat="false" ht="12.75" hidden="false" customHeight="false" outlineLevel="0" collapsed="false">
      <c r="A2122" s="1"/>
      <c r="B2122" s="1"/>
      <c r="D2122" s="1"/>
      <c r="E2122" s="34"/>
      <c r="F2122" s="1"/>
      <c r="G2122" s="1"/>
      <c r="H2122" s="14"/>
      <c r="I2122" s="14"/>
    </row>
    <row r="2123" customFormat="false" ht="12.75" hidden="false" customHeight="false" outlineLevel="0" collapsed="false">
      <c r="A2123" s="1"/>
      <c r="B2123" s="1"/>
      <c r="D2123" s="1"/>
      <c r="E2123" s="34"/>
      <c r="F2123" s="1"/>
      <c r="G2123" s="1"/>
      <c r="H2123" s="14"/>
      <c r="I2123" s="14"/>
    </row>
    <row r="2124" customFormat="false" ht="12.75" hidden="false" customHeight="false" outlineLevel="0" collapsed="false">
      <c r="A2124" s="1"/>
      <c r="B2124" s="1"/>
      <c r="D2124" s="1"/>
      <c r="E2124" s="34"/>
      <c r="F2124" s="1"/>
      <c r="G2124" s="1"/>
      <c r="H2124" s="14"/>
      <c r="I2124" s="14"/>
    </row>
    <row r="2125" customFormat="false" ht="12.75" hidden="false" customHeight="false" outlineLevel="0" collapsed="false">
      <c r="A2125" s="1"/>
      <c r="B2125" s="1"/>
      <c r="D2125" s="1"/>
      <c r="E2125" s="34"/>
      <c r="F2125" s="1"/>
      <c r="G2125" s="1"/>
      <c r="H2125" s="14"/>
      <c r="I2125" s="14"/>
    </row>
    <row r="2126" customFormat="false" ht="12.75" hidden="false" customHeight="false" outlineLevel="0" collapsed="false">
      <c r="A2126" s="1"/>
      <c r="B2126" s="1"/>
      <c r="D2126" s="1"/>
      <c r="E2126" s="34"/>
      <c r="F2126" s="1"/>
      <c r="G2126" s="1"/>
      <c r="H2126" s="14"/>
      <c r="I2126" s="14"/>
    </row>
    <row r="2127" customFormat="false" ht="12.75" hidden="false" customHeight="false" outlineLevel="0" collapsed="false">
      <c r="A2127" s="1"/>
      <c r="B2127" s="1"/>
      <c r="D2127" s="1"/>
      <c r="E2127" s="34"/>
      <c r="F2127" s="1"/>
      <c r="G2127" s="1"/>
      <c r="H2127" s="14"/>
      <c r="I2127" s="14"/>
    </row>
    <row r="2128" customFormat="false" ht="12.75" hidden="false" customHeight="false" outlineLevel="0" collapsed="false">
      <c r="A2128" s="1"/>
      <c r="B2128" s="1"/>
      <c r="D2128" s="1"/>
      <c r="E2128" s="34"/>
      <c r="F2128" s="1"/>
      <c r="G2128" s="1"/>
      <c r="H2128" s="14"/>
      <c r="I2128" s="14"/>
    </row>
    <row r="2129" customFormat="false" ht="12.75" hidden="false" customHeight="false" outlineLevel="0" collapsed="false">
      <c r="A2129" s="1"/>
      <c r="B2129" s="1"/>
      <c r="D2129" s="1"/>
      <c r="E2129" s="34"/>
      <c r="F2129" s="1"/>
      <c r="G2129" s="1"/>
      <c r="H2129" s="14"/>
      <c r="I2129" s="14"/>
    </row>
    <row r="2130" customFormat="false" ht="12.75" hidden="false" customHeight="false" outlineLevel="0" collapsed="false">
      <c r="A2130" s="1"/>
      <c r="B2130" s="1"/>
      <c r="D2130" s="1"/>
      <c r="E2130" s="34"/>
      <c r="F2130" s="1"/>
      <c r="G2130" s="1"/>
      <c r="H2130" s="14"/>
      <c r="I2130" s="14"/>
    </row>
    <row r="2131" customFormat="false" ht="12.75" hidden="false" customHeight="false" outlineLevel="0" collapsed="false">
      <c r="A2131" s="1"/>
      <c r="B2131" s="1"/>
      <c r="D2131" s="1"/>
      <c r="E2131" s="34"/>
      <c r="F2131" s="1"/>
      <c r="G2131" s="1"/>
      <c r="H2131" s="14"/>
      <c r="I2131" s="14"/>
    </row>
    <row r="2132" customFormat="false" ht="12.75" hidden="false" customHeight="false" outlineLevel="0" collapsed="false">
      <c r="A2132" s="1"/>
      <c r="B2132" s="1"/>
      <c r="D2132" s="1"/>
      <c r="E2132" s="34"/>
      <c r="F2132" s="1"/>
      <c r="G2132" s="1"/>
      <c r="H2132" s="14"/>
      <c r="I2132" s="14"/>
    </row>
    <row r="2133" customFormat="false" ht="12.75" hidden="false" customHeight="false" outlineLevel="0" collapsed="false">
      <c r="A2133" s="1"/>
      <c r="B2133" s="1"/>
      <c r="D2133" s="1"/>
      <c r="E2133" s="34"/>
      <c r="F2133" s="1"/>
      <c r="G2133" s="1"/>
      <c r="H2133" s="14"/>
      <c r="I2133" s="14"/>
    </row>
    <row r="2134" customFormat="false" ht="12.75" hidden="false" customHeight="false" outlineLevel="0" collapsed="false">
      <c r="A2134" s="1"/>
      <c r="B2134" s="1"/>
      <c r="D2134" s="1"/>
      <c r="E2134" s="34"/>
      <c r="F2134" s="1"/>
      <c r="G2134" s="1"/>
      <c r="H2134" s="14"/>
      <c r="I2134" s="14"/>
    </row>
    <row r="2135" customFormat="false" ht="12.75" hidden="false" customHeight="false" outlineLevel="0" collapsed="false">
      <c r="A2135" s="1"/>
      <c r="B2135" s="1"/>
      <c r="D2135" s="1"/>
      <c r="E2135" s="34"/>
      <c r="F2135" s="1"/>
      <c r="G2135" s="1"/>
      <c r="H2135" s="14"/>
      <c r="I2135" s="14"/>
    </row>
    <row r="2136" customFormat="false" ht="12.75" hidden="false" customHeight="false" outlineLevel="0" collapsed="false">
      <c r="A2136" s="1"/>
      <c r="B2136" s="1"/>
      <c r="D2136" s="1"/>
      <c r="E2136" s="34"/>
      <c r="F2136" s="1"/>
      <c r="G2136" s="1"/>
      <c r="H2136" s="14"/>
      <c r="I2136" s="14"/>
    </row>
    <row r="2137" customFormat="false" ht="12.75" hidden="false" customHeight="false" outlineLevel="0" collapsed="false">
      <c r="A2137" s="1"/>
      <c r="B2137" s="1"/>
      <c r="D2137" s="1"/>
      <c r="E2137" s="34"/>
      <c r="F2137" s="1"/>
      <c r="G2137" s="1"/>
      <c r="H2137" s="14"/>
      <c r="I2137" s="14"/>
    </row>
    <row r="2138" customFormat="false" ht="12.75" hidden="false" customHeight="false" outlineLevel="0" collapsed="false">
      <c r="A2138" s="1"/>
      <c r="B2138" s="1"/>
      <c r="D2138" s="1"/>
      <c r="E2138" s="34"/>
      <c r="F2138" s="1"/>
      <c r="G2138" s="1"/>
      <c r="H2138" s="14"/>
      <c r="I2138" s="14"/>
    </row>
    <row r="2139" customFormat="false" ht="12.75" hidden="false" customHeight="false" outlineLevel="0" collapsed="false">
      <c r="A2139" s="1"/>
      <c r="B2139" s="1"/>
      <c r="D2139" s="1"/>
      <c r="E2139" s="34"/>
      <c r="F2139" s="1"/>
      <c r="G2139" s="1"/>
      <c r="H2139" s="14"/>
      <c r="I2139" s="14"/>
    </row>
    <row r="2140" customFormat="false" ht="12.75" hidden="false" customHeight="false" outlineLevel="0" collapsed="false">
      <c r="A2140" s="1"/>
      <c r="B2140" s="1"/>
      <c r="D2140" s="1"/>
      <c r="E2140" s="34"/>
      <c r="F2140" s="1"/>
      <c r="G2140" s="1"/>
      <c r="H2140" s="14"/>
      <c r="I2140" s="14"/>
    </row>
    <row r="2141" customFormat="false" ht="12.75" hidden="false" customHeight="false" outlineLevel="0" collapsed="false">
      <c r="A2141" s="1"/>
      <c r="B2141" s="1"/>
      <c r="D2141" s="1"/>
      <c r="E2141" s="34"/>
      <c r="F2141" s="1"/>
      <c r="G2141" s="1"/>
      <c r="H2141" s="14"/>
      <c r="I2141" s="14"/>
    </row>
    <row r="2142" customFormat="false" ht="12.75" hidden="false" customHeight="false" outlineLevel="0" collapsed="false">
      <c r="A2142" s="1"/>
      <c r="B2142" s="1"/>
      <c r="D2142" s="1"/>
      <c r="E2142" s="34"/>
      <c r="F2142" s="1"/>
      <c r="G2142" s="1"/>
      <c r="H2142" s="14"/>
      <c r="I2142" s="14"/>
    </row>
    <row r="2143" customFormat="false" ht="12.75" hidden="false" customHeight="false" outlineLevel="0" collapsed="false">
      <c r="A2143" s="1"/>
      <c r="B2143" s="1"/>
      <c r="D2143" s="1"/>
      <c r="E2143" s="34"/>
      <c r="F2143" s="1"/>
      <c r="G2143" s="1"/>
      <c r="H2143" s="14"/>
      <c r="I2143" s="14"/>
    </row>
    <row r="2144" customFormat="false" ht="12.75" hidden="false" customHeight="false" outlineLevel="0" collapsed="false">
      <c r="A2144" s="1"/>
      <c r="B2144" s="1"/>
      <c r="D2144" s="1"/>
      <c r="E2144" s="34"/>
      <c r="F2144" s="1"/>
      <c r="G2144" s="1"/>
      <c r="H2144" s="14"/>
      <c r="I2144" s="14"/>
    </row>
    <row r="2145" customFormat="false" ht="12.75" hidden="false" customHeight="false" outlineLevel="0" collapsed="false">
      <c r="A2145" s="1"/>
      <c r="B2145" s="1"/>
      <c r="D2145" s="1"/>
      <c r="E2145" s="34"/>
      <c r="F2145" s="1"/>
      <c r="G2145" s="1"/>
      <c r="H2145" s="14"/>
      <c r="I2145" s="14"/>
    </row>
    <row r="2146" customFormat="false" ht="12.75" hidden="false" customHeight="false" outlineLevel="0" collapsed="false">
      <c r="A2146" s="1"/>
      <c r="B2146" s="1"/>
      <c r="D2146" s="1"/>
      <c r="E2146" s="34"/>
      <c r="F2146" s="1"/>
      <c r="G2146" s="1"/>
      <c r="H2146" s="14"/>
      <c r="I2146" s="14"/>
    </row>
    <row r="2147" customFormat="false" ht="12.75" hidden="false" customHeight="false" outlineLevel="0" collapsed="false">
      <c r="A2147" s="1"/>
      <c r="B2147" s="1"/>
      <c r="D2147" s="1"/>
      <c r="E2147" s="34"/>
      <c r="F2147" s="1"/>
      <c r="G2147" s="1"/>
      <c r="H2147" s="14"/>
      <c r="I2147" s="14"/>
    </row>
    <row r="2148" customFormat="false" ht="12.75" hidden="false" customHeight="false" outlineLevel="0" collapsed="false">
      <c r="A2148" s="1"/>
      <c r="B2148" s="1"/>
      <c r="D2148" s="1"/>
      <c r="E2148" s="34"/>
      <c r="F2148" s="1"/>
      <c r="G2148" s="1"/>
      <c r="H2148" s="14"/>
      <c r="I2148" s="14"/>
    </row>
    <row r="2149" customFormat="false" ht="12.75" hidden="false" customHeight="false" outlineLevel="0" collapsed="false">
      <c r="A2149" s="1"/>
      <c r="B2149" s="1"/>
      <c r="D2149" s="1"/>
      <c r="E2149" s="34"/>
      <c r="F2149" s="1"/>
      <c r="G2149" s="1"/>
      <c r="H2149" s="14"/>
      <c r="I2149" s="14"/>
    </row>
    <row r="2150" customFormat="false" ht="12.75" hidden="false" customHeight="false" outlineLevel="0" collapsed="false">
      <c r="A2150" s="1"/>
      <c r="B2150" s="1"/>
      <c r="D2150" s="1"/>
      <c r="E2150" s="34"/>
      <c r="F2150" s="1"/>
      <c r="G2150" s="1"/>
      <c r="H2150" s="14"/>
      <c r="I2150" s="14"/>
    </row>
    <row r="2151" customFormat="false" ht="12.75" hidden="false" customHeight="false" outlineLevel="0" collapsed="false">
      <c r="A2151" s="1"/>
      <c r="B2151" s="1"/>
      <c r="D2151" s="1"/>
      <c r="E2151" s="34"/>
      <c r="F2151" s="1"/>
      <c r="G2151" s="1"/>
      <c r="H2151" s="14"/>
      <c r="I2151" s="14"/>
    </row>
    <row r="2152" customFormat="false" ht="12.75" hidden="false" customHeight="false" outlineLevel="0" collapsed="false">
      <c r="A2152" s="1"/>
      <c r="B2152" s="1"/>
      <c r="D2152" s="1"/>
      <c r="E2152" s="34"/>
      <c r="F2152" s="1"/>
      <c r="G2152" s="1"/>
      <c r="H2152" s="14"/>
      <c r="I2152" s="14"/>
    </row>
    <row r="2153" customFormat="false" ht="12.75" hidden="false" customHeight="false" outlineLevel="0" collapsed="false">
      <c r="A2153" s="1"/>
      <c r="B2153" s="1"/>
      <c r="D2153" s="1"/>
      <c r="E2153" s="34"/>
      <c r="F2153" s="1"/>
      <c r="G2153" s="1"/>
      <c r="H2153" s="14"/>
      <c r="I2153" s="14"/>
    </row>
    <row r="2154" customFormat="false" ht="12.75" hidden="false" customHeight="false" outlineLevel="0" collapsed="false">
      <c r="A2154" s="1"/>
      <c r="B2154" s="1"/>
      <c r="D2154" s="1"/>
      <c r="E2154" s="34"/>
      <c r="F2154" s="1"/>
      <c r="G2154" s="1"/>
      <c r="H2154" s="14"/>
      <c r="I2154" s="14"/>
    </row>
    <row r="2155" customFormat="false" ht="12.75" hidden="false" customHeight="false" outlineLevel="0" collapsed="false">
      <c r="A2155" s="1"/>
      <c r="B2155" s="1"/>
      <c r="D2155" s="1"/>
      <c r="E2155" s="34"/>
      <c r="F2155" s="1"/>
      <c r="G2155" s="1"/>
      <c r="H2155" s="14"/>
      <c r="I2155" s="14"/>
    </row>
    <row r="2156" customFormat="false" ht="12.75" hidden="false" customHeight="false" outlineLevel="0" collapsed="false">
      <c r="A2156" s="1"/>
      <c r="B2156" s="1"/>
      <c r="D2156" s="1"/>
      <c r="E2156" s="34"/>
      <c r="F2156" s="1"/>
      <c r="G2156" s="1"/>
      <c r="H2156" s="14"/>
      <c r="I2156" s="14"/>
    </row>
    <row r="2157" customFormat="false" ht="12.75" hidden="false" customHeight="false" outlineLevel="0" collapsed="false">
      <c r="A2157" s="1"/>
      <c r="B2157" s="1"/>
      <c r="D2157" s="1"/>
      <c r="E2157" s="34"/>
      <c r="F2157" s="1"/>
      <c r="G2157" s="1"/>
      <c r="H2157" s="14"/>
      <c r="I2157" s="14"/>
    </row>
    <row r="2158" customFormat="false" ht="12.75" hidden="false" customHeight="false" outlineLevel="0" collapsed="false">
      <c r="A2158" s="1"/>
      <c r="B2158" s="1"/>
      <c r="D2158" s="1"/>
      <c r="E2158" s="34"/>
      <c r="F2158" s="1"/>
      <c r="G2158" s="1"/>
      <c r="H2158" s="14"/>
      <c r="I2158" s="14"/>
    </row>
    <row r="2159" customFormat="false" ht="12.75" hidden="false" customHeight="false" outlineLevel="0" collapsed="false">
      <c r="A2159" s="1"/>
      <c r="B2159" s="1"/>
      <c r="D2159" s="1"/>
      <c r="E2159" s="34"/>
      <c r="F2159" s="1"/>
      <c r="G2159" s="1"/>
      <c r="H2159" s="14"/>
      <c r="I2159" s="14"/>
    </row>
    <row r="2160" customFormat="false" ht="12.75" hidden="false" customHeight="false" outlineLevel="0" collapsed="false">
      <c r="A2160" s="1"/>
      <c r="B2160" s="1"/>
      <c r="D2160" s="1"/>
      <c r="E2160" s="34"/>
      <c r="F2160" s="1"/>
      <c r="G2160" s="1"/>
      <c r="H2160" s="14"/>
      <c r="I2160" s="14"/>
    </row>
    <row r="2161" customFormat="false" ht="12.75" hidden="false" customHeight="false" outlineLevel="0" collapsed="false">
      <c r="A2161" s="1"/>
      <c r="B2161" s="1"/>
      <c r="D2161" s="1"/>
      <c r="E2161" s="34"/>
      <c r="F2161" s="1"/>
      <c r="G2161" s="1"/>
      <c r="H2161" s="14"/>
      <c r="I2161" s="14"/>
    </row>
    <row r="2162" customFormat="false" ht="12.75" hidden="false" customHeight="false" outlineLevel="0" collapsed="false">
      <c r="A2162" s="1"/>
      <c r="B2162" s="1"/>
      <c r="D2162" s="1"/>
      <c r="E2162" s="34"/>
      <c r="F2162" s="1"/>
      <c r="G2162" s="1"/>
      <c r="H2162" s="14"/>
      <c r="I2162" s="14"/>
    </row>
    <row r="2163" customFormat="false" ht="12.75" hidden="false" customHeight="false" outlineLevel="0" collapsed="false">
      <c r="A2163" s="1"/>
      <c r="B2163" s="1"/>
      <c r="D2163" s="1"/>
      <c r="E2163" s="34"/>
      <c r="F2163" s="1"/>
      <c r="G2163" s="1"/>
      <c r="H2163" s="14"/>
      <c r="I2163" s="14"/>
    </row>
    <row r="2164" customFormat="false" ht="12.75" hidden="false" customHeight="false" outlineLevel="0" collapsed="false">
      <c r="A2164" s="1"/>
      <c r="B2164" s="1"/>
      <c r="D2164" s="1"/>
      <c r="E2164" s="34"/>
      <c r="F2164" s="1"/>
      <c r="G2164" s="1"/>
      <c r="H2164" s="14"/>
      <c r="I2164" s="14"/>
    </row>
    <row r="2165" customFormat="false" ht="12.75" hidden="false" customHeight="false" outlineLevel="0" collapsed="false">
      <c r="A2165" s="1"/>
      <c r="B2165" s="1"/>
      <c r="D2165" s="1"/>
      <c r="E2165" s="34"/>
      <c r="F2165" s="1"/>
      <c r="G2165" s="1"/>
      <c r="H2165" s="14"/>
      <c r="I2165" s="14"/>
    </row>
    <row r="2166" customFormat="false" ht="12.75" hidden="false" customHeight="false" outlineLevel="0" collapsed="false">
      <c r="A2166" s="1"/>
      <c r="B2166" s="1"/>
      <c r="D2166" s="1"/>
      <c r="E2166" s="34"/>
      <c r="F2166" s="1"/>
      <c r="G2166" s="1"/>
      <c r="H2166" s="14"/>
      <c r="I2166" s="14"/>
    </row>
    <row r="2167" customFormat="false" ht="12.75" hidden="false" customHeight="false" outlineLevel="0" collapsed="false">
      <c r="A2167" s="1"/>
      <c r="B2167" s="1"/>
      <c r="D2167" s="1"/>
      <c r="E2167" s="34"/>
      <c r="F2167" s="1"/>
      <c r="G2167" s="1"/>
      <c r="H2167" s="14"/>
      <c r="I2167" s="14"/>
    </row>
    <row r="2168" customFormat="false" ht="12.75" hidden="false" customHeight="false" outlineLevel="0" collapsed="false">
      <c r="A2168" s="1"/>
      <c r="B2168" s="1"/>
      <c r="D2168" s="1"/>
      <c r="E2168" s="34"/>
      <c r="F2168" s="1"/>
      <c r="G2168" s="1"/>
      <c r="H2168" s="14"/>
      <c r="I2168" s="14"/>
    </row>
    <row r="2169" customFormat="false" ht="12.75" hidden="false" customHeight="false" outlineLevel="0" collapsed="false">
      <c r="A2169" s="1"/>
      <c r="B2169" s="1"/>
      <c r="D2169" s="1"/>
      <c r="E2169" s="34"/>
      <c r="F2169" s="1"/>
      <c r="G2169" s="1"/>
      <c r="H2169" s="14"/>
      <c r="I2169" s="14"/>
    </row>
    <row r="2170" customFormat="false" ht="12.75" hidden="false" customHeight="false" outlineLevel="0" collapsed="false">
      <c r="A2170" s="1"/>
      <c r="B2170" s="1"/>
      <c r="D2170" s="1"/>
      <c r="E2170" s="34"/>
      <c r="F2170" s="1"/>
      <c r="G2170" s="1"/>
      <c r="H2170" s="14"/>
      <c r="I2170" s="14"/>
    </row>
    <row r="2171" customFormat="false" ht="12.75" hidden="false" customHeight="false" outlineLevel="0" collapsed="false">
      <c r="A2171" s="1"/>
      <c r="B2171" s="1"/>
      <c r="D2171" s="1"/>
      <c r="E2171" s="34"/>
      <c r="F2171" s="1"/>
      <c r="G2171" s="1"/>
      <c r="H2171" s="14"/>
      <c r="I2171" s="14"/>
    </row>
    <row r="2172" customFormat="false" ht="12.75" hidden="false" customHeight="false" outlineLevel="0" collapsed="false">
      <c r="A2172" s="1"/>
      <c r="B2172" s="1"/>
      <c r="D2172" s="1"/>
      <c r="E2172" s="34"/>
      <c r="F2172" s="1"/>
      <c r="G2172" s="1"/>
      <c r="H2172" s="14"/>
      <c r="I2172" s="14"/>
    </row>
    <row r="2173" customFormat="false" ht="12.75" hidden="false" customHeight="false" outlineLevel="0" collapsed="false">
      <c r="A2173" s="1"/>
      <c r="B2173" s="1"/>
      <c r="D2173" s="1"/>
      <c r="E2173" s="34"/>
      <c r="F2173" s="1"/>
      <c r="G2173" s="1"/>
      <c r="H2173" s="14"/>
      <c r="I2173" s="14"/>
    </row>
    <row r="2174" customFormat="false" ht="12.75" hidden="false" customHeight="false" outlineLevel="0" collapsed="false">
      <c r="A2174" s="1"/>
      <c r="B2174" s="1"/>
      <c r="D2174" s="1"/>
      <c r="E2174" s="34"/>
      <c r="F2174" s="1"/>
      <c r="G2174" s="1"/>
      <c r="H2174" s="14"/>
      <c r="I2174" s="14"/>
    </row>
    <row r="2175" customFormat="false" ht="12.75" hidden="false" customHeight="false" outlineLevel="0" collapsed="false">
      <c r="A2175" s="1"/>
      <c r="B2175" s="1"/>
      <c r="D2175" s="1"/>
      <c r="E2175" s="34"/>
      <c r="F2175" s="1"/>
      <c r="G2175" s="1"/>
      <c r="H2175" s="14"/>
      <c r="I2175" s="14"/>
    </row>
    <row r="2176" customFormat="false" ht="12.75" hidden="false" customHeight="false" outlineLevel="0" collapsed="false">
      <c r="A2176" s="1"/>
      <c r="B2176" s="1"/>
      <c r="D2176" s="1"/>
      <c r="E2176" s="34"/>
      <c r="F2176" s="1"/>
      <c r="G2176" s="1"/>
      <c r="H2176" s="14"/>
      <c r="I2176" s="14"/>
    </row>
    <row r="2177" customFormat="false" ht="12.75" hidden="false" customHeight="false" outlineLevel="0" collapsed="false">
      <c r="A2177" s="1"/>
      <c r="B2177" s="1"/>
      <c r="D2177" s="1"/>
      <c r="E2177" s="34"/>
      <c r="F2177" s="1"/>
      <c r="G2177" s="1"/>
      <c r="H2177" s="14"/>
      <c r="I2177" s="14"/>
    </row>
    <row r="2178" customFormat="false" ht="12.75" hidden="false" customHeight="false" outlineLevel="0" collapsed="false">
      <c r="A2178" s="1"/>
      <c r="B2178" s="1"/>
      <c r="D2178" s="1"/>
      <c r="E2178" s="34"/>
      <c r="F2178" s="1"/>
      <c r="G2178" s="1"/>
      <c r="H2178" s="14"/>
      <c r="I2178" s="14"/>
    </row>
    <row r="2179" customFormat="false" ht="12.75" hidden="false" customHeight="false" outlineLevel="0" collapsed="false">
      <c r="A2179" s="1"/>
      <c r="B2179" s="1"/>
      <c r="D2179" s="1"/>
      <c r="E2179" s="34"/>
      <c r="F2179" s="1"/>
      <c r="G2179" s="1"/>
      <c r="H2179" s="14"/>
      <c r="I2179" s="14"/>
    </row>
    <row r="2180" customFormat="false" ht="12.75" hidden="false" customHeight="false" outlineLevel="0" collapsed="false">
      <c r="A2180" s="1"/>
      <c r="B2180" s="1"/>
      <c r="D2180" s="1"/>
      <c r="E2180" s="34"/>
      <c r="F2180" s="1"/>
      <c r="G2180" s="1"/>
      <c r="H2180" s="14"/>
      <c r="I2180" s="14"/>
    </row>
    <row r="2181" customFormat="false" ht="12.75" hidden="false" customHeight="false" outlineLevel="0" collapsed="false">
      <c r="A2181" s="1"/>
      <c r="B2181" s="1"/>
      <c r="D2181" s="1"/>
      <c r="E2181" s="34"/>
      <c r="F2181" s="1"/>
      <c r="G2181" s="1"/>
      <c r="H2181" s="14"/>
      <c r="I2181" s="14"/>
    </row>
    <row r="2182" customFormat="false" ht="12.75" hidden="false" customHeight="false" outlineLevel="0" collapsed="false">
      <c r="A2182" s="1"/>
      <c r="B2182" s="1"/>
      <c r="D2182" s="1"/>
      <c r="E2182" s="34"/>
      <c r="F2182" s="1"/>
      <c r="G2182" s="1"/>
      <c r="H2182" s="14"/>
      <c r="I2182" s="14"/>
    </row>
    <row r="2183" customFormat="false" ht="12.75" hidden="false" customHeight="false" outlineLevel="0" collapsed="false">
      <c r="A2183" s="1"/>
      <c r="B2183" s="1"/>
      <c r="D2183" s="1"/>
      <c r="E2183" s="34"/>
      <c r="F2183" s="1"/>
      <c r="G2183" s="1"/>
      <c r="H2183" s="14"/>
      <c r="I2183" s="14"/>
    </row>
    <row r="2184" customFormat="false" ht="12.75" hidden="false" customHeight="false" outlineLevel="0" collapsed="false">
      <c r="A2184" s="1"/>
      <c r="B2184" s="1"/>
      <c r="D2184" s="1"/>
      <c r="E2184" s="34"/>
      <c r="F2184" s="1"/>
      <c r="G2184" s="1"/>
      <c r="H2184" s="14"/>
      <c r="I2184" s="14"/>
    </row>
    <row r="2185" customFormat="false" ht="12.75" hidden="false" customHeight="false" outlineLevel="0" collapsed="false">
      <c r="A2185" s="1"/>
      <c r="B2185" s="1"/>
      <c r="D2185" s="1"/>
      <c r="E2185" s="34"/>
      <c r="F2185" s="1"/>
      <c r="G2185" s="1"/>
      <c r="H2185" s="14"/>
      <c r="I2185" s="14"/>
    </row>
    <row r="2186" customFormat="false" ht="12.75" hidden="false" customHeight="false" outlineLevel="0" collapsed="false">
      <c r="A2186" s="1"/>
      <c r="B2186" s="1"/>
      <c r="D2186" s="1"/>
      <c r="E2186" s="34"/>
      <c r="F2186" s="1"/>
      <c r="G2186" s="1"/>
      <c r="H2186" s="14"/>
      <c r="I2186" s="14"/>
    </row>
    <row r="2187" customFormat="false" ht="12.75" hidden="false" customHeight="false" outlineLevel="0" collapsed="false">
      <c r="A2187" s="1"/>
      <c r="B2187" s="1"/>
      <c r="D2187" s="1"/>
      <c r="E2187" s="34"/>
      <c r="F2187" s="1"/>
      <c r="G2187" s="1"/>
      <c r="H2187" s="14"/>
      <c r="I2187" s="14"/>
    </row>
    <row r="2188" customFormat="false" ht="12.75" hidden="false" customHeight="false" outlineLevel="0" collapsed="false">
      <c r="A2188" s="1"/>
      <c r="B2188" s="1"/>
      <c r="D2188" s="1"/>
      <c r="E2188" s="34"/>
      <c r="F2188" s="1"/>
      <c r="G2188" s="1"/>
      <c r="H2188" s="14"/>
      <c r="I2188" s="14"/>
    </row>
    <row r="2189" customFormat="false" ht="12.75" hidden="false" customHeight="false" outlineLevel="0" collapsed="false">
      <c r="A2189" s="1"/>
      <c r="B2189" s="1"/>
      <c r="D2189" s="1"/>
      <c r="E2189" s="34"/>
      <c r="F2189" s="1"/>
      <c r="G2189" s="1"/>
      <c r="H2189" s="14"/>
      <c r="I2189" s="14"/>
    </row>
    <row r="2190" customFormat="false" ht="12.75" hidden="false" customHeight="false" outlineLevel="0" collapsed="false">
      <c r="A2190" s="1"/>
      <c r="B2190" s="1"/>
      <c r="D2190" s="1"/>
      <c r="E2190" s="34"/>
      <c r="F2190" s="1"/>
      <c r="G2190" s="1"/>
      <c r="H2190" s="14"/>
      <c r="I2190" s="14"/>
    </row>
    <row r="2191" customFormat="false" ht="12.75" hidden="false" customHeight="false" outlineLevel="0" collapsed="false">
      <c r="A2191" s="1"/>
      <c r="B2191" s="1"/>
      <c r="D2191" s="1"/>
      <c r="E2191" s="34"/>
      <c r="F2191" s="1"/>
      <c r="G2191" s="1"/>
      <c r="H2191" s="14"/>
      <c r="I2191" s="14"/>
    </row>
    <row r="2192" customFormat="false" ht="12.75" hidden="false" customHeight="false" outlineLevel="0" collapsed="false">
      <c r="A2192" s="1"/>
      <c r="B2192" s="1"/>
      <c r="D2192" s="1"/>
      <c r="E2192" s="34"/>
      <c r="F2192" s="1"/>
      <c r="G2192" s="1"/>
      <c r="H2192" s="14"/>
      <c r="I2192" s="14"/>
    </row>
    <row r="2193" customFormat="false" ht="12.75" hidden="false" customHeight="false" outlineLevel="0" collapsed="false">
      <c r="A2193" s="1"/>
      <c r="B2193" s="1"/>
      <c r="D2193" s="1"/>
      <c r="E2193" s="34"/>
      <c r="F2193" s="1"/>
      <c r="G2193" s="1"/>
      <c r="H2193" s="14"/>
      <c r="I2193" s="14"/>
    </row>
    <row r="2194" customFormat="false" ht="12.75" hidden="false" customHeight="false" outlineLevel="0" collapsed="false">
      <c r="A2194" s="1"/>
      <c r="B2194" s="1"/>
      <c r="D2194" s="1"/>
      <c r="E2194" s="34"/>
      <c r="F2194" s="1"/>
      <c r="G2194" s="1"/>
      <c r="H2194" s="14"/>
      <c r="I2194" s="14"/>
    </row>
    <row r="2195" customFormat="false" ht="12.75" hidden="false" customHeight="false" outlineLevel="0" collapsed="false">
      <c r="A2195" s="1"/>
      <c r="B2195" s="1"/>
      <c r="D2195" s="1"/>
      <c r="E2195" s="34"/>
      <c r="F2195" s="1"/>
      <c r="G2195" s="1"/>
      <c r="H2195" s="14"/>
      <c r="I2195" s="14"/>
    </row>
    <row r="2196" customFormat="false" ht="12.75" hidden="false" customHeight="false" outlineLevel="0" collapsed="false">
      <c r="A2196" s="1"/>
      <c r="B2196" s="1"/>
      <c r="D2196" s="1"/>
      <c r="E2196" s="34"/>
      <c r="F2196" s="1"/>
      <c r="G2196" s="1"/>
      <c r="H2196" s="14"/>
      <c r="I2196" s="14"/>
    </row>
    <row r="2197" customFormat="false" ht="12.75" hidden="false" customHeight="false" outlineLevel="0" collapsed="false">
      <c r="A2197" s="1"/>
      <c r="B2197" s="1"/>
      <c r="D2197" s="1"/>
      <c r="E2197" s="34"/>
      <c r="F2197" s="1"/>
      <c r="G2197" s="1"/>
      <c r="H2197" s="14"/>
      <c r="I2197" s="14"/>
    </row>
    <row r="2198" customFormat="false" ht="12.75" hidden="false" customHeight="false" outlineLevel="0" collapsed="false">
      <c r="A2198" s="1"/>
      <c r="B2198" s="1"/>
      <c r="D2198" s="1"/>
      <c r="E2198" s="34"/>
      <c r="F2198" s="1"/>
      <c r="G2198" s="1"/>
      <c r="H2198" s="14"/>
      <c r="I2198" s="14"/>
    </row>
    <row r="2199" customFormat="false" ht="12.75" hidden="false" customHeight="false" outlineLevel="0" collapsed="false">
      <c r="A2199" s="1"/>
      <c r="B2199" s="1"/>
      <c r="D2199" s="1"/>
      <c r="E2199" s="34"/>
      <c r="F2199" s="1"/>
      <c r="G2199" s="1"/>
      <c r="H2199" s="14"/>
      <c r="I2199" s="14"/>
    </row>
    <row r="2200" customFormat="false" ht="12.75" hidden="false" customHeight="false" outlineLevel="0" collapsed="false">
      <c r="A2200" s="1"/>
      <c r="B2200" s="1"/>
      <c r="D2200" s="1"/>
      <c r="E2200" s="34"/>
      <c r="F2200" s="1"/>
      <c r="G2200" s="1"/>
      <c r="H2200" s="14"/>
      <c r="I2200" s="14"/>
    </row>
    <row r="2201" customFormat="false" ht="12.75" hidden="false" customHeight="false" outlineLevel="0" collapsed="false">
      <c r="A2201" s="1"/>
      <c r="B2201" s="1"/>
      <c r="D2201" s="1"/>
      <c r="E2201" s="34"/>
      <c r="F2201" s="1"/>
      <c r="G2201" s="1"/>
      <c r="H2201" s="14"/>
      <c r="I2201" s="14"/>
    </row>
    <row r="2202" customFormat="false" ht="12.75" hidden="false" customHeight="false" outlineLevel="0" collapsed="false">
      <c r="A2202" s="1"/>
      <c r="B2202" s="1"/>
      <c r="D2202" s="1"/>
      <c r="E2202" s="34"/>
      <c r="F2202" s="1"/>
      <c r="G2202" s="1"/>
      <c r="H2202" s="14"/>
      <c r="I2202" s="14"/>
    </row>
    <row r="2203" customFormat="false" ht="12.75" hidden="false" customHeight="false" outlineLevel="0" collapsed="false">
      <c r="A2203" s="1"/>
      <c r="B2203" s="1"/>
      <c r="D2203" s="1"/>
      <c r="E2203" s="34"/>
      <c r="F2203" s="1"/>
      <c r="G2203" s="1"/>
      <c r="H2203" s="14"/>
      <c r="I2203" s="14"/>
    </row>
    <row r="2204" customFormat="false" ht="12.75" hidden="false" customHeight="false" outlineLevel="0" collapsed="false">
      <c r="A2204" s="1"/>
      <c r="B2204" s="1"/>
      <c r="D2204" s="1"/>
      <c r="E2204" s="34"/>
      <c r="F2204" s="1"/>
      <c r="G2204" s="1"/>
      <c r="H2204" s="14"/>
      <c r="I2204" s="14"/>
    </row>
    <row r="2205" customFormat="false" ht="12.75" hidden="false" customHeight="false" outlineLevel="0" collapsed="false">
      <c r="A2205" s="1"/>
      <c r="B2205" s="1"/>
      <c r="D2205" s="1"/>
      <c r="E2205" s="34"/>
      <c r="F2205" s="1"/>
      <c r="G2205" s="1"/>
      <c r="H2205" s="14"/>
      <c r="I2205" s="14"/>
    </row>
    <row r="2206" customFormat="false" ht="12.75" hidden="false" customHeight="false" outlineLevel="0" collapsed="false">
      <c r="A2206" s="1"/>
      <c r="B2206" s="1"/>
      <c r="D2206" s="1"/>
      <c r="E2206" s="34"/>
      <c r="F2206" s="1"/>
      <c r="G2206" s="1"/>
      <c r="H2206" s="14"/>
      <c r="I2206" s="14"/>
    </row>
    <row r="2207" customFormat="false" ht="12.75" hidden="false" customHeight="false" outlineLevel="0" collapsed="false">
      <c r="A2207" s="1"/>
      <c r="B2207" s="1"/>
      <c r="D2207" s="1"/>
      <c r="E2207" s="34"/>
      <c r="F2207" s="1"/>
      <c r="G2207" s="1"/>
      <c r="H2207" s="14"/>
      <c r="I2207" s="14"/>
    </row>
    <row r="2208" customFormat="false" ht="12.75" hidden="false" customHeight="false" outlineLevel="0" collapsed="false">
      <c r="A2208" s="1"/>
      <c r="B2208" s="1"/>
      <c r="D2208" s="1"/>
      <c r="E2208" s="34"/>
      <c r="F2208" s="1"/>
      <c r="G2208" s="1"/>
      <c r="H2208" s="14"/>
      <c r="I2208" s="14"/>
    </row>
    <row r="2209" customFormat="false" ht="12.75" hidden="false" customHeight="false" outlineLevel="0" collapsed="false">
      <c r="A2209" s="1"/>
      <c r="B2209" s="1"/>
      <c r="D2209" s="1"/>
      <c r="E2209" s="34"/>
      <c r="F2209" s="1"/>
      <c r="G2209" s="1"/>
      <c r="H2209" s="14"/>
      <c r="I2209" s="14"/>
    </row>
    <row r="2210" customFormat="false" ht="12.75" hidden="false" customHeight="false" outlineLevel="0" collapsed="false">
      <c r="A2210" s="1"/>
      <c r="B2210" s="1"/>
      <c r="D2210" s="1"/>
      <c r="E2210" s="34"/>
      <c r="F2210" s="1"/>
      <c r="G2210" s="1"/>
      <c r="H2210" s="14"/>
      <c r="I2210" s="14"/>
    </row>
    <row r="2211" customFormat="false" ht="12.75" hidden="false" customHeight="false" outlineLevel="0" collapsed="false">
      <c r="A2211" s="1"/>
      <c r="B2211" s="1"/>
      <c r="D2211" s="1"/>
      <c r="E2211" s="34"/>
      <c r="F2211" s="1"/>
      <c r="G2211" s="1"/>
      <c r="H2211" s="14"/>
      <c r="I2211" s="14"/>
    </row>
    <row r="2212" customFormat="false" ht="12.75" hidden="false" customHeight="false" outlineLevel="0" collapsed="false">
      <c r="A2212" s="1"/>
      <c r="B2212" s="1"/>
      <c r="D2212" s="1"/>
      <c r="E2212" s="34"/>
      <c r="F2212" s="1"/>
      <c r="G2212" s="1"/>
      <c r="H2212" s="14"/>
      <c r="I2212" s="14"/>
    </row>
    <row r="2213" customFormat="false" ht="12.75" hidden="false" customHeight="false" outlineLevel="0" collapsed="false">
      <c r="A2213" s="1"/>
      <c r="B2213" s="1"/>
      <c r="D2213" s="1"/>
      <c r="E2213" s="34"/>
      <c r="F2213" s="1"/>
      <c r="G2213" s="1"/>
      <c r="H2213" s="14"/>
      <c r="I2213" s="14"/>
    </row>
    <row r="2214" customFormat="false" ht="12.75" hidden="false" customHeight="false" outlineLevel="0" collapsed="false">
      <c r="A2214" s="1"/>
      <c r="B2214" s="1"/>
      <c r="D2214" s="1"/>
      <c r="E2214" s="34"/>
      <c r="F2214" s="1"/>
      <c r="G2214" s="1"/>
      <c r="H2214" s="14"/>
      <c r="I2214" s="14"/>
    </row>
    <row r="2215" customFormat="false" ht="12.75" hidden="false" customHeight="false" outlineLevel="0" collapsed="false">
      <c r="A2215" s="1"/>
      <c r="B2215" s="1"/>
      <c r="D2215" s="1"/>
      <c r="E2215" s="34"/>
      <c r="F2215" s="1"/>
      <c r="G2215" s="1"/>
      <c r="H2215" s="14"/>
      <c r="I2215" s="14"/>
    </row>
    <row r="2216" customFormat="false" ht="12.75" hidden="false" customHeight="false" outlineLevel="0" collapsed="false">
      <c r="A2216" s="1"/>
      <c r="B2216" s="1"/>
      <c r="D2216" s="1"/>
      <c r="E2216" s="34"/>
      <c r="F2216" s="1"/>
      <c r="G2216" s="1"/>
      <c r="H2216" s="14"/>
      <c r="I2216" s="14"/>
    </row>
    <row r="2217" customFormat="false" ht="12.75" hidden="false" customHeight="false" outlineLevel="0" collapsed="false">
      <c r="A2217" s="1"/>
      <c r="B2217" s="1"/>
      <c r="D2217" s="1"/>
      <c r="E2217" s="34"/>
      <c r="F2217" s="1"/>
      <c r="G2217" s="1"/>
      <c r="H2217" s="14"/>
      <c r="I2217" s="14"/>
    </row>
    <row r="2218" customFormat="false" ht="12.75" hidden="false" customHeight="false" outlineLevel="0" collapsed="false">
      <c r="A2218" s="1"/>
      <c r="B2218" s="1"/>
      <c r="D2218" s="1"/>
      <c r="E2218" s="34"/>
      <c r="F2218" s="1"/>
      <c r="G2218" s="1"/>
      <c r="H2218" s="14"/>
      <c r="I2218" s="14"/>
    </row>
    <row r="2219" customFormat="false" ht="12.75" hidden="false" customHeight="false" outlineLevel="0" collapsed="false">
      <c r="A2219" s="1"/>
      <c r="B2219" s="1"/>
      <c r="D2219" s="1"/>
      <c r="E2219" s="34"/>
      <c r="F2219" s="1"/>
      <c r="G2219" s="1"/>
      <c r="H2219" s="14"/>
      <c r="I2219" s="14"/>
    </row>
    <row r="2220" customFormat="false" ht="12.75" hidden="false" customHeight="false" outlineLevel="0" collapsed="false">
      <c r="A2220" s="1"/>
      <c r="B2220" s="1"/>
      <c r="D2220" s="1"/>
      <c r="E2220" s="34"/>
      <c r="F2220" s="1"/>
      <c r="G2220" s="1"/>
      <c r="H2220" s="14"/>
      <c r="I2220" s="14"/>
    </row>
    <row r="2221" customFormat="false" ht="12.75" hidden="false" customHeight="false" outlineLevel="0" collapsed="false">
      <c r="A2221" s="1"/>
      <c r="B2221" s="1"/>
      <c r="D2221" s="1"/>
      <c r="E2221" s="34"/>
      <c r="F2221" s="1"/>
      <c r="G2221" s="1"/>
      <c r="H2221" s="14"/>
      <c r="I2221" s="14"/>
    </row>
    <row r="2222" customFormat="false" ht="12.75" hidden="false" customHeight="false" outlineLevel="0" collapsed="false">
      <c r="A2222" s="1"/>
      <c r="B2222" s="1"/>
      <c r="D2222" s="1"/>
      <c r="E2222" s="34"/>
      <c r="F2222" s="1"/>
      <c r="G2222" s="1"/>
      <c r="H2222" s="14"/>
      <c r="I2222" s="14"/>
    </row>
    <row r="2223" customFormat="false" ht="12.75" hidden="false" customHeight="false" outlineLevel="0" collapsed="false">
      <c r="A2223" s="1"/>
      <c r="B2223" s="1"/>
      <c r="D2223" s="1"/>
      <c r="E2223" s="34"/>
      <c r="F2223" s="1"/>
      <c r="G2223" s="1"/>
      <c r="H2223" s="14"/>
      <c r="I2223" s="14"/>
    </row>
    <row r="2224" customFormat="false" ht="12.75" hidden="false" customHeight="false" outlineLevel="0" collapsed="false">
      <c r="A2224" s="1"/>
      <c r="B2224" s="1"/>
      <c r="D2224" s="1"/>
      <c r="E2224" s="34"/>
      <c r="F2224" s="1"/>
      <c r="G2224" s="1"/>
      <c r="H2224" s="14"/>
      <c r="I2224" s="14"/>
    </row>
    <row r="2225" customFormat="false" ht="12.75" hidden="false" customHeight="false" outlineLevel="0" collapsed="false">
      <c r="A2225" s="1"/>
      <c r="B2225" s="1"/>
      <c r="D2225" s="1"/>
      <c r="E2225" s="34"/>
      <c r="F2225" s="1"/>
      <c r="G2225" s="1"/>
      <c r="H2225" s="14"/>
      <c r="I2225" s="14"/>
    </row>
    <row r="2226" customFormat="false" ht="12.75" hidden="false" customHeight="false" outlineLevel="0" collapsed="false">
      <c r="A2226" s="1"/>
      <c r="B2226" s="1"/>
      <c r="D2226" s="1"/>
      <c r="E2226" s="34"/>
      <c r="F2226" s="1"/>
      <c r="G2226" s="1"/>
      <c r="H2226" s="14"/>
      <c r="I2226" s="14"/>
    </row>
    <row r="2227" customFormat="false" ht="12.75" hidden="false" customHeight="false" outlineLevel="0" collapsed="false">
      <c r="A2227" s="1"/>
      <c r="B2227" s="1"/>
      <c r="D2227" s="1"/>
      <c r="E2227" s="34"/>
      <c r="F2227" s="1"/>
      <c r="G2227" s="1"/>
      <c r="H2227" s="14"/>
      <c r="I2227" s="14"/>
    </row>
    <row r="2228" customFormat="false" ht="12.75" hidden="false" customHeight="false" outlineLevel="0" collapsed="false">
      <c r="A2228" s="1"/>
      <c r="B2228" s="1"/>
      <c r="D2228" s="1"/>
      <c r="E2228" s="34"/>
      <c r="F2228" s="1"/>
      <c r="G2228" s="1"/>
      <c r="H2228" s="14"/>
      <c r="I2228" s="14"/>
    </row>
    <row r="2229" customFormat="false" ht="12.75" hidden="false" customHeight="false" outlineLevel="0" collapsed="false">
      <c r="A2229" s="1"/>
      <c r="B2229" s="1"/>
      <c r="D2229" s="1"/>
      <c r="E2229" s="34"/>
      <c r="F2229" s="1"/>
      <c r="G2229" s="1"/>
      <c r="H2229" s="14"/>
      <c r="I2229" s="14"/>
    </row>
    <row r="2230" customFormat="false" ht="12.75" hidden="false" customHeight="false" outlineLevel="0" collapsed="false">
      <c r="A2230" s="1"/>
      <c r="B2230" s="1"/>
      <c r="D2230" s="1"/>
      <c r="E2230" s="34"/>
      <c r="F2230" s="1"/>
      <c r="G2230" s="1"/>
      <c r="H2230" s="14"/>
      <c r="I2230" s="14"/>
    </row>
    <row r="2231" customFormat="false" ht="12.75" hidden="false" customHeight="false" outlineLevel="0" collapsed="false">
      <c r="A2231" s="1"/>
      <c r="B2231" s="1"/>
      <c r="D2231" s="1"/>
      <c r="E2231" s="34"/>
      <c r="F2231" s="1"/>
      <c r="G2231" s="1"/>
      <c r="H2231" s="14"/>
      <c r="I2231" s="14"/>
    </row>
    <row r="2232" customFormat="false" ht="12.75" hidden="false" customHeight="false" outlineLevel="0" collapsed="false">
      <c r="A2232" s="1"/>
      <c r="B2232" s="1"/>
      <c r="D2232" s="1"/>
      <c r="E2232" s="34"/>
      <c r="F2232" s="1"/>
      <c r="G2232" s="1"/>
      <c r="H2232" s="14"/>
      <c r="I2232" s="14"/>
    </row>
    <row r="2233" customFormat="false" ht="12.75" hidden="false" customHeight="false" outlineLevel="0" collapsed="false">
      <c r="A2233" s="1"/>
      <c r="B2233" s="1"/>
      <c r="D2233" s="1"/>
      <c r="E2233" s="34"/>
      <c r="F2233" s="1"/>
      <c r="G2233" s="1"/>
      <c r="H2233" s="14"/>
      <c r="I2233" s="14"/>
    </row>
    <row r="2234" customFormat="false" ht="12.75" hidden="false" customHeight="false" outlineLevel="0" collapsed="false">
      <c r="A2234" s="1"/>
      <c r="B2234" s="1"/>
      <c r="D2234" s="1"/>
      <c r="E2234" s="34"/>
      <c r="F2234" s="1"/>
      <c r="G2234" s="1"/>
      <c r="H2234" s="14"/>
      <c r="I2234" s="14"/>
    </row>
    <row r="2235" customFormat="false" ht="12.75" hidden="false" customHeight="false" outlineLevel="0" collapsed="false">
      <c r="A2235" s="1"/>
      <c r="B2235" s="1"/>
      <c r="D2235" s="1"/>
      <c r="E2235" s="34"/>
      <c r="F2235" s="1"/>
      <c r="G2235" s="1"/>
      <c r="H2235" s="14"/>
      <c r="I2235" s="14"/>
    </row>
    <row r="2236" customFormat="false" ht="12.75" hidden="false" customHeight="false" outlineLevel="0" collapsed="false">
      <c r="A2236" s="1"/>
      <c r="B2236" s="1"/>
      <c r="D2236" s="1"/>
      <c r="E2236" s="34"/>
      <c r="F2236" s="1"/>
      <c r="G2236" s="1"/>
      <c r="H2236" s="14"/>
      <c r="I2236" s="14"/>
    </row>
    <row r="2237" customFormat="false" ht="12.75" hidden="false" customHeight="false" outlineLevel="0" collapsed="false">
      <c r="A2237" s="1"/>
      <c r="B2237" s="1"/>
      <c r="D2237" s="1"/>
      <c r="E2237" s="34"/>
      <c r="F2237" s="1"/>
      <c r="G2237" s="1"/>
      <c r="H2237" s="14"/>
      <c r="I2237" s="14"/>
    </row>
    <row r="2238" customFormat="false" ht="12.75" hidden="false" customHeight="false" outlineLevel="0" collapsed="false">
      <c r="A2238" s="1"/>
      <c r="B2238" s="1"/>
      <c r="D2238" s="1"/>
      <c r="E2238" s="34"/>
      <c r="F2238" s="1"/>
      <c r="G2238" s="1"/>
      <c r="H2238" s="14"/>
      <c r="I2238" s="14"/>
    </row>
    <row r="2239" customFormat="false" ht="12.75" hidden="false" customHeight="false" outlineLevel="0" collapsed="false">
      <c r="A2239" s="1"/>
      <c r="B2239" s="1"/>
      <c r="D2239" s="1"/>
      <c r="E2239" s="34"/>
      <c r="F2239" s="1"/>
      <c r="G2239" s="1"/>
      <c r="H2239" s="14"/>
      <c r="I2239" s="14"/>
    </row>
    <row r="2240" customFormat="false" ht="12.75" hidden="false" customHeight="false" outlineLevel="0" collapsed="false">
      <c r="A2240" s="1"/>
      <c r="B2240" s="1"/>
      <c r="D2240" s="1"/>
      <c r="E2240" s="34"/>
      <c r="F2240" s="1"/>
      <c r="G2240" s="1"/>
      <c r="H2240" s="14"/>
      <c r="I2240" s="14"/>
    </row>
    <row r="2241" customFormat="false" ht="12.75" hidden="false" customHeight="false" outlineLevel="0" collapsed="false">
      <c r="A2241" s="1"/>
      <c r="B2241" s="1"/>
      <c r="D2241" s="1"/>
      <c r="E2241" s="34"/>
      <c r="F2241" s="1"/>
      <c r="G2241" s="1"/>
      <c r="H2241" s="14"/>
      <c r="I2241" s="14"/>
    </row>
    <row r="2242" customFormat="false" ht="12.75" hidden="false" customHeight="false" outlineLevel="0" collapsed="false">
      <c r="A2242" s="1"/>
      <c r="B2242" s="1"/>
      <c r="D2242" s="1"/>
      <c r="E2242" s="34"/>
      <c r="F2242" s="1"/>
      <c r="G2242" s="1"/>
      <c r="H2242" s="14"/>
      <c r="I2242" s="14"/>
    </row>
    <row r="2243" customFormat="false" ht="12.75" hidden="false" customHeight="false" outlineLevel="0" collapsed="false">
      <c r="A2243" s="1"/>
      <c r="B2243" s="1"/>
      <c r="D2243" s="1"/>
      <c r="E2243" s="34"/>
      <c r="F2243" s="1"/>
      <c r="G2243" s="1"/>
      <c r="H2243" s="14"/>
      <c r="I2243" s="14"/>
    </row>
    <row r="2244" customFormat="false" ht="12.75" hidden="false" customHeight="false" outlineLevel="0" collapsed="false">
      <c r="A2244" s="1"/>
      <c r="B2244" s="1"/>
      <c r="D2244" s="1"/>
      <c r="E2244" s="34"/>
      <c r="F2244" s="1"/>
      <c r="G2244" s="1"/>
      <c r="H2244" s="14"/>
      <c r="I2244" s="14"/>
    </row>
    <row r="2245" customFormat="false" ht="12.75" hidden="false" customHeight="false" outlineLevel="0" collapsed="false">
      <c r="A2245" s="1"/>
      <c r="B2245" s="1"/>
      <c r="D2245" s="1"/>
      <c r="E2245" s="34"/>
      <c r="F2245" s="1"/>
      <c r="G2245" s="1"/>
      <c r="H2245" s="14"/>
      <c r="I2245" s="14"/>
    </row>
    <row r="2246" customFormat="false" ht="12.75" hidden="false" customHeight="false" outlineLevel="0" collapsed="false">
      <c r="A2246" s="1"/>
      <c r="B2246" s="1"/>
      <c r="D2246" s="1"/>
      <c r="E2246" s="34"/>
      <c r="F2246" s="1"/>
      <c r="G2246" s="1"/>
      <c r="H2246" s="14"/>
      <c r="I2246" s="14"/>
    </row>
    <row r="2247" customFormat="false" ht="12.75" hidden="false" customHeight="false" outlineLevel="0" collapsed="false">
      <c r="A2247" s="1"/>
      <c r="B2247" s="1"/>
      <c r="D2247" s="1"/>
      <c r="E2247" s="34"/>
      <c r="F2247" s="1"/>
      <c r="G2247" s="1"/>
      <c r="H2247" s="14"/>
      <c r="I2247" s="14"/>
    </row>
    <row r="2248" customFormat="false" ht="12.75" hidden="false" customHeight="false" outlineLevel="0" collapsed="false">
      <c r="A2248" s="1"/>
      <c r="B2248" s="1"/>
      <c r="D2248" s="1"/>
      <c r="E2248" s="34"/>
      <c r="F2248" s="1"/>
      <c r="G2248" s="1"/>
      <c r="H2248" s="14"/>
      <c r="I2248" s="14"/>
    </row>
    <row r="2249" customFormat="false" ht="12.75" hidden="false" customHeight="false" outlineLevel="0" collapsed="false">
      <c r="A2249" s="1"/>
      <c r="B2249" s="1"/>
      <c r="D2249" s="1"/>
      <c r="E2249" s="34"/>
      <c r="F2249" s="1"/>
      <c r="G2249" s="1"/>
      <c r="H2249" s="14"/>
      <c r="I2249" s="14"/>
    </row>
    <row r="2250" customFormat="false" ht="12.75" hidden="false" customHeight="false" outlineLevel="0" collapsed="false">
      <c r="A2250" s="1"/>
      <c r="B2250" s="1"/>
      <c r="D2250" s="1"/>
      <c r="E2250" s="34"/>
      <c r="F2250" s="1"/>
      <c r="G2250" s="1"/>
      <c r="H2250" s="14"/>
      <c r="I2250" s="14"/>
    </row>
    <row r="2251" customFormat="false" ht="12.75" hidden="false" customHeight="false" outlineLevel="0" collapsed="false">
      <c r="A2251" s="1"/>
      <c r="B2251" s="1"/>
      <c r="D2251" s="1"/>
      <c r="E2251" s="34"/>
      <c r="F2251" s="1"/>
      <c r="G2251" s="1"/>
      <c r="H2251" s="14"/>
      <c r="I2251" s="14"/>
    </row>
    <row r="2252" customFormat="false" ht="12.75" hidden="false" customHeight="false" outlineLevel="0" collapsed="false">
      <c r="A2252" s="1"/>
      <c r="B2252" s="1"/>
      <c r="D2252" s="1"/>
      <c r="E2252" s="34"/>
      <c r="F2252" s="1"/>
      <c r="G2252" s="1"/>
      <c r="H2252" s="14"/>
      <c r="I2252" s="14"/>
    </row>
    <row r="2253" customFormat="false" ht="12.75" hidden="false" customHeight="false" outlineLevel="0" collapsed="false">
      <c r="A2253" s="1"/>
      <c r="B2253" s="1"/>
      <c r="D2253" s="1"/>
      <c r="E2253" s="34"/>
      <c r="F2253" s="1"/>
      <c r="G2253" s="1"/>
      <c r="H2253" s="14"/>
      <c r="I2253" s="14"/>
    </row>
    <row r="2254" customFormat="false" ht="12.75" hidden="false" customHeight="false" outlineLevel="0" collapsed="false">
      <c r="A2254" s="1"/>
      <c r="B2254" s="1"/>
      <c r="D2254" s="1"/>
      <c r="E2254" s="34"/>
      <c r="F2254" s="1"/>
      <c r="G2254" s="1"/>
      <c r="H2254" s="14"/>
      <c r="I2254" s="14"/>
    </row>
    <row r="2255" customFormat="false" ht="12.75" hidden="false" customHeight="false" outlineLevel="0" collapsed="false">
      <c r="A2255" s="1"/>
      <c r="B2255" s="1"/>
      <c r="D2255" s="1"/>
      <c r="E2255" s="34"/>
      <c r="F2255" s="1"/>
      <c r="G2255" s="1"/>
      <c r="H2255" s="14"/>
      <c r="I2255" s="14"/>
    </row>
    <row r="2256" customFormat="false" ht="12.75" hidden="false" customHeight="false" outlineLevel="0" collapsed="false">
      <c r="A2256" s="1"/>
      <c r="B2256" s="1"/>
      <c r="D2256" s="1"/>
      <c r="E2256" s="34"/>
      <c r="F2256" s="1"/>
      <c r="G2256" s="1"/>
      <c r="H2256" s="14"/>
      <c r="I2256" s="14"/>
    </row>
    <row r="2257" customFormat="false" ht="12.75" hidden="false" customHeight="false" outlineLevel="0" collapsed="false">
      <c r="A2257" s="1"/>
      <c r="B2257" s="1"/>
      <c r="D2257" s="1"/>
      <c r="E2257" s="34"/>
      <c r="F2257" s="1"/>
      <c r="G2257" s="1"/>
      <c r="H2257" s="14"/>
      <c r="I2257" s="14"/>
    </row>
    <row r="2258" customFormat="false" ht="12.75" hidden="false" customHeight="false" outlineLevel="0" collapsed="false">
      <c r="A2258" s="1"/>
      <c r="B2258" s="1"/>
      <c r="D2258" s="1"/>
      <c r="E2258" s="34"/>
      <c r="F2258" s="1"/>
      <c r="G2258" s="1"/>
      <c r="H2258" s="14"/>
      <c r="I2258" s="14"/>
    </row>
    <row r="2259" customFormat="false" ht="12.75" hidden="false" customHeight="false" outlineLevel="0" collapsed="false">
      <c r="A2259" s="1"/>
      <c r="B2259" s="1"/>
      <c r="D2259" s="1"/>
      <c r="E2259" s="34"/>
      <c r="F2259" s="1"/>
      <c r="G2259" s="1"/>
      <c r="H2259" s="14"/>
      <c r="I2259" s="14"/>
    </row>
    <row r="2260" customFormat="false" ht="12.75" hidden="false" customHeight="false" outlineLevel="0" collapsed="false">
      <c r="A2260" s="1"/>
      <c r="B2260" s="1"/>
      <c r="D2260" s="1"/>
      <c r="E2260" s="34"/>
      <c r="F2260" s="1"/>
      <c r="G2260" s="1"/>
      <c r="H2260" s="14"/>
      <c r="I2260" s="14"/>
    </row>
    <row r="2261" customFormat="false" ht="12.75" hidden="false" customHeight="false" outlineLevel="0" collapsed="false">
      <c r="A2261" s="1"/>
      <c r="B2261" s="1"/>
      <c r="D2261" s="1"/>
      <c r="E2261" s="34"/>
      <c r="F2261" s="1"/>
      <c r="G2261" s="1"/>
      <c r="H2261" s="14"/>
      <c r="I2261" s="14"/>
    </row>
    <row r="2262" customFormat="false" ht="12.75" hidden="false" customHeight="false" outlineLevel="0" collapsed="false">
      <c r="A2262" s="1"/>
      <c r="B2262" s="1"/>
      <c r="D2262" s="1"/>
      <c r="E2262" s="34"/>
      <c r="F2262" s="1"/>
      <c r="G2262" s="1"/>
      <c r="H2262" s="14"/>
      <c r="I2262" s="14"/>
    </row>
    <row r="2263" customFormat="false" ht="12.75" hidden="false" customHeight="false" outlineLevel="0" collapsed="false">
      <c r="A2263" s="1"/>
      <c r="B2263" s="1"/>
      <c r="D2263" s="1"/>
      <c r="E2263" s="34"/>
      <c r="F2263" s="1"/>
      <c r="G2263" s="1"/>
      <c r="H2263" s="14"/>
      <c r="I2263" s="14"/>
    </row>
    <row r="2264" customFormat="false" ht="12.75" hidden="false" customHeight="false" outlineLevel="0" collapsed="false">
      <c r="A2264" s="1"/>
      <c r="B2264" s="1"/>
      <c r="D2264" s="1"/>
      <c r="E2264" s="34"/>
      <c r="F2264" s="1"/>
      <c r="G2264" s="1"/>
      <c r="H2264" s="14"/>
      <c r="I2264" s="14"/>
    </row>
    <row r="2265" customFormat="false" ht="12.75" hidden="false" customHeight="false" outlineLevel="0" collapsed="false">
      <c r="A2265" s="1"/>
      <c r="B2265" s="1"/>
      <c r="D2265" s="1"/>
      <c r="E2265" s="34"/>
      <c r="F2265" s="1"/>
      <c r="G2265" s="1"/>
      <c r="H2265" s="14"/>
      <c r="I2265" s="14"/>
    </row>
    <row r="2266" customFormat="false" ht="12.75" hidden="false" customHeight="false" outlineLevel="0" collapsed="false">
      <c r="A2266" s="1"/>
      <c r="B2266" s="1"/>
      <c r="D2266" s="1"/>
      <c r="E2266" s="34"/>
      <c r="F2266" s="1"/>
      <c r="G2266" s="1"/>
      <c r="H2266" s="14"/>
      <c r="I2266" s="14"/>
    </row>
    <row r="2267" customFormat="false" ht="12.75" hidden="false" customHeight="false" outlineLevel="0" collapsed="false">
      <c r="A2267" s="1"/>
      <c r="B2267" s="1"/>
      <c r="D2267" s="1"/>
      <c r="E2267" s="34"/>
      <c r="F2267" s="1"/>
      <c r="G2267" s="1"/>
      <c r="H2267" s="14"/>
      <c r="I2267" s="14"/>
    </row>
    <row r="2268" customFormat="false" ht="12.75" hidden="false" customHeight="false" outlineLevel="0" collapsed="false">
      <c r="A2268" s="1"/>
      <c r="B2268" s="1"/>
      <c r="D2268" s="1"/>
      <c r="E2268" s="34"/>
      <c r="F2268" s="1"/>
      <c r="G2268" s="1"/>
      <c r="H2268" s="14"/>
      <c r="I2268" s="14"/>
    </row>
    <row r="2269" customFormat="false" ht="12.75" hidden="false" customHeight="false" outlineLevel="0" collapsed="false">
      <c r="A2269" s="1"/>
      <c r="B2269" s="1"/>
      <c r="D2269" s="1"/>
      <c r="E2269" s="34"/>
      <c r="F2269" s="1"/>
      <c r="G2269" s="1"/>
      <c r="H2269" s="14"/>
      <c r="I2269" s="14"/>
    </row>
    <row r="2270" customFormat="false" ht="12.75" hidden="false" customHeight="false" outlineLevel="0" collapsed="false">
      <c r="A2270" s="1"/>
      <c r="B2270" s="1"/>
      <c r="D2270" s="1"/>
      <c r="E2270" s="34"/>
      <c r="F2270" s="1"/>
      <c r="G2270" s="1"/>
      <c r="H2270" s="14"/>
      <c r="I2270" s="14"/>
    </row>
    <row r="2271" customFormat="false" ht="12.75" hidden="false" customHeight="false" outlineLevel="0" collapsed="false">
      <c r="A2271" s="1"/>
      <c r="B2271" s="1"/>
      <c r="D2271" s="1"/>
      <c r="E2271" s="34"/>
      <c r="F2271" s="1"/>
      <c r="G2271" s="1"/>
      <c r="H2271" s="14"/>
      <c r="I2271" s="14"/>
    </row>
    <row r="2272" customFormat="false" ht="12.75" hidden="false" customHeight="false" outlineLevel="0" collapsed="false">
      <c r="A2272" s="1"/>
      <c r="B2272" s="1"/>
      <c r="D2272" s="1"/>
      <c r="E2272" s="34"/>
      <c r="F2272" s="1"/>
      <c r="G2272" s="1"/>
      <c r="H2272" s="14"/>
      <c r="I2272" s="14"/>
    </row>
    <row r="2273" customFormat="false" ht="12.75" hidden="false" customHeight="false" outlineLevel="0" collapsed="false">
      <c r="A2273" s="1"/>
      <c r="B2273" s="1"/>
      <c r="D2273" s="1"/>
      <c r="E2273" s="34"/>
      <c r="F2273" s="1"/>
      <c r="G2273" s="1"/>
      <c r="H2273" s="14"/>
      <c r="I2273" s="14"/>
    </row>
    <row r="2274" customFormat="false" ht="12.75" hidden="false" customHeight="false" outlineLevel="0" collapsed="false">
      <c r="A2274" s="1"/>
      <c r="B2274" s="1"/>
      <c r="D2274" s="1"/>
      <c r="E2274" s="34"/>
      <c r="F2274" s="1"/>
      <c r="G2274" s="1"/>
      <c r="H2274" s="14"/>
      <c r="I2274" s="14"/>
    </row>
    <row r="2275" customFormat="false" ht="12.75" hidden="false" customHeight="false" outlineLevel="0" collapsed="false">
      <c r="A2275" s="1"/>
      <c r="B2275" s="1"/>
      <c r="D2275" s="1"/>
      <c r="E2275" s="34"/>
      <c r="F2275" s="1"/>
      <c r="G2275" s="1"/>
      <c r="H2275" s="14"/>
      <c r="I2275" s="14"/>
    </row>
    <row r="2276" customFormat="false" ht="12.75" hidden="false" customHeight="false" outlineLevel="0" collapsed="false">
      <c r="A2276" s="1"/>
      <c r="B2276" s="1"/>
      <c r="D2276" s="1"/>
      <c r="E2276" s="34"/>
      <c r="F2276" s="1"/>
      <c r="G2276" s="1"/>
      <c r="H2276" s="14"/>
      <c r="I2276" s="14"/>
    </row>
    <row r="2277" customFormat="false" ht="12.75" hidden="false" customHeight="false" outlineLevel="0" collapsed="false">
      <c r="A2277" s="1"/>
      <c r="B2277" s="1"/>
      <c r="D2277" s="1"/>
      <c r="E2277" s="34"/>
      <c r="F2277" s="1"/>
      <c r="G2277" s="1"/>
      <c r="H2277" s="14"/>
      <c r="I2277" s="14"/>
    </row>
    <row r="2278" customFormat="false" ht="12.75" hidden="false" customHeight="false" outlineLevel="0" collapsed="false">
      <c r="A2278" s="1"/>
      <c r="B2278" s="1"/>
      <c r="D2278" s="1"/>
      <c r="E2278" s="34"/>
      <c r="F2278" s="1"/>
      <c r="G2278" s="1"/>
      <c r="H2278" s="14"/>
      <c r="I2278" s="14"/>
    </row>
    <row r="2279" customFormat="false" ht="12.75" hidden="false" customHeight="false" outlineLevel="0" collapsed="false">
      <c r="A2279" s="1"/>
      <c r="B2279" s="1"/>
      <c r="D2279" s="1"/>
      <c r="E2279" s="34"/>
      <c r="F2279" s="1"/>
      <c r="G2279" s="1"/>
      <c r="H2279" s="14"/>
      <c r="I2279" s="14"/>
    </row>
    <row r="2280" customFormat="false" ht="12.75" hidden="false" customHeight="false" outlineLevel="0" collapsed="false">
      <c r="A2280" s="1"/>
      <c r="B2280" s="1"/>
      <c r="D2280" s="1"/>
      <c r="E2280" s="34"/>
      <c r="F2280" s="1"/>
      <c r="G2280" s="1"/>
      <c r="H2280" s="14"/>
      <c r="I2280" s="14"/>
    </row>
    <row r="2281" customFormat="false" ht="12.75" hidden="false" customHeight="false" outlineLevel="0" collapsed="false">
      <c r="A2281" s="1"/>
      <c r="B2281" s="1"/>
      <c r="D2281" s="1"/>
      <c r="E2281" s="34"/>
      <c r="F2281" s="1"/>
      <c r="G2281" s="1"/>
      <c r="H2281" s="14"/>
      <c r="I2281" s="14"/>
    </row>
    <row r="2282" customFormat="false" ht="12.75" hidden="false" customHeight="false" outlineLevel="0" collapsed="false">
      <c r="A2282" s="1"/>
      <c r="B2282" s="1"/>
      <c r="D2282" s="1"/>
      <c r="E2282" s="34"/>
      <c r="F2282" s="1"/>
      <c r="G2282" s="1"/>
      <c r="H2282" s="14"/>
      <c r="I2282" s="14"/>
    </row>
    <row r="2283" customFormat="false" ht="12.75" hidden="false" customHeight="false" outlineLevel="0" collapsed="false">
      <c r="A2283" s="1"/>
      <c r="B2283" s="1"/>
      <c r="D2283" s="1"/>
      <c r="E2283" s="34"/>
      <c r="F2283" s="1"/>
      <c r="G2283" s="1"/>
      <c r="H2283" s="14"/>
      <c r="I2283" s="14"/>
    </row>
    <row r="2284" customFormat="false" ht="12.75" hidden="false" customHeight="false" outlineLevel="0" collapsed="false">
      <c r="A2284" s="1"/>
      <c r="B2284" s="1"/>
      <c r="D2284" s="1"/>
      <c r="E2284" s="34"/>
      <c r="F2284" s="1"/>
      <c r="G2284" s="1"/>
      <c r="H2284" s="14"/>
      <c r="I2284" s="14"/>
    </row>
    <row r="2285" customFormat="false" ht="12.75" hidden="false" customHeight="false" outlineLevel="0" collapsed="false">
      <c r="A2285" s="1"/>
      <c r="B2285" s="1"/>
      <c r="D2285" s="1"/>
      <c r="E2285" s="34"/>
      <c r="F2285" s="1"/>
      <c r="G2285" s="1"/>
      <c r="H2285" s="14"/>
      <c r="I2285" s="14"/>
    </row>
    <row r="2286" customFormat="false" ht="12.75" hidden="false" customHeight="false" outlineLevel="0" collapsed="false">
      <c r="A2286" s="1"/>
      <c r="B2286" s="1"/>
      <c r="D2286" s="1"/>
      <c r="E2286" s="34"/>
      <c r="F2286" s="1"/>
      <c r="G2286" s="1"/>
      <c r="H2286" s="14"/>
      <c r="I2286" s="14"/>
    </row>
    <row r="2287" customFormat="false" ht="12.75" hidden="false" customHeight="false" outlineLevel="0" collapsed="false">
      <c r="A2287" s="1"/>
      <c r="B2287" s="1"/>
      <c r="D2287" s="1"/>
      <c r="E2287" s="34"/>
      <c r="F2287" s="1"/>
      <c r="G2287" s="1"/>
      <c r="H2287" s="14"/>
      <c r="I2287" s="14"/>
    </row>
    <row r="2288" customFormat="false" ht="12.75" hidden="false" customHeight="false" outlineLevel="0" collapsed="false">
      <c r="A2288" s="1"/>
      <c r="B2288" s="1"/>
      <c r="D2288" s="1"/>
      <c r="E2288" s="34"/>
      <c r="F2288" s="1"/>
      <c r="G2288" s="1"/>
      <c r="H2288" s="14"/>
      <c r="I2288" s="14"/>
    </row>
    <row r="2289" customFormat="false" ht="12.75" hidden="false" customHeight="false" outlineLevel="0" collapsed="false">
      <c r="A2289" s="1"/>
      <c r="B2289" s="1"/>
      <c r="D2289" s="1"/>
      <c r="E2289" s="34"/>
      <c r="F2289" s="1"/>
      <c r="G2289" s="1"/>
      <c r="H2289" s="14"/>
      <c r="I2289" s="14"/>
    </row>
    <row r="2290" customFormat="false" ht="12.75" hidden="false" customHeight="false" outlineLevel="0" collapsed="false">
      <c r="A2290" s="1"/>
      <c r="B2290" s="1"/>
      <c r="D2290" s="1"/>
      <c r="E2290" s="34"/>
      <c r="F2290" s="1"/>
      <c r="G2290" s="1"/>
      <c r="H2290" s="14"/>
      <c r="I2290" s="14"/>
    </row>
    <row r="2291" customFormat="false" ht="12.75" hidden="false" customHeight="false" outlineLevel="0" collapsed="false">
      <c r="A2291" s="1"/>
      <c r="B2291" s="1"/>
      <c r="D2291" s="1"/>
      <c r="E2291" s="34"/>
      <c r="F2291" s="1"/>
      <c r="G2291" s="1"/>
      <c r="H2291" s="14"/>
      <c r="I2291" s="14"/>
    </row>
    <row r="2292" customFormat="false" ht="12.75" hidden="false" customHeight="false" outlineLevel="0" collapsed="false">
      <c r="A2292" s="1"/>
      <c r="B2292" s="1"/>
      <c r="D2292" s="1"/>
      <c r="E2292" s="34"/>
      <c r="F2292" s="1"/>
      <c r="G2292" s="1"/>
      <c r="H2292" s="14"/>
      <c r="I2292" s="14"/>
    </row>
    <row r="2293" customFormat="false" ht="12.75" hidden="false" customHeight="false" outlineLevel="0" collapsed="false">
      <c r="A2293" s="1"/>
      <c r="B2293" s="1"/>
      <c r="D2293" s="1"/>
      <c r="E2293" s="34"/>
      <c r="F2293" s="1"/>
      <c r="G2293" s="1"/>
      <c r="H2293" s="14"/>
      <c r="I2293" s="14"/>
    </row>
    <row r="2294" customFormat="false" ht="12.75" hidden="false" customHeight="false" outlineLevel="0" collapsed="false">
      <c r="A2294" s="1"/>
      <c r="B2294" s="1"/>
      <c r="D2294" s="1"/>
      <c r="E2294" s="34"/>
      <c r="F2294" s="1"/>
      <c r="G2294" s="1"/>
      <c r="H2294" s="14"/>
      <c r="I2294" s="14"/>
    </row>
    <row r="2295" customFormat="false" ht="12.75" hidden="false" customHeight="false" outlineLevel="0" collapsed="false">
      <c r="A2295" s="1"/>
      <c r="B2295" s="1"/>
      <c r="D2295" s="1"/>
      <c r="E2295" s="34"/>
      <c r="F2295" s="1"/>
      <c r="G2295" s="1"/>
      <c r="H2295" s="14"/>
      <c r="I2295" s="14"/>
    </row>
    <row r="2296" customFormat="false" ht="12.75" hidden="false" customHeight="false" outlineLevel="0" collapsed="false">
      <c r="A2296" s="1"/>
      <c r="B2296" s="1"/>
      <c r="D2296" s="1"/>
      <c r="E2296" s="34"/>
      <c r="F2296" s="1"/>
      <c r="G2296" s="1"/>
      <c r="H2296" s="14"/>
      <c r="I2296" s="14"/>
    </row>
    <row r="2297" customFormat="false" ht="12.75" hidden="false" customHeight="false" outlineLevel="0" collapsed="false">
      <c r="A2297" s="1"/>
      <c r="B2297" s="1"/>
      <c r="D2297" s="1"/>
      <c r="E2297" s="34"/>
      <c r="F2297" s="1"/>
      <c r="G2297" s="1"/>
      <c r="H2297" s="14"/>
      <c r="I2297" s="14"/>
    </row>
    <row r="2298" customFormat="false" ht="12.75" hidden="false" customHeight="false" outlineLevel="0" collapsed="false">
      <c r="A2298" s="1"/>
      <c r="B2298" s="1"/>
      <c r="D2298" s="1"/>
      <c r="E2298" s="34"/>
      <c r="F2298" s="1"/>
      <c r="G2298" s="1"/>
      <c r="H2298" s="14"/>
      <c r="I2298" s="14"/>
    </row>
    <row r="2299" customFormat="false" ht="12.75" hidden="false" customHeight="false" outlineLevel="0" collapsed="false">
      <c r="A2299" s="1"/>
      <c r="B2299" s="1"/>
      <c r="D2299" s="1"/>
      <c r="E2299" s="34"/>
      <c r="F2299" s="1"/>
      <c r="G2299" s="1"/>
      <c r="H2299" s="14"/>
      <c r="I2299" s="14"/>
    </row>
    <row r="2300" customFormat="false" ht="12.75" hidden="false" customHeight="false" outlineLevel="0" collapsed="false">
      <c r="A2300" s="1"/>
      <c r="B2300" s="1"/>
      <c r="D2300" s="1"/>
      <c r="E2300" s="34"/>
      <c r="F2300" s="1"/>
      <c r="G2300" s="1"/>
      <c r="H2300" s="14"/>
      <c r="I2300" s="14"/>
    </row>
    <row r="2301" customFormat="false" ht="12.75" hidden="false" customHeight="false" outlineLevel="0" collapsed="false">
      <c r="A2301" s="1"/>
      <c r="B2301" s="1"/>
      <c r="D2301" s="1"/>
      <c r="E2301" s="34"/>
      <c r="F2301" s="1"/>
      <c r="G2301" s="1"/>
      <c r="H2301" s="14"/>
      <c r="I2301" s="14"/>
    </row>
    <row r="2302" customFormat="false" ht="12.75" hidden="false" customHeight="false" outlineLevel="0" collapsed="false">
      <c r="A2302" s="1"/>
      <c r="B2302" s="1"/>
      <c r="D2302" s="1"/>
      <c r="E2302" s="34"/>
      <c r="F2302" s="1"/>
      <c r="G2302" s="1"/>
      <c r="H2302" s="14"/>
      <c r="I2302" s="14"/>
    </row>
    <row r="2303" customFormat="false" ht="12.75" hidden="false" customHeight="false" outlineLevel="0" collapsed="false">
      <c r="A2303" s="1"/>
      <c r="B2303" s="1"/>
      <c r="D2303" s="1"/>
      <c r="E2303" s="34"/>
      <c r="F2303" s="1"/>
      <c r="G2303" s="1"/>
      <c r="H2303" s="14"/>
      <c r="I2303" s="14"/>
    </row>
    <row r="2304" customFormat="false" ht="12.75" hidden="false" customHeight="false" outlineLevel="0" collapsed="false">
      <c r="A2304" s="1"/>
      <c r="B2304" s="1"/>
      <c r="D2304" s="1"/>
      <c r="E2304" s="34"/>
      <c r="F2304" s="1"/>
      <c r="G2304" s="1"/>
      <c r="H2304" s="14"/>
      <c r="I2304" s="14"/>
    </row>
    <row r="2305" customFormat="false" ht="12.75" hidden="false" customHeight="false" outlineLevel="0" collapsed="false">
      <c r="A2305" s="1"/>
      <c r="B2305" s="1"/>
      <c r="D2305" s="1"/>
      <c r="E2305" s="34"/>
      <c r="F2305" s="1"/>
      <c r="G2305" s="1"/>
      <c r="H2305" s="14"/>
      <c r="I2305" s="14"/>
    </row>
    <row r="2306" customFormat="false" ht="12.75" hidden="false" customHeight="false" outlineLevel="0" collapsed="false">
      <c r="A2306" s="1"/>
      <c r="B2306" s="1"/>
      <c r="D2306" s="1"/>
      <c r="E2306" s="34"/>
      <c r="F2306" s="1"/>
      <c r="G2306" s="1"/>
      <c r="H2306" s="14"/>
      <c r="I2306" s="14"/>
    </row>
    <row r="2307" customFormat="false" ht="12.75" hidden="false" customHeight="false" outlineLevel="0" collapsed="false">
      <c r="A2307" s="1"/>
      <c r="B2307" s="1"/>
      <c r="D2307" s="1"/>
      <c r="E2307" s="34"/>
      <c r="F2307" s="1"/>
      <c r="G2307" s="1"/>
      <c r="H2307" s="14"/>
      <c r="I2307" s="14"/>
    </row>
    <row r="2308" customFormat="false" ht="12.75" hidden="false" customHeight="false" outlineLevel="0" collapsed="false">
      <c r="A2308" s="1"/>
      <c r="B2308" s="1"/>
      <c r="D2308" s="1"/>
      <c r="E2308" s="34"/>
      <c r="F2308" s="1"/>
      <c r="G2308" s="1"/>
      <c r="H2308" s="14"/>
      <c r="I2308" s="14"/>
    </row>
    <row r="2309" customFormat="false" ht="12.75" hidden="false" customHeight="false" outlineLevel="0" collapsed="false">
      <c r="A2309" s="1"/>
      <c r="B2309" s="1"/>
      <c r="D2309" s="1"/>
      <c r="E2309" s="34"/>
      <c r="F2309" s="1"/>
      <c r="G2309" s="1"/>
      <c r="H2309" s="14"/>
      <c r="I2309" s="14"/>
    </row>
    <row r="2310" customFormat="false" ht="12.75" hidden="false" customHeight="false" outlineLevel="0" collapsed="false">
      <c r="A2310" s="1"/>
      <c r="B2310" s="1"/>
      <c r="D2310" s="1"/>
      <c r="E2310" s="34"/>
      <c r="F2310" s="1"/>
      <c r="G2310" s="1"/>
      <c r="H2310" s="14"/>
      <c r="I2310" s="14"/>
    </row>
    <row r="2311" customFormat="false" ht="12.75" hidden="false" customHeight="false" outlineLevel="0" collapsed="false">
      <c r="A2311" s="1"/>
      <c r="B2311" s="1"/>
      <c r="D2311" s="1"/>
      <c r="E2311" s="34"/>
      <c r="F2311" s="1"/>
      <c r="G2311" s="1"/>
      <c r="H2311" s="14"/>
      <c r="I2311" s="14"/>
    </row>
    <row r="2312" customFormat="false" ht="12.75" hidden="false" customHeight="false" outlineLevel="0" collapsed="false">
      <c r="A2312" s="1"/>
      <c r="B2312" s="1"/>
      <c r="D2312" s="1"/>
      <c r="E2312" s="34"/>
      <c r="F2312" s="1"/>
      <c r="G2312" s="1"/>
      <c r="H2312" s="14"/>
      <c r="I2312" s="14"/>
    </row>
    <row r="2313" customFormat="false" ht="12.75" hidden="false" customHeight="false" outlineLevel="0" collapsed="false">
      <c r="A2313" s="1"/>
      <c r="B2313" s="1"/>
      <c r="D2313" s="1"/>
      <c r="E2313" s="34"/>
      <c r="F2313" s="1"/>
      <c r="G2313" s="1"/>
      <c r="H2313" s="14"/>
      <c r="I2313" s="14"/>
    </row>
    <row r="2314" customFormat="false" ht="12.75" hidden="false" customHeight="false" outlineLevel="0" collapsed="false">
      <c r="A2314" s="1"/>
      <c r="B2314" s="1"/>
      <c r="D2314" s="1"/>
      <c r="E2314" s="34"/>
      <c r="F2314" s="1"/>
      <c r="G2314" s="1"/>
      <c r="H2314" s="14"/>
      <c r="I2314" s="14"/>
    </row>
    <row r="2315" customFormat="false" ht="12.75" hidden="false" customHeight="false" outlineLevel="0" collapsed="false">
      <c r="A2315" s="1"/>
      <c r="B2315" s="1"/>
      <c r="D2315" s="1"/>
      <c r="E2315" s="34"/>
      <c r="F2315" s="1"/>
      <c r="G2315" s="1"/>
      <c r="H2315" s="14"/>
      <c r="I2315" s="14"/>
    </row>
    <row r="2316" customFormat="false" ht="12.75" hidden="false" customHeight="false" outlineLevel="0" collapsed="false">
      <c r="A2316" s="1"/>
      <c r="B2316" s="1"/>
      <c r="D2316" s="1"/>
      <c r="E2316" s="34"/>
      <c r="F2316" s="1"/>
      <c r="G2316" s="1"/>
      <c r="H2316" s="14"/>
      <c r="I2316" s="14"/>
    </row>
    <row r="2317" customFormat="false" ht="12.75" hidden="false" customHeight="false" outlineLevel="0" collapsed="false">
      <c r="A2317" s="1"/>
      <c r="B2317" s="1"/>
      <c r="D2317" s="1"/>
      <c r="E2317" s="34"/>
      <c r="F2317" s="1"/>
      <c r="G2317" s="1"/>
      <c r="H2317" s="14"/>
      <c r="I2317" s="14"/>
    </row>
    <row r="2318" customFormat="false" ht="12.75" hidden="false" customHeight="false" outlineLevel="0" collapsed="false">
      <c r="A2318" s="1"/>
      <c r="B2318" s="1"/>
      <c r="D2318" s="1"/>
      <c r="E2318" s="34"/>
      <c r="F2318" s="1"/>
      <c r="G2318" s="1"/>
      <c r="H2318" s="14"/>
      <c r="I2318" s="14"/>
    </row>
    <row r="2319" customFormat="false" ht="12.75" hidden="false" customHeight="false" outlineLevel="0" collapsed="false">
      <c r="A2319" s="1"/>
      <c r="B2319" s="1"/>
      <c r="D2319" s="1"/>
      <c r="E2319" s="34"/>
      <c r="F2319" s="1"/>
      <c r="G2319" s="1"/>
      <c r="H2319" s="14"/>
      <c r="I2319" s="14"/>
    </row>
    <row r="2320" customFormat="false" ht="12.75" hidden="false" customHeight="false" outlineLevel="0" collapsed="false">
      <c r="A2320" s="1"/>
      <c r="B2320" s="1"/>
      <c r="D2320" s="1"/>
      <c r="E2320" s="34"/>
      <c r="F2320" s="1"/>
      <c r="G2320" s="1"/>
      <c r="H2320" s="14"/>
      <c r="I2320" s="14"/>
    </row>
    <row r="2321" customFormat="false" ht="12.75" hidden="false" customHeight="false" outlineLevel="0" collapsed="false">
      <c r="A2321" s="1"/>
      <c r="B2321" s="1"/>
      <c r="D2321" s="1"/>
      <c r="E2321" s="34"/>
      <c r="F2321" s="1"/>
      <c r="G2321" s="1"/>
      <c r="H2321" s="14"/>
      <c r="I2321" s="14"/>
    </row>
    <row r="2322" customFormat="false" ht="12.75" hidden="false" customHeight="false" outlineLevel="0" collapsed="false">
      <c r="A2322" s="1"/>
      <c r="B2322" s="1"/>
      <c r="D2322" s="1"/>
      <c r="E2322" s="34"/>
      <c r="F2322" s="1"/>
      <c r="G2322" s="1"/>
      <c r="H2322" s="14"/>
      <c r="I2322" s="14"/>
    </row>
    <row r="2323" customFormat="false" ht="12.75" hidden="false" customHeight="false" outlineLevel="0" collapsed="false">
      <c r="A2323" s="1"/>
      <c r="B2323" s="1"/>
      <c r="D2323" s="1"/>
      <c r="E2323" s="34"/>
      <c r="F2323" s="1"/>
      <c r="G2323" s="1"/>
      <c r="H2323" s="14"/>
      <c r="I2323" s="14"/>
    </row>
    <row r="2324" customFormat="false" ht="12.75" hidden="false" customHeight="false" outlineLevel="0" collapsed="false">
      <c r="A2324" s="1"/>
      <c r="B2324" s="1"/>
      <c r="D2324" s="1"/>
      <c r="E2324" s="34"/>
      <c r="F2324" s="1"/>
      <c r="G2324" s="1"/>
      <c r="H2324" s="14"/>
      <c r="I2324" s="14"/>
    </row>
    <row r="2325" customFormat="false" ht="12.75" hidden="false" customHeight="false" outlineLevel="0" collapsed="false">
      <c r="A2325" s="1"/>
      <c r="B2325" s="1"/>
      <c r="D2325" s="1"/>
      <c r="E2325" s="34"/>
      <c r="F2325" s="1"/>
      <c r="G2325" s="1"/>
      <c r="H2325" s="14"/>
      <c r="I2325" s="14"/>
    </row>
    <row r="2326" customFormat="false" ht="12.75" hidden="false" customHeight="false" outlineLevel="0" collapsed="false">
      <c r="A2326" s="1"/>
      <c r="B2326" s="1"/>
      <c r="D2326" s="1"/>
      <c r="E2326" s="34"/>
      <c r="F2326" s="1"/>
      <c r="G2326" s="1"/>
      <c r="H2326" s="14"/>
      <c r="I2326" s="14"/>
    </row>
    <row r="2327" customFormat="false" ht="12.75" hidden="false" customHeight="false" outlineLevel="0" collapsed="false">
      <c r="A2327" s="1"/>
      <c r="B2327" s="1"/>
      <c r="D2327" s="1"/>
      <c r="E2327" s="34"/>
      <c r="F2327" s="1"/>
      <c r="G2327" s="1"/>
      <c r="H2327" s="14"/>
      <c r="I2327" s="14"/>
    </row>
    <row r="2328" customFormat="false" ht="12.75" hidden="false" customHeight="false" outlineLevel="0" collapsed="false">
      <c r="A2328" s="1"/>
      <c r="B2328" s="1"/>
      <c r="D2328" s="1"/>
      <c r="E2328" s="34"/>
      <c r="F2328" s="1"/>
      <c r="G2328" s="1"/>
      <c r="H2328" s="14"/>
      <c r="I2328" s="14"/>
    </row>
    <row r="2329" customFormat="false" ht="12.75" hidden="false" customHeight="false" outlineLevel="0" collapsed="false">
      <c r="A2329" s="1"/>
      <c r="B2329" s="1"/>
      <c r="D2329" s="1"/>
      <c r="E2329" s="34"/>
      <c r="F2329" s="1"/>
      <c r="G2329" s="1"/>
      <c r="H2329" s="14"/>
      <c r="I2329" s="14"/>
    </row>
    <row r="2330" customFormat="false" ht="12.75" hidden="false" customHeight="false" outlineLevel="0" collapsed="false">
      <c r="A2330" s="1"/>
      <c r="B2330" s="1"/>
      <c r="D2330" s="1"/>
      <c r="E2330" s="34"/>
      <c r="F2330" s="1"/>
      <c r="G2330" s="1"/>
      <c r="H2330" s="14"/>
      <c r="I2330" s="14"/>
    </row>
    <row r="2331" customFormat="false" ht="12.75" hidden="false" customHeight="false" outlineLevel="0" collapsed="false">
      <c r="A2331" s="1"/>
      <c r="B2331" s="1"/>
      <c r="D2331" s="1"/>
      <c r="E2331" s="34"/>
      <c r="F2331" s="1"/>
      <c r="G2331" s="1"/>
      <c r="H2331" s="14"/>
      <c r="I2331" s="14"/>
    </row>
    <row r="2332" customFormat="false" ht="12.75" hidden="false" customHeight="false" outlineLevel="0" collapsed="false">
      <c r="A2332" s="1"/>
      <c r="B2332" s="1"/>
      <c r="D2332" s="1"/>
      <c r="E2332" s="34"/>
      <c r="F2332" s="1"/>
      <c r="G2332" s="1"/>
      <c r="H2332" s="14"/>
      <c r="I2332" s="14"/>
    </row>
    <row r="2333" customFormat="false" ht="12.75" hidden="false" customHeight="false" outlineLevel="0" collapsed="false">
      <c r="A2333" s="1"/>
      <c r="B2333" s="1"/>
      <c r="D2333" s="1"/>
      <c r="E2333" s="34"/>
      <c r="F2333" s="1"/>
      <c r="G2333" s="1"/>
      <c r="H2333" s="14"/>
      <c r="I2333" s="14"/>
    </row>
    <row r="2334" customFormat="false" ht="12.75" hidden="false" customHeight="false" outlineLevel="0" collapsed="false">
      <c r="A2334" s="1"/>
      <c r="B2334" s="1"/>
      <c r="D2334" s="1"/>
      <c r="E2334" s="34"/>
      <c r="F2334" s="1"/>
      <c r="G2334" s="1"/>
      <c r="H2334" s="14"/>
      <c r="I2334" s="14"/>
    </row>
    <row r="2335" customFormat="false" ht="12.75" hidden="false" customHeight="false" outlineLevel="0" collapsed="false">
      <c r="A2335" s="1"/>
      <c r="B2335" s="1"/>
      <c r="D2335" s="1"/>
      <c r="E2335" s="34"/>
      <c r="F2335" s="1"/>
      <c r="G2335" s="1"/>
      <c r="H2335" s="14"/>
      <c r="I2335" s="14"/>
    </row>
    <row r="2336" customFormat="false" ht="12.75" hidden="false" customHeight="false" outlineLevel="0" collapsed="false">
      <c r="A2336" s="1"/>
      <c r="B2336" s="1"/>
      <c r="D2336" s="1"/>
      <c r="E2336" s="34"/>
      <c r="F2336" s="1"/>
      <c r="G2336" s="1"/>
      <c r="H2336" s="14"/>
      <c r="I2336" s="14"/>
    </row>
    <row r="2337" customFormat="false" ht="12.75" hidden="false" customHeight="false" outlineLevel="0" collapsed="false">
      <c r="A2337" s="1"/>
      <c r="B2337" s="1"/>
      <c r="D2337" s="1"/>
      <c r="E2337" s="34"/>
      <c r="F2337" s="1"/>
      <c r="G2337" s="1"/>
      <c r="H2337" s="14"/>
      <c r="I2337" s="14"/>
    </row>
    <row r="2338" customFormat="false" ht="12.75" hidden="false" customHeight="false" outlineLevel="0" collapsed="false">
      <c r="A2338" s="1"/>
      <c r="B2338" s="1"/>
      <c r="D2338" s="1"/>
      <c r="E2338" s="34"/>
      <c r="F2338" s="1"/>
      <c r="G2338" s="1"/>
      <c r="H2338" s="14"/>
      <c r="I2338" s="14"/>
    </row>
    <row r="2339" customFormat="false" ht="12.75" hidden="false" customHeight="false" outlineLevel="0" collapsed="false">
      <c r="A2339" s="1"/>
      <c r="B2339" s="1"/>
      <c r="D2339" s="1"/>
      <c r="E2339" s="34"/>
      <c r="F2339" s="1"/>
      <c r="G2339" s="1"/>
      <c r="H2339" s="14"/>
      <c r="I2339" s="14"/>
    </row>
    <row r="2340" customFormat="false" ht="12.75" hidden="false" customHeight="false" outlineLevel="0" collapsed="false">
      <c r="A2340" s="1"/>
      <c r="B2340" s="1"/>
      <c r="D2340" s="1"/>
      <c r="E2340" s="34"/>
      <c r="F2340" s="1"/>
      <c r="G2340" s="1"/>
      <c r="H2340" s="14"/>
      <c r="I2340" s="14"/>
    </row>
    <row r="2341" customFormat="false" ht="12.75" hidden="false" customHeight="false" outlineLevel="0" collapsed="false">
      <c r="A2341" s="1"/>
      <c r="B2341" s="1"/>
      <c r="D2341" s="1"/>
      <c r="E2341" s="34"/>
      <c r="F2341" s="1"/>
      <c r="G2341" s="1"/>
      <c r="H2341" s="14"/>
      <c r="I2341" s="14"/>
    </row>
    <row r="2342" customFormat="false" ht="12.75" hidden="false" customHeight="false" outlineLevel="0" collapsed="false">
      <c r="A2342" s="1"/>
      <c r="B2342" s="1"/>
      <c r="D2342" s="1"/>
      <c r="E2342" s="34"/>
      <c r="F2342" s="1"/>
      <c r="G2342" s="1"/>
      <c r="H2342" s="14"/>
      <c r="I2342" s="14"/>
    </row>
    <row r="2343" customFormat="false" ht="12.75" hidden="false" customHeight="false" outlineLevel="0" collapsed="false">
      <c r="A2343" s="1"/>
      <c r="B2343" s="1"/>
      <c r="D2343" s="1"/>
      <c r="E2343" s="34"/>
      <c r="F2343" s="1"/>
      <c r="G2343" s="1"/>
      <c r="H2343" s="14"/>
      <c r="I2343" s="14"/>
    </row>
    <row r="2344" customFormat="false" ht="12.75" hidden="false" customHeight="false" outlineLevel="0" collapsed="false">
      <c r="A2344" s="1"/>
      <c r="B2344" s="1"/>
      <c r="D2344" s="1"/>
      <c r="E2344" s="34"/>
      <c r="F2344" s="1"/>
      <c r="G2344" s="1"/>
      <c r="H2344" s="14"/>
      <c r="I2344" s="14"/>
    </row>
    <row r="2345" customFormat="false" ht="12.75" hidden="false" customHeight="false" outlineLevel="0" collapsed="false">
      <c r="A2345" s="1"/>
      <c r="B2345" s="1"/>
      <c r="D2345" s="1"/>
      <c r="E2345" s="34"/>
      <c r="F2345" s="1"/>
      <c r="G2345" s="1"/>
      <c r="H2345" s="14"/>
      <c r="I2345" s="14"/>
    </row>
    <row r="2346" customFormat="false" ht="12.75" hidden="false" customHeight="false" outlineLevel="0" collapsed="false">
      <c r="A2346" s="1"/>
      <c r="B2346" s="1"/>
      <c r="D2346" s="1"/>
      <c r="E2346" s="34"/>
      <c r="F2346" s="1"/>
      <c r="G2346" s="1"/>
      <c r="H2346" s="14"/>
      <c r="I2346" s="14"/>
    </row>
    <row r="2347" customFormat="false" ht="12.75" hidden="false" customHeight="false" outlineLevel="0" collapsed="false">
      <c r="A2347" s="1"/>
      <c r="B2347" s="1"/>
      <c r="D2347" s="1"/>
      <c r="E2347" s="34"/>
      <c r="F2347" s="1"/>
      <c r="G2347" s="1"/>
      <c r="H2347" s="14"/>
      <c r="I2347" s="14"/>
    </row>
    <row r="2348" customFormat="false" ht="12.75" hidden="false" customHeight="false" outlineLevel="0" collapsed="false">
      <c r="A2348" s="1"/>
      <c r="B2348" s="1"/>
      <c r="D2348" s="1"/>
      <c r="E2348" s="34"/>
      <c r="F2348" s="1"/>
      <c r="G2348" s="1"/>
      <c r="H2348" s="14"/>
      <c r="I2348" s="14"/>
    </row>
    <row r="2349" customFormat="false" ht="12.75" hidden="false" customHeight="false" outlineLevel="0" collapsed="false">
      <c r="A2349" s="1"/>
      <c r="B2349" s="1"/>
      <c r="D2349" s="1"/>
      <c r="E2349" s="34"/>
      <c r="F2349" s="1"/>
      <c r="G2349" s="1"/>
      <c r="H2349" s="14"/>
      <c r="I2349" s="14"/>
    </row>
    <row r="2350" customFormat="false" ht="12.75" hidden="false" customHeight="false" outlineLevel="0" collapsed="false">
      <c r="A2350" s="1"/>
      <c r="B2350" s="1"/>
      <c r="D2350" s="1"/>
      <c r="E2350" s="34"/>
      <c r="F2350" s="1"/>
      <c r="G2350" s="1"/>
      <c r="H2350" s="14"/>
      <c r="I2350" s="14"/>
    </row>
    <row r="2351" customFormat="false" ht="12.75" hidden="false" customHeight="false" outlineLevel="0" collapsed="false">
      <c r="A2351" s="1"/>
      <c r="B2351" s="1"/>
      <c r="D2351" s="1"/>
      <c r="E2351" s="34"/>
      <c r="F2351" s="1"/>
      <c r="G2351" s="1"/>
      <c r="H2351" s="14"/>
      <c r="I2351" s="14"/>
    </row>
    <row r="2352" customFormat="false" ht="12.75" hidden="false" customHeight="false" outlineLevel="0" collapsed="false">
      <c r="A2352" s="1"/>
      <c r="B2352" s="1"/>
      <c r="D2352" s="1"/>
      <c r="E2352" s="34"/>
      <c r="F2352" s="1"/>
      <c r="G2352" s="1"/>
      <c r="H2352" s="14"/>
      <c r="I2352" s="14"/>
    </row>
    <row r="2353" customFormat="false" ht="12.75" hidden="false" customHeight="false" outlineLevel="0" collapsed="false">
      <c r="A2353" s="1"/>
      <c r="B2353" s="1"/>
      <c r="D2353" s="1"/>
      <c r="E2353" s="34"/>
      <c r="F2353" s="1"/>
      <c r="G2353" s="1"/>
      <c r="H2353" s="14"/>
      <c r="I2353" s="14"/>
    </row>
    <row r="2354" customFormat="false" ht="12.75" hidden="false" customHeight="false" outlineLevel="0" collapsed="false">
      <c r="A2354" s="1"/>
      <c r="B2354" s="1"/>
      <c r="D2354" s="1"/>
      <c r="E2354" s="34"/>
      <c r="F2354" s="1"/>
      <c r="G2354" s="1"/>
      <c r="H2354" s="14"/>
      <c r="I2354" s="14"/>
    </row>
    <row r="2355" customFormat="false" ht="12.75" hidden="false" customHeight="false" outlineLevel="0" collapsed="false">
      <c r="A2355" s="1"/>
      <c r="B2355" s="1"/>
      <c r="D2355" s="1"/>
      <c r="E2355" s="34"/>
      <c r="F2355" s="1"/>
      <c r="G2355" s="1"/>
      <c r="H2355" s="14"/>
      <c r="I2355" s="14"/>
    </row>
    <row r="2356" customFormat="false" ht="12.75" hidden="false" customHeight="false" outlineLevel="0" collapsed="false">
      <c r="A2356" s="1"/>
      <c r="B2356" s="1"/>
      <c r="D2356" s="1"/>
      <c r="E2356" s="34"/>
      <c r="F2356" s="1"/>
      <c r="G2356" s="1"/>
      <c r="H2356" s="14"/>
      <c r="I2356" s="14"/>
    </row>
    <row r="2357" customFormat="false" ht="12.75" hidden="false" customHeight="false" outlineLevel="0" collapsed="false">
      <c r="A2357" s="1"/>
      <c r="B2357" s="1"/>
      <c r="D2357" s="1"/>
      <c r="E2357" s="34"/>
      <c r="F2357" s="1"/>
      <c r="G2357" s="1"/>
      <c r="H2357" s="14"/>
      <c r="I2357" s="14"/>
    </row>
    <row r="2358" customFormat="false" ht="12.75" hidden="false" customHeight="false" outlineLevel="0" collapsed="false">
      <c r="A2358" s="1"/>
      <c r="B2358" s="1"/>
      <c r="D2358" s="1"/>
      <c r="E2358" s="34"/>
      <c r="F2358" s="1"/>
      <c r="G2358" s="1"/>
      <c r="H2358" s="14"/>
      <c r="I2358" s="14"/>
    </row>
    <row r="2359" customFormat="false" ht="12.75" hidden="false" customHeight="false" outlineLevel="0" collapsed="false">
      <c r="A2359" s="1"/>
      <c r="B2359" s="1"/>
      <c r="D2359" s="1"/>
      <c r="E2359" s="34"/>
      <c r="F2359" s="1"/>
      <c r="G2359" s="1"/>
      <c r="H2359" s="14"/>
      <c r="I2359" s="14"/>
    </row>
    <row r="2360" customFormat="false" ht="12.75" hidden="false" customHeight="false" outlineLevel="0" collapsed="false">
      <c r="A2360" s="1"/>
      <c r="B2360" s="1"/>
      <c r="D2360" s="1"/>
      <c r="E2360" s="34"/>
      <c r="F2360" s="1"/>
      <c r="G2360" s="1"/>
      <c r="H2360" s="14"/>
      <c r="I2360" s="14"/>
    </row>
    <row r="2361" customFormat="false" ht="12.75" hidden="false" customHeight="false" outlineLevel="0" collapsed="false">
      <c r="A2361" s="1"/>
      <c r="B2361" s="1"/>
      <c r="D2361" s="1"/>
      <c r="E2361" s="34"/>
      <c r="F2361" s="1"/>
      <c r="G2361" s="1"/>
      <c r="H2361" s="14"/>
      <c r="I2361" s="14"/>
    </row>
    <row r="2362" customFormat="false" ht="12.75" hidden="false" customHeight="false" outlineLevel="0" collapsed="false">
      <c r="A2362" s="1"/>
      <c r="B2362" s="1"/>
      <c r="D2362" s="1"/>
      <c r="E2362" s="34"/>
      <c r="F2362" s="1"/>
      <c r="G2362" s="1"/>
      <c r="H2362" s="14"/>
      <c r="I2362" s="14"/>
    </row>
    <row r="2363" customFormat="false" ht="12.75" hidden="false" customHeight="false" outlineLevel="0" collapsed="false">
      <c r="A2363" s="1"/>
      <c r="B2363" s="1"/>
      <c r="D2363" s="1"/>
      <c r="E2363" s="34"/>
      <c r="F2363" s="1"/>
      <c r="G2363" s="1"/>
      <c r="H2363" s="14"/>
      <c r="I2363" s="14"/>
    </row>
    <row r="2364" customFormat="false" ht="12.75" hidden="false" customHeight="false" outlineLevel="0" collapsed="false">
      <c r="A2364" s="1"/>
      <c r="B2364" s="1"/>
      <c r="D2364" s="1"/>
      <c r="E2364" s="34"/>
      <c r="F2364" s="1"/>
      <c r="G2364" s="1"/>
      <c r="H2364" s="14"/>
      <c r="I2364" s="14"/>
    </row>
    <row r="2365" customFormat="false" ht="12.75" hidden="false" customHeight="false" outlineLevel="0" collapsed="false">
      <c r="A2365" s="1"/>
      <c r="B2365" s="1"/>
      <c r="D2365" s="1"/>
      <c r="E2365" s="34"/>
      <c r="F2365" s="1"/>
      <c r="G2365" s="1"/>
      <c r="H2365" s="14"/>
      <c r="I2365" s="14"/>
    </row>
    <row r="2366" customFormat="false" ht="12.75" hidden="false" customHeight="false" outlineLevel="0" collapsed="false">
      <c r="A2366" s="1"/>
      <c r="B2366" s="1"/>
      <c r="D2366" s="1"/>
      <c r="E2366" s="34"/>
      <c r="F2366" s="1"/>
      <c r="G2366" s="1"/>
      <c r="H2366" s="14"/>
      <c r="I2366" s="14"/>
    </row>
    <row r="2367" customFormat="false" ht="12.75" hidden="false" customHeight="false" outlineLevel="0" collapsed="false">
      <c r="A2367" s="1"/>
      <c r="B2367" s="1"/>
      <c r="D2367" s="1"/>
      <c r="E2367" s="34"/>
      <c r="F2367" s="1"/>
      <c r="G2367" s="1"/>
      <c r="H2367" s="14"/>
      <c r="I2367" s="14"/>
    </row>
    <row r="2368" customFormat="false" ht="12.75" hidden="false" customHeight="false" outlineLevel="0" collapsed="false">
      <c r="A2368" s="1"/>
      <c r="B2368" s="1"/>
      <c r="D2368" s="1"/>
      <c r="E2368" s="34"/>
      <c r="F2368" s="1"/>
      <c r="G2368" s="1"/>
      <c r="H2368" s="14"/>
      <c r="I2368" s="14"/>
    </row>
    <row r="2369" customFormat="false" ht="12.75" hidden="false" customHeight="false" outlineLevel="0" collapsed="false">
      <c r="A2369" s="1"/>
      <c r="B2369" s="1"/>
      <c r="D2369" s="1"/>
      <c r="E2369" s="34"/>
      <c r="F2369" s="1"/>
      <c r="G2369" s="1"/>
      <c r="H2369" s="14"/>
      <c r="I2369" s="14"/>
    </row>
    <row r="2370" customFormat="false" ht="12.75" hidden="false" customHeight="false" outlineLevel="0" collapsed="false">
      <c r="A2370" s="1"/>
      <c r="B2370" s="1"/>
      <c r="D2370" s="1"/>
      <c r="E2370" s="34"/>
      <c r="F2370" s="1"/>
      <c r="G2370" s="1"/>
      <c r="H2370" s="14"/>
      <c r="I2370" s="14"/>
    </row>
    <row r="2371" customFormat="false" ht="12.75" hidden="false" customHeight="false" outlineLevel="0" collapsed="false">
      <c r="A2371" s="1"/>
      <c r="B2371" s="1"/>
      <c r="D2371" s="1"/>
      <c r="E2371" s="34"/>
      <c r="F2371" s="1"/>
      <c r="G2371" s="1"/>
      <c r="H2371" s="14"/>
      <c r="I2371" s="14"/>
    </row>
    <row r="2372" customFormat="false" ht="12.75" hidden="false" customHeight="false" outlineLevel="0" collapsed="false">
      <c r="A2372" s="1"/>
      <c r="B2372" s="1"/>
      <c r="D2372" s="1"/>
      <c r="E2372" s="34"/>
      <c r="F2372" s="1"/>
      <c r="G2372" s="1"/>
      <c r="H2372" s="14"/>
      <c r="I2372" s="14"/>
    </row>
    <row r="2373" customFormat="false" ht="12.75" hidden="false" customHeight="false" outlineLevel="0" collapsed="false">
      <c r="A2373" s="1"/>
      <c r="B2373" s="1"/>
      <c r="D2373" s="1"/>
      <c r="E2373" s="34"/>
      <c r="F2373" s="1"/>
      <c r="G2373" s="1"/>
      <c r="H2373" s="14"/>
      <c r="I2373" s="14"/>
    </row>
    <row r="2374" customFormat="false" ht="12.75" hidden="false" customHeight="false" outlineLevel="0" collapsed="false">
      <c r="A2374" s="1"/>
      <c r="B2374" s="1"/>
      <c r="D2374" s="1"/>
      <c r="E2374" s="34"/>
      <c r="F2374" s="1"/>
      <c r="G2374" s="1"/>
      <c r="H2374" s="14"/>
      <c r="I2374" s="14"/>
    </row>
    <row r="2375" customFormat="false" ht="12.75" hidden="false" customHeight="false" outlineLevel="0" collapsed="false">
      <c r="A2375" s="1"/>
      <c r="B2375" s="1"/>
      <c r="D2375" s="1"/>
      <c r="E2375" s="34"/>
      <c r="F2375" s="1"/>
      <c r="G2375" s="1"/>
      <c r="H2375" s="14"/>
      <c r="I2375" s="14"/>
    </row>
    <row r="2376" customFormat="false" ht="12.75" hidden="false" customHeight="false" outlineLevel="0" collapsed="false">
      <c r="A2376" s="1"/>
      <c r="B2376" s="1"/>
      <c r="D2376" s="1"/>
      <c r="E2376" s="34"/>
      <c r="F2376" s="1"/>
      <c r="G2376" s="1"/>
      <c r="H2376" s="14"/>
      <c r="I2376" s="14"/>
    </row>
    <row r="2377" customFormat="false" ht="12.75" hidden="false" customHeight="false" outlineLevel="0" collapsed="false">
      <c r="A2377" s="1"/>
      <c r="B2377" s="1"/>
      <c r="D2377" s="1"/>
      <c r="E2377" s="34"/>
      <c r="F2377" s="1"/>
      <c r="G2377" s="1"/>
      <c r="H2377" s="14"/>
      <c r="I2377" s="14"/>
    </row>
    <row r="2378" customFormat="false" ht="12.75" hidden="false" customHeight="false" outlineLevel="0" collapsed="false">
      <c r="A2378" s="1"/>
      <c r="B2378" s="1"/>
      <c r="D2378" s="1"/>
      <c r="E2378" s="34"/>
      <c r="F2378" s="1"/>
      <c r="G2378" s="1"/>
      <c r="H2378" s="14"/>
      <c r="I2378" s="14"/>
    </row>
    <row r="2379" customFormat="false" ht="12.75" hidden="false" customHeight="false" outlineLevel="0" collapsed="false">
      <c r="A2379" s="1"/>
      <c r="B2379" s="1"/>
      <c r="D2379" s="1"/>
      <c r="E2379" s="34"/>
      <c r="F2379" s="1"/>
      <c r="G2379" s="1"/>
      <c r="H2379" s="14"/>
      <c r="I2379" s="14"/>
    </row>
    <row r="2380" customFormat="false" ht="12.75" hidden="false" customHeight="false" outlineLevel="0" collapsed="false">
      <c r="A2380" s="1"/>
      <c r="B2380" s="1"/>
      <c r="D2380" s="1"/>
      <c r="E2380" s="34"/>
      <c r="F2380" s="1"/>
      <c r="G2380" s="1"/>
      <c r="H2380" s="14"/>
      <c r="I2380" s="14"/>
    </row>
    <row r="2381" customFormat="false" ht="12.75" hidden="false" customHeight="false" outlineLevel="0" collapsed="false">
      <c r="A2381" s="1"/>
      <c r="B2381" s="1"/>
      <c r="D2381" s="1"/>
      <c r="E2381" s="34"/>
      <c r="F2381" s="1"/>
      <c r="G2381" s="1"/>
      <c r="H2381" s="14"/>
      <c r="I2381" s="14"/>
    </row>
    <row r="2382" customFormat="false" ht="12.75" hidden="false" customHeight="false" outlineLevel="0" collapsed="false">
      <c r="A2382" s="1"/>
      <c r="B2382" s="1"/>
      <c r="D2382" s="1"/>
      <c r="E2382" s="34"/>
      <c r="F2382" s="1"/>
      <c r="G2382" s="1"/>
      <c r="H2382" s="14"/>
      <c r="I2382" s="14"/>
    </row>
    <row r="2383" customFormat="false" ht="12.75" hidden="false" customHeight="false" outlineLevel="0" collapsed="false">
      <c r="A2383" s="1"/>
      <c r="B2383" s="1"/>
      <c r="D2383" s="1"/>
      <c r="E2383" s="34"/>
      <c r="F2383" s="1"/>
      <c r="G2383" s="1"/>
      <c r="H2383" s="14"/>
      <c r="I2383" s="14"/>
    </row>
    <row r="2384" customFormat="false" ht="12.75" hidden="false" customHeight="false" outlineLevel="0" collapsed="false">
      <c r="A2384" s="1"/>
      <c r="B2384" s="1"/>
      <c r="D2384" s="1"/>
      <c r="E2384" s="34"/>
      <c r="F2384" s="1"/>
      <c r="G2384" s="1"/>
      <c r="H2384" s="14"/>
      <c r="I2384" s="14"/>
    </row>
    <row r="2385" customFormat="false" ht="12.75" hidden="false" customHeight="false" outlineLevel="0" collapsed="false">
      <c r="A2385" s="1"/>
      <c r="B2385" s="1"/>
      <c r="D2385" s="1"/>
      <c r="E2385" s="34"/>
      <c r="F2385" s="1"/>
      <c r="G2385" s="1"/>
      <c r="H2385" s="14"/>
      <c r="I2385" s="14"/>
    </row>
    <row r="2386" customFormat="false" ht="12.75" hidden="false" customHeight="false" outlineLevel="0" collapsed="false">
      <c r="A2386" s="1"/>
      <c r="B2386" s="1"/>
      <c r="D2386" s="1"/>
      <c r="E2386" s="34"/>
      <c r="F2386" s="1"/>
      <c r="G2386" s="1"/>
      <c r="H2386" s="14"/>
      <c r="I2386" s="14"/>
    </row>
    <row r="2387" customFormat="false" ht="12.75" hidden="false" customHeight="false" outlineLevel="0" collapsed="false">
      <c r="A2387" s="1"/>
      <c r="B2387" s="1"/>
      <c r="D2387" s="1"/>
      <c r="E2387" s="34"/>
      <c r="F2387" s="1"/>
      <c r="G2387" s="1"/>
      <c r="H2387" s="14"/>
      <c r="I2387" s="14"/>
    </row>
    <row r="2388" customFormat="false" ht="12.75" hidden="false" customHeight="false" outlineLevel="0" collapsed="false">
      <c r="A2388" s="1"/>
      <c r="B2388" s="1"/>
      <c r="D2388" s="1"/>
      <c r="E2388" s="34"/>
      <c r="F2388" s="1"/>
      <c r="G2388" s="1"/>
      <c r="H2388" s="14"/>
      <c r="I2388" s="14"/>
    </row>
    <row r="2389" customFormat="false" ht="12.75" hidden="false" customHeight="false" outlineLevel="0" collapsed="false">
      <c r="A2389" s="1"/>
      <c r="B2389" s="1"/>
      <c r="D2389" s="1"/>
      <c r="E2389" s="34"/>
      <c r="F2389" s="1"/>
      <c r="G2389" s="1"/>
      <c r="H2389" s="14"/>
      <c r="I2389" s="14"/>
    </row>
    <row r="2390" customFormat="false" ht="12.75" hidden="false" customHeight="false" outlineLevel="0" collapsed="false">
      <c r="A2390" s="1"/>
      <c r="B2390" s="1"/>
      <c r="D2390" s="1"/>
      <c r="E2390" s="34"/>
      <c r="F2390" s="1"/>
      <c r="G2390" s="1"/>
      <c r="H2390" s="14"/>
      <c r="I2390" s="14"/>
    </row>
    <row r="2391" customFormat="false" ht="12.75" hidden="false" customHeight="false" outlineLevel="0" collapsed="false">
      <c r="A2391" s="1"/>
      <c r="B2391" s="1"/>
      <c r="D2391" s="1"/>
      <c r="E2391" s="34"/>
      <c r="F2391" s="1"/>
      <c r="G2391" s="1"/>
      <c r="H2391" s="14"/>
      <c r="I2391" s="14"/>
    </row>
    <row r="2392" customFormat="false" ht="12.75" hidden="false" customHeight="false" outlineLevel="0" collapsed="false">
      <c r="A2392" s="1"/>
      <c r="B2392" s="1"/>
      <c r="D2392" s="1"/>
      <c r="E2392" s="34"/>
      <c r="F2392" s="1"/>
      <c r="G2392" s="1"/>
      <c r="H2392" s="14"/>
      <c r="I2392" s="14"/>
    </row>
    <row r="2393" customFormat="false" ht="12.75" hidden="false" customHeight="false" outlineLevel="0" collapsed="false">
      <c r="A2393" s="1"/>
      <c r="B2393" s="1"/>
      <c r="D2393" s="1"/>
      <c r="E2393" s="34"/>
      <c r="F2393" s="1"/>
      <c r="G2393" s="1"/>
      <c r="H2393" s="14"/>
      <c r="I2393" s="14"/>
    </row>
    <row r="2394" customFormat="false" ht="12.75" hidden="false" customHeight="false" outlineLevel="0" collapsed="false">
      <c r="A2394" s="1"/>
      <c r="B2394" s="1"/>
      <c r="D2394" s="1"/>
      <c r="E2394" s="34"/>
      <c r="F2394" s="1"/>
      <c r="G2394" s="1"/>
      <c r="H2394" s="14"/>
      <c r="I2394" s="14"/>
    </row>
    <row r="2395" customFormat="false" ht="12.75" hidden="false" customHeight="false" outlineLevel="0" collapsed="false">
      <c r="A2395" s="1"/>
      <c r="B2395" s="1"/>
      <c r="D2395" s="1"/>
      <c r="E2395" s="34"/>
      <c r="F2395" s="1"/>
      <c r="G2395" s="1"/>
      <c r="H2395" s="14"/>
      <c r="I2395" s="14"/>
    </row>
    <row r="2396" customFormat="false" ht="12.75" hidden="false" customHeight="false" outlineLevel="0" collapsed="false">
      <c r="A2396" s="1"/>
      <c r="B2396" s="1"/>
      <c r="D2396" s="1"/>
      <c r="E2396" s="34"/>
      <c r="F2396" s="1"/>
      <c r="G2396" s="1"/>
      <c r="H2396" s="14"/>
      <c r="I2396" s="14"/>
    </row>
    <row r="2397" customFormat="false" ht="12.75" hidden="false" customHeight="false" outlineLevel="0" collapsed="false">
      <c r="A2397" s="1"/>
      <c r="B2397" s="1"/>
      <c r="D2397" s="1"/>
      <c r="E2397" s="34"/>
      <c r="F2397" s="1"/>
      <c r="G2397" s="1"/>
      <c r="H2397" s="14"/>
      <c r="I2397" s="14"/>
    </row>
    <row r="2398" customFormat="false" ht="12.75" hidden="false" customHeight="false" outlineLevel="0" collapsed="false">
      <c r="A2398" s="1"/>
      <c r="B2398" s="1"/>
      <c r="D2398" s="1"/>
      <c r="E2398" s="34"/>
      <c r="F2398" s="1"/>
      <c r="G2398" s="1"/>
      <c r="H2398" s="14"/>
      <c r="I2398" s="14"/>
    </row>
    <row r="2399" customFormat="false" ht="12.75" hidden="false" customHeight="false" outlineLevel="0" collapsed="false">
      <c r="A2399" s="1"/>
      <c r="B2399" s="1"/>
      <c r="D2399" s="1"/>
      <c r="E2399" s="34"/>
      <c r="F2399" s="1"/>
      <c r="G2399" s="1"/>
      <c r="H2399" s="14"/>
      <c r="I2399" s="14"/>
    </row>
    <row r="2400" customFormat="false" ht="12.75" hidden="false" customHeight="false" outlineLevel="0" collapsed="false">
      <c r="A2400" s="1"/>
      <c r="B2400" s="1"/>
      <c r="D2400" s="1"/>
      <c r="E2400" s="34"/>
      <c r="F2400" s="1"/>
      <c r="G2400" s="1"/>
      <c r="H2400" s="14"/>
      <c r="I2400" s="14"/>
    </row>
    <row r="2401" customFormat="false" ht="12.75" hidden="false" customHeight="false" outlineLevel="0" collapsed="false">
      <c r="A2401" s="1"/>
      <c r="B2401" s="1"/>
      <c r="D2401" s="1"/>
      <c r="E2401" s="34"/>
      <c r="F2401" s="1"/>
      <c r="G2401" s="1"/>
      <c r="H2401" s="14"/>
      <c r="I2401" s="14"/>
    </row>
    <row r="2402" customFormat="false" ht="12.75" hidden="false" customHeight="false" outlineLevel="0" collapsed="false">
      <c r="A2402" s="1"/>
      <c r="B2402" s="1"/>
      <c r="D2402" s="1"/>
      <c r="E2402" s="34"/>
      <c r="F2402" s="1"/>
      <c r="G2402" s="1"/>
      <c r="H2402" s="14"/>
      <c r="I2402" s="14"/>
    </row>
    <row r="2403" customFormat="false" ht="12.75" hidden="false" customHeight="false" outlineLevel="0" collapsed="false">
      <c r="A2403" s="1"/>
      <c r="B2403" s="1"/>
      <c r="D2403" s="1"/>
      <c r="E2403" s="34"/>
      <c r="F2403" s="1"/>
      <c r="G2403" s="1"/>
      <c r="H2403" s="14"/>
      <c r="I2403" s="14"/>
    </row>
    <row r="2404" customFormat="false" ht="12.75" hidden="false" customHeight="false" outlineLevel="0" collapsed="false">
      <c r="A2404" s="1"/>
      <c r="B2404" s="1"/>
      <c r="D2404" s="1"/>
      <c r="E2404" s="34"/>
      <c r="F2404" s="1"/>
      <c r="G2404" s="1"/>
      <c r="H2404" s="14"/>
      <c r="I2404" s="14"/>
    </row>
    <row r="2405" customFormat="false" ht="12.75" hidden="false" customHeight="false" outlineLevel="0" collapsed="false">
      <c r="A2405" s="1"/>
      <c r="B2405" s="1"/>
      <c r="D2405" s="1"/>
      <c r="E2405" s="34"/>
      <c r="F2405" s="1"/>
      <c r="G2405" s="1"/>
      <c r="H2405" s="14"/>
      <c r="I2405" s="14"/>
    </row>
    <row r="2406" customFormat="false" ht="12.75" hidden="false" customHeight="false" outlineLevel="0" collapsed="false">
      <c r="A2406" s="1"/>
      <c r="B2406" s="1"/>
      <c r="D2406" s="1"/>
      <c r="E2406" s="34"/>
      <c r="F2406" s="1"/>
      <c r="G2406" s="1"/>
      <c r="H2406" s="14"/>
      <c r="I2406" s="14"/>
    </row>
    <row r="2407" customFormat="false" ht="12.75" hidden="false" customHeight="false" outlineLevel="0" collapsed="false">
      <c r="A2407" s="1"/>
      <c r="B2407" s="1"/>
      <c r="D2407" s="1"/>
      <c r="E2407" s="34"/>
      <c r="F2407" s="1"/>
      <c r="G2407" s="1"/>
      <c r="H2407" s="14"/>
      <c r="I2407" s="14"/>
    </row>
    <row r="2408" customFormat="false" ht="12.75" hidden="false" customHeight="false" outlineLevel="0" collapsed="false">
      <c r="A2408" s="1"/>
      <c r="B2408" s="1"/>
      <c r="D2408" s="1"/>
      <c r="E2408" s="34"/>
      <c r="F2408" s="1"/>
      <c r="G2408" s="1"/>
      <c r="H2408" s="14"/>
      <c r="I2408" s="14"/>
    </row>
    <row r="2409" customFormat="false" ht="12.75" hidden="false" customHeight="false" outlineLevel="0" collapsed="false">
      <c r="A2409" s="1"/>
      <c r="B2409" s="1"/>
      <c r="D2409" s="1"/>
      <c r="E2409" s="34"/>
      <c r="F2409" s="1"/>
      <c r="G2409" s="1"/>
      <c r="H2409" s="14"/>
      <c r="I2409" s="14"/>
    </row>
    <row r="2410" customFormat="false" ht="12.75" hidden="false" customHeight="false" outlineLevel="0" collapsed="false">
      <c r="A2410" s="1"/>
      <c r="B2410" s="1"/>
      <c r="D2410" s="1"/>
      <c r="E2410" s="34"/>
      <c r="F2410" s="1"/>
      <c r="G2410" s="1"/>
      <c r="H2410" s="14"/>
      <c r="I2410" s="14"/>
    </row>
    <row r="2411" customFormat="false" ht="12.75" hidden="false" customHeight="false" outlineLevel="0" collapsed="false">
      <c r="A2411" s="1"/>
      <c r="B2411" s="1"/>
      <c r="D2411" s="1"/>
      <c r="E2411" s="34"/>
      <c r="F2411" s="1"/>
      <c r="G2411" s="1"/>
      <c r="H2411" s="14"/>
      <c r="I2411" s="14"/>
    </row>
    <row r="2412" customFormat="false" ht="12.75" hidden="false" customHeight="false" outlineLevel="0" collapsed="false">
      <c r="A2412" s="1"/>
      <c r="B2412" s="1"/>
      <c r="D2412" s="1"/>
      <c r="E2412" s="34"/>
      <c r="F2412" s="1"/>
      <c r="G2412" s="1"/>
      <c r="H2412" s="14"/>
      <c r="I2412" s="14"/>
    </row>
    <row r="2413" customFormat="false" ht="12.75" hidden="false" customHeight="false" outlineLevel="0" collapsed="false">
      <c r="A2413" s="1"/>
      <c r="B2413" s="1"/>
      <c r="D2413" s="1"/>
      <c r="E2413" s="34"/>
      <c r="F2413" s="1"/>
      <c r="G2413" s="1"/>
      <c r="H2413" s="14"/>
      <c r="I2413" s="14"/>
    </row>
    <row r="2414" customFormat="false" ht="12.75" hidden="false" customHeight="false" outlineLevel="0" collapsed="false">
      <c r="A2414" s="1"/>
      <c r="B2414" s="1"/>
      <c r="D2414" s="1"/>
      <c r="E2414" s="34"/>
      <c r="F2414" s="1"/>
      <c r="G2414" s="1"/>
      <c r="H2414" s="14"/>
      <c r="I2414" s="14"/>
    </row>
    <row r="2415" customFormat="false" ht="12.75" hidden="false" customHeight="false" outlineLevel="0" collapsed="false">
      <c r="A2415" s="1"/>
      <c r="B2415" s="1"/>
      <c r="D2415" s="1"/>
      <c r="E2415" s="34"/>
      <c r="F2415" s="1"/>
      <c r="G2415" s="1"/>
      <c r="H2415" s="14"/>
      <c r="I2415" s="14"/>
    </row>
    <row r="2416" customFormat="false" ht="12.75" hidden="false" customHeight="false" outlineLevel="0" collapsed="false">
      <c r="A2416" s="1"/>
      <c r="B2416" s="1"/>
      <c r="D2416" s="1"/>
      <c r="E2416" s="34"/>
      <c r="F2416" s="1"/>
      <c r="G2416" s="1"/>
      <c r="H2416" s="14"/>
      <c r="I2416" s="14"/>
    </row>
    <row r="2417" customFormat="false" ht="12.75" hidden="false" customHeight="false" outlineLevel="0" collapsed="false">
      <c r="A2417" s="1"/>
      <c r="B2417" s="1"/>
      <c r="D2417" s="1"/>
      <c r="E2417" s="34"/>
      <c r="F2417" s="1"/>
      <c r="G2417" s="1"/>
      <c r="H2417" s="14"/>
      <c r="I2417" s="14"/>
    </row>
    <row r="2418" customFormat="false" ht="12.75" hidden="false" customHeight="false" outlineLevel="0" collapsed="false">
      <c r="A2418" s="1"/>
      <c r="B2418" s="1"/>
      <c r="D2418" s="1"/>
      <c r="E2418" s="34"/>
      <c r="F2418" s="1"/>
      <c r="G2418" s="1"/>
      <c r="H2418" s="14"/>
      <c r="I2418" s="14"/>
    </row>
    <row r="2419" customFormat="false" ht="12.75" hidden="false" customHeight="false" outlineLevel="0" collapsed="false">
      <c r="A2419" s="1"/>
      <c r="B2419" s="1"/>
      <c r="D2419" s="1"/>
      <c r="E2419" s="34"/>
      <c r="F2419" s="1"/>
      <c r="G2419" s="1"/>
      <c r="H2419" s="14"/>
      <c r="I2419" s="14"/>
    </row>
    <row r="2420" customFormat="false" ht="12.75" hidden="false" customHeight="false" outlineLevel="0" collapsed="false">
      <c r="A2420" s="1"/>
      <c r="B2420" s="1"/>
      <c r="D2420" s="1"/>
      <c r="E2420" s="34"/>
      <c r="F2420" s="1"/>
      <c r="G2420" s="1"/>
      <c r="H2420" s="14"/>
      <c r="I2420" s="14"/>
    </row>
    <row r="2421" customFormat="false" ht="12.75" hidden="false" customHeight="false" outlineLevel="0" collapsed="false">
      <c r="A2421" s="1"/>
      <c r="B2421" s="1"/>
      <c r="D2421" s="1"/>
      <c r="E2421" s="34"/>
      <c r="F2421" s="1"/>
      <c r="G2421" s="1"/>
      <c r="H2421" s="14"/>
      <c r="I2421" s="14"/>
    </row>
    <row r="2422" customFormat="false" ht="12.75" hidden="false" customHeight="false" outlineLevel="0" collapsed="false">
      <c r="A2422" s="1"/>
      <c r="B2422" s="1"/>
      <c r="D2422" s="1"/>
      <c r="E2422" s="34"/>
      <c r="F2422" s="1"/>
      <c r="G2422" s="1"/>
      <c r="H2422" s="14"/>
      <c r="I2422" s="14"/>
    </row>
    <row r="2423" customFormat="false" ht="12.75" hidden="false" customHeight="false" outlineLevel="0" collapsed="false">
      <c r="A2423" s="1"/>
      <c r="B2423" s="1"/>
      <c r="D2423" s="1"/>
      <c r="E2423" s="34"/>
      <c r="F2423" s="1"/>
      <c r="G2423" s="1"/>
      <c r="H2423" s="14"/>
      <c r="I2423" s="14"/>
    </row>
    <row r="2424" customFormat="false" ht="12.75" hidden="false" customHeight="false" outlineLevel="0" collapsed="false">
      <c r="A2424" s="1"/>
      <c r="B2424" s="1"/>
      <c r="D2424" s="1"/>
      <c r="E2424" s="34"/>
      <c r="F2424" s="1"/>
      <c r="G2424" s="1"/>
      <c r="H2424" s="14"/>
      <c r="I2424" s="14"/>
    </row>
    <row r="2425" customFormat="false" ht="12.75" hidden="false" customHeight="false" outlineLevel="0" collapsed="false">
      <c r="A2425" s="1"/>
      <c r="B2425" s="1"/>
      <c r="D2425" s="1"/>
      <c r="E2425" s="34"/>
      <c r="F2425" s="1"/>
      <c r="G2425" s="1"/>
      <c r="H2425" s="14"/>
      <c r="I2425" s="14"/>
    </row>
    <row r="2426" customFormat="false" ht="12.75" hidden="false" customHeight="false" outlineLevel="0" collapsed="false">
      <c r="A2426" s="1"/>
      <c r="B2426" s="1"/>
      <c r="D2426" s="1"/>
      <c r="E2426" s="34"/>
      <c r="F2426" s="1"/>
      <c r="G2426" s="1"/>
      <c r="H2426" s="14"/>
      <c r="I2426" s="14"/>
    </row>
  </sheetData>
  <autoFilter ref="A8:M142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23:43:27Z</dcterms:created>
  <dc:creator>cqqcontabilidad</dc:creator>
  <dc:description/>
  <dc:language>en-US</dc:language>
  <cp:lastModifiedBy>cqqcontabilidad</cp:lastModifiedBy>
  <dcterms:modified xsi:type="dcterms:W3CDTF">2012-05-25T22:49:31Z</dcterms:modified>
  <cp:revision>0</cp:revision>
  <dc:subject/>
  <dc:title/>
</cp:coreProperties>
</file>