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529:$J$568</definedName>
    <definedName function="false" hidden="false" localSheetId="0" name="Excel_BuiltIn__FilterDatabase" vbProcedure="false">Hoja1!$A$747:$J$7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cqqcont01:
</t>
        </r>
        <r>
          <rPr>
            <sz val="8"/>
            <color rgb="FF000000"/>
            <rFont val="Tahoma"/>
            <family val="0"/>
          </rPr>
          <t xml:space="preserve">FALTA LA NOTA DE CREDITO FISICAMENT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98</xdr:row>
                <xdr:rowOff>7</xdr:rowOff>
              </xdr:from>
              <xdr:to>
                <xdr:col>6</xdr:col>
                <xdr:colOff>67</xdr:colOff>
                <xdr:row>202</xdr:row>
                <xdr:rowOff>13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8"/>
            <color rgb="FF000000"/>
            <rFont val="Tahoma"/>
            <family val="0"/>
          </rPr>
          <t xml:space="preserve">cqqcont01:
</t>
        </r>
        <r>
          <rPr>
            <sz val="8"/>
            <color rgb="FF000000"/>
            <rFont val="Tahoma"/>
            <family val="0"/>
          </rPr>
          <t xml:space="preserve">AJUSTE DE CENTAVOS PARA CUADRAR EL CHEQU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10</xdr:rowOff>
              </xdr:from>
              <xdr:to>
                <xdr:col>6</xdr:col>
                <xdr:colOff>67</xdr:colOff>
                <xdr:row>163</xdr:row>
                <xdr:rowOff>16</xdr:rowOff>
              </xdr:to>
            </anchor>
          </commentPr>
        </mc:Choice>
        <mc:Fallback/>
      </mc:AlternateContent>
    </comment>
    <comment ref="E399" authorId="0">
      <text>
        <r>
          <rPr>
            <sz val="8"/>
            <color rgb="FF000000"/>
            <rFont val="Tahoma"/>
            <family val="0"/>
          </rPr>
          <t xml:space="preserve">APLICACIÓN DE NOTA DE CREDIRT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19</xdr:row>
                <xdr:rowOff>4</xdr:rowOff>
              </xdr:from>
              <xdr:to>
                <xdr:col>6</xdr:col>
                <xdr:colOff>67</xdr:colOff>
                <xdr:row>623</xdr:row>
                <xdr:rowOff>10</xdr:rowOff>
              </xdr:to>
            </anchor>
          </commentPr>
        </mc:Choice>
        <mc:Fallback/>
      </mc:AlternateContent>
    </comment>
    <comment ref="E504" authorId="0">
      <text>
        <r>
          <rPr>
            <b val="true"/>
            <sz val="8"/>
            <color rgb="FF000000"/>
            <rFont val="Tahoma"/>
            <family val="0"/>
          </rPr>
          <t xml:space="preserve">cqqcont01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52</xdr:row>
                <xdr:rowOff>6</xdr:rowOff>
              </xdr:from>
              <xdr:to>
                <xdr:col>6</xdr:col>
                <xdr:colOff>67</xdr:colOff>
                <xdr:row>656</xdr:row>
                <xdr:rowOff>12</xdr:rowOff>
              </xdr:to>
            </anchor>
          </commentPr>
        </mc:Choice>
        <mc:Fallback/>
      </mc:AlternateContent>
    </comment>
    <comment ref="E510" authorId="0">
      <text>
        <r>
          <rPr>
            <b val="true"/>
            <sz val="8"/>
            <color rgb="FF000000"/>
            <rFont val="Tahoma"/>
            <family val="0"/>
          </rPr>
          <t xml:space="preserve">NOTA DE CREDITO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18</xdr:row>
                <xdr:rowOff>6</xdr:rowOff>
              </xdr:from>
              <xdr:to>
                <xdr:col>6</xdr:col>
                <xdr:colOff>67</xdr:colOff>
                <xdr:row>622</xdr:row>
                <xdr:rowOff>17</xdr:rowOff>
              </xdr:to>
            </anchor>
          </commentPr>
        </mc:Choice>
        <mc:Fallback/>
      </mc:AlternateContent>
    </comment>
    <comment ref="E514" authorId="0">
      <text>
        <r>
          <rPr>
            <b val="true"/>
            <sz val="8"/>
            <color rgb="FF000000"/>
            <rFont val="Tahoma"/>
            <family val="0"/>
          </rPr>
          <t xml:space="preserve">APLICO N/C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62</xdr:row>
                <xdr:rowOff>6</xdr:rowOff>
              </xdr:from>
              <xdr:to>
                <xdr:col>6</xdr:col>
                <xdr:colOff>67</xdr:colOff>
                <xdr:row>666</xdr:row>
                <xdr:rowOff>12</xdr:rowOff>
              </xdr:to>
            </anchor>
          </commentPr>
        </mc:Choice>
        <mc:Fallback/>
      </mc:AlternateContent>
    </comment>
    <comment ref="E546" authorId="0">
      <text>
        <r>
          <rPr>
            <b val="true"/>
            <sz val="8"/>
            <color rgb="FF000000"/>
            <rFont val="Tahoma"/>
            <family val="0"/>
          </rPr>
          <t xml:space="preserve">APLICA N/C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18</xdr:row>
                <xdr:rowOff>6</xdr:rowOff>
              </xdr:from>
              <xdr:to>
                <xdr:col>6</xdr:col>
                <xdr:colOff>67</xdr:colOff>
                <xdr:row>622</xdr:row>
                <xdr:rowOff>12</xdr:rowOff>
              </xdr:to>
            </anchor>
          </commentPr>
        </mc:Choice>
        <mc:Fallback/>
      </mc:AlternateContent>
    </comment>
    <comment ref="E553" authorId="0">
      <text>
        <r>
          <rPr>
            <b val="true"/>
            <sz val="8"/>
            <color rgb="FF000000"/>
            <rFont val="Tahoma"/>
            <family val="0"/>
          </rPr>
          <t xml:space="preserve">APLICA N/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25</xdr:row>
                <xdr:rowOff>6</xdr:rowOff>
              </xdr:from>
              <xdr:to>
                <xdr:col>6</xdr:col>
                <xdr:colOff>67</xdr:colOff>
                <xdr:row>629</xdr:row>
                <xdr:rowOff>12</xdr:rowOff>
              </xdr:to>
            </anchor>
          </commentPr>
        </mc:Choice>
        <mc:Fallback/>
      </mc:AlternateContent>
    </comment>
    <comment ref="E559" authorId="0">
      <text>
        <r>
          <rPr>
            <b val="true"/>
            <sz val="8"/>
            <color rgb="FF000000"/>
            <rFont val="Tahoma"/>
            <family val="0"/>
          </rPr>
          <t xml:space="preserve">APLICA N/C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31</xdr:row>
                <xdr:rowOff>6</xdr:rowOff>
              </xdr:from>
              <xdr:to>
                <xdr:col>6</xdr:col>
                <xdr:colOff>67</xdr:colOff>
                <xdr:row>635</xdr:row>
                <xdr:rowOff>12</xdr:rowOff>
              </xdr:to>
            </anchor>
          </commentPr>
        </mc:Choice>
        <mc:Fallback/>
      </mc:AlternateContent>
    </comment>
    <comment ref="E561" authorId="0">
      <text>
        <r>
          <rPr>
            <b val="true"/>
            <sz val="8"/>
            <color rgb="FF000000"/>
            <rFont val="Tahoma"/>
            <family val="0"/>
          </rPr>
          <t xml:space="preserve">APLICA N/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33</xdr:row>
                <xdr:rowOff>6</xdr:rowOff>
              </xdr:from>
              <xdr:to>
                <xdr:col>6</xdr:col>
                <xdr:colOff>67</xdr:colOff>
                <xdr:row>63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1" uniqueCount="1029">
  <si>
    <t xml:space="preserve">ALECSA CELAYA S. DE R.L. DE C.V.                                                                      </t>
  </si>
  <si>
    <t xml:space="preserve">26/04/12                                               BALANCE DE PROVEEDORES</t>
  </si>
  <si>
    <t xml:space="preserve">FALTA REGISTRO</t>
  </si>
  <si>
    <t xml:space="preserve">D100000  TOYOTA MOTOR SALES DE MEXICO S DE RL DE CV</t>
  </si>
  <si>
    <t xml:space="preserve">FALTA FACTURA</t>
  </si>
  <si>
    <t xml:space="preserve">Factura</t>
  </si>
  <si>
    <t xml:space="preserve">Documento</t>
  </si>
  <si>
    <t xml:space="preserve">Expedición</t>
  </si>
  <si>
    <t xml:space="preserve">Vencimiento</t>
  </si>
  <si>
    <t xml:space="preserve">Cargos</t>
  </si>
  <si>
    <t xml:space="preserve">Abonos</t>
  </si>
  <si>
    <t xml:space="preserve">Saldo Final</t>
  </si>
  <si>
    <t xml:space="preserve">IMPORTE FACTURA</t>
  </si>
  <si>
    <t xml:space="preserve">ENERO</t>
  </si>
  <si>
    <t xml:space="preserve">00XS221302</t>
  </si>
  <si>
    <t xml:space="preserve">B93458</t>
  </si>
  <si>
    <t xml:space="preserve">00XS228620</t>
  </si>
  <si>
    <t xml:space="preserve">B93459</t>
  </si>
  <si>
    <t xml:space="preserve">00XC235171</t>
  </si>
  <si>
    <t xml:space="preserve">B93564</t>
  </si>
  <si>
    <t xml:space="preserve">00XS235172</t>
  </si>
  <si>
    <t xml:space="preserve">B93565</t>
  </si>
  <si>
    <t xml:space="preserve">00XS241798</t>
  </si>
  <si>
    <t xml:space="preserve">B93706</t>
  </si>
  <si>
    <t xml:space="preserve">000T840823</t>
  </si>
  <si>
    <t xml:space="preserve">B93760</t>
  </si>
  <si>
    <t xml:space="preserve">000T833971</t>
  </si>
  <si>
    <t xml:space="preserve">B93786</t>
  </si>
  <si>
    <t xml:space="preserve">B93803</t>
  </si>
  <si>
    <t xml:space="preserve">B93804</t>
  </si>
  <si>
    <t xml:space="preserve">00XS259486</t>
  </si>
  <si>
    <t xml:space="preserve">B93863</t>
  </si>
  <si>
    <t xml:space="preserve">00XS265193</t>
  </si>
  <si>
    <t xml:space="preserve">B93954</t>
  </si>
  <si>
    <t xml:space="preserve">00XS270449</t>
  </si>
  <si>
    <t xml:space="preserve">B94053</t>
  </si>
  <si>
    <t xml:space="preserve">B94103</t>
  </si>
  <si>
    <t xml:space="preserve">00XS275606</t>
  </si>
  <si>
    <t xml:space="preserve">B94161</t>
  </si>
  <si>
    <t xml:space="preserve">00XS280910</t>
  </si>
  <si>
    <t xml:space="preserve">B94284</t>
  </si>
  <si>
    <t xml:space="preserve">00XC285713</t>
  </si>
  <si>
    <t xml:space="preserve">B94444</t>
  </si>
  <si>
    <t xml:space="preserve">00XS285714</t>
  </si>
  <si>
    <t xml:space="preserve">B94445</t>
  </si>
  <si>
    <t xml:space="preserve">00XS290782</t>
  </si>
  <si>
    <t xml:space="preserve">B94570</t>
  </si>
  <si>
    <t xml:space="preserve">00XS296365</t>
  </si>
  <si>
    <t xml:space="preserve">B94669</t>
  </si>
  <si>
    <t xml:space="preserve">00XS301810</t>
  </si>
  <si>
    <t xml:space="preserve">B94761</t>
  </si>
  <si>
    <t xml:space="preserve">00XS307217</t>
  </si>
  <si>
    <t xml:space="preserve">B94873</t>
  </si>
  <si>
    <t xml:space="preserve">00XS312506</t>
  </si>
  <si>
    <t xml:space="preserve">B94992</t>
  </si>
  <si>
    <t xml:space="preserve">00XS317961</t>
  </si>
  <si>
    <t xml:space="preserve">B95100</t>
  </si>
  <si>
    <t xml:space="preserve">00XS323390</t>
  </si>
  <si>
    <t xml:space="preserve">B95198</t>
  </si>
  <si>
    <t xml:space="preserve">000T856393</t>
  </si>
  <si>
    <t xml:space="preserve">B95133</t>
  </si>
  <si>
    <t xml:space="preserve">B95263</t>
  </si>
  <si>
    <t xml:space="preserve">00XS328500</t>
  </si>
  <si>
    <t xml:space="preserve">B95315</t>
  </si>
  <si>
    <t xml:space="preserve">00XS333469</t>
  </si>
  <si>
    <t xml:space="preserve">B95422</t>
  </si>
  <si>
    <t xml:space="preserve">000R041772</t>
  </si>
  <si>
    <t xml:space="preserve">B95507</t>
  </si>
  <si>
    <t xml:space="preserve">00XS338422</t>
  </si>
  <si>
    <t xml:space="preserve">B95585</t>
  </si>
  <si>
    <t xml:space="preserve">B95655</t>
  </si>
  <si>
    <t xml:space="preserve">00CAP/2010</t>
  </si>
  <si>
    <t xml:space="preserve">D8048</t>
  </si>
  <si>
    <t xml:space="preserve">0ENEN/2011</t>
  </si>
  <si>
    <t xml:space="preserve">SUC 01</t>
  </si>
  <si>
    <t xml:space="preserve">B943378</t>
  </si>
  <si>
    <t xml:space="preserve">SALDO</t>
  </si>
  <si>
    <t xml:space="preserve">DIFERENCIA</t>
  </si>
  <si>
    <t xml:space="preserve">CHEQUE</t>
  </si>
  <si>
    <t xml:space="preserve">FEBRERO</t>
  </si>
  <si>
    <t xml:space="preserve">00XS344208</t>
  </si>
  <si>
    <t xml:space="preserve">B95731</t>
  </si>
  <si>
    <t xml:space="preserve">00XS348661</t>
  </si>
  <si>
    <t xml:space="preserve">B95810</t>
  </si>
  <si>
    <t xml:space="preserve">00XS353212</t>
  </si>
  <si>
    <t xml:space="preserve">B95922</t>
  </si>
  <si>
    <t xml:space="preserve">00XS358397</t>
  </si>
  <si>
    <t xml:space="preserve">B96031</t>
  </si>
  <si>
    <t xml:space="preserve">00XS363631</t>
  </si>
  <si>
    <t xml:space="preserve">B96175</t>
  </si>
  <si>
    <t xml:space="preserve">00XS368978</t>
  </si>
  <si>
    <t xml:space="preserve">B96176</t>
  </si>
  <si>
    <t xml:space="preserve">00XS374281</t>
  </si>
  <si>
    <t xml:space="preserve">B96267</t>
  </si>
  <si>
    <t xml:space="preserve">00XS379556</t>
  </si>
  <si>
    <t xml:space="preserve">B96381</t>
  </si>
  <si>
    <t xml:space="preserve">00XS384513</t>
  </si>
  <si>
    <t xml:space="preserve">B96513</t>
  </si>
  <si>
    <t xml:space="preserve">00XS389663</t>
  </si>
  <si>
    <t xml:space="preserve">B96619</t>
  </si>
  <si>
    <t xml:space="preserve">00XS394953</t>
  </si>
  <si>
    <t xml:space="preserve">B96730</t>
  </si>
  <si>
    <t xml:space="preserve">00XS400497</t>
  </si>
  <si>
    <t xml:space="preserve">B96833</t>
  </si>
  <si>
    <t xml:space="preserve">00XS405741</t>
  </si>
  <si>
    <t xml:space="preserve">B96985</t>
  </si>
  <si>
    <t xml:space="preserve">00XS410890</t>
  </si>
  <si>
    <t xml:space="preserve">B97082</t>
  </si>
  <si>
    <t xml:space="preserve">000T872731</t>
  </si>
  <si>
    <t xml:space="preserve">B97114</t>
  </si>
  <si>
    <t xml:space="preserve">00XS415146</t>
  </si>
  <si>
    <t xml:space="preserve">B97211</t>
  </si>
  <si>
    <t xml:space="preserve">00XS420319</t>
  </si>
  <si>
    <t xml:space="preserve">B97381</t>
  </si>
  <si>
    <t xml:space="preserve">00XS425816</t>
  </si>
  <si>
    <t xml:space="preserve">B97480</t>
  </si>
  <si>
    <t xml:space="preserve">000T875692</t>
  </si>
  <si>
    <t xml:space="preserve">B97529</t>
  </si>
  <si>
    <t xml:space="preserve">00XS431144</t>
  </si>
  <si>
    <t xml:space="preserve">B97587</t>
  </si>
  <si>
    <t xml:space="preserve">00XS436152</t>
  </si>
  <si>
    <t xml:space="preserve">B97680</t>
  </si>
  <si>
    <t xml:space="preserve">000R042619</t>
  </si>
  <si>
    <t xml:space="preserve">B97774</t>
  </si>
  <si>
    <t xml:space="preserve">000R043217</t>
  </si>
  <si>
    <t xml:space="preserve">00XS441274</t>
  </si>
  <si>
    <t xml:space="preserve">B97846</t>
  </si>
  <si>
    <t xml:space="preserve"> </t>
  </si>
  <si>
    <t xml:space="preserve">MARZO</t>
  </si>
  <si>
    <t xml:space="preserve">00XS446779</t>
  </si>
  <si>
    <t xml:space="preserve">B97960</t>
  </si>
  <si>
    <t xml:space="preserve">00XS452063</t>
  </si>
  <si>
    <t xml:space="preserve">B98047</t>
  </si>
  <si>
    <t xml:space="preserve">.</t>
  </si>
  <si>
    <t xml:space="preserve">00XS457149</t>
  </si>
  <si>
    <t xml:space="preserve">B98182</t>
  </si>
  <si>
    <t xml:space="preserve">000T881008</t>
  </si>
  <si>
    <t xml:space="preserve">B98227</t>
  </si>
  <si>
    <t xml:space="preserve">00XS462173</t>
  </si>
  <si>
    <t xml:space="preserve">B98277</t>
  </si>
  <si>
    <t xml:space="preserve">00XS467442</t>
  </si>
  <si>
    <t xml:space="preserve">B98380</t>
  </si>
  <si>
    <t xml:space="preserve">00XS473112</t>
  </si>
  <si>
    <t xml:space="preserve">B98473</t>
  </si>
  <si>
    <t xml:space="preserve">00XS478579</t>
  </si>
  <si>
    <t xml:space="preserve">B98610</t>
  </si>
  <si>
    <t xml:space="preserve">00XS483680</t>
  </si>
  <si>
    <t xml:space="preserve">B98699</t>
  </si>
  <si>
    <t xml:space="preserve">00XS488663</t>
  </si>
  <si>
    <t xml:space="preserve">B98800</t>
  </si>
  <si>
    <t xml:space="preserve">00XS494269</t>
  </si>
  <si>
    <t xml:space="preserve">B98902</t>
  </si>
  <si>
    <t xml:space="preserve">00XS499527</t>
  </si>
  <si>
    <t xml:space="preserve">B98980</t>
  </si>
  <si>
    <t xml:space="preserve">00XS504837</t>
  </si>
  <si>
    <t xml:space="preserve">B99137</t>
  </si>
  <si>
    <t xml:space="preserve">00XS510056</t>
  </si>
  <si>
    <t xml:space="preserve">B99278</t>
  </si>
  <si>
    <t xml:space="preserve">00XS514955</t>
  </si>
  <si>
    <t xml:space="preserve">B99367</t>
  </si>
  <si>
    <t xml:space="preserve">00XS525406</t>
  </si>
  <si>
    <t xml:space="preserve">B99489</t>
  </si>
  <si>
    <t xml:space="preserve">B99678</t>
  </si>
  <si>
    <t xml:space="preserve">00XS530643</t>
  </si>
  <si>
    <t xml:space="preserve">B99623</t>
  </si>
  <si>
    <t xml:space="preserve">B99554</t>
  </si>
  <si>
    <t xml:space="preserve">00XS535670</t>
  </si>
  <si>
    <t xml:space="preserve">B99731</t>
  </si>
  <si>
    <t xml:space="preserve">00XS540625</t>
  </si>
  <si>
    <t xml:space="preserve">B99844</t>
  </si>
  <si>
    <t xml:space="preserve">00XS545513</t>
  </si>
  <si>
    <t xml:space="preserve">B99998</t>
  </si>
  <si>
    <t xml:space="preserve">000T898922</t>
  </si>
  <si>
    <t xml:space="preserve">B100032</t>
  </si>
  <si>
    <t xml:space="preserve">B100200</t>
  </si>
  <si>
    <t xml:space="preserve">00XS550853</t>
  </si>
  <si>
    <t xml:space="preserve">B100154</t>
  </si>
  <si>
    <t xml:space="preserve">00XS555999</t>
  </si>
  <si>
    <t xml:space="preserve">B100261</t>
  </si>
  <si>
    <t xml:space="preserve">00XS560911</t>
  </si>
  <si>
    <t xml:space="preserve">B100354</t>
  </si>
  <si>
    <t xml:space="preserve">D000008231</t>
  </si>
  <si>
    <t xml:space="preserve">D8231</t>
  </si>
  <si>
    <t xml:space="preserve">D000008308</t>
  </si>
  <si>
    <t xml:space="preserve">D8323</t>
  </si>
  <si>
    <t xml:space="preserve">FALTA NOTA Y REGISTRO</t>
  </si>
  <si>
    <t xml:space="preserve">ABRIL 1°</t>
  </si>
  <si>
    <t xml:space="preserve">00XS565860</t>
  </si>
  <si>
    <t xml:space="preserve">B100473</t>
  </si>
  <si>
    <t xml:space="preserve">00XS567907</t>
  </si>
  <si>
    <t xml:space="preserve">B100562</t>
  </si>
  <si>
    <t xml:space="preserve">00XS569965</t>
  </si>
  <si>
    <t xml:space="preserve">B100563</t>
  </si>
  <si>
    <t xml:space="preserve">00XS575327</t>
  </si>
  <si>
    <t xml:space="preserve">B100651</t>
  </si>
  <si>
    <t xml:space="preserve">B100756</t>
  </si>
  <si>
    <t xml:space="preserve">00XS580708</t>
  </si>
  <si>
    <t xml:space="preserve">B100808</t>
  </si>
  <si>
    <t xml:space="preserve">00XS585592</t>
  </si>
  <si>
    <t xml:space="preserve">B100881</t>
  </si>
  <si>
    <t xml:space="preserve">B100953</t>
  </si>
  <si>
    <t xml:space="preserve">00XS590481</t>
  </si>
  <si>
    <t xml:space="preserve">B101009</t>
  </si>
  <si>
    <t xml:space="preserve">000T906952</t>
  </si>
  <si>
    <t xml:space="preserve">B101043</t>
  </si>
  <si>
    <t xml:space="preserve">00XS595471</t>
  </si>
  <si>
    <t xml:space="preserve">B101132</t>
  </si>
  <si>
    <t xml:space="preserve">00XS610829</t>
  </si>
  <si>
    <t xml:space="preserve">B101405</t>
  </si>
  <si>
    <t xml:space="preserve">00XS615545</t>
  </si>
  <si>
    <t xml:space="preserve">B101580</t>
  </si>
  <si>
    <t xml:space="preserve">00XS620267</t>
  </si>
  <si>
    <t xml:space="preserve">B101679</t>
  </si>
  <si>
    <t xml:space="preserve">00XS625487</t>
  </si>
  <si>
    <t xml:space="preserve">B101776</t>
  </si>
  <si>
    <t xml:space="preserve">000T913535</t>
  </si>
  <si>
    <t xml:space="preserve">B101814</t>
  </si>
  <si>
    <t xml:space="preserve">00XS630590</t>
  </si>
  <si>
    <t xml:space="preserve">B101897</t>
  </si>
  <si>
    <t xml:space="preserve">00XS605871</t>
  </si>
  <si>
    <t xml:space="preserve">B101317</t>
  </si>
  <si>
    <t xml:space="preserve">00XS644084</t>
  </si>
  <si>
    <t xml:space="preserve">B102005</t>
  </si>
  <si>
    <t xml:space="preserve">00XS600763</t>
  </si>
  <si>
    <t xml:space="preserve">B101216</t>
  </si>
  <si>
    <t xml:space="preserve">ABRIL 2°</t>
  </si>
  <si>
    <t xml:space="preserve">00XS649266</t>
  </si>
  <si>
    <t xml:space="preserve">B102080</t>
  </si>
  <si>
    <t xml:space="preserve">B102162</t>
  </si>
  <si>
    <t xml:space="preserve">00XS654433</t>
  </si>
  <si>
    <t xml:space="preserve">B102214</t>
  </si>
  <si>
    <t xml:space="preserve">0XS654433.</t>
  </si>
  <si>
    <t xml:space="preserve">00AC633830</t>
  </si>
  <si>
    <t xml:space="preserve">B102257</t>
  </si>
  <si>
    <t xml:space="preserve">00AS633831</t>
  </si>
  <si>
    <t xml:space="preserve">B102258</t>
  </si>
  <si>
    <t xml:space="preserve">000R044629</t>
  </si>
  <si>
    <t xml:space="preserve">B102338</t>
  </si>
  <si>
    <t xml:space="preserve">000R044628</t>
  </si>
  <si>
    <t xml:space="preserve">000R044391</t>
  </si>
  <si>
    <t xml:space="preserve">00XS659366</t>
  </si>
  <si>
    <t xml:space="preserve">B102409</t>
  </si>
  <si>
    <t xml:space="preserve">000T920478</t>
  </si>
  <si>
    <t xml:space="preserve">B102442</t>
  </si>
  <si>
    <t xml:space="preserve">00XC664418</t>
  </si>
  <si>
    <t xml:space="preserve">B102512</t>
  </si>
  <si>
    <t xml:space="preserve">00XS664419</t>
  </si>
  <si>
    <t xml:space="preserve">B102513</t>
  </si>
  <si>
    <t xml:space="preserve">D000008427</t>
  </si>
  <si>
    <t xml:space="preserve">D8427</t>
  </si>
  <si>
    <t xml:space="preserve">FALTA IMPORTE A FACTURA B102338</t>
  </si>
  <si>
    <t xml:space="preserve">MAYO</t>
  </si>
  <si>
    <t xml:space="preserve">00XS669261</t>
  </si>
  <si>
    <t xml:space="preserve">B102633</t>
  </si>
  <si>
    <t xml:space="preserve">00XS674412</t>
  </si>
  <si>
    <t xml:space="preserve">B102708</t>
  </si>
  <si>
    <t xml:space="preserve">00XS679789</t>
  </si>
  <si>
    <t xml:space="preserve">B102800</t>
  </si>
  <si>
    <t xml:space="preserve">00XS684802</t>
  </si>
  <si>
    <t xml:space="preserve">B102891</t>
  </si>
  <si>
    <t xml:space="preserve">00XS697590</t>
  </si>
  <si>
    <t xml:space="preserve">B103228</t>
  </si>
  <si>
    <t xml:space="preserve">00XS699877</t>
  </si>
  <si>
    <t xml:space="preserve">B103229</t>
  </si>
  <si>
    <t xml:space="preserve">00XS715101</t>
  </si>
  <si>
    <t xml:space="preserve">B103557</t>
  </si>
  <si>
    <t xml:space="preserve">00XS719934</t>
  </si>
  <si>
    <t xml:space="preserve">B103699</t>
  </si>
  <si>
    <t xml:space="preserve">00XS724985</t>
  </si>
  <si>
    <t xml:space="preserve">B103778</t>
  </si>
  <si>
    <t xml:space="preserve">00XS730148</t>
  </si>
  <si>
    <t xml:space="preserve">B103878</t>
  </si>
  <si>
    <t xml:space="preserve">00XS735196</t>
  </si>
  <si>
    <t xml:space="preserve">B103969</t>
  </si>
  <si>
    <t xml:space="preserve">00XS740011</t>
  </si>
  <si>
    <t xml:space="preserve">B104052</t>
  </si>
  <si>
    <t xml:space="preserve">00XS744819</t>
  </si>
  <si>
    <t xml:space="preserve">B104170</t>
  </si>
  <si>
    <t xml:space="preserve">00XS749899</t>
  </si>
  <si>
    <t xml:space="preserve">B104250</t>
  </si>
  <si>
    <t xml:space="preserve">00XS754837</t>
  </si>
  <si>
    <t xml:space="preserve">B104358</t>
  </si>
  <si>
    <t xml:space="preserve">D000008500</t>
  </si>
  <si>
    <t xml:space="preserve">D8500</t>
  </si>
  <si>
    <t xml:space="preserve">00XS759776</t>
  </si>
  <si>
    <t xml:space="preserve">B104467</t>
  </si>
  <si>
    <t xml:space="preserve">000T937717</t>
  </si>
  <si>
    <t xml:space="preserve">B104505</t>
  </si>
  <si>
    <t xml:space="preserve">00XS767484</t>
  </si>
  <si>
    <t xml:space="preserve">B104683</t>
  </si>
  <si>
    <t xml:space="preserve">00XS769717</t>
  </si>
  <si>
    <t xml:space="preserve">B104846</t>
  </si>
  <si>
    <t xml:space="preserve">00AS758088</t>
  </si>
  <si>
    <t xml:space="preserve">B104849</t>
  </si>
  <si>
    <t xml:space="preserve">000R045378</t>
  </si>
  <si>
    <t xml:space="preserve">00XS694544</t>
  </si>
  <si>
    <t xml:space="preserve">00XS705111</t>
  </si>
  <si>
    <t xml:space="preserve">00XS710177</t>
  </si>
  <si>
    <t xml:space="preserve">00XS764577</t>
  </si>
  <si>
    <t xml:space="preserve">000R044934</t>
  </si>
  <si>
    <t xml:space="preserve">B104772</t>
  </si>
  <si>
    <t xml:space="preserve">00XS689659</t>
  </si>
  <si>
    <t xml:space="preserve">FALTA FACTURA E INGRESO</t>
  </si>
  <si>
    <t xml:space="preserve">*FALTA COMPLEMENTO EN UNA FACTURA</t>
  </si>
  <si>
    <t xml:space="preserve">JUNIO</t>
  </si>
  <si>
    <t xml:space="preserve">00XS774964</t>
  </si>
  <si>
    <t xml:space="preserve">B104973</t>
  </si>
  <si>
    <t xml:space="preserve">00XS785570</t>
  </si>
  <si>
    <t xml:space="preserve">B105143</t>
  </si>
  <si>
    <t xml:space="preserve">00XS790903</t>
  </si>
  <si>
    <t xml:space="preserve">B105242</t>
  </si>
  <si>
    <t xml:space="preserve">00XS802356</t>
  </si>
  <si>
    <t xml:space="preserve">B105428</t>
  </si>
  <si>
    <t xml:space="preserve">00XS807995</t>
  </si>
  <si>
    <t xml:space="preserve">B105529</t>
  </si>
  <si>
    <t xml:space="preserve">00XS813588</t>
  </si>
  <si>
    <t xml:space="preserve">B105638</t>
  </si>
  <si>
    <t xml:space="preserve">00XS819056</t>
  </si>
  <si>
    <t xml:space="preserve">B105717</t>
  </si>
  <si>
    <t xml:space="preserve">00XS825008</t>
  </si>
  <si>
    <t xml:space="preserve">B105829</t>
  </si>
  <si>
    <t xml:space="preserve">00XS830859</t>
  </si>
  <si>
    <t xml:space="preserve">B105947</t>
  </si>
  <si>
    <t xml:space="preserve">B105989</t>
  </si>
  <si>
    <t xml:space="preserve">00XS836334</t>
  </si>
  <si>
    <t xml:space="preserve">B106044</t>
  </si>
  <si>
    <t xml:space="preserve">00XS841754</t>
  </si>
  <si>
    <t xml:space="preserve">B106145</t>
  </si>
  <si>
    <t xml:space="preserve">00XS846870</t>
  </si>
  <si>
    <t xml:space="preserve">B106234</t>
  </si>
  <si>
    <t xml:space="preserve">B106280</t>
  </si>
  <si>
    <t xml:space="preserve">B106281</t>
  </si>
  <si>
    <t xml:space="preserve">00XS852214</t>
  </si>
  <si>
    <t xml:space="preserve">B106349</t>
  </si>
  <si>
    <t xml:space="preserve">B106387</t>
  </si>
  <si>
    <t xml:space="preserve">00XS857784</t>
  </si>
  <si>
    <t xml:space="preserve">B106442</t>
  </si>
  <si>
    <t xml:space="preserve">00XS863017</t>
  </si>
  <si>
    <t xml:space="preserve">B106569</t>
  </si>
  <si>
    <t xml:space="preserve">000T952976</t>
  </si>
  <si>
    <t xml:space="preserve">B106612</t>
  </si>
  <si>
    <t xml:space="preserve">B106613</t>
  </si>
  <si>
    <t xml:space="preserve">00XS867907</t>
  </si>
  <si>
    <t xml:space="preserve">B106667</t>
  </si>
  <si>
    <t xml:space="preserve">00XS872897</t>
  </si>
  <si>
    <t xml:space="preserve">B106753</t>
  </si>
  <si>
    <t xml:space="preserve">B106813</t>
  </si>
  <si>
    <t xml:space="preserve">B106814</t>
  </si>
  <si>
    <t xml:space="preserve">B106854</t>
  </si>
  <si>
    <t xml:space="preserve">00XS878076</t>
  </si>
  <si>
    <t xml:space="preserve">B106927</t>
  </si>
  <si>
    <t xml:space="preserve">00XS883344</t>
  </si>
  <si>
    <t xml:space="preserve">B107039</t>
  </si>
  <si>
    <t xml:space="preserve">000R046557</t>
  </si>
  <si>
    <t xml:space="preserve">B107118</t>
  </si>
  <si>
    <t xml:space="preserve">00XS888374</t>
  </si>
  <si>
    <t xml:space="preserve">B107193</t>
  </si>
  <si>
    <t xml:space="preserve">D000008704</t>
  </si>
  <si>
    <t xml:space="preserve">D8704</t>
  </si>
  <si>
    <t xml:space="preserve">D000008769</t>
  </si>
  <si>
    <t xml:space="preserve">D8769</t>
  </si>
  <si>
    <t xml:space="preserve">00XS780199</t>
  </si>
  <si>
    <t xml:space="preserve">00XS796458</t>
  </si>
  <si>
    <t xml:space="preserve">JULIO</t>
  </si>
  <si>
    <t xml:space="preserve">00XS893465</t>
  </si>
  <si>
    <t xml:space="preserve">B107315</t>
  </si>
  <si>
    <t xml:space="preserve">00XS896263</t>
  </si>
  <si>
    <t xml:space="preserve">B107400</t>
  </si>
  <si>
    <t xml:space="preserve">00AS871156</t>
  </si>
  <si>
    <t xml:space="preserve">B107458</t>
  </si>
  <si>
    <t xml:space="preserve">00XS898453</t>
  </si>
  <si>
    <t xml:space="preserve">B107508</t>
  </si>
  <si>
    <t xml:space="preserve">00XS901333</t>
  </si>
  <si>
    <t xml:space="preserve">B107587</t>
  </si>
  <si>
    <t xml:space="preserve">00XS903468</t>
  </si>
  <si>
    <t xml:space="preserve">B107588</t>
  </si>
  <si>
    <t xml:space="preserve">00XS908540</t>
  </si>
  <si>
    <t xml:space="preserve">B107687</t>
  </si>
  <si>
    <t xml:space="preserve">00XS913488</t>
  </si>
  <si>
    <t xml:space="preserve">B107785</t>
  </si>
  <si>
    <t xml:space="preserve">00XS918508</t>
  </si>
  <si>
    <t xml:space="preserve">B107871</t>
  </si>
  <si>
    <t xml:space="preserve">B107917</t>
  </si>
  <si>
    <t xml:space="preserve">00XS923914</t>
  </si>
  <si>
    <t xml:space="preserve">B107971</t>
  </si>
  <si>
    <t xml:space="preserve">00XS929241</t>
  </si>
  <si>
    <t xml:space="preserve">B108064</t>
  </si>
  <si>
    <t xml:space="preserve">00XS934249</t>
  </si>
  <si>
    <t xml:space="preserve">B108157</t>
  </si>
  <si>
    <t xml:space="preserve">00XS939100</t>
  </si>
  <si>
    <t xml:space="preserve">B108241</t>
  </si>
  <si>
    <t xml:space="preserve">00XS943864</t>
  </si>
  <si>
    <t xml:space="preserve">B108388</t>
  </si>
  <si>
    <t xml:space="preserve">00XS948819</t>
  </si>
  <si>
    <t xml:space="preserve">B108480</t>
  </si>
  <si>
    <t xml:space="preserve">00XS953982</t>
  </si>
  <si>
    <t xml:space="preserve">B108614</t>
  </si>
  <si>
    <t xml:space="preserve">00XS959111</t>
  </si>
  <si>
    <t xml:space="preserve">B108708</t>
  </si>
  <si>
    <t xml:space="preserve">000T971915</t>
  </si>
  <si>
    <t xml:space="preserve">B108746</t>
  </si>
  <si>
    <t xml:space="preserve">00XS964083</t>
  </si>
  <si>
    <t xml:space="preserve">B108812</t>
  </si>
  <si>
    <t xml:space="preserve">00XS968805</t>
  </si>
  <si>
    <t xml:space="preserve">B108891</t>
  </si>
  <si>
    <t xml:space="preserve">00XS973999</t>
  </si>
  <si>
    <t xml:space="preserve">B109014</t>
  </si>
  <si>
    <t xml:space="preserve">000R046876</t>
  </si>
  <si>
    <t xml:space="preserve">B109117</t>
  </si>
  <si>
    <t xml:space="preserve">00XS979300</t>
  </si>
  <si>
    <t xml:space="preserve">B109187</t>
  </si>
  <si>
    <t xml:space="preserve">B109233</t>
  </si>
  <si>
    <t xml:space="preserve">00XS984491</t>
  </si>
  <si>
    <t xml:space="preserve">B109287</t>
  </si>
  <si>
    <t xml:space="preserve">D000008873</t>
  </si>
  <si>
    <t xml:space="preserve">D8873</t>
  </si>
  <si>
    <t xml:space="preserve">* FALTO PAGO EN REFACCIONES</t>
  </si>
  <si>
    <t xml:space="preserve">AGOSTO</t>
  </si>
  <si>
    <t xml:space="preserve">00XS989409</t>
  </si>
  <si>
    <t xml:space="preserve">B109376</t>
  </si>
  <si>
    <t xml:space="preserve">00XS994204</t>
  </si>
  <si>
    <t xml:space="preserve">B109479</t>
  </si>
  <si>
    <t xml:space="preserve">00XS999080</t>
  </si>
  <si>
    <t xml:space="preserve">B109557</t>
  </si>
  <si>
    <t xml:space="preserve">00XS004457</t>
  </si>
  <si>
    <t xml:space="preserve">B109662</t>
  </si>
  <si>
    <t xml:space="preserve">00XS009523</t>
  </si>
  <si>
    <t xml:space="preserve">B109764</t>
  </si>
  <si>
    <t xml:space="preserve">00XS014394</t>
  </si>
  <si>
    <t xml:space="preserve">B109850</t>
  </si>
  <si>
    <t xml:space="preserve">00XS019263</t>
  </si>
  <si>
    <t xml:space="preserve">B109943</t>
  </si>
  <si>
    <t xml:space="preserve">00XS024497</t>
  </si>
  <si>
    <t xml:space="preserve">B110044</t>
  </si>
  <si>
    <t xml:space="preserve">00XS029680</t>
  </si>
  <si>
    <t xml:space="preserve">B110161</t>
  </si>
  <si>
    <t xml:space="preserve">000T984504</t>
  </si>
  <si>
    <t xml:space="preserve">B110199</t>
  </si>
  <si>
    <t xml:space="preserve">00XS034644</t>
  </si>
  <si>
    <t xml:space="preserve">B110270</t>
  </si>
  <si>
    <t xml:space="preserve">00XS044052</t>
  </si>
  <si>
    <t xml:space="preserve">B110456</t>
  </si>
  <si>
    <t xml:space="preserve">000T987033</t>
  </si>
  <si>
    <t xml:space="preserve">B110493</t>
  </si>
  <si>
    <t xml:space="preserve">00XS048919</t>
  </si>
  <si>
    <t xml:space="preserve">B110562</t>
  </si>
  <si>
    <t xml:space="preserve">B110638</t>
  </si>
  <si>
    <t xml:space="preserve">00XS058767</t>
  </si>
  <si>
    <t xml:space="preserve">B110807</t>
  </si>
  <si>
    <t xml:space="preserve">00XS063370</t>
  </si>
  <si>
    <t xml:space="preserve">B110898</t>
  </si>
  <si>
    <t xml:space="preserve">B110941</t>
  </si>
  <si>
    <t xml:space="preserve">B110954</t>
  </si>
  <si>
    <t xml:space="preserve">00XS067872</t>
  </si>
  <si>
    <t xml:space="preserve">B111011</t>
  </si>
  <si>
    <t xml:space="preserve">B111053</t>
  </si>
  <si>
    <t xml:space="preserve">00XS072620</t>
  </si>
  <si>
    <t xml:space="preserve">B111112</t>
  </si>
  <si>
    <t xml:space="preserve">00XS077519</t>
  </si>
  <si>
    <t xml:space="preserve">B111198</t>
  </si>
  <si>
    <t xml:space="preserve">00XS082334</t>
  </si>
  <si>
    <t xml:space="preserve">B111292</t>
  </si>
  <si>
    <t xml:space="preserve">000T994033</t>
  </si>
  <si>
    <t xml:space="preserve">B111327</t>
  </si>
  <si>
    <t xml:space="preserve">00XS091765</t>
  </si>
  <si>
    <t xml:space="preserve">B111494</t>
  </si>
  <si>
    <t xml:space="preserve">00XS087104</t>
  </si>
  <si>
    <t xml:space="preserve">B111397</t>
  </si>
  <si>
    <t xml:space="preserve">00XS096525</t>
  </si>
  <si>
    <t xml:space="preserve">B111577</t>
  </si>
  <si>
    <t xml:space="preserve">00XS101543</t>
  </si>
  <si>
    <t xml:space="preserve">B111684</t>
  </si>
  <si>
    <t xml:space="preserve">D000008943</t>
  </si>
  <si>
    <t xml:space="preserve">D8943</t>
  </si>
  <si>
    <t xml:space="preserve">D000009008</t>
  </si>
  <si>
    <t xml:space="preserve">D9008</t>
  </si>
  <si>
    <t xml:space="preserve">00XS039390</t>
  </si>
  <si>
    <t xml:space="preserve">FALTA FACTURAY REGISTRO</t>
  </si>
  <si>
    <t xml:space="preserve">SEPTIEMBRE</t>
  </si>
  <si>
    <t xml:space="preserve">00XS111115</t>
  </si>
  <si>
    <t xml:space="preserve">B111853</t>
  </si>
  <si>
    <t xml:space="preserve">00XS113910</t>
  </si>
  <si>
    <t xml:space="preserve">B111946</t>
  </si>
  <si>
    <t xml:space="preserve">00XS116128</t>
  </si>
  <si>
    <t xml:space="preserve">B112037</t>
  </si>
  <si>
    <t xml:space="preserve">00XS126393</t>
  </si>
  <si>
    <t xml:space="preserve">B112291</t>
  </si>
  <si>
    <t xml:space="preserve">00XS131491</t>
  </si>
  <si>
    <t xml:space="preserve">B112387</t>
  </si>
  <si>
    <t xml:space="preserve">00XS136269</t>
  </si>
  <si>
    <t xml:space="preserve">B112477</t>
  </si>
  <si>
    <t xml:space="preserve">00AS109507</t>
  </si>
  <si>
    <t xml:space="preserve">B112549</t>
  </si>
  <si>
    <t xml:space="preserve">00XS141793</t>
  </si>
  <si>
    <t xml:space="preserve">B112603</t>
  </si>
  <si>
    <t xml:space="preserve">00XS147119</t>
  </si>
  <si>
    <t xml:space="preserve">B112708</t>
  </si>
  <si>
    <t xml:space="preserve">00XS152127</t>
  </si>
  <si>
    <t xml:space="preserve">B112811</t>
  </si>
  <si>
    <t xml:space="preserve">00XS161641</t>
  </si>
  <si>
    <t xml:space="preserve">B112911</t>
  </si>
  <si>
    <t xml:space="preserve">00XS166932</t>
  </si>
  <si>
    <t xml:space="preserve">B112991</t>
  </si>
  <si>
    <t xml:space="preserve">00XS172043</t>
  </si>
  <si>
    <t xml:space="preserve">B113099</t>
  </si>
  <si>
    <t xml:space="preserve">00XS176981</t>
  </si>
  <si>
    <t xml:space="preserve">B113245</t>
  </si>
  <si>
    <t xml:space="preserve">00XS186665</t>
  </si>
  <si>
    <t xml:space="preserve">B113483</t>
  </si>
  <si>
    <t xml:space="preserve">00XS191803</t>
  </si>
  <si>
    <t xml:space="preserve">B113598</t>
  </si>
  <si>
    <t xml:space="preserve">000T013266</t>
  </si>
  <si>
    <t xml:space="preserve">B113635</t>
  </si>
  <si>
    <t xml:space="preserve">00XS196931</t>
  </si>
  <si>
    <t xml:space="preserve">B113720</t>
  </si>
  <si>
    <t xml:space="preserve">00XS201730</t>
  </si>
  <si>
    <t xml:space="preserve">B113814</t>
  </si>
  <si>
    <t xml:space="preserve">00XS206391</t>
  </si>
  <si>
    <t xml:space="preserve">B113886</t>
  </si>
  <si>
    <t xml:space="preserve">D000009272</t>
  </si>
  <si>
    <t xml:space="preserve">D9272</t>
  </si>
  <si>
    <t xml:space="preserve">B112219</t>
  </si>
  <si>
    <t xml:space="preserve">000R047363</t>
  </si>
  <si>
    <t xml:space="preserve">000R047571</t>
  </si>
  <si>
    <t xml:space="preserve">000R047365</t>
  </si>
  <si>
    <t xml:space="preserve">00XS181850</t>
  </si>
  <si>
    <t xml:space="preserve">SIN FACTURA NI COMPROBANTE</t>
  </si>
  <si>
    <t xml:space="preserve">OCTUBRE</t>
  </si>
  <si>
    <t xml:space="preserve">00XS211173</t>
  </si>
  <si>
    <t xml:space="preserve">B114014</t>
  </si>
  <si>
    <t xml:space="preserve">00XS216022</t>
  </si>
  <si>
    <t xml:space="preserve">B114089</t>
  </si>
  <si>
    <t xml:space="preserve">B114136</t>
  </si>
  <si>
    <t xml:space="preserve">00XS221318</t>
  </si>
  <si>
    <t xml:space="preserve">B114185</t>
  </si>
  <si>
    <t xml:space="preserve">B114275</t>
  </si>
  <si>
    <t xml:space="preserve">00XS226491</t>
  </si>
  <si>
    <t xml:space="preserve">B114344</t>
  </si>
  <si>
    <t xml:space="preserve">B114423</t>
  </si>
  <si>
    <t xml:space="preserve">000R048931</t>
  </si>
  <si>
    <t xml:space="preserve">000R048215</t>
  </si>
  <si>
    <t xml:space="preserve">000R048776</t>
  </si>
  <si>
    <t xml:space="preserve">000R048569</t>
  </si>
  <si>
    <t xml:space="preserve">000R048394</t>
  </si>
  <si>
    <t xml:space="preserve">00XS231098</t>
  </si>
  <si>
    <t xml:space="preserve">B114493</t>
  </si>
  <si>
    <t xml:space="preserve">00AS214162</t>
  </si>
  <si>
    <t xml:space="preserve">B114555</t>
  </si>
  <si>
    <t xml:space="preserve">00XS240891</t>
  </si>
  <si>
    <t xml:space="preserve">B114701</t>
  </si>
  <si>
    <t xml:space="preserve">00XS245869</t>
  </si>
  <si>
    <t xml:space="preserve">B</t>
  </si>
  <si>
    <t xml:space="preserve">00XS250711</t>
  </si>
  <si>
    <t xml:space="preserve">B114906</t>
  </si>
  <si>
    <t xml:space="preserve">00XS259813</t>
  </si>
  <si>
    <t xml:space="preserve">B115100</t>
  </si>
  <si>
    <t xml:space="preserve">00AS234142</t>
  </si>
  <si>
    <t xml:space="preserve">B115165</t>
  </si>
  <si>
    <t xml:space="preserve">B115166</t>
  </si>
  <si>
    <t xml:space="preserve">00XS264743</t>
  </si>
  <si>
    <t xml:space="preserve">B115231</t>
  </si>
  <si>
    <t xml:space="preserve">00XS269729</t>
  </si>
  <si>
    <t xml:space="preserve">B115314</t>
  </si>
  <si>
    <t xml:space="preserve">00XS274564</t>
  </si>
  <si>
    <t xml:space="preserve">B115407</t>
  </si>
  <si>
    <t xml:space="preserve">00XS279090</t>
  </si>
  <si>
    <t xml:space="preserve">B115514</t>
  </si>
  <si>
    <t xml:space="preserve">00XS283727</t>
  </si>
  <si>
    <t xml:space="preserve">B115605</t>
  </si>
  <si>
    <t xml:space="preserve">B115651</t>
  </si>
  <si>
    <t xml:space="preserve">00XS288626</t>
  </si>
  <si>
    <t xml:space="preserve">B115710</t>
  </si>
  <si>
    <t xml:space="preserve">00XS293437</t>
  </si>
  <si>
    <t xml:space="preserve">B115810</t>
  </si>
  <si>
    <t xml:space="preserve">00XS298144</t>
  </si>
  <si>
    <t xml:space="preserve">B115947</t>
  </si>
  <si>
    <t xml:space="preserve">0XS3023730</t>
  </si>
  <si>
    <t xml:space="preserve">B116045</t>
  </si>
  <si>
    <t xml:space="preserve">0D00009342</t>
  </si>
  <si>
    <t xml:space="preserve">B9342</t>
  </si>
  <si>
    <t xml:space="preserve">00XS307821</t>
  </si>
  <si>
    <t xml:space="preserve">00XS235854</t>
  </si>
  <si>
    <t xml:space="preserve">FALTA REGISTRO Y FACTURA</t>
  </si>
  <si>
    <t xml:space="preserve">PTE</t>
  </si>
  <si>
    <t xml:space="preserve">*COMPRA TIENE APLICADO UN DESCUENTO</t>
  </si>
  <si>
    <t xml:space="preserve">NOVIEMBRE</t>
  </si>
  <si>
    <t xml:space="preserve">00XS312538</t>
  </si>
  <si>
    <t xml:space="preserve">B116316</t>
  </si>
  <si>
    <t xml:space="preserve">00XS321716</t>
  </si>
  <si>
    <t xml:space="preserve">B116420</t>
  </si>
  <si>
    <t xml:space="preserve">00XS325491</t>
  </si>
  <si>
    <t xml:space="preserve">00XS330016</t>
  </si>
  <si>
    <t xml:space="preserve">B116594</t>
  </si>
  <si>
    <t xml:space="preserve">00XS335120</t>
  </si>
  <si>
    <t xml:space="preserve">B116693</t>
  </si>
  <si>
    <t xml:space="preserve">00XS340259</t>
  </si>
  <si>
    <t xml:space="preserve">B116818</t>
  </si>
  <si>
    <t xml:space="preserve">00XS345131</t>
  </si>
  <si>
    <t xml:space="preserve">B116908</t>
  </si>
  <si>
    <t xml:space="preserve">00XS349954</t>
  </si>
  <si>
    <t xml:space="preserve">B117010</t>
  </si>
  <si>
    <t xml:space="preserve">00XS354785</t>
  </si>
  <si>
    <t xml:space="preserve">B117087</t>
  </si>
  <si>
    <t xml:space="preserve">00XS359644</t>
  </si>
  <si>
    <t xml:space="preserve">B117185</t>
  </si>
  <si>
    <t xml:space="preserve">00XS364856</t>
  </si>
  <si>
    <t xml:space="preserve">B117306</t>
  </si>
  <si>
    <t xml:space="preserve">00XS369790</t>
  </si>
  <si>
    <t xml:space="preserve">B117414</t>
  </si>
  <si>
    <t xml:space="preserve">00XS374655</t>
  </si>
  <si>
    <t xml:space="preserve">B117506</t>
  </si>
  <si>
    <t xml:space="preserve">000T045791</t>
  </si>
  <si>
    <t xml:space="preserve">B117539</t>
  </si>
  <si>
    <t xml:space="preserve">00XS384373</t>
  </si>
  <si>
    <t xml:space="preserve">B117663</t>
  </si>
  <si>
    <t xml:space="preserve">000T047349</t>
  </si>
  <si>
    <t xml:space="preserve">B117696</t>
  </si>
  <si>
    <t xml:space="preserve">00XS389423</t>
  </si>
  <si>
    <t xml:space="preserve">B117747</t>
  </si>
  <si>
    <t xml:space="preserve">00XS392409</t>
  </si>
  <si>
    <t xml:space="preserve">B117845</t>
  </si>
  <si>
    <t xml:space="preserve">B117947</t>
  </si>
  <si>
    <t xml:space="preserve">000R049944</t>
  </si>
  <si>
    <t xml:space="preserve">000R050555</t>
  </si>
  <si>
    <t xml:space="preserve">00XS392626</t>
  </si>
  <si>
    <t xml:space="preserve">B118020</t>
  </si>
  <si>
    <t xml:space="preserve">00XS395585</t>
  </si>
  <si>
    <t xml:space="preserve">B118095</t>
  </si>
  <si>
    <t xml:space="preserve">00XS401035</t>
  </si>
  <si>
    <t xml:space="preserve">B118183</t>
  </si>
  <si>
    <t xml:space="preserve">00XS406470</t>
  </si>
  <si>
    <t xml:space="preserve">B118266</t>
  </si>
  <si>
    <t xml:space="preserve">000T051377</t>
  </si>
  <si>
    <t xml:space="preserve">B118311</t>
  </si>
  <si>
    <t xml:space="preserve">0D00009471</t>
  </si>
  <si>
    <t xml:space="preserve">D9471</t>
  </si>
  <si>
    <t xml:space="preserve">D000009566</t>
  </si>
  <si>
    <t xml:space="preserve">D9566</t>
  </si>
  <si>
    <t xml:space="preserve">DICIEMBRE</t>
  </si>
  <si>
    <t xml:space="preserve">00XS411665</t>
  </si>
  <si>
    <t xml:space="preserve">B118365</t>
  </si>
  <si>
    <t xml:space="preserve">00XS416584</t>
  </si>
  <si>
    <t xml:space="preserve">B118434</t>
  </si>
  <si>
    <t xml:space="preserve">00XS421488</t>
  </si>
  <si>
    <t xml:space="preserve">B118518</t>
  </si>
  <si>
    <t xml:space="preserve">B118565</t>
  </si>
  <si>
    <t xml:space="preserve">00XS436662</t>
  </si>
  <si>
    <t xml:space="preserve">B118826</t>
  </si>
  <si>
    <t xml:space="preserve">B118888</t>
  </si>
  <si>
    <t xml:space="preserve">00XS441499</t>
  </si>
  <si>
    <t xml:space="preserve">B119021</t>
  </si>
  <si>
    <t xml:space="preserve">00XS446407</t>
  </si>
  <si>
    <t xml:space="preserve">B119022</t>
  </si>
  <si>
    <t xml:space="preserve">00XS451634</t>
  </si>
  <si>
    <t xml:space="preserve">B119129</t>
  </si>
  <si>
    <t xml:space="preserve">00XS456713</t>
  </si>
  <si>
    <t xml:space="preserve">B119211</t>
  </si>
  <si>
    <t xml:space="preserve">00XS461681</t>
  </si>
  <si>
    <t xml:space="preserve">B119294</t>
  </si>
  <si>
    <t xml:space="preserve">00XS466312</t>
  </si>
  <si>
    <t xml:space="preserve">B119425</t>
  </si>
  <si>
    <t xml:space="preserve">00XS470920</t>
  </si>
  <si>
    <t xml:space="preserve">B119506</t>
  </si>
  <si>
    <t xml:space="preserve">B119806</t>
  </si>
  <si>
    <t xml:space="preserve">00XS476017</t>
  </si>
  <si>
    <t xml:space="preserve">B119877</t>
  </si>
  <si>
    <t xml:space="preserve">00XS426538</t>
  </si>
  <si>
    <t xml:space="preserve">B119964</t>
  </si>
  <si>
    <t xml:space="preserve">00XS431646</t>
  </si>
  <si>
    <t xml:space="preserve">B120048</t>
  </si>
  <si>
    <t xml:space="preserve">00XS480966</t>
  </si>
  <si>
    <t xml:space="preserve">B120172</t>
  </si>
  <si>
    <t xml:space="preserve">B120224</t>
  </si>
  <si>
    <t xml:space="preserve">00XS485638</t>
  </si>
  <si>
    <t xml:space="preserve">B120298</t>
  </si>
  <si>
    <t xml:space="preserve">00XS489341</t>
  </si>
  <si>
    <t xml:space="preserve">B120375</t>
  </si>
  <si>
    <t xml:space="preserve">00AS464845</t>
  </si>
  <si>
    <t xml:space="preserve">B120430</t>
  </si>
  <si>
    <t xml:space="preserve">00XS491696</t>
  </si>
  <si>
    <t xml:space="preserve">B120486</t>
  </si>
  <si>
    <t xml:space="preserve">00XS494940</t>
  </si>
  <si>
    <t xml:space="preserve">B230560</t>
  </si>
  <si>
    <t xml:space="preserve">00XS499397</t>
  </si>
  <si>
    <t xml:space="preserve">B120635</t>
  </si>
  <si>
    <t xml:space="preserve">B120757</t>
  </si>
  <si>
    <t xml:space="preserve">00XS504040</t>
  </si>
  <si>
    <t xml:space="preserve">B120828</t>
  </si>
  <si>
    <t xml:space="preserve">000R050826</t>
  </si>
  <si>
    <t xml:space="preserve">B120932</t>
  </si>
  <si>
    <t xml:space="preserve">000R051388</t>
  </si>
  <si>
    <t xml:space="preserve">000R050934</t>
  </si>
  <si>
    <t xml:space="preserve">00XS507928</t>
  </si>
  <si>
    <t xml:space="preserve">B121001</t>
  </si>
  <si>
    <t xml:space="preserve">D000009677</t>
  </si>
  <si>
    <t xml:space="preserve">D9677</t>
  </si>
  <si>
    <t xml:space="preserve">D000009740</t>
  </si>
  <si>
    <t xml:space="preserve">D9740</t>
  </si>
  <si>
    <t xml:space="preserve">2012  ENERO</t>
  </si>
  <si>
    <t xml:space="preserve">00XS510641</t>
  </si>
  <si>
    <t xml:space="preserve">B121080</t>
  </si>
  <si>
    <t xml:space="preserve">AJUSTAR COMPRA</t>
  </si>
  <si>
    <t xml:space="preserve">00XS514385</t>
  </si>
  <si>
    <t xml:space="preserve">B121154</t>
  </si>
  <si>
    <t xml:space="preserve">00XS519434</t>
  </si>
  <si>
    <t xml:space="preserve">B121228</t>
  </si>
  <si>
    <t xml:space="preserve">00XS524668</t>
  </si>
  <si>
    <t xml:space="preserve">B121299</t>
  </si>
  <si>
    <t xml:space="preserve">00XS529722</t>
  </si>
  <si>
    <t xml:space="preserve">B121445</t>
  </si>
  <si>
    <t xml:space="preserve">00XS534459</t>
  </si>
  <si>
    <t xml:space="preserve">B121547</t>
  </si>
  <si>
    <t xml:space="preserve">00XS539578</t>
  </si>
  <si>
    <t xml:space="preserve">B121642</t>
  </si>
  <si>
    <t xml:space="preserve">B121676</t>
  </si>
  <si>
    <t xml:space="preserve">00XS544527</t>
  </si>
  <si>
    <t xml:space="preserve">B121783</t>
  </si>
  <si>
    <t xml:space="preserve">00XS557981</t>
  </si>
  <si>
    <t xml:space="preserve">B121891</t>
  </si>
  <si>
    <t xml:space="preserve">B121962</t>
  </si>
  <si>
    <t xml:space="preserve">00XS562768</t>
  </si>
  <si>
    <t xml:space="preserve">B122080</t>
  </si>
  <si>
    <t xml:space="preserve">00XS571309</t>
  </si>
  <si>
    <t xml:space="preserve">B122305</t>
  </si>
  <si>
    <t xml:space="preserve">00KS572949</t>
  </si>
  <si>
    <t xml:space="preserve">B122306</t>
  </si>
  <si>
    <t xml:space="preserve">000R052150</t>
  </si>
  <si>
    <t xml:space="preserve">B122388</t>
  </si>
  <si>
    <t xml:space="preserve">00XS577710</t>
  </si>
  <si>
    <t xml:space="preserve">B122460</t>
  </si>
  <si>
    <t xml:space="preserve">000T084841</t>
  </si>
  <si>
    <t xml:space="preserve">B122492</t>
  </si>
  <si>
    <t xml:space="preserve">00XS582464</t>
  </si>
  <si>
    <t xml:space="preserve">B122545</t>
  </si>
  <si>
    <t xml:space="preserve">00XS587385</t>
  </si>
  <si>
    <t xml:space="preserve">B122634</t>
  </si>
  <si>
    <t xml:space="preserve">00XS592101</t>
  </si>
  <si>
    <t xml:space="preserve">B122739</t>
  </si>
  <si>
    <t xml:space="preserve">00XC596857</t>
  </si>
  <si>
    <t xml:space="preserve">B122894</t>
  </si>
  <si>
    <t xml:space="preserve">00XS596858</t>
  </si>
  <si>
    <t xml:space="preserve">B122595</t>
  </si>
  <si>
    <t xml:space="preserve">B122960</t>
  </si>
  <si>
    <t xml:space="preserve">B123002</t>
  </si>
  <si>
    <t xml:space="preserve">FATA REG</t>
  </si>
  <si>
    <t xml:space="preserve">00XS601432</t>
  </si>
  <si>
    <t xml:space="preserve">B123080</t>
  </si>
  <si>
    <t xml:space="preserve">0XS6060777</t>
  </si>
  <si>
    <t xml:space="preserve">B123168</t>
  </si>
  <si>
    <t xml:space="preserve">B123218</t>
  </si>
  <si>
    <t xml:space="preserve">00XS610919</t>
  </si>
  <si>
    <t xml:space="preserve">B123310</t>
  </si>
  <si>
    <t xml:space="preserve">D000009851</t>
  </si>
  <si>
    <t xml:space="preserve">D9851</t>
  </si>
  <si>
    <t xml:space="preserve">00XC601431</t>
  </si>
  <si>
    <t xml:space="preserve">B123079</t>
  </si>
  <si>
    <t xml:space="preserve">0XS5679967</t>
  </si>
  <si>
    <t xml:space="preserve">*AJUSTE EN COMPRA </t>
  </si>
  <si>
    <t xml:space="preserve">2012   FEBRERO</t>
  </si>
  <si>
    <t xml:space="preserve">B000125046</t>
  </si>
  <si>
    <t xml:space="preserve">00XS615932</t>
  </si>
  <si>
    <t xml:space="preserve">B000123418</t>
  </si>
  <si>
    <t xml:space="preserve">00XS620575</t>
  </si>
  <si>
    <t xml:space="preserve">B000123496</t>
  </si>
  <si>
    <t xml:space="preserve">00XC625233</t>
  </si>
  <si>
    <t xml:space="preserve">B000123596</t>
  </si>
  <si>
    <t xml:space="preserve">00XS625234</t>
  </si>
  <si>
    <t xml:space="preserve">B000123597</t>
  </si>
  <si>
    <t xml:space="preserve">B000123639</t>
  </si>
  <si>
    <t xml:space="preserve">00XS634528</t>
  </si>
  <si>
    <t xml:space="preserve">B000123780</t>
  </si>
  <si>
    <t xml:space="preserve">000R052902</t>
  </si>
  <si>
    <t xml:space="preserve">00XS639406</t>
  </si>
  <si>
    <t xml:space="preserve">B000123858</t>
  </si>
  <si>
    <t xml:space="preserve">00AS619182</t>
  </si>
  <si>
    <t xml:space="preserve">B000123911</t>
  </si>
  <si>
    <t xml:space="preserve">00AS614426</t>
  </si>
  <si>
    <t xml:space="preserve">B000123923</t>
  </si>
  <si>
    <t xml:space="preserve">00XS644163</t>
  </si>
  <si>
    <t xml:space="preserve">B000123979</t>
  </si>
  <si>
    <t xml:space="preserve">00XC648766</t>
  </si>
  <si>
    <t xml:space="preserve">B000124070</t>
  </si>
  <si>
    <t xml:space="preserve">00XS648767</t>
  </si>
  <si>
    <t xml:space="preserve">B000124071</t>
  </si>
  <si>
    <t xml:space="preserve">00XS653293</t>
  </si>
  <si>
    <t xml:space="preserve">B000124174</t>
  </si>
  <si>
    <t xml:space="preserve">00XS658329</t>
  </si>
  <si>
    <t xml:space="preserve">B000124269</t>
  </si>
  <si>
    <t xml:space="preserve">00XS663173</t>
  </si>
  <si>
    <t xml:space="preserve">B000124371</t>
  </si>
  <si>
    <t xml:space="preserve">WM00000222</t>
  </si>
  <si>
    <t xml:space="preserve">D000009921</t>
  </si>
  <si>
    <t xml:space="preserve">00XS667634</t>
  </si>
  <si>
    <t xml:space="preserve">B000124472</t>
  </si>
  <si>
    <t xml:space="preserve">00XS672108</t>
  </si>
  <si>
    <t xml:space="preserve">B000124577</t>
  </si>
  <si>
    <t xml:space="preserve">00XS675954</t>
  </si>
  <si>
    <t xml:space="preserve">B000124667</t>
  </si>
  <si>
    <t xml:space="preserve">00XS680566</t>
  </si>
  <si>
    <t xml:space="preserve">B000124776</t>
  </si>
  <si>
    <t xml:space="preserve">B000124813</t>
  </si>
  <si>
    <t xml:space="preserve">00XS685503</t>
  </si>
  <si>
    <t xml:space="preserve">B000124864</t>
  </si>
  <si>
    <t xml:space="preserve">WM00000346</t>
  </si>
  <si>
    <t xml:space="preserve">00XS690160</t>
  </si>
  <si>
    <t xml:space="preserve">B000124970</t>
  </si>
  <si>
    <t xml:space="preserve">D000009989</t>
  </si>
  <si>
    <t xml:space="preserve">D0009989</t>
  </si>
  <si>
    <t xml:space="preserve">000T105207</t>
  </si>
  <si>
    <t xml:space="preserve">B000124901</t>
  </si>
  <si>
    <t xml:space="preserve">00XS694629</t>
  </si>
  <si>
    <t xml:space="preserve">B000125119</t>
  </si>
  <si>
    <t xml:space="preserve">00XS699156</t>
  </si>
  <si>
    <t xml:space="preserve">B000125200</t>
  </si>
  <si>
    <t xml:space="preserve">00XS703505</t>
  </si>
  <si>
    <t xml:space="preserve">B000125338</t>
  </si>
  <si>
    <t xml:space="preserve">WM00000157</t>
  </si>
  <si>
    <t xml:space="preserve">B000125392</t>
  </si>
  <si>
    <t xml:space="preserve">00XS708269</t>
  </si>
  <si>
    <t xml:space="preserve">B000125487</t>
  </si>
  <si>
    <t xml:space="preserve">WM00000280</t>
  </si>
  <si>
    <t xml:space="preserve">B000123704</t>
  </si>
  <si>
    <t xml:space="preserve">B000125268</t>
  </si>
  <si>
    <t xml:space="preserve">C000005107</t>
  </si>
  <si>
    <t xml:space="preserve">2012   MARZO</t>
  </si>
  <si>
    <t xml:space="preserve">00XS713299</t>
  </si>
  <si>
    <t xml:space="preserve">B125619</t>
  </si>
  <si>
    <t xml:space="preserve">00XS717482</t>
  </si>
  <si>
    <t xml:space="preserve">B125696</t>
  </si>
  <si>
    <t xml:space="preserve">24/02/2012-2/03/2012</t>
  </si>
  <si>
    <t xml:space="preserve">WM409</t>
  </si>
  <si>
    <t xml:space="preserve">00XS722125</t>
  </si>
  <si>
    <t xml:space="preserve">B125800</t>
  </si>
  <si>
    <t xml:space="preserve">B125965</t>
  </si>
  <si>
    <t xml:space="preserve">00XC726851</t>
  </si>
  <si>
    <t xml:space="preserve">B125918</t>
  </si>
  <si>
    <t xml:space="preserve">00XS726852</t>
  </si>
  <si>
    <t xml:space="preserve">B125919</t>
  </si>
  <si>
    <t xml:space="preserve">00XS731860</t>
  </si>
  <si>
    <t xml:space="preserve">B126048</t>
  </si>
  <si>
    <t xml:space="preserve">00XS736327</t>
  </si>
  <si>
    <t xml:space="preserve">B126131</t>
  </si>
  <si>
    <t xml:space="preserve">00XS741350</t>
  </si>
  <si>
    <t xml:space="preserve">B126241</t>
  </si>
  <si>
    <t xml:space="preserve">02/03/2012-09/03/2012</t>
  </si>
  <si>
    <t xml:space="preserve">WM473</t>
  </si>
  <si>
    <t xml:space="preserve">00XS746386</t>
  </si>
  <si>
    <t xml:space="preserve">B126330</t>
  </si>
  <si>
    <t xml:space="preserve">000T112716</t>
  </si>
  <si>
    <t xml:space="preserve">B126167</t>
  </si>
  <si>
    <t xml:space="preserve">000T112799</t>
  </si>
  <si>
    <t xml:space="preserve">B126166</t>
  </si>
  <si>
    <t xml:space="preserve">00XS751136</t>
  </si>
  <si>
    <t xml:space="preserve">B126413</t>
  </si>
  <si>
    <t xml:space="preserve">B126554</t>
  </si>
  <si>
    <t xml:space="preserve">00XS756137</t>
  </si>
  <si>
    <t xml:space="preserve">B126494</t>
  </si>
  <si>
    <t xml:space="preserve">B126656</t>
  </si>
  <si>
    <t xml:space="preserve">000R053806</t>
  </si>
  <si>
    <t xml:space="preserve">00XS760706</t>
  </si>
  <si>
    <t xml:space="preserve">B126606</t>
  </si>
  <si>
    <t xml:space="preserve">00XS765456</t>
  </si>
  <si>
    <t xml:space="preserve">B126710</t>
  </si>
  <si>
    <t xml:space="preserve">09/03/2012-16/03/2012</t>
  </si>
  <si>
    <t xml:space="preserve">WM533</t>
  </si>
  <si>
    <t xml:space="preserve">toyota no lo esta tomando</t>
  </si>
  <si>
    <t xml:space="preserve">00XS775199</t>
  </si>
  <si>
    <t xml:space="preserve">B126832</t>
  </si>
  <si>
    <t xml:space="preserve">00XS780000</t>
  </si>
  <si>
    <t xml:space="preserve">B126914</t>
  </si>
  <si>
    <t xml:space="preserve">00XS784555</t>
  </si>
  <si>
    <t xml:space="preserve">B126993</t>
  </si>
  <si>
    <t xml:space="preserve">B  127127</t>
  </si>
  <si>
    <t xml:space="preserve">00XS789163</t>
  </si>
  <si>
    <t xml:space="preserve">B  127085</t>
  </si>
  <si>
    <t xml:space="preserve">16/03/2012-23/03/2012</t>
  </si>
  <si>
    <t xml:space="preserve">WM597</t>
  </si>
  <si>
    <t xml:space="preserve">00XS794010</t>
  </si>
  <si>
    <t xml:space="preserve">B127188</t>
  </si>
  <si>
    <t xml:space="preserve">D10094</t>
  </si>
  <si>
    <t xml:space="preserve">00XS798679</t>
  </si>
  <si>
    <t xml:space="preserve">B127270</t>
  </si>
  <si>
    <t xml:space="preserve">00XS803877</t>
  </si>
  <si>
    <t xml:space="preserve">B   127374</t>
  </si>
  <si>
    <t xml:space="preserve">000XS80498</t>
  </si>
  <si>
    <t xml:space="preserve">B127532</t>
  </si>
  <si>
    <t xml:space="preserve">00XS812964</t>
  </si>
  <si>
    <t xml:space="preserve">B127678</t>
  </si>
  <si>
    <t xml:space="preserve">23/03/2012-30/03/2012</t>
  </si>
  <si>
    <t xml:space="preserve">WM658</t>
  </si>
  <si>
    <t xml:space="preserve">000T126059</t>
  </si>
  <si>
    <t xml:space="preserve">B  127712</t>
  </si>
  <si>
    <t xml:space="preserve">factura de marzo</t>
  </si>
  <si>
    <t xml:space="preserve">B  127727</t>
  </si>
  <si>
    <t xml:space="preserve">00XS816919</t>
  </si>
  <si>
    <t xml:space="preserve">00XS819898</t>
  </si>
  <si>
    <t xml:space="preserve">00XS821726</t>
  </si>
  <si>
    <t xml:space="preserve">0000AR3969</t>
  </si>
  <si>
    <t xml:space="preserve">00XS826512</t>
  </si>
  <si>
    <t xml:space="preserve">00XS838803</t>
  </si>
  <si>
    <t xml:space="preserve">00XS843613</t>
  </si>
  <si>
    <t xml:space="preserve">000T127754</t>
  </si>
  <si>
    <t xml:space="preserve">00XS848266</t>
  </si>
  <si>
    <t xml:space="preserve">000T129089</t>
  </si>
  <si>
    <t xml:space="preserve">00XS854316</t>
  </si>
  <si>
    <t xml:space="preserve">00XS858930</t>
  </si>
  <si>
    <t xml:space="preserve">00XS863433</t>
  </si>
  <si>
    <t xml:space="preserve">00XS869540</t>
  </si>
  <si>
    <t xml:space="preserve">00XS876267</t>
  </si>
  <si>
    <t xml:space="preserve">00XS882931</t>
  </si>
  <si>
    <t xml:space="preserve">00XS889327</t>
  </si>
  <si>
    <t xml:space="preserve">00XS895840</t>
  </si>
  <si>
    <t xml:space="preserve">00XS902483</t>
  </si>
  <si>
    <t xml:space="preserve">00XS910332</t>
  </si>
  <si>
    <t xml:space="preserve">SOBRANTES</t>
  </si>
  <si>
    <t xml:space="preserve">D000004054</t>
  </si>
  <si>
    <t xml:space="preserve">000R038220</t>
  </si>
  <si>
    <t xml:space="preserve">00XS919647</t>
  </si>
  <si>
    <t xml:space="preserve">00XS924410</t>
  </si>
  <si>
    <t xml:space="preserve">000R043415</t>
  </si>
  <si>
    <t xml:space="preserve">000R043417</t>
  </si>
  <si>
    <t xml:space="preserve">000R043814</t>
  </si>
  <si>
    <t xml:space="preserve">000AGO2011</t>
  </si>
  <si>
    <t xml:space="preserve">0001795/11</t>
  </si>
  <si>
    <t xml:space="preserve">D000009208</t>
  </si>
  <si>
    <t xml:space="preserve">000R049311</t>
  </si>
  <si>
    <t xml:space="preserve">00MICROCAT</t>
  </si>
  <si>
    <t xml:space="preserve">00XC510640</t>
  </si>
  <si>
    <t xml:space="preserve">2012   JULIO</t>
  </si>
  <si>
    <t xml:space="preserve">2012-06-01</t>
  </si>
  <si>
    <t xml:space="preserve">B000132050</t>
  </si>
  <si>
    <t xml:space="preserve">XS051401</t>
  </si>
  <si>
    <t xml:space="preserve">2012-06-04</t>
  </si>
  <si>
    <t xml:space="preserve">B000132130</t>
  </si>
  <si>
    <t xml:space="preserve">XS049140</t>
  </si>
  <si>
    <t xml:space="preserve">B000132162</t>
  </si>
  <si>
    <t xml:space="preserve">XC056157</t>
  </si>
  <si>
    <t xml:space="preserve">2012-06-05</t>
  </si>
  <si>
    <t xml:space="preserve">B000132218</t>
  </si>
  <si>
    <t xml:space="preserve">XS056158</t>
  </si>
  <si>
    <t xml:space="preserve">B000132219</t>
  </si>
  <si>
    <t xml:space="preserve">XS061568</t>
  </si>
  <si>
    <t xml:space="preserve">2012-06-06</t>
  </si>
  <si>
    <t xml:space="preserve">B000132321</t>
  </si>
  <si>
    <t xml:space="preserve">XS059114</t>
  </si>
  <si>
    <t xml:space="preserve">B000132360</t>
  </si>
  <si>
    <t xml:space="preserve">XS066452</t>
  </si>
  <si>
    <t xml:space="preserve">2012-06-07</t>
  </si>
  <si>
    <t xml:space="preserve">B000132451</t>
  </si>
  <si>
    <t xml:space="preserve">XS070817</t>
  </si>
  <si>
    <t xml:space="preserve">2012-06-08</t>
  </si>
  <si>
    <t xml:space="preserve">B000132540</t>
  </si>
  <si>
    <t xml:space="preserve">XS075976</t>
  </si>
  <si>
    <t xml:space="preserve">2012-06-11</t>
  </si>
  <si>
    <t xml:space="preserve">B000132633</t>
  </si>
  <si>
    <t xml:space="preserve">AC056458</t>
  </si>
  <si>
    <t xml:space="preserve">B000132692</t>
  </si>
  <si>
    <t xml:space="preserve">AS054659</t>
  </si>
  <si>
    <t xml:space="preserve">B000132693</t>
  </si>
  <si>
    <t xml:space="preserve">XS081021</t>
  </si>
  <si>
    <t xml:space="preserve">2012-06-12</t>
  </si>
  <si>
    <t xml:space="preserve">B000132769</t>
  </si>
  <si>
    <t xml:space="preserve">XS085700</t>
  </si>
  <si>
    <t xml:space="preserve">2012-06-13</t>
  </si>
  <si>
    <t xml:space="preserve">B000132856</t>
  </si>
  <si>
    <t xml:space="preserve">XS090638</t>
  </si>
  <si>
    <t xml:space="preserve">2012-06-14</t>
  </si>
  <si>
    <t xml:space="preserve">B000132983</t>
  </si>
  <si>
    <t xml:space="preserve">XS095313</t>
  </si>
  <si>
    <t xml:space="preserve">2012-06-15</t>
  </si>
  <si>
    <t xml:space="preserve">B000133072</t>
  </si>
  <si>
    <t xml:space="preserve">XC100182</t>
  </si>
  <si>
    <t xml:space="preserve">2012-06-18</t>
  </si>
  <si>
    <t xml:space="preserve">B000133164</t>
  </si>
  <si>
    <t xml:space="preserve">XS100183</t>
  </si>
  <si>
    <t xml:space="preserve">B000133165</t>
  </si>
  <si>
    <t xml:space="preserve">XS104747</t>
  </si>
  <si>
    <t xml:space="preserve">2012-06-19</t>
  </si>
  <si>
    <t xml:space="preserve">B000133287</t>
  </si>
  <si>
    <t xml:space="preserve">XS093323</t>
  </si>
  <si>
    <t xml:space="preserve">B000133327</t>
  </si>
  <si>
    <t xml:space="preserve">XS109891</t>
  </si>
  <si>
    <t xml:space="preserve">2012-06-21</t>
  </si>
  <si>
    <t xml:space="preserve">B000133544</t>
  </si>
  <si>
    <t xml:space="preserve">XS114522</t>
  </si>
  <si>
    <t xml:space="preserve">B000133545</t>
  </si>
  <si>
    <t xml:space="preserve">AC098786</t>
  </si>
  <si>
    <t xml:space="preserve">B000133615</t>
  </si>
  <si>
    <t xml:space="preserve">XS119427</t>
  </si>
  <si>
    <t xml:space="preserve">2012-06-22</t>
  </si>
  <si>
    <t xml:space="preserve">B000133689</t>
  </si>
  <si>
    <t xml:space="preserve">XS124288</t>
  </si>
  <si>
    <t xml:space="preserve">2012-06-25</t>
  </si>
  <si>
    <t xml:space="preserve">B000133781</t>
  </si>
  <si>
    <t xml:space="preserve">AC103221</t>
  </si>
  <si>
    <t xml:space="preserve">B000133827</t>
  </si>
  <si>
    <t xml:space="preserve">2012-06-26</t>
  </si>
  <si>
    <t xml:space="preserve">B000133882</t>
  </si>
  <si>
    <t xml:space="preserve">B000133883</t>
  </si>
  <si>
    <t xml:space="preserve">XC134214</t>
  </si>
  <si>
    <t xml:space="preserve">2012-06-27</t>
  </si>
  <si>
    <t xml:space="preserve">B000133967</t>
  </si>
  <si>
    <t xml:space="preserve">XS134215</t>
  </si>
  <si>
    <t xml:space="preserve">B000133968</t>
  </si>
  <si>
    <t xml:space="preserve">XS131903</t>
  </si>
  <si>
    <t xml:space="preserve">B000134001</t>
  </si>
  <si>
    <t xml:space="preserve">XC136821</t>
  </si>
  <si>
    <t xml:space="preserve">2012-06-28</t>
  </si>
  <si>
    <t xml:space="preserve">B000134063</t>
  </si>
  <si>
    <t xml:space="preserve">2012-06-29</t>
  </si>
  <si>
    <t xml:space="preserve">B000134179</t>
  </si>
  <si>
    <t xml:space="preserve">XS138859</t>
  </si>
  <si>
    <t xml:space="preserve">B000134309</t>
  </si>
  <si>
    <t xml:space="preserve">XS144060</t>
  </si>
  <si>
    <t xml:space="preserve">B000134310</t>
  </si>
  <si>
    <t xml:space="preserve">XC136820</t>
  </si>
  <si>
    <t xml:space="preserve">B000134386</t>
  </si>
  <si>
    <t xml:space="preserve">C000005449</t>
  </si>
  <si>
    <t xml:space="preserve">LICENCIA</t>
  </si>
  <si>
    <t xml:space="preserve">D000010583</t>
  </si>
  <si>
    <t xml:space="preserve">D000010647</t>
  </si>
  <si>
    <t xml:space="preserve">2012-06-02</t>
  </si>
  <si>
    <t xml:space="preserve">WM00001204</t>
  </si>
  <si>
    <t xml:space="preserve">2012-06-09</t>
  </si>
  <si>
    <t xml:space="preserve">WM00001267</t>
  </si>
  <si>
    <t xml:space="preserve">2012-06-16</t>
  </si>
  <si>
    <t xml:space="preserve">WM00001329</t>
  </si>
  <si>
    <t xml:space="preserve">2012-06-23</t>
  </si>
  <si>
    <t xml:space="preserve">WM0000139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[$-409]mmm\-yy"/>
    <numFmt numFmtId="168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3" borderId="0" xfId="21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569" activePane="bottomLeft" state="frozen"/>
      <selection pane="topLeft" activeCell="A1" activeCellId="0" sqref="A1"/>
      <selection pane="bottomLeft" activeCell="D587" activeCellId="0" sqref="D58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1.42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4" min="4" style="0" width="12.42"/>
    <col collapsed="false" customWidth="true" hidden="false" outlineLevel="0" max="6" min="5" style="2" width="11.42"/>
    <col collapsed="false" customWidth="true" hidden="false" outlineLevel="0" max="7" min="7" style="2" width="12.85"/>
    <col collapsed="false" customWidth="true" hidden="false" outlineLevel="0" max="8" min="8" style="2" width="12.14"/>
    <col collapsed="false" customWidth="true" hidden="false" outlineLevel="0" max="9" min="9" style="2" width="16.84"/>
    <col collapsed="false" customWidth="true" hidden="false" outlineLevel="0" max="11" min="10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  <c r="G2" s="4" t="s">
        <v>2</v>
      </c>
    </row>
    <row r="3" customFormat="false" ht="12.75" hidden="false" customHeight="false" outlineLevel="0" collapsed="false">
      <c r="A3" s="3" t="s">
        <v>3</v>
      </c>
      <c r="G3" s="5" t="s">
        <v>4</v>
      </c>
    </row>
    <row r="5" s="9" customFormat="true" ht="25.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7" t="s">
        <v>9</v>
      </c>
      <c r="F5" s="7" t="s">
        <v>10</v>
      </c>
      <c r="G5" s="7" t="s">
        <v>11</v>
      </c>
      <c r="H5" s="7" t="s">
        <v>5</v>
      </c>
      <c r="I5" s="7" t="s">
        <v>12</v>
      </c>
      <c r="J5" s="8"/>
      <c r="K5" s="8"/>
    </row>
    <row r="6" s="9" customFormat="true" ht="12.75" hidden="false" customHeight="true" outlineLevel="0" collapsed="false">
      <c r="A6" s="10" t="s">
        <v>13</v>
      </c>
      <c r="B6" s="10"/>
      <c r="C6" s="10"/>
      <c r="D6" s="10"/>
      <c r="E6" s="10"/>
      <c r="F6" s="10"/>
      <c r="G6" s="10"/>
      <c r="H6" s="10"/>
      <c r="I6" s="10"/>
      <c r="J6" s="10"/>
      <c r="K6" s="8"/>
    </row>
    <row r="7" customFormat="false" ht="12.75" hidden="true" customHeight="false" outlineLevel="1" collapsed="false">
      <c r="A7" s="1" t="s">
        <v>14</v>
      </c>
      <c r="B7" s="0" t="n">
        <v>1</v>
      </c>
      <c r="C7" s="11" t="n">
        <v>40542</v>
      </c>
      <c r="D7" s="11" t="n">
        <v>40542</v>
      </c>
      <c r="E7" s="2" t="n">
        <v>0</v>
      </c>
      <c r="F7" s="2" t="n">
        <v>13994.58</v>
      </c>
      <c r="G7" s="2" t="n">
        <v>13994.58</v>
      </c>
      <c r="H7" s="2" t="s">
        <v>15</v>
      </c>
      <c r="I7" s="2" t="n">
        <v>13994.53</v>
      </c>
      <c r="J7" s="2" t="n">
        <f aca="false">+G7-I7</f>
        <v>0.0499999999992724</v>
      </c>
    </row>
    <row r="8" customFormat="false" ht="12.75" hidden="true" customHeight="false" outlineLevel="1" collapsed="false">
      <c r="A8" s="1" t="s">
        <v>16</v>
      </c>
      <c r="B8" s="0" t="n">
        <v>1</v>
      </c>
      <c r="C8" s="11" t="n">
        <v>40548</v>
      </c>
      <c r="D8" s="11" t="n">
        <v>40548</v>
      </c>
      <c r="E8" s="2" t="n">
        <v>0</v>
      </c>
      <c r="F8" s="2" t="n">
        <v>43227.27</v>
      </c>
      <c r="G8" s="2" t="n">
        <v>43227.27</v>
      </c>
      <c r="H8" s="2" t="s">
        <v>17</v>
      </c>
      <c r="I8" s="2" t="n">
        <v>43227.17</v>
      </c>
      <c r="J8" s="2" t="n">
        <f aca="false">+G8-I8</f>
        <v>0.0999999999985448</v>
      </c>
    </row>
    <row r="9" customFormat="false" ht="12.75" hidden="true" customHeight="false" outlineLevel="1" collapsed="false">
      <c r="A9" s="1" t="s">
        <v>18</v>
      </c>
      <c r="B9" s="0" t="n">
        <v>1</v>
      </c>
      <c r="C9" s="11" t="n">
        <v>40548</v>
      </c>
      <c r="D9" s="11" t="n">
        <v>40548</v>
      </c>
      <c r="E9" s="2" t="n">
        <v>0</v>
      </c>
      <c r="F9" s="2" t="n">
        <v>551.08</v>
      </c>
      <c r="G9" s="2" t="n">
        <v>551.08</v>
      </c>
      <c r="H9" s="2" t="s">
        <v>19</v>
      </c>
    </row>
    <row r="10" customFormat="false" ht="12.75" hidden="true" customHeight="false" outlineLevel="1" collapsed="false">
      <c r="A10" s="1" t="s">
        <v>20</v>
      </c>
      <c r="B10" s="0" t="n">
        <v>1</v>
      </c>
      <c r="C10" s="11" t="n">
        <v>40548</v>
      </c>
      <c r="D10" s="11" t="n">
        <v>40548</v>
      </c>
      <c r="F10" s="2" t="n">
        <v>60388.64</v>
      </c>
      <c r="G10" s="2" t="n">
        <f aca="false">+E10+F10</f>
        <v>60388.64</v>
      </c>
      <c r="H10" s="2" t="s">
        <v>21</v>
      </c>
      <c r="I10" s="2" t="n">
        <f aca="false">60388.63-0.51</f>
        <v>60388.12</v>
      </c>
      <c r="J10" s="2" t="n">
        <f aca="false">+G10-I10</f>
        <v>0.520000000004075</v>
      </c>
    </row>
    <row r="11" customFormat="false" ht="12.75" hidden="true" customHeight="false" outlineLevel="1" collapsed="false">
      <c r="A11" s="1" t="s">
        <v>22</v>
      </c>
      <c r="B11" s="0" t="n">
        <v>1</v>
      </c>
      <c r="C11" s="11" t="n">
        <v>40549</v>
      </c>
      <c r="D11" s="11" t="n">
        <v>40549</v>
      </c>
      <c r="E11" s="2" t="n">
        <v>0</v>
      </c>
      <c r="F11" s="2" t="n">
        <v>1680.41</v>
      </c>
      <c r="G11" s="2" t="n">
        <v>1680.41</v>
      </c>
      <c r="H11" s="2" t="s">
        <v>23</v>
      </c>
      <c r="I11" s="2" t="n">
        <v>1680.4</v>
      </c>
      <c r="J11" s="2" t="n">
        <f aca="false">+G11-I11</f>
        <v>0.00999999999999091</v>
      </c>
    </row>
    <row r="12" customFormat="false" ht="12.75" hidden="true" customHeight="false" outlineLevel="1" collapsed="false">
      <c r="A12" s="1" t="s">
        <v>24</v>
      </c>
      <c r="B12" s="0" t="n">
        <v>1</v>
      </c>
      <c r="C12" s="11" t="n">
        <v>40549</v>
      </c>
      <c r="D12" s="11" t="n">
        <v>40549</v>
      </c>
      <c r="E12" s="2" t="n">
        <v>0</v>
      </c>
      <c r="F12" s="2" t="n">
        <v>18.83</v>
      </c>
      <c r="G12" s="2" t="n">
        <v>18.83</v>
      </c>
      <c r="H12" s="2" t="s">
        <v>25</v>
      </c>
    </row>
    <row r="13" customFormat="false" ht="12.75" hidden="true" customHeight="false" outlineLevel="1" collapsed="false">
      <c r="A13" s="1" t="s">
        <v>26</v>
      </c>
      <c r="B13" s="0" t="n">
        <v>1</v>
      </c>
      <c r="C13" s="11" t="n">
        <v>40554</v>
      </c>
      <c r="D13" s="11" t="n">
        <v>40554</v>
      </c>
      <c r="E13" s="2" t="n">
        <v>0</v>
      </c>
      <c r="F13" s="2" t="n">
        <v>6366.27</v>
      </c>
      <c r="G13" s="2" t="n">
        <v>6366.27</v>
      </c>
      <c r="H13" s="2" t="s">
        <v>27</v>
      </c>
    </row>
    <row r="14" customFormat="false" ht="12.75" hidden="true" customHeight="false" outlineLevel="1" collapsed="false">
      <c r="A14" s="1" t="n">
        <v>628611</v>
      </c>
      <c r="B14" s="0" t="n">
        <v>1</v>
      </c>
      <c r="C14" s="11" t="n">
        <v>40554</v>
      </c>
      <c r="D14" s="11" t="n">
        <v>40554</v>
      </c>
      <c r="E14" s="2" t="n">
        <v>0</v>
      </c>
      <c r="F14" s="2" t="n">
        <v>458.05</v>
      </c>
      <c r="G14" s="2" t="n">
        <v>458.05</v>
      </c>
      <c r="H14" s="2" t="s">
        <v>28</v>
      </c>
    </row>
    <row r="15" customFormat="false" ht="12.75" hidden="true" customHeight="false" outlineLevel="1" collapsed="false">
      <c r="A15" s="1" t="n">
        <v>628246</v>
      </c>
      <c r="B15" s="0" t="n">
        <v>1</v>
      </c>
      <c r="C15" s="11" t="n">
        <v>40554</v>
      </c>
      <c r="D15" s="11" t="n">
        <v>40554</v>
      </c>
      <c r="E15" s="2" t="n">
        <v>0</v>
      </c>
      <c r="F15" s="2" t="n">
        <v>57.06</v>
      </c>
      <c r="G15" s="2" t="n">
        <v>57.06</v>
      </c>
      <c r="H15" s="2" t="s">
        <v>29</v>
      </c>
    </row>
    <row r="16" customFormat="false" ht="12.75" hidden="true" customHeight="false" outlineLevel="1" collapsed="false">
      <c r="A16" s="1" t="s">
        <v>30</v>
      </c>
      <c r="B16" s="0" t="n">
        <v>1</v>
      </c>
      <c r="C16" s="11" t="n">
        <v>40554</v>
      </c>
      <c r="D16" s="11" t="n">
        <v>40554</v>
      </c>
      <c r="E16" s="2" t="n">
        <v>0</v>
      </c>
      <c r="F16" s="2" t="n">
        <v>23131.35</v>
      </c>
      <c r="G16" s="2" t="n">
        <v>23131.35</v>
      </c>
      <c r="H16" s="2" t="s">
        <v>31</v>
      </c>
      <c r="I16" s="2" t="n">
        <v>23131.34</v>
      </c>
      <c r="J16" s="2" t="n">
        <f aca="false">+G16-I16</f>
        <v>0.00999999999839929</v>
      </c>
    </row>
    <row r="17" customFormat="false" ht="12.75" hidden="true" customHeight="false" outlineLevel="1" collapsed="false">
      <c r="A17" s="1" t="s">
        <v>32</v>
      </c>
      <c r="B17" s="0" t="n">
        <v>1</v>
      </c>
      <c r="C17" s="11" t="n">
        <v>40555</v>
      </c>
      <c r="D17" s="11" t="n">
        <v>40555</v>
      </c>
      <c r="E17" s="2" t="n">
        <v>0</v>
      </c>
      <c r="F17" s="2" t="n">
        <v>15859.95</v>
      </c>
      <c r="G17" s="2" t="n">
        <v>15859.95</v>
      </c>
      <c r="H17" s="2" t="s">
        <v>33</v>
      </c>
      <c r="I17" s="2" t="n">
        <v>15859.94</v>
      </c>
      <c r="J17" s="2" t="n">
        <f aca="false">+G17-I17</f>
        <v>0.0100000000002183</v>
      </c>
    </row>
    <row r="18" customFormat="false" ht="12.75" hidden="true" customHeight="false" outlineLevel="1" collapsed="false">
      <c r="A18" s="1" t="s">
        <v>34</v>
      </c>
      <c r="B18" s="0" t="n">
        <v>1</v>
      </c>
      <c r="C18" s="11" t="n">
        <v>40556</v>
      </c>
      <c r="D18" s="11" t="n">
        <v>40556</v>
      </c>
      <c r="E18" s="2" t="n">
        <v>0</v>
      </c>
      <c r="F18" s="2" t="n">
        <v>8916.44</v>
      </c>
      <c r="G18" s="2" t="n">
        <v>8916.44</v>
      </c>
      <c r="H18" s="2" t="s">
        <v>35</v>
      </c>
    </row>
    <row r="19" customFormat="false" ht="12.75" hidden="true" customHeight="false" outlineLevel="1" collapsed="false">
      <c r="A19" s="1" t="n">
        <v>631950</v>
      </c>
      <c r="B19" s="0" t="n">
        <v>1</v>
      </c>
      <c r="C19" s="11" t="n">
        <v>40556</v>
      </c>
      <c r="D19" s="11" t="n">
        <v>40556</v>
      </c>
      <c r="E19" s="2" t="n">
        <v>0</v>
      </c>
      <c r="F19" s="2" t="n">
        <v>1033.56</v>
      </c>
      <c r="G19" s="2" t="n">
        <v>1033.56</v>
      </c>
      <c r="H19" s="2" t="s">
        <v>36</v>
      </c>
    </row>
    <row r="20" customFormat="false" ht="12.75" hidden="true" customHeight="false" outlineLevel="1" collapsed="false">
      <c r="A20" s="1" t="s">
        <v>37</v>
      </c>
      <c r="B20" s="0" t="n">
        <v>1</v>
      </c>
      <c r="C20" s="11" t="n">
        <v>40557</v>
      </c>
      <c r="D20" s="11" t="n">
        <v>40557</v>
      </c>
      <c r="E20" s="2" t="n">
        <v>0</v>
      </c>
      <c r="F20" s="2" t="n">
        <v>8248.69</v>
      </c>
      <c r="G20" s="2" t="n">
        <v>8248.69</v>
      </c>
      <c r="H20" s="2" t="s">
        <v>38</v>
      </c>
      <c r="I20" s="2" t="n">
        <v>8248.66</v>
      </c>
      <c r="J20" s="2" t="n">
        <f aca="false">+G20-I20</f>
        <v>0.0300000000006548</v>
      </c>
    </row>
    <row r="21" customFormat="false" ht="12.75" hidden="true" customHeight="false" outlineLevel="1" collapsed="false">
      <c r="A21" s="1" t="s">
        <v>39</v>
      </c>
      <c r="B21" s="0" t="n">
        <v>1</v>
      </c>
      <c r="C21" s="11" t="n">
        <v>40558</v>
      </c>
      <c r="D21" s="11" t="n">
        <v>40558</v>
      </c>
      <c r="E21" s="2" t="n">
        <v>0</v>
      </c>
      <c r="F21" s="2" t="n">
        <v>10279.92</v>
      </c>
      <c r="G21" s="2" t="n">
        <v>10279.92</v>
      </c>
      <c r="H21" s="2" t="s">
        <v>40</v>
      </c>
    </row>
    <row r="22" customFormat="false" ht="12.75" hidden="true" customHeight="false" outlineLevel="1" collapsed="false">
      <c r="A22" s="1" t="s">
        <v>41</v>
      </c>
      <c r="B22" s="0" t="n">
        <v>1</v>
      </c>
      <c r="C22" s="11" t="n">
        <v>40561</v>
      </c>
      <c r="D22" s="11" t="n">
        <v>40561</v>
      </c>
      <c r="E22" s="2" t="n">
        <v>0</v>
      </c>
      <c r="F22" s="2" t="n">
        <v>1163.92</v>
      </c>
      <c r="G22" s="2" t="n">
        <v>1163.92</v>
      </c>
      <c r="H22" s="2" t="s">
        <v>42</v>
      </c>
    </row>
    <row r="23" customFormat="false" ht="12.75" hidden="true" customHeight="false" outlineLevel="1" collapsed="false">
      <c r="A23" s="1" t="s">
        <v>43</v>
      </c>
      <c r="B23" s="0" t="n">
        <v>1</v>
      </c>
      <c r="C23" s="11" t="n">
        <v>40561</v>
      </c>
      <c r="D23" s="11" t="n">
        <v>40561</v>
      </c>
      <c r="E23" s="12" t="n">
        <v>-1394.73</v>
      </c>
      <c r="F23" s="2" t="n">
        <v>30193.62</v>
      </c>
      <c r="G23" s="2" t="n">
        <f aca="false">+E23+F23</f>
        <v>28798.89</v>
      </c>
      <c r="H23" s="2" t="s">
        <v>44</v>
      </c>
      <c r="I23" s="2" t="n">
        <f aca="false">30193.61-1394.73</f>
        <v>28798.88</v>
      </c>
      <c r="J23" s="2" t="n">
        <f aca="false">+G23-I23</f>
        <v>0.00999999999839929</v>
      </c>
    </row>
    <row r="24" customFormat="false" ht="12.75" hidden="true" customHeight="false" outlineLevel="1" collapsed="false">
      <c r="A24" s="1" t="s">
        <v>45</v>
      </c>
      <c r="B24" s="0" t="n">
        <v>1</v>
      </c>
      <c r="C24" s="11" t="n">
        <v>40562</v>
      </c>
      <c r="D24" s="11" t="n">
        <v>40562</v>
      </c>
      <c r="E24" s="2" t="n">
        <v>-10250.24</v>
      </c>
      <c r="F24" s="2" t="n">
        <v>24106.95</v>
      </c>
      <c r="G24" s="2" t="n">
        <f aca="false">+E24+F24</f>
        <v>13856.71</v>
      </c>
      <c r="H24" s="2" t="s">
        <v>46</v>
      </c>
      <c r="I24" s="2" t="n">
        <f aca="false">24106.93-10250.24</f>
        <v>13856.69</v>
      </c>
      <c r="J24" s="2" t="n">
        <f aca="false">+G24-I24</f>
        <v>0.0200000000004366</v>
      </c>
    </row>
    <row r="25" customFormat="false" ht="12.75" hidden="true" customHeight="false" outlineLevel="1" collapsed="false">
      <c r="A25" s="1" t="s">
        <v>47</v>
      </c>
      <c r="B25" s="0" t="n">
        <v>1</v>
      </c>
      <c r="C25" s="11" t="n">
        <v>40563</v>
      </c>
      <c r="D25" s="11" t="n">
        <v>40563</v>
      </c>
      <c r="E25" s="2" t="n">
        <v>0</v>
      </c>
      <c r="F25" s="2" t="n">
        <v>8887.31</v>
      </c>
      <c r="G25" s="2" t="n">
        <v>8887.31</v>
      </c>
      <c r="H25" s="2" t="s">
        <v>48</v>
      </c>
      <c r="I25" s="2" t="n">
        <v>8887.28</v>
      </c>
      <c r="J25" s="2" t="n">
        <f aca="false">+G25-I25</f>
        <v>0.0299999999988358</v>
      </c>
    </row>
    <row r="26" customFormat="false" ht="12.75" hidden="true" customHeight="false" outlineLevel="1" collapsed="false">
      <c r="A26" s="1" t="s">
        <v>49</v>
      </c>
      <c r="B26" s="0" t="n">
        <v>1</v>
      </c>
      <c r="C26" s="11" t="n">
        <v>40564</v>
      </c>
      <c r="D26" s="11" t="n">
        <v>40564</v>
      </c>
      <c r="E26" s="2" t="n">
        <v>0</v>
      </c>
      <c r="F26" s="2" t="n">
        <v>26504.74</v>
      </c>
      <c r="G26" s="2" t="n">
        <v>26504.74</v>
      </c>
      <c r="H26" s="2" t="s">
        <v>50</v>
      </c>
      <c r="I26" s="2" t="n">
        <v>26504.7</v>
      </c>
      <c r="J26" s="2" t="n">
        <f aca="false">+G26-I26</f>
        <v>0.0400000000008731</v>
      </c>
    </row>
    <row r="27" customFormat="false" ht="12.75" hidden="true" customHeight="false" outlineLevel="1" collapsed="false">
      <c r="A27" s="1" t="s">
        <v>51</v>
      </c>
      <c r="B27" s="0" t="n">
        <v>1</v>
      </c>
      <c r="C27" s="11" t="n">
        <v>40565</v>
      </c>
      <c r="D27" s="11" t="n">
        <v>40565</v>
      </c>
      <c r="E27" s="2" t="n">
        <v>0</v>
      </c>
      <c r="F27" s="2" t="n">
        <v>15247.97</v>
      </c>
      <c r="G27" s="2" t="n">
        <v>15247.97</v>
      </c>
      <c r="H27" s="2" t="s">
        <v>52</v>
      </c>
    </row>
    <row r="28" customFormat="false" ht="12.75" hidden="true" customHeight="false" outlineLevel="1" collapsed="false">
      <c r="A28" s="1" t="s">
        <v>53</v>
      </c>
      <c r="B28" s="0" t="n">
        <v>1</v>
      </c>
      <c r="C28" s="11" t="n">
        <v>40568</v>
      </c>
      <c r="D28" s="11" t="n">
        <v>40568</v>
      </c>
      <c r="E28" s="2" t="n">
        <v>0</v>
      </c>
      <c r="F28" s="2" t="n">
        <v>13663.61</v>
      </c>
      <c r="G28" s="2" t="n">
        <v>13663.61</v>
      </c>
      <c r="H28" s="2" t="s">
        <v>54</v>
      </c>
      <c r="I28" s="2" t="n">
        <v>13663.58</v>
      </c>
      <c r="J28" s="2" t="n">
        <f aca="false">+G28-I28</f>
        <v>0.0300000000006548</v>
      </c>
    </row>
    <row r="29" customFormat="false" ht="12.75" hidden="true" customHeight="false" outlineLevel="1" collapsed="false">
      <c r="A29" s="1" t="s">
        <v>55</v>
      </c>
      <c r="B29" s="0" t="n">
        <v>1</v>
      </c>
      <c r="C29" s="11" t="n">
        <v>40569</v>
      </c>
      <c r="D29" s="11" t="n">
        <v>40569</v>
      </c>
      <c r="E29" s="2" t="n">
        <v>0</v>
      </c>
      <c r="F29" s="2" t="n">
        <v>13113.48</v>
      </c>
      <c r="G29" s="2" t="n">
        <v>13113.48</v>
      </c>
      <c r="H29" s="2" t="s">
        <v>56</v>
      </c>
      <c r="I29" s="2" t="n">
        <v>13113.43</v>
      </c>
      <c r="J29" s="2" t="n">
        <f aca="false">+G29-I29</f>
        <v>0.0499999999992724</v>
      </c>
    </row>
    <row r="30" customFormat="false" ht="12.75" hidden="true" customHeight="false" outlineLevel="1" collapsed="false">
      <c r="A30" s="1" t="s">
        <v>57</v>
      </c>
      <c r="B30" s="0" t="n">
        <v>1</v>
      </c>
      <c r="C30" s="11" t="n">
        <v>40570</v>
      </c>
      <c r="D30" s="11" t="n">
        <v>40570</v>
      </c>
      <c r="E30" s="2" t="n">
        <v>0</v>
      </c>
      <c r="F30" s="2" t="n">
        <v>14619.35</v>
      </c>
      <c r="G30" s="2" t="n">
        <v>14619.35</v>
      </c>
      <c r="H30" s="2" t="s">
        <v>58</v>
      </c>
      <c r="I30" s="2" t="n">
        <v>14619.34</v>
      </c>
      <c r="J30" s="2" t="n">
        <f aca="false">+G30-I30</f>
        <v>0.0100000000002183</v>
      </c>
    </row>
    <row r="31" customFormat="false" ht="12.75" hidden="true" customHeight="false" outlineLevel="1" collapsed="false">
      <c r="A31" s="1" t="s">
        <v>59</v>
      </c>
      <c r="B31" s="0" t="n">
        <v>1</v>
      </c>
      <c r="C31" s="11" t="n">
        <v>40569</v>
      </c>
      <c r="D31" s="11" t="n">
        <v>40569</v>
      </c>
      <c r="E31" s="2" t="n">
        <v>0</v>
      </c>
      <c r="F31" s="2" t="n">
        <v>3511.75</v>
      </c>
      <c r="G31" s="2" t="n">
        <v>3511.75</v>
      </c>
      <c r="H31" s="2" t="s">
        <v>60</v>
      </c>
    </row>
    <row r="32" customFormat="false" ht="12.75" hidden="true" customHeight="false" outlineLevel="1" collapsed="false">
      <c r="A32" s="1" t="n">
        <v>654319</v>
      </c>
      <c r="B32" s="0" t="n">
        <v>1</v>
      </c>
      <c r="C32" s="11" t="n">
        <v>40570</v>
      </c>
      <c r="D32" s="11" t="n">
        <v>40570</v>
      </c>
      <c r="E32" s="2" t="n">
        <v>0</v>
      </c>
      <c r="F32" s="2" t="n">
        <v>171.55</v>
      </c>
      <c r="G32" s="2" t="n">
        <v>171.55</v>
      </c>
      <c r="H32" s="2" t="s">
        <v>61</v>
      </c>
    </row>
    <row r="33" customFormat="false" ht="12.75" hidden="true" customHeight="false" outlineLevel="1" collapsed="false">
      <c r="A33" s="1" t="s">
        <v>62</v>
      </c>
      <c r="B33" s="0" t="n">
        <v>1</v>
      </c>
      <c r="C33" s="11" t="n">
        <v>40571</v>
      </c>
      <c r="D33" s="11" t="n">
        <v>40571</v>
      </c>
      <c r="E33" s="2" t="n">
        <v>0</v>
      </c>
      <c r="F33" s="2" t="n">
        <v>12407.37</v>
      </c>
      <c r="G33" s="2" t="n">
        <v>12407.37</v>
      </c>
      <c r="H33" s="2" t="s">
        <v>63</v>
      </c>
      <c r="I33" s="2" t="n">
        <v>12407.3</v>
      </c>
      <c r="J33" s="2" t="n">
        <f aca="false">+G33-I33</f>
        <v>0.070000000001528</v>
      </c>
    </row>
    <row r="34" customFormat="false" ht="12.75" hidden="true" customHeight="false" outlineLevel="1" collapsed="false">
      <c r="A34" s="1" t="s">
        <v>64</v>
      </c>
      <c r="B34" s="0" t="n">
        <v>1</v>
      </c>
      <c r="C34" s="11" t="n">
        <v>40572</v>
      </c>
      <c r="D34" s="11" t="n">
        <v>40572</v>
      </c>
      <c r="E34" s="2" t="n">
        <v>0</v>
      </c>
      <c r="F34" s="2" t="n">
        <v>8313.82</v>
      </c>
      <c r="G34" s="2" t="n">
        <v>8313.82</v>
      </c>
      <c r="H34" s="2" t="s">
        <v>65</v>
      </c>
      <c r="I34" s="2" t="n">
        <v>8313.79</v>
      </c>
      <c r="J34" s="2" t="n">
        <f aca="false">+G34-I34</f>
        <v>0.0299999999988358</v>
      </c>
    </row>
    <row r="35" customFormat="false" ht="12.75" hidden="true" customHeight="false" outlineLevel="1" collapsed="false">
      <c r="A35" s="1" t="s">
        <v>66</v>
      </c>
      <c r="B35" s="0" t="n">
        <v>1</v>
      </c>
      <c r="C35" s="11" t="n">
        <v>40555</v>
      </c>
      <c r="D35" s="11" t="n">
        <v>40555</v>
      </c>
      <c r="E35" s="2" t="n">
        <v>0</v>
      </c>
      <c r="F35" s="2" t="n">
        <v>12771.99</v>
      </c>
      <c r="G35" s="2" t="n">
        <v>12771.99</v>
      </c>
      <c r="H35" s="2" t="s">
        <v>67</v>
      </c>
    </row>
    <row r="36" customFormat="false" ht="12.75" hidden="true" customHeight="false" outlineLevel="1" collapsed="false">
      <c r="A36" s="1" t="s">
        <v>68</v>
      </c>
      <c r="B36" s="0" t="n">
        <v>1</v>
      </c>
      <c r="C36" s="11" t="n">
        <v>40575</v>
      </c>
      <c r="D36" s="11" t="n">
        <v>40575</v>
      </c>
      <c r="E36" s="2" t="n">
        <v>0</v>
      </c>
      <c r="F36" s="2" t="n">
        <v>11783.7</v>
      </c>
      <c r="G36" s="2" t="n">
        <v>11783.7</v>
      </c>
      <c r="H36" s="2" t="s">
        <v>69</v>
      </c>
    </row>
    <row r="37" customFormat="false" ht="12.75" hidden="true" customHeight="false" outlineLevel="1" collapsed="false">
      <c r="A37" s="1" t="n">
        <v>665346</v>
      </c>
      <c r="B37" s="0" t="n">
        <v>1</v>
      </c>
      <c r="C37" s="11" t="n">
        <v>40576</v>
      </c>
      <c r="D37" s="11" t="n">
        <v>40576</v>
      </c>
      <c r="E37" s="2" t="n">
        <v>0</v>
      </c>
      <c r="F37" s="2" t="n">
        <v>673.66</v>
      </c>
      <c r="G37" s="2" t="n">
        <v>673.66</v>
      </c>
      <c r="H37" s="2" t="s">
        <v>70</v>
      </c>
    </row>
    <row r="38" customFormat="false" ht="12.75" hidden="true" customHeight="false" outlineLevel="1" collapsed="false">
      <c r="A38" s="1" t="s">
        <v>71</v>
      </c>
      <c r="B38" s="0" t="n">
        <v>1</v>
      </c>
      <c r="C38" s="11" t="n">
        <v>40574</v>
      </c>
      <c r="D38" s="11" t="n">
        <v>40574</v>
      </c>
      <c r="E38" s="2" t="n">
        <v>0</v>
      </c>
      <c r="F38" s="2" t="n">
        <v>13920</v>
      </c>
      <c r="G38" s="2" t="n">
        <v>13920</v>
      </c>
      <c r="H38" s="13" t="s">
        <v>72</v>
      </c>
    </row>
    <row r="39" customFormat="false" ht="12.75" hidden="true" customHeight="false" outlineLevel="1" collapsed="false">
      <c r="A39" s="0" t="s">
        <v>73</v>
      </c>
      <c r="B39" s="0" t="n">
        <v>1</v>
      </c>
      <c r="C39" s="11" t="n">
        <v>40574</v>
      </c>
      <c r="D39" s="11" t="n">
        <v>40574</v>
      </c>
      <c r="E39" s="2" t="n">
        <v>0</v>
      </c>
      <c r="F39" s="2" t="n">
        <v>5220</v>
      </c>
      <c r="G39" s="2" t="n">
        <v>5220</v>
      </c>
      <c r="H39" s="13"/>
      <c r="I39" s="2" t="s">
        <v>74</v>
      </c>
    </row>
    <row r="40" customFormat="false" ht="12.75" hidden="true" customHeight="false" outlineLevel="1" collapsed="false">
      <c r="A40" s="1" t="n">
        <v>82466654</v>
      </c>
      <c r="B40" s="0" t="n">
        <v>1</v>
      </c>
      <c r="C40" s="11" t="n">
        <v>40565</v>
      </c>
      <c r="D40" s="11" t="n">
        <v>40565</v>
      </c>
      <c r="E40" s="2" t="n">
        <v>0</v>
      </c>
      <c r="F40" s="2" t="n">
        <v>31807.2</v>
      </c>
      <c r="G40" s="2" t="n">
        <v>31807.2</v>
      </c>
      <c r="H40" s="2" t="s">
        <v>75</v>
      </c>
    </row>
    <row r="41" customFormat="false" ht="12.75" hidden="true" customHeight="false" outlineLevel="1" collapsed="false">
      <c r="C41" s="11"/>
      <c r="D41" s="11"/>
    </row>
    <row r="42" customFormat="false" ht="12.75" hidden="false" customHeight="false" outlineLevel="0" collapsed="false">
      <c r="A42" s="14"/>
      <c r="B42" s="14"/>
      <c r="C42" s="14"/>
      <c r="D42" s="14"/>
      <c r="E42" s="15"/>
      <c r="F42" s="15" t="s">
        <v>76</v>
      </c>
      <c r="G42" s="15" t="n">
        <f aca="false">SUM(G7:G41)</f>
        <v>430649.12</v>
      </c>
      <c r="H42" s="15" t="s">
        <v>77</v>
      </c>
      <c r="I42" s="15"/>
      <c r="J42" s="16" t="n">
        <f aca="false">SUM(J7:J41)</f>
        <v>1.02000000000021</v>
      </c>
    </row>
    <row r="43" customFormat="false" ht="12.75" hidden="false" customHeight="false" outlineLevel="0" collapsed="false">
      <c r="A43" s="14"/>
      <c r="B43" s="14"/>
      <c r="C43" s="14"/>
      <c r="D43" s="14"/>
      <c r="E43" s="15"/>
      <c r="F43" s="15" t="s">
        <v>78</v>
      </c>
      <c r="G43" s="15" t="n">
        <v>439085.93</v>
      </c>
    </row>
    <row r="44" customFormat="false" ht="12.75" hidden="false" customHeight="false" outlineLevel="0" collapsed="false">
      <c r="A44" s="14"/>
      <c r="B44" s="14"/>
      <c r="C44" s="14"/>
      <c r="D44" s="14"/>
      <c r="E44" s="15"/>
      <c r="F44" s="15" t="s">
        <v>77</v>
      </c>
      <c r="G44" s="15" t="n">
        <f aca="false">+G43-G42</f>
        <v>8436.81</v>
      </c>
    </row>
    <row r="45" customFormat="false" ht="12.75" hidden="false" customHeight="false" outlineLevel="0" collapsed="false">
      <c r="A45" s="14"/>
      <c r="B45" s="14"/>
      <c r="C45" s="14"/>
      <c r="D45" s="14"/>
      <c r="E45" s="15"/>
      <c r="F45" s="15"/>
      <c r="G45" s="15"/>
    </row>
    <row r="46" customFormat="false" ht="12.75" hidden="false" customHeight="true" outlineLevel="0" collapsed="false">
      <c r="A46" s="10" t="s">
        <v>79</v>
      </c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2.75" hidden="true" customHeight="false" outlineLevel="1" collapsed="false">
      <c r="A47" s="1" t="s">
        <v>80</v>
      </c>
      <c r="B47" s="0" t="n">
        <v>1</v>
      </c>
      <c r="C47" s="11" t="n">
        <v>40576</v>
      </c>
      <c r="D47" s="11" t="n">
        <v>40576</v>
      </c>
      <c r="E47" s="2" t="n">
        <v>0</v>
      </c>
      <c r="F47" s="2" t="n">
        <v>5120.82</v>
      </c>
      <c r="G47" s="2" t="n">
        <v>5120.82</v>
      </c>
      <c r="H47" s="2" t="s">
        <v>81</v>
      </c>
      <c r="I47" s="2" t="n">
        <v>5120.79</v>
      </c>
      <c r="J47" s="2" t="n">
        <f aca="false">+G47-I47</f>
        <v>0.0299999999997453</v>
      </c>
    </row>
    <row r="48" customFormat="false" ht="12.75" hidden="true" customHeight="false" outlineLevel="1" collapsed="false">
      <c r="A48" s="1" t="s">
        <v>82</v>
      </c>
      <c r="B48" s="0" t="n">
        <v>1</v>
      </c>
      <c r="C48" s="11" t="n">
        <v>40577</v>
      </c>
      <c r="D48" s="11" t="n">
        <v>40577</v>
      </c>
      <c r="E48" s="2" t="n">
        <v>0</v>
      </c>
      <c r="F48" s="2" t="n">
        <v>6591.42</v>
      </c>
      <c r="G48" s="2" t="n">
        <v>6591.42</v>
      </c>
      <c r="H48" s="2" t="s">
        <v>83</v>
      </c>
    </row>
    <row r="49" customFormat="false" ht="12.75" hidden="true" customHeight="false" outlineLevel="1" collapsed="false">
      <c r="A49" s="1" t="s">
        <v>84</v>
      </c>
      <c r="B49" s="0" t="n">
        <v>1</v>
      </c>
      <c r="C49" s="11" t="n">
        <v>40578</v>
      </c>
      <c r="D49" s="11" t="n">
        <v>40578</v>
      </c>
      <c r="E49" s="2" t="n">
        <v>0</v>
      </c>
      <c r="F49" s="2" t="n">
        <v>7185.18</v>
      </c>
      <c r="G49" s="2" t="n">
        <v>7185.18</v>
      </c>
      <c r="H49" s="2" t="s">
        <v>85</v>
      </c>
    </row>
    <row r="50" customFormat="false" ht="12.75" hidden="true" customHeight="false" outlineLevel="1" collapsed="false">
      <c r="A50" s="1" t="s">
        <v>86</v>
      </c>
      <c r="B50" s="0" t="n">
        <v>1</v>
      </c>
      <c r="C50" s="11" t="n">
        <v>40579</v>
      </c>
      <c r="D50" s="11" t="n">
        <v>40579</v>
      </c>
      <c r="E50" s="2" t="n">
        <v>0</v>
      </c>
      <c r="F50" s="2" t="n">
        <v>4663.43</v>
      </c>
      <c r="G50" s="2" t="n">
        <v>4663.43</v>
      </c>
      <c r="H50" s="2" t="s">
        <v>87</v>
      </c>
      <c r="I50" s="2" t="n">
        <v>4663.42</v>
      </c>
      <c r="J50" s="2" t="n">
        <f aca="false">+G50-I50</f>
        <v>0.0100000000002183</v>
      </c>
    </row>
    <row r="51" customFormat="false" ht="12.75" hidden="true" customHeight="false" outlineLevel="1" collapsed="false">
      <c r="A51" s="1" t="s">
        <v>88</v>
      </c>
      <c r="B51" s="0" t="n">
        <v>1</v>
      </c>
      <c r="C51" s="11" t="n">
        <v>40583</v>
      </c>
      <c r="D51" s="11" t="n">
        <v>40583</v>
      </c>
      <c r="E51" s="2" t="n">
        <v>0</v>
      </c>
      <c r="F51" s="2" t="n">
        <v>3177.31</v>
      </c>
      <c r="G51" s="2" t="n">
        <v>3177.31</v>
      </c>
      <c r="H51" s="2" t="s">
        <v>89</v>
      </c>
    </row>
    <row r="52" customFormat="false" ht="12.75" hidden="true" customHeight="false" outlineLevel="1" collapsed="false">
      <c r="A52" s="1" t="s">
        <v>90</v>
      </c>
      <c r="B52" s="0" t="n">
        <v>1</v>
      </c>
      <c r="C52" s="11" t="n">
        <v>40583</v>
      </c>
      <c r="D52" s="11" t="n">
        <v>40583</v>
      </c>
      <c r="E52" s="2" t="n">
        <v>0</v>
      </c>
      <c r="F52" s="2" t="n">
        <v>3995.68</v>
      </c>
      <c r="G52" s="2" t="n">
        <v>3995.68</v>
      </c>
      <c r="H52" s="2" t="s">
        <v>91</v>
      </c>
    </row>
    <row r="53" customFormat="false" ht="12.75" hidden="true" customHeight="false" outlineLevel="1" collapsed="false">
      <c r="A53" s="1" t="s">
        <v>92</v>
      </c>
      <c r="B53" s="0" t="n">
        <v>1</v>
      </c>
      <c r="C53" s="11" t="n">
        <v>40584</v>
      </c>
      <c r="D53" s="11" t="n">
        <v>40584</v>
      </c>
      <c r="E53" s="2" t="n">
        <v>0</v>
      </c>
      <c r="F53" s="2" t="n">
        <v>11520.61</v>
      </c>
      <c r="G53" s="2" t="n">
        <v>11520.61</v>
      </c>
      <c r="H53" s="2" t="s">
        <v>93</v>
      </c>
      <c r="I53" s="2" t="n">
        <v>11520.6</v>
      </c>
      <c r="J53" s="2" t="n">
        <f aca="false">+G53-I53</f>
        <v>0.0100000000002183</v>
      </c>
    </row>
    <row r="54" customFormat="false" ht="12.75" hidden="true" customHeight="false" outlineLevel="1" collapsed="false">
      <c r="A54" s="1" t="s">
        <v>94</v>
      </c>
      <c r="B54" s="0" t="n">
        <v>1</v>
      </c>
      <c r="C54" s="11" t="n">
        <v>40585</v>
      </c>
      <c r="D54" s="11" t="n">
        <v>40585</v>
      </c>
      <c r="E54" s="2" t="n">
        <v>0</v>
      </c>
      <c r="F54" s="2" t="n">
        <v>7023.48</v>
      </c>
      <c r="G54" s="2" t="n">
        <v>7023.48</v>
      </c>
      <c r="H54" s="2" t="s">
        <v>95</v>
      </c>
      <c r="I54" s="2" t="n">
        <v>7023.43</v>
      </c>
      <c r="J54" s="2" t="n">
        <f aca="false">+G54-I54</f>
        <v>0.0499999999992724</v>
      </c>
    </row>
    <row r="55" customFormat="false" ht="12.75" hidden="true" customHeight="false" outlineLevel="1" collapsed="false">
      <c r="A55" s="1" t="s">
        <v>96</v>
      </c>
      <c r="B55" s="0" t="n">
        <v>1</v>
      </c>
      <c r="C55" s="11" t="n">
        <v>40586</v>
      </c>
      <c r="D55" s="11" t="n">
        <v>40586</v>
      </c>
      <c r="E55" s="2" t="n">
        <v>0</v>
      </c>
      <c r="F55" s="2" t="n">
        <v>24066.73</v>
      </c>
      <c r="G55" s="2" t="n">
        <v>24066.73</v>
      </c>
      <c r="H55" s="2" t="s">
        <v>97</v>
      </c>
      <c r="I55" s="2" t="n">
        <v>24066.71</v>
      </c>
      <c r="J55" s="2" t="n">
        <f aca="false">+G55-I55</f>
        <v>0.0200000000004366</v>
      </c>
    </row>
    <row r="56" customFormat="false" ht="12.75" hidden="true" customHeight="false" outlineLevel="1" collapsed="false">
      <c r="A56" s="1" t="s">
        <v>98</v>
      </c>
      <c r="B56" s="0" t="n">
        <v>1</v>
      </c>
      <c r="C56" s="11" t="n">
        <v>40589</v>
      </c>
      <c r="D56" s="11" t="n">
        <v>40589</v>
      </c>
      <c r="E56" s="2" t="n">
        <v>0</v>
      </c>
      <c r="F56" s="2" t="n">
        <v>33822.77</v>
      </c>
      <c r="G56" s="2" t="n">
        <v>33822.77</v>
      </c>
      <c r="H56" s="2" t="s">
        <v>99</v>
      </c>
      <c r="I56" s="2" t="n">
        <v>33822.73</v>
      </c>
      <c r="J56" s="2" t="n">
        <f aca="false">+G56-I56</f>
        <v>0.0399999999935972</v>
      </c>
    </row>
    <row r="57" customFormat="false" ht="12.75" hidden="true" customHeight="false" outlineLevel="1" collapsed="false">
      <c r="A57" s="1" t="s">
        <v>100</v>
      </c>
      <c r="B57" s="0" t="n">
        <v>1</v>
      </c>
      <c r="C57" s="11" t="n">
        <v>40590</v>
      </c>
      <c r="D57" s="11" t="n">
        <v>40590</v>
      </c>
      <c r="E57" s="2" t="n">
        <v>0</v>
      </c>
      <c r="F57" s="2" t="n">
        <v>3852</v>
      </c>
      <c r="G57" s="2" t="n">
        <v>3852</v>
      </c>
      <c r="H57" s="2" t="s">
        <v>101</v>
      </c>
      <c r="I57" s="2" t="n">
        <v>3851.98</v>
      </c>
      <c r="J57" s="2" t="n">
        <f aca="false">+G57-I57</f>
        <v>0.0199999999999818</v>
      </c>
    </row>
    <row r="58" customFormat="false" ht="12.75" hidden="true" customHeight="false" outlineLevel="1" collapsed="false">
      <c r="A58" s="1" t="s">
        <v>102</v>
      </c>
      <c r="B58" s="0" t="n">
        <v>1</v>
      </c>
      <c r="C58" s="11" t="n">
        <v>40591</v>
      </c>
      <c r="D58" s="11" t="n">
        <v>40591</v>
      </c>
      <c r="E58" s="2" t="n">
        <v>0</v>
      </c>
      <c r="F58" s="2" t="n">
        <v>458.78</v>
      </c>
      <c r="G58" s="2" t="n">
        <v>458.78</v>
      </c>
      <c r="H58" s="2" t="s">
        <v>103</v>
      </c>
      <c r="I58" s="2" t="n">
        <v>458.85</v>
      </c>
      <c r="J58" s="2" t="n">
        <f aca="false">+G58-I58</f>
        <v>-0.07000000000005</v>
      </c>
    </row>
    <row r="59" customFormat="false" ht="12.75" hidden="true" customHeight="false" outlineLevel="1" collapsed="false">
      <c r="A59" s="1" t="s">
        <v>104</v>
      </c>
      <c r="B59" s="0" t="n">
        <v>1</v>
      </c>
      <c r="C59" s="11" t="n">
        <v>40592</v>
      </c>
      <c r="D59" s="11" t="n">
        <v>40592</v>
      </c>
      <c r="E59" s="2" t="n">
        <v>0</v>
      </c>
      <c r="F59" s="2" t="n">
        <v>7002.57</v>
      </c>
      <c r="G59" s="2" t="n">
        <v>7002.57</v>
      </c>
      <c r="H59" s="2" t="s">
        <v>105</v>
      </c>
      <c r="I59" s="2" t="n">
        <v>7002.55</v>
      </c>
      <c r="J59" s="2" t="n">
        <f aca="false">+G59-I59</f>
        <v>0.0199999999995271</v>
      </c>
    </row>
    <row r="60" customFormat="false" ht="12.75" hidden="true" customHeight="false" outlineLevel="1" collapsed="false">
      <c r="A60" s="1" t="s">
        <v>106</v>
      </c>
      <c r="B60" s="0" t="n">
        <v>1</v>
      </c>
      <c r="C60" s="11" t="n">
        <v>40593</v>
      </c>
      <c r="D60" s="11" t="n">
        <v>40593</v>
      </c>
      <c r="E60" s="2" t="n">
        <v>0</v>
      </c>
      <c r="F60" s="2" t="n">
        <v>10388.21</v>
      </c>
      <c r="G60" s="2" t="n">
        <v>10388.21</v>
      </c>
      <c r="H60" s="2" t="s">
        <v>107</v>
      </c>
    </row>
    <row r="61" customFormat="false" ht="12.75" hidden="true" customHeight="false" outlineLevel="1" collapsed="false">
      <c r="A61" s="1" t="s">
        <v>108</v>
      </c>
      <c r="B61" s="0" t="n">
        <v>1</v>
      </c>
      <c r="C61" s="11" t="n">
        <v>40593</v>
      </c>
      <c r="D61" s="11" t="n">
        <v>40593</v>
      </c>
      <c r="E61" s="2" t="n">
        <v>0</v>
      </c>
      <c r="F61" s="2" t="n">
        <v>750.83</v>
      </c>
      <c r="G61" s="2" t="n">
        <v>750.83</v>
      </c>
      <c r="H61" s="2" t="s">
        <v>109</v>
      </c>
    </row>
    <row r="62" customFormat="false" ht="12.75" hidden="true" customHeight="false" outlineLevel="1" collapsed="false">
      <c r="A62" s="1" t="s">
        <v>110</v>
      </c>
      <c r="B62" s="0" t="n">
        <v>1</v>
      </c>
      <c r="C62" s="11" t="n">
        <v>40596</v>
      </c>
      <c r="D62" s="11" t="n">
        <v>40596</v>
      </c>
      <c r="E62" s="2" t="n">
        <v>0</v>
      </c>
      <c r="F62" s="2" t="n">
        <v>12353.73</v>
      </c>
      <c r="G62" s="2" t="n">
        <v>12353.73</v>
      </c>
      <c r="H62" s="2" t="s">
        <v>111</v>
      </c>
      <c r="I62" s="2" t="n">
        <v>12353.69</v>
      </c>
      <c r="J62" s="2" t="n">
        <f aca="false">+G62-I62</f>
        <v>0.0399999999990541</v>
      </c>
    </row>
    <row r="63" customFormat="false" ht="12.75" hidden="true" customHeight="false" outlineLevel="1" collapsed="false">
      <c r="A63" s="1" t="s">
        <v>112</v>
      </c>
      <c r="B63" s="0" t="n">
        <v>1</v>
      </c>
      <c r="C63" s="11" t="n">
        <v>40597</v>
      </c>
      <c r="D63" s="11" t="n">
        <v>40597</v>
      </c>
      <c r="E63" s="2" t="n">
        <v>0</v>
      </c>
      <c r="F63" s="2" t="n">
        <v>21459.35</v>
      </c>
      <c r="G63" s="2" t="n">
        <v>21459.35</v>
      </c>
      <c r="H63" s="2" t="s">
        <v>113</v>
      </c>
      <c r="I63" s="2" t="n">
        <v>21459.33</v>
      </c>
      <c r="J63" s="2" t="n">
        <f aca="false">+G63-I63</f>
        <v>0.0199999999967986</v>
      </c>
    </row>
    <row r="64" customFormat="false" ht="12.75" hidden="true" customHeight="false" outlineLevel="1" collapsed="false">
      <c r="A64" s="1" t="s">
        <v>114</v>
      </c>
      <c r="B64" s="0" t="n">
        <v>1</v>
      </c>
      <c r="C64" s="11" t="n">
        <v>40598</v>
      </c>
      <c r="D64" s="11" t="n">
        <v>40598</v>
      </c>
      <c r="E64" s="2" t="n">
        <v>0</v>
      </c>
      <c r="F64" s="2" t="n">
        <v>15703.24</v>
      </c>
      <c r="G64" s="2" t="n">
        <v>15703.24</v>
      </c>
      <c r="H64" s="2" t="s">
        <v>115</v>
      </c>
      <c r="I64" s="2" t="n">
        <v>15703.23</v>
      </c>
      <c r="J64" s="2" t="n">
        <f aca="false">+G64-I64</f>
        <v>0.0100000000002183</v>
      </c>
    </row>
    <row r="65" customFormat="false" ht="12.75" hidden="true" customHeight="false" outlineLevel="1" collapsed="false">
      <c r="A65" s="1" t="s">
        <v>116</v>
      </c>
      <c r="B65" s="0" t="n">
        <v>1</v>
      </c>
      <c r="C65" s="11" t="n">
        <v>40598</v>
      </c>
      <c r="D65" s="11" t="n">
        <v>40598</v>
      </c>
      <c r="E65" s="2" t="n">
        <v>0</v>
      </c>
      <c r="F65" s="2" t="n">
        <v>181.37</v>
      </c>
      <c r="G65" s="2" t="n">
        <v>181.37</v>
      </c>
      <c r="H65" s="2" t="s">
        <v>117</v>
      </c>
    </row>
    <row r="66" customFormat="false" ht="12.75" hidden="true" customHeight="false" outlineLevel="1" collapsed="false">
      <c r="A66" s="1" t="s">
        <v>118</v>
      </c>
      <c r="B66" s="0" t="n">
        <v>1</v>
      </c>
      <c r="C66" s="11" t="n">
        <v>40599</v>
      </c>
      <c r="D66" s="11" t="n">
        <v>40599</v>
      </c>
      <c r="E66" s="2" t="n">
        <v>0</v>
      </c>
      <c r="F66" s="2" t="n">
        <v>15533.59</v>
      </c>
      <c r="G66" s="2" t="n">
        <v>15533.59</v>
      </c>
      <c r="H66" s="2" t="s">
        <v>119</v>
      </c>
      <c r="I66" s="2" t="n">
        <v>15533.55</v>
      </c>
      <c r="J66" s="2" t="n">
        <f aca="false">+G66-I66</f>
        <v>0.0400000000008731</v>
      </c>
    </row>
    <row r="67" customFormat="false" ht="12.75" hidden="true" customHeight="false" outlineLevel="1" collapsed="false">
      <c r="A67" s="1" t="s">
        <v>120</v>
      </c>
      <c r="B67" s="0" t="n">
        <v>1</v>
      </c>
      <c r="C67" s="11" t="n">
        <v>40600</v>
      </c>
      <c r="D67" s="11" t="n">
        <v>40600</v>
      </c>
      <c r="E67" s="2" t="n">
        <v>0</v>
      </c>
      <c r="F67" s="2" t="n">
        <v>16374.36</v>
      </c>
      <c r="G67" s="2" t="n">
        <v>16374.36</v>
      </c>
      <c r="H67" s="2" t="s">
        <v>121</v>
      </c>
      <c r="I67" s="2" t="n">
        <v>16374.35</v>
      </c>
      <c r="J67" s="2" t="n">
        <f aca="false">+G67-I67</f>
        <v>0.0100000000002183</v>
      </c>
    </row>
    <row r="68" customFormat="false" ht="12.75" hidden="true" customHeight="false" outlineLevel="1" collapsed="false">
      <c r="A68" s="1" t="s">
        <v>122</v>
      </c>
      <c r="B68" s="0" t="n">
        <v>1</v>
      </c>
      <c r="C68" s="11" t="n">
        <v>40576</v>
      </c>
      <c r="D68" s="11" t="n">
        <v>40576</v>
      </c>
      <c r="E68" s="17" t="n">
        <v>-0.27</v>
      </c>
      <c r="F68" s="2" t="n">
        <v>4300.47</v>
      </c>
      <c r="G68" s="2" t="n">
        <f aca="false">+E68+F68</f>
        <v>4300.2</v>
      </c>
      <c r="H68" s="13" t="s">
        <v>123</v>
      </c>
    </row>
    <row r="69" customFormat="false" ht="12.75" hidden="true" customHeight="false" outlineLevel="1" collapsed="false">
      <c r="A69" s="1" t="s">
        <v>124</v>
      </c>
      <c r="B69" s="0" t="n">
        <v>1</v>
      </c>
      <c r="C69" s="11" t="n">
        <v>40597</v>
      </c>
      <c r="D69" s="11" t="n">
        <v>40597</v>
      </c>
      <c r="E69" s="2" t="n">
        <v>0</v>
      </c>
      <c r="F69" s="2" t="n">
        <v>10316.9</v>
      </c>
      <c r="G69" s="2" t="n">
        <v>10316.9</v>
      </c>
      <c r="H69" s="13"/>
    </row>
    <row r="70" customFormat="false" ht="12.75" hidden="true" customHeight="false" outlineLevel="1" collapsed="false">
      <c r="A70" s="1" t="s">
        <v>125</v>
      </c>
      <c r="B70" s="0" t="n">
        <v>1</v>
      </c>
      <c r="C70" s="11" t="n">
        <v>40603</v>
      </c>
      <c r="D70" s="11" t="n">
        <v>40603</v>
      </c>
      <c r="E70" s="2" t="n">
        <v>0</v>
      </c>
      <c r="F70" s="2" t="n">
        <v>19658.74</v>
      </c>
      <c r="G70" s="2" t="n">
        <v>19658.74</v>
      </c>
      <c r="H70" s="2" t="s">
        <v>126</v>
      </c>
      <c r="I70" s="2" t="n">
        <v>19658.72</v>
      </c>
      <c r="J70" s="2" t="n">
        <f aca="false">+G70-I70</f>
        <v>0.0200000000004366</v>
      </c>
    </row>
    <row r="71" customFormat="false" ht="12.75" hidden="true" customHeight="false" outlineLevel="1" collapsed="false">
      <c r="A71" s="1" t="n">
        <v>82464027</v>
      </c>
      <c r="B71" s="0" t="n">
        <v>1</v>
      </c>
      <c r="C71" s="11" t="n">
        <v>40564</v>
      </c>
      <c r="D71" s="11" t="n">
        <v>40564</v>
      </c>
      <c r="E71" s="2" t="n">
        <v>0</v>
      </c>
      <c r="F71" s="2" t="n">
        <v>12567.32</v>
      </c>
      <c r="G71" s="2" t="n">
        <v>12567.32</v>
      </c>
    </row>
    <row r="72" customFormat="false" ht="12.75" hidden="true" customHeight="false" outlineLevel="1" collapsed="false">
      <c r="A72" s="1" t="n">
        <v>82498960</v>
      </c>
      <c r="B72" s="0" t="n">
        <v>1</v>
      </c>
      <c r="C72" s="11" t="n">
        <v>40591</v>
      </c>
      <c r="D72" s="11" t="n">
        <v>40591</v>
      </c>
      <c r="E72" s="2" t="n">
        <v>0</v>
      </c>
      <c r="F72" s="2" t="n">
        <v>31807.2</v>
      </c>
      <c r="G72" s="2" t="n">
        <v>31807.2</v>
      </c>
      <c r="I72" s="2" t="n">
        <v>44374.52</v>
      </c>
    </row>
    <row r="73" customFormat="false" ht="14.25" hidden="true" customHeight="true" outlineLevel="1" collapsed="false">
      <c r="A73" s="6"/>
      <c r="B73" s="6"/>
      <c r="C73" s="6"/>
      <c r="D73" s="6"/>
      <c r="E73" s="7"/>
      <c r="F73" s="7"/>
      <c r="G73" s="18"/>
      <c r="H73" s="19"/>
      <c r="I73" s="20"/>
    </row>
    <row r="74" customFormat="false" ht="12.75" hidden="false" customHeight="false" outlineLevel="0" collapsed="false">
      <c r="A74" s="6"/>
      <c r="B74" s="6"/>
      <c r="C74" s="6"/>
      <c r="D74" s="6"/>
      <c r="E74" s="7"/>
      <c r="F74" s="15" t="s">
        <v>76</v>
      </c>
      <c r="G74" s="15" t="n">
        <f aca="false">SUM(G47:G73)</f>
        <v>289875.82</v>
      </c>
      <c r="H74" s="15" t="s">
        <v>77</v>
      </c>
      <c r="I74" s="15"/>
      <c r="J74" s="16" t="n">
        <f aca="false">SUM(J47:J73)</f>
        <v>0.269999999990546</v>
      </c>
    </row>
    <row r="75" customFormat="false" ht="12.75" hidden="false" customHeight="false" outlineLevel="0" collapsed="false">
      <c r="A75" s="6"/>
      <c r="B75" s="6"/>
      <c r="C75" s="6"/>
      <c r="D75" s="6"/>
      <c r="E75" s="7"/>
      <c r="F75" s="15" t="s">
        <v>78</v>
      </c>
      <c r="G75" s="15" t="n">
        <v>289875.82</v>
      </c>
    </row>
    <row r="76" customFormat="false" ht="12.75" hidden="false" customHeight="false" outlineLevel="0" collapsed="false">
      <c r="A76" s="6"/>
      <c r="B76" s="6"/>
      <c r="C76" s="6"/>
      <c r="D76" s="6"/>
      <c r="E76" s="7"/>
      <c r="F76" s="15" t="s">
        <v>77</v>
      </c>
      <c r="G76" s="15" t="n">
        <f aca="false">+G75-G74</f>
        <v>0</v>
      </c>
      <c r="I76" s="2" t="s">
        <v>127</v>
      </c>
    </row>
    <row r="77" customFormat="false" ht="12.75" hidden="false" customHeight="false" outlineLevel="0" collapsed="false">
      <c r="A77" s="6"/>
      <c r="B77" s="6"/>
      <c r="C77" s="6"/>
      <c r="D77" s="6"/>
      <c r="E77" s="7"/>
      <c r="F77" s="7"/>
      <c r="G77" s="7"/>
      <c r="H77" s="7"/>
      <c r="I77" s="7"/>
      <c r="J77" s="8"/>
    </row>
    <row r="78" customFormat="false" ht="12.75" hidden="false" customHeight="true" outlineLevel="0" collapsed="false">
      <c r="A78" s="10" t="s">
        <v>128</v>
      </c>
      <c r="B78" s="10"/>
      <c r="C78" s="10"/>
      <c r="D78" s="10"/>
      <c r="E78" s="10"/>
      <c r="F78" s="10"/>
      <c r="G78" s="10"/>
      <c r="H78" s="10"/>
      <c r="I78" s="10"/>
      <c r="J78" s="10"/>
    </row>
    <row r="79" customFormat="false" ht="12.75" hidden="true" customHeight="false" outlineLevel="1" collapsed="false">
      <c r="A79" s="1" t="s">
        <v>129</v>
      </c>
      <c r="B79" s="0" t="n">
        <v>1</v>
      </c>
      <c r="C79" s="11" t="n">
        <v>40604</v>
      </c>
      <c r="D79" s="11" t="n">
        <v>40604</v>
      </c>
      <c r="E79" s="2" t="n">
        <v>0</v>
      </c>
      <c r="F79" s="2" t="n">
        <v>29414.72</v>
      </c>
      <c r="G79" s="2" t="n">
        <v>29414.72</v>
      </c>
      <c r="H79" s="2" t="s">
        <v>130</v>
      </c>
      <c r="I79" s="2" t="n">
        <v>29414.7</v>
      </c>
      <c r="J79" s="2" t="n">
        <f aca="false">+G79-I79</f>
        <v>0.0200000000004366</v>
      </c>
    </row>
    <row r="80" customFormat="false" ht="12.75" hidden="true" customHeight="false" outlineLevel="1" collapsed="false">
      <c r="A80" s="1" t="s">
        <v>131</v>
      </c>
      <c r="B80" s="0" t="n">
        <v>1</v>
      </c>
      <c r="C80" s="11" t="n">
        <v>40605</v>
      </c>
      <c r="D80" s="11" t="n">
        <v>40605</v>
      </c>
      <c r="E80" s="2" t="n">
        <v>0</v>
      </c>
      <c r="F80" s="2" t="n">
        <v>29195.77</v>
      </c>
      <c r="G80" s="2" t="n">
        <v>29195.77</v>
      </c>
      <c r="H80" s="2" t="s">
        <v>132</v>
      </c>
      <c r="I80" s="2" t="n">
        <v>29195.75</v>
      </c>
      <c r="J80" s="2" t="n">
        <f aca="false">+G80-I80</f>
        <v>0.0200000000004366</v>
      </c>
      <c r="O80" s="0" t="s">
        <v>133</v>
      </c>
    </row>
    <row r="81" customFormat="false" ht="12.75" hidden="true" customHeight="false" outlineLevel="1" collapsed="false">
      <c r="A81" s="1" t="s">
        <v>134</v>
      </c>
      <c r="B81" s="0" t="n">
        <v>1</v>
      </c>
      <c r="C81" s="11" t="n">
        <v>40606</v>
      </c>
      <c r="D81" s="11" t="n">
        <v>40606</v>
      </c>
      <c r="E81" s="2" t="n">
        <v>0</v>
      </c>
      <c r="F81" s="2" t="n">
        <v>9996.31</v>
      </c>
      <c r="G81" s="2" t="n">
        <v>9996.31</v>
      </c>
      <c r="H81" s="2" t="s">
        <v>135</v>
      </c>
      <c r="I81" s="2" t="n">
        <v>9996.28</v>
      </c>
      <c r="J81" s="2" t="n">
        <f aca="false">+G81-I81</f>
        <v>0.0299999999988358</v>
      </c>
    </row>
    <row r="82" customFormat="false" ht="12.75" hidden="true" customHeight="false" outlineLevel="1" collapsed="false">
      <c r="A82" s="1" t="s">
        <v>136</v>
      </c>
      <c r="B82" s="0" t="n">
        <v>1</v>
      </c>
      <c r="C82" s="11" t="n">
        <v>40606</v>
      </c>
      <c r="D82" s="11" t="n">
        <v>40606</v>
      </c>
      <c r="E82" s="2" t="n">
        <v>0</v>
      </c>
      <c r="F82" s="2" t="n">
        <v>78.42</v>
      </c>
      <c r="G82" s="2" t="n">
        <v>78.42</v>
      </c>
      <c r="H82" s="2" t="s">
        <v>137</v>
      </c>
    </row>
    <row r="83" customFormat="false" ht="12.75" hidden="true" customHeight="false" outlineLevel="1" collapsed="false">
      <c r="A83" s="1" t="s">
        <v>138</v>
      </c>
      <c r="B83" s="0" t="n">
        <v>1</v>
      </c>
      <c r="C83" s="11" t="n">
        <v>40607</v>
      </c>
      <c r="D83" s="11" t="n">
        <v>40607</v>
      </c>
      <c r="E83" s="2" t="n">
        <v>0</v>
      </c>
      <c r="F83" s="2" t="n">
        <v>45446</v>
      </c>
      <c r="G83" s="2" t="n">
        <v>45446</v>
      </c>
      <c r="H83" s="2" t="s">
        <v>139</v>
      </c>
    </row>
    <row r="84" customFormat="false" ht="12.75" hidden="true" customHeight="false" outlineLevel="1" collapsed="false">
      <c r="A84" s="1" t="s">
        <v>140</v>
      </c>
      <c r="B84" s="0" t="n">
        <v>1</v>
      </c>
      <c r="C84" s="11" t="n">
        <v>40610</v>
      </c>
      <c r="D84" s="11" t="n">
        <v>40610</v>
      </c>
      <c r="E84" s="2" t="n">
        <v>0</v>
      </c>
      <c r="F84" s="2" t="n">
        <v>33879.69</v>
      </c>
      <c r="G84" s="2" t="n">
        <v>33879.69</v>
      </c>
      <c r="H84" s="2" t="s">
        <v>141</v>
      </c>
      <c r="I84" s="2" t="n">
        <v>33879.6</v>
      </c>
      <c r="J84" s="2" t="n">
        <f aca="false">+G84-I84</f>
        <v>0.0900000000037835</v>
      </c>
    </row>
    <row r="85" customFormat="false" ht="12.75" hidden="true" customHeight="false" outlineLevel="1" collapsed="false">
      <c r="A85" s="1" t="s">
        <v>142</v>
      </c>
      <c r="B85" s="0" t="n">
        <v>1</v>
      </c>
      <c r="C85" s="11" t="n">
        <v>40611</v>
      </c>
      <c r="D85" s="11" t="n">
        <v>40611</v>
      </c>
      <c r="E85" s="2" t="n">
        <v>0</v>
      </c>
      <c r="F85" s="2" t="n">
        <v>15162.05</v>
      </c>
      <c r="G85" s="2" t="n">
        <v>15162.05</v>
      </c>
      <c r="H85" s="2" t="s">
        <v>143</v>
      </c>
      <c r="I85" s="2" t="n">
        <v>15162.02</v>
      </c>
      <c r="J85" s="2" t="n">
        <f aca="false">+G85-I85</f>
        <v>0.0299999999988358</v>
      </c>
    </row>
    <row r="86" customFormat="false" ht="12.75" hidden="true" customHeight="false" outlineLevel="1" collapsed="false">
      <c r="A86" s="1" t="s">
        <v>144</v>
      </c>
      <c r="B86" s="0" t="n">
        <v>1</v>
      </c>
      <c r="C86" s="11" t="n">
        <v>40612</v>
      </c>
      <c r="D86" s="11" t="n">
        <v>40612</v>
      </c>
      <c r="E86" s="2" t="n">
        <v>0</v>
      </c>
      <c r="F86" s="2" t="n">
        <v>6440.98</v>
      </c>
      <c r="G86" s="2" t="n">
        <v>6440.98</v>
      </c>
      <c r="H86" s="2" t="s">
        <v>145</v>
      </c>
      <c r="I86" s="2" t="n">
        <v>6440.95</v>
      </c>
      <c r="J86" s="2" t="n">
        <f aca="false">+G86-I86</f>
        <v>0.0299999999997453</v>
      </c>
    </row>
    <row r="87" customFormat="false" ht="12.75" hidden="true" customHeight="false" outlineLevel="1" collapsed="false">
      <c r="A87" s="1" t="s">
        <v>146</v>
      </c>
      <c r="B87" s="0" t="n">
        <v>1</v>
      </c>
      <c r="C87" s="11" t="n">
        <v>40613</v>
      </c>
      <c r="D87" s="11" t="n">
        <v>40613</v>
      </c>
      <c r="E87" s="2" t="n">
        <v>0</v>
      </c>
      <c r="F87" s="2" t="n">
        <v>12394.5</v>
      </c>
      <c r="G87" s="2" t="n">
        <v>12394.5</v>
      </c>
      <c r="H87" s="2" t="s">
        <v>147</v>
      </c>
      <c r="I87" s="2" t="n">
        <v>12394.48</v>
      </c>
      <c r="J87" s="2" t="n">
        <f aca="false">+G87-I87</f>
        <v>0.0200000000004366</v>
      </c>
    </row>
    <row r="88" customFormat="false" ht="12.75" hidden="true" customHeight="false" outlineLevel="1" collapsed="false">
      <c r="A88" s="1" t="s">
        <v>148</v>
      </c>
      <c r="B88" s="0" t="n">
        <v>1</v>
      </c>
      <c r="C88" s="11" t="n">
        <v>40614</v>
      </c>
      <c r="D88" s="11" t="n">
        <v>40614</v>
      </c>
      <c r="E88" s="21" t="n">
        <v>-0.54</v>
      </c>
      <c r="F88" s="2" t="n">
        <v>14117.64</v>
      </c>
      <c r="G88" s="2" t="n">
        <f aca="false">+F88+E88</f>
        <v>14117.1</v>
      </c>
      <c r="H88" s="2" t="s">
        <v>149</v>
      </c>
      <c r="I88" s="2" t="n">
        <f aca="false">14117.62-0.54</f>
        <v>14117.08</v>
      </c>
      <c r="J88" s="2" t="n">
        <f aca="false">+G88-I88</f>
        <v>0.0199999999986176</v>
      </c>
    </row>
    <row r="89" customFormat="false" ht="12.75" hidden="true" customHeight="false" outlineLevel="1" collapsed="false">
      <c r="A89" s="1" t="s">
        <v>150</v>
      </c>
      <c r="B89" s="0" t="n">
        <v>1</v>
      </c>
      <c r="C89" s="11" t="n">
        <v>40617</v>
      </c>
      <c r="D89" s="11" t="n">
        <v>40617</v>
      </c>
      <c r="E89" s="2" t="n">
        <v>0</v>
      </c>
      <c r="F89" s="2" t="n">
        <v>23308.81</v>
      </c>
      <c r="G89" s="2" t="n">
        <v>23308.81</v>
      </c>
      <c r="H89" s="2" t="s">
        <v>151</v>
      </c>
      <c r="I89" s="2" t="n">
        <v>23308.78</v>
      </c>
      <c r="J89" s="2" t="n">
        <f aca="false">+G89-I89</f>
        <v>0.0300000000024738</v>
      </c>
    </row>
    <row r="90" customFormat="false" ht="12.75" hidden="true" customHeight="false" outlineLevel="1" collapsed="false">
      <c r="A90" s="1" t="s">
        <v>152</v>
      </c>
      <c r="B90" s="0" t="n">
        <v>1</v>
      </c>
      <c r="C90" s="11" t="n">
        <v>40618</v>
      </c>
      <c r="D90" s="11" t="n">
        <v>40618</v>
      </c>
      <c r="E90" s="2" t="n">
        <v>0</v>
      </c>
      <c r="F90" s="2" t="n">
        <v>16393.22</v>
      </c>
      <c r="G90" s="2" t="n">
        <v>16393.22</v>
      </c>
      <c r="H90" s="2" t="s">
        <v>153</v>
      </c>
      <c r="I90" s="2" t="n">
        <v>16393.17</v>
      </c>
      <c r="J90" s="2" t="n">
        <f aca="false">+G90-I90</f>
        <v>0.0500000000029104</v>
      </c>
    </row>
    <row r="91" customFormat="false" ht="12.75" hidden="true" customHeight="false" outlineLevel="1" collapsed="false">
      <c r="A91" s="1" t="s">
        <v>154</v>
      </c>
      <c r="B91" s="0" t="n">
        <v>1</v>
      </c>
      <c r="C91" s="11" t="n">
        <v>40619</v>
      </c>
      <c r="D91" s="11" t="n">
        <v>40619</v>
      </c>
      <c r="E91" s="2" t="n">
        <v>0</v>
      </c>
      <c r="F91" s="2" t="n">
        <v>29750.52</v>
      </c>
      <c r="G91" s="2" t="n">
        <v>29750.52</v>
      </c>
      <c r="H91" s="2" t="s">
        <v>155</v>
      </c>
      <c r="I91" s="2" t="n">
        <v>29750.49</v>
      </c>
      <c r="J91" s="2" t="n">
        <f aca="false">+G91-I91</f>
        <v>0.0299999999988358</v>
      </c>
    </row>
    <row r="92" customFormat="false" ht="12.75" hidden="true" customHeight="false" outlineLevel="1" collapsed="false">
      <c r="A92" s="1" t="s">
        <v>156</v>
      </c>
      <c r="B92" s="0" t="n">
        <v>1</v>
      </c>
      <c r="C92" s="11" t="n">
        <v>40620</v>
      </c>
      <c r="D92" s="11" t="n">
        <v>40620</v>
      </c>
      <c r="E92" s="2" t="n">
        <v>0</v>
      </c>
      <c r="F92" s="2" t="n">
        <v>11303.72</v>
      </c>
      <c r="G92" s="2" t="n">
        <v>11303.72</v>
      </c>
      <c r="H92" s="2" t="s">
        <v>157</v>
      </c>
      <c r="I92" s="2" t="n">
        <v>11303.7</v>
      </c>
      <c r="J92" s="2" t="n">
        <f aca="false">+G92-I92</f>
        <v>0.0199999999986176</v>
      </c>
    </row>
    <row r="93" customFormat="false" ht="12.75" hidden="true" customHeight="false" outlineLevel="1" collapsed="false">
      <c r="A93" s="1" t="s">
        <v>158</v>
      </c>
      <c r="B93" s="0" t="n">
        <v>1</v>
      </c>
      <c r="C93" s="11" t="n">
        <v>40621</v>
      </c>
      <c r="D93" s="11" t="n">
        <v>40621</v>
      </c>
      <c r="E93" s="2" t="n">
        <v>0</v>
      </c>
      <c r="F93" s="2" t="n">
        <v>18139.67</v>
      </c>
      <c r="G93" s="2" t="n">
        <v>18139.67</v>
      </c>
      <c r="H93" s="2" t="s">
        <v>159</v>
      </c>
    </row>
    <row r="94" customFormat="false" ht="12.75" hidden="true" customHeight="false" outlineLevel="1" collapsed="false">
      <c r="A94" s="1" t="s">
        <v>160</v>
      </c>
      <c r="B94" s="0" t="n">
        <v>1</v>
      </c>
      <c r="C94" s="11" t="n">
        <v>40625</v>
      </c>
      <c r="D94" s="11" t="n">
        <v>40625</v>
      </c>
      <c r="E94" s="2" t="n">
        <v>0</v>
      </c>
      <c r="F94" s="2" t="n">
        <v>12081.37</v>
      </c>
      <c r="G94" s="2" t="n">
        <v>12081.37</v>
      </c>
      <c r="H94" s="2" t="s">
        <v>161</v>
      </c>
    </row>
    <row r="95" customFormat="false" ht="12.75" hidden="true" customHeight="false" outlineLevel="1" collapsed="false">
      <c r="A95" s="1" t="n">
        <v>734941</v>
      </c>
      <c r="B95" s="0" t="n">
        <v>1</v>
      </c>
      <c r="C95" s="11" t="n">
        <v>40626</v>
      </c>
      <c r="D95" s="11" t="n">
        <v>40626</v>
      </c>
      <c r="E95" s="2" t="n">
        <v>0</v>
      </c>
      <c r="F95" s="2" t="n">
        <v>194.15</v>
      </c>
      <c r="G95" s="2" t="n">
        <v>194.15</v>
      </c>
      <c r="H95" s="2" t="s">
        <v>162</v>
      </c>
    </row>
    <row r="96" customFormat="false" ht="12.75" hidden="true" customHeight="false" outlineLevel="1" collapsed="false">
      <c r="A96" s="1" t="s">
        <v>163</v>
      </c>
      <c r="B96" s="0" t="n">
        <v>1</v>
      </c>
      <c r="C96" s="11" t="n">
        <v>40626</v>
      </c>
      <c r="D96" s="11" t="n">
        <v>40626</v>
      </c>
      <c r="E96" s="2" t="n">
        <v>0</v>
      </c>
      <c r="F96" s="2" t="n">
        <v>29369.59</v>
      </c>
      <c r="G96" s="2" t="n">
        <v>29369.59</v>
      </c>
      <c r="H96" s="2" t="s">
        <v>164</v>
      </c>
      <c r="I96" s="2" t="n">
        <v>29369.52</v>
      </c>
      <c r="J96" s="2" t="n">
        <f aca="false">+G96-I96</f>
        <v>0.069999999999709</v>
      </c>
    </row>
    <row r="97" customFormat="false" ht="12.75" hidden="true" customHeight="false" outlineLevel="1" collapsed="false">
      <c r="A97" s="1" t="n">
        <v>82538026</v>
      </c>
      <c r="B97" s="0" t="n">
        <v>1</v>
      </c>
      <c r="C97" s="11" t="n">
        <v>40619</v>
      </c>
      <c r="D97" s="11" t="n">
        <v>40619</v>
      </c>
      <c r="E97" s="2" t="n">
        <v>0</v>
      </c>
      <c r="F97" s="2" t="n">
        <v>31807.2</v>
      </c>
      <c r="G97" s="2" t="n">
        <v>31807.2</v>
      </c>
      <c r="H97" s="2" t="s">
        <v>165</v>
      </c>
    </row>
    <row r="98" customFormat="false" ht="12.75" hidden="true" customHeight="false" outlineLevel="1" collapsed="false">
      <c r="A98" s="1" t="s">
        <v>166</v>
      </c>
      <c r="B98" s="0" t="n">
        <v>1</v>
      </c>
      <c r="C98" s="11" t="n">
        <v>40627</v>
      </c>
      <c r="D98" s="11" t="n">
        <v>40627</v>
      </c>
      <c r="E98" s="2" t="n">
        <v>0</v>
      </c>
      <c r="F98" s="2" t="n">
        <v>9344.44</v>
      </c>
      <c r="G98" s="2" t="n">
        <v>9344.44</v>
      </c>
      <c r="H98" s="2" t="s">
        <v>167</v>
      </c>
      <c r="I98" s="2" t="n">
        <v>9344.43</v>
      </c>
      <c r="J98" s="2" t="n">
        <f aca="false">+G98-I98</f>
        <v>0.0100000000002183</v>
      </c>
    </row>
    <row r="99" customFormat="false" ht="12.75" hidden="true" customHeight="false" outlineLevel="1" collapsed="false">
      <c r="A99" s="1" t="s">
        <v>168</v>
      </c>
      <c r="B99" s="0" t="n">
        <v>1</v>
      </c>
      <c r="C99" s="11" t="n">
        <v>40628</v>
      </c>
      <c r="D99" s="11" t="n">
        <v>40628</v>
      </c>
      <c r="E99" s="2" t="n">
        <v>0</v>
      </c>
      <c r="F99" s="2" t="n">
        <v>20068.03</v>
      </c>
      <c r="G99" s="2" t="n">
        <v>20068.03</v>
      </c>
      <c r="H99" s="2" t="s">
        <v>169</v>
      </c>
      <c r="I99" s="2" t="n">
        <v>20068.01</v>
      </c>
      <c r="J99" s="2" t="n">
        <f aca="false">+G99-I99</f>
        <v>0.0200000000004366</v>
      </c>
    </row>
    <row r="100" customFormat="false" ht="12.75" hidden="true" customHeight="false" outlineLevel="1" collapsed="false">
      <c r="A100" s="1" t="s">
        <v>170</v>
      </c>
      <c r="B100" s="0" t="n">
        <v>1</v>
      </c>
      <c r="C100" s="11" t="n">
        <v>40631</v>
      </c>
      <c r="D100" s="11" t="n">
        <v>40631</v>
      </c>
      <c r="E100" s="2" t="n">
        <v>0</v>
      </c>
      <c r="F100" s="2" t="n">
        <v>30310.1</v>
      </c>
      <c r="G100" s="2" t="n">
        <v>30310.1</v>
      </c>
      <c r="H100" s="2" t="s">
        <v>171</v>
      </c>
      <c r="I100" s="2" t="n">
        <v>30310.07</v>
      </c>
      <c r="J100" s="2" t="n">
        <f aca="false">+G100-I100</f>
        <v>0.0299999999988358</v>
      </c>
    </row>
    <row r="101" customFormat="false" ht="12.75" hidden="true" customHeight="false" outlineLevel="1" collapsed="false">
      <c r="A101" s="1" t="s">
        <v>172</v>
      </c>
      <c r="B101" s="0" t="n">
        <v>1</v>
      </c>
      <c r="C101" s="11" t="n">
        <v>40631</v>
      </c>
      <c r="D101" s="11" t="n">
        <v>40631</v>
      </c>
      <c r="E101" s="2" t="n">
        <v>0</v>
      </c>
      <c r="F101" s="2" t="n">
        <v>8060.39</v>
      </c>
      <c r="G101" s="2" t="n">
        <v>8060.39</v>
      </c>
      <c r="H101" s="2" t="s">
        <v>173</v>
      </c>
    </row>
    <row r="102" customFormat="false" ht="12.75" hidden="true" customHeight="false" outlineLevel="1" collapsed="false">
      <c r="A102" s="1" t="n">
        <v>746917</v>
      </c>
      <c r="B102" s="0" t="n">
        <v>1</v>
      </c>
      <c r="C102" s="11" t="n">
        <v>40632</v>
      </c>
      <c r="D102" s="11" t="n">
        <v>40632</v>
      </c>
      <c r="E102" s="2" t="n">
        <v>0</v>
      </c>
      <c r="F102" s="2" t="n">
        <v>963.03</v>
      </c>
      <c r="G102" s="2" t="n">
        <v>963.03</v>
      </c>
      <c r="H102" s="2" t="s">
        <v>174</v>
      </c>
    </row>
    <row r="103" customFormat="false" ht="12.75" hidden="true" customHeight="false" outlineLevel="1" collapsed="false">
      <c r="A103" s="1" t="s">
        <v>175</v>
      </c>
      <c r="B103" s="0" t="n">
        <v>1</v>
      </c>
      <c r="C103" s="11" t="n">
        <v>40632</v>
      </c>
      <c r="D103" s="11" t="n">
        <v>40632</v>
      </c>
      <c r="E103" s="2" t="n">
        <v>0</v>
      </c>
      <c r="F103" s="2" t="n">
        <v>10756.55</v>
      </c>
      <c r="G103" s="2" t="n">
        <v>10756.55</v>
      </c>
      <c r="H103" s="2" t="s">
        <v>176</v>
      </c>
      <c r="I103" s="2" t="n">
        <v>10756.54</v>
      </c>
      <c r="J103" s="2" t="n">
        <f aca="false">+G103-I103</f>
        <v>0.00999999999839929</v>
      </c>
    </row>
    <row r="104" customFormat="false" ht="12.75" hidden="true" customHeight="false" outlineLevel="1" collapsed="false">
      <c r="A104" s="1" t="s">
        <v>177</v>
      </c>
      <c r="B104" s="0" t="n">
        <v>1</v>
      </c>
      <c r="C104" s="11" t="n">
        <v>40633</v>
      </c>
      <c r="D104" s="11" t="n">
        <v>40633</v>
      </c>
      <c r="E104" s="2" t="n">
        <v>0</v>
      </c>
      <c r="F104" s="2" t="n">
        <v>16473.53</v>
      </c>
      <c r="G104" s="2" t="n">
        <v>16473.53</v>
      </c>
      <c r="H104" s="2" t="s">
        <v>178</v>
      </c>
    </row>
    <row r="105" customFormat="false" ht="12.75" hidden="true" customHeight="false" outlineLevel="1" collapsed="false">
      <c r="A105" s="1" t="s">
        <v>179</v>
      </c>
      <c r="B105" s="0" t="n">
        <v>1</v>
      </c>
      <c r="C105" s="11" t="n">
        <v>40634</v>
      </c>
      <c r="D105" s="11" t="n">
        <v>40634</v>
      </c>
      <c r="E105" s="2" t="n">
        <v>0</v>
      </c>
      <c r="F105" s="2" t="n">
        <v>14902.24</v>
      </c>
      <c r="G105" s="2" t="n">
        <v>14902.24</v>
      </c>
      <c r="H105" s="2" t="s">
        <v>180</v>
      </c>
      <c r="I105" s="2" t="n">
        <v>14902.23</v>
      </c>
      <c r="J105" s="2" t="n">
        <f aca="false">+G105-I105</f>
        <v>0.0100000000002183</v>
      </c>
    </row>
    <row r="106" customFormat="false" ht="12.75" hidden="true" customHeight="false" outlineLevel="1" collapsed="false">
      <c r="A106" s="0" t="s">
        <v>181</v>
      </c>
      <c r="B106" s="0" t="n">
        <v>1</v>
      </c>
      <c r="C106" s="11" t="n">
        <v>40628</v>
      </c>
      <c r="D106" s="11" t="n">
        <v>40628</v>
      </c>
      <c r="E106" s="2" t="n">
        <v>0</v>
      </c>
      <c r="F106" s="2" t="n">
        <v>9860</v>
      </c>
      <c r="G106" s="2" t="n">
        <v>9860</v>
      </c>
      <c r="H106" s="2" t="s">
        <v>182</v>
      </c>
      <c r="I106" s="2" t="s">
        <v>74</v>
      </c>
    </row>
    <row r="107" customFormat="false" ht="12.75" hidden="true" customHeight="false" outlineLevel="1" collapsed="false">
      <c r="A107" s="1" t="s">
        <v>183</v>
      </c>
      <c r="B107" s="0" t="n">
        <v>1</v>
      </c>
      <c r="C107" s="11" t="n">
        <v>40632</v>
      </c>
      <c r="D107" s="11" t="n">
        <v>40632</v>
      </c>
      <c r="E107" s="2" t="n">
        <v>0</v>
      </c>
      <c r="F107" s="2" t="n">
        <v>8328.8</v>
      </c>
      <c r="G107" s="2" t="n">
        <v>8328.8</v>
      </c>
      <c r="H107" s="2" t="s">
        <v>184</v>
      </c>
    </row>
    <row r="108" customFormat="false" ht="12.75" hidden="true" customHeight="false" outlineLevel="1" collapsed="false">
      <c r="C108" s="11"/>
      <c r="D108" s="11"/>
      <c r="G108" s="17" t="n">
        <v>63248.34</v>
      </c>
      <c r="H108" s="17" t="s">
        <v>2</v>
      </c>
      <c r="I108" s="17"/>
    </row>
    <row r="109" customFormat="false" ht="12.75" hidden="true" customHeight="false" outlineLevel="1" collapsed="false">
      <c r="C109" s="11"/>
      <c r="D109" s="11"/>
      <c r="G109" s="17" t="n">
        <v>19140</v>
      </c>
      <c r="H109" s="17" t="s">
        <v>185</v>
      </c>
      <c r="I109" s="17"/>
    </row>
    <row r="110" customFormat="false" ht="12.75" hidden="true" customHeight="false" outlineLevel="1" collapsed="false">
      <c r="A110" s="6"/>
      <c r="B110" s="6"/>
      <c r="C110" s="6"/>
      <c r="D110" s="6"/>
      <c r="E110" s="7"/>
      <c r="F110" s="7"/>
      <c r="G110" s="7"/>
      <c r="H110" s="7"/>
      <c r="I110" s="7"/>
      <c r="J110" s="2" t="n">
        <f aca="false">+G110-I110</f>
        <v>0</v>
      </c>
    </row>
    <row r="111" customFormat="false" ht="12.75" hidden="false" customHeight="false" outlineLevel="0" collapsed="false">
      <c r="A111" s="6"/>
      <c r="B111" s="6"/>
      <c r="C111" s="6"/>
      <c r="D111" s="6"/>
      <c r="E111" s="7"/>
      <c r="F111" s="15" t="s">
        <v>76</v>
      </c>
      <c r="G111" s="15" t="n">
        <f aca="false">SUM(G79:G110)</f>
        <v>579929.24</v>
      </c>
      <c r="H111" s="15" t="s">
        <v>77</v>
      </c>
      <c r="I111" s="15"/>
      <c r="J111" s="16" t="n">
        <f aca="false">SUM(J79:J110)</f>
        <v>0.540000000001783</v>
      </c>
    </row>
    <row r="112" customFormat="false" ht="12.75" hidden="false" customHeight="false" outlineLevel="0" collapsed="false">
      <c r="A112" s="6"/>
      <c r="B112" s="6"/>
      <c r="C112" s="6"/>
      <c r="D112" s="6"/>
      <c r="E112" s="7"/>
      <c r="F112" s="15" t="s">
        <v>78</v>
      </c>
      <c r="G112" s="15" t="n">
        <v>579929.24</v>
      </c>
    </row>
    <row r="113" customFormat="false" ht="12.75" hidden="false" customHeight="false" outlineLevel="0" collapsed="false">
      <c r="A113" s="6"/>
      <c r="B113" s="6"/>
      <c r="C113" s="6"/>
      <c r="D113" s="6"/>
      <c r="E113" s="7"/>
      <c r="F113" s="15" t="s">
        <v>77</v>
      </c>
      <c r="G113" s="15" t="n">
        <f aca="false">+G112-G111</f>
        <v>0</v>
      </c>
      <c r="I113" s="2" t="s">
        <v>127</v>
      </c>
    </row>
    <row r="114" customFormat="false" ht="12.75" hidden="false" customHeight="false" outlineLevel="0" collapsed="false">
      <c r="A114" s="6"/>
      <c r="B114" s="6"/>
      <c r="C114" s="6"/>
      <c r="D114" s="6"/>
      <c r="E114" s="7"/>
      <c r="F114" s="15"/>
      <c r="G114" s="15"/>
    </row>
    <row r="115" customFormat="false" ht="12.75" hidden="false" customHeight="true" outlineLevel="0" collapsed="false">
      <c r="A115" s="22" t="s">
        <v>186</v>
      </c>
      <c r="B115" s="22"/>
      <c r="C115" s="22"/>
      <c r="D115" s="22"/>
      <c r="E115" s="22"/>
      <c r="F115" s="22"/>
      <c r="G115" s="22"/>
      <c r="H115" s="22"/>
      <c r="I115" s="22"/>
      <c r="J115" s="22"/>
    </row>
    <row r="116" customFormat="false" ht="12.75" hidden="true" customHeight="false" outlineLevel="1" collapsed="false">
      <c r="A116" s="1" t="s">
        <v>187</v>
      </c>
      <c r="B116" s="0" t="n">
        <v>1</v>
      </c>
      <c r="C116" s="11" t="n">
        <v>40635</v>
      </c>
      <c r="D116" s="11" t="n">
        <v>40635</v>
      </c>
      <c r="E116" s="2" t="n">
        <v>0</v>
      </c>
      <c r="F116" s="2" t="n">
        <v>24435.86</v>
      </c>
      <c r="G116" s="2" t="n">
        <v>24435.86</v>
      </c>
      <c r="H116" s="2" t="s">
        <v>188</v>
      </c>
      <c r="I116" s="2" t="n">
        <v>24435.81</v>
      </c>
      <c r="J116" s="2" t="n">
        <f aca="false">+G116-I116</f>
        <v>0.0499999999992724</v>
      </c>
    </row>
    <row r="117" customFormat="false" ht="12.75" hidden="true" customHeight="false" outlineLevel="1" collapsed="false">
      <c r="A117" s="1" t="s">
        <v>189</v>
      </c>
      <c r="B117" s="0" t="n">
        <v>1</v>
      </c>
      <c r="C117" s="11" t="n">
        <v>40638</v>
      </c>
      <c r="D117" s="11" t="n">
        <v>40638</v>
      </c>
      <c r="E117" s="2" t="n">
        <v>0</v>
      </c>
      <c r="F117" s="2" t="n">
        <v>683.94</v>
      </c>
      <c r="G117" s="2" t="n">
        <v>683.94</v>
      </c>
      <c r="H117" s="2" t="s">
        <v>190</v>
      </c>
    </row>
    <row r="118" customFormat="false" ht="12.75" hidden="true" customHeight="false" outlineLevel="1" collapsed="false">
      <c r="A118" s="1" t="s">
        <v>191</v>
      </c>
      <c r="B118" s="0" t="n">
        <v>1</v>
      </c>
      <c r="C118" s="11" t="n">
        <v>40638</v>
      </c>
      <c r="D118" s="11" t="n">
        <v>40638</v>
      </c>
      <c r="E118" s="2" t="n">
        <v>0</v>
      </c>
      <c r="F118" s="2" t="n">
        <v>25161.06</v>
      </c>
      <c r="G118" s="2" t="n">
        <v>25161.06</v>
      </c>
      <c r="H118" s="2" t="s">
        <v>192</v>
      </c>
      <c r="I118" s="2" t="n">
        <v>25161.01</v>
      </c>
      <c r="J118" s="2" t="n">
        <f aca="false">+G118-I118</f>
        <v>0.0500000000029104</v>
      </c>
    </row>
    <row r="119" customFormat="false" ht="12.75" hidden="true" customHeight="false" outlineLevel="1" collapsed="false">
      <c r="A119" s="1" t="s">
        <v>193</v>
      </c>
      <c r="B119" s="0" t="n">
        <v>1</v>
      </c>
      <c r="C119" s="11" t="n">
        <v>40639</v>
      </c>
      <c r="D119" s="11" t="n">
        <v>40639</v>
      </c>
      <c r="E119" s="2" t="n">
        <v>0</v>
      </c>
      <c r="F119" s="2" t="n">
        <v>30737.85</v>
      </c>
      <c r="G119" s="2" t="n">
        <v>30737.85</v>
      </c>
      <c r="H119" s="2" t="s">
        <v>194</v>
      </c>
      <c r="I119" s="2" t="n">
        <v>30737.8</v>
      </c>
      <c r="J119" s="2" t="n">
        <f aca="false">+G119-I119</f>
        <v>0.0499999999992724</v>
      </c>
    </row>
    <row r="120" customFormat="false" ht="12.75" hidden="true" customHeight="false" outlineLevel="1" collapsed="false">
      <c r="A120" s="1" t="n">
        <v>740994</v>
      </c>
      <c r="B120" s="0" t="n">
        <v>1</v>
      </c>
      <c r="C120" s="11" t="n">
        <v>40640</v>
      </c>
      <c r="D120" s="11" t="n">
        <v>40640</v>
      </c>
      <c r="E120" s="2" t="n">
        <v>0</v>
      </c>
      <c r="F120" s="2" t="n">
        <v>852.08</v>
      </c>
      <c r="G120" s="2" t="n">
        <v>852.08</v>
      </c>
      <c r="H120" s="2" t="s">
        <v>195</v>
      </c>
    </row>
    <row r="121" customFormat="false" ht="12.75" hidden="true" customHeight="false" outlineLevel="1" collapsed="false">
      <c r="A121" s="1" t="s">
        <v>196</v>
      </c>
      <c r="B121" s="0" t="n">
        <v>1</v>
      </c>
      <c r="C121" s="11" t="n">
        <v>40640</v>
      </c>
      <c r="D121" s="11" t="n">
        <v>40640</v>
      </c>
      <c r="E121" s="2" t="n">
        <v>0</v>
      </c>
      <c r="F121" s="2" t="n">
        <v>33938.32</v>
      </c>
      <c r="G121" s="2" t="n">
        <v>33938.32</v>
      </c>
      <c r="H121" s="2" t="s">
        <v>197</v>
      </c>
      <c r="I121" s="2" t="n">
        <v>33938.28</v>
      </c>
      <c r="J121" s="2" t="n">
        <f aca="false">+G121-I121</f>
        <v>0.0400000000008731</v>
      </c>
    </row>
    <row r="122" customFormat="false" ht="12.75" hidden="true" customHeight="false" outlineLevel="1" collapsed="false">
      <c r="A122" s="1" t="s">
        <v>198</v>
      </c>
      <c r="B122" s="0" t="n">
        <v>1</v>
      </c>
      <c r="C122" s="11" t="n">
        <v>40641</v>
      </c>
      <c r="D122" s="11" t="n">
        <v>40641</v>
      </c>
      <c r="E122" s="2" t="n">
        <v>0</v>
      </c>
      <c r="F122" s="2" t="n">
        <v>41056.32</v>
      </c>
      <c r="G122" s="2" t="n">
        <v>41056.32</v>
      </c>
      <c r="H122" s="2" t="s">
        <v>199</v>
      </c>
      <c r="I122" s="2" t="n">
        <v>41056.31</v>
      </c>
      <c r="J122" s="2" t="n">
        <f aca="false">+G122-I122</f>
        <v>0.0100000000020373</v>
      </c>
    </row>
    <row r="123" customFormat="false" ht="12.75" hidden="true" customHeight="false" outlineLevel="1" collapsed="false">
      <c r="A123" s="1" t="n">
        <v>759818</v>
      </c>
      <c r="B123" s="0" t="n">
        <v>1</v>
      </c>
      <c r="C123" s="11" t="n">
        <v>40641</v>
      </c>
      <c r="D123" s="11" t="n">
        <v>40641</v>
      </c>
      <c r="E123" s="2" t="n">
        <v>0</v>
      </c>
      <c r="F123" s="2" t="n">
        <v>878.22</v>
      </c>
      <c r="G123" s="2" t="n">
        <v>878.22</v>
      </c>
      <c r="H123" s="2" t="s">
        <v>200</v>
      </c>
      <c r="I123" s="2" t="n">
        <v>878.21</v>
      </c>
      <c r="J123" s="2" t="n">
        <f aca="false">+G123-I123</f>
        <v>0.00999999999999091</v>
      </c>
    </row>
    <row r="124" customFormat="false" ht="12.75" hidden="true" customHeight="false" outlineLevel="1" collapsed="false">
      <c r="A124" s="1" t="s">
        <v>201</v>
      </c>
      <c r="B124" s="0" t="n">
        <v>1</v>
      </c>
      <c r="C124" s="11" t="n">
        <v>40642</v>
      </c>
      <c r="D124" s="11" t="n">
        <v>40642</v>
      </c>
      <c r="E124" s="2" t="n">
        <v>0</v>
      </c>
      <c r="F124" s="2" t="n">
        <v>21770.25</v>
      </c>
      <c r="G124" s="2" t="n">
        <v>21770.25</v>
      </c>
      <c r="H124" s="2" t="s">
        <v>202</v>
      </c>
      <c r="I124" s="2" t="n">
        <v>21770.22</v>
      </c>
      <c r="J124" s="2" t="n">
        <f aca="false">+G124-I124</f>
        <v>0.0299999999988358</v>
      </c>
    </row>
    <row r="125" customFormat="false" ht="12.75" hidden="true" customHeight="false" outlineLevel="1" collapsed="false">
      <c r="A125" s="1" t="s">
        <v>203</v>
      </c>
      <c r="B125" s="0" t="n">
        <v>1</v>
      </c>
      <c r="C125" s="11" t="n">
        <v>40642</v>
      </c>
      <c r="D125" s="11" t="n">
        <v>40642</v>
      </c>
      <c r="E125" s="2" t="n">
        <v>0</v>
      </c>
      <c r="F125" s="2" t="n">
        <v>2923.22</v>
      </c>
      <c r="G125" s="2" t="n">
        <v>2923.22</v>
      </c>
      <c r="H125" s="2" t="s">
        <v>204</v>
      </c>
    </row>
    <row r="126" customFormat="false" ht="12.75" hidden="true" customHeight="false" outlineLevel="1" collapsed="false">
      <c r="A126" s="1" t="s">
        <v>205</v>
      </c>
      <c r="B126" s="0" t="n">
        <v>1</v>
      </c>
      <c r="C126" s="11" t="n">
        <v>40645</v>
      </c>
      <c r="D126" s="11" t="n">
        <v>40645</v>
      </c>
      <c r="E126" s="2" t="n">
        <v>0</v>
      </c>
      <c r="F126" s="2" t="n">
        <v>15760.21</v>
      </c>
      <c r="G126" s="2" t="n">
        <v>15760.21</v>
      </c>
      <c r="H126" s="2" t="s">
        <v>206</v>
      </c>
      <c r="I126" s="2" t="n">
        <v>15760.2</v>
      </c>
      <c r="J126" s="2" t="n">
        <f aca="false">+G126-I126</f>
        <v>0.00999999999839929</v>
      </c>
    </row>
    <row r="127" customFormat="false" ht="12.75" hidden="true" customHeight="false" outlineLevel="1" collapsed="false">
      <c r="A127" s="1" t="s">
        <v>207</v>
      </c>
      <c r="B127" s="0" t="n">
        <v>1</v>
      </c>
      <c r="C127" s="11" t="n">
        <v>40648</v>
      </c>
      <c r="D127" s="11" t="n">
        <v>40648</v>
      </c>
      <c r="E127" s="2" t="n">
        <v>0</v>
      </c>
      <c r="F127" s="2" t="n">
        <v>19787.35</v>
      </c>
      <c r="G127" s="2" t="n">
        <v>19787.35</v>
      </c>
      <c r="H127" s="2" t="s">
        <v>208</v>
      </c>
    </row>
    <row r="128" customFormat="false" ht="12.75" hidden="true" customHeight="false" outlineLevel="1" collapsed="false">
      <c r="A128" s="1" t="s">
        <v>209</v>
      </c>
      <c r="B128" s="0" t="n">
        <v>1</v>
      </c>
      <c r="C128" s="11" t="n">
        <v>40649</v>
      </c>
      <c r="D128" s="11" t="n">
        <v>40649</v>
      </c>
      <c r="E128" s="21" t="n">
        <v>-0.4</v>
      </c>
      <c r="F128" s="2" t="n">
        <v>34474.7</v>
      </c>
      <c r="G128" s="2" t="n">
        <f aca="false">+E128+F128</f>
        <v>34474.3</v>
      </c>
      <c r="H128" s="2" t="s">
        <v>210</v>
      </c>
      <c r="I128" s="2" t="n">
        <f aca="false">34474.65-0.4</f>
        <v>34474.25</v>
      </c>
      <c r="J128" s="2" t="n">
        <f aca="false">+G128-I128</f>
        <v>0.0499999999956344</v>
      </c>
    </row>
    <row r="129" customFormat="false" ht="12.75" hidden="true" customHeight="false" outlineLevel="1" collapsed="false">
      <c r="A129" s="1" t="s">
        <v>211</v>
      </c>
      <c r="B129" s="0" t="n">
        <v>1</v>
      </c>
      <c r="C129" s="11" t="n">
        <v>40652</v>
      </c>
      <c r="D129" s="11" t="n">
        <v>40652</v>
      </c>
      <c r="E129" s="2" t="n">
        <v>0</v>
      </c>
      <c r="F129" s="2" t="n">
        <v>29098.24</v>
      </c>
      <c r="G129" s="2" t="n">
        <v>29098.24</v>
      </c>
      <c r="H129" s="2" t="s">
        <v>212</v>
      </c>
    </row>
    <row r="130" customFormat="false" ht="12.75" hidden="true" customHeight="false" outlineLevel="1" collapsed="false">
      <c r="A130" s="1" t="s">
        <v>213</v>
      </c>
      <c r="B130" s="0" t="n">
        <v>1</v>
      </c>
      <c r="C130" s="11" t="n">
        <v>40653</v>
      </c>
      <c r="D130" s="11" t="n">
        <v>40653</v>
      </c>
      <c r="E130" s="2" t="n">
        <v>0</v>
      </c>
      <c r="F130" s="2" t="n">
        <v>21194.16</v>
      </c>
      <c r="G130" s="2" t="n">
        <v>21194.16</v>
      </c>
      <c r="H130" s="2" t="s">
        <v>214</v>
      </c>
      <c r="I130" s="2" t="n">
        <v>21194.12</v>
      </c>
      <c r="J130" s="2" t="n">
        <f aca="false">+G130-I130</f>
        <v>0.0400000000008731</v>
      </c>
    </row>
    <row r="131" customFormat="false" ht="12.75" hidden="true" customHeight="false" outlineLevel="1" collapsed="false">
      <c r="A131" s="1" t="s">
        <v>215</v>
      </c>
      <c r="B131" s="0" t="n">
        <v>1</v>
      </c>
      <c r="C131" s="11" t="n">
        <v>40653</v>
      </c>
      <c r="D131" s="11" t="n">
        <v>40653</v>
      </c>
      <c r="E131" s="2" t="n">
        <v>0</v>
      </c>
      <c r="F131" s="2" t="n">
        <v>3524.3</v>
      </c>
      <c r="G131" s="2" t="n">
        <v>3524.3</v>
      </c>
      <c r="H131" s="2" t="s">
        <v>216</v>
      </c>
    </row>
    <row r="132" customFormat="false" ht="12.75" hidden="true" customHeight="false" outlineLevel="1" collapsed="false">
      <c r="A132" s="1" t="s">
        <v>217</v>
      </c>
      <c r="B132" s="0" t="n">
        <v>1</v>
      </c>
      <c r="C132" s="11" t="n">
        <v>40654</v>
      </c>
      <c r="D132" s="11" t="n">
        <v>40654</v>
      </c>
      <c r="E132" s="2" t="n">
        <v>0</v>
      </c>
      <c r="F132" s="2" t="n">
        <v>7639.68</v>
      </c>
      <c r="G132" s="2" t="n">
        <v>7639.68</v>
      </c>
      <c r="H132" s="2" t="s">
        <v>218</v>
      </c>
      <c r="I132" s="2" t="n">
        <v>7639.67</v>
      </c>
      <c r="J132" s="2" t="n">
        <f aca="false">+G132-I132</f>
        <v>0.0100000000002183</v>
      </c>
    </row>
    <row r="133" customFormat="false" ht="12.75" hidden="true" customHeight="false" outlineLevel="1" collapsed="false">
      <c r="A133" s="1" t="s">
        <v>219</v>
      </c>
      <c r="B133" s="0" t="n">
        <v>1</v>
      </c>
      <c r="C133" s="11" t="n">
        <v>40647</v>
      </c>
      <c r="D133" s="11" t="n">
        <v>40647</v>
      </c>
      <c r="E133" s="2" t="n">
        <v>0</v>
      </c>
      <c r="F133" s="2" t="n">
        <v>8406.96</v>
      </c>
      <c r="G133" s="2" t="n">
        <v>8406.96</v>
      </c>
      <c r="H133" s="2" t="s">
        <v>220</v>
      </c>
    </row>
    <row r="134" customFormat="false" ht="12.75" hidden="true" customHeight="false" outlineLevel="1" collapsed="false">
      <c r="A134" s="1" t="s">
        <v>221</v>
      </c>
      <c r="B134" s="0" t="n">
        <v>1</v>
      </c>
      <c r="C134" s="11" t="n">
        <v>40659</v>
      </c>
      <c r="D134" s="11" t="n">
        <v>40659</v>
      </c>
      <c r="E134" s="2" t="n">
        <v>0</v>
      </c>
      <c r="F134" s="2" t="n">
        <v>12107.18</v>
      </c>
      <c r="G134" s="2" t="n">
        <v>12107.18</v>
      </c>
      <c r="H134" s="2" t="s">
        <v>222</v>
      </c>
    </row>
    <row r="135" customFormat="false" ht="12.75" hidden="true" customHeight="false" outlineLevel="1" collapsed="false">
      <c r="A135" s="1" t="s">
        <v>223</v>
      </c>
      <c r="B135" s="0" t="n">
        <v>1</v>
      </c>
      <c r="C135" s="11" t="n">
        <v>40646</v>
      </c>
      <c r="D135" s="11" t="n">
        <v>40646</v>
      </c>
      <c r="E135" s="2" t="n">
        <v>0</v>
      </c>
      <c r="F135" s="2" t="n">
        <v>14090.33</v>
      </c>
      <c r="G135" s="2" t="n">
        <v>14090.33</v>
      </c>
      <c r="H135" s="2" t="s">
        <v>224</v>
      </c>
      <c r="I135" s="2" t="n">
        <v>14090.28</v>
      </c>
      <c r="J135" s="2" t="n">
        <f aca="false">+G135-I135</f>
        <v>0.0499999999992724</v>
      </c>
    </row>
    <row r="136" customFormat="false" ht="12.75" hidden="true" customHeight="false" outlineLevel="1" collapsed="false">
      <c r="C136" s="11"/>
      <c r="D136" s="11"/>
      <c r="G136" s="17" t="n">
        <v>4937.73</v>
      </c>
      <c r="H136" s="17" t="s">
        <v>2</v>
      </c>
      <c r="I136" s="17"/>
    </row>
    <row r="137" customFormat="false" ht="12.75" hidden="true" customHeight="false" outlineLevel="1" collapsed="false">
      <c r="A137" s="6"/>
      <c r="B137" s="6"/>
      <c r="C137" s="6"/>
      <c r="D137" s="6"/>
      <c r="E137" s="7"/>
      <c r="F137" s="15"/>
      <c r="G137" s="15"/>
      <c r="J137" s="2" t="n">
        <f aca="false">+G137-I137</f>
        <v>0</v>
      </c>
    </row>
    <row r="138" customFormat="false" ht="12.75" hidden="false" customHeight="false" outlineLevel="0" collapsed="false">
      <c r="A138" s="6"/>
      <c r="B138" s="6"/>
      <c r="C138" s="6"/>
      <c r="D138" s="6"/>
      <c r="E138" s="7"/>
      <c r="F138" s="15" t="s">
        <v>76</v>
      </c>
      <c r="G138" s="15" t="n">
        <f aca="false">SUM(G116:G137)</f>
        <v>353457.56</v>
      </c>
      <c r="H138" s="15" t="s">
        <v>77</v>
      </c>
      <c r="I138" s="15"/>
      <c r="J138" s="16" t="n">
        <f aca="false">SUM(J116:J136)</f>
        <v>0.39999999999759</v>
      </c>
    </row>
    <row r="139" customFormat="false" ht="12.75" hidden="false" customHeight="false" outlineLevel="0" collapsed="false">
      <c r="A139" s="6"/>
      <c r="B139" s="6"/>
      <c r="C139" s="6"/>
      <c r="D139" s="6"/>
      <c r="E139" s="7"/>
      <c r="F139" s="15" t="s">
        <v>78</v>
      </c>
      <c r="G139" s="15" t="n">
        <v>353457.56</v>
      </c>
    </row>
    <row r="140" customFormat="false" ht="12.75" hidden="false" customHeight="false" outlineLevel="0" collapsed="false">
      <c r="A140" s="6"/>
      <c r="B140" s="6"/>
      <c r="C140" s="6"/>
      <c r="D140" s="6"/>
      <c r="E140" s="7"/>
      <c r="F140" s="15" t="s">
        <v>77</v>
      </c>
      <c r="G140" s="15" t="n">
        <f aca="false">+G139-G138</f>
        <v>0</v>
      </c>
      <c r="I140" s="2" t="s">
        <v>127</v>
      </c>
    </row>
    <row r="141" customFormat="false" ht="12.75" hidden="false" customHeight="false" outlineLevel="0" collapsed="false">
      <c r="A141" s="6"/>
      <c r="B141" s="6"/>
      <c r="C141" s="6"/>
      <c r="D141" s="6"/>
      <c r="E141" s="7"/>
      <c r="F141" s="15"/>
      <c r="G141" s="15"/>
    </row>
    <row r="142" customFormat="false" ht="12.75" hidden="false" customHeight="true" outlineLevel="0" collapsed="false">
      <c r="A142" s="22" t="s">
        <v>225</v>
      </c>
      <c r="B142" s="22"/>
      <c r="C142" s="22"/>
      <c r="D142" s="22"/>
      <c r="E142" s="22"/>
      <c r="F142" s="22"/>
      <c r="G142" s="22"/>
      <c r="H142" s="22"/>
      <c r="I142" s="22"/>
      <c r="J142" s="22"/>
    </row>
    <row r="143" customFormat="false" ht="12.75" hidden="true" customHeight="false" outlineLevel="1" collapsed="false">
      <c r="A143" s="1" t="s">
        <v>226</v>
      </c>
      <c r="B143" s="0" t="n">
        <v>1</v>
      </c>
      <c r="C143" s="11" t="n">
        <v>40660</v>
      </c>
      <c r="D143" s="11" t="n">
        <v>40660</v>
      </c>
      <c r="E143" s="2" t="n">
        <v>0</v>
      </c>
      <c r="F143" s="2" t="n">
        <v>15049.58</v>
      </c>
      <c r="G143" s="2" t="n">
        <v>15049.58</v>
      </c>
      <c r="H143" s="2" t="s">
        <v>227</v>
      </c>
      <c r="I143" s="2" t="n">
        <v>15049.57</v>
      </c>
      <c r="J143" s="2" t="n">
        <f aca="false">+G143-I143</f>
        <v>0.0100000000002183</v>
      </c>
    </row>
    <row r="144" customFormat="false" ht="12.75" hidden="true" customHeight="false" outlineLevel="1" collapsed="false">
      <c r="A144" s="1" t="n">
        <v>779334</v>
      </c>
      <c r="B144" s="0" t="n">
        <v>1</v>
      </c>
      <c r="C144" s="11" t="n">
        <v>40660</v>
      </c>
      <c r="D144" s="11" t="n">
        <v>40660</v>
      </c>
      <c r="E144" s="2" t="n">
        <v>0</v>
      </c>
      <c r="F144" s="2" t="n">
        <v>1395.18</v>
      </c>
      <c r="G144" s="2" t="n">
        <v>1395.18</v>
      </c>
      <c r="H144" s="2" t="s">
        <v>228</v>
      </c>
    </row>
    <row r="145" customFormat="false" ht="12.75" hidden="true" customHeight="false" outlineLevel="1" collapsed="false">
      <c r="A145" s="1" t="s">
        <v>229</v>
      </c>
      <c r="B145" s="0" t="n">
        <v>1</v>
      </c>
      <c r="C145" s="11" t="n">
        <v>40661</v>
      </c>
      <c r="D145" s="11" t="n">
        <v>40661</v>
      </c>
      <c r="E145" s="2" t="n">
        <v>0</v>
      </c>
      <c r="F145" s="2" t="n">
        <v>37790.63</v>
      </c>
      <c r="G145" s="2" t="n">
        <v>37790.63</v>
      </c>
      <c r="H145" s="23" t="s">
        <v>230</v>
      </c>
    </row>
    <row r="146" customFormat="false" ht="12.75" hidden="true" customHeight="false" outlineLevel="1" collapsed="false">
      <c r="A146" s="1" t="s">
        <v>231</v>
      </c>
      <c r="B146" s="0" t="n">
        <v>1</v>
      </c>
      <c r="C146" s="11" t="n">
        <v>40662</v>
      </c>
      <c r="D146" s="11" t="n">
        <v>40662</v>
      </c>
      <c r="E146" s="2" t="n">
        <v>0</v>
      </c>
      <c r="F146" s="2" t="n">
        <v>21754.13</v>
      </c>
      <c r="G146" s="2" t="n">
        <v>21754.13</v>
      </c>
      <c r="H146" s="23"/>
      <c r="I146" s="2" t="n">
        <v>59544.75</v>
      </c>
      <c r="J146" s="2" t="n">
        <f aca="false">+G145+G146-I146</f>
        <v>0.00999999999476131</v>
      </c>
    </row>
    <row r="147" customFormat="false" ht="12.75" hidden="true" customHeight="false" outlineLevel="1" collapsed="false">
      <c r="A147" s="1" t="s">
        <v>232</v>
      </c>
      <c r="B147" s="0" t="n">
        <v>1</v>
      </c>
      <c r="C147" s="11" t="n">
        <v>40661</v>
      </c>
      <c r="D147" s="11" t="n">
        <v>40661</v>
      </c>
      <c r="E147" s="2" t="n">
        <v>0</v>
      </c>
      <c r="F147" s="2" t="n">
        <v>794.09</v>
      </c>
      <c r="G147" s="2" t="n">
        <v>794.09</v>
      </c>
      <c r="H147" s="2" t="s">
        <v>233</v>
      </c>
    </row>
    <row r="148" customFormat="false" ht="12.75" hidden="true" customHeight="false" outlineLevel="1" collapsed="false">
      <c r="A148" s="1" t="s">
        <v>234</v>
      </c>
      <c r="B148" s="0" t="n">
        <v>1</v>
      </c>
      <c r="C148" s="11" t="n">
        <v>40661</v>
      </c>
      <c r="D148" s="11" t="n">
        <v>40661</v>
      </c>
      <c r="E148" s="2" t="n">
        <v>0</v>
      </c>
      <c r="F148" s="2" t="n">
        <v>367.65</v>
      </c>
      <c r="G148" s="2" t="n">
        <v>367.65</v>
      </c>
      <c r="H148" s="2" t="s">
        <v>235</v>
      </c>
    </row>
    <row r="149" customFormat="false" ht="12.75" hidden="true" customHeight="false" outlineLevel="1" collapsed="false">
      <c r="A149" s="1" t="s">
        <v>236</v>
      </c>
      <c r="B149" s="0" t="n">
        <v>1</v>
      </c>
      <c r="C149" s="11" t="n">
        <v>40646</v>
      </c>
      <c r="D149" s="11" t="n">
        <v>40646</v>
      </c>
      <c r="F149" s="2" t="n">
        <v>11159.66</v>
      </c>
      <c r="G149" s="2" t="n">
        <v>11159.66</v>
      </c>
      <c r="H149" s="23" t="s">
        <v>237</v>
      </c>
    </row>
    <row r="150" customFormat="false" ht="12.75" hidden="true" customHeight="false" outlineLevel="1" collapsed="false">
      <c r="A150" s="1" t="s">
        <v>238</v>
      </c>
      <c r="B150" s="0" t="n">
        <v>1</v>
      </c>
      <c r="C150" s="11" t="n">
        <v>40646</v>
      </c>
      <c r="D150" s="11" t="n">
        <v>40646</v>
      </c>
      <c r="E150" s="2" t="n">
        <v>0</v>
      </c>
      <c r="F150" s="2" t="n">
        <v>8088.66</v>
      </c>
      <c r="G150" s="2" t="n">
        <v>8088.66</v>
      </c>
      <c r="H150" s="23"/>
    </row>
    <row r="151" customFormat="false" ht="12.75" hidden="true" customHeight="false" outlineLevel="1" collapsed="false">
      <c r="A151" s="1" t="n">
        <v>40097550</v>
      </c>
      <c r="B151" s="0" t="n">
        <v>1</v>
      </c>
      <c r="C151" s="11" t="n">
        <v>40646</v>
      </c>
      <c r="D151" s="11" t="n">
        <v>40646</v>
      </c>
      <c r="E151" s="2" t="n">
        <v>0</v>
      </c>
      <c r="F151" s="2" t="n">
        <v>1717.28</v>
      </c>
      <c r="G151" s="2" t="n">
        <v>1717.28</v>
      </c>
      <c r="H151" s="23"/>
    </row>
    <row r="152" customFormat="false" ht="12.75" hidden="true" customHeight="false" outlineLevel="1" collapsed="false">
      <c r="A152" s="1" t="n">
        <v>82568528</v>
      </c>
      <c r="B152" s="0" t="n">
        <v>1</v>
      </c>
      <c r="C152" s="11" t="n">
        <v>40642</v>
      </c>
      <c r="D152" s="11" t="n">
        <v>40642</v>
      </c>
      <c r="E152" s="2" t="n">
        <v>0</v>
      </c>
      <c r="F152" s="2" t="n">
        <v>6351.28</v>
      </c>
      <c r="G152" s="2" t="n">
        <v>6351.28</v>
      </c>
      <c r="H152" s="23"/>
    </row>
    <row r="153" customFormat="false" ht="12.75" hidden="true" customHeight="false" outlineLevel="1" collapsed="false">
      <c r="A153" s="1" t="n">
        <v>82568518</v>
      </c>
      <c r="B153" s="0" t="n">
        <v>1</v>
      </c>
      <c r="C153" s="11" t="n">
        <v>40642</v>
      </c>
      <c r="D153" s="11" t="n">
        <v>40642</v>
      </c>
      <c r="E153" s="2" t="n">
        <v>0</v>
      </c>
      <c r="F153" s="2" t="n">
        <v>35612</v>
      </c>
      <c r="G153" s="2" t="n">
        <v>35612</v>
      </c>
      <c r="H153" s="23"/>
    </row>
    <row r="154" customFormat="false" ht="12.75" hidden="true" customHeight="false" outlineLevel="1" collapsed="false">
      <c r="A154" s="1" t="s">
        <v>239</v>
      </c>
      <c r="B154" s="0" t="n">
        <v>1</v>
      </c>
      <c r="C154" s="11" t="n">
        <v>40642</v>
      </c>
      <c r="D154" s="11" t="n">
        <v>40642</v>
      </c>
      <c r="E154" s="2" t="n">
        <v>0</v>
      </c>
      <c r="F154" s="2" t="n">
        <v>6542.21</v>
      </c>
      <c r="G154" s="2" t="n">
        <v>6542.21</v>
      </c>
      <c r="H154" s="23"/>
    </row>
    <row r="155" customFormat="false" ht="12.75" hidden="true" customHeight="false" outlineLevel="1" collapsed="false">
      <c r="A155" s="1" t="s">
        <v>240</v>
      </c>
      <c r="B155" s="0" t="n">
        <v>1</v>
      </c>
      <c r="C155" s="11" t="n">
        <v>40662</v>
      </c>
      <c r="D155" s="11" t="n">
        <v>40662</v>
      </c>
      <c r="E155" s="2" t="n">
        <v>0</v>
      </c>
      <c r="F155" s="2" t="n">
        <v>16739.25</v>
      </c>
      <c r="G155" s="2" t="n">
        <v>16739.25</v>
      </c>
      <c r="H155" s="2" t="s">
        <v>241</v>
      </c>
      <c r="I155" s="2" t="n">
        <v>16739.23</v>
      </c>
      <c r="J155" s="2" t="n">
        <f aca="false">+G155-I155</f>
        <v>0.0200000000004366</v>
      </c>
    </row>
    <row r="156" customFormat="false" ht="12.75" hidden="true" customHeight="false" outlineLevel="1" collapsed="false">
      <c r="A156" s="1" t="s">
        <v>242</v>
      </c>
      <c r="B156" s="0" t="n">
        <v>1</v>
      </c>
      <c r="C156" s="11" t="n">
        <v>40666</v>
      </c>
      <c r="D156" s="11" t="n">
        <v>40666</v>
      </c>
      <c r="E156" s="2" t="n">
        <v>0</v>
      </c>
      <c r="F156" s="2" t="n">
        <v>427.58</v>
      </c>
      <c r="G156" s="2" t="n">
        <v>427.58</v>
      </c>
      <c r="H156" s="2" t="s">
        <v>243</v>
      </c>
    </row>
    <row r="157" customFormat="false" ht="12.75" hidden="true" customHeight="false" outlineLevel="1" collapsed="false">
      <c r="A157" s="1" t="s">
        <v>244</v>
      </c>
      <c r="B157" s="0" t="n">
        <v>1</v>
      </c>
      <c r="C157" s="11" t="n">
        <v>40666</v>
      </c>
      <c r="D157" s="11" t="n">
        <v>40666</v>
      </c>
      <c r="E157" s="2" t="n">
        <v>0</v>
      </c>
      <c r="F157" s="2" t="n">
        <v>1588.18</v>
      </c>
      <c r="G157" s="2" t="n">
        <v>1588.18</v>
      </c>
      <c r="H157" s="2" t="s">
        <v>245</v>
      </c>
      <c r="I157" s="2" t="n">
        <v>1588.19</v>
      </c>
      <c r="J157" s="2" t="n">
        <f aca="false">+G157-I157</f>
        <v>-0.00999999999999091</v>
      </c>
    </row>
    <row r="158" customFormat="false" ht="12.75" hidden="true" customHeight="false" outlineLevel="1" collapsed="false">
      <c r="A158" s="1" t="s">
        <v>246</v>
      </c>
      <c r="B158" s="0" t="n">
        <v>1</v>
      </c>
      <c r="C158" s="11" t="n">
        <v>40663</v>
      </c>
      <c r="D158" s="11" t="n">
        <v>40663</v>
      </c>
      <c r="E158" s="21" t="n">
        <v>-0.04</v>
      </c>
      <c r="F158" s="2" t="n">
        <v>38142.27</v>
      </c>
      <c r="G158" s="2" t="n">
        <f aca="false">+E158+F158</f>
        <v>38142.23</v>
      </c>
      <c r="H158" s="2" t="s">
        <v>247</v>
      </c>
      <c r="I158" s="2" t="n">
        <f aca="false">38142.26-0.04</f>
        <v>38142.22</v>
      </c>
      <c r="J158" s="2" t="n">
        <f aca="false">+G158-I158</f>
        <v>0.00999999999476131</v>
      </c>
    </row>
    <row r="159" customFormat="false" ht="12.75" hidden="true" customHeight="false" outlineLevel="1" collapsed="false">
      <c r="A159" s="1" t="s">
        <v>248</v>
      </c>
      <c r="B159" s="0" t="n">
        <v>1</v>
      </c>
      <c r="C159" s="11" t="n">
        <v>40663</v>
      </c>
      <c r="D159" s="11" t="n">
        <v>40663</v>
      </c>
      <c r="E159" s="2" t="n">
        <v>0</v>
      </c>
      <c r="F159" s="2" t="n">
        <v>19140</v>
      </c>
      <c r="G159" s="2" t="n">
        <v>19140</v>
      </c>
      <c r="H159" s="2" t="s">
        <v>249</v>
      </c>
    </row>
    <row r="160" customFormat="false" ht="12.75" hidden="true" customHeight="false" outlineLevel="1" collapsed="false">
      <c r="A160" s="6"/>
      <c r="B160" s="6"/>
      <c r="C160" s="6"/>
      <c r="D160" s="6"/>
      <c r="E160" s="7"/>
      <c r="F160" s="15"/>
      <c r="G160" s="24" t="n">
        <v>3945.48</v>
      </c>
      <c r="H160" s="17" t="s">
        <v>250</v>
      </c>
      <c r="I160" s="17"/>
      <c r="J160" s="17"/>
    </row>
    <row r="161" customFormat="false" ht="12.75" hidden="true" customHeight="false" outlineLevel="1" collapsed="false">
      <c r="A161" s="6"/>
      <c r="B161" s="6"/>
      <c r="C161" s="6"/>
      <c r="D161" s="6"/>
      <c r="E161" s="7"/>
      <c r="F161" s="15"/>
      <c r="G161" s="15"/>
    </row>
    <row r="162" customFormat="false" ht="12.75" hidden="false" customHeight="false" outlineLevel="0" collapsed="false">
      <c r="A162" s="6"/>
      <c r="B162" s="6"/>
      <c r="C162" s="6"/>
      <c r="D162" s="6"/>
      <c r="E162" s="7"/>
      <c r="F162" s="15" t="s">
        <v>76</v>
      </c>
      <c r="G162" s="15" t="n">
        <f aca="false">SUM(G143:G161)</f>
        <v>226605.07</v>
      </c>
      <c r="H162" s="15" t="s">
        <v>77</v>
      </c>
      <c r="I162" s="15"/>
      <c r="J162" s="16" t="n">
        <f aca="false">SUM(J143:J161)</f>
        <v>0.0399999999901866</v>
      </c>
    </row>
    <row r="163" customFormat="false" ht="12.75" hidden="false" customHeight="false" outlineLevel="0" collapsed="false">
      <c r="A163" s="6"/>
      <c r="B163" s="6"/>
      <c r="C163" s="6"/>
      <c r="D163" s="6"/>
      <c r="E163" s="7"/>
      <c r="F163" s="15" t="s">
        <v>78</v>
      </c>
      <c r="G163" s="15" t="n">
        <v>226605.07</v>
      </c>
    </row>
    <row r="164" customFormat="false" ht="12.75" hidden="false" customHeight="false" outlineLevel="0" collapsed="false">
      <c r="A164" s="6"/>
      <c r="B164" s="6"/>
      <c r="C164" s="6"/>
      <c r="D164" s="6"/>
      <c r="E164" s="7"/>
      <c r="F164" s="15" t="s">
        <v>77</v>
      </c>
      <c r="G164" s="15" t="n">
        <f aca="false">+G163-G162</f>
        <v>0</v>
      </c>
      <c r="I164" s="2" t="s">
        <v>127</v>
      </c>
    </row>
    <row r="165" customFormat="false" ht="12.75" hidden="false" customHeight="false" outlineLevel="0" collapsed="false">
      <c r="A165" s="6"/>
      <c r="B165" s="6"/>
      <c r="C165" s="6"/>
      <c r="D165" s="6"/>
      <c r="E165" s="7"/>
      <c r="F165" s="15"/>
      <c r="G165" s="15"/>
    </row>
    <row r="166" customFormat="false" ht="12.75" hidden="false" customHeight="true" outlineLevel="0" collapsed="false">
      <c r="A166" s="10" t="s">
        <v>251</v>
      </c>
      <c r="B166" s="10"/>
      <c r="C166" s="10"/>
      <c r="D166" s="10"/>
      <c r="E166" s="10"/>
      <c r="F166" s="10"/>
      <c r="G166" s="10"/>
      <c r="H166" s="10"/>
      <c r="I166" s="10"/>
      <c r="J166" s="10"/>
    </row>
    <row r="167" customFormat="false" ht="12.75" hidden="true" customHeight="false" outlineLevel="1" collapsed="false">
      <c r="A167" s="1" t="s">
        <v>252</v>
      </c>
      <c r="B167" s="0" t="n">
        <v>1</v>
      </c>
      <c r="C167" s="11" t="n">
        <v>40666</v>
      </c>
      <c r="D167" s="11" t="n">
        <v>40666</v>
      </c>
      <c r="E167" s="2" t="n">
        <v>0</v>
      </c>
      <c r="F167" s="2" t="n">
        <v>68997.66</v>
      </c>
      <c r="G167" s="2" t="n">
        <v>68997.66</v>
      </c>
      <c r="H167" s="2" t="s">
        <v>253</v>
      </c>
      <c r="I167" s="2" t="n">
        <v>68997.57</v>
      </c>
      <c r="J167" s="2" t="n">
        <f aca="false">+G167-I167</f>
        <v>0.0899999999965075</v>
      </c>
    </row>
    <row r="168" customFormat="false" ht="12.75" hidden="true" customHeight="false" outlineLevel="1" collapsed="false">
      <c r="A168" s="1" t="s">
        <v>254</v>
      </c>
      <c r="B168" s="0" t="n">
        <v>1</v>
      </c>
      <c r="C168" s="11" t="n">
        <v>40667</v>
      </c>
      <c r="D168" s="11" t="n">
        <v>40667</v>
      </c>
      <c r="E168" s="2" t="n">
        <v>0</v>
      </c>
      <c r="F168" s="2" t="n">
        <v>10579.33</v>
      </c>
      <c r="G168" s="2" t="n">
        <v>10579.33</v>
      </c>
      <c r="H168" s="2" t="s">
        <v>255</v>
      </c>
      <c r="I168" s="2" t="n">
        <v>10579.32</v>
      </c>
      <c r="J168" s="2" t="n">
        <f aca="false">+G168-I168</f>
        <v>0.0100000000002183</v>
      </c>
    </row>
    <row r="169" customFormat="false" ht="12.75" hidden="true" customHeight="false" outlineLevel="1" collapsed="false">
      <c r="A169" s="1" t="s">
        <v>256</v>
      </c>
      <c r="B169" s="0" t="n">
        <v>1</v>
      </c>
      <c r="C169" s="11" t="n">
        <v>40668</v>
      </c>
      <c r="D169" s="11" t="n">
        <v>40668</v>
      </c>
      <c r="E169" s="2" t="n">
        <v>0</v>
      </c>
      <c r="F169" s="2" t="n">
        <v>29093.48</v>
      </c>
      <c r="G169" s="2" t="n">
        <v>29093.48</v>
      </c>
      <c r="H169" s="2" t="s">
        <v>257</v>
      </c>
    </row>
    <row r="170" customFormat="false" ht="12.75" hidden="true" customHeight="false" outlineLevel="1" collapsed="false">
      <c r="A170" s="1" t="s">
        <v>258</v>
      </c>
      <c r="B170" s="0" t="n">
        <v>1</v>
      </c>
      <c r="C170" s="11" t="n">
        <v>40669</v>
      </c>
      <c r="D170" s="11" t="n">
        <v>40669</v>
      </c>
      <c r="E170" s="2" t="n">
        <v>0</v>
      </c>
      <c r="F170" s="2" t="n">
        <v>9585.32</v>
      </c>
      <c r="G170" s="2" t="n">
        <v>9585.32</v>
      </c>
      <c r="H170" s="2" t="s">
        <v>259</v>
      </c>
    </row>
    <row r="171" customFormat="false" ht="12.75" hidden="true" customHeight="false" outlineLevel="1" collapsed="false">
      <c r="A171" s="1" t="s">
        <v>260</v>
      </c>
      <c r="B171" s="0" t="n">
        <v>1</v>
      </c>
      <c r="C171" s="11" t="n">
        <v>40674</v>
      </c>
      <c r="D171" s="11" t="n">
        <v>40674</v>
      </c>
      <c r="E171" s="2" t="n">
        <v>0</v>
      </c>
      <c r="F171" s="2" t="n">
        <v>41.76</v>
      </c>
      <c r="G171" s="2" t="n">
        <v>41.76</v>
      </c>
      <c r="H171" s="2" t="s">
        <v>261</v>
      </c>
    </row>
    <row r="172" customFormat="false" ht="12.75" hidden="true" customHeight="false" outlineLevel="1" collapsed="false">
      <c r="A172" s="1" t="s">
        <v>262</v>
      </c>
      <c r="B172" s="0" t="n">
        <v>1</v>
      </c>
      <c r="C172" s="11" t="n">
        <v>40674</v>
      </c>
      <c r="D172" s="11" t="n">
        <v>40674</v>
      </c>
      <c r="E172" s="2" t="n">
        <v>0</v>
      </c>
      <c r="F172" s="2" t="n">
        <v>11362.56</v>
      </c>
      <c r="G172" s="2" t="n">
        <v>11362.56</v>
      </c>
      <c r="H172" s="2" t="s">
        <v>263</v>
      </c>
      <c r="I172" s="2" t="n">
        <v>11362.55</v>
      </c>
      <c r="J172" s="2" t="n">
        <f aca="false">+G172-I172</f>
        <v>0.0100000000002183</v>
      </c>
    </row>
    <row r="173" customFormat="false" ht="12.75" hidden="true" customHeight="false" outlineLevel="1" collapsed="false">
      <c r="A173" s="1" t="s">
        <v>264</v>
      </c>
      <c r="B173" s="0" t="n">
        <v>1</v>
      </c>
      <c r="C173" s="11" t="n">
        <v>40677</v>
      </c>
      <c r="D173" s="11" t="n">
        <v>40677</v>
      </c>
      <c r="E173" s="2" t="n">
        <v>0</v>
      </c>
      <c r="F173" s="2" t="n">
        <v>6840.6</v>
      </c>
      <c r="G173" s="2" t="n">
        <v>6840.6</v>
      </c>
      <c r="H173" s="2" t="s">
        <v>265</v>
      </c>
    </row>
    <row r="174" customFormat="false" ht="12.75" hidden="true" customHeight="false" outlineLevel="1" collapsed="false">
      <c r="A174" s="1" t="s">
        <v>266</v>
      </c>
      <c r="B174" s="0" t="n">
        <v>1</v>
      </c>
      <c r="C174" s="11" t="n">
        <v>40680</v>
      </c>
      <c r="D174" s="11" t="n">
        <v>40680</v>
      </c>
      <c r="E174" s="2" t="n">
        <v>0</v>
      </c>
      <c r="F174" s="2" t="n">
        <v>22629.01</v>
      </c>
      <c r="G174" s="2" t="n">
        <v>22629.01</v>
      </c>
      <c r="H174" s="2" t="s">
        <v>267</v>
      </c>
      <c r="I174" s="2" t="n">
        <v>22628.97</v>
      </c>
      <c r="J174" s="2" t="n">
        <f aca="false">+G174-I174</f>
        <v>0.0399999999972351</v>
      </c>
    </row>
    <row r="175" customFormat="false" ht="12.75" hidden="true" customHeight="false" outlineLevel="1" collapsed="false">
      <c r="A175" s="1" t="s">
        <v>268</v>
      </c>
      <c r="B175" s="0" t="n">
        <v>1</v>
      </c>
      <c r="C175" s="11" t="n">
        <v>40681</v>
      </c>
      <c r="D175" s="11" t="n">
        <v>40681</v>
      </c>
      <c r="E175" s="2" t="n">
        <v>0</v>
      </c>
      <c r="F175" s="2" t="n">
        <v>22778.72</v>
      </c>
      <c r="G175" s="2" t="n">
        <v>22778.72</v>
      </c>
      <c r="H175" s="2" t="s">
        <v>269</v>
      </c>
      <c r="I175" s="2" t="n">
        <v>22778.71</v>
      </c>
      <c r="J175" s="2" t="n">
        <f aca="false">+G175-I175</f>
        <v>0.0100000000020373</v>
      </c>
    </row>
    <row r="176" customFormat="false" ht="12.75" hidden="true" customHeight="false" outlineLevel="1" collapsed="false">
      <c r="A176" s="1" t="s">
        <v>270</v>
      </c>
      <c r="B176" s="0" t="n">
        <v>1</v>
      </c>
      <c r="C176" s="11" t="n">
        <v>40682</v>
      </c>
      <c r="D176" s="11" t="n">
        <v>40682</v>
      </c>
      <c r="E176" s="2" t="n">
        <v>0</v>
      </c>
      <c r="F176" s="2" t="n">
        <v>20228.96</v>
      </c>
      <c r="G176" s="2" t="n">
        <v>20228.96</v>
      </c>
      <c r="H176" s="2" t="s">
        <v>271</v>
      </c>
      <c r="I176" s="2" t="n">
        <v>20228.89</v>
      </c>
      <c r="J176" s="2" t="n">
        <f aca="false">+G176-I176</f>
        <v>0.069999999999709</v>
      </c>
    </row>
    <row r="177" customFormat="false" ht="12.75" hidden="true" customHeight="false" outlineLevel="1" collapsed="false">
      <c r="A177" s="1" t="s">
        <v>272</v>
      </c>
      <c r="B177" s="0" t="n">
        <v>1</v>
      </c>
      <c r="C177" s="11" t="n">
        <v>40683</v>
      </c>
      <c r="D177" s="11" t="n">
        <v>40683</v>
      </c>
      <c r="E177" s="2" t="n">
        <v>0</v>
      </c>
      <c r="F177" s="2" t="n">
        <v>15452.82</v>
      </c>
      <c r="G177" s="2" t="n">
        <v>15452.82</v>
      </c>
      <c r="H177" s="2" t="s">
        <v>273</v>
      </c>
    </row>
    <row r="178" customFormat="false" ht="12.75" hidden="true" customHeight="false" outlineLevel="1" collapsed="false">
      <c r="A178" s="1" t="s">
        <v>274</v>
      </c>
      <c r="B178" s="0" t="n">
        <v>1</v>
      </c>
      <c r="C178" s="11" t="n">
        <v>40684</v>
      </c>
      <c r="D178" s="11" t="n">
        <v>40684</v>
      </c>
      <c r="E178" s="2" t="n">
        <v>0</v>
      </c>
      <c r="F178" s="2" t="n">
        <v>44509.14</v>
      </c>
      <c r="G178" s="2" t="n">
        <v>44509.14</v>
      </c>
      <c r="H178" s="2" t="s">
        <v>275</v>
      </c>
      <c r="I178" s="2" t="n">
        <v>44509.12</v>
      </c>
      <c r="J178" s="2" t="n">
        <f aca="false">+G178-I178</f>
        <v>0.0199999999967986</v>
      </c>
    </row>
    <row r="179" customFormat="false" ht="12.75" hidden="true" customHeight="false" outlineLevel="1" collapsed="false">
      <c r="A179" s="1" t="s">
        <v>276</v>
      </c>
      <c r="B179" s="0" t="n">
        <v>1</v>
      </c>
      <c r="C179" s="11" t="n">
        <v>40687</v>
      </c>
      <c r="D179" s="11" t="n">
        <v>40687</v>
      </c>
      <c r="E179" s="2" t="n">
        <v>0</v>
      </c>
      <c r="F179" s="2" t="n">
        <v>18509.42</v>
      </c>
      <c r="G179" s="2" t="n">
        <v>18509.42</v>
      </c>
      <c r="H179" s="2" t="s">
        <v>277</v>
      </c>
    </row>
    <row r="180" customFormat="false" ht="12.75" hidden="true" customHeight="false" outlineLevel="1" collapsed="false">
      <c r="A180" s="1" t="s">
        <v>278</v>
      </c>
      <c r="B180" s="0" t="n">
        <v>1</v>
      </c>
      <c r="C180" s="11" t="n">
        <v>40688</v>
      </c>
      <c r="D180" s="11" t="n">
        <v>40688</v>
      </c>
      <c r="E180" s="2" t="n">
        <v>0</v>
      </c>
      <c r="F180" s="2" t="n">
        <v>20170.93</v>
      </c>
      <c r="G180" s="2" t="n">
        <v>20170.93</v>
      </c>
      <c r="H180" s="2" t="s">
        <v>279</v>
      </c>
      <c r="I180" s="2" t="n">
        <v>20170.85</v>
      </c>
      <c r="J180" s="2" t="n">
        <f aca="false">+G180-I180</f>
        <v>0.0800000000017462</v>
      </c>
    </row>
    <row r="181" customFormat="false" ht="12.75" hidden="true" customHeight="false" outlineLevel="1" collapsed="false">
      <c r="A181" s="1" t="s">
        <v>280</v>
      </c>
      <c r="B181" s="0" t="n">
        <v>1</v>
      </c>
      <c r="C181" s="11" t="n">
        <v>40689</v>
      </c>
      <c r="D181" s="11" t="n">
        <v>40689</v>
      </c>
      <c r="E181" s="2" t="n">
        <v>0</v>
      </c>
      <c r="F181" s="2" t="n">
        <v>5826.67</v>
      </c>
      <c r="G181" s="2" t="n">
        <v>5826.67</v>
      </c>
      <c r="H181" s="2" t="s">
        <v>281</v>
      </c>
      <c r="I181" s="2" t="n">
        <v>5826.63</v>
      </c>
      <c r="J181" s="2" t="n">
        <f aca="false">+G181-I181</f>
        <v>0.0399999999999636</v>
      </c>
    </row>
    <row r="182" customFormat="false" ht="12.75" hidden="true" customHeight="false" outlineLevel="1" collapsed="false">
      <c r="A182" s="1" t="s">
        <v>282</v>
      </c>
      <c r="B182" s="0" t="n">
        <v>1</v>
      </c>
      <c r="C182" s="11" t="n">
        <v>40689</v>
      </c>
      <c r="D182" s="11" t="n">
        <v>40689</v>
      </c>
      <c r="E182" s="2" t="n">
        <v>0</v>
      </c>
      <c r="F182" s="2" t="n">
        <v>26100</v>
      </c>
      <c r="G182" s="2" t="n">
        <v>26100</v>
      </c>
      <c r="H182" s="2" t="s">
        <v>283</v>
      </c>
    </row>
    <row r="183" customFormat="false" ht="12.75" hidden="true" customHeight="false" outlineLevel="1" collapsed="false">
      <c r="A183" s="1" t="s">
        <v>284</v>
      </c>
      <c r="B183" s="0" t="n">
        <v>1</v>
      </c>
      <c r="C183" s="11" t="n">
        <v>40690</v>
      </c>
      <c r="D183" s="11" t="n">
        <v>40690</v>
      </c>
      <c r="E183" s="2" t="n">
        <v>0</v>
      </c>
      <c r="F183" s="2" t="n">
        <v>20266.6</v>
      </c>
      <c r="G183" s="2" t="n">
        <v>20266.6</v>
      </c>
      <c r="H183" s="2" t="s">
        <v>285</v>
      </c>
      <c r="I183" s="2" t="n">
        <v>20266.59</v>
      </c>
    </row>
    <row r="184" customFormat="false" ht="12.75" hidden="true" customHeight="false" outlineLevel="1" collapsed="false">
      <c r="A184" s="1" t="s">
        <v>286</v>
      </c>
      <c r="B184" s="0" t="n">
        <v>1</v>
      </c>
      <c r="C184" s="11" t="n">
        <v>40690</v>
      </c>
      <c r="D184" s="11" t="n">
        <v>40690</v>
      </c>
      <c r="E184" s="2" t="n">
        <v>0</v>
      </c>
      <c r="F184" s="2" t="n">
        <v>43993.37</v>
      </c>
      <c r="G184" s="2" t="n">
        <v>43993.37</v>
      </c>
      <c r="H184" s="2" t="s">
        <v>287</v>
      </c>
    </row>
    <row r="185" customFormat="false" ht="12.75" hidden="true" customHeight="false" outlineLevel="1" collapsed="false">
      <c r="A185" s="1" t="s">
        <v>288</v>
      </c>
      <c r="B185" s="0" t="n">
        <v>1</v>
      </c>
      <c r="C185" s="11" t="n">
        <v>40694</v>
      </c>
      <c r="D185" s="11" t="n">
        <v>40694</v>
      </c>
      <c r="E185" s="2" t="n">
        <v>0</v>
      </c>
      <c r="F185" s="2" t="n">
        <v>11624.37</v>
      </c>
      <c r="G185" s="2" t="n">
        <v>11624.37</v>
      </c>
      <c r="H185" s="2" t="s">
        <v>289</v>
      </c>
    </row>
    <row r="186" customFormat="false" ht="12.75" hidden="true" customHeight="false" outlineLevel="1" collapsed="false">
      <c r="A186" s="1" t="s">
        <v>290</v>
      </c>
      <c r="B186" s="0" t="n">
        <v>1</v>
      </c>
      <c r="C186" s="11" t="n">
        <v>40695</v>
      </c>
      <c r="D186" s="11" t="n">
        <v>40695</v>
      </c>
      <c r="E186" s="2" t="n">
        <v>0</v>
      </c>
      <c r="F186" s="2" t="n">
        <v>17212.31</v>
      </c>
      <c r="G186" s="2" t="n">
        <v>17212.31</v>
      </c>
      <c r="H186" s="2" t="s">
        <v>291</v>
      </c>
      <c r="I186" s="2" t="n">
        <v>17212.23</v>
      </c>
      <c r="J186" s="2" t="n">
        <f aca="false">+G186-I186</f>
        <v>0.0800000000017462</v>
      </c>
    </row>
    <row r="187" customFormat="false" ht="12.75" hidden="true" customHeight="false" outlineLevel="1" collapsed="false">
      <c r="A187" s="1" t="s">
        <v>292</v>
      </c>
      <c r="B187" s="0" t="n">
        <v>1</v>
      </c>
      <c r="C187" s="11" t="n">
        <v>40696</v>
      </c>
      <c r="D187" s="11" t="n">
        <v>40696</v>
      </c>
      <c r="E187" s="2" t="n">
        <v>0</v>
      </c>
      <c r="F187" s="2" t="n">
        <v>1240.97</v>
      </c>
      <c r="G187" s="2" t="n">
        <v>1240.97</v>
      </c>
      <c r="H187" s="23" t="s">
        <v>293</v>
      </c>
    </row>
    <row r="188" customFormat="false" ht="12.75" hidden="true" customHeight="false" outlineLevel="1" collapsed="false">
      <c r="A188" s="1" t="s">
        <v>294</v>
      </c>
      <c r="B188" s="0" t="n">
        <v>1</v>
      </c>
      <c r="C188" s="11" t="n">
        <v>40675</v>
      </c>
      <c r="D188" s="11" t="n">
        <v>40675</v>
      </c>
      <c r="E188" s="2" t="n">
        <v>0</v>
      </c>
      <c r="F188" s="2" t="n">
        <v>12416.67</v>
      </c>
      <c r="G188" s="2" t="n">
        <v>12416.67</v>
      </c>
      <c r="H188" s="17" t="s">
        <v>4</v>
      </c>
      <c r="I188" s="17"/>
    </row>
    <row r="189" customFormat="false" ht="12.75" hidden="true" customHeight="false" outlineLevel="1" collapsed="false">
      <c r="A189" s="1" t="s">
        <v>295</v>
      </c>
      <c r="B189" s="0" t="n">
        <v>1</v>
      </c>
      <c r="C189" s="11" t="n">
        <v>40673</v>
      </c>
      <c r="D189" s="11" t="n">
        <v>40673</v>
      </c>
      <c r="E189" s="2" t="n">
        <v>0</v>
      </c>
      <c r="F189" s="2" t="n">
        <v>18743.59</v>
      </c>
      <c r="G189" s="2" t="n">
        <v>18743.59</v>
      </c>
      <c r="H189" s="17" t="s">
        <v>4</v>
      </c>
      <c r="I189" s="17"/>
    </row>
    <row r="190" customFormat="false" ht="12.75" hidden="true" customHeight="false" outlineLevel="1" collapsed="false">
      <c r="A190" s="1" t="s">
        <v>296</v>
      </c>
      <c r="B190" s="0" t="n">
        <v>1</v>
      </c>
      <c r="C190" s="11" t="n">
        <v>40675</v>
      </c>
      <c r="D190" s="11" t="n">
        <v>40675</v>
      </c>
      <c r="E190" s="2" t="n">
        <v>0</v>
      </c>
      <c r="F190" s="2" t="n">
        <v>11744.11</v>
      </c>
      <c r="G190" s="2" t="n">
        <v>11744.11</v>
      </c>
      <c r="H190" s="17" t="s">
        <v>4</v>
      </c>
      <c r="I190" s="17"/>
    </row>
    <row r="191" customFormat="false" ht="12.75" hidden="true" customHeight="false" outlineLevel="1" collapsed="false">
      <c r="A191" s="1" t="s">
        <v>297</v>
      </c>
      <c r="B191" s="0" t="n">
        <v>1</v>
      </c>
      <c r="C191" s="11" t="n">
        <v>40676</v>
      </c>
      <c r="D191" s="11" t="n">
        <v>40676</v>
      </c>
      <c r="E191" s="2" t="n">
        <v>0</v>
      </c>
      <c r="F191" s="2" t="n">
        <v>21997.07</v>
      </c>
      <c r="G191" s="2" t="n">
        <v>21997.07</v>
      </c>
      <c r="H191" s="17" t="s">
        <v>4</v>
      </c>
      <c r="I191" s="17"/>
    </row>
    <row r="192" customFormat="false" ht="12.75" hidden="true" customHeight="false" outlineLevel="1" collapsed="false">
      <c r="A192" s="1" t="s">
        <v>298</v>
      </c>
      <c r="B192" s="0" t="n">
        <v>1</v>
      </c>
      <c r="C192" s="11" t="n">
        <v>40691</v>
      </c>
      <c r="D192" s="11" t="n">
        <v>40691</v>
      </c>
      <c r="E192" s="2" t="n">
        <v>0</v>
      </c>
      <c r="F192" s="2" t="n">
        <v>11602.17</v>
      </c>
      <c r="G192" s="2" t="n">
        <v>11602.17</v>
      </c>
      <c r="H192" s="17" t="s">
        <v>4</v>
      </c>
      <c r="I192" s="17"/>
      <c r="J192" s="2" t="n">
        <v>0.1</v>
      </c>
    </row>
    <row r="193" customFormat="false" ht="12.75" hidden="true" customHeight="false" outlineLevel="1" collapsed="false">
      <c r="A193" s="1" t="s">
        <v>299</v>
      </c>
      <c r="B193" s="0" t="n">
        <v>1</v>
      </c>
      <c r="C193" s="11" t="n">
        <v>40665</v>
      </c>
      <c r="D193" s="11" t="n">
        <v>40665</v>
      </c>
      <c r="E193" s="2" t="n">
        <v>0</v>
      </c>
      <c r="F193" s="2" t="n">
        <v>2580.28</v>
      </c>
      <c r="G193" s="2" t="n">
        <v>2580.28</v>
      </c>
      <c r="H193" s="25" t="s">
        <v>300</v>
      </c>
    </row>
    <row r="194" customFormat="false" ht="12.75" hidden="true" customHeight="false" outlineLevel="1" collapsed="false">
      <c r="A194" s="1" t="n">
        <v>82619302</v>
      </c>
      <c r="B194" s="0" t="n">
        <v>1</v>
      </c>
      <c r="C194" s="11" t="n">
        <v>40681</v>
      </c>
      <c r="D194" s="11" t="n">
        <v>40681</v>
      </c>
      <c r="E194" s="2" t="n">
        <v>0</v>
      </c>
      <c r="F194" s="2" t="n">
        <v>13482.22</v>
      </c>
      <c r="G194" s="2" t="n">
        <v>13482.22</v>
      </c>
      <c r="H194" s="25"/>
    </row>
    <row r="195" customFormat="false" ht="12.75" hidden="true" customHeight="false" outlineLevel="1" collapsed="false">
      <c r="A195" s="1" t="n">
        <v>82606111</v>
      </c>
      <c r="B195" s="0" t="n">
        <v>1</v>
      </c>
      <c r="C195" s="11" t="n">
        <v>40672</v>
      </c>
      <c r="D195" s="11" t="n">
        <v>40672</v>
      </c>
      <c r="E195" s="2" t="n">
        <v>0</v>
      </c>
      <c r="F195" s="2" t="n">
        <v>35612</v>
      </c>
      <c r="G195" s="2" t="n">
        <v>35612</v>
      </c>
      <c r="H195" s="25"/>
    </row>
    <row r="196" customFormat="false" ht="12.75" hidden="true" customHeight="false" outlineLevel="1" collapsed="false">
      <c r="A196" s="1" t="n">
        <v>82606476</v>
      </c>
      <c r="B196" s="0" t="n">
        <v>1</v>
      </c>
      <c r="C196" s="11" t="n">
        <v>40672</v>
      </c>
      <c r="D196" s="11" t="n">
        <v>40672</v>
      </c>
      <c r="E196" s="2" t="n">
        <v>0</v>
      </c>
      <c r="F196" s="2" t="n">
        <v>10417.17</v>
      </c>
      <c r="G196" s="2" t="n">
        <v>10417.17</v>
      </c>
      <c r="H196" s="25"/>
      <c r="I196" s="2" t="n">
        <v>73790.29</v>
      </c>
      <c r="J196" s="2" t="n">
        <f aca="false">SUM(G193:G197)-I196</f>
        <v>-5713.01999999999</v>
      </c>
    </row>
    <row r="197" customFormat="false" ht="12.75" hidden="true" customHeight="false" outlineLevel="1" collapsed="false">
      <c r="A197" s="1" t="s">
        <v>301</v>
      </c>
      <c r="B197" s="0" t="n">
        <v>1</v>
      </c>
      <c r="C197" s="11" t="n">
        <v>40670</v>
      </c>
      <c r="D197" s="11" t="n">
        <v>40670</v>
      </c>
      <c r="E197" s="2" t="n">
        <v>0</v>
      </c>
      <c r="F197" s="2" t="n">
        <v>5985.6</v>
      </c>
      <c r="G197" s="2" t="n">
        <v>5985.6</v>
      </c>
      <c r="H197" s="25"/>
    </row>
    <row r="198" customFormat="false" ht="12.75" hidden="true" customHeight="false" outlineLevel="1" collapsed="false">
      <c r="C198" s="11"/>
      <c r="D198" s="11"/>
      <c r="G198" s="2" t="n">
        <v>5390.94</v>
      </c>
      <c r="H198" s="17" t="s">
        <v>302</v>
      </c>
      <c r="I198" s="17"/>
      <c r="J198" s="17"/>
    </row>
    <row r="199" customFormat="false" ht="12.75" hidden="false" customHeight="false" outlineLevel="0" collapsed="false">
      <c r="A199" s="6"/>
      <c r="B199" s="6"/>
      <c r="C199" s="6"/>
      <c r="D199" s="6"/>
      <c r="E199" s="7"/>
      <c r="F199" s="15" t="s">
        <v>76</v>
      </c>
      <c r="G199" s="15" t="n">
        <f aca="false">SUM(G167:G198)</f>
        <v>577015.82</v>
      </c>
      <c r="H199" s="15" t="s">
        <v>77</v>
      </c>
      <c r="I199" s="15"/>
      <c r="J199" s="16" t="n">
        <f aca="false">SUM(J167:J198)</f>
        <v>-5712.46999999999</v>
      </c>
      <c r="K199" s="26" t="s">
        <v>303</v>
      </c>
    </row>
    <row r="200" customFormat="false" ht="12.75" hidden="false" customHeight="false" outlineLevel="0" collapsed="false">
      <c r="A200" s="6"/>
      <c r="B200" s="6"/>
      <c r="C200" s="6"/>
      <c r="D200" s="6"/>
      <c r="E200" s="7"/>
      <c r="F200" s="15" t="s">
        <v>78</v>
      </c>
      <c r="G200" s="15" t="n">
        <v>582728.28</v>
      </c>
    </row>
    <row r="201" customFormat="false" ht="12.75" hidden="false" customHeight="false" outlineLevel="0" collapsed="false">
      <c r="A201" s="6"/>
      <c r="B201" s="6"/>
      <c r="C201" s="6"/>
      <c r="D201" s="6"/>
      <c r="E201" s="7"/>
      <c r="F201" s="15" t="s">
        <v>77</v>
      </c>
      <c r="G201" s="15" t="n">
        <f aca="false">+G200-G199</f>
        <v>5712.46000000008</v>
      </c>
      <c r="I201" s="2" t="s">
        <v>127</v>
      </c>
    </row>
    <row r="202" customFormat="false" ht="12.75" hidden="false" customHeight="false" outlineLevel="0" collapsed="false">
      <c r="A202" s="6"/>
      <c r="B202" s="6"/>
      <c r="C202" s="6"/>
      <c r="D202" s="6"/>
      <c r="E202" s="7"/>
      <c r="F202" s="15"/>
      <c r="G202" s="15"/>
    </row>
    <row r="203" customFormat="false" ht="12.75" hidden="false" customHeight="true" outlineLevel="0" collapsed="false">
      <c r="A203" s="10" t="s">
        <v>304</v>
      </c>
      <c r="B203" s="10"/>
      <c r="C203" s="10"/>
      <c r="D203" s="10"/>
      <c r="E203" s="10"/>
      <c r="F203" s="10"/>
      <c r="G203" s="10"/>
      <c r="H203" s="10"/>
      <c r="I203" s="10"/>
      <c r="J203" s="10"/>
    </row>
    <row r="204" customFormat="false" ht="12.75" hidden="true" customHeight="false" outlineLevel="1" collapsed="false">
      <c r="A204" s="1" t="s">
        <v>305</v>
      </c>
      <c r="B204" s="0" t="n">
        <v>1</v>
      </c>
      <c r="C204" s="11" t="n">
        <v>40696</v>
      </c>
      <c r="D204" s="11" t="n">
        <v>40696</v>
      </c>
      <c r="E204" s="2" t="n">
        <v>0</v>
      </c>
      <c r="F204" s="2" t="n">
        <v>21887.6</v>
      </c>
      <c r="G204" s="2" t="n">
        <v>21887.6</v>
      </c>
      <c r="H204" s="2" t="s">
        <v>306</v>
      </c>
      <c r="I204" s="2" t="n">
        <v>21887.54</v>
      </c>
      <c r="J204" s="27" t="n">
        <f aca="false">+G204-I204</f>
        <v>0.0599999999976717</v>
      </c>
    </row>
    <row r="205" customFormat="false" ht="12.75" hidden="true" customHeight="false" outlineLevel="1" collapsed="false">
      <c r="A205" s="1" t="s">
        <v>307</v>
      </c>
      <c r="B205" s="0" t="n">
        <v>1</v>
      </c>
      <c r="C205" s="11" t="n">
        <v>40698</v>
      </c>
      <c r="D205" s="11" t="n">
        <v>40698</v>
      </c>
      <c r="E205" s="2" t="n">
        <v>0</v>
      </c>
      <c r="F205" s="2" t="n">
        <v>16506.3</v>
      </c>
      <c r="G205" s="2" t="n">
        <v>16506.3</v>
      </c>
      <c r="H205" s="2" t="s">
        <v>308</v>
      </c>
      <c r="I205" s="2" t="n">
        <v>16506.27</v>
      </c>
      <c r="J205" s="27" t="n">
        <f aca="false">+G205-I205</f>
        <v>0.0299999999988358</v>
      </c>
    </row>
    <row r="206" customFormat="false" ht="12.75" hidden="true" customHeight="false" outlineLevel="1" collapsed="false">
      <c r="A206" s="1" t="s">
        <v>309</v>
      </c>
      <c r="B206" s="0" t="n">
        <v>1</v>
      </c>
      <c r="C206" s="11" t="n">
        <v>40701</v>
      </c>
      <c r="D206" s="11" t="n">
        <v>40701</v>
      </c>
      <c r="E206" s="2" t="n">
        <v>0</v>
      </c>
      <c r="F206" s="2" t="n">
        <v>12858.45</v>
      </c>
      <c r="G206" s="2" t="n">
        <v>12858.45</v>
      </c>
      <c r="H206" s="2" t="s">
        <v>310</v>
      </c>
      <c r="I206" s="2" t="n">
        <v>12858.41</v>
      </c>
      <c r="J206" s="27" t="n">
        <f aca="false">+G206-I206</f>
        <v>0.0400000000008731</v>
      </c>
    </row>
    <row r="207" customFormat="false" ht="12.75" hidden="true" customHeight="false" outlineLevel="1" collapsed="false">
      <c r="A207" s="1" t="s">
        <v>311</v>
      </c>
      <c r="B207" s="0" t="n">
        <v>1</v>
      </c>
      <c r="C207" s="11" t="n">
        <v>40703</v>
      </c>
      <c r="D207" s="11" t="n">
        <v>40703</v>
      </c>
      <c r="E207" s="2" t="n">
        <v>0</v>
      </c>
      <c r="F207" s="2" t="n">
        <v>41616.44</v>
      </c>
      <c r="G207" s="2" t="n">
        <v>41616.44</v>
      </c>
      <c r="H207" s="2" t="s">
        <v>312</v>
      </c>
    </row>
    <row r="208" customFormat="false" ht="12.75" hidden="true" customHeight="false" outlineLevel="1" collapsed="false">
      <c r="A208" s="1" t="s">
        <v>313</v>
      </c>
      <c r="B208" s="0" t="n">
        <v>1</v>
      </c>
      <c r="C208" s="11" t="n">
        <v>40704</v>
      </c>
      <c r="D208" s="11" t="n">
        <v>40704</v>
      </c>
      <c r="E208" s="2" t="n">
        <v>0</v>
      </c>
      <c r="F208" s="2" t="n">
        <v>22630.43</v>
      </c>
      <c r="G208" s="2" t="n">
        <v>22630.43</v>
      </c>
      <c r="H208" s="2" t="s">
        <v>314</v>
      </c>
      <c r="I208" s="2" t="n">
        <v>22630.39</v>
      </c>
      <c r="J208" s="27" t="n">
        <f aca="false">+G208-I208</f>
        <v>0.0400000000008731</v>
      </c>
    </row>
    <row r="209" customFormat="false" ht="12.75" hidden="true" customHeight="false" outlineLevel="1" collapsed="false">
      <c r="A209" s="1" t="s">
        <v>315</v>
      </c>
      <c r="B209" s="0" t="n">
        <v>1</v>
      </c>
      <c r="C209" s="11" t="n">
        <v>40707</v>
      </c>
      <c r="D209" s="11" t="n">
        <v>40707</v>
      </c>
      <c r="E209" s="2" t="n">
        <v>0</v>
      </c>
      <c r="F209" s="2" t="n">
        <v>11867.12</v>
      </c>
      <c r="G209" s="2" t="n">
        <v>11867.12</v>
      </c>
      <c r="H209" s="2" t="s">
        <v>316</v>
      </c>
      <c r="I209" s="2" t="n">
        <v>11867.07</v>
      </c>
      <c r="J209" s="2" t="n">
        <f aca="false">+G209-I209</f>
        <v>0.0500000000010914</v>
      </c>
    </row>
    <row r="210" customFormat="false" ht="12.75" hidden="true" customHeight="false" outlineLevel="1" collapsed="false">
      <c r="A210" s="1" t="s">
        <v>317</v>
      </c>
      <c r="B210" s="0" t="n">
        <v>1</v>
      </c>
      <c r="C210" s="11" t="n">
        <v>40708</v>
      </c>
      <c r="D210" s="11" t="n">
        <v>40708</v>
      </c>
      <c r="E210" s="2" t="n">
        <v>0</v>
      </c>
      <c r="F210" s="2" t="n">
        <v>37837.09</v>
      </c>
      <c r="G210" s="2" t="n">
        <v>37837.09</v>
      </c>
      <c r="H210" s="2" t="s">
        <v>318</v>
      </c>
      <c r="I210" s="2" t="n">
        <v>37837.08</v>
      </c>
      <c r="J210" s="2" t="n">
        <f aca="false">+G210-I210</f>
        <v>0.00999999999476131</v>
      </c>
    </row>
    <row r="211" customFormat="false" ht="12.75" hidden="true" customHeight="false" outlineLevel="1" collapsed="false">
      <c r="A211" s="1" t="s">
        <v>319</v>
      </c>
      <c r="B211" s="0" t="n">
        <v>1</v>
      </c>
      <c r="C211" s="11" t="n">
        <v>40709</v>
      </c>
      <c r="D211" s="11" t="n">
        <v>40709</v>
      </c>
      <c r="E211" s="2" t="n">
        <v>0</v>
      </c>
      <c r="F211" s="2" t="n">
        <v>18022.39</v>
      </c>
      <c r="G211" s="2" t="n">
        <v>18022.39</v>
      </c>
      <c r="H211" s="2" t="s">
        <v>320</v>
      </c>
      <c r="I211" s="2" t="n">
        <v>18022.35</v>
      </c>
      <c r="J211" s="2" t="n">
        <f aca="false">+G211-I211</f>
        <v>0.0400000000008731</v>
      </c>
    </row>
    <row r="212" customFormat="false" ht="12.75" hidden="true" customHeight="false" outlineLevel="1" collapsed="false">
      <c r="A212" s="1" t="s">
        <v>321</v>
      </c>
      <c r="B212" s="0" t="n">
        <v>1</v>
      </c>
      <c r="C212" s="11" t="n">
        <v>40710</v>
      </c>
      <c r="D212" s="11" t="n">
        <v>40710</v>
      </c>
      <c r="E212" s="2" t="n">
        <v>0</v>
      </c>
      <c r="F212" s="2" t="n">
        <v>38555.14</v>
      </c>
      <c r="G212" s="2" t="n">
        <v>38555.14</v>
      </c>
      <c r="H212" s="2" t="s">
        <v>322</v>
      </c>
      <c r="I212" s="2" t="n">
        <v>38555.12</v>
      </c>
      <c r="J212" s="2" t="n">
        <f aca="false">+G212-I212</f>
        <v>0.0199999999967986</v>
      </c>
    </row>
    <row r="213" customFormat="false" ht="12.75" hidden="true" customHeight="false" outlineLevel="1" collapsed="false">
      <c r="A213" s="1" t="n">
        <v>853964</v>
      </c>
      <c r="B213" s="0" t="n">
        <v>1</v>
      </c>
      <c r="C213" s="11" t="n">
        <v>40710</v>
      </c>
      <c r="D213" s="11" t="n">
        <v>40710</v>
      </c>
      <c r="E213" s="2" t="n">
        <v>0</v>
      </c>
      <c r="F213" s="2" t="n">
        <v>1695.72</v>
      </c>
      <c r="G213" s="2" t="n">
        <v>1695.72</v>
      </c>
      <c r="H213" s="2" t="s">
        <v>323</v>
      </c>
    </row>
    <row r="214" customFormat="false" ht="12.75" hidden="true" customHeight="false" outlineLevel="1" collapsed="false">
      <c r="A214" s="1" t="s">
        <v>324</v>
      </c>
      <c r="B214" s="0" t="n">
        <v>1</v>
      </c>
      <c r="C214" s="11" t="n">
        <v>40711</v>
      </c>
      <c r="D214" s="11" t="n">
        <v>40711</v>
      </c>
      <c r="E214" s="2" t="n">
        <v>0</v>
      </c>
      <c r="F214" s="2" t="n">
        <v>31746.75</v>
      </c>
      <c r="G214" s="2" t="n">
        <v>31746.75</v>
      </c>
      <c r="H214" s="2" t="s">
        <v>325</v>
      </c>
      <c r="I214" s="2" t="n">
        <v>31746.66</v>
      </c>
      <c r="J214" s="27" t="n">
        <f aca="false">+G214-I214</f>
        <v>0.0900000000001455</v>
      </c>
    </row>
    <row r="215" customFormat="false" ht="12.75" hidden="true" customHeight="false" outlineLevel="1" collapsed="false">
      <c r="A215" s="1" t="s">
        <v>326</v>
      </c>
      <c r="B215" s="0" t="n">
        <v>1</v>
      </c>
      <c r="C215" s="11" t="n">
        <v>40712</v>
      </c>
      <c r="D215" s="11" t="n">
        <v>40712</v>
      </c>
      <c r="E215" s="2" t="n">
        <v>0</v>
      </c>
      <c r="F215" s="2" t="n">
        <v>8818.88</v>
      </c>
      <c r="G215" s="2" t="n">
        <v>8818.88</v>
      </c>
      <c r="H215" s="2" t="s">
        <v>327</v>
      </c>
      <c r="I215" s="2" t="n">
        <v>8818.83</v>
      </c>
      <c r="J215" s="2" t="n">
        <f aca="false">+G215-I215</f>
        <v>0.0499999999992724</v>
      </c>
    </row>
    <row r="216" customFormat="false" ht="12.75" hidden="true" customHeight="false" outlineLevel="1" collapsed="false">
      <c r="A216" s="1" t="s">
        <v>328</v>
      </c>
      <c r="B216" s="0" t="n">
        <v>1</v>
      </c>
      <c r="C216" s="11" t="n">
        <v>40715</v>
      </c>
      <c r="D216" s="11" t="n">
        <v>40715</v>
      </c>
      <c r="E216" s="2" t="n">
        <v>0</v>
      </c>
      <c r="F216" s="2" t="n">
        <v>21071.82</v>
      </c>
      <c r="G216" s="2" t="n">
        <v>21071.82</v>
      </c>
      <c r="H216" s="2" t="s">
        <v>329</v>
      </c>
      <c r="I216" s="2" t="n">
        <v>21071.75</v>
      </c>
      <c r="J216" s="2" t="n">
        <f aca="false">+G216-I216</f>
        <v>0.069999999999709</v>
      </c>
    </row>
    <row r="217" customFormat="false" ht="12.75" hidden="true" customHeight="false" outlineLevel="1" collapsed="false">
      <c r="A217" s="1" t="n">
        <v>858797</v>
      </c>
      <c r="B217" s="0" t="n">
        <v>1</v>
      </c>
      <c r="C217" s="11" t="n">
        <v>40715</v>
      </c>
      <c r="D217" s="11" t="n">
        <v>40715</v>
      </c>
      <c r="E217" s="2" t="n">
        <v>0</v>
      </c>
      <c r="F217" s="2" t="n">
        <v>684.06</v>
      </c>
      <c r="G217" s="2" t="n">
        <v>684.06</v>
      </c>
      <c r="H217" s="2" t="s">
        <v>330</v>
      </c>
    </row>
    <row r="218" customFormat="false" ht="12.75" hidden="true" customHeight="false" outlineLevel="1" collapsed="false">
      <c r="A218" s="1" t="n">
        <v>859022</v>
      </c>
      <c r="B218" s="0" t="n">
        <v>1</v>
      </c>
      <c r="C218" s="11" t="n">
        <v>40715</v>
      </c>
      <c r="D218" s="11" t="n">
        <v>40715</v>
      </c>
      <c r="E218" s="2" t="n">
        <v>0</v>
      </c>
      <c r="F218" s="2" t="n">
        <v>1248.96</v>
      </c>
      <c r="G218" s="2" t="n">
        <v>1248.96</v>
      </c>
      <c r="H218" s="2" t="s">
        <v>331</v>
      </c>
    </row>
    <row r="219" customFormat="false" ht="12.75" hidden="true" customHeight="false" outlineLevel="1" collapsed="false">
      <c r="A219" s="1" t="s">
        <v>332</v>
      </c>
      <c r="B219" s="0" t="n">
        <v>1</v>
      </c>
      <c r="C219" s="11" t="n">
        <v>40716</v>
      </c>
      <c r="D219" s="11" t="n">
        <v>40716</v>
      </c>
      <c r="E219" s="2" t="n">
        <v>0</v>
      </c>
      <c r="F219" s="2" t="n">
        <v>11323.12</v>
      </c>
      <c r="G219" s="2" t="n">
        <v>11323.12</v>
      </c>
      <c r="H219" s="2" t="s">
        <v>333</v>
      </c>
      <c r="I219" s="2" t="n">
        <v>11323.06</v>
      </c>
      <c r="J219" s="27" t="n">
        <f aca="false">+G219-I219</f>
        <v>0.0600000000013097</v>
      </c>
    </row>
    <row r="220" customFormat="false" ht="12.75" hidden="true" customHeight="false" outlineLevel="1" collapsed="false">
      <c r="A220" s="1" t="n">
        <v>861503</v>
      </c>
      <c r="B220" s="0" t="n">
        <v>1</v>
      </c>
      <c r="C220" s="11" t="n">
        <v>40716</v>
      </c>
      <c r="D220" s="11" t="n">
        <v>40716</v>
      </c>
      <c r="E220" s="2" t="n">
        <v>0</v>
      </c>
      <c r="F220" s="2" t="n">
        <v>185.94</v>
      </c>
      <c r="G220" s="2" t="n">
        <v>185.94</v>
      </c>
      <c r="H220" s="2" t="s">
        <v>334</v>
      </c>
    </row>
    <row r="221" customFormat="false" ht="12.75" hidden="true" customHeight="false" outlineLevel="1" collapsed="false">
      <c r="A221" s="1" t="s">
        <v>335</v>
      </c>
      <c r="B221" s="0" t="n">
        <v>1</v>
      </c>
      <c r="C221" s="11" t="n">
        <v>40717</v>
      </c>
      <c r="D221" s="11" t="n">
        <v>40717</v>
      </c>
      <c r="E221" s="2" t="n">
        <v>0</v>
      </c>
      <c r="F221" s="2" t="n">
        <v>20406.66</v>
      </c>
      <c r="G221" s="2" t="n">
        <v>20406.66</v>
      </c>
      <c r="H221" s="2" t="s">
        <v>336</v>
      </c>
      <c r="I221" s="2" t="n">
        <v>20406.6</v>
      </c>
      <c r="J221" s="27" t="n">
        <f aca="false">+G221-I221</f>
        <v>0.0600000000013097</v>
      </c>
    </row>
    <row r="222" customFormat="false" ht="12.75" hidden="true" customHeight="false" outlineLevel="1" collapsed="false">
      <c r="A222" s="1" t="s">
        <v>337</v>
      </c>
      <c r="B222" s="0" t="n">
        <v>1</v>
      </c>
      <c r="C222" s="11" t="n">
        <v>40718</v>
      </c>
      <c r="D222" s="11" t="n">
        <v>40718</v>
      </c>
      <c r="E222" s="2" t="n">
        <v>0</v>
      </c>
      <c r="F222" s="2" t="n">
        <v>15301.35</v>
      </c>
      <c r="G222" s="2" t="n">
        <v>15301.35</v>
      </c>
      <c r="H222" s="2" t="s">
        <v>338</v>
      </c>
      <c r="I222" s="2" t="n">
        <v>15301.33</v>
      </c>
      <c r="J222" s="27" t="n">
        <f aca="false">+G222-I222</f>
        <v>0.0200000000004366</v>
      </c>
    </row>
    <row r="223" customFormat="false" ht="12.75" hidden="true" customHeight="false" outlineLevel="1" collapsed="false">
      <c r="A223" s="28" t="s">
        <v>339</v>
      </c>
      <c r="B223" s="29" t="n">
        <v>1</v>
      </c>
      <c r="C223" s="30" t="n">
        <v>40718</v>
      </c>
      <c r="D223" s="30" t="n">
        <v>40718</v>
      </c>
      <c r="E223" s="25" t="n">
        <v>0</v>
      </c>
      <c r="F223" s="25" t="n">
        <v>207.05</v>
      </c>
      <c r="G223" s="25" t="n">
        <v>207.05</v>
      </c>
      <c r="H223" s="2" t="s">
        <v>340</v>
      </c>
      <c r="J223" s="27"/>
    </row>
    <row r="224" customFormat="false" ht="12.75" hidden="true" customHeight="false" outlineLevel="1" collapsed="false">
      <c r="A224" s="28"/>
      <c r="B224" s="29"/>
      <c r="C224" s="30"/>
      <c r="D224" s="30"/>
      <c r="E224" s="25"/>
      <c r="F224" s="25"/>
      <c r="G224" s="25"/>
      <c r="H224" s="2" t="s">
        <v>341</v>
      </c>
    </row>
    <row r="225" customFormat="false" ht="12.75" hidden="true" customHeight="false" outlineLevel="1" collapsed="false">
      <c r="A225" s="1" t="s">
        <v>342</v>
      </c>
      <c r="B225" s="31" t="n">
        <v>1</v>
      </c>
      <c r="C225" s="32" t="n">
        <v>40719</v>
      </c>
      <c r="D225" s="32" t="n">
        <v>40719</v>
      </c>
      <c r="E225" s="2" t="n">
        <v>0</v>
      </c>
      <c r="F225" s="2" t="n">
        <v>7757.62</v>
      </c>
      <c r="G225" s="2" t="n">
        <v>7757.62</v>
      </c>
      <c r="H225" s="2" t="s">
        <v>343</v>
      </c>
      <c r="I225" s="2" t="n">
        <v>7757.6</v>
      </c>
      <c r="J225" s="27" t="n">
        <f aca="false">+G225-I225</f>
        <v>0.0199999999995271</v>
      </c>
    </row>
    <row r="226" customFormat="false" ht="12.75" hidden="true" customHeight="false" outlineLevel="1" collapsed="false">
      <c r="A226" s="1" t="s">
        <v>344</v>
      </c>
      <c r="B226" s="31" t="n">
        <v>1</v>
      </c>
      <c r="C226" s="32" t="n">
        <v>40722</v>
      </c>
      <c r="D226" s="32" t="n">
        <v>40722</v>
      </c>
      <c r="E226" s="2" t="n">
        <v>0</v>
      </c>
      <c r="F226" s="2" t="n">
        <v>2678</v>
      </c>
      <c r="G226" s="2" t="n">
        <v>2678</v>
      </c>
      <c r="H226" s="2" t="s">
        <v>345</v>
      </c>
    </row>
    <row r="227" customFormat="false" ht="12.75" hidden="true" customHeight="false" outlineLevel="1" collapsed="false">
      <c r="A227" s="28" t="n">
        <v>869038</v>
      </c>
      <c r="B227" s="29" t="n">
        <v>1</v>
      </c>
      <c r="C227" s="30" t="n">
        <v>40722</v>
      </c>
      <c r="D227" s="30" t="n">
        <v>40722</v>
      </c>
      <c r="E227" s="25" t="n">
        <v>0</v>
      </c>
      <c r="F227" s="25" t="n">
        <v>94.96</v>
      </c>
      <c r="G227" s="25" t="n">
        <v>94.96</v>
      </c>
      <c r="H227" s="2" t="s">
        <v>346</v>
      </c>
      <c r="J227" s="27"/>
    </row>
    <row r="228" customFormat="false" ht="12.75" hidden="true" customHeight="false" outlineLevel="1" collapsed="false">
      <c r="A228" s="28"/>
      <c r="B228" s="29"/>
      <c r="C228" s="30"/>
      <c r="D228" s="30"/>
      <c r="E228" s="25"/>
      <c r="F228" s="25"/>
      <c r="G228" s="25"/>
      <c r="H228" s="2" t="s">
        <v>347</v>
      </c>
      <c r="I228" s="2" t="n">
        <v>94.95</v>
      </c>
      <c r="J228" s="27" t="n">
        <f aca="false">+G227-I228</f>
        <v>0.00999999999999091</v>
      </c>
    </row>
    <row r="229" customFormat="false" ht="12.75" hidden="true" customHeight="false" outlineLevel="1" collapsed="false">
      <c r="A229" s="1" t="n">
        <v>82632672</v>
      </c>
      <c r="B229" s="0" t="n">
        <v>1</v>
      </c>
      <c r="C229" s="11" t="n">
        <v>40695</v>
      </c>
      <c r="D229" s="11" t="n">
        <v>40695</v>
      </c>
      <c r="E229" s="2" t="n">
        <v>0</v>
      </c>
      <c r="F229" s="2" t="n">
        <v>35612</v>
      </c>
      <c r="G229" s="2" t="n">
        <v>35612</v>
      </c>
      <c r="H229" s="23" t="s">
        <v>348</v>
      </c>
    </row>
    <row r="230" customFormat="false" ht="12.75" hidden="true" customHeight="false" outlineLevel="1" collapsed="false">
      <c r="A230" s="1" t="n">
        <v>82584344</v>
      </c>
      <c r="B230" s="0" t="n">
        <v>1</v>
      </c>
      <c r="C230" s="11" t="n">
        <v>40651</v>
      </c>
      <c r="D230" s="11" t="n">
        <v>40651</v>
      </c>
      <c r="E230" s="2" t="n">
        <v>0</v>
      </c>
      <c r="F230" s="2" t="n">
        <v>1481.23</v>
      </c>
      <c r="G230" s="2" t="n">
        <v>1481.23</v>
      </c>
      <c r="H230" s="23"/>
      <c r="I230" s="2" t="n">
        <v>44980.86</v>
      </c>
      <c r="J230" s="27" t="n">
        <f aca="false">SUM(G229:G232)-I230</f>
        <v>-0.419999999998254</v>
      </c>
    </row>
    <row r="231" customFormat="false" ht="12.75" hidden="true" customHeight="false" outlineLevel="1" collapsed="false">
      <c r="A231" s="1" t="n">
        <v>81887</v>
      </c>
      <c r="B231" s="0" t="n">
        <v>1</v>
      </c>
      <c r="C231" s="11" t="n">
        <v>40695</v>
      </c>
      <c r="D231" s="11" t="n">
        <v>40695</v>
      </c>
      <c r="E231" s="2" t="n">
        <v>0</v>
      </c>
      <c r="F231" s="2" t="n">
        <v>2868.08</v>
      </c>
      <c r="G231" s="2" t="n">
        <v>2868.08</v>
      </c>
      <c r="H231" s="23"/>
    </row>
    <row r="232" customFormat="false" ht="12.75" hidden="true" customHeight="false" outlineLevel="1" collapsed="false">
      <c r="A232" s="1" t="n">
        <v>82619349</v>
      </c>
      <c r="B232" s="0" t="n">
        <v>1</v>
      </c>
      <c r="C232" s="11" t="n">
        <v>40681</v>
      </c>
      <c r="D232" s="11" t="n">
        <v>40681</v>
      </c>
      <c r="E232" s="2" t="n">
        <v>0</v>
      </c>
      <c r="F232" s="2" t="n">
        <v>5019.13</v>
      </c>
      <c r="G232" s="2" t="n">
        <v>5019.13</v>
      </c>
      <c r="H232" s="23"/>
    </row>
    <row r="233" customFormat="false" ht="12.75" hidden="true" customHeight="false" outlineLevel="1" collapsed="false">
      <c r="A233" s="1" t="s">
        <v>349</v>
      </c>
      <c r="B233" s="0" t="n">
        <v>1</v>
      </c>
      <c r="C233" s="11" t="n">
        <v>40723</v>
      </c>
      <c r="D233" s="11" t="n">
        <v>40723</v>
      </c>
      <c r="E233" s="21" t="n">
        <v>-0.35</v>
      </c>
      <c r="F233" s="2" t="n">
        <v>30424.48</v>
      </c>
      <c r="G233" s="2" t="n">
        <f aca="false">+F233+E233</f>
        <v>30424.13</v>
      </c>
      <c r="H233" s="2" t="s">
        <v>350</v>
      </c>
      <c r="I233" s="2" t="n">
        <f aca="false">30424.47-0.35</f>
        <v>30424.12</v>
      </c>
      <c r="J233" s="27" t="n">
        <f aca="false">+G233-I233</f>
        <v>0.00999999999839929</v>
      </c>
    </row>
    <row r="234" customFormat="false" ht="12.75" hidden="true" customHeight="false" outlineLevel="1" collapsed="false">
      <c r="A234" s="1" t="s">
        <v>351</v>
      </c>
      <c r="B234" s="0" t="n">
        <v>1</v>
      </c>
      <c r="C234" s="11" t="n">
        <v>40724</v>
      </c>
      <c r="D234" s="11" t="n">
        <v>40724</v>
      </c>
      <c r="E234" s="2" t="n">
        <v>0</v>
      </c>
      <c r="F234" s="2" t="n">
        <v>4678.6</v>
      </c>
      <c r="G234" s="2" t="n">
        <v>4678.6</v>
      </c>
      <c r="H234" s="2" t="s">
        <v>352</v>
      </c>
      <c r="I234" s="2" t="n">
        <v>4678.59</v>
      </c>
      <c r="J234" s="27" t="n">
        <f aca="false">+G234-I234</f>
        <v>0.0100000000002183</v>
      </c>
    </row>
    <row r="235" customFormat="false" ht="12.75" hidden="true" customHeight="false" outlineLevel="1" collapsed="false">
      <c r="A235" s="1" t="s">
        <v>353</v>
      </c>
      <c r="B235" s="0" t="n">
        <v>1</v>
      </c>
      <c r="C235" s="11" t="n">
        <v>40717</v>
      </c>
      <c r="D235" s="11" t="n">
        <v>40717</v>
      </c>
      <c r="E235" s="2" t="n">
        <v>0</v>
      </c>
      <c r="F235" s="2" t="n">
        <v>8321.7</v>
      </c>
      <c r="G235" s="2" t="n">
        <v>8321.7</v>
      </c>
      <c r="H235" s="2" t="s">
        <v>354</v>
      </c>
      <c r="J235" s="27"/>
    </row>
    <row r="236" customFormat="false" ht="12.75" hidden="true" customHeight="false" outlineLevel="1" collapsed="false">
      <c r="A236" s="1" t="s">
        <v>355</v>
      </c>
      <c r="B236" s="0" t="n">
        <v>1</v>
      </c>
      <c r="C236" s="11" t="n">
        <v>40725</v>
      </c>
      <c r="D236" s="11" t="n">
        <v>40725</v>
      </c>
      <c r="E236" s="2" t="n">
        <v>0</v>
      </c>
      <c r="F236" s="2" t="n">
        <v>46956.63</v>
      </c>
      <c r="G236" s="2" t="n">
        <v>46956.63</v>
      </c>
      <c r="H236" s="2" t="s">
        <v>356</v>
      </c>
      <c r="I236" s="2" t="n">
        <v>46956.56</v>
      </c>
      <c r="J236" s="27" t="n">
        <f aca="false">+G236-I236</f>
        <v>0.069999999999709</v>
      </c>
    </row>
    <row r="237" customFormat="false" ht="12.75" hidden="true" customHeight="false" outlineLevel="1" collapsed="false">
      <c r="A237" s="1" t="s">
        <v>357</v>
      </c>
      <c r="B237" s="0" t="n">
        <v>1</v>
      </c>
      <c r="C237" s="11" t="n">
        <v>40724</v>
      </c>
      <c r="D237" s="11" t="n">
        <v>40724</v>
      </c>
      <c r="E237" s="2" t="n">
        <v>0</v>
      </c>
      <c r="F237" s="2" t="n">
        <v>24360</v>
      </c>
      <c r="G237" s="2" t="n">
        <v>24360</v>
      </c>
      <c r="H237" s="2" t="s">
        <v>358</v>
      </c>
    </row>
    <row r="238" customFormat="false" ht="12.75" hidden="true" customHeight="false" outlineLevel="1" collapsed="false">
      <c r="A238" s="1" t="s">
        <v>359</v>
      </c>
      <c r="B238" s="0" t="n">
        <v>1</v>
      </c>
      <c r="C238" s="11" t="n">
        <v>40724</v>
      </c>
      <c r="D238" s="11" t="n">
        <v>40724</v>
      </c>
      <c r="E238" s="2" t="n">
        <v>0</v>
      </c>
      <c r="F238" s="2" t="n">
        <v>2763.58</v>
      </c>
      <c r="G238" s="2" t="n">
        <v>2763.58</v>
      </c>
      <c r="H238" s="2" t="s">
        <v>360</v>
      </c>
    </row>
    <row r="239" customFormat="false" ht="12.75" hidden="true" customHeight="false" outlineLevel="1" collapsed="false">
      <c r="A239" s="1" t="s">
        <v>361</v>
      </c>
      <c r="B239" s="0" t="n">
        <v>1</v>
      </c>
      <c r="C239" s="11" t="n">
        <v>40697</v>
      </c>
      <c r="D239" s="11" t="n">
        <v>40697</v>
      </c>
      <c r="E239" s="2" t="n">
        <v>0</v>
      </c>
      <c r="F239" s="2" t="n">
        <v>10402.23</v>
      </c>
      <c r="G239" s="2" t="n">
        <v>10402.23</v>
      </c>
      <c r="H239" s="17" t="s">
        <v>4</v>
      </c>
      <c r="I239" s="33"/>
      <c r="J239" s="27"/>
    </row>
    <row r="240" s="35" customFormat="true" ht="12.75" hidden="true" customHeight="false" outlineLevel="1" collapsed="false">
      <c r="A240" s="1" t="s">
        <v>362</v>
      </c>
      <c r="B240" s="0" t="n">
        <v>1</v>
      </c>
      <c r="C240" s="11" t="n">
        <v>40702</v>
      </c>
      <c r="D240" s="11" t="n">
        <v>40702</v>
      </c>
      <c r="E240" s="2" t="n">
        <v>0</v>
      </c>
      <c r="F240" s="2" t="n">
        <v>26078.75</v>
      </c>
      <c r="G240" s="2" t="n">
        <v>26078.75</v>
      </c>
      <c r="H240" s="17" t="s">
        <v>4</v>
      </c>
      <c r="I240" s="34"/>
      <c r="J240" s="27" t="n">
        <v>0.01</v>
      </c>
      <c r="K240" s="2"/>
    </row>
    <row r="241" s="35" customFormat="true" ht="12" hidden="true" customHeight="true" outlineLevel="1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27" t="n">
        <f aca="false">+G241-I241</f>
        <v>0</v>
      </c>
      <c r="K241" s="2"/>
    </row>
    <row r="242" s="35" customFormat="true" ht="12.75" hidden="false" customHeight="false" outlineLevel="0" collapsed="false">
      <c r="A242" s="37"/>
      <c r="B242" s="37"/>
      <c r="C242" s="37"/>
      <c r="D242" s="37"/>
      <c r="E242" s="7"/>
      <c r="F242" s="15" t="s">
        <v>76</v>
      </c>
      <c r="G242" s="15" t="n">
        <f aca="false">SUM(G204:G241)</f>
        <v>543967.91</v>
      </c>
      <c r="H242" s="15" t="s">
        <v>77</v>
      </c>
      <c r="I242" s="15"/>
      <c r="J242" s="16" t="n">
        <f aca="false">SUM(J204:J241)</f>
        <v>0.349999999993552</v>
      </c>
      <c r="K242" s="2"/>
    </row>
    <row r="243" customFormat="false" ht="12.75" hidden="false" customHeight="false" outlineLevel="0" collapsed="false">
      <c r="A243" s="6"/>
      <c r="B243" s="6"/>
      <c r="C243" s="6"/>
      <c r="D243" s="6"/>
      <c r="E243" s="7"/>
      <c r="F243" s="15" t="s">
        <v>78</v>
      </c>
      <c r="G243" s="15" t="n">
        <v>543967.91</v>
      </c>
    </row>
    <row r="244" customFormat="false" ht="12.75" hidden="false" customHeight="false" outlineLevel="0" collapsed="false">
      <c r="A244" s="6"/>
      <c r="B244" s="6"/>
      <c r="C244" s="6"/>
      <c r="D244" s="6"/>
      <c r="E244" s="7"/>
      <c r="F244" s="15" t="s">
        <v>77</v>
      </c>
      <c r="G244" s="15" t="n">
        <f aca="false">+G243-G242</f>
        <v>0</v>
      </c>
      <c r="I244" s="2" t="s">
        <v>127</v>
      </c>
    </row>
    <row r="246" customFormat="false" ht="12.75" hidden="false" customHeight="false" outlineLevel="0" collapsed="false">
      <c r="A246" s="38" t="s">
        <v>363</v>
      </c>
      <c r="B246" s="38"/>
      <c r="C246" s="38"/>
      <c r="D246" s="38"/>
      <c r="E246" s="38"/>
      <c r="F246" s="38"/>
      <c r="G246" s="38"/>
      <c r="H246" s="38"/>
      <c r="I246" s="38"/>
      <c r="J246" s="38"/>
    </row>
    <row r="247" customFormat="false" ht="12.75" hidden="true" customHeight="false" outlineLevel="1" collapsed="false">
      <c r="A247" s="1" t="s">
        <v>364</v>
      </c>
      <c r="B247" s="0" t="n">
        <v>1</v>
      </c>
      <c r="C247" s="11" t="n">
        <v>40726</v>
      </c>
      <c r="D247" s="11" t="n">
        <v>40726</v>
      </c>
      <c r="E247" s="2" t="n">
        <v>0</v>
      </c>
      <c r="F247" s="2" t="n">
        <v>25879.44</v>
      </c>
      <c r="G247" s="2" t="n">
        <v>25879.44</v>
      </c>
      <c r="H247" s="2" t="s">
        <v>365</v>
      </c>
      <c r="I247" s="2" t="n">
        <v>25879.41</v>
      </c>
      <c r="J247" s="39" t="n">
        <f aca="false">+G247-I247</f>
        <v>0.0299999999988358</v>
      </c>
    </row>
    <row r="248" customFormat="false" ht="12.75" hidden="true" customHeight="false" outlineLevel="1" collapsed="false">
      <c r="A248" s="1" t="s">
        <v>366</v>
      </c>
      <c r="B248" s="0" t="n">
        <v>1</v>
      </c>
      <c r="C248" s="11" t="n">
        <v>40729</v>
      </c>
      <c r="D248" s="11" t="n">
        <v>40729</v>
      </c>
      <c r="E248" s="2" t="n">
        <v>0</v>
      </c>
      <c r="F248" s="2" t="n">
        <v>11972.35</v>
      </c>
      <c r="G248" s="2" t="n">
        <v>11972.35</v>
      </c>
      <c r="H248" s="2" t="s">
        <v>367</v>
      </c>
      <c r="I248" s="2" t="n">
        <v>11972.31</v>
      </c>
      <c r="J248" s="39" t="n">
        <f aca="false">+G248-I248</f>
        <v>0.0400000000008731</v>
      </c>
    </row>
    <row r="249" customFormat="false" ht="12.75" hidden="true" customHeight="false" outlineLevel="1" collapsed="false">
      <c r="A249" s="1" t="s">
        <v>368</v>
      </c>
      <c r="B249" s="0" t="n">
        <v>1</v>
      </c>
      <c r="C249" s="11" t="n">
        <v>40729</v>
      </c>
      <c r="D249" s="11" t="n">
        <v>40729</v>
      </c>
      <c r="E249" s="2" t="n">
        <v>0</v>
      </c>
      <c r="F249" s="2" t="n">
        <v>4062.26</v>
      </c>
      <c r="G249" s="2" t="n">
        <v>4062.26</v>
      </c>
      <c r="H249" s="2" t="s">
        <v>369</v>
      </c>
    </row>
    <row r="250" customFormat="false" ht="12.75" hidden="true" customHeight="false" outlineLevel="1" collapsed="false">
      <c r="A250" s="1" t="s">
        <v>370</v>
      </c>
      <c r="B250" s="0" t="n">
        <v>1</v>
      </c>
      <c r="C250" s="11" t="n">
        <v>40730</v>
      </c>
      <c r="D250" s="11" t="n">
        <v>40730</v>
      </c>
      <c r="E250" s="17" t="n">
        <v>-0.68</v>
      </c>
      <c r="F250" s="2" t="n">
        <v>10348.68</v>
      </c>
      <c r="G250" s="2" t="n">
        <f aca="false">+F250+E250</f>
        <v>10348</v>
      </c>
      <c r="H250" s="2" t="s">
        <v>371</v>
      </c>
      <c r="I250" s="2" t="n">
        <f aca="false">10348.67-0.68</f>
        <v>10347.99</v>
      </c>
      <c r="J250" s="39" t="n">
        <f aca="false">+G250-I250</f>
        <v>0.0100000000002183</v>
      </c>
    </row>
    <row r="251" customFormat="false" ht="12.75" hidden="true" customHeight="false" outlineLevel="1" collapsed="false">
      <c r="A251" s="1" t="s">
        <v>372</v>
      </c>
      <c r="B251" s="0" t="n">
        <v>1</v>
      </c>
      <c r="C251" s="11" t="n">
        <v>40731</v>
      </c>
      <c r="D251" s="11" t="n">
        <v>40731</v>
      </c>
      <c r="E251" s="2" t="n">
        <v>0</v>
      </c>
      <c r="F251" s="2" t="n">
        <v>1314</v>
      </c>
      <c r="G251" s="2" t="n">
        <v>1314</v>
      </c>
      <c r="H251" s="2" t="s">
        <v>373</v>
      </c>
      <c r="I251" s="2" t="n">
        <v>1314.01</v>
      </c>
      <c r="J251" s="39" t="n">
        <f aca="false">+G251-I251</f>
        <v>-0.00999999999999091</v>
      </c>
    </row>
    <row r="252" customFormat="false" ht="12.75" hidden="true" customHeight="false" outlineLevel="1" collapsed="false">
      <c r="A252" s="1" t="s">
        <v>374</v>
      </c>
      <c r="B252" s="0" t="n">
        <v>1</v>
      </c>
      <c r="C252" s="11" t="n">
        <v>40731</v>
      </c>
      <c r="D252" s="11" t="n">
        <v>40731</v>
      </c>
      <c r="E252" s="2" t="n">
        <v>0</v>
      </c>
      <c r="F252" s="2" t="n">
        <v>13308.19</v>
      </c>
      <c r="G252" s="2" t="n">
        <v>13308.19</v>
      </c>
      <c r="H252" s="2" t="s">
        <v>375</v>
      </c>
      <c r="J252" s="39"/>
    </row>
    <row r="253" customFormat="false" ht="12.75" hidden="true" customHeight="false" outlineLevel="1" collapsed="false">
      <c r="A253" s="1" t="s">
        <v>376</v>
      </c>
      <c r="B253" s="0" t="n">
        <v>1</v>
      </c>
      <c r="C253" s="11" t="n">
        <v>40732</v>
      </c>
      <c r="D253" s="11" t="n">
        <v>40732</v>
      </c>
      <c r="E253" s="2" t="n">
        <v>0</v>
      </c>
      <c r="F253" s="2" t="n">
        <v>10068.97</v>
      </c>
      <c r="G253" s="2" t="n">
        <v>10068.97</v>
      </c>
      <c r="H253" s="2" t="s">
        <v>377</v>
      </c>
      <c r="I253" s="2" t="n">
        <v>10068.93</v>
      </c>
      <c r="J253" s="39" t="n">
        <f aca="false">+G253-I253</f>
        <v>0.0399999999990541</v>
      </c>
    </row>
    <row r="254" customFormat="false" ht="12.75" hidden="true" customHeight="false" outlineLevel="1" collapsed="false">
      <c r="A254" s="1" t="s">
        <v>378</v>
      </c>
      <c r="B254" s="0" t="n">
        <v>1</v>
      </c>
      <c r="C254" s="11" t="n">
        <v>40733</v>
      </c>
      <c r="D254" s="11" t="n">
        <v>40733</v>
      </c>
      <c r="E254" s="2" t="n">
        <v>0</v>
      </c>
      <c r="F254" s="2" t="n">
        <v>13199.86</v>
      </c>
      <c r="G254" s="2" t="n">
        <v>13199.86</v>
      </c>
      <c r="H254" s="2" t="s">
        <v>379</v>
      </c>
      <c r="I254" s="2" t="n">
        <v>13199.78</v>
      </c>
      <c r="J254" s="39" t="n">
        <f aca="false">+G254-I254</f>
        <v>0.0799999999999272</v>
      </c>
    </row>
    <row r="255" customFormat="false" ht="12.75" hidden="true" customHeight="false" outlineLevel="1" collapsed="false">
      <c r="A255" s="1" t="s">
        <v>380</v>
      </c>
      <c r="B255" s="0" t="n">
        <v>1</v>
      </c>
      <c r="C255" s="11" t="n">
        <v>40736</v>
      </c>
      <c r="D255" s="11" t="n">
        <v>40736</v>
      </c>
      <c r="E255" s="2" t="n">
        <v>0</v>
      </c>
      <c r="F255" s="2" t="n">
        <v>14561.06</v>
      </c>
      <c r="G255" s="2" t="n">
        <v>14561.06</v>
      </c>
      <c r="H255" s="2" t="s">
        <v>381</v>
      </c>
      <c r="I255" s="2" t="n">
        <v>14561.04</v>
      </c>
      <c r="J255" s="39" t="n">
        <f aca="false">+G255-I255</f>
        <v>0.0199999999986176</v>
      </c>
    </row>
    <row r="256" customFormat="false" ht="12.75" hidden="true" customHeight="false" outlineLevel="1" collapsed="false">
      <c r="A256" s="1" t="n">
        <v>893741</v>
      </c>
      <c r="B256" s="0" t="n">
        <v>1</v>
      </c>
      <c r="C256" s="11" t="n">
        <v>40736</v>
      </c>
      <c r="D256" s="11" t="n">
        <v>40736</v>
      </c>
      <c r="E256" s="2" t="n">
        <v>0</v>
      </c>
      <c r="F256" s="2" t="n">
        <v>292.09</v>
      </c>
      <c r="G256" s="2" t="n">
        <v>292.09</v>
      </c>
      <c r="H256" s="2" t="s">
        <v>382</v>
      </c>
      <c r="J256" s="39"/>
    </row>
    <row r="257" customFormat="false" ht="12.75" hidden="true" customHeight="false" outlineLevel="1" collapsed="false">
      <c r="A257" s="1" t="s">
        <v>383</v>
      </c>
      <c r="B257" s="0" t="n">
        <v>1</v>
      </c>
      <c r="C257" s="11" t="n">
        <v>40737</v>
      </c>
      <c r="D257" s="11" t="n">
        <v>40737</v>
      </c>
      <c r="E257" s="2" t="n">
        <v>0</v>
      </c>
      <c r="F257" s="2" t="n">
        <v>22445.3</v>
      </c>
      <c r="G257" s="2" t="n">
        <v>22445.3</v>
      </c>
      <c r="H257" s="2" t="s">
        <v>384</v>
      </c>
      <c r="I257" s="2" t="n">
        <v>22445.29</v>
      </c>
      <c r="J257" s="39" t="n">
        <f aca="false">+G257-I257</f>
        <v>0.00999999999839929</v>
      </c>
    </row>
    <row r="258" customFormat="false" ht="12.75" hidden="true" customHeight="false" outlineLevel="1" collapsed="false">
      <c r="A258" s="1" t="s">
        <v>385</v>
      </c>
      <c r="B258" s="0" t="n">
        <v>1</v>
      </c>
      <c r="C258" s="11" t="n">
        <v>40738</v>
      </c>
      <c r="D258" s="11" t="n">
        <v>40738</v>
      </c>
      <c r="E258" s="2" t="n">
        <v>0</v>
      </c>
      <c r="F258" s="2" t="n">
        <v>20733.52</v>
      </c>
      <c r="G258" s="2" t="n">
        <v>20733.52</v>
      </c>
      <c r="H258" s="2" t="s">
        <v>386</v>
      </c>
      <c r="I258" s="2" t="n">
        <v>20733.47</v>
      </c>
      <c r="J258" s="39" t="n">
        <f aca="false">+G258-I258</f>
        <v>0.0499999999992724</v>
      </c>
    </row>
    <row r="259" customFormat="false" ht="12.75" hidden="true" customHeight="false" outlineLevel="1" collapsed="false">
      <c r="A259" s="1" t="s">
        <v>387</v>
      </c>
      <c r="B259" s="0" t="n">
        <v>1</v>
      </c>
      <c r="C259" s="11" t="n">
        <v>40739</v>
      </c>
      <c r="D259" s="11" t="n">
        <v>40739</v>
      </c>
      <c r="E259" s="2" t="n">
        <v>0</v>
      </c>
      <c r="F259" s="2" t="n">
        <v>3924.64</v>
      </c>
      <c r="G259" s="2" t="n">
        <v>3924.64</v>
      </c>
      <c r="H259" s="2" t="s">
        <v>388</v>
      </c>
      <c r="I259" s="2" t="n">
        <v>3924.62</v>
      </c>
      <c r="J259" s="39" t="n">
        <f aca="false">+G259-I259</f>
        <v>0.0199999999999818</v>
      </c>
    </row>
    <row r="260" customFormat="false" ht="12.75" hidden="true" customHeight="false" outlineLevel="1" collapsed="false">
      <c r="A260" s="1" t="s">
        <v>389</v>
      </c>
      <c r="B260" s="0" t="n">
        <v>1</v>
      </c>
      <c r="C260" s="11" t="n">
        <v>40740</v>
      </c>
      <c r="D260" s="11" t="n">
        <v>40740</v>
      </c>
      <c r="E260" s="2" t="n">
        <v>0</v>
      </c>
      <c r="F260" s="2" t="n">
        <v>39214.99</v>
      </c>
      <c r="G260" s="2" t="n">
        <v>39214.99</v>
      </c>
      <c r="H260" s="2" t="s">
        <v>390</v>
      </c>
      <c r="I260" s="2" t="n">
        <v>39214.93</v>
      </c>
      <c r="J260" s="39" t="n">
        <f aca="false">+G260-I260</f>
        <v>0.0599999999976717</v>
      </c>
    </row>
    <row r="261" customFormat="false" ht="12.75" hidden="true" customHeight="false" outlineLevel="1" collapsed="false">
      <c r="A261" s="1" t="s">
        <v>391</v>
      </c>
      <c r="B261" s="0" t="n">
        <v>1</v>
      </c>
      <c r="C261" s="11" t="n">
        <v>40743</v>
      </c>
      <c r="D261" s="11" t="n">
        <v>40743</v>
      </c>
      <c r="E261" s="2" t="n">
        <v>0</v>
      </c>
      <c r="F261" s="2" t="n">
        <v>21868.46</v>
      </c>
      <c r="G261" s="2" t="n">
        <v>21868.46</v>
      </c>
      <c r="H261" s="2" t="s">
        <v>392</v>
      </c>
      <c r="I261" s="2" t="n">
        <v>21868.42</v>
      </c>
      <c r="J261" s="39" t="n">
        <f aca="false">+G261-I261</f>
        <v>0.0400000000008731</v>
      </c>
    </row>
    <row r="262" customFormat="false" ht="12.75" hidden="true" customHeight="false" outlineLevel="1" collapsed="false">
      <c r="A262" s="1" t="s">
        <v>393</v>
      </c>
      <c r="B262" s="0" t="n">
        <v>1</v>
      </c>
      <c r="C262" s="11" t="n">
        <v>40744</v>
      </c>
      <c r="D262" s="11" t="n">
        <v>40744</v>
      </c>
      <c r="E262" s="2" t="n">
        <v>0</v>
      </c>
      <c r="F262" s="2" t="n">
        <v>32842.69</v>
      </c>
      <c r="G262" s="2" t="n">
        <v>32842.69</v>
      </c>
      <c r="H262" s="2" t="s">
        <v>394</v>
      </c>
      <c r="I262" s="2" t="n">
        <v>32842.6</v>
      </c>
      <c r="J262" s="39" t="n">
        <f aca="false">+G262-I262</f>
        <v>0.0900000000037835</v>
      </c>
    </row>
    <row r="263" customFormat="false" ht="12.75" hidden="true" customHeight="false" outlineLevel="1" collapsed="false">
      <c r="A263" s="1" t="s">
        <v>395</v>
      </c>
      <c r="B263" s="0" t="n">
        <v>1</v>
      </c>
      <c r="C263" s="11" t="n">
        <v>40745</v>
      </c>
      <c r="D263" s="11" t="n">
        <v>40745</v>
      </c>
      <c r="E263" s="2" t="n">
        <v>0</v>
      </c>
      <c r="F263" s="2" t="n">
        <v>13281.71</v>
      </c>
      <c r="G263" s="2" t="n">
        <v>13281.71</v>
      </c>
      <c r="H263" s="2" t="s">
        <v>396</v>
      </c>
      <c r="J263" s="39"/>
    </row>
    <row r="264" customFormat="false" ht="12.75" hidden="true" customHeight="false" outlineLevel="1" collapsed="false">
      <c r="A264" s="1" t="s">
        <v>397</v>
      </c>
      <c r="B264" s="0" t="n">
        <v>1</v>
      </c>
      <c r="C264" s="11" t="n">
        <v>40746</v>
      </c>
      <c r="D264" s="11" t="n">
        <v>40746</v>
      </c>
      <c r="E264" s="2" t="n">
        <v>0</v>
      </c>
      <c r="F264" s="2" t="n">
        <v>29677.01</v>
      </c>
      <c r="G264" s="2" t="n">
        <v>29677.01</v>
      </c>
      <c r="H264" s="2" t="s">
        <v>398</v>
      </c>
      <c r="I264" s="2" t="n">
        <v>29676.98</v>
      </c>
      <c r="J264" s="39" t="n">
        <f aca="false">+G264-I264</f>
        <v>0.0299999999988358</v>
      </c>
    </row>
    <row r="265" customFormat="false" ht="12.75" hidden="true" customHeight="false" outlineLevel="1" collapsed="false">
      <c r="A265" s="1" t="s">
        <v>399</v>
      </c>
      <c r="B265" s="0" t="n">
        <v>1</v>
      </c>
      <c r="C265" s="11" t="n">
        <v>40747</v>
      </c>
      <c r="D265" s="11" t="n">
        <v>40747</v>
      </c>
      <c r="E265" s="2" t="n">
        <v>0</v>
      </c>
      <c r="F265" s="2" t="n">
        <v>331.7</v>
      </c>
      <c r="G265" s="2" t="n">
        <v>331.7</v>
      </c>
      <c r="H265" s="2" t="s">
        <v>400</v>
      </c>
      <c r="J265" s="39"/>
    </row>
    <row r="266" customFormat="false" ht="12.75" hidden="true" customHeight="false" outlineLevel="1" collapsed="false">
      <c r="A266" s="1" t="s">
        <v>401</v>
      </c>
      <c r="B266" s="0" t="n">
        <v>1</v>
      </c>
      <c r="C266" s="11" t="n">
        <v>40747</v>
      </c>
      <c r="D266" s="11" t="n">
        <v>40747</v>
      </c>
      <c r="E266" s="2" t="n">
        <v>0</v>
      </c>
      <c r="F266" s="2" t="n">
        <v>8180.44</v>
      </c>
      <c r="G266" s="2" t="n">
        <v>8180.44</v>
      </c>
      <c r="H266" s="2" t="s">
        <v>402</v>
      </c>
      <c r="I266" s="2" t="n">
        <v>8180.41</v>
      </c>
      <c r="J266" s="39" t="n">
        <f aca="false">+G266-I266</f>
        <v>0.0299999999997453</v>
      </c>
    </row>
    <row r="267" customFormat="false" ht="12.75" hidden="true" customHeight="false" outlineLevel="1" collapsed="false">
      <c r="A267" s="1" t="s">
        <v>403</v>
      </c>
      <c r="B267" s="0" t="n">
        <v>1</v>
      </c>
      <c r="C267" s="11" t="n">
        <v>40750</v>
      </c>
      <c r="D267" s="11" t="n">
        <v>40750</v>
      </c>
      <c r="E267" s="2" t="n">
        <v>0</v>
      </c>
      <c r="F267" s="2" t="n">
        <v>25184.6</v>
      </c>
      <c r="G267" s="2" t="n">
        <v>25184.6</v>
      </c>
      <c r="H267" s="2" t="s">
        <v>404</v>
      </c>
      <c r="I267" s="2" t="n">
        <v>25184.55</v>
      </c>
      <c r="J267" s="39" t="n">
        <f aca="false">+G267-I267</f>
        <v>0.0499999999992724</v>
      </c>
    </row>
    <row r="268" customFormat="false" ht="12.75" hidden="true" customHeight="false" outlineLevel="1" collapsed="false">
      <c r="A268" s="1" t="s">
        <v>405</v>
      </c>
      <c r="B268" s="0" t="n">
        <v>1</v>
      </c>
      <c r="C268" s="11" t="n">
        <v>40751</v>
      </c>
      <c r="D268" s="11" t="n">
        <v>40751</v>
      </c>
      <c r="E268" s="2" t="n">
        <v>0</v>
      </c>
      <c r="F268" s="2" t="n">
        <v>25098.51</v>
      </c>
      <c r="G268" s="2" t="n">
        <v>25098.51</v>
      </c>
      <c r="H268" s="2" t="s">
        <v>406</v>
      </c>
      <c r="I268" s="2" t="n">
        <v>25098.49</v>
      </c>
      <c r="J268" s="39" t="n">
        <f aca="false">+G268-I268</f>
        <v>0.0199999999967986</v>
      </c>
    </row>
    <row r="269" customFormat="false" ht="12.75" hidden="true" customHeight="false" outlineLevel="1" collapsed="false">
      <c r="A269" s="1" t="s">
        <v>407</v>
      </c>
      <c r="B269" s="0" t="n">
        <v>1</v>
      </c>
      <c r="C269" s="11" t="n">
        <v>40732</v>
      </c>
      <c r="D269" s="11" t="n">
        <v>40732</v>
      </c>
      <c r="E269" s="2" t="n">
        <v>0</v>
      </c>
      <c r="F269" s="2" t="n">
        <v>5985.6</v>
      </c>
      <c r="G269" s="2" t="n">
        <v>5985.6</v>
      </c>
      <c r="H269" s="23" t="s">
        <v>408</v>
      </c>
      <c r="J269" s="39"/>
    </row>
    <row r="270" customFormat="false" ht="12.75" hidden="true" customHeight="false" outlineLevel="1" collapsed="false">
      <c r="A270" s="1" t="n">
        <v>82693272</v>
      </c>
      <c r="B270" s="0" t="n">
        <v>1</v>
      </c>
      <c r="C270" s="11" t="n">
        <v>40739</v>
      </c>
      <c r="D270" s="11" t="n">
        <v>40739</v>
      </c>
      <c r="E270" s="2" t="n">
        <v>0</v>
      </c>
      <c r="F270" s="2" t="n">
        <v>35612</v>
      </c>
      <c r="G270" s="2" t="n">
        <v>35612</v>
      </c>
      <c r="H270" s="23"/>
      <c r="J270" s="39"/>
    </row>
    <row r="271" customFormat="false" ht="12.75" hidden="true" customHeight="false" outlineLevel="1" collapsed="false">
      <c r="A271" s="1" t="s">
        <v>409</v>
      </c>
      <c r="B271" s="0" t="n">
        <v>1</v>
      </c>
      <c r="C271" s="11" t="n">
        <v>40752</v>
      </c>
      <c r="D271" s="11" t="n">
        <v>40752</v>
      </c>
      <c r="E271" s="2" t="n">
        <v>0</v>
      </c>
      <c r="F271" s="2" t="n">
        <v>21008.82</v>
      </c>
      <c r="G271" s="2" t="n">
        <v>21008.82</v>
      </c>
      <c r="H271" s="2" t="s">
        <v>410</v>
      </c>
      <c r="I271" s="2" t="n">
        <v>21008.76</v>
      </c>
      <c r="J271" s="39" t="n">
        <f aca="false">+G271-I271</f>
        <v>0.0600000000013097</v>
      </c>
    </row>
    <row r="272" customFormat="false" ht="12.75" hidden="true" customHeight="false" outlineLevel="1" collapsed="false">
      <c r="A272" s="1" t="n">
        <v>916019</v>
      </c>
      <c r="B272" s="0" t="n">
        <v>1</v>
      </c>
      <c r="C272" s="11" t="n">
        <v>40752</v>
      </c>
      <c r="D272" s="11" t="n">
        <v>40752</v>
      </c>
      <c r="E272" s="2" t="n">
        <v>0</v>
      </c>
      <c r="F272" s="2" t="n">
        <v>65.4</v>
      </c>
      <c r="G272" s="2" t="n">
        <v>65.4</v>
      </c>
      <c r="H272" s="2" t="s">
        <v>411</v>
      </c>
      <c r="J272" s="39"/>
    </row>
    <row r="273" customFormat="false" ht="12.75" hidden="true" customHeight="false" outlineLevel="1" collapsed="false">
      <c r="A273" s="1" t="s">
        <v>412</v>
      </c>
      <c r="B273" s="0" t="n">
        <v>1</v>
      </c>
      <c r="C273" s="11" t="n">
        <v>40753</v>
      </c>
      <c r="D273" s="11" t="n">
        <v>40753</v>
      </c>
      <c r="E273" s="2" t="n">
        <v>0</v>
      </c>
      <c r="F273" s="2" t="n">
        <v>46647.14</v>
      </c>
      <c r="G273" s="2" t="n">
        <v>46647.14</v>
      </c>
      <c r="H273" s="2" t="s">
        <v>413</v>
      </c>
      <c r="I273" s="2" t="n">
        <v>46647.13</v>
      </c>
      <c r="J273" s="39" t="n">
        <f aca="false">+G273-I273</f>
        <v>0.0100000000020373</v>
      </c>
    </row>
    <row r="274" customFormat="false" ht="12.75" hidden="true" customHeight="false" outlineLevel="1" collapsed="false">
      <c r="A274" s="1" t="s">
        <v>414</v>
      </c>
      <c r="B274" s="0" t="n">
        <v>1</v>
      </c>
      <c r="C274" s="11" t="n">
        <v>40755</v>
      </c>
      <c r="D274" s="11" t="n">
        <v>40755</v>
      </c>
      <c r="E274" s="2" t="n">
        <v>0</v>
      </c>
      <c r="F274" s="2" t="n">
        <v>2709.53</v>
      </c>
      <c r="G274" s="2" t="n">
        <v>2709.53</v>
      </c>
      <c r="H274" s="2" t="s">
        <v>415</v>
      </c>
      <c r="J274" s="39"/>
    </row>
    <row r="275" customFormat="false" ht="12.75" hidden="true" customHeight="false" outlineLevel="1" collapsed="false">
      <c r="A275" s="40"/>
      <c r="B275" s="40"/>
      <c r="C275" s="40"/>
      <c r="D275" s="40"/>
      <c r="E275" s="40"/>
      <c r="F275" s="40"/>
      <c r="G275" s="41" t="n">
        <v>0</v>
      </c>
      <c r="H275" s="40"/>
      <c r="I275" s="40"/>
      <c r="J275" s="39" t="n">
        <f aca="false">+G275-I275</f>
        <v>0</v>
      </c>
    </row>
    <row r="276" s="35" customFormat="true" ht="12.75" hidden="false" customHeight="false" outlineLevel="0" collapsed="false">
      <c r="A276" s="37"/>
      <c r="B276" s="37"/>
      <c r="C276" s="37"/>
      <c r="D276" s="37"/>
      <c r="E276" s="7"/>
      <c r="F276" s="15" t="s">
        <v>76</v>
      </c>
      <c r="G276" s="15" t="n">
        <f aca="false">SUM(G247:G275)</f>
        <v>459818.28</v>
      </c>
      <c r="H276" s="15" t="s">
        <v>77</v>
      </c>
      <c r="I276" s="15"/>
      <c r="J276" s="16" t="n">
        <f aca="false">SUM(J247:J275)</f>
        <v>0.679999999995516</v>
      </c>
      <c r="K276" s="2"/>
    </row>
    <row r="277" customFormat="false" ht="12.75" hidden="false" customHeight="false" outlineLevel="0" collapsed="false">
      <c r="A277" s="6"/>
      <c r="B277" s="6"/>
      <c r="C277" s="6"/>
      <c r="D277" s="6"/>
      <c r="E277" s="7"/>
      <c r="F277" s="15" t="s">
        <v>78</v>
      </c>
      <c r="G277" s="15" t="n">
        <v>459318.28</v>
      </c>
    </row>
    <row r="278" customFormat="false" ht="12.75" hidden="false" customHeight="false" outlineLevel="0" collapsed="false">
      <c r="A278" s="6"/>
      <c r="B278" s="6"/>
      <c r="C278" s="6"/>
      <c r="D278" s="6"/>
      <c r="E278" s="7"/>
      <c r="F278" s="15" t="s">
        <v>77</v>
      </c>
      <c r="G278" s="15" t="n">
        <f aca="false">+G277-G276</f>
        <v>-499.999999999942</v>
      </c>
      <c r="I278" s="2" t="s">
        <v>127</v>
      </c>
      <c r="K278" s="42" t="s">
        <v>416</v>
      </c>
    </row>
    <row r="279" customFormat="false" ht="12.75" hidden="false" customHeight="false" outlineLevel="0" collapsed="false">
      <c r="A279" s="38" t="s">
        <v>417</v>
      </c>
      <c r="B279" s="38"/>
      <c r="C279" s="38"/>
      <c r="D279" s="38"/>
      <c r="E279" s="38"/>
      <c r="F279" s="38"/>
      <c r="G279" s="38"/>
      <c r="H279" s="38"/>
      <c r="I279" s="38"/>
      <c r="J279" s="38"/>
    </row>
    <row r="280" customFormat="false" ht="12.75" hidden="true" customHeight="false" outlineLevel="1" collapsed="false">
      <c r="A280" s="1" t="s">
        <v>418</v>
      </c>
      <c r="B280" s="0" t="n">
        <v>1</v>
      </c>
      <c r="C280" s="11" t="n">
        <v>40754</v>
      </c>
      <c r="D280" s="11" t="n">
        <v>40754</v>
      </c>
      <c r="E280" s="2" t="n">
        <v>0</v>
      </c>
      <c r="F280" s="2" t="n">
        <v>7383.77</v>
      </c>
      <c r="G280" s="2" t="n">
        <v>7383.77</v>
      </c>
      <c r="H280" s="2" t="s">
        <v>419</v>
      </c>
      <c r="I280" s="2" t="n">
        <v>7383.76</v>
      </c>
      <c r="J280" s="2" t="n">
        <f aca="false">+G280-I280</f>
        <v>0.0100000000002183</v>
      </c>
    </row>
    <row r="281" customFormat="false" ht="12.75" hidden="true" customHeight="false" outlineLevel="1" collapsed="false">
      <c r="A281" s="1" t="s">
        <v>420</v>
      </c>
      <c r="B281" s="0" t="n">
        <v>1</v>
      </c>
      <c r="C281" s="11" t="n">
        <v>40757</v>
      </c>
      <c r="D281" s="11" t="n">
        <v>40757</v>
      </c>
      <c r="E281" s="2" t="n">
        <v>0</v>
      </c>
      <c r="F281" s="2" t="n">
        <v>21073.93</v>
      </c>
      <c r="G281" s="2" t="n">
        <v>21073.93</v>
      </c>
      <c r="H281" s="2" t="s">
        <v>421</v>
      </c>
      <c r="I281" s="2" t="n">
        <v>21073.91</v>
      </c>
      <c r="J281" s="2" t="n">
        <f aca="false">+G281-I281</f>
        <v>0.0200000000004366</v>
      </c>
    </row>
    <row r="282" customFormat="false" ht="12.75" hidden="true" customHeight="false" outlineLevel="1" collapsed="false">
      <c r="A282" s="1" t="s">
        <v>422</v>
      </c>
      <c r="B282" s="0" t="n">
        <v>1</v>
      </c>
      <c r="C282" s="11" t="n">
        <v>40758</v>
      </c>
      <c r="D282" s="11" t="n">
        <v>40758</v>
      </c>
      <c r="E282" s="2" t="n">
        <v>0</v>
      </c>
      <c r="F282" s="2" t="n">
        <v>18961.04</v>
      </c>
      <c r="G282" s="2" t="n">
        <v>18961.04</v>
      </c>
      <c r="H282" s="2" t="s">
        <v>423</v>
      </c>
      <c r="I282" s="2" t="n">
        <v>18960.98</v>
      </c>
      <c r="J282" s="2" t="n">
        <f aca="false">+G282-I282</f>
        <v>0.0600000000013097</v>
      </c>
    </row>
    <row r="283" customFormat="false" ht="12.75" hidden="true" customHeight="false" outlineLevel="1" collapsed="false">
      <c r="A283" s="1" t="s">
        <v>424</v>
      </c>
      <c r="B283" s="0" t="n">
        <v>1</v>
      </c>
      <c r="C283" s="11" t="n">
        <v>40759</v>
      </c>
      <c r="D283" s="11" t="n">
        <v>40759</v>
      </c>
      <c r="E283" s="2" t="n">
        <v>0</v>
      </c>
      <c r="F283" s="2" t="n">
        <v>62123.57</v>
      </c>
      <c r="G283" s="2" t="n">
        <v>62123.57</v>
      </c>
      <c r="H283" s="2" t="s">
        <v>425</v>
      </c>
      <c r="I283" s="2" t="n">
        <v>62123.5</v>
      </c>
      <c r="J283" s="2" t="n">
        <f aca="false">+G283-I283</f>
        <v>0.069999999999709</v>
      </c>
    </row>
    <row r="284" customFormat="false" ht="12.75" hidden="true" customHeight="false" outlineLevel="1" collapsed="false">
      <c r="A284" s="1" t="s">
        <v>426</v>
      </c>
      <c r="B284" s="0" t="n">
        <v>1</v>
      </c>
      <c r="C284" s="11" t="n">
        <v>40760</v>
      </c>
      <c r="D284" s="11" t="n">
        <v>40760</v>
      </c>
      <c r="E284" s="2" t="n">
        <v>0</v>
      </c>
      <c r="F284" s="2" t="n">
        <v>12442.48</v>
      </c>
      <c r="G284" s="2" t="n">
        <v>12442.48</v>
      </c>
      <c r="H284" s="2" t="s">
        <v>427</v>
      </c>
      <c r="I284" s="2" t="n">
        <v>12442.46</v>
      </c>
      <c r="J284" s="2" t="n">
        <f aca="false">+G284-I284</f>
        <v>0.0200000000004366</v>
      </c>
    </row>
    <row r="285" customFormat="false" ht="12.75" hidden="true" customHeight="false" outlineLevel="1" collapsed="false">
      <c r="A285" s="1" t="s">
        <v>428</v>
      </c>
      <c r="B285" s="0" t="n">
        <v>1</v>
      </c>
      <c r="C285" s="11" t="n">
        <v>40761</v>
      </c>
      <c r="D285" s="11" t="n">
        <v>40761</v>
      </c>
      <c r="E285" s="2" t="n">
        <v>0</v>
      </c>
      <c r="F285" s="2" t="n">
        <v>52202.88</v>
      </c>
      <c r="G285" s="2" t="n">
        <v>52202.88</v>
      </c>
      <c r="H285" s="2" t="s">
        <v>429</v>
      </c>
      <c r="I285" s="2" t="n">
        <v>52202.81</v>
      </c>
      <c r="J285" s="2" t="n">
        <f aca="false">+G285-I285</f>
        <v>0.069999999999709</v>
      </c>
    </row>
    <row r="286" customFormat="false" ht="12.75" hidden="true" customHeight="false" outlineLevel="1" collapsed="false">
      <c r="A286" s="1" t="s">
        <v>430</v>
      </c>
      <c r="B286" s="0" t="n">
        <v>1</v>
      </c>
      <c r="C286" s="11" t="n">
        <v>40764</v>
      </c>
      <c r="D286" s="11" t="n">
        <v>40764</v>
      </c>
      <c r="E286" s="2" t="n">
        <v>0</v>
      </c>
      <c r="F286" s="2" t="n">
        <v>40728.92</v>
      </c>
      <c r="G286" s="2" t="n">
        <v>40728.92</v>
      </c>
      <c r="H286" s="2" t="s">
        <v>431</v>
      </c>
      <c r="I286" s="2" t="n">
        <v>40728.89</v>
      </c>
      <c r="J286" s="2" t="n">
        <f aca="false">+G286-I286</f>
        <v>0.0299999999988358</v>
      </c>
    </row>
    <row r="287" customFormat="false" ht="12.75" hidden="true" customHeight="false" outlineLevel="1" collapsed="false">
      <c r="A287" s="1" t="s">
        <v>432</v>
      </c>
      <c r="B287" s="0" t="n">
        <v>1</v>
      </c>
      <c r="C287" s="11" t="n">
        <v>40765</v>
      </c>
      <c r="D287" s="11" t="n">
        <v>40765</v>
      </c>
      <c r="E287" s="2" t="n">
        <v>0</v>
      </c>
      <c r="F287" s="2" t="n">
        <v>26238.9</v>
      </c>
      <c r="G287" s="2" t="n">
        <v>26238.9</v>
      </c>
      <c r="H287" s="2" t="s">
        <v>433</v>
      </c>
      <c r="I287" s="2" t="n">
        <v>26238.89</v>
      </c>
      <c r="J287" s="2" t="n">
        <f aca="false">+G287-I287</f>
        <v>0.0100000000020373</v>
      </c>
    </row>
    <row r="288" customFormat="false" ht="12.75" hidden="true" customHeight="false" outlineLevel="1" collapsed="false">
      <c r="A288" s="1" t="s">
        <v>434</v>
      </c>
      <c r="B288" s="0" t="n">
        <v>1</v>
      </c>
      <c r="C288" s="11" t="n">
        <v>40766</v>
      </c>
      <c r="D288" s="11" t="n">
        <v>40766</v>
      </c>
      <c r="E288" s="2" t="n">
        <v>0</v>
      </c>
      <c r="F288" s="2" t="n">
        <v>49378.25</v>
      </c>
      <c r="G288" s="2" t="n">
        <v>49378.25</v>
      </c>
      <c r="H288" s="2" t="s">
        <v>435</v>
      </c>
      <c r="I288" s="2" t="n">
        <v>49378.21</v>
      </c>
      <c r="J288" s="2" t="n">
        <f aca="false">+G288-I288</f>
        <v>0.0400000000008731</v>
      </c>
    </row>
    <row r="289" customFormat="false" ht="12.75" hidden="true" customHeight="false" outlineLevel="1" collapsed="false">
      <c r="A289" s="1" t="s">
        <v>436</v>
      </c>
      <c r="B289" s="0" t="n">
        <v>1</v>
      </c>
      <c r="C289" s="11" t="n">
        <v>40767</v>
      </c>
      <c r="D289" s="11" t="n">
        <v>40767</v>
      </c>
      <c r="E289" s="2" t="n">
        <v>0</v>
      </c>
      <c r="F289" s="2" t="n">
        <v>2139.97</v>
      </c>
      <c r="G289" s="2" t="n">
        <v>2139.97</v>
      </c>
      <c r="H289" s="2" t="s">
        <v>437</v>
      </c>
    </row>
    <row r="290" customFormat="false" ht="12.75" hidden="true" customHeight="false" outlineLevel="1" collapsed="false">
      <c r="A290" s="1" t="s">
        <v>438</v>
      </c>
      <c r="B290" s="0" t="n">
        <v>1</v>
      </c>
      <c r="C290" s="11" t="n">
        <v>40767</v>
      </c>
      <c r="D290" s="11" t="n">
        <v>40767</v>
      </c>
      <c r="E290" s="2" t="n">
        <v>0</v>
      </c>
      <c r="F290" s="2" t="n">
        <v>22740.11</v>
      </c>
      <c r="G290" s="2" t="n">
        <v>22740.11</v>
      </c>
      <c r="H290" s="2" t="s">
        <v>439</v>
      </c>
    </row>
    <row r="291" customFormat="false" ht="12.75" hidden="true" customHeight="false" outlineLevel="1" collapsed="false">
      <c r="A291" s="1" t="s">
        <v>440</v>
      </c>
      <c r="B291" s="0" t="n">
        <v>1</v>
      </c>
      <c r="C291" s="11" t="n">
        <v>40771</v>
      </c>
      <c r="D291" s="11" t="n">
        <v>40771</v>
      </c>
      <c r="E291" s="2" t="n">
        <v>0</v>
      </c>
      <c r="F291" s="2" t="n">
        <v>14120.25</v>
      </c>
      <c r="G291" s="2" t="n">
        <v>14120.25</v>
      </c>
      <c r="H291" s="2" t="s">
        <v>441</v>
      </c>
      <c r="I291" s="2" t="n">
        <v>14120.24</v>
      </c>
      <c r="J291" s="2" t="n">
        <f aca="false">+G291-I291</f>
        <v>0.0100000000002183</v>
      </c>
    </row>
    <row r="292" customFormat="false" ht="12.75" hidden="true" customHeight="false" outlineLevel="1" collapsed="false">
      <c r="A292" s="1" t="s">
        <v>442</v>
      </c>
      <c r="B292" s="0" t="n">
        <v>1</v>
      </c>
      <c r="C292" s="11" t="n">
        <v>40823</v>
      </c>
      <c r="D292" s="11" t="n">
        <v>40823</v>
      </c>
      <c r="E292" s="2" t="n">
        <v>0</v>
      </c>
      <c r="F292" s="2" t="n">
        <v>75.9</v>
      </c>
      <c r="G292" s="2" t="n">
        <v>75.9</v>
      </c>
      <c r="H292" s="2" t="s">
        <v>443</v>
      </c>
    </row>
    <row r="293" customFormat="false" ht="12.75" hidden="true" customHeight="false" outlineLevel="1" collapsed="false">
      <c r="A293" s="1" t="s">
        <v>444</v>
      </c>
      <c r="B293" s="0" t="n">
        <v>1</v>
      </c>
      <c r="C293" s="11" t="n">
        <v>40772</v>
      </c>
      <c r="D293" s="11" t="n">
        <v>40772</v>
      </c>
      <c r="E293" s="2" t="n">
        <v>0</v>
      </c>
      <c r="F293" s="2" t="n">
        <v>8100.43</v>
      </c>
      <c r="G293" s="2" t="n">
        <v>8100.43</v>
      </c>
      <c r="H293" s="2" t="s">
        <v>445</v>
      </c>
      <c r="I293" s="2" t="n">
        <v>8100.4</v>
      </c>
      <c r="J293" s="2" t="n">
        <f aca="false">+G293-I293</f>
        <v>0.0300000000006548</v>
      </c>
    </row>
    <row r="294" customFormat="false" ht="12.75" hidden="true" customHeight="false" outlineLevel="1" collapsed="false">
      <c r="A294" s="1" t="n">
        <v>82665984</v>
      </c>
      <c r="B294" s="0" t="n">
        <v>1</v>
      </c>
      <c r="C294" s="11" t="n">
        <v>40718</v>
      </c>
      <c r="D294" s="11" t="n">
        <v>40718</v>
      </c>
      <c r="E294" s="2" t="n">
        <v>0</v>
      </c>
      <c r="F294" s="2" t="n">
        <v>35612</v>
      </c>
      <c r="G294" s="2" t="n">
        <v>35612</v>
      </c>
      <c r="H294" s="23" t="s">
        <v>446</v>
      </c>
    </row>
    <row r="295" customFormat="false" ht="12.75" hidden="true" customHeight="false" outlineLevel="1" collapsed="false">
      <c r="A295" s="1" t="n">
        <v>82693279</v>
      </c>
      <c r="B295" s="0" t="n">
        <v>1</v>
      </c>
      <c r="C295" s="11" t="n">
        <v>40739</v>
      </c>
      <c r="D295" s="11" t="n">
        <v>40739</v>
      </c>
      <c r="E295" s="2" t="n">
        <v>0</v>
      </c>
      <c r="F295" s="2" t="n">
        <v>11238.45</v>
      </c>
      <c r="G295" s="2" t="n">
        <v>11238.45</v>
      </c>
      <c r="H295" s="23"/>
      <c r="I295" s="2" t="n">
        <v>48672.64</v>
      </c>
      <c r="J295" s="2" t="n">
        <f aca="false">SUM(G294:G296)-I295</f>
        <v>-8.59999999999855</v>
      </c>
    </row>
    <row r="296" customFormat="false" ht="12.75" hidden="true" customHeight="false" outlineLevel="1" collapsed="false">
      <c r="A296" s="1" t="n">
        <v>40100539</v>
      </c>
      <c r="B296" s="0" t="n">
        <v>1</v>
      </c>
      <c r="C296" s="11" t="n">
        <v>40749</v>
      </c>
      <c r="D296" s="11" t="n">
        <v>40749</v>
      </c>
      <c r="E296" s="2" t="n">
        <v>0</v>
      </c>
      <c r="F296" s="2" t="n">
        <v>1813.59</v>
      </c>
      <c r="G296" s="2" t="n">
        <v>1813.59</v>
      </c>
      <c r="H296" s="23"/>
    </row>
    <row r="297" customFormat="false" ht="12.75" hidden="true" customHeight="false" outlineLevel="1" collapsed="false">
      <c r="A297" s="1" t="s">
        <v>447</v>
      </c>
      <c r="B297" s="0" t="n">
        <v>1</v>
      </c>
      <c r="C297" s="11" t="n">
        <v>40774</v>
      </c>
      <c r="D297" s="11" t="n">
        <v>40774</v>
      </c>
      <c r="E297" s="2" t="n">
        <v>0</v>
      </c>
      <c r="F297" s="2" t="n">
        <v>29109.24</v>
      </c>
      <c r="G297" s="2" t="n">
        <v>29109.24</v>
      </c>
      <c r="H297" s="2" t="s">
        <v>448</v>
      </c>
      <c r="I297" s="2" t="n">
        <v>29109.16</v>
      </c>
      <c r="J297" s="2" t="n">
        <f aca="false">+G297-I297</f>
        <v>0.0800000000017462</v>
      </c>
    </row>
    <row r="298" customFormat="false" ht="12.75" hidden="true" customHeight="false" outlineLevel="1" collapsed="false">
      <c r="A298" s="1" t="s">
        <v>449</v>
      </c>
      <c r="B298" s="0" t="n">
        <v>1</v>
      </c>
      <c r="C298" s="11" t="n">
        <v>40775</v>
      </c>
      <c r="D298" s="11" t="n">
        <v>40775</v>
      </c>
      <c r="E298" s="2" t="n">
        <v>0</v>
      </c>
      <c r="F298" s="2" t="n">
        <v>4934.07</v>
      </c>
      <c r="G298" s="2" t="n">
        <v>4934.07</v>
      </c>
      <c r="H298" s="2" t="s">
        <v>450</v>
      </c>
      <c r="I298" s="2" t="n">
        <v>4934.05</v>
      </c>
      <c r="J298" s="2" t="n">
        <f aca="false">+G298-I298</f>
        <v>0.0199999999995271</v>
      </c>
    </row>
    <row r="299" customFormat="false" ht="12.75" hidden="true" customHeight="false" outlineLevel="1" collapsed="false">
      <c r="A299" s="1" t="n">
        <v>950859</v>
      </c>
      <c r="B299" s="0" t="n">
        <v>1</v>
      </c>
      <c r="C299" s="11" t="n">
        <v>40775</v>
      </c>
      <c r="D299" s="11" t="n">
        <v>40775</v>
      </c>
      <c r="E299" s="2" t="n">
        <v>0</v>
      </c>
      <c r="F299" s="2" t="n">
        <v>1052.98</v>
      </c>
      <c r="G299" s="2" t="n">
        <v>1052.98</v>
      </c>
      <c r="H299" s="2" t="s">
        <v>451</v>
      </c>
    </row>
    <row r="300" customFormat="false" ht="12.75" hidden="true" customHeight="false" outlineLevel="1" collapsed="false">
      <c r="A300" s="1" t="n">
        <v>949414</v>
      </c>
      <c r="B300" s="0" t="n">
        <v>1</v>
      </c>
      <c r="C300" s="11" t="n">
        <v>40786</v>
      </c>
      <c r="D300" s="11" t="n">
        <v>40786</v>
      </c>
      <c r="E300" s="2" t="n">
        <v>0</v>
      </c>
      <c r="F300" s="2" t="n">
        <v>5156.46</v>
      </c>
      <c r="G300" s="2" t="n">
        <v>5156.46</v>
      </c>
      <c r="H300" s="2" t="s">
        <v>452</v>
      </c>
    </row>
    <row r="301" customFormat="false" ht="12.75" hidden="true" customHeight="false" outlineLevel="1" collapsed="false">
      <c r="A301" s="1" t="s">
        <v>453</v>
      </c>
      <c r="B301" s="0" t="n">
        <v>1</v>
      </c>
      <c r="C301" s="11" t="n">
        <v>40778</v>
      </c>
      <c r="D301" s="11" t="n">
        <v>40778</v>
      </c>
      <c r="E301" s="2" t="n">
        <v>0</v>
      </c>
      <c r="F301" s="2" t="n">
        <v>12563.28</v>
      </c>
      <c r="G301" s="2" t="n">
        <v>12563.28</v>
      </c>
      <c r="H301" s="2" t="s">
        <v>454</v>
      </c>
      <c r="I301" s="2" t="n">
        <v>12563.25</v>
      </c>
      <c r="J301" s="2" t="n">
        <f aca="false">+G301-I301</f>
        <v>0.0300000000006548</v>
      </c>
    </row>
    <row r="302" customFormat="false" ht="12.75" hidden="true" customHeight="false" outlineLevel="1" collapsed="false">
      <c r="A302" s="1" t="n">
        <v>953259</v>
      </c>
      <c r="B302" s="0" t="n">
        <v>1</v>
      </c>
      <c r="C302" s="11" t="n">
        <v>40778</v>
      </c>
      <c r="D302" s="11" t="n">
        <v>40778</v>
      </c>
      <c r="E302" s="2" t="n">
        <v>0</v>
      </c>
      <c r="F302" s="2" t="n">
        <v>23.62</v>
      </c>
      <c r="G302" s="2" t="n">
        <v>23.62</v>
      </c>
      <c r="H302" s="2" t="s">
        <v>455</v>
      </c>
    </row>
    <row r="303" customFormat="false" ht="12.75" hidden="true" customHeight="false" outlineLevel="1" collapsed="false">
      <c r="A303" s="1" t="s">
        <v>456</v>
      </c>
      <c r="B303" s="0" t="n">
        <v>1</v>
      </c>
      <c r="C303" s="11" t="n">
        <v>40779</v>
      </c>
      <c r="D303" s="11" t="n">
        <v>40779</v>
      </c>
      <c r="E303" s="2" t="n">
        <v>-7.82</v>
      </c>
      <c r="F303" s="2" t="n">
        <v>39091.91</v>
      </c>
      <c r="G303" s="2" t="n">
        <f aca="false">+F303-E303</f>
        <v>39099.73</v>
      </c>
      <c r="H303" s="2" t="s">
        <v>457</v>
      </c>
      <c r="I303" s="2" t="n">
        <f aca="false">39091.9+7.82</f>
        <v>39099.72</v>
      </c>
      <c r="J303" s="2" t="n">
        <f aca="false">+G303-I303</f>
        <v>0.0100000000020373</v>
      </c>
    </row>
    <row r="304" customFormat="false" ht="12.75" hidden="true" customHeight="false" outlineLevel="1" collapsed="false">
      <c r="A304" s="1" t="s">
        <v>458</v>
      </c>
      <c r="B304" s="0" t="n">
        <v>1</v>
      </c>
      <c r="C304" s="11" t="n">
        <v>40780</v>
      </c>
      <c r="D304" s="11" t="n">
        <v>40780</v>
      </c>
      <c r="E304" s="2" t="n">
        <v>0</v>
      </c>
      <c r="F304" s="2" t="n">
        <v>8363.94</v>
      </c>
      <c r="G304" s="2" t="n">
        <v>8363.94</v>
      </c>
      <c r="H304" s="2" t="s">
        <v>459</v>
      </c>
      <c r="I304" s="2" t="n">
        <v>8363.92</v>
      </c>
      <c r="J304" s="2" t="n">
        <f aca="false">+G304-I304</f>
        <v>0.0200000000004366</v>
      </c>
    </row>
    <row r="305" customFormat="false" ht="12.75" hidden="true" customHeight="false" outlineLevel="1" collapsed="false">
      <c r="A305" s="1" t="s">
        <v>460</v>
      </c>
      <c r="B305" s="0" t="n">
        <v>1</v>
      </c>
      <c r="C305" s="11" t="n">
        <v>40781</v>
      </c>
      <c r="D305" s="11" t="n">
        <v>40781</v>
      </c>
      <c r="E305" s="2" t="n">
        <v>0</v>
      </c>
      <c r="F305" s="2" t="n">
        <v>11947.95</v>
      </c>
      <c r="G305" s="2" t="n">
        <v>11947.95</v>
      </c>
      <c r="H305" s="2" t="s">
        <v>461</v>
      </c>
      <c r="I305" s="2" t="n">
        <v>11947.91</v>
      </c>
      <c r="J305" s="2" t="n">
        <f aca="false">+G305-I305</f>
        <v>0.0400000000008731</v>
      </c>
    </row>
    <row r="306" customFormat="false" ht="12.75" hidden="true" customHeight="false" outlineLevel="1" collapsed="false">
      <c r="A306" s="1" t="s">
        <v>462</v>
      </c>
      <c r="B306" s="0" t="n">
        <v>1</v>
      </c>
      <c r="C306" s="11" t="n">
        <v>40782</v>
      </c>
      <c r="D306" s="11" t="n">
        <v>40782</v>
      </c>
      <c r="E306" s="2" t="n">
        <v>0</v>
      </c>
      <c r="F306" s="2" t="n">
        <v>4850.77</v>
      </c>
      <c r="G306" s="2" t="n">
        <v>4850.77</v>
      </c>
      <c r="H306" s="2" t="s">
        <v>463</v>
      </c>
    </row>
    <row r="307" customFormat="false" ht="12" hidden="true" customHeight="true" outlineLevel="1" collapsed="false">
      <c r="A307" s="1" t="s">
        <v>464</v>
      </c>
      <c r="B307" s="0" t="n">
        <v>1</v>
      </c>
      <c r="C307" s="11" t="n">
        <v>40785</v>
      </c>
      <c r="D307" s="11" t="n">
        <v>40785</v>
      </c>
      <c r="E307" s="2" t="n">
        <v>0</v>
      </c>
      <c r="F307" s="2" t="n">
        <v>20969.95</v>
      </c>
      <c r="G307" s="2" t="n">
        <v>20969.95</v>
      </c>
      <c r="H307" s="2" t="s">
        <v>465</v>
      </c>
      <c r="I307" s="2" t="n">
        <v>20969.92</v>
      </c>
      <c r="J307" s="2" t="n">
        <f aca="false">+G307-I307</f>
        <v>0.0300000000024738</v>
      </c>
    </row>
    <row r="308" customFormat="false" ht="12.75" hidden="true" customHeight="false" outlineLevel="1" collapsed="false">
      <c r="A308" s="1" t="s">
        <v>466</v>
      </c>
      <c r="B308" s="0" t="n">
        <v>1</v>
      </c>
      <c r="C308" s="11" t="n">
        <v>40782</v>
      </c>
      <c r="D308" s="11" t="n">
        <v>40782</v>
      </c>
      <c r="E308" s="2" t="n">
        <v>0</v>
      </c>
      <c r="F308" s="2" t="n">
        <v>11551.51</v>
      </c>
      <c r="G308" s="2" t="n">
        <v>11551.51</v>
      </c>
      <c r="H308" s="2" t="s">
        <v>467</v>
      </c>
      <c r="I308" s="2" t="n">
        <v>11551.48</v>
      </c>
      <c r="J308" s="2" t="n">
        <f aca="false">+G308-I308</f>
        <v>0.0300000000006548</v>
      </c>
    </row>
    <row r="309" customFormat="false" ht="12.75" hidden="true" customHeight="false" outlineLevel="1" collapsed="false">
      <c r="A309" s="1" t="s">
        <v>468</v>
      </c>
      <c r="B309" s="0" t="n">
        <v>1</v>
      </c>
      <c r="C309" s="11" t="n">
        <v>40786</v>
      </c>
      <c r="D309" s="11" t="n">
        <v>40786</v>
      </c>
      <c r="E309" s="2" t="n">
        <v>0</v>
      </c>
      <c r="F309" s="2" t="n">
        <v>24433.14</v>
      </c>
      <c r="G309" s="2" t="n">
        <v>24433.14</v>
      </c>
      <c r="H309" s="2" t="s">
        <v>469</v>
      </c>
      <c r="I309" s="2" t="n">
        <v>24433.08</v>
      </c>
      <c r="J309" s="2" t="n">
        <f aca="false">+G309-I309</f>
        <v>0.0599999999976717</v>
      </c>
    </row>
    <row r="310" customFormat="false" ht="12.75" hidden="true" customHeight="false" outlineLevel="1" collapsed="false">
      <c r="A310" s="1" t="s">
        <v>470</v>
      </c>
      <c r="B310" s="0" t="n">
        <v>1</v>
      </c>
      <c r="C310" s="11" t="n">
        <v>40787</v>
      </c>
      <c r="D310" s="11" t="n">
        <v>40787</v>
      </c>
      <c r="E310" s="2" t="n">
        <v>0</v>
      </c>
      <c r="F310" s="2" t="n">
        <v>10220.28</v>
      </c>
      <c r="G310" s="2" t="n">
        <v>10220.28</v>
      </c>
      <c r="H310" s="2" t="s">
        <v>471</v>
      </c>
      <c r="I310" s="2" t="n">
        <v>10220.25</v>
      </c>
      <c r="J310" s="2" t="n">
        <f aca="false">+G310-I310</f>
        <v>0.0300000000006548</v>
      </c>
    </row>
    <row r="311" customFormat="false" ht="12.75" hidden="true" customHeight="false" outlineLevel="1" collapsed="false">
      <c r="A311" s="1" t="s">
        <v>472</v>
      </c>
      <c r="B311" s="0" t="n">
        <v>1</v>
      </c>
      <c r="C311" s="11" t="n">
        <v>40785</v>
      </c>
      <c r="D311" s="11" t="n">
        <v>40785</v>
      </c>
      <c r="E311" s="2" t="n">
        <v>0</v>
      </c>
      <c r="F311" s="2" t="n">
        <v>27028</v>
      </c>
      <c r="G311" s="2" t="n">
        <v>27028</v>
      </c>
      <c r="H311" s="2" t="s">
        <v>473</v>
      </c>
    </row>
    <row r="312" customFormat="false" ht="12.75" hidden="true" customHeight="false" outlineLevel="1" collapsed="false">
      <c r="A312" s="1" t="s">
        <v>474</v>
      </c>
      <c r="B312" s="0" t="n">
        <v>1</v>
      </c>
      <c r="C312" s="11" t="n">
        <v>40786</v>
      </c>
      <c r="D312" s="11" t="n">
        <v>40786</v>
      </c>
      <c r="E312" s="2" t="n">
        <v>0</v>
      </c>
      <c r="F312" s="2" t="n">
        <v>26100</v>
      </c>
      <c r="G312" s="2" t="n">
        <v>26100</v>
      </c>
      <c r="H312" s="2" t="s">
        <v>475</v>
      </c>
    </row>
    <row r="313" customFormat="false" ht="12.75" hidden="true" customHeight="false" outlineLevel="1" collapsed="false">
      <c r="A313" s="1" t="s">
        <v>476</v>
      </c>
      <c r="B313" s="0" t="n">
        <v>1</v>
      </c>
      <c r="C313" s="11" t="n">
        <v>40768</v>
      </c>
      <c r="D313" s="11" t="n">
        <v>40768</v>
      </c>
      <c r="E313" s="2" t="n">
        <v>0</v>
      </c>
      <c r="F313" s="2" t="n">
        <v>27444.23</v>
      </c>
      <c r="G313" s="17" t="n">
        <v>27444.23</v>
      </c>
      <c r="H313" s="17" t="s">
        <v>4</v>
      </c>
      <c r="I313" s="17"/>
    </row>
    <row r="314" customFormat="false" ht="12.75" hidden="true" customHeight="false" outlineLevel="1" collapsed="false">
      <c r="A314" s="1" t="n">
        <v>921583</v>
      </c>
      <c r="B314" s="0" t="n">
        <v>1</v>
      </c>
      <c r="C314" s="11" t="n">
        <v>40758</v>
      </c>
      <c r="D314" s="11" t="n">
        <v>40758</v>
      </c>
      <c r="E314" s="2" t="n">
        <v>0</v>
      </c>
      <c r="F314" s="2" t="n">
        <v>34.01</v>
      </c>
      <c r="G314" s="17" t="n">
        <v>34.01</v>
      </c>
      <c r="H314" s="17" t="s">
        <v>477</v>
      </c>
      <c r="I314" s="17"/>
      <c r="J314" s="17"/>
    </row>
    <row r="315" customFormat="false" ht="12.75" hidden="true" customHeight="false" outlineLevel="1" collapsed="false">
      <c r="F315" s="15"/>
      <c r="G315" s="15"/>
    </row>
    <row r="316" customFormat="false" ht="12.75" hidden="false" customHeight="false" outlineLevel="0" collapsed="false">
      <c r="F316" s="15" t="s">
        <v>76</v>
      </c>
      <c r="G316" s="15" t="n">
        <f aca="false">SUM(G280:G315)</f>
        <v>651257.6</v>
      </c>
      <c r="H316" s="15" t="s">
        <v>77</v>
      </c>
      <c r="I316" s="15"/>
      <c r="J316" s="16" t="n">
        <f aca="false">SUM(J280:J315)</f>
        <v>-7.87999999998738</v>
      </c>
    </row>
    <row r="317" customFormat="false" ht="12.75" hidden="false" customHeight="false" outlineLevel="0" collapsed="false">
      <c r="F317" s="15" t="s">
        <v>78</v>
      </c>
      <c r="G317" s="16" t="n">
        <v>651257.6</v>
      </c>
    </row>
    <row r="318" customFormat="false" ht="12.75" hidden="false" customHeight="false" outlineLevel="0" collapsed="false">
      <c r="F318" s="15" t="s">
        <v>77</v>
      </c>
      <c r="G318" s="15" t="n">
        <f aca="false">+G316-G317</f>
        <v>0</v>
      </c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  <c r="BJ319" s="15"/>
      <c r="BK319" s="15"/>
      <c r="BL319" s="15"/>
      <c r="BM319" s="15"/>
      <c r="BN319" s="15"/>
      <c r="BO319" s="15"/>
      <c r="BP319" s="15"/>
      <c r="BQ319" s="15"/>
      <c r="BR319" s="15"/>
      <c r="BS319" s="15"/>
      <c r="BT319" s="15"/>
      <c r="BU319" s="15"/>
      <c r="BV319" s="15"/>
      <c r="BW319" s="15"/>
      <c r="BX319" s="15"/>
      <c r="BY319" s="15"/>
      <c r="BZ319" s="15"/>
      <c r="CA319" s="15"/>
      <c r="CB319" s="15"/>
      <c r="CC319" s="15"/>
      <c r="CD319" s="15"/>
      <c r="CE319" s="15"/>
      <c r="CF319" s="15"/>
      <c r="CG319" s="15"/>
      <c r="CH319" s="15"/>
      <c r="CI319" s="15"/>
      <c r="CJ319" s="15"/>
      <c r="CK319" s="15"/>
      <c r="CL319" s="15"/>
      <c r="CM319" s="15"/>
      <c r="CN319" s="15"/>
      <c r="CO319" s="15"/>
      <c r="CP319" s="15"/>
      <c r="CQ319" s="15"/>
      <c r="CR319" s="15"/>
      <c r="CS319" s="15"/>
      <c r="CT319" s="15"/>
      <c r="CU319" s="15"/>
      <c r="CV319" s="15"/>
      <c r="CW319" s="15"/>
      <c r="CX319" s="15"/>
      <c r="CY319" s="15"/>
      <c r="CZ319" s="15"/>
      <c r="DA319" s="15"/>
      <c r="DB319" s="15"/>
      <c r="DC319" s="15"/>
      <c r="DD319" s="15"/>
      <c r="DE319" s="15"/>
      <c r="DF319" s="15"/>
      <c r="DG319" s="15"/>
      <c r="DH319" s="15"/>
      <c r="DI319" s="15"/>
      <c r="DJ319" s="15"/>
      <c r="DK319" s="15"/>
      <c r="DL319" s="15"/>
      <c r="DM319" s="15"/>
      <c r="DN319" s="15"/>
      <c r="DO319" s="15"/>
      <c r="DP319" s="15"/>
      <c r="DQ319" s="15"/>
      <c r="DR319" s="15"/>
      <c r="DS319" s="15"/>
      <c r="DT319" s="15"/>
      <c r="DU319" s="15"/>
      <c r="DV319" s="15"/>
      <c r="DW319" s="15"/>
      <c r="DX319" s="15"/>
      <c r="DY319" s="15"/>
      <c r="DZ319" s="15"/>
      <c r="EA319" s="15"/>
      <c r="EB319" s="15"/>
      <c r="EC319" s="15"/>
      <c r="ED319" s="15"/>
      <c r="EE319" s="15"/>
      <c r="EF319" s="15"/>
      <c r="EG319" s="15"/>
      <c r="EH319" s="15"/>
      <c r="EI319" s="15"/>
      <c r="EJ319" s="15"/>
      <c r="EK319" s="15"/>
      <c r="EL319" s="15"/>
      <c r="EM319" s="15"/>
      <c r="EN319" s="15"/>
      <c r="EO319" s="15"/>
      <c r="EP319" s="15"/>
      <c r="EQ319" s="15"/>
      <c r="ER319" s="15"/>
      <c r="ES319" s="15"/>
      <c r="ET319" s="15"/>
      <c r="EU319" s="15"/>
      <c r="EV319" s="15"/>
      <c r="EW319" s="15"/>
      <c r="EX319" s="15"/>
      <c r="EY319" s="15"/>
      <c r="EZ319" s="15"/>
      <c r="FA319" s="15"/>
      <c r="FB319" s="15"/>
      <c r="FC319" s="15"/>
      <c r="FD319" s="15"/>
      <c r="FE319" s="15"/>
      <c r="FF319" s="15"/>
      <c r="FG319" s="15"/>
      <c r="FH319" s="15"/>
      <c r="FI319" s="15"/>
      <c r="FJ319" s="15"/>
      <c r="FK319" s="15"/>
      <c r="FL319" s="15"/>
      <c r="FM319" s="15"/>
      <c r="FN319" s="15"/>
      <c r="FO319" s="15"/>
      <c r="FP319" s="15"/>
      <c r="FQ319" s="15"/>
      <c r="FR319" s="15"/>
      <c r="FS319" s="15"/>
      <c r="FT319" s="15"/>
      <c r="FU319" s="15"/>
      <c r="FV319" s="15"/>
      <c r="FW319" s="15"/>
      <c r="FX319" s="15"/>
      <c r="FY319" s="15"/>
      <c r="FZ319" s="15"/>
      <c r="GA319" s="15"/>
      <c r="GB319" s="15"/>
      <c r="GC319" s="15"/>
      <c r="GD319" s="15"/>
      <c r="GE319" s="15"/>
      <c r="GF319" s="15"/>
      <c r="GG319" s="15"/>
      <c r="GH319" s="15"/>
      <c r="GI319" s="15"/>
      <c r="GJ319" s="15"/>
      <c r="GK319" s="15"/>
      <c r="GL319" s="15"/>
      <c r="GM319" s="15"/>
      <c r="GN319" s="15"/>
      <c r="GO319" s="15"/>
      <c r="GP319" s="15"/>
      <c r="GQ319" s="15"/>
      <c r="GR319" s="15"/>
      <c r="GS319" s="15"/>
      <c r="GT319" s="15"/>
      <c r="GU319" s="15"/>
      <c r="GV319" s="15"/>
      <c r="GW319" s="15"/>
      <c r="GX319" s="15"/>
      <c r="GY319" s="15"/>
      <c r="GZ319" s="15"/>
      <c r="HA319" s="15"/>
      <c r="HB319" s="15"/>
      <c r="HC319" s="15"/>
      <c r="HD319" s="15"/>
      <c r="HE319" s="15"/>
      <c r="HF319" s="15"/>
      <c r="HG319" s="15"/>
      <c r="HH319" s="15"/>
      <c r="HI319" s="15"/>
      <c r="HJ319" s="15"/>
      <c r="HK319" s="15"/>
      <c r="HL319" s="15"/>
      <c r="HM319" s="15"/>
      <c r="HN319" s="15"/>
      <c r="HO319" s="15"/>
      <c r="HP319" s="15"/>
      <c r="HQ319" s="15"/>
      <c r="HR319" s="15"/>
      <c r="HS319" s="15"/>
      <c r="HT319" s="15"/>
      <c r="HU319" s="15"/>
      <c r="HV319" s="15"/>
      <c r="HW319" s="15"/>
      <c r="HX319" s="15"/>
      <c r="HY319" s="15"/>
      <c r="HZ319" s="15"/>
      <c r="IA319" s="15"/>
      <c r="IB319" s="15"/>
      <c r="IC319" s="15"/>
      <c r="ID319" s="15"/>
      <c r="IE319" s="15"/>
      <c r="IF319" s="15"/>
      <c r="IG319" s="15"/>
      <c r="IH319" s="15"/>
      <c r="II319" s="15"/>
      <c r="IJ319" s="15"/>
      <c r="IK319" s="15"/>
      <c r="IL319" s="15"/>
      <c r="IM319" s="15"/>
      <c r="IN319" s="15"/>
      <c r="IO319" s="15"/>
      <c r="IP319" s="15"/>
      <c r="IQ319" s="15"/>
      <c r="IR319" s="15"/>
      <c r="IS319" s="15"/>
      <c r="IT319" s="15"/>
      <c r="IU319" s="15"/>
      <c r="IV319" s="15"/>
    </row>
    <row r="320" customFormat="false" ht="12.75" hidden="false" customHeight="false" outlineLevel="0" collapsed="false">
      <c r="A320" s="43" t="s">
        <v>478</v>
      </c>
      <c r="B320" s="43"/>
      <c r="C320" s="43"/>
      <c r="D320" s="43"/>
      <c r="E320" s="43"/>
      <c r="F320" s="43"/>
      <c r="G320" s="43"/>
      <c r="H320" s="43"/>
      <c r="I320" s="43"/>
      <c r="J320" s="43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  <c r="BJ320" s="15"/>
      <c r="BK320" s="15"/>
      <c r="BL320" s="15"/>
      <c r="BM320" s="15"/>
      <c r="BN320" s="15"/>
      <c r="BO320" s="15"/>
      <c r="BP320" s="15"/>
      <c r="BQ320" s="15"/>
      <c r="BR320" s="15"/>
      <c r="BS320" s="15"/>
      <c r="BT320" s="15"/>
      <c r="BU320" s="15"/>
      <c r="BV320" s="15"/>
      <c r="BW320" s="15"/>
      <c r="BX320" s="15"/>
      <c r="BY320" s="15"/>
      <c r="BZ320" s="15"/>
      <c r="CA320" s="15"/>
      <c r="CB320" s="15"/>
      <c r="CC320" s="15"/>
      <c r="CD320" s="15"/>
      <c r="CE320" s="15"/>
      <c r="CF320" s="15"/>
      <c r="CG320" s="15"/>
      <c r="CH320" s="15"/>
      <c r="CI320" s="15"/>
      <c r="CJ320" s="15"/>
      <c r="CK320" s="15"/>
      <c r="CL320" s="15"/>
      <c r="CM320" s="15"/>
      <c r="CN320" s="15"/>
      <c r="CO320" s="15"/>
      <c r="CP320" s="15"/>
      <c r="CQ320" s="15"/>
      <c r="CR320" s="15"/>
      <c r="CS320" s="15"/>
      <c r="CT320" s="15"/>
      <c r="CU320" s="15"/>
      <c r="CV320" s="15"/>
      <c r="CW320" s="15"/>
      <c r="CX320" s="15"/>
      <c r="CY320" s="15"/>
      <c r="CZ320" s="15"/>
      <c r="DA320" s="15"/>
      <c r="DB320" s="15"/>
      <c r="DC320" s="15"/>
      <c r="DD320" s="15"/>
      <c r="DE320" s="15"/>
      <c r="DF320" s="15"/>
      <c r="DG320" s="15"/>
      <c r="DH320" s="15"/>
      <c r="DI320" s="15"/>
      <c r="DJ320" s="15"/>
      <c r="DK320" s="15"/>
      <c r="DL320" s="15"/>
      <c r="DM320" s="15"/>
      <c r="DN320" s="15"/>
      <c r="DO320" s="15"/>
      <c r="DP320" s="15"/>
      <c r="DQ320" s="15"/>
      <c r="DR320" s="15"/>
      <c r="DS320" s="15"/>
      <c r="DT320" s="15"/>
      <c r="DU320" s="15"/>
      <c r="DV320" s="15"/>
      <c r="DW320" s="15"/>
      <c r="DX320" s="15"/>
      <c r="DY320" s="15"/>
      <c r="DZ320" s="15"/>
      <c r="EA320" s="15"/>
      <c r="EB320" s="15"/>
      <c r="EC320" s="15"/>
      <c r="ED320" s="15"/>
      <c r="EE320" s="15"/>
      <c r="EF320" s="15"/>
      <c r="EG320" s="15"/>
      <c r="EH320" s="15"/>
      <c r="EI320" s="15"/>
      <c r="EJ320" s="15"/>
      <c r="EK320" s="15"/>
      <c r="EL320" s="15"/>
      <c r="EM320" s="15"/>
      <c r="EN320" s="15"/>
      <c r="EO320" s="15"/>
      <c r="EP320" s="15"/>
      <c r="EQ320" s="15"/>
      <c r="ER320" s="15"/>
      <c r="ES320" s="15"/>
      <c r="ET320" s="15"/>
      <c r="EU320" s="15"/>
      <c r="EV320" s="15"/>
      <c r="EW320" s="15"/>
      <c r="EX320" s="15"/>
      <c r="EY320" s="15"/>
      <c r="EZ320" s="15"/>
      <c r="FA320" s="15"/>
      <c r="FB320" s="15"/>
      <c r="FC320" s="15"/>
      <c r="FD320" s="15"/>
      <c r="FE320" s="15"/>
      <c r="FF320" s="15"/>
      <c r="FG320" s="15"/>
      <c r="FH320" s="15"/>
      <c r="FI320" s="15"/>
      <c r="FJ320" s="15"/>
      <c r="FK320" s="15"/>
      <c r="FL320" s="15"/>
      <c r="FM320" s="15"/>
      <c r="FN320" s="15"/>
      <c r="FO320" s="15"/>
      <c r="FP320" s="15"/>
      <c r="FQ320" s="15"/>
      <c r="FR320" s="15"/>
      <c r="FS320" s="15"/>
      <c r="FT320" s="15"/>
      <c r="FU320" s="15"/>
      <c r="FV320" s="15"/>
      <c r="FW320" s="15"/>
      <c r="FX320" s="15"/>
      <c r="FY320" s="15"/>
      <c r="FZ320" s="15"/>
      <c r="GA320" s="15"/>
      <c r="GB320" s="15"/>
      <c r="GC320" s="15"/>
      <c r="GD320" s="15"/>
      <c r="GE320" s="15"/>
      <c r="GF320" s="15"/>
      <c r="GG320" s="15"/>
      <c r="GH320" s="15"/>
      <c r="GI320" s="15"/>
      <c r="GJ320" s="15"/>
      <c r="GK320" s="15"/>
      <c r="GL320" s="15"/>
      <c r="GM320" s="15"/>
      <c r="GN320" s="15"/>
      <c r="GO320" s="15"/>
      <c r="GP320" s="15"/>
      <c r="GQ320" s="15"/>
      <c r="GR320" s="15"/>
      <c r="GS320" s="15"/>
      <c r="GT320" s="15"/>
      <c r="GU320" s="15"/>
      <c r="GV320" s="15"/>
      <c r="GW320" s="15"/>
      <c r="GX320" s="15"/>
      <c r="GY320" s="15"/>
      <c r="GZ320" s="15"/>
      <c r="HA320" s="15"/>
      <c r="HB320" s="15"/>
      <c r="HC320" s="15"/>
      <c r="HD320" s="15"/>
      <c r="HE320" s="15"/>
      <c r="HF320" s="15"/>
      <c r="HG320" s="15"/>
      <c r="HH320" s="15"/>
      <c r="HI320" s="15"/>
      <c r="HJ320" s="15"/>
      <c r="HK320" s="15"/>
      <c r="HL320" s="15"/>
      <c r="HM320" s="15"/>
      <c r="HN320" s="15"/>
      <c r="HO320" s="15"/>
      <c r="HP320" s="15"/>
      <c r="HQ320" s="15"/>
      <c r="HR320" s="15"/>
      <c r="HS320" s="15"/>
      <c r="HT320" s="15"/>
      <c r="HU320" s="15"/>
      <c r="HV320" s="15"/>
      <c r="HW320" s="15"/>
      <c r="HX320" s="15"/>
      <c r="HY320" s="15"/>
      <c r="HZ320" s="15"/>
      <c r="IA320" s="15"/>
      <c r="IB320" s="15"/>
      <c r="IC320" s="15"/>
      <c r="ID320" s="15"/>
      <c r="IE320" s="15"/>
      <c r="IF320" s="15"/>
      <c r="IG320" s="15"/>
      <c r="IH320" s="15"/>
      <c r="II320" s="15"/>
      <c r="IJ320" s="15"/>
      <c r="IK320" s="15"/>
      <c r="IL320" s="15"/>
      <c r="IM320" s="15"/>
      <c r="IN320" s="15"/>
      <c r="IO320" s="15"/>
      <c r="IP320" s="15"/>
      <c r="IQ320" s="15"/>
      <c r="IR320" s="15"/>
      <c r="IS320" s="15"/>
      <c r="IT320" s="15"/>
      <c r="IU320" s="15"/>
      <c r="IV320" s="15"/>
    </row>
    <row r="321" customFormat="false" ht="12.75" hidden="true" customHeight="false" outlineLevel="1" collapsed="false">
      <c r="A321" s="1" t="s">
        <v>479</v>
      </c>
      <c r="B321" s="0" t="n">
        <v>1</v>
      </c>
      <c r="C321" s="11" t="n">
        <v>40789</v>
      </c>
      <c r="D321" s="11" t="n">
        <v>40789</v>
      </c>
      <c r="E321" s="2" t="n">
        <v>0</v>
      </c>
      <c r="F321" s="2" t="n">
        <v>39056.31</v>
      </c>
      <c r="G321" s="2" t="n">
        <v>39056.31</v>
      </c>
      <c r="H321" s="2" t="s">
        <v>480</v>
      </c>
      <c r="I321" s="2" t="n">
        <v>39056.25</v>
      </c>
      <c r="J321" s="2" t="n">
        <f aca="false">+G321-I321</f>
        <v>0.0599999999976717</v>
      </c>
    </row>
    <row r="322" customFormat="false" ht="12.75" hidden="true" customHeight="false" outlineLevel="1" collapsed="false">
      <c r="A322" s="1" t="s">
        <v>481</v>
      </c>
      <c r="B322" s="0" t="n">
        <v>1</v>
      </c>
      <c r="C322" s="11" t="n">
        <v>40792</v>
      </c>
      <c r="D322" s="11" t="n">
        <v>40792</v>
      </c>
      <c r="E322" s="2" t="n">
        <v>0</v>
      </c>
      <c r="F322" s="2" t="n">
        <v>23963.87</v>
      </c>
      <c r="G322" s="2" t="n">
        <v>23963.87</v>
      </c>
      <c r="H322" s="2" t="s">
        <v>482</v>
      </c>
    </row>
    <row r="323" customFormat="false" ht="12.75" hidden="true" customHeight="false" outlineLevel="1" collapsed="false">
      <c r="A323" s="1" t="s">
        <v>483</v>
      </c>
      <c r="B323" s="0" t="n">
        <v>1</v>
      </c>
      <c r="C323" s="11" t="n">
        <v>40793</v>
      </c>
      <c r="D323" s="11" t="n">
        <v>40793</v>
      </c>
      <c r="E323" s="2" t="n">
        <v>0</v>
      </c>
      <c r="F323" s="2" t="n">
        <v>16418.91</v>
      </c>
      <c r="G323" s="2" t="n">
        <v>16418.91</v>
      </c>
      <c r="H323" s="2" t="s">
        <v>484</v>
      </c>
      <c r="I323" s="2" t="n">
        <v>16418.86</v>
      </c>
      <c r="J323" s="2" t="n">
        <f aca="false">+G323-I323</f>
        <v>0.0499999999992724</v>
      </c>
    </row>
    <row r="324" customFormat="false" ht="12.75" hidden="true" customHeight="false" outlineLevel="1" collapsed="false">
      <c r="A324" s="1" t="s">
        <v>485</v>
      </c>
      <c r="B324" s="0" t="n">
        <v>1</v>
      </c>
      <c r="C324" s="11" t="n">
        <v>40795</v>
      </c>
      <c r="D324" s="11" t="n">
        <v>40795</v>
      </c>
      <c r="E324" s="2" t="n">
        <v>0</v>
      </c>
      <c r="F324" s="2" t="n">
        <v>18583.61</v>
      </c>
      <c r="G324" s="2" t="n">
        <v>18583.61</v>
      </c>
      <c r="H324" s="2" t="s">
        <v>486</v>
      </c>
      <c r="I324" s="2" t="n">
        <v>18583.57</v>
      </c>
      <c r="J324" s="2" t="n">
        <f aca="false">+G324-I324</f>
        <v>0.0400000000008731</v>
      </c>
    </row>
    <row r="325" customFormat="false" ht="12.75" hidden="true" customHeight="false" outlineLevel="1" collapsed="false">
      <c r="A325" s="1" t="s">
        <v>487</v>
      </c>
      <c r="B325" s="0" t="n">
        <v>1</v>
      </c>
      <c r="C325" s="11" t="n">
        <v>40796</v>
      </c>
      <c r="D325" s="11" t="n">
        <v>40796</v>
      </c>
      <c r="E325" s="2" t="n">
        <v>0</v>
      </c>
      <c r="F325" s="2" t="n">
        <v>13562.96</v>
      </c>
      <c r="G325" s="2" t="n">
        <v>13562.96</v>
      </c>
      <c r="H325" s="2" t="s">
        <v>488</v>
      </c>
      <c r="I325" s="2" t="n">
        <v>13562.92</v>
      </c>
      <c r="J325" s="2" t="n">
        <f aca="false">+G325-I325</f>
        <v>0.0399999999990541</v>
      </c>
    </row>
    <row r="326" customFormat="false" ht="12.75" hidden="true" customHeight="false" outlineLevel="1" collapsed="false">
      <c r="A326" s="1" t="s">
        <v>489</v>
      </c>
      <c r="B326" s="0" t="n">
        <v>1</v>
      </c>
      <c r="C326" s="11" t="n">
        <v>40799</v>
      </c>
      <c r="D326" s="11" t="n">
        <v>40799</v>
      </c>
      <c r="E326" s="2" t="n">
        <v>0</v>
      </c>
      <c r="F326" s="2" t="n">
        <v>19617.87</v>
      </c>
      <c r="G326" s="2" t="n">
        <v>19617.87</v>
      </c>
      <c r="H326" s="2" t="s">
        <v>490</v>
      </c>
      <c r="I326" s="2" t="n">
        <v>19617.83</v>
      </c>
      <c r="J326" s="2" t="n">
        <f aca="false">+G326-I326</f>
        <v>0.0399999999972351</v>
      </c>
    </row>
    <row r="327" customFormat="false" ht="12.75" hidden="true" customHeight="false" outlineLevel="1" collapsed="false">
      <c r="A327" s="1" t="s">
        <v>491</v>
      </c>
      <c r="B327" s="0" t="n">
        <v>1</v>
      </c>
      <c r="C327" s="11" t="n">
        <v>40799</v>
      </c>
      <c r="D327" s="11" t="n">
        <v>40799</v>
      </c>
      <c r="E327" s="2" t="n">
        <v>0</v>
      </c>
      <c r="F327" s="2" t="n">
        <v>998.18</v>
      </c>
      <c r="G327" s="2" t="n">
        <v>998.18</v>
      </c>
      <c r="H327" s="2" t="s">
        <v>492</v>
      </c>
    </row>
    <row r="328" customFormat="false" ht="12.75" hidden="true" customHeight="false" outlineLevel="1" collapsed="false">
      <c r="A328" s="1" t="s">
        <v>493</v>
      </c>
      <c r="B328" s="0" t="n">
        <v>1</v>
      </c>
      <c r="C328" s="11" t="n">
        <v>40800</v>
      </c>
      <c r="D328" s="11" t="n">
        <v>40800</v>
      </c>
      <c r="E328" s="2" t="n">
        <v>0</v>
      </c>
      <c r="F328" s="2" t="n">
        <v>4741.04</v>
      </c>
      <c r="G328" s="2" t="n">
        <v>4741.04</v>
      </c>
      <c r="H328" s="2" t="s">
        <v>494</v>
      </c>
      <c r="I328" s="2" t="n">
        <v>4741.01</v>
      </c>
      <c r="J328" s="2" t="n">
        <f aca="false">+G328-I328</f>
        <v>0.0299999999997453</v>
      </c>
    </row>
    <row r="329" customFormat="false" ht="12.75" hidden="true" customHeight="false" outlineLevel="1" collapsed="false">
      <c r="A329" s="1" t="s">
        <v>495</v>
      </c>
      <c r="B329" s="0" t="n">
        <v>1</v>
      </c>
      <c r="C329" s="11" t="n">
        <v>40801</v>
      </c>
      <c r="D329" s="11" t="n">
        <v>40801</v>
      </c>
      <c r="E329" s="2" t="n">
        <v>0</v>
      </c>
      <c r="F329" s="2" t="n">
        <v>37551.3</v>
      </c>
      <c r="G329" s="2" t="n">
        <v>37551.3</v>
      </c>
      <c r="H329" s="2" t="s">
        <v>496</v>
      </c>
      <c r="I329" s="2" t="n">
        <v>37551.18</v>
      </c>
      <c r="J329" s="2" t="n">
        <f aca="false">+G329-I329</f>
        <v>0.120000000002619</v>
      </c>
    </row>
    <row r="330" customFormat="false" ht="12.75" hidden="true" customHeight="false" outlineLevel="1" collapsed="false">
      <c r="A330" s="1" t="s">
        <v>497</v>
      </c>
      <c r="B330" s="0" t="n">
        <v>1</v>
      </c>
      <c r="C330" s="11" t="n">
        <v>40803</v>
      </c>
      <c r="D330" s="11" t="n">
        <v>40803</v>
      </c>
      <c r="E330" s="2" t="n">
        <v>0</v>
      </c>
      <c r="F330" s="2" t="n">
        <v>5130.42</v>
      </c>
      <c r="G330" s="2" t="n">
        <v>5130.42</v>
      </c>
      <c r="H330" s="2" t="s">
        <v>498</v>
      </c>
    </row>
    <row r="331" customFormat="false" ht="12.75" hidden="true" customHeight="false" outlineLevel="1" collapsed="false">
      <c r="A331" s="1" t="s">
        <v>499</v>
      </c>
      <c r="B331" s="0" t="n">
        <v>1</v>
      </c>
      <c r="C331" s="11" t="n">
        <v>40806</v>
      </c>
      <c r="D331" s="11" t="n">
        <v>40806</v>
      </c>
      <c r="E331" s="2" t="n">
        <v>0</v>
      </c>
      <c r="F331" s="2" t="n">
        <v>87745.73</v>
      </c>
      <c r="G331" s="2" t="n">
        <v>87745.73</v>
      </c>
      <c r="H331" s="2" t="s">
        <v>500</v>
      </c>
      <c r="I331" s="2" t="n">
        <v>87745.71</v>
      </c>
      <c r="J331" s="2" t="n">
        <f aca="false">+G331-I331</f>
        <v>0.0199999999895226</v>
      </c>
    </row>
    <row r="332" customFormat="false" ht="12.75" hidden="true" customHeight="false" outlineLevel="1" collapsed="false">
      <c r="A332" s="1" t="s">
        <v>501</v>
      </c>
      <c r="B332" s="0" t="n">
        <v>1</v>
      </c>
      <c r="C332" s="11" t="n">
        <v>40807</v>
      </c>
      <c r="D332" s="11" t="n">
        <v>40807</v>
      </c>
      <c r="E332" s="2" t="n">
        <v>0</v>
      </c>
      <c r="F332" s="2" t="n">
        <v>15115.23</v>
      </c>
      <c r="G332" s="2" t="n">
        <v>15115.23</v>
      </c>
      <c r="H332" s="2" t="s">
        <v>502</v>
      </c>
      <c r="I332" s="2" t="n">
        <v>15115.21</v>
      </c>
      <c r="J332" s="2" t="n">
        <f aca="false">+G332-I332</f>
        <v>0.0200000000004366</v>
      </c>
    </row>
    <row r="333" customFormat="false" ht="12.75" hidden="true" customHeight="false" outlineLevel="1" collapsed="false">
      <c r="A333" s="1" t="s">
        <v>503</v>
      </c>
      <c r="B333" s="0" t="n">
        <v>1</v>
      </c>
      <c r="C333" s="11" t="n">
        <v>40808</v>
      </c>
      <c r="D333" s="11" t="n">
        <v>40808</v>
      </c>
      <c r="E333" s="2" t="n">
        <v>0</v>
      </c>
      <c r="F333" s="2" t="n">
        <v>55453.63</v>
      </c>
      <c r="G333" s="2" t="n">
        <v>55453.63</v>
      </c>
      <c r="H333" s="2" t="s">
        <v>504</v>
      </c>
      <c r="I333" s="2" t="n">
        <v>55453.61</v>
      </c>
      <c r="J333" s="2" t="n">
        <f aca="false">+G333-I333</f>
        <v>0.0199999999967986</v>
      </c>
    </row>
    <row r="334" customFormat="false" ht="12.75" hidden="true" customHeight="false" outlineLevel="1" collapsed="false">
      <c r="A334" s="1" t="s">
        <v>505</v>
      </c>
      <c r="B334" s="0" t="n">
        <v>1</v>
      </c>
      <c r="C334" s="11" t="n">
        <v>40809</v>
      </c>
      <c r="D334" s="11" t="n">
        <v>40809</v>
      </c>
      <c r="E334" s="2" t="n">
        <v>0</v>
      </c>
      <c r="F334" s="2" t="n">
        <v>4327.5</v>
      </c>
      <c r="G334" s="2" t="n">
        <v>4327.5</v>
      </c>
      <c r="H334" s="2" t="s">
        <v>506</v>
      </c>
      <c r="I334" s="2" t="n">
        <v>4327.47</v>
      </c>
      <c r="J334" s="2" t="n">
        <f aca="false">+G334-I334</f>
        <v>0.0299999999997453</v>
      </c>
    </row>
    <row r="335" customFormat="false" ht="12.75" hidden="true" customHeight="false" outlineLevel="1" collapsed="false">
      <c r="A335" s="1" t="s">
        <v>507</v>
      </c>
      <c r="B335" s="0" t="n">
        <v>1</v>
      </c>
      <c r="C335" s="11" t="n">
        <v>40813</v>
      </c>
      <c r="D335" s="11" t="n">
        <v>40813</v>
      </c>
      <c r="E335" s="2" t="n">
        <v>0</v>
      </c>
      <c r="F335" s="2" t="n">
        <v>20943.32</v>
      </c>
      <c r="G335" s="2" t="n">
        <v>20943.32</v>
      </c>
      <c r="H335" s="2" t="s">
        <v>508</v>
      </c>
      <c r="I335" s="2" t="n">
        <v>20943.28</v>
      </c>
      <c r="J335" s="2" t="n">
        <f aca="false">+G335-I335</f>
        <v>0.0400000000008731</v>
      </c>
    </row>
    <row r="336" customFormat="false" ht="12.75" hidden="true" customHeight="false" outlineLevel="1" collapsed="false">
      <c r="A336" s="1" t="s">
        <v>509</v>
      </c>
      <c r="B336" s="0" t="n">
        <v>1</v>
      </c>
      <c r="C336" s="11" t="n">
        <v>40814</v>
      </c>
      <c r="D336" s="11" t="n">
        <v>40814</v>
      </c>
      <c r="E336" s="2" t="n">
        <v>0</v>
      </c>
      <c r="F336" s="2" t="n">
        <v>23171.16</v>
      </c>
      <c r="G336" s="2" t="n">
        <v>23171.16</v>
      </c>
      <c r="H336" s="2" t="s">
        <v>510</v>
      </c>
      <c r="I336" s="2" t="n">
        <v>23171.13</v>
      </c>
      <c r="J336" s="2" t="n">
        <f aca="false">+G336-I336</f>
        <v>0.0299999999988358</v>
      </c>
    </row>
    <row r="337" customFormat="false" ht="12.75" hidden="true" customHeight="false" outlineLevel="1" collapsed="false">
      <c r="A337" s="1" t="s">
        <v>511</v>
      </c>
      <c r="B337" s="0" t="n">
        <v>1</v>
      </c>
      <c r="C337" s="11" t="n">
        <v>40815</v>
      </c>
      <c r="D337" s="11" t="n">
        <v>40815</v>
      </c>
      <c r="E337" s="2" t="n">
        <v>0</v>
      </c>
      <c r="F337" s="2" t="n">
        <v>203.86</v>
      </c>
      <c r="G337" s="2" t="n">
        <v>203.86</v>
      </c>
      <c r="H337" s="2" t="s">
        <v>512</v>
      </c>
    </row>
    <row r="338" customFormat="false" ht="12.75" hidden="true" customHeight="false" outlineLevel="1" collapsed="false">
      <c r="A338" s="1" t="s">
        <v>513</v>
      </c>
      <c r="B338" s="0" t="n">
        <v>1</v>
      </c>
      <c r="C338" s="11" t="n">
        <v>40815</v>
      </c>
      <c r="D338" s="11" t="n">
        <v>40815</v>
      </c>
      <c r="E338" s="2" t="n">
        <v>0</v>
      </c>
      <c r="F338" s="2" t="n">
        <v>14438.59</v>
      </c>
      <c r="G338" s="2" t="n">
        <v>14438.59</v>
      </c>
      <c r="H338" s="2" t="s">
        <v>514</v>
      </c>
    </row>
    <row r="339" customFormat="false" ht="12.75" hidden="true" customHeight="false" outlineLevel="1" collapsed="false">
      <c r="A339" s="1" t="s">
        <v>515</v>
      </c>
      <c r="B339" s="0" t="n">
        <v>1</v>
      </c>
      <c r="C339" s="11" t="n">
        <v>40816</v>
      </c>
      <c r="D339" s="11" t="n">
        <v>40816</v>
      </c>
      <c r="E339" s="2" t="n">
        <v>0</v>
      </c>
      <c r="F339" s="2" t="n">
        <v>6573.49</v>
      </c>
      <c r="G339" s="2" t="n">
        <v>6573.49</v>
      </c>
      <c r="H339" s="2" t="s">
        <v>516</v>
      </c>
      <c r="I339" s="2" t="n">
        <v>6573.46</v>
      </c>
      <c r="J339" s="2" t="n">
        <f aca="false">+G339-I339</f>
        <v>0.0299999999997453</v>
      </c>
    </row>
    <row r="340" customFormat="false" ht="12.75" hidden="true" customHeight="false" outlineLevel="1" collapsed="false">
      <c r="A340" s="1" t="s">
        <v>517</v>
      </c>
      <c r="B340" s="0" t="n">
        <v>1</v>
      </c>
      <c r="C340" s="11" t="n">
        <v>40817</v>
      </c>
      <c r="D340" s="11" t="n">
        <v>40817</v>
      </c>
      <c r="E340" s="2" t="n">
        <v>0</v>
      </c>
      <c r="F340" s="2" t="n">
        <v>11171.09</v>
      </c>
      <c r="G340" s="2" t="n">
        <v>11171.09</v>
      </c>
      <c r="H340" s="2" t="s">
        <v>518</v>
      </c>
      <c r="I340" s="2" t="n">
        <v>11171.01</v>
      </c>
      <c r="J340" s="2" t="n">
        <f aca="false">+G340-I340</f>
        <v>0.0799999999999272</v>
      </c>
    </row>
    <row r="341" customFormat="false" ht="12.75" hidden="true" customHeight="false" outlineLevel="1" collapsed="false">
      <c r="A341" s="1" t="s">
        <v>519</v>
      </c>
      <c r="B341" s="0" t="n">
        <v>1</v>
      </c>
      <c r="C341" s="11" t="n">
        <v>40816</v>
      </c>
      <c r="D341" s="11" t="n">
        <v>40816</v>
      </c>
      <c r="E341" s="2" t="n">
        <v>0</v>
      </c>
      <c r="F341" s="2" t="n">
        <v>3103</v>
      </c>
      <c r="G341" s="2" t="n">
        <v>3103</v>
      </c>
      <c r="H341" s="2" t="s">
        <v>520</v>
      </c>
    </row>
    <row r="342" customFormat="false" ht="12.75" hidden="true" customHeight="false" outlineLevel="1" collapsed="false">
      <c r="A342" s="1" t="n">
        <v>80002396</v>
      </c>
      <c r="B342" s="0" t="n">
        <v>1</v>
      </c>
      <c r="C342" s="11" t="n">
        <v>40786</v>
      </c>
      <c r="D342" s="11" t="n">
        <v>40786</v>
      </c>
      <c r="E342" s="2" t="n">
        <v>0</v>
      </c>
      <c r="F342" s="2" t="n">
        <v>3897.6</v>
      </c>
      <c r="G342" s="2" t="n">
        <v>3897.6</v>
      </c>
      <c r="H342" s="23" t="s">
        <v>521</v>
      </c>
    </row>
    <row r="343" customFormat="false" ht="12.75" hidden="true" customHeight="false" outlineLevel="1" collapsed="false">
      <c r="A343" s="1" t="n">
        <v>80005212</v>
      </c>
      <c r="B343" s="0" t="n">
        <v>1</v>
      </c>
      <c r="C343" s="11" t="n">
        <v>40786</v>
      </c>
      <c r="D343" s="11" t="n">
        <v>40786</v>
      </c>
      <c r="E343" s="2" t="n">
        <v>0</v>
      </c>
      <c r="F343" s="2" t="n">
        <v>1948.8</v>
      </c>
      <c r="G343" s="2" t="n">
        <v>1948.8</v>
      </c>
      <c r="H343" s="23"/>
    </row>
    <row r="344" customFormat="false" ht="12.75" hidden="true" customHeight="false" outlineLevel="1" collapsed="false">
      <c r="A344" s="1" t="s">
        <v>522</v>
      </c>
      <c r="B344" s="0" t="n">
        <v>1</v>
      </c>
      <c r="C344" s="11" t="n">
        <v>40749</v>
      </c>
      <c r="D344" s="11" t="n">
        <v>40749</v>
      </c>
      <c r="E344" s="2" t="n">
        <v>0</v>
      </c>
      <c r="F344" s="2" t="n">
        <v>7094.35</v>
      </c>
      <c r="G344" s="2" t="n">
        <v>7094.35</v>
      </c>
      <c r="H344" s="23"/>
      <c r="I344" s="2" t="n">
        <v>66970.92</v>
      </c>
      <c r="J344" s="2" t="n">
        <f aca="false">SUM(G342:G348)-I344</f>
        <v>-2132.98</v>
      </c>
    </row>
    <row r="345" customFormat="false" ht="12.75" hidden="true" customHeight="false" outlineLevel="1" collapsed="false">
      <c r="A345" s="1" t="s">
        <v>523</v>
      </c>
      <c r="B345" s="0" t="n">
        <v>1</v>
      </c>
      <c r="C345" s="11" t="n">
        <v>40756</v>
      </c>
      <c r="D345" s="11" t="n">
        <v>40756</v>
      </c>
      <c r="E345" s="2" t="n">
        <v>0</v>
      </c>
      <c r="F345" s="2" t="n">
        <v>5985.6</v>
      </c>
      <c r="G345" s="2" t="n">
        <v>5985.6</v>
      </c>
      <c r="H345" s="23"/>
    </row>
    <row r="346" customFormat="false" ht="12.75" hidden="true" customHeight="false" outlineLevel="1" collapsed="false">
      <c r="A346" s="1" t="n">
        <v>82726893</v>
      </c>
      <c r="B346" s="0" t="n">
        <v>1</v>
      </c>
      <c r="C346" s="11" t="n">
        <v>40765</v>
      </c>
      <c r="D346" s="11" t="n">
        <v>40765</v>
      </c>
      <c r="E346" s="2" t="n">
        <v>0</v>
      </c>
      <c r="F346" s="2" t="n">
        <v>2930.23</v>
      </c>
      <c r="G346" s="2" t="n">
        <v>2930.23</v>
      </c>
      <c r="H346" s="23"/>
    </row>
    <row r="347" customFormat="false" ht="12.75" hidden="true" customHeight="false" outlineLevel="1" collapsed="false">
      <c r="A347" s="1" t="s">
        <v>524</v>
      </c>
      <c r="B347" s="0" t="n">
        <v>1</v>
      </c>
      <c r="C347" s="11" t="n">
        <v>40749</v>
      </c>
      <c r="D347" s="11" t="n">
        <v>40749</v>
      </c>
      <c r="E347" s="2" t="n">
        <v>0</v>
      </c>
      <c r="F347" s="2" t="n">
        <v>7369.36</v>
      </c>
      <c r="G347" s="2" t="n">
        <v>7369.36</v>
      </c>
      <c r="H347" s="23"/>
    </row>
    <row r="348" customFormat="false" ht="12.75" hidden="true" customHeight="false" outlineLevel="1" collapsed="false">
      <c r="A348" s="1" t="n">
        <v>82718031</v>
      </c>
      <c r="B348" s="0" t="n">
        <v>1</v>
      </c>
      <c r="C348" s="11" t="n">
        <v>40757</v>
      </c>
      <c r="D348" s="11" t="n">
        <v>40757</v>
      </c>
      <c r="E348" s="2" t="n">
        <v>0</v>
      </c>
      <c r="F348" s="2" t="n">
        <v>35612</v>
      </c>
      <c r="G348" s="2" t="n">
        <v>35612</v>
      </c>
      <c r="H348" s="23"/>
    </row>
    <row r="349" customFormat="false" ht="12.75" hidden="true" customHeight="false" outlineLevel="1" collapsed="false">
      <c r="A349" s="1" t="s">
        <v>525</v>
      </c>
      <c r="B349" s="0" t="n">
        <v>1</v>
      </c>
      <c r="C349" s="11" t="n">
        <v>40810</v>
      </c>
      <c r="D349" s="11" t="n">
        <v>40810</v>
      </c>
      <c r="E349" s="2" t="n">
        <v>0</v>
      </c>
      <c r="F349" s="2" t="n">
        <v>12280.71</v>
      </c>
      <c r="G349" s="2" t="n">
        <v>12280.71</v>
      </c>
      <c r="H349" s="17" t="s">
        <v>4</v>
      </c>
      <c r="I349" s="17"/>
    </row>
    <row r="350" customFormat="false" ht="12.75" hidden="true" customHeight="false" outlineLevel="1" collapsed="false">
      <c r="C350" s="11"/>
      <c r="D350" s="11"/>
      <c r="G350" s="2" t="n">
        <v>500</v>
      </c>
      <c r="H350" s="17" t="s">
        <v>526</v>
      </c>
      <c r="I350" s="17"/>
      <c r="J350" s="17"/>
    </row>
    <row r="351" customFormat="false" ht="12.75" hidden="true" customHeight="false" outlineLevel="1" collapsed="false">
      <c r="C351" s="11"/>
      <c r="D351" s="11"/>
      <c r="G351" s="2" t="n">
        <v>19140</v>
      </c>
      <c r="H351" s="17" t="s">
        <v>526</v>
      </c>
      <c r="I351" s="17"/>
      <c r="J351" s="17"/>
    </row>
    <row r="352" customFormat="false" ht="12.75" hidden="true" customHeight="false" outlineLevel="1" collapsed="false">
      <c r="C352" s="11"/>
      <c r="D352" s="11"/>
      <c r="G352" s="2" t="n">
        <v>2848.96</v>
      </c>
      <c r="H352" s="17" t="s">
        <v>526</v>
      </c>
      <c r="I352" s="17"/>
      <c r="J352" s="17"/>
    </row>
    <row r="353" customFormat="false" ht="12.75" hidden="true" customHeight="false" outlineLevel="1" collapsed="false">
      <c r="C353" s="11"/>
      <c r="D353" s="11"/>
      <c r="G353" s="2" t="n">
        <v>-139.61</v>
      </c>
      <c r="H353" s="17" t="s">
        <v>526</v>
      </c>
      <c r="I353" s="17"/>
      <c r="J353" s="17"/>
    </row>
    <row r="354" customFormat="false" ht="12.75" hidden="true" customHeight="false" outlineLevel="1" collapsed="false">
      <c r="C354" s="11"/>
      <c r="D354" s="11"/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 t="s">
        <v>76</v>
      </c>
      <c r="G355" s="15" t="n">
        <f aca="false">SUM(G321:G353)</f>
        <v>521339.07</v>
      </c>
      <c r="H355" s="15" t="s">
        <v>77</v>
      </c>
      <c r="I355" s="15"/>
      <c r="J355" s="16" t="n">
        <f aca="false">SUM(J321:J348)</f>
        <v>-2132.33000000001</v>
      </c>
      <c r="K355" s="26" t="s">
        <v>303</v>
      </c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  <c r="BE355" s="15"/>
      <c r="BF355" s="15"/>
      <c r="BG355" s="15"/>
      <c r="BH355" s="15"/>
      <c r="BI355" s="15"/>
      <c r="BJ355" s="15"/>
      <c r="BK355" s="15"/>
      <c r="BL355" s="15"/>
      <c r="BM355" s="15"/>
      <c r="BN355" s="15"/>
      <c r="BO355" s="15"/>
      <c r="BP355" s="15"/>
      <c r="BQ355" s="15"/>
      <c r="BR355" s="15"/>
      <c r="BS355" s="15"/>
      <c r="BT355" s="15"/>
      <c r="BU355" s="15"/>
      <c r="BV355" s="15"/>
      <c r="BW355" s="15"/>
      <c r="BX355" s="15"/>
      <c r="BY355" s="15"/>
      <c r="BZ355" s="15"/>
      <c r="CA355" s="15"/>
      <c r="CB355" s="15"/>
      <c r="CC355" s="15"/>
      <c r="CD355" s="15"/>
      <c r="CE355" s="15"/>
      <c r="CF355" s="15"/>
      <c r="CG355" s="15"/>
      <c r="CH355" s="15"/>
      <c r="CI355" s="15"/>
      <c r="CJ355" s="15"/>
      <c r="CK355" s="15"/>
      <c r="CL355" s="15"/>
      <c r="CM355" s="15"/>
      <c r="CN355" s="15"/>
      <c r="CO355" s="15"/>
      <c r="CP355" s="15"/>
      <c r="CQ355" s="15"/>
      <c r="CR355" s="15"/>
      <c r="CS355" s="15"/>
      <c r="CT355" s="15"/>
      <c r="CU355" s="15"/>
      <c r="CV355" s="15"/>
      <c r="CW355" s="15"/>
      <c r="CX355" s="15"/>
      <c r="CY355" s="15"/>
      <c r="CZ355" s="15"/>
      <c r="DA355" s="15"/>
      <c r="DB355" s="15"/>
      <c r="DC355" s="15"/>
      <c r="DD355" s="15"/>
      <c r="DE355" s="15"/>
      <c r="DF355" s="15"/>
      <c r="DG355" s="15"/>
      <c r="DH355" s="15"/>
      <c r="DI355" s="15"/>
      <c r="DJ355" s="15"/>
      <c r="DK355" s="15"/>
      <c r="DL355" s="15"/>
      <c r="DM355" s="15"/>
      <c r="DN355" s="15"/>
      <c r="DO355" s="15"/>
      <c r="DP355" s="15"/>
      <c r="DQ355" s="15"/>
      <c r="DR355" s="15"/>
      <c r="DS355" s="15"/>
      <c r="DT355" s="15"/>
      <c r="DU355" s="15"/>
      <c r="DV355" s="15"/>
      <c r="DW355" s="15"/>
      <c r="DX355" s="15"/>
      <c r="DY355" s="15"/>
      <c r="DZ355" s="15"/>
      <c r="EA355" s="15"/>
      <c r="EB355" s="15"/>
      <c r="EC355" s="15"/>
      <c r="ED355" s="15"/>
      <c r="EE355" s="15"/>
      <c r="EF355" s="15"/>
      <c r="EG355" s="15"/>
      <c r="EH355" s="15"/>
      <c r="EI355" s="15"/>
      <c r="EJ355" s="15"/>
      <c r="EK355" s="15"/>
      <c r="EL355" s="15"/>
      <c r="EM355" s="15"/>
      <c r="EN355" s="15"/>
      <c r="EO355" s="15"/>
      <c r="EP355" s="15"/>
      <c r="EQ355" s="15"/>
      <c r="ER355" s="15"/>
      <c r="ES355" s="15"/>
      <c r="ET355" s="15"/>
      <c r="EU355" s="15"/>
      <c r="EV355" s="15"/>
      <c r="EW355" s="15"/>
      <c r="EX355" s="15"/>
      <c r="EY355" s="15"/>
      <c r="EZ355" s="15"/>
      <c r="FA355" s="15"/>
      <c r="FB355" s="15"/>
      <c r="FC355" s="15"/>
      <c r="FD355" s="15"/>
      <c r="FE355" s="15"/>
      <c r="FF355" s="15"/>
      <c r="FG355" s="15"/>
      <c r="FH355" s="15"/>
      <c r="FI355" s="15"/>
      <c r="FJ355" s="15"/>
      <c r="FK355" s="15"/>
      <c r="FL355" s="15"/>
      <c r="FM355" s="15"/>
      <c r="FN355" s="15"/>
      <c r="FO355" s="15"/>
      <c r="FP355" s="15"/>
      <c r="FQ355" s="15"/>
      <c r="FR355" s="15"/>
      <c r="FS355" s="15"/>
      <c r="FT355" s="15"/>
      <c r="FU355" s="15"/>
      <c r="FV355" s="15"/>
      <c r="FW355" s="15"/>
      <c r="FX355" s="15"/>
      <c r="FY355" s="15"/>
      <c r="FZ355" s="15"/>
      <c r="GA355" s="15"/>
      <c r="GB355" s="15"/>
      <c r="GC355" s="15"/>
      <c r="GD355" s="15"/>
      <c r="GE355" s="15"/>
      <c r="GF355" s="15"/>
      <c r="GG355" s="15"/>
      <c r="GH355" s="15"/>
      <c r="GI355" s="15"/>
      <c r="GJ355" s="15"/>
      <c r="GK355" s="15"/>
      <c r="GL355" s="15"/>
      <c r="GM355" s="15"/>
      <c r="GN355" s="15"/>
      <c r="GO355" s="15"/>
      <c r="GP355" s="15"/>
      <c r="GQ355" s="15"/>
      <c r="GR355" s="15"/>
      <c r="GS355" s="15"/>
      <c r="GT355" s="15"/>
      <c r="GU355" s="15"/>
      <c r="GV355" s="15"/>
      <c r="GW355" s="15"/>
      <c r="GX355" s="15"/>
      <c r="GY355" s="15"/>
      <c r="GZ355" s="15"/>
      <c r="HA355" s="15"/>
      <c r="HB355" s="15"/>
      <c r="HC355" s="15"/>
      <c r="HD355" s="15"/>
      <c r="HE355" s="15"/>
      <c r="HF355" s="15"/>
      <c r="HG355" s="15"/>
      <c r="HH355" s="15"/>
      <c r="HI355" s="15"/>
      <c r="HJ355" s="15"/>
      <c r="HK355" s="15"/>
      <c r="HL355" s="15"/>
      <c r="HM355" s="15"/>
      <c r="HN355" s="15"/>
      <c r="HO355" s="15"/>
      <c r="HP355" s="15"/>
      <c r="HQ355" s="15"/>
      <c r="HR355" s="15"/>
      <c r="HS355" s="15"/>
      <c r="HT355" s="15"/>
      <c r="HU355" s="15"/>
      <c r="HV355" s="15"/>
      <c r="HW355" s="15"/>
      <c r="HX355" s="15"/>
      <c r="HY355" s="15"/>
      <c r="HZ355" s="15"/>
      <c r="IA355" s="15"/>
      <c r="IB355" s="15"/>
      <c r="IC355" s="15"/>
      <c r="ID355" s="15"/>
      <c r="IE355" s="15"/>
      <c r="IF355" s="15"/>
      <c r="IG355" s="15"/>
      <c r="IH355" s="15"/>
      <c r="II355" s="15"/>
      <c r="IJ355" s="15"/>
      <c r="IK355" s="15"/>
      <c r="IL355" s="15"/>
      <c r="IM355" s="15"/>
      <c r="IN355" s="15"/>
      <c r="IO355" s="15"/>
      <c r="IP355" s="15"/>
      <c r="IQ355" s="15"/>
      <c r="IR355" s="15"/>
      <c r="IS355" s="15"/>
      <c r="IT355" s="15"/>
      <c r="IU355" s="15"/>
      <c r="IV355" s="15"/>
    </row>
    <row r="356" customFormat="false" ht="12.75" hidden="false" customHeight="false" outlineLevel="0" collapsed="false">
      <c r="F356" s="15" t="s">
        <v>78</v>
      </c>
      <c r="G356" s="16" t="n">
        <v>523471.37</v>
      </c>
    </row>
    <row r="357" customFormat="false" ht="12.75" hidden="false" customHeight="false" outlineLevel="0" collapsed="false">
      <c r="F357" s="15" t="s">
        <v>77</v>
      </c>
      <c r="G357" s="15" t="n">
        <f aca="false">+G355-G356</f>
        <v>-2132.29999999999</v>
      </c>
    </row>
    <row r="359" customFormat="false" ht="12.75" hidden="false" customHeight="false" outlineLevel="0" collapsed="false">
      <c r="A359" s="38" t="s">
        <v>527</v>
      </c>
      <c r="B359" s="38"/>
      <c r="C359" s="38"/>
      <c r="D359" s="38"/>
      <c r="E359" s="38"/>
      <c r="F359" s="38"/>
      <c r="G359" s="38"/>
      <c r="H359" s="38"/>
      <c r="I359" s="38"/>
      <c r="J359" s="38"/>
    </row>
    <row r="360" customFormat="false" ht="12.75" hidden="true" customHeight="false" outlineLevel="1" collapsed="false">
      <c r="A360" s="1" t="s">
        <v>528</v>
      </c>
      <c r="B360" s="0" t="n">
        <v>1</v>
      </c>
      <c r="C360" s="11" t="n">
        <v>40820</v>
      </c>
      <c r="D360" s="11" t="n">
        <v>40820</v>
      </c>
      <c r="E360" s="2" t="n">
        <v>0</v>
      </c>
      <c r="F360" s="2" t="n">
        <v>13701.15</v>
      </c>
      <c r="G360" s="2" t="n">
        <v>13701.15</v>
      </c>
      <c r="H360" s="2" t="s">
        <v>529</v>
      </c>
      <c r="I360" s="2" t="n">
        <v>13701.12</v>
      </c>
      <c r="J360" s="2" t="n">
        <f aca="false">+G360-I360</f>
        <v>0.0299999999988358</v>
      </c>
    </row>
    <row r="361" customFormat="false" ht="12.75" hidden="true" customHeight="false" outlineLevel="1" collapsed="false">
      <c r="A361" s="1" t="s">
        <v>530</v>
      </c>
      <c r="B361" s="0" t="n">
        <v>1</v>
      </c>
      <c r="C361" s="11" t="n">
        <v>40821</v>
      </c>
      <c r="D361" s="11" t="n">
        <v>40821</v>
      </c>
      <c r="E361" s="2" t="n">
        <v>0</v>
      </c>
      <c r="F361" s="2" t="n">
        <v>10518.1</v>
      </c>
      <c r="G361" s="2" t="n">
        <v>10518.1</v>
      </c>
      <c r="H361" s="2" t="s">
        <v>531</v>
      </c>
      <c r="I361" s="2" t="n">
        <v>10518.06</v>
      </c>
      <c r="J361" s="2" t="n">
        <f aca="false">+G361-I361</f>
        <v>0.0400000000008731</v>
      </c>
    </row>
    <row r="362" customFormat="false" ht="12.75" hidden="true" customHeight="false" outlineLevel="1" collapsed="false">
      <c r="A362" s="1" t="n">
        <v>11224</v>
      </c>
      <c r="B362" s="0" t="n">
        <v>1</v>
      </c>
      <c r="C362" s="11" t="n">
        <v>40821</v>
      </c>
      <c r="D362" s="11" t="n">
        <v>40821</v>
      </c>
      <c r="E362" s="2" t="n">
        <v>0</v>
      </c>
      <c r="F362" s="2" t="n">
        <v>748.78</v>
      </c>
      <c r="G362" s="2" t="n">
        <v>748.78</v>
      </c>
      <c r="H362" s="2" t="s">
        <v>532</v>
      </c>
    </row>
    <row r="363" customFormat="false" ht="12.75" hidden="true" customHeight="false" outlineLevel="1" collapsed="false">
      <c r="A363" s="1" t="s">
        <v>533</v>
      </c>
      <c r="B363" s="0" t="n">
        <v>1</v>
      </c>
      <c r="C363" s="11" t="n">
        <v>40822</v>
      </c>
      <c r="D363" s="11" t="n">
        <v>40822</v>
      </c>
      <c r="E363" s="2" t="n">
        <v>0</v>
      </c>
      <c r="F363" s="2" t="n">
        <v>8118.56</v>
      </c>
      <c r="G363" s="2" t="n">
        <v>8118.56</v>
      </c>
      <c r="H363" s="2" t="s">
        <v>534</v>
      </c>
      <c r="I363" s="2" t="n">
        <v>8118.52</v>
      </c>
      <c r="J363" s="2" t="n">
        <f aca="false">+G363-I363</f>
        <v>0.0399999999999636</v>
      </c>
    </row>
    <row r="364" customFormat="false" ht="12.75" hidden="true" customHeight="false" outlineLevel="1" collapsed="false">
      <c r="A364" s="1" t="n">
        <v>82741449</v>
      </c>
      <c r="B364" s="0" t="n">
        <v>1</v>
      </c>
      <c r="C364" s="11" t="n">
        <v>40775</v>
      </c>
      <c r="D364" s="11" t="n">
        <v>40775</v>
      </c>
      <c r="E364" s="2" t="n">
        <v>0</v>
      </c>
      <c r="F364" s="2" t="n">
        <v>35612</v>
      </c>
      <c r="G364" s="2" t="n">
        <v>35612</v>
      </c>
      <c r="H364" s="23" t="s">
        <v>535</v>
      </c>
    </row>
    <row r="365" customFormat="false" ht="12.75" hidden="true" customHeight="false" outlineLevel="1" collapsed="false">
      <c r="A365" s="1" t="n">
        <v>82738524</v>
      </c>
      <c r="B365" s="0" t="n">
        <v>1</v>
      </c>
      <c r="C365" s="11" t="n">
        <v>40772</v>
      </c>
      <c r="D365" s="11" t="n">
        <v>40772</v>
      </c>
      <c r="E365" s="2" t="n">
        <v>0</v>
      </c>
      <c r="F365" s="2" t="n">
        <v>7746.06</v>
      </c>
      <c r="G365" s="2" t="n">
        <v>7746.06</v>
      </c>
      <c r="H365" s="23"/>
      <c r="I365" s="2" t="n">
        <v>54863.91</v>
      </c>
      <c r="J365" s="2" t="n">
        <f aca="false">SUM(G364:G366)-I365</f>
        <v>24.2899999999936</v>
      </c>
    </row>
    <row r="366" customFormat="false" ht="12.75" hidden="true" customHeight="false" outlineLevel="1" collapsed="false">
      <c r="A366" s="1" t="n">
        <v>82742611</v>
      </c>
      <c r="B366" s="0" t="n">
        <v>1</v>
      </c>
      <c r="C366" s="11" t="n">
        <v>40775</v>
      </c>
      <c r="D366" s="11" t="n">
        <v>40775</v>
      </c>
      <c r="E366" s="2" t="n">
        <v>0</v>
      </c>
      <c r="F366" s="2" t="n">
        <v>11530.14</v>
      </c>
      <c r="G366" s="2" t="n">
        <v>11530.14</v>
      </c>
      <c r="H366" s="23"/>
    </row>
    <row r="367" customFormat="false" ht="12.75" hidden="true" customHeight="false" outlineLevel="1" collapsed="false">
      <c r="A367" s="1" t="s">
        <v>536</v>
      </c>
      <c r="B367" s="0" t="n">
        <v>1</v>
      </c>
      <c r="C367" s="11" t="n">
        <v>40823</v>
      </c>
      <c r="D367" s="11" t="n">
        <v>40823</v>
      </c>
      <c r="E367" s="2" t="n">
        <v>0</v>
      </c>
      <c r="F367" s="2" t="n">
        <v>10514.99</v>
      </c>
      <c r="G367" s="2" t="n">
        <v>10514.99</v>
      </c>
      <c r="H367" s="2" t="s">
        <v>537</v>
      </c>
      <c r="I367" s="2" t="n">
        <v>10514.94</v>
      </c>
      <c r="J367" s="2" t="n">
        <f aca="false">+G367-I367</f>
        <v>0.0499999999992724</v>
      </c>
    </row>
    <row r="368" customFormat="false" ht="12.75" hidden="true" customHeight="false" outlineLevel="1" collapsed="false">
      <c r="A368" s="1" t="n">
        <v>82777938</v>
      </c>
      <c r="B368" s="0" t="n">
        <v>1</v>
      </c>
      <c r="C368" s="11" t="n">
        <v>40805</v>
      </c>
      <c r="D368" s="11" t="n">
        <v>40805</v>
      </c>
      <c r="E368" s="2" t="n">
        <v>0</v>
      </c>
      <c r="F368" s="2" t="n">
        <v>8697.84</v>
      </c>
      <c r="G368" s="2" t="n">
        <v>8697.84</v>
      </c>
      <c r="H368" s="25" t="s">
        <v>538</v>
      </c>
    </row>
    <row r="369" customFormat="false" ht="12.75" hidden="true" customHeight="false" outlineLevel="1" collapsed="false">
      <c r="A369" s="1" t="n">
        <v>82777933</v>
      </c>
      <c r="B369" s="0" t="n">
        <v>1</v>
      </c>
      <c r="C369" s="11" t="n">
        <v>40805</v>
      </c>
      <c r="D369" s="11" t="n">
        <v>40805</v>
      </c>
      <c r="E369" s="2" t="n">
        <v>0</v>
      </c>
      <c r="F369" s="2" t="n">
        <v>37398.4</v>
      </c>
      <c r="G369" s="2" t="n">
        <v>37398.4</v>
      </c>
      <c r="H369" s="25"/>
    </row>
    <row r="370" customFormat="false" ht="12.75" hidden="true" customHeight="false" outlineLevel="1" collapsed="false">
      <c r="A370" s="1" t="s">
        <v>539</v>
      </c>
      <c r="B370" s="0" t="n">
        <v>1</v>
      </c>
      <c r="C370" s="11" t="n">
        <v>40808</v>
      </c>
      <c r="D370" s="11" t="n">
        <v>40808</v>
      </c>
      <c r="E370" s="2" t="n">
        <v>0</v>
      </c>
      <c r="F370" s="2" t="n">
        <v>4023.34</v>
      </c>
      <c r="G370" s="2" t="n">
        <v>4023.34</v>
      </c>
      <c r="H370" s="25"/>
    </row>
    <row r="371" customFormat="false" ht="12.75" hidden="true" customHeight="false" outlineLevel="1" collapsed="false">
      <c r="A371" s="1" t="s">
        <v>540</v>
      </c>
      <c r="B371" s="0" t="n">
        <v>1</v>
      </c>
      <c r="C371" s="11" t="n">
        <v>40779</v>
      </c>
      <c r="D371" s="11" t="n">
        <v>40779</v>
      </c>
      <c r="E371" s="2" t="n">
        <v>0</v>
      </c>
      <c r="F371" s="2" t="n">
        <v>8088.66</v>
      </c>
      <c r="G371" s="2" t="n">
        <v>8088.66</v>
      </c>
      <c r="H371" s="25"/>
    </row>
    <row r="372" customFormat="false" ht="12.75" hidden="true" customHeight="false" outlineLevel="1" collapsed="false">
      <c r="A372" s="1" t="s">
        <v>541</v>
      </c>
      <c r="B372" s="0" t="n">
        <v>1</v>
      </c>
      <c r="C372" s="11" t="n">
        <v>40800</v>
      </c>
      <c r="D372" s="11" t="n">
        <v>40800</v>
      </c>
      <c r="E372" s="2" t="n">
        <v>0</v>
      </c>
      <c r="F372" s="2" t="n">
        <v>3823.24</v>
      </c>
      <c r="G372" s="2" t="n">
        <v>3823.24</v>
      </c>
      <c r="H372" s="25"/>
      <c r="I372" s="2" t="n">
        <v>74977.45</v>
      </c>
      <c r="J372" s="2" t="n">
        <f aca="false">SUM(G368:G375)-I372</f>
        <v>-1914.51999999999</v>
      </c>
    </row>
    <row r="373" customFormat="false" ht="12.75" hidden="true" customHeight="false" outlineLevel="1" collapsed="false">
      <c r="A373" s="1" t="s">
        <v>542</v>
      </c>
      <c r="B373" s="0" t="n">
        <v>1</v>
      </c>
      <c r="C373" s="11" t="n">
        <v>40793</v>
      </c>
      <c r="D373" s="11" t="n">
        <v>40793</v>
      </c>
      <c r="E373" s="2" t="n">
        <v>0</v>
      </c>
      <c r="F373" s="2" t="n">
        <v>5926.3</v>
      </c>
      <c r="G373" s="2" t="n">
        <v>5926.3</v>
      </c>
      <c r="H373" s="25"/>
    </row>
    <row r="374" customFormat="false" ht="12.75" hidden="true" customHeight="false" outlineLevel="1" collapsed="false">
      <c r="A374" s="1" t="n">
        <v>80011483</v>
      </c>
      <c r="B374" s="0" t="n">
        <v>1</v>
      </c>
      <c r="C374" s="11" t="n">
        <v>40814</v>
      </c>
      <c r="D374" s="11" t="n">
        <v>40814</v>
      </c>
      <c r="E374" s="2" t="n">
        <v>0</v>
      </c>
      <c r="F374" s="2" t="n">
        <v>3263.23</v>
      </c>
      <c r="G374" s="2" t="n">
        <v>3263.23</v>
      </c>
      <c r="H374" s="25"/>
    </row>
    <row r="375" customFormat="false" ht="12.75" hidden="true" customHeight="false" outlineLevel="1" collapsed="false">
      <c r="A375" s="1" t="s">
        <v>543</v>
      </c>
      <c r="B375" s="0" t="n">
        <v>1</v>
      </c>
      <c r="C375" s="11" t="n">
        <v>40787</v>
      </c>
      <c r="D375" s="11" t="n">
        <v>40787</v>
      </c>
      <c r="E375" s="2" t="n">
        <v>0</v>
      </c>
      <c r="F375" s="2" t="n">
        <v>1841.92</v>
      </c>
      <c r="G375" s="2" t="n">
        <v>1841.92</v>
      </c>
      <c r="H375" s="25"/>
    </row>
    <row r="376" customFormat="false" ht="12.75" hidden="true" customHeight="false" outlineLevel="1" collapsed="false">
      <c r="A376" s="1" t="s">
        <v>544</v>
      </c>
      <c r="B376" s="0" t="n">
        <v>1</v>
      </c>
      <c r="C376" s="11" t="n">
        <v>40824</v>
      </c>
      <c r="D376" s="11" t="n">
        <v>40824</v>
      </c>
      <c r="E376" s="2" t="n">
        <v>0</v>
      </c>
      <c r="F376" s="2" t="n">
        <v>16471.81</v>
      </c>
      <c r="G376" s="2" t="n">
        <v>16471.81</v>
      </c>
      <c r="H376" s="2" t="s">
        <v>545</v>
      </c>
      <c r="I376" s="2" t="n">
        <v>16471.78</v>
      </c>
      <c r="J376" s="2" t="n">
        <f aca="false">+G376-I376</f>
        <v>0.0300000000024738</v>
      </c>
    </row>
    <row r="377" customFormat="false" ht="12.75" hidden="true" customHeight="false" outlineLevel="1" collapsed="false">
      <c r="A377" s="1" t="s">
        <v>546</v>
      </c>
      <c r="B377" s="0" t="n">
        <v>1</v>
      </c>
      <c r="C377" s="11" t="n">
        <v>40827</v>
      </c>
      <c r="D377" s="11" t="n">
        <v>40827</v>
      </c>
      <c r="E377" s="2" t="n">
        <v>0</v>
      </c>
      <c r="F377" s="2" t="n">
        <v>998.18</v>
      </c>
      <c r="G377" s="2" t="n">
        <v>998.18</v>
      </c>
      <c r="H377" s="2" t="s">
        <v>547</v>
      </c>
    </row>
    <row r="378" customFormat="false" ht="12.75" hidden="true" customHeight="false" outlineLevel="1" collapsed="false">
      <c r="A378" s="1" t="s">
        <v>548</v>
      </c>
      <c r="B378" s="0" t="n">
        <v>1</v>
      </c>
      <c r="C378" s="11" t="n">
        <v>40828</v>
      </c>
      <c r="D378" s="11" t="n">
        <v>40828</v>
      </c>
      <c r="E378" s="2" t="n">
        <v>0</v>
      </c>
      <c r="F378" s="2" t="n">
        <v>9657.44</v>
      </c>
      <c r="G378" s="2" t="n">
        <v>9657.44</v>
      </c>
      <c r="H378" s="2" t="s">
        <v>549</v>
      </c>
      <c r="I378" s="2" t="n">
        <v>9657.42</v>
      </c>
      <c r="J378" s="2" t="n">
        <f aca="false">+G378-I378</f>
        <v>0.0200000000004366</v>
      </c>
    </row>
    <row r="379" customFormat="false" ht="12.75" hidden="true" customHeight="false" outlineLevel="1" collapsed="false">
      <c r="A379" s="1" t="s">
        <v>550</v>
      </c>
      <c r="B379" s="0" t="n">
        <v>1</v>
      </c>
      <c r="C379" s="11" t="n">
        <v>40829</v>
      </c>
      <c r="D379" s="11" t="n">
        <v>40829</v>
      </c>
      <c r="E379" s="2" t="n">
        <v>0</v>
      </c>
      <c r="F379" s="2" t="n">
        <v>6270.11</v>
      </c>
      <c r="G379" s="2" t="n">
        <v>6270.11</v>
      </c>
      <c r="H379" s="2" t="s">
        <v>551</v>
      </c>
      <c r="I379" s="2" t="n">
        <v>6270.09</v>
      </c>
      <c r="J379" s="2" t="n">
        <f aca="false">+G379-I379</f>
        <v>0.0199999999995271</v>
      </c>
    </row>
    <row r="380" customFormat="false" ht="12.75" hidden="true" customHeight="false" outlineLevel="1" collapsed="false">
      <c r="A380" s="1" t="s">
        <v>552</v>
      </c>
      <c r="B380" s="0" t="n">
        <v>1</v>
      </c>
      <c r="C380" s="11" t="n">
        <v>40830</v>
      </c>
      <c r="D380" s="11" t="n">
        <v>40830</v>
      </c>
      <c r="E380" s="2" t="n">
        <v>0</v>
      </c>
      <c r="F380" s="2" t="n">
        <v>19330.22</v>
      </c>
      <c r="G380" s="2" t="n">
        <v>19330.22</v>
      </c>
      <c r="H380" s="2" t="s">
        <v>553</v>
      </c>
      <c r="I380" s="2" t="n">
        <v>19330.16</v>
      </c>
      <c r="J380" s="2" t="n">
        <f aca="false">+G380-I380</f>
        <v>0.0600000000013097</v>
      </c>
    </row>
    <row r="381" customFormat="false" ht="12.75" hidden="true" customHeight="false" outlineLevel="1" collapsed="false">
      <c r="A381" s="1" t="s">
        <v>554</v>
      </c>
      <c r="B381" s="0" t="n">
        <v>1</v>
      </c>
      <c r="C381" s="11" t="n">
        <v>40834</v>
      </c>
      <c r="D381" s="11" t="n">
        <v>40834</v>
      </c>
      <c r="E381" s="2" t="n">
        <v>20635.33</v>
      </c>
      <c r="F381" s="2" t="n">
        <v>20788.79</v>
      </c>
      <c r="G381" s="2" t="n">
        <v>153.46</v>
      </c>
      <c r="H381" s="2" t="s">
        <v>555</v>
      </c>
      <c r="I381" s="2" t="n">
        <v>20788.77</v>
      </c>
      <c r="J381" s="2" t="n">
        <f aca="false">+G381-I381</f>
        <v>-20635.31</v>
      </c>
    </row>
    <row r="382" customFormat="false" ht="12.75" hidden="true" customHeight="false" outlineLevel="1" collapsed="false">
      <c r="A382" s="1" t="s">
        <v>556</v>
      </c>
      <c r="B382" s="0" t="n">
        <v>1</v>
      </c>
      <c r="C382" s="11" t="n">
        <v>40834</v>
      </c>
      <c r="D382" s="11" t="n">
        <v>40834</v>
      </c>
      <c r="E382" s="2" t="n">
        <v>0</v>
      </c>
      <c r="F382" s="2" t="n">
        <v>998.18</v>
      </c>
      <c r="G382" s="2" t="n">
        <v>998.18</v>
      </c>
      <c r="H382" s="2" t="s">
        <v>557</v>
      </c>
    </row>
    <row r="383" customFormat="false" ht="12.75" hidden="true" customHeight="false" outlineLevel="1" collapsed="false">
      <c r="A383" s="1" t="n">
        <v>25455</v>
      </c>
      <c r="B383" s="0" t="n">
        <v>1</v>
      </c>
      <c r="C383" s="11" t="n">
        <v>40834</v>
      </c>
      <c r="D383" s="11" t="n">
        <v>40834</v>
      </c>
      <c r="E383" s="2" t="n">
        <v>0</v>
      </c>
      <c r="F383" s="2" t="n">
        <v>460.45</v>
      </c>
      <c r="G383" s="2" t="n">
        <v>460.45</v>
      </c>
      <c r="H383" s="2" t="s">
        <v>558</v>
      </c>
    </row>
    <row r="384" customFormat="false" ht="12.75" hidden="true" customHeight="false" outlineLevel="1" collapsed="false">
      <c r="A384" s="1" t="s">
        <v>559</v>
      </c>
      <c r="B384" s="0" t="n">
        <v>1</v>
      </c>
      <c r="C384" s="11" t="n">
        <v>40835</v>
      </c>
      <c r="D384" s="11" t="n">
        <v>40835</v>
      </c>
      <c r="E384" s="2" t="n">
        <v>0</v>
      </c>
      <c r="F384" s="2" t="n">
        <v>24279.06</v>
      </c>
      <c r="G384" s="2" t="n">
        <v>24279.06</v>
      </c>
      <c r="H384" s="2" t="s">
        <v>560</v>
      </c>
      <c r="I384" s="2" t="n">
        <v>24279.02</v>
      </c>
      <c r="J384" s="2" t="n">
        <f aca="false">+G384-I384</f>
        <v>0.0400000000008731</v>
      </c>
    </row>
    <row r="385" customFormat="false" ht="12.75" hidden="true" customHeight="false" outlineLevel="1" collapsed="false">
      <c r="A385" s="1" t="s">
        <v>561</v>
      </c>
      <c r="B385" s="0" t="n">
        <v>1</v>
      </c>
      <c r="C385" s="11" t="n">
        <v>40836</v>
      </c>
      <c r="D385" s="11" t="n">
        <v>40836</v>
      </c>
      <c r="E385" s="2" t="n">
        <v>0</v>
      </c>
      <c r="F385" s="2" t="n">
        <v>18495.32</v>
      </c>
      <c r="G385" s="2" t="n">
        <v>18495.32</v>
      </c>
      <c r="H385" s="2" t="s">
        <v>562</v>
      </c>
      <c r="I385" s="2" t="n">
        <v>18495.27</v>
      </c>
      <c r="J385" s="2" t="n">
        <f aca="false">+G385-I385</f>
        <v>0.0499999999992724</v>
      </c>
    </row>
    <row r="386" customFormat="false" ht="12.75" hidden="true" customHeight="false" outlineLevel="1" collapsed="false">
      <c r="A386" s="1" t="s">
        <v>563</v>
      </c>
      <c r="B386" s="0" t="n">
        <v>1</v>
      </c>
      <c r="C386" s="11" t="n">
        <v>40837</v>
      </c>
      <c r="D386" s="11" t="n">
        <v>40837</v>
      </c>
      <c r="E386" s="2" t="n">
        <v>0</v>
      </c>
      <c r="F386" s="2" t="n">
        <v>29142.67</v>
      </c>
      <c r="G386" s="2" t="n">
        <v>29142.67</v>
      </c>
      <c r="H386" s="2" t="s">
        <v>564</v>
      </c>
    </row>
    <row r="387" customFormat="false" ht="12.75" hidden="true" customHeight="false" outlineLevel="1" collapsed="false">
      <c r="A387" s="1" t="s">
        <v>565</v>
      </c>
      <c r="B387" s="0" t="n">
        <v>1</v>
      </c>
      <c r="C387" s="11" t="n">
        <v>40838</v>
      </c>
      <c r="D387" s="11" t="n">
        <v>40838</v>
      </c>
      <c r="E387" s="2" t="n">
        <v>0</v>
      </c>
      <c r="F387" s="2" t="n">
        <v>19640.92</v>
      </c>
      <c r="G387" s="2" t="n">
        <v>19640.92</v>
      </c>
      <c r="H387" s="2" t="s">
        <v>566</v>
      </c>
      <c r="I387" s="2" t="n">
        <v>19640.86</v>
      </c>
      <c r="J387" s="2" t="n">
        <f aca="false">+G387-I387</f>
        <v>0.0599999999976717</v>
      </c>
    </row>
    <row r="388" customFormat="false" ht="12.75" hidden="true" customHeight="false" outlineLevel="1" collapsed="false">
      <c r="A388" s="1" t="s">
        <v>567</v>
      </c>
      <c r="B388" s="0" t="n">
        <v>1</v>
      </c>
      <c r="C388" s="11" t="n">
        <v>40841</v>
      </c>
      <c r="D388" s="11" t="n">
        <v>40841</v>
      </c>
      <c r="E388" s="2" t="n">
        <v>0</v>
      </c>
      <c r="F388" s="2" t="n">
        <v>43478.25</v>
      </c>
      <c r="G388" s="2" t="n">
        <v>43478.25</v>
      </c>
      <c r="H388" s="2" t="s">
        <v>568</v>
      </c>
      <c r="I388" s="2" t="n">
        <v>43478.22</v>
      </c>
      <c r="J388" s="2" t="n">
        <f aca="false">+G388-I388</f>
        <v>0.0299999999988358</v>
      </c>
    </row>
    <row r="389" customFormat="false" ht="12.75" hidden="true" customHeight="false" outlineLevel="1" collapsed="false">
      <c r="A389" s="1" t="n">
        <v>36008</v>
      </c>
      <c r="B389" s="0" t="n">
        <v>1</v>
      </c>
      <c r="C389" s="11" t="n">
        <v>40841</v>
      </c>
      <c r="D389" s="11" t="n">
        <v>40841</v>
      </c>
      <c r="E389" s="2" t="n">
        <v>0</v>
      </c>
      <c r="F389" s="2" t="n">
        <v>5057.6</v>
      </c>
      <c r="G389" s="2" t="n">
        <v>5057.6</v>
      </c>
      <c r="H389" s="2" t="s">
        <v>569</v>
      </c>
    </row>
    <row r="390" customFormat="false" ht="12.75" hidden="true" customHeight="false" outlineLevel="1" collapsed="false">
      <c r="A390" s="1" t="s">
        <v>570</v>
      </c>
      <c r="B390" s="0" t="n">
        <v>1</v>
      </c>
      <c r="C390" s="11" t="n">
        <v>40842</v>
      </c>
      <c r="D390" s="11" t="n">
        <v>40842</v>
      </c>
      <c r="E390" s="2" t="n">
        <v>0</v>
      </c>
      <c r="F390" s="2" t="n">
        <v>44252.93</v>
      </c>
      <c r="G390" s="2" t="n">
        <v>44252.93</v>
      </c>
      <c r="H390" s="2" t="s">
        <v>571</v>
      </c>
      <c r="I390" s="2" t="n">
        <v>44252.9</v>
      </c>
      <c r="J390" s="2" t="n">
        <f aca="false">+G390-I390</f>
        <v>0.0299999999988358</v>
      </c>
    </row>
    <row r="391" customFormat="false" ht="12.75" hidden="true" customHeight="false" outlineLevel="1" collapsed="false">
      <c r="A391" s="1" t="s">
        <v>572</v>
      </c>
      <c r="B391" s="0" t="n">
        <v>1</v>
      </c>
      <c r="C391" s="11" t="n">
        <v>40843</v>
      </c>
      <c r="D391" s="11" t="n">
        <v>40843</v>
      </c>
      <c r="E391" s="2" t="n">
        <v>0</v>
      </c>
      <c r="F391" s="2" t="n">
        <v>26013.46</v>
      </c>
      <c r="G391" s="2" t="n">
        <v>26013.46</v>
      </c>
      <c r="H391" s="2" t="s">
        <v>573</v>
      </c>
      <c r="I391" s="2" t="n">
        <v>26013.38</v>
      </c>
      <c r="J391" s="2" t="n">
        <f aca="false">+G391-I391</f>
        <v>0.0799999999981083</v>
      </c>
    </row>
    <row r="392" customFormat="false" ht="12.75" hidden="true" customHeight="false" outlineLevel="1" collapsed="false">
      <c r="A392" s="1" t="s">
        <v>574</v>
      </c>
      <c r="B392" s="0" t="n">
        <v>1</v>
      </c>
      <c r="C392" s="11" t="n">
        <v>40844</v>
      </c>
      <c r="D392" s="11" t="n">
        <v>40844</v>
      </c>
      <c r="E392" s="2" t="n">
        <v>0</v>
      </c>
      <c r="F392" s="2" t="n">
        <v>3360.32</v>
      </c>
      <c r="G392" s="2" t="n">
        <v>3360.32</v>
      </c>
      <c r="H392" s="2" t="s">
        <v>575</v>
      </c>
    </row>
    <row r="393" customFormat="false" ht="12.75" hidden="true" customHeight="false" outlineLevel="1" collapsed="false">
      <c r="A393" s="1" t="s">
        <v>576</v>
      </c>
      <c r="B393" s="0" t="n">
        <v>1</v>
      </c>
      <c r="C393" s="11" t="n">
        <v>40845</v>
      </c>
      <c r="D393" s="11" t="n">
        <v>40845</v>
      </c>
      <c r="E393" s="2" t="n">
        <v>0</v>
      </c>
      <c r="F393" s="2" t="n">
        <v>56715.9</v>
      </c>
      <c r="G393" s="2" t="n">
        <v>56715.9</v>
      </c>
      <c r="H393" s="2" t="s">
        <v>577</v>
      </c>
      <c r="I393" s="2" t="n">
        <v>56715.87</v>
      </c>
    </row>
    <row r="394" customFormat="false" ht="12.75" hidden="true" customHeight="false" outlineLevel="1" collapsed="false">
      <c r="A394" s="1" t="s">
        <v>578</v>
      </c>
      <c r="B394" s="0" t="n">
        <v>1</v>
      </c>
      <c r="C394" s="11" t="n">
        <v>40844</v>
      </c>
      <c r="D394" s="11" t="n">
        <v>40844</v>
      </c>
      <c r="E394" s="2" t="n">
        <v>0</v>
      </c>
      <c r="F394" s="2" t="n">
        <v>5220</v>
      </c>
      <c r="G394" s="2" t="n">
        <v>5220</v>
      </c>
      <c r="H394" s="2" t="s">
        <v>579</v>
      </c>
    </row>
    <row r="395" customFormat="false" ht="12.75" hidden="true" customHeight="false" outlineLevel="1" collapsed="false">
      <c r="A395" s="1" t="s">
        <v>580</v>
      </c>
      <c r="B395" s="0" t="n">
        <v>1</v>
      </c>
      <c r="C395" s="11" t="n">
        <v>40848</v>
      </c>
      <c r="D395" s="11" t="n">
        <v>40848</v>
      </c>
      <c r="E395" s="2" t="n">
        <v>0</v>
      </c>
      <c r="F395" s="2" t="n">
        <v>13509.66</v>
      </c>
      <c r="G395" s="2" t="n">
        <v>13509.66</v>
      </c>
    </row>
    <row r="396" customFormat="false" ht="12" hidden="true" customHeight="true" outlineLevel="1" collapsed="false">
      <c r="A396" s="1" t="s">
        <v>581</v>
      </c>
      <c r="B396" s="0" t="n">
        <v>1</v>
      </c>
      <c r="C396" s="11" t="n">
        <v>40827</v>
      </c>
      <c r="D396" s="11" t="n">
        <v>40827</v>
      </c>
      <c r="E396" s="2" t="n">
        <v>0</v>
      </c>
      <c r="F396" s="2" t="n">
        <v>19615.55</v>
      </c>
      <c r="G396" s="2" t="n">
        <v>19615.55</v>
      </c>
      <c r="H396" s="17" t="s">
        <v>4</v>
      </c>
      <c r="I396" s="17"/>
    </row>
    <row r="397" customFormat="false" ht="12" hidden="true" customHeight="true" outlineLevel="1" collapsed="false">
      <c r="C397" s="11"/>
      <c r="D397" s="11"/>
      <c r="G397" s="2" t="n">
        <v>44532.97</v>
      </c>
      <c r="H397" s="17" t="s">
        <v>2</v>
      </c>
      <c r="I397" s="17"/>
    </row>
    <row r="398" customFormat="false" ht="12" hidden="true" customHeight="true" outlineLevel="1" collapsed="false">
      <c r="C398" s="11"/>
      <c r="D398" s="11"/>
      <c r="G398" s="2" t="n">
        <v>1367.33</v>
      </c>
      <c r="H398" s="17" t="s">
        <v>582</v>
      </c>
      <c r="I398" s="17"/>
    </row>
    <row r="399" customFormat="false" ht="12" hidden="true" customHeight="true" outlineLevel="1" collapsed="false">
      <c r="C399" s="11"/>
      <c r="D399" s="11"/>
      <c r="E399" s="12" t="n">
        <v>-65168.3</v>
      </c>
      <c r="F399" s="2" t="n">
        <v>73330.79</v>
      </c>
      <c r="G399" s="2" t="n">
        <f aca="false">73330.79+E399</f>
        <v>8162.48999999999</v>
      </c>
      <c r="H399" s="17" t="s">
        <v>583</v>
      </c>
      <c r="I399" s="17"/>
    </row>
    <row r="400" customFormat="false" ht="12" hidden="true" customHeight="true" outlineLevel="1" collapsed="false">
      <c r="C400" s="11"/>
      <c r="D400" s="11"/>
      <c r="H400" s="17"/>
      <c r="I400" s="17"/>
    </row>
    <row r="401" s="35" customFormat="true" ht="12.75" hidden="true" customHeight="false" outlineLevel="1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2" t="n">
        <f aca="false">+G401-I401</f>
        <v>0</v>
      </c>
      <c r="K401" s="2"/>
    </row>
    <row r="402" customFormat="false" ht="12.75" hidden="false" customHeight="false" outlineLevel="0" collapsed="false">
      <c r="F402" s="15" t="s">
        <v>76</v>
      </c>
      <c r="G402" s="16" t="n">
        <f aca="false">SUM(G360:G401)</f>
        <v>588736.99</v>
      </c>
      <c r="H402" s="15" t="s">
        <v>77</v>
      </c>
      <c r="I402" s="15"/>
      <c r="J402" s="16" t="n">
        <f aca="false">SUM(J360:J401)</f>
        <v>-22524.96</v>
      </c>
      <c r="K402" s="42" t="s">
        <v>584</v>
      </c>
    </row>
    <row r="403" customFormat="false" ht="12.75" hidden="false" customHeight="false" outlineLevel="0" collapsed="false">
      <c r="F403" s="15" t="s">
        <v>78</v>
      </c>
      <c r="G403" s="16" t="n">
        <v>611259.85</v>
      </c>
    </row>
    <row r="404" customFormat="false" ht="12.75" hidden="false" customHeight="false" outlineLevel="0" collapsed="false">
      <c r="F404" s="15" t="s">
        <v>77</v>
      </c>
      <c r="G404" s="15" t="n">
        <f aca="false">+G402-G403-J402</f>
        <v>2.1000000000131</v>
      </c>
    </row>
    <row r="406" customFormat="false" ht="12.75" hidden="false" customHeight="false" outlineLevel="0" collapsed="false">
      <c r="A406" s="38" t="s">
        <v>585</v>
      </c>
      <c r="B406" s="38"/>
      <c r="C406" s="38"/>
      <c r="D406" s="38"/>
      <c r="E406" s="38"/>
      <c r="F406" s="38"/>
      <c r="G406" s="38"/>
      <c r="H406" s="38"/>
      <c r="I406" s="38"/>
      <c r="J406" s="38"/>
    </row>
    <row r="407" customFormat="false" ht="12.75" hidden="true" customHeight="false" outlineLevel="1" collapsed="false">
      <c r="A407" s="1" t="s">
        <v>586</v>
      </c>
      <c r="B407" s="0" t="n">
        <v>1</v>
      </c>
      <c r="C407" s="11" t="n">
        <v>40849</v>
      </c>
      <c r="D407" s="11" t="n">
        <v>40849</v>
      </c>
      <c r="E407" s="2" t="n">
        <v>0</v>
      </c>
      <c r="F407" s="2" t="n">
        <v>4512.3</v>
      </c>
      <c r="G407" s="2" t="n">
        <v>4512.3</v>
      </c>
      <c r="H407" s="2" t="s">
        <v>587</v>
      </c>
      <c r="I407" s="2" t="n">
        <v>4512.28</v>
      </c>
      <c r="J407" s="2" t="n">
        <f aca="false">+G407-I407</f>
        <v>0.0200000000004366</v>
      </c>
    </row>
    <row r="408" customFormat="false" ht="12.75" hidden="true" customHeight="false" outlineLevel="1" collapsed="false">
      <c r="A408" s="1" t="s">
        <v>588</v>
      </c>
      <c r="B408" s="0" t="n">
        <v>1</v>
      </c>
      <c r="C408" s="11" t="n">
        <v>40851</v>
      </c>
      <c r="D408" s="11" t="n">
        <v>40851</v>
      </c>
      <c r="E408" s="2" t="n">
        <v>0</v>
      </c>
      <c r="F408" s="2" t="n">
        <v>46839.87</v>
      </c>
      <c r="G408" s="2" t="n">
        <v>46839.87</v>
      </c>
      <c r="H408" s="2" t="s">
        <v>589</v>
      </c>
      <c r="I408" s="2" t="n">
        <v>46839.83</v>
      </c>
      <c r="J408" s="2" t="n">
        <f aca="false">+G408-I408</f>
        <v>0.0400000000008731</v>
      </c>
    </row>
    <row r="409" customFormat="false" ht="12.75" hidden="true" customHeight="false" outlineLevel="1" collapsed="false">
      <c r="A409" s="1" t="s">
        <v>590</v>
      </c>
      <c r="B409" s="0" t="n">
        <v>1</v>
      </c>
      <c r="C409" s="11" t="n">
        <v>40852</v>
      </c>
      <c r="D409" s="11" t="n">
        <v>40852</v>
      </c>
      <c r="E409" s="2" t="n">
        <v>0</v>
      </c>
      <c r="F409" s="2" t="n">
        <v>8287.49</v>
      </c>
      <c r="G409" s="2" t="n">
        <v>8287.49</v>
      </c>
    </row>
    <row r="410" customFormat="false" ht="12.75" hidden="true" customHeight="false" outlineLevel="1" collapsed="false">
      <c r="A410" s="1" t="s">
        <v>591</v>
      </c>
      <c r="B410" s="0" t="n">
        <v>1</v>
      </c>
      <c r="C410" s="11" t="n">
        <v>40855</v>
      </c>
      <c r="D410" s="11" t="n">
        <v>40855</v>
      </c>
      <c r="E410" s="2" t="n">
        <v>0</v>
      </c>
      <c r="F410" s="2" t="n">
        <v>24030.37</v>
      </c>
      <c r="G410" s="2" t="n">
        <v>24030.37</v>
      </c>
      <c r="H410" s="2" t="s">
        <v>592</v>
      </c>
      <c r="I410" s="2" t="n">
        <v>24030.32</v>
      </c>
      <c r="J410" s="2" t="n">
        <f aca="false">+G410-I410</f>
        <v>0.0499999999992724</v>
      </c>
    </row>
    <row r="411" customFormat="false" ht="12.75" hidden="true" customHeight="false" outlineLevel="1" collapsed="false">
      <c r="A411" s="1" t="s">
        <v>593</v>
      </c>
      <c r="B411" s="0" t="n">
        <v>1</v>
      </c>
      <c r="C411" s="11" t="n">
        <v>40856</v>
      </c>
      <c r="D411" s="11" t="n">
        <v>40856</v>
      </c>
      <c r="E411" s="2" t="n">
        <v>0</v>
      </c>
      <c r="F411" s="2" t="n">
        <v>12301.1</v>
      </c>
      <c r="G411" s="2" t="n">
        <v>12301.1</v>
      </c>
      <c r="H411" s="2" t="s">
        <v>594</v>
      </c>
      <c r="I411" s="2" t="n">
        <v>12301.09</v>
      </c>
      <c r="J411" s="2" t="n">
        <f aca="false">+G411-I411</f>
        <v>0.0100000000002183</v>
      </c>
    </row>
    <row r="412" customFormat="false" ht="12.75" hidden="true" customHeight="false" outlineLevel="1" collapsed="false">
      <c r="A412" s="1" t="s">
        <v>595</v>
      </c>
      <c r="B412" s="0" t="n">
        <v>1</v>
      </c>
      <c r="C412" s="11" t="n">
        <v>40857</v>
      </c>
      <c r="D412" s="11" t="n">
        <v>40857</v>
      </c>
      <c r="E412" s="2" t="n">
        <v>0</v>
      </c>
      <c r="F412" s="2" t="n">
        <v>11357.68</v>
      </c>
      <c r="G412" s="2" t="n">
        <v>11357.68</v>
      </c>
      <c r="H412" s="2" t="s">
        <v>596</v>
      </c>
    </row>
    <row r="413" customFormat="false" ht="12.75" hidden="true" customHeight="false" outlineLevel="1" collapsed="false">
      <c r="A413" s="1" t="s">
        <v>597</v>
      </c>
      <c r="B413" s="0" t="n">
        <v>1</v>
      </c>
      <c r="C413" s="11" t="n">
        <v>40858</v>
      </c>
      <c r="D413" s="11" t="n">
        <v>40858</v>
      </c>
      <c r="E413" s="2" t="n">
        <v>0</v>
      </c>
      <c r="F413" s="2" t="n">
        <v>17473.18</v>
      </c>
      <c r="G413" s="2" t="n">
        <v>17473.18</v>
      </c>
      <c r="H413" s="2" t="s">
        <v>598</v>
      </c>
      <c r="I413" s="2" t="n">
        <v>17473.17</v>
      </c>
      <c r="J413" s="2" t="n">
        <f aca="false">+G413-I413</f>
        <v>0.0100000000020373</v>
      </c>
    </row>
    <row r="414" customFormat="false" ht="12.75" hidden="true" customHeight="false" outlineLevel="1" collapsed="false">
      <c r="A414" s="1" t="s">
        <v>599</v>
      </c>
      <c r="B414" s="0" t="n">
        <v>1</v>
      </c>
      <c r="C414" s="11" t="n">
        <v>40859</v>
      </c>
      <c r="D414" s="11" t="n">
        <v>40859</v>
      </c>
      <c r="E414" s="2" t="n">
        <v>0</v>
      </c>
      <c r="F414" s="2" t="n">
        <v>18093.02</v>
      </c>
      <c r="G414" s="2" t="n">
        <v>18093.02</v>
      </c>
      <c r="H414" s="2" t="s">
        <v>600</v>
      </c>
      <c r="I414" s="2" t="n">
        <v>18092.94</v>
      </c>
      <c r="J414" s="2" t="n">
        <f aca="false">+G414-I414</f>
        <v>0.0800000000017462</v>
      </c>
    </row>
    <row r="415" customFormat="false" ht="12.75" hidden="true" customHeight="false" outlineLevel="1" collapsed="false">
      <c r="A415" s="1" t="s">
        <v>601</v>
      </c>
      <c r="B415" s="0" t="n">
        <v>1</v>
      </c>
      <c r="C415" s="11" t="n">
        <v>40862</v>
      </c>
      <c r="D415" s="11" t="n">
        <v>40862</v>
      </c>
      <c r="E415" s="2" t="n">
        <v>0</v>
      </c>
      <c r="F415" s="2" t="n">
        <v>11892.95</v>
      </c>
      <c r="G415" s="2" t="n">
        <v>11892.95</v>
      </c>
      <c r="H415" s="2" t="s">
        <v>602</v>
      </c>
      <c r="I415" s="2" t="n">
        <v>11892.92</v>
      </c>
      <c r="J415" s="2" t="n">
        <f aca="false">+G415-I415</f>
        <v>0.0300000000006548</v>
      </c>
    </row>
    <row r="416" customFormat="false" ht="12.75" hidden="true" customHeight="false" outlineLevel="1" collapsed="false">
      <c r="A416" s="1" t="s">
        <v>603</v>
      </c>
      <c r="B416" s="0" t="n">
        <v>1</v>
      </c>
      <c r="C416" s="11" t="n">
        <v>40863</v>
      </c>
      <c r="D416" s="11" t="n">
        <v>40863</v>
      </c>
      <c r="E416" s="2" t="n">
        <v>0</v>
      </c>
      <c r="F416" s="2" t="n">
        <v>16814.84</v>
      </c>
      <c r="G416" s="2" t="n">
        <v>16814.84</v>
      </c>
      <c r="H416" s="2" t="s">
        <v>604</v>
      </c>
      <c r="I416" s="2" t="n">
        <v>16814.83</v>
      </c>
      <c r="J416" s="2" t="n">
        <f aca="false">+G416-I416</f>
        <v>0.00999999999839929</v>
      </c>
    </row>
    <row r="417" customFormat="false" ht="12.75" hidden="true" customHeight="false" outlineLevel="1" collapsed="false">
      <c r="A417" s="1" t="s">
        <v>605</v>
      </c>
      <c r="B417" s="0" t="n">
        <v>1</v>
      </c>
      <c r="C417" s="11" t="n">
        <v>40864</v>
      </c>
      <c r="D417" s="11" t="n">
        <v>40864</v>
      </c>
      <c r="E417" s="2" t="n">
        <v>0</v>
      </c>
      <c r="F417" s="2" t="n">
        <v>15607.19</v>
      </c>
      <c r="G417" s="2" t="n">
        <v>15607.19</v>
      </c>
      <c r="H417" s="2" t="s">
        <v>606</v>
      </c>
      <c r="I417" s="2" t="n">
        <v>15607.1</v>
      </c>
      <c r="J417" s="2" t="n">
        <f aca="false">+G417-I417</f>
        <v>0.0900000000001455</v>
      </c>
    </row>
    <row r="418" customFormat="false" ht="12.75" hidden="true" customHeight="false" outlineLevel="1" collapsed="false">
      <c r="A418" s="1" t="s">
        <v>607</v>
      </c>
      <c r="B418" s="0" t="n">
        <v>1</v>
      </c>
      <c r="C418" s="11" t="n">
        <v>40865</v>
      </c>
      <c r="D418" s="11" t="n">
        <v>40865</v>
      </c>
      <c r="E418" s="2" t="n">
        <v>0</v>
      </c>
      <c r="F418" s="2" t="n">
        <v>18943.03</v>
      </c>
      <c r="G418" s="2" t="n">
        <v>18943.03</v>
      </c>
      <c r="H418" s="2" t="s">
        <v>608</v>
      </c>
      <c r="I418" s="2" t="n">
        <v>18943</v>
      </c>
      <c r="J418" s="2" t="n">
        <f aca="false">+G418-I418</f>
        <v>0.0299999999988358</v>
      </c>
    </row>
    <row r="419" customFormat="false" ht="12.75" hidden="true" customHeight="false" outlineLevel="1" collapsed="false">
      <c r="A419" s="1" t="s">
        <v>609</v>
      </c>
      <c r="B419" s="0" t="n">
        <v>1</v>
      </c>
      <c r="C419" s="11" t="n">
        <v>40866</v>
      </c>
      <c r="D419" s="11" t="n">
        <v>40866</v>
      </c>
      <c r="E419" s="2" t="n">
        <v>0</v>
      </c>
      <c r="F419" s="2" t="n">
        <v>19322.86</v>
      </c>
      <c r="G419" s="2" t="n">
        <v>19322.86</v>
      </c>
      <c r="H419" s="2" t="s">
        <v>610</v>
      </c>
      <c r="I419" s="2" t="n">
        <v>19322.84</v>
      </c>
      <c r="J419" s="2" t="n">
        <f aca="false">+G419-I419</f>
        <v>0.0200000000004366</v>
      </c>
    </row>
    <row r="420" customFormat="false" ht="12.75" hidden="true" customHeight="false" outlineLevel="1" collapsed="false">
      <c r="A420" s="1" t="s">
        <v>611</v>
      </c>
      <c r="B420" s="0" t="n">
        <v>1</v>
      </c>
      <c r="C420" s="11" t="n">
        <v>40871</v>
      </c>
      <c r="D420" s="11" t="n">
        <v>40871</v>
      </c>
      <c r="E420" s="2" t="n">
        <v>0</v>
      </c>
      <c r="F420" s="2" t="n">
        <v>20.76</v>
      </c>
      <c r="G420" s="2" t="n">
        <v>20.76</v>
      </c>
      <c r="H420" s="2" t="s">
        <v>612</v>
      </c>
    </row>
    <row r="421" customFormat="false" ht="12.75" hidden="true" customHeight="false" outlineLevel="1" collapsed="false">
      <c r="A421" s="1" t="s">
        <v>613</v>
      </c>
      <c r="B421" s="0" t="n">
        <v>1</v>
      </c>
      <c r="C421" s="11" t="n">
        <v>40870</v>
      </c>
      <c r="D421" s="11" t="n">
        <v>40870</v>
      </c>
      <c r="E421" s="17" t="n">
        <v>-0.47</v>
      </c>
      <c r="F421" s="2" t="n">
        <v>18396.47</v>
      </c>
      <c r="G421" s="2" t="n">
        <f aca="false">+F421+E421</f>
        <v>18396</v>
      </c>
      <c r="H421" s="2" t="s">
        <v>614</v>
      </c>
      <c r="I421" s="2" t="n">
        <f aca="false">18396.45-0.47</f>
        <v>18395.98</v>
      </c>
      <c r="J421" s="2" t="n">
        <f aca="false">+G421-I421</f>
        <v>0.0200000000004366</v>
      </c>
    </row>
    <row r="422" customFormat="false" ht="12.75" hidden="true" customHeight="false" outlineLevel="1" collapsed="false">
      <c r="A422" s="1" t="s">
        <v>615</v>
      </c>
      <c r="B422" s="0" t="n">
        <v>1</v>
      </c>
      <c r="C422" s="11" t="n">
        <v>40872</v>
      </c>
      <c r="D422" s="11" t="n">
        <v>40872</v>
      </c>
      <c r="E422" s="2" t="n">
        <v>0</v>
      </c>
      <c r="F422" s="2" t="n">
        <v>1197.93</v>
      </c>
      <c r="G422" s="2" t="n">
        <v>1197.93</v>
      </c>
      <c r="H422" s="2" t="s">
        <v>616</v>
      </c>
    </row>
    <row r="423" customFormat="false" ht="12.75" hidden="true" customHeight="false" outlineLevel="1" collapsed="false">
      <c r="A423" s="1" t="s">
        <v>617</v>
      </c>
      <c r="B423" s="0" t="n">
        <v>1</v>
      </c>
      <c r="C423" s="11" t="n">
        <v>40871</v>
      </c>
      <c r="D423" s="11" t="n">
        <v>40871</v>
      </c>
      <c r="E423" s="2" t="n">
        <v>0</v>
      </c>
      <c r="F423" s="2" t="n">
        <v>27862.97</v>
      </c>
      <c r="G423" s="2" t="n">
        <v>27862.97</v>
      </c>
      <c r="H423" s="2" t="s">
        <v>618</v>
      </c>
      <c r="I423" s="2" t="n">
        <v>27862.92</v>
      </c>
      <c r="J423" s="2" t="n">
        <f aca="false">+G423-I423</f>
        <v>0.0500000000029104</v>
      </c>
    </row>
    <row r="424" customFormat="false" ht="12.75" hidden="true" customHeight="false" outlineLevel="1" collapsed="false">
      <c r="A424" s="1" t="s">
        <v>619</v>
      </c>
      <c r="B424" s="0" t="n">
        <v>1</v>
      </c>
      <c r="C424" s="11" t="n">
        <v>40872</v>
      </c>
      <c r="D424" s="11" t="n">
        <v>40872</v>
      </c>
      <c r="E424" s="2" t="n">
        <v>0</v>
      </c>
      <c r="F424" s="2" t="n">
        <v>20752.86</v>
      </c>
      <c r="G424" s="2" t="n">
        <v>20752.86</v>
      </c>
      <c r="H424" s="2" t="s">
        <v>620</v>
      </c>
      <c r="I424" s="2" t="n">
        <v>20752.83</v>
      </c>
      <c r="J424" s="2" t="n">
        <f aca="false">+G424-I424</f>
        <v>0.0299999999988358</v>
      </c>
    </row>
    <row r="425" customFormat="false" ht="12.75" hidden="true" customHeight="false" outlineLevel="1" collapsed="false">
      <c r="A425" s="1" t="n">
        <v>82869969</v>
      </c>
      <c r="B425" s="0" t="n">
        <v>1</v>
      </c>
      <c r="C425" s="11" t="n">
        <v>40870</v>
      </c>
      <c r="D425" s="11" t="n">
        <v>40870</v>
      </c>
      <c r="E425" s="2" t="n">
        <v>0</v>
      </c>
      <c r="F425" s="2" t="n">
        <v>37398.4</v>
      </c>
      <c r="G425" s="2" t="n">
        <v>37398.4</v>
      </c>
      <c r="H425" s="25" t="s">
        <v>621</v>
      </c>
    </row>
    <row r="426" customFormat="false" ht="12.75" hidden="true" customHeight="false" outlineLevel="1" collapsed="false">
      <c r="A426" s="1" t="s">
        <v>622</v>
      </c>
      <c r="B426" s="0" t="n">
        <v>1</v>
      </c>
      <c r="C426" s="11" t="n">
        <v>40842</v>
      </c>
      <c r="D426" s="11" t="n">
        <v>40842</v>
      </c>
      <c r="E426" s="17" t="n">
        <v>-0.02</v>
      </c>
      <c r="F426" s="2" t="n">
        <v>12411.29</v>
      </c>
      <c r="G426" s="2" t="n">
        <f aca="false">+F426+E426</f>
        <v>12411.27</v>
      </c>
      <c r="H426" s="25"/>
      <c r="I426" s="2" t="n">
        <f aca="false">SUM(G425:G428)</f>
        <v>60381.44</v>
      </c>
      <c r="J426" s="2" t="n">
        <f aca="false">+I426-60381.58</f>
        <v>-0.139999999999418</v>
      </c>
    </row>
    <row r="427" customFormat="false" ht="12.75" hidden="true" customHeight="false" outlineLevel="1" collapsed="false">
      <c r="A427" s="1" t="s">
        <v>623</v>
      </c>
      <c r="B427" s="0" t="n">
        <v>1</v>
      </c>
      <c r="C427" s="11" t="n">
        <v>40863</v>
      </c>
      <c r="D427" s="11" t="n">
        <v>40863</v>
      </c>
      <c r="E427" s="2" t="n">
        <v>0</v>
      </c>
      <c r="F427" s="2" t="n">
        <v>9535.01</v>
      </c>
      <c r="G427" s="2" t="n">
        <v>9535.01</v>
      </c>
      <c r="H427" s="25"/>
    </row>
    <row r="428" customFormat="false" ht="12.75" hidden="true" customHeight="false" outlineLevel="1" collapsed="false">
      <c r="A428" s="1" t="n">
        <v>82814654</v>
      </c>
      <c r="B428" s="0" t="n">
        <v>1</v>
      </c>
      <c r="C428" s="11" t="n">
        <v>40829</v>
      </c>
      <c r="D428" s="11" t="n">
        <v>40829</v>
      </c>
      <c r="E428" s="2" t="n">
        <v>0</v>
      </c>
      <c r="F428" s="2" t="n">
        <v>1036.76</v>
      </c>
      <c r="G428" s="2" t="n">
        <v>1036.76</v>
      </c>
      <c r="H428" s="25"/>
    </row>
    <row r="429" customFormat="false" ht="12.75" hidden="true" customHeight="false" outlineLevel="1" collapsed="false">
      <c r="A429" s="1" t="s">
        <v>624</v>
      </c>
      <c r="B429" s="0" t="n">
        <v>1</v>
      </c>
      <c r="C429" s="11" t="n">
        <v>40873</v>
      </c>
      <c r="D429" s="11" t="n">
        <v>40873</v>
      </c>
      <c r="E429" s="2" t="n">
        <v>0</v>
      </c>
      <c r="F429" s="2" t="n">
        <v>27224.81</v>
      </c>
      <c r="G429" s="2" t="n">
        <v>27224.81</v>
      </c>
      <c r="H429" s="2" t="s">
        <v>625</v>
      </c>
      <c r="I429" s="2" t="n">
        <v>27224.78</v>
      </c>
      <c r="J429" s="2" t="n">
        <f aca="false">+G429-I429</f>
        <v>0.0300000000024738</v>
      </c>
    </row>
    <row r="430" customFormat="false" ht="12.75" hidden="true" customHeight="false" outlineLevel="1" collapsed="false">
      <c r="A430" s="1" t="s">
        <v>626</v>
      </c>
      <c r="B430" s="0" t="n">
        <v>1</v>
      </c>
      <c r="C430" s="11" t="n">
        <v>40876</v>
      </c>
      <c r="D430" s="11" t="n">
        <v>40876</v>
      </c>
      <c r="E430" s="2" t="n">
        <v>0</v>
      </c>
      <c r="F430" s="2" t="n">
        <v>12469.45</v>
      </c>
      <c r="G430" s="2" t="n">
        <v>12469.45</v>
      </c>
      <c r="H430" s="2" t="s">
        <v>627</v>
      </c>
      <c r="I430" s="2" t="n">
        <v>12469.42</v>
      </c>
      <c r="J430" s="2" t="n">
        <f aca="false">+G430-I430</f>
        <v>0.0300000000006548</v>
      </c>
    </row>
    <row r="431" customFormat="false" ht="12.75" hidden="true" customHeight="false" outlineLevel="1" collapsed="false">
      <c r="A431" s="1" t="s">
        <v>628</v>
      </c>
      <c r="B431" s="0" t="n">
        <v>1</v>
      </c>
      <c r="C431" s="11" t="n">
        <v>40877</v>
      </c>
      <c r="D431" s="11" t="n">
        <v>40877</v>
      </c>
      <c r="E431" s="2" t="n">
        <v>0</v>
      </c>
      <c r="F431" s="2" t="n">
        <v>93959.48</v>
      </c>
      <c r="G431" s="2" t="n">
        <v>93959.48</v>
      </c>
      <c r="H431" s="2" t="s">
        <v>629</v>
      </c>
      <c r="I431" s="2" t="n">
        <v>93959.45</v>
      </c>
      <c r="J431" s="2" t="n">
        <f aca="false">+G431-I431</f>
        <v>0.0299999999988358</v>
      </c>
    </row>
    <row r="432" customFormat="false" ht="12.75" hidden="true" customHeight="false" outlineLevel="1" collapsed="false">
      <c r="A432" s="1" t="s">
        <v>630</v>
      </c>
      <c r="B432" s="0" t="n">
        <v>1</v>
      </c>
      <c r="C432" s="11" t="n">
        <v>40878</v>
      </c>
      <c r="D432" s="11" t="n">
        <v>40878</v>
      </c>
      <c r="E432" s="2" t="n">
        <v>0</v>
      </c>
      <c r="F432" s="2" t="n">
        <v>5200.44</v>
      </c>
      <c r="G432" s="2" t="n">
        <v>5200.44</v>
      </c>
      <c r="H432" s="2" t="s">
        <v>631</v>
      </c>
      <c r="I432" s="2" t="n">
        <v>5200.43</v>
      </c>
      <c r="J432" s="2" t="n">
        <f aca="false">+G432-I432</f>
        <v>0.00999999999930878</v>
      </c>
    </row>
    <row r="433" customFormat="false" ht="12.75" hidden="true" customHeight="false" outlineLevel="1" collapsed="false">
      <c r="A433" s="1" t="s">
        <v>632</v>
      </c>
      <c r="B433" s="0" t="n">
        <v>1</v>
      </c>
      <c r="C433" s="11" t="n">
        <v>40879</v>
      </c>
      <c r="D433" s="11" t="n">
        <v>40879</v>
      </c>
      <c r="E433" s="2" t="n">
        <v>0</v>
      </c>
      <c r="F433" s="2" t="n">
        <v>6539.3</v>
      </c>
      <c r="G433" s="2" t="n">
        <v>6539.3</v>
      </c>
      <c r="H433" s="2" t="s">
        <v>633</v>
      </c>
    </row>
    <row r="434" customFormat="false" ht="12.75" hidden="true" customHeight="false" outlineLevel="1" collapsed="false">
      <c r="A434" s="1" t="s">
        <v>634</v>
      </c>
      <c r="B434" s="0" t="n">
        <v>1</v>
      </c>
      <c r="C434" s="11" t="n">
        <v>40876</v>
      </c>
      <c r="D434" s="11" t="n">
        <v>40876</v>
      </c>
      <c r="E434" s="2" t="n">
        <v>0</v>
      </c>
      <c r="F434" s="2" t="n">
        <v>3127.36</v>
      </c>
      <c r="G434" s="2" t="n">
        <v>3127.36</v>
      </c>
      <c r="H434" s="2" t="s">
        <v>635</v>
      </c>
    </row>
    <row r="435" customFormat="false" ht="12.75" hidden="true" customHeight="false" outlineLevel="1" collapsed="false">
      <c r="A435" s="1" t="s">
        <v>636</v>
      </c>
      <c r="B435" s="0" t="n">
        <v>1</v>
      </c>
      <c r="C435" s="11" t="n">
        <v>40877</v>
      </c>
      <c r="D435" s="11" t="n">
        <v>40877</v>
      </c>
      <c r="E435" s="2" t="n">
        <v>0</v>
      </c>
      <c r="F435" s="2" t="n">
        <v>12238</v>
      </c>
      <c r="G435" s="2" t="n">
        <v>12238</v>
      </c>
      <c r="H435" s="2" t="s">
        <v>637</v>
      </c>
    </row>
    <row r="436" customFormat="false" ht="12.75" hidden="true" customHeight="false" outlineLevel="1" collapsed="false">
      <c r="J436" s="2" t="n">
        <f aca="false">+G436-I436</f>
        <v>0</v>
      </c>
    </row>
    <row r="437" customFormat="false" ht="12.75" hidden="false" customHeight="false" outlineLevel="0" collapsed="false">
      <c r="F437" s="15" t="s">
        <v>76</v>
      </c>
      <c r="G437" s="15" t="n">
        <f aca="false">SUM(G407:G436)</f>
        <v>514846.68</v>
      </c>
      <c r="H437" s="15" t="s">
        <v>77</v>
      </c>
      <c r="I437" s="15"/>
      <c r="J437" s="16" t="n">
        <f aca="false">SUM(J407:J436)</f>
        <v>0.450000000007094</v>
      </c>
    </row>
    <row r="438" customFormat="false" ht="12.75" hidden="false" customHeight="false" outlineLevel="0" collapsed="false">
      <c r="F438" s="15" t="s">
        <v>78</v>
      </c>
      <c r="G438" s="16" t="n">
        <v>514846.68</v>
      </c>
    </row>
    <row r="439" customFormat="false" ht="12.75" hidden="false" customHeight="false" outlineLevel="0" collapsed="false">
      <c r="F439" s="15" t="s">
        <v>77</v>
      </c>
      <c r="G439" s="15" t="n">
        <f aca="false">+G437-G438</f>
        <v>0</v>
      </c>
    </row>
    <row r="440" customFormat="false" ht="12.75" hidden="false" customHeight="false" outlineLevel="0" collapsed="false">
      <c r="F440" s="15"/>
      <c r="G440" s="15"/>
    </row>
    <row r="441" customFormat="false" ht="12.75" hidden="false" customHeight="false" outlineLevel="0" collapsed="false">
      <c r="A441" s="38" t="s">
        <v>638</v>
      </c>
      <c r="B441" s="38"/>
      <c r="C441" s="38"/>
      <c r="D441" s="38"/>
      <c r="E441" s="38"/>
      <c r="F441" s="38"/>
      <c r="G441" s="38"/>
      <c r="H441" s="38"/>
      <c r="I441" s="38"/>
      <c r="J441" s="38"/>
    </row>
    <row r="442" customFormat="false" ht="12.75" hidden="true" customHeight="false" outlineLevel="1" collapsed="false">
      <c r="A442" s="1" t="s">
        <v>639</v>
      </c>
      <c r="B442" s="0" t="n">
        <v>1</v>
      </c>
      <c r="C442" s="11" t="n">
        <v>40879</v>
      </c>
      <c r="D442" s="11" t="n">
        <v>40879</v>
      </c>
      <c r="E442" s="2" t="n">
        <v>0</v>
      </c>
      <c r="F442" s="2" t="n">
        <v>19143.26</v>
      </c>
      <c r="G442" s="2" t="n">
        <v>19143.26</v>
      </c>
      <c r="H442" s="2" t="s">
        <v>640</v>
      </c>
      <c r="I442" s="2" t="n">
        <v>19143.21</v>
      </c>
      <c r="J442" s="2" t="n">
        <f aca="false">+G442-I442</f>
        <v>0.0499999999992724</v>
      </c>
    </row>
    <row r="443" customFormat="false" ht="12.75" hidden="true" customHeight="false" outlineLevel="1" collapsed="false">
      <c r="A443" s="1" t="s">
        <v>641</v>
      </c>
      <c r="B443" s="0" t="n">
        <v>1</v>
      </c>
      <c r="C443" s="11" t="n">
        <v>40880</v>
      </c>
      <c r="D443" s="11" t="n">
        <v>40880</v>
      </c>
      <c r="E443" s="2" t="n">
        <v>0</v>
      </c>
      <c r="F443" s="2" t="n">
        <v>10635.7</v>
      </c>
      <c r="G443" s="2" t="n">
        <v>10635.7</v>
      </c>
      <c r="H443" s="2" t="s">
        <v>642</v>
      </c>
      <c r="I443" s="2" t="n">
        <v>10635.63</v>
      </c>
      <c r="J443" s="2" t="n">
        <f aca="false">+G443-I443</f>
        <v>0.070000000001528</v>
      </c>
    </row>
    <row r="444" customFormat="false" ht="12.75" hidden="true" customHeight="false" outlineLevel="1" collapsed="false">
      <c r="A444" s="1" t="s">
        <v>643</v>
      </c>
      <c r="B444" s="0" t="n">
        <v>1</v>
      </c>
      <c r="C444" s="11" t="n">
        <v>40883</v>
      </c>
      <c r="D444" s="11" t="n">
        <v>40883</v>
      </c>
      <c r="E444" s="2" t="n">
        <v>0</v>
      </c>
      <c r="F444" s="2" t="n">
        <v>34501.6</v>
      </c>
      <c r="G444" s="2" t="n">
        <v>34501.6</v>
      </c>
      <c r="H444" s="2" t="s">
        <v>644</v>
      </c>
      <c r="I444" s="2" t="n">
        <v>34501.58</v>
      </c>
      <c r="J444" s="2" t="n">
        <f aca="false">+G444-I444</f>
        <v>0.0199999999967986</v>
      </c>
    </row>
    <row r="445" customFormat="false" ht="12.75" hidden="true" customHeight="false" outlineLevel="1" collapsed="false">
      <c r="A445" s="1" t="n">
        <v>81696</v>
      </c>
      <c r="B445" s="0" t="n">
        <v>1</v>
      </c>
      <c r="C445" s="11" t="n">
        <v>40883</v>
      </c>
      <c r="D445" s="11" t="n">
        <v>40883</v>
      </c>
      <c r="E445" s="2" t="n">
        <v>0</v>
      </c>
      <c r="F445" s="2" t="n">
        <v>1039.38</v>
      </c>
      <c r="G445" s="2" t="n">
        <v>1039.38</v>
      </c>
      <c r="H445" s="2" t="s">
        <v>645</v>
      </c>
    </row>
    <row r="446" customFormat="false" ht="12.75" hidden="true" customHeight="false" outlineLevel="1" collapsed="false">
      <c r="A446" s="1" t="s">
        <v>646</v>
      </c>
      <c r="B446" s="0" t="n">
        <v>1</v>
      </c>
      <c r="C446" s="11" t="n">
        <v>40886</v>
      </c>
      <c r="D446" s="11" t="n">
        <v>40886</v>
      </c>
      <c r="E446" s="2" t="n">
        <v>0</v>
      </c>
      <c r="F446" s="2" t="n">
        <v>44639.11</v>
      </c>
      <c r="G446" s="2" t="n">
        <v>44639.11</v>
      </c>
      <c r="H446" s="2" t="s">
        <v>647</v>
      </c>
      <c r="I446" s="2" t="n">
        <v>44639.04</v>
      </c>
      <c r="J446" s="2" t="n">
        <f aca="false">+G446-I446</f>
        <v>0.069999999999709</v>
      </c>
    </row>
    <row r="447" customFormat="false" ht="12.75" hidden="true" customHeight="false" outlineLevel="1" collapsed="false">
      <c r="A447" s="1" t="n">
        <v>91130</v>
      </c>
      <c r="B447" s="0" t="n">
        <v>1</v>
      </c>
      <c r="C447" s="11" t="n">
        <v>40886</v>
      </c>
      <c r="D447" s="11" t="n">
        <v>40886</v>
      </c>
      <c r="E447" s="2" t="n">
        <v>0</v>
      </c>
      <c r="F447" s="2" t="n">
        <v>126.81</v>
      </c>
      <c r="G447" s="2" t="n">
        <v>126.81</v>
      </c>
      <c r="H447" s="2" t="s">
        <v>648</v>
      </c>
    </row>
    <row r="448" customFormat="false" ht="12.75" hidden="true" customHeight="false" outlineLevel="1" collapsed="false">
      <c r="A448" s="1" t="s">
        <v>649</v>
      </c>
      <c r="B448" s="0" t="n">
        <v>1</v>
      </c>
      <c r="C448" s="11" t="n">
        <v>40889</v>
      </c>
      <c r="D448" s="11" t="n">
        <v>40889</v>
      </c>
      <c r="E448" s="2" t="n">
        <v>0</v>
      </c>
      <c r="F448" s="2" t="n">
        <v>9970.49</v>
      </c>
      <c r="G448" s="2" t="n">
        <v>9970.49</v>
      </c>
      <c r="H448" s="2" t="s">
        <v>650</v>
      </c>
      <c r="I448" s="2" t="n">
        <v>9970.48</v>
      </c>
      <c r="J448" s="2" t="n">
        <f aca="false">+G448-I448</f>
        <v>0.0100000000002183</v>
      </c>
    </row>
    <row r="449" customFormat="false" ht="12.75" hidden="true" customHeight="false" outlineLevel="1" collapsed="false">
      <c r="A449" s="1" t="s">
        <v>651</v>
      </c>
      <c r="B449" s="0" t="n">
        <v>1</v>
      </c>
      <c r="C449" s="11" t="n">
        <v>40890</v>
      </c>
      <c r="D449" s="11" t="n">
        <v>40890</v>
      </c>
      <c r="E449" s="2" t="n">
        <v>0</v>
      </c>
      <c r="F449" s="2" t="n">
        <v>7519.17</v>
      </c>
      <c r="G449" s="2" t="n">
        <v>7519.17</v>
      </c>
      <c r="H449" s="2" t="s">
        <v>652</v>
      </c>
      <c r="I449" s="2" t="n">
        <v>7519.13</v>
      </c>
      <c r="J449" s="2" t="n">
        <f aca="false">+G449-I449</f>
        <v>0.0399999999999636</v>
      </c>
    </row>
    <row r="450" customFormat="false" ht="12.75" hidden="true" customHeight="false" outlineLevel="1" collapsed="false">
      <c r="A450" s="1" t="s">
        <v>653</v>
      </c>
      <c r="B450" s="0" t="n">
        <v>1</v>
      </c>
      <c r="C450" s="11" t="n">
        <v>40891</v>
      </c>
      <c r="D450" s="11" t="n">
        <v>40891</v>
      </c>
      <c r="E450" s="2" t="n">
        <v>0</v>
      </c>
      <c r="F450" s="2" t="n">
        <v>29957.49</v>
      </c>
      <c r="G450" s="2" t="n">
        <v>29957.49</v>
      </c>
      <c r="H450" s="2" t="s">
        <v>654</v>
      </c>
      <c r="I450" s="2" t="n">
        <v>29957.45</v>
      </c>
      <c r="J450" s="2" t="n">
        <f aca="false">+G450-I450</f>
        <v>0.0400000000008731</v>
      </c>
    </row>
    <row r="451" customFormat="false" ht="12.75" hidden="true" customHeight="false" outlineLevel="1" collapsed="false">
      <c r="A451" s="1" t="s">
        <v>655</v>
      </c>
      <c r="B451" s="0" t="n">
        <v>1</v>
      </c>
      <c r="C451" s="11" t="n">
        <v>40892</v>
      </c>
      <c r="D451" s="11" t="n">
        <v>40892</v>
      </c>
      <c r="E451" s="44" t="n">
        <v>0.02</v>
      </c>
      <c r="F451" s="2" t="n">
        <v>31264.04</v>
      </c>
      <c r="G451" s="2" t="n">
        <f aca="false">+F451-E451</f>
        <v>31264.02</v>
      </c>
      <c r="H451" s="2" t="s">
        <v>656</v>
      </c>
      <c r="I451" s="2" t="n">
        <v>31264.01</v>
      </c>
      <c r="J451" s="2" t="n">
        <f aca="false">+G451-I451</f>
        <v>0.0100000000020373</v>
      </c>
    </row>
    <row r="452" customFormat="false" ht="12.75" hidden="true" customHeight="false" outlineLevel="1" collapsed="false">
      <c r="A452" s="1" t="s">
        <v>657</v>
      </c>
      <c r="B452" s="0" t="n">
        <v>1</v>
      </c>
      <c r="C452" s="11" t="n">
        <v>40893</v>
      </c>
      <c r="D452" s="11" t="n">
        <v>40893</v>
      </c>
      <c r="E452" s="2" t="n">
        <v>0</v>
      </c>
      <c r="F452" s="2" t="n">
        <v>7168.99</v>
      </c>
      <c r="G452" s="2" t="n">
        <v>7168.99</v>
      </c>
      <c r="H452" s="2" t="s">
        <v>658</v>
      </c>
      <c r="I452" s="2" t="n">
        <v>7168.96</v>
      </c>
      <c r="J452" s="2" t="n">
        <f aca="false">+G452-I452</f>
        <v>0.0299999999997453</v>
      </c>
    </row>
    <row r="453" customFormat="false" ht="12.75" hidden="true" customHeight="false" outlineLevel="1" collapsed="false">
      <c r="A453" s="1" t="s">
        <v>659</v>
      </c>
      <c r="B453" s="0" t="n">
        <v>1</v>
      </c>
      <c r="C453" s="11" t="n">
        <v>40894</v>
      </c>
      <c r="D453" s="11" t="n">
        <v>40894</v>
      </c>
      <c r="E453" s="2" t="n">
        <v>0</v>
      </c>
      <c r="F453" s="2" t="n">
        <v>5865.82</v>
      </c>
      <c r="G453" s="2" t="n">
        <v>5865.82</v>
      </c>
      <c r="H453" s="2" t="s">
        <v>660</v>
      </c>
      <c r="I453" s="2" t="n">
        <v>5865.8</v>
      </c>
      <c r="J453" s="2" t="n">
        <f aca="false">+G453-I453</f>
        <v>0.0199999999995271</v>
      </c>
    </row>
    <row r="454" customFormat="false" ht="12.75" hidden="true" customHeight="false" outlineLevel="1" collapsed="false">
      <c r="A454" s="1" t="s">
        <v>661</v>
      </c>
      <c r="B454" s="0" t="n">
        <v>1</v>
      </c>
      <c r="C454" s="11" t="n">
        <v>40897</v>
      </c>
      <c r="D454" s="11" t="n">
        <v>40897</v>
      </c>
      <c r="E454" s="2" t="n">
        <v>0</v>
      </c>
      <c r="F454" s="2" t="n">
        <v>12716.93</v>
      </c>
      <c r="G454" s="2" t="n">
        <v>12716.93</v>
      </c>
      <c r="H454" s="2" t="s">
        <v>662</v>
      </c>
      <c r="I454" s="2" t="n">
        <v>12716.87</v>
      </c>
      <c r="J454" s="2" t="n">
        <f aca="false">+G454-I454</f>
        <v>0.0599999999994907</v>
      </c>
    </row>
    <row r="455" customFormat="false" ht="12.75" hidden="true" customHeight="false" outlineLevel="1" collapsed="false">
      <c r="A455" s="1" t="n">
        <v>1010326080</v>
      </c>
      <c r="B455" s="0" t="n">
        <v>1</v>
      </c>
      <c r="C455" s="11" t="n">
        <v>40889</v>
      </c>
      <c r="D455" s="11" t="n">
        <v>40889</v>
      </c>
      <c r="E455" s="2" t="n">
        <v>0</v>
      </c>
      <c r="F455" s="2" t="n">
        <v>37398.4</v>
      </c>
      <c r="G455" s="2" t="n">
        <v>37398.4</v>
      </c>
      <c r="H455" s="23" t="s">
        <v>663</v>
      </c>
    </row>
    <row r="456" customFormat="false" ht="12.75" hidden="true" customHeight="false" outlineLevel="1" collapsed="false">
      <c r="A456" s="1" t="n">
        <v>82870956</v>
      </c>
      <c r="B456" s="0" t="n">
        <v>1</v>
      </c>
      <c r="C456" s="11" t="n">
        <v>40871</v>
      </c>
      <c r="D456" s="11" t="n">
        <v>40871</v>
      </c>
      <c r="E456" s="2" t="n">
        <v>0</v>
      </c>
      <c r="F456" s="2" t="n">
        <v>12105.67</v>
      </c>
      <c r="G456" s="2" t="n">
        <v>12105.67</v>
      </c>
      <c r="H456" s="23"/>
    </row>
    <row r="457" customFormat="false" ht="12.75" hidden="true" customHeight="false" outlineLevel="1" collapsed="false">
      <c r="A457" s="1" t="n">
        <v>80020135</v>
      </c>
      <c r="B457" s="0" t="n">
        <v>1</v>
      </c>
      <c r="C457" s="11" t="n">
        <v>40856</v>
      </c>
      <c r="D457" s="11" t="n">
        <v>40856</v>
      </c>
      <c r="E457" s="2" t="n">
        <v>0</v>
      </c>
      <c r="F457" s="2" t="n">
        <v>15619.63</v>
      </c>
      <c r="G457" s="2" t="n">
        <v>15619.63</v>
      </c>
      <c r="H457" s="23"/>
      <c r="I457" s="2" t="n">
        <v>82686.38</v>
      </c>
      <c r="J457" s="2" t="n">
        <f aca="false">SUM(G455:G459)-I457</f>
        <v>5.75</v>
      </c>
    </row>
    <row r="458" customFormat="false" ht="12.75" hidden="true" customHeight="false" outlineLevel="1" collapsed="false">
      <c r="A458" s="1" t="n">
        <v>80020815</v>
      </c>
      <c r="B458" s="0" t="n">
        <v>1</v>
      </c>
      <c r="C458" s="11" t="n">
        <v>40859</v>
      </c>
      <c r="D458" s="11" t="n">
        <v>40859</v>
      </c>
      <c r="E458" s="2" t="n">
        <v>0</v>
      </c>
      <c r="F458" s="2" t="n">
        <v>15619.63</v>
      </c>
      <c r="G458" s="2" t="n">
        <v>15619.63</v>
      </c>
      <c r="H458" s="23"/>
    </row>
    <row r="459" customFormat="false" ht="12.75" hidden="true" customHeight="false" outlineLevel="1" collapsed="false">
      <c r="A459" s="1" t="n">
        <v>80021667</v>
      </c>
      <c r="B459" s="0" t="n">
        <v>1</v>
      </c>
      <c r="C459" s="11" t="n">
        <v>40863</v>
      </c>
      <c r="D459" s="11" t="n">
        <v>40863</v>
      </c>
      <c r="E459" s="2" t="n">
        <v>0</v>
      </c>
      <c r="F459" s="2" t="n">
        <v>1948.8</v>
      </c>
      <c r="G459" s="2" t="n">
        <v>1948.8</v>
      </c>
      <c r="H459" s="23"/>
    </row>
    <row r="460" customFormat="false" ht="12.75" hidden="true" customHeight="false" outlineLevel="1" collapsed="false">
      <c r="A460" s="1" t="s">
        <v>664</v>
      </c>
      <c r="B460" s="0" t="n">
        <v>1</v>
      </c>
      <c r="C460" s="11" t="n">
        <v>40898</v>
      </c>
      <c r="D460" s="11" t="n">
        <v>40898</v>
      </c>
      <c r="E460" s="2" t="n">
        <v>0</v>
      </c>
      <c r="F460" s="2" t="n">
        <v>10520.96</v>
      </c>
      <c r="G460" s="2" t="n">
        <v>10520.96</v>
      </c>
      <c r="H460" s="2" t="s">
        <v>665</v>
      </c>
      <c r="I460" s="2" t="n">
        <v>10520.92</v>
      </c>
      <c r="J460" s="2" t="n">
        <f aca="false">+G460-I460</f>
        <v>0.0399999999990541</v>
      </c>
    </row>
    <row r="461" customFormat="false" ht="12.75" hidden="true" customHeight="false" outlineLevel="1" collapsed="false">
      <c r="A461" s="1" t="s">
        <v>666</v>
      </c>
      <c r="B461" s="0" t="n">
        <v>1</v>
      </c>
      <c r="C461" s="11" t="n">
        <v>40884</v>
      </c>
      <c r="D461" s="11" t="n">
        <v>40884</v>
      </c>
      <c r="E461" s="2" t="n">
        <v>0</v>
      </c>
      <c r="F461" s="2" t="n">
        <v>12876.46</v>
      </c>
      <c r="G461" s="2" t="n">
        <v>12876.46</v>
      </c>
      <c r="H461" s="2" t="s">
        <v>667</v>
      </c>
      <c r="I461" s="2" t="n">
        <v>12876.44</v>
      </c>
      <c r="J461" s="2" t="n">
        <f aca="false">+G461-I461</f>
        <v>0.0199999999986176</v>
      </c>
    </row>
    <row r="462" customFormat="false" ht="12.75" hidden="true" customHeight="false" outlineLevel="1" collapsed="false">
      <c r="A462" s="1" t="s">
        <v>668</v>
      </c>
      <c r="B462" s="0" t="n">
        <v>1</v>
      </c>
      <c r="C462" s="11" t="n">
        <v>40885</v>
      </c>
      <c r="D462" s="11" t="n">
        <v>40885</v>
      </c>
      <c r="E462" s="2" t="n">
        <v>0</v>
      </c>
      <c r="F462" s="2" t="n">
        <v>20941.17</v>
      </c>
      <c r="G462" s="2" t="n">
        <v>20941.17</v>
      </c>
      <c r="H462" s="2" t="s">
        <v>669</v>
      </c>
      <c r="I462" s="2" t="n">
        <v>20941.14</v>
      </c>
      <c r="J462" s="2" t="n">
        <f aca="false">+G462-I462</f>
        <v>0.0299999999988358</v>
      </c>
    </row>
    <row r="463" customFormat="false" ht="12.75" hidden="true" customHeight="false" outlineLevel="1" collapsed="false">
      <c r="A463" s="1" t="s">
        <v>670</v>
      </c>
      <c r="B463" s="0" t="n">
        <v>1</v>
      </c>
      <c r="C463" s="11" t="n">
        <v>40899</v>
      </c>
      <c r="D463" s="11" t="n">
        <v>40899</v>
      </c>
      <c r="E463" s="2" t="n">
        <v>0</v>
      </c>
      <c r="F463" s="2" t="n">
        <v>23880.28</v>
      </c>
      <c r="G463" s="2" t="n">
        <v>23880.28</v>
      </c>
      <c r="H463" s="2" t="s">
        <v>671</v>
      </c>
      <c r="I463" s="2" t="n">
        <v>23880.21</v>
      </c>
      <c r="J463" s="2" t="n">
        <f aca="false">+G463-I463</f>
        <v>0.069999999999709</v>
      </c>
    </row>
    <row r="464" customFormat="false" ht="12.75" hidden="true" customHeight="false" outlineLevel="1" collapsed="false">
      <c r="A464" s="1" t="n">
        <v>110483</v>
      </c>
      <c r="B464" s="0" t="n">
        <v>1</v>
      </c>
      <c r="C464" s="11" t="n">
        <v>40899</v>
      </c>
      <c r="D464" s="11" t="n">
        <v>40899</v>
      </c>
      <c r="E464" s="2" t="n">
        <v>0</v>
      </c>
      <c r="F464" s="2" t="n">
        <v>2068.95</v>
      </c>
      <c r="G464" s="2" t="n">
        <v>2068.95</v>
      </c>
      <c r="H464" s="2" t="s">
        <v>672</v>
      </c>
      <c r="I464" s="2" t="n">
        <v>2068.96</v>
      </c>
      <c r="J464" s="2" t="n">
        <f aca="false">+G464-I464</f>
        <v>-0.0100000000002183</v>
      </c>
    </row>
    <row r="465" customFormat="false" ht="12.75" hidden="true" customHeight="false" outlineLevel="1" collapsed="false">
      <c r="A465" s="1" t="s">
        <v>673</v>
      </c>
      <c r="B465" s="0" t="n">
        <v>1</v>
      </c>
      <c r="C465" s="11" t="n">
        <v>40900</v>
      </c>
      <c r="D465" s="11" t="n">
        <v>40900</v>
      </c>
      <c r="E465" s="2" t="n">
        <v>0</v>
      </c>
      <c r="F465" s="2" t="n">
        <v>14472.09</v>
      </c>
      <c r="G465" s="2" t="n">
        <v>14472.09</v>
      </c>
      <c r="H465" s="2" t="s">
        <v>674</v>
      </c>
      <c r="I465" s="2" t="n">
        <v>14472.07</v>
      </c>
      <c r="J465" s="2" t="n">
        <f aca="false">+G465-I465</f>
        <v>0.0200000000004366</v>
      </c>
    </row>
    <row r="466" customFormat="false" ht="12.75" hidden="true" customHeight="false" outlineLevel="1" collapsed="false">
      <c r="A466" s="1" t="s">
        <v>675</v>
      </c>
      <c r="B466" s="0" t="n">
        <v>1</v>
      </c>
      <c r="C466" s="11" t="n">
        <v>40901</v>
      </c>
      <c r="D466" s="11" t="n">
        <v>40901</v>
      </c>
      <c r="E466" s="2" t="n">
        <v>0</v>
      </c>
      <c r="F466" s="2" t="n">
        <v>11077.44</v>
      </c>
      <c r="G466" s="2" t="n">
        <v>11077.44</v>
      </c>
      <c r="H466" s="2" t="s">
        <v>676</v>
      </c>
      <c r="I466" s="2" t="n">
        <v>11077.39</v>
      </c>
      <c r="J466" s="2" t="n">
        <f aca="false">+G466-I466</f>
        <v>0.0500000000010914</v>
      </c>
    </row>
    <row r="467" customFormat="false" ht="12.75" hidden="true" customHeight="false" outlineLevel="1" collapsed="false">
      <c r="A467" s="1" t="s">
        <v>677</v>
      </c>
      <c r="B467" s="0" t="n">
        <v>1</v>
      </c>
      <c r="C467" s="11" t="n">
        <v>40901</v>
      </c>
      <c r="D467" s="11" t="n">
        <v>40901</v>
      </c>
      <c r="E467" s="2" t="n">
        <v>0</v>
      </c>
      <c r="F467" s="2" t="n">
        <v>998.18</v>
      </c>
      <c r="G467" s="2" t="n">
        <v>998.18</v>
      </c>
      <c r="H467" s="2" t="s">
        <v>678</v>
      </c>
    </row>
    <row r="468" customFormat="false" ht="12.75" hidden="true" customHeight="false" outlineLevel="1" collapsed="false">
      <c r="A468" s="1" t="s">
        <v>679</v>
      </c>
      <c r="B468" s="0" t="n">
        <v>1</v>
      </c>
      <c r="C468" s="11" t="n">
        <v>40904</v>
      </c>
      <c r="D468" s="11" t="n">
        <v>40904</v>
      </c>
      <c r="E468" s="2" t="n">
        <v>0</v>
      </c>
      <c r="F468" s="2" t="n">
        <v>14576.22</v>
      </c>
      <c r="G468" s="2" t="n">
        <v>14576.22</v>
      </c>
      <c r="H468" s="2" t="s">
        <v>680</v>
      </c>
      <c r="I468" s="2" t="n">
        <v>14576.21</v>
      </c>
      <c r="J468" s="2" t="n">
        <f aca="false">+G468-I468</f>
        <v>0.0100000000002183</v>
      </c>
    </row>
    <row r="469" customFormat="false" ht="12.75" hidden="true" customHeight="false" outlineLevel="1" collapsed="false">
      <c r="A469" s="1" t="s">
        <v>681</v>
      </c>
      <c r="B469" s="0" t="n">
        <v>1</v>
      </c>
      <c r="C469" s="11" t="n">
        <v>40905</v>
      </c>
      <c r="D469" s="11" t="n">
        <v>40905</v>
      </c>
      <c r="E469" s="2" t="n">
        <v>0</v>
      </c>
      <c r="F469" s="2" t="n">
        <v>23281.98</v>
      </c>
      <c r="G469" s="2" t="n">
        <v>23281.98</v>
      </c>
      <c r="H469" s="2" t="s">
        <v>682</v>
      </c>
      <c r="I469" s="2" t="n">
        <v>23281.95</v>
      </c>
      <c r="J469" s="2" t="n">
        <f aca="false">+G469-I469</f>
        <v>0.0299999999988358</v>
      </c>
    </row>
    <row r="470" customFormat="false" ht="12.75" hidden="true" customHeight="false" outlineLevel="1" collapsed="false">
      <c r="A470" s="1" t="s">
        <v>683</v>
      </c>
      <c r="B470" s="0" t="n">
        <v>1</v>
      </c>
      <c r="C470" s="11" t="n">
        <v>40906</v>
      </c>
      <c r="D470" s="11" t="n">
        <v>40906</v>
      </c>
      <c r="E470" s="17" t="n">
        <v>-5.87</v>
      </c>
      <c r="F470" s="2" t="n">
        <v>29587.95</v>
      </c>
      <c r="G470" s="2" t="n">
        <f aca="false">+F470+E470</f>
        <v>29582.08</v>
      </c>
      <c r="H470" s="2" t="s">
        <v>684</v>
      </c>
      <c r="I470" s="2" t="n">
        <f aca="false">29587.86-5.87</f>
        <v>29581.99</v>
      </c>
      <c r="J470" s="2" t="n">
        <f aca="false">+G470-I470</f>
        <v>0.0900000000001455</v>
      </c>
    </row>
    <row r="471" customFormat="false" ht="12.75" hidden="true" customHeight="false" outlineLevel="1" collapsed="false">
      <c r="A471" s="1" t="n">
        <v>82806677</v>
      </c>
      <c r="B471" s="0" t="n">
        <v>1</v>
      </c>
      <c r="C471" s="11" t="n">
        <v>40824</v>
      </c>
      <c r="D471" s="11" t="n">
        <v>40824</v>
      </c>
      <c r="E471" s="2" t="n">
        <v>0</v>
      </c>
      <c r="F471" s="2" t="n">
        <v>37398.4</v>
      </c>
      <c r="G471" s="2" t="n">
        <v>37398.4</v>
      </c>
      <c r="H471" s="23" t="s">
        <v>685</v>
      </c>
    </row>
    <row r="472" customFormat="false" ht="12.75" hidden="true" customHeight="false" outlineLevel="1" collapsed="false">
      <c r="A472" s="1" t="n">
        <v>1010326081</v>
      </c>
      <c r="B472" s="0" t="n">
        <v>1</v>
      </c>
      <c r="C472" s="11" t="n">
        <v>40889</v>
      </c>
      <c r="D472" s="11" t="n">
        <v>40889</v>
      </c>
      <c r="E472" s="2" t="n">
        <v>0</v>
      </c>
      <c r="F472" s="2" t="n">
        <v>10202.18</v>
      </c>
      <c r="G472" s="2" t="n">
        <v>10202.18</v>
      </c>
      <c r="H472" s="23"/>
      <c r="I472" s="2" t="n">
        <v>47601.28</v>
      </c>
      <c r="J472" s="2" t="n">
        <f aca="false">SUM(G471:G472)-I472</f>
        <v>-0.69999999999709</v>
      </c>
    </row>
    <row r="473" customFormat="false" ht="12.75" hidden="true" customHeight="false" outlineLevel="1" collapsed="false">
      <c r="A473" s="1" t="s">
        <v>686</v>
      </c>
      <c r="B473" s="0" t="n">
        <v>1</v>
      </c>
      <c r="C473" s="11" t="n">
        <v>40906</v>
      </c>
      <c r="D473" s="11" t="n">
        <v>40906</v>
      </c>
      <c r="E473" s="2" t="n">
        <v>0</v>
      </c>
      <c r="F473" s="2" t="n">
        <v>15064.41</v>
      </c>
      <c r="G473" s="2" t="n">
        <v>15064.41</v>
      </c>
      <c r="H473" s="2" t="s">
        <v>687</v>
      </c>
      <c r="I473" s="2" t="n">
        <v>15064.39</v>
      </c>
    </row>
    <row r="474" customFormat="false" ht="12.75" hidden="true" customHeight="false" outlineLevel="1" collapsed="false">
      <c r="A474" s="1" t="s">
        <v>688</v>
      </c>
      <c r="B474" s="0" t="n">
        <v>1</v>
      </c>
      <c r="C474" s="11" t="n">
        <v>40871</v>
      </c>
      <c r="D474" s="11" t="n">
        <v>40871</v>
      </c>
      <c r="E474" s="2" t="n">
        <v>0</v>
      </c>
      <c r="F474" s="2" t="n">
        <v>7369.36</v>
      </c>
      <c r="G474" s="2" t="n">
        <v>7369.36</v>
      </c>
      <c r="H474" s="23" t="s">
        <v>689</v>
      </c>
    </row>
    <row r="475" customFormat="false" ht="12.75" hidden="true" customHeight="false" outlineLevel="1" collapsed="false">
      <c r="A475" s="1" t="s">
        <v>690</v>
      </c>
      <c r="B475" s="0" t="n">
        <v>1</v>
      </c>
      <c r="C475" s="11" t="n">
        <v>40891</v>
      </c>
      <c r="D475" s="11" t="n">
        <v>40891</v>
      </c>
      <c r="E475" s="2" t="n">
        <v>0</v>
      </c>
      <c r="F475" s="2" t="n">
        <v>10884.65</v>
      </c>
      <c r="G475" s="2" t="n">
        <v>10884.65</v>
      </c>
      <c r="H475" s="23"/>
    </row>
    <row r="476" customFormat="false" ht="12.75" hidden="true" customHeight="false" outlineLevel="1" collapsed="false">
      <c r="A476" s="1" t="s">
        <v>691</v>
      </c>
      <c r="B476" s="0" t="n">
        <v>1</v>
      </c>
      <c r="C476" s="11" t="n">
        <v>40880</v>
      </c>
      <c r="D476" s="11" t="n">
        <v>40880</v>
      </c>
      <c r="E476" s="2" t="n">
        <v>0</v>
      </c>
      <c r="F476" s="2" t="n">
        <v>1841.92</v>
      </c>
      <c r="G476" s="2" t="n">
        <v>1841.92</v>
      </c>
      <c r="H476" s="23"/>
    </row>
    <row r="477" customFormat="false" ht="12.75" hidden="true" customHeight="false" outlineLevel="1" collapsed="false">
      <c r="A477" s="1" t="s">
        <v>692</v>
      </c>
      <c r="B477" s="0" t="n">
        <v>1</v>
      </c>
      <c r="C477" s="11" t="n">
        <v>40908</v>
      </c>
      <c r="D477" s="11" t="n">
        <v>40908</v>
      </c>
      <c r="E477" s="2" t="n">
        <v>0</v>
      </c>
      <c r="F477" s="2" t="n">
        <v>9269.95</v>
      </c>
      <c r="G477" s="2" t="n">
        <v>9269.95</v>
      </c>
      <c r="H477" s="2" t="s">
        <v>693</v>
      </c>
      <c r="I477" s="2" t="n">
        <v>9269.92</v>
      </c>
      <c r="J477" s="2" t="n">
        <f aca="false">+G477-I477</f>
        <v>0.0300000000006548</v>
      </c>
    </row>
    <row r="478" customFormat="false" ht="12.75" hidden="true" customHeight="false" outlineLevel="1" collapsed="false">
      <c r="A478" s="1" t="s">
        <v>694</v>
      </c>
      <c r="B478" s="0" t="n">
        <v>1</v>
      </c>
      <c r="C478" s="11" t="n">
        <v>40903</v>
      </c>
      <c r="D478" s="11" t="n">
        <v>40903</v>
      </c>
      <c r="E478" s="2" t="n">
        <v>0</v>
      </c>
      <c r="F478" s="2" t="n">
        <v>5220</v>
      </c>
      <c r="G478" s="2" t="n">
        <v>5220</v>
      </c>
      <c r="H478" s="2" t="s">
        <v>695</v>
      </c>
    </row>
    <row r="479" customFormat="false" ht="12.75" hidden="true" customHeight="false" outlineLevel="1" collapsed="false">
      <c r="A479" s="1" t="s">
        <v>696</v>
      </c>
      <c r="B479" s="0" t="n">
        <v>1</v>
      </c>
      <c r="C479" s="11" t="n">
        <v>40905</v>
      </c>
      <c r="D479" s="11" t="n">
        <v>40905</v>
      </c>
      <c r="E479" s="2" t="n">
        <v>0</v>
      </c>
      <c r="F479" s="2" t="n">
        <v>3265.4</v>
      </c>
      <c r="G479" s="2" t="n">
        <v>3265.4</v>
      </c>
      <c r="H479" s="2" t="s">
        <v>697</v>
      </c>
    </row>
    <row r="480" customFormat="false" ht="12.75" hidden="true" customHeight="false" outlineLevel="1" collapsed="false">
      <c r="F480" s="15"/>
      <c r="G480" s="45" t="n">
        <v>27195.26</v>
      </c>
      <c r="H480" s="17" t="s">
        <v>2</v>
      </c>
      <c r="I480" s="17"/>
    </row>
    <row r="481" customFormat="false" ht="12.75" hidden="true" customHeight="false" outlineLevel="1" collapsed="false">
      <c r="F481" s="15"/>
      <c r="G481" s="15"/>
    </row>
    <row r="482" customFormat="false" ht="12.75" hidden="false" customHeight="false" outlineLevel="0" collapsed="false">
      <c r="F482" s="15" t="s">
        <v>76</v>
      </c>
      <c r="G482" s="15" t="n">
        <f aca="false">SUM(G442:G481)</f>
        <v>589228.24</v>
      </c>
      <c r="H482" s="15" t="s">
        <v>77</v>
      </c>
      <c r="I482" s="15"/>
      <c r="J482" s="16" t="n">
        <f aca="false">SUM(J442:J481)</f>
        <v>5.84999999999945</v>
      </c>
    </row>
    <row r="483" customFormat="false" ht="12.75" hidden="false" customHeight="false" outlineLevel="0" collapsed="false">
      <c r="F483" s="15" t="s">
        <v>78</v>
      </c>
      <c r="G483" s="16" t="n">
        <v>589228.24</v>
      </c>
    </row>
    <row r="484" customFormat="false" ht="12.75" hidden="false" customHeight="false" outlineLevel="0" collapsed="false">
      <c r="F484" s="15" t="s">
        <v>77</v>
      </c>
      <c r="G484" s="15" t="n">
        <f aca="false">+G482-G483</f>
        <v>0</v>
      </c>
    </row>
    <row r="485" customFormat="false" ht="12.75" hidden="false" customHeight="false" outlineLevel="0" collapsed="false">
      <c r="F485" s="15"/>
      <c r="G485" s="15"/>
    </row>
    <row r="486" customFormat="false" ht="12.75" hidden="false" customHeight="false" outlineLevel="0" collapsed="false">
      <c r="A486" s="46" t="s">
        <v>698</v>
      </c>
      <c r="B486" s="46"/>
      <c r="C486" s="46"/>
      <c r="D486" s="46"/>
      <c r="E486" s="46"/>
      <c r="F486" s="46"/>
      <c r="G486" s="46"/>
      <c r="H486" s="46"/>
      <c r="I486" s="46"/>
      <c r="J486" s="46"/>
    </row>
    <row r="487" customFormat="false" ht="12.75" hidden="true" customHeight="false" outlineLevel="1" collapsed="false">
      <c r="A487" s="1" t="s">
        <v>699</v>
      </c>
      <c r="B487" s="0" t="n">
        <v>1</v>
      </c>
      <c r="C487" s="11" t="n">
        <v>40911</v>
      </c>
      <c r="D487" s="11" t="n">
        <v>40911</v>
      </c>
      <c r="E487" s="2" t="n">
        <v>0</v>
      </c>
      <c r="F487" s="2" t="n">
        <v>24777.89</v>
      </c>
      <c r="G487" s="2" t="n">
        <v>24773.89</v>
      </c>
      <c r="H487" s="2" t="s">
        <v>700</v>
      </c>
      <c r="I487" s="2" t="n">
        <v>26538.89</v>
      </c>
      <c r="J487" s="2" t="n">
        <f aca="false">+G487-I487</f>
        <v>-1765</v>
      </c>
      <c r="K487" s="2" t="s">
        <v>701</v>
      </c>
    </row>
    <row r="488" customFormat="false" ht="12.75" hidden="true" customHeight="false" outlineLevel="1" collapsed="false">
      <c r="A488" s="1" t="s">
        <v>702</v>
      </c>
      <c r="B488" s="0" t="n">
        <v>1</v>
      </c>
      <c r="C488" s="11" t="n">
        <v>40912</v>
      </c>
      <c r="D488" s="11" t="n">
        <v>40912</v>
      </c>
      <c r="E488" s="2" t="n">
        <v>0</v>
      </c>
      <c r="F488" s="2" t="n">
        <v>7668.13</v>
      </c>
      <c r="G488" s="2" t="n">
        <v>7668.13</v>
      </c>
      <c r="H488" s="2" t="s">
        <v>703</v>
      </c>
    </row>
    <row r="489" customFormat="false" ht="12.75" hidden="true" customHeight="false" outlineLevel="1" collapsed="false">
      <c r="A489" s="1" t="s">
        <v>704</v>
      </c>
      <c r="B489" s="0" t="n">
        <v>1</v>
      </c>
      <c r="C489" s="11" t="n">
        <v>40913</v>
      </c>
      <c r="D489" s="11" t="n">
        <v>40913</v>
      </c>
      <c r="E489" s="2" t="n">
        <v>0</v>
      </c>
      <c r="F489" s="2" t="n">
        <v>34049.64</v>
      </c>
      <c r="G489" s="2" t="n">
        <v>34049.64</v>
      </c>
      <c r="H489" s="2" t="s">
        <v>705</v>
      </c>
    </row>
    <row r="490" customFormat="false" ht="12.75" hidden="true" customHeight="false" outlineLevel="1" collapsed="false">
      <c r="A490" s="1" t="s">
        <v>706</v>
      </c>
      <c r="B490" s="0" t="n">
        <v>1</v>
      </c>
      <c r="C490" s="11" t="n">
        <v>40914</v>
      </c>
      <c r="D490" s="11" t="n">
        <v>40914</v>
      </c>
      <c r="E490" s="2" t="n">
        <v>0</v>
      </c>
      <c r="F490" s="2" t="n">
        <v>57209.85</v>
      </c>
      <c r="G490" s="2" t="n">
        <v>57209.85</v>
      </c>
      <c r="H490" s="2" t="s">
        <v>707</v>
      </c>
    </row>
    <row r="491" customFormat="false" ht="12.75" hidden="true" customHeight="false" outlineLevel="1" collapsed="false">
      <c r="A491" s="1" t="s">
        <v>708</v>
      </c>
      <c r="B491" s="0" t="n">
        <v>1</v>
      </c>
      <c r="C491" s="11" t="n">
        <v>40915</v>
      </c>
      <c r="D491" s="11" t="n">
        <v>40915</v>
      </c>
      <c r="E491" s="2" t="n">
        <v>0</v>
      </c>
      <c r="F491" s="2" t="n">
        <v>9759.97</v>
      </c>
      <c r="G491" s="2" t="n">
        <v>9759.97</v>
      </c>
      <c r="H491" s="2" t="s">
        <v>709</v>
      </c>
    </row>
    <row r="492" customFormat="false" ht="12.75" hidden="true" customHeight="false" outlineLevel="1" collapsed="false">
      <c r="A492" s="1" t="s">
        <v>710</v>
      </c>
      <c r="B492" s="0" t="n">
        <v>1</v>
      </c>
      <c r="C492" s="11" t="n">
        <v>40918</v>
      </c>
      <c r="D492" s="11" t="n">
        <v>40918</v>
      </c>
      <c r="E492" s="2" t="n">
        <v>0</v>
      </c>
      <c r="F492" s="2" t="n">
        <v>13401.42</v>
      </c>
      <c r="G492" s="2" t="n">
        <v>13401.42</v>
      </c>
      <c r="H492" s="2" t="s">
        <v>711</v>
      </c>
    </row>
    <row r="493" customFormat="false" ht="12.75" hidden="true" customHeight="false" outlineLevel="1" collapsed="false">
      <c r="A493" s="1" t="s">
        <v>712</v>
      </c>
      <c r="B493" s="0" t="n">
        <v>1</v>
      </c>
      <c r="C493" s="11" t="n">
        <v>40919</v>
      </c>
      <c r="D493" s="11" t="n">
        <v>40919</v>
      </c>
      <c r="E493" s="44" t="n">
        <v>-0.02</v>
      </c>
      <c r="F493" s="2" t="n">
        <v>34777.62</v>
      </c>
      <c r="G493" s="2" t="n">
        <f aca="false">+F493-E493</f>
        <v>34777.64</v>
      </c>
      <c r="H493" s="2" t="s">
        <v>713</v>
      </c>
    </row>
    <row r="494" customFormat="false" ht="12.75" hidden="true" customHeight="false" outlineLevel="1" collapsed="false">
      <c r="A494" s="1" t="n">
        <v>137371</v>
      </c>
      <c r="B494" s="0" t="n">
        <v>1</v>
      </c>
      <c r="C494" s="11" t="n">
        <v>40919</v>
      </c>
      <c r="D494" s="11" t="n">
        <v>40919</v>
      </c>
      <c r="E494" s="2" t="n">
        <v>0</v>
      </c>
      <c r="F494" s="2" t="n">
        <v>310.21</v>
      </c>
      <c r="G494" s="2" t="n">
        <v>310.21</v>
      </c>
      <c r="H494" s="2" t="s">
        <v>714</v>
      </c>
    </row>
    <row r="495" customFormat="false" ht="12.75" hidden="true" customHeight="false" outlineLevel="1" collapsed="false">
      <c r="A495" s="1" t="s">
        <v>715</v>
      </c>
      <c r="B495" s="0" t="n">
        <v>1</v>
      </c>
      <c r="C495" s="11" t="n">
        <v>40920</v>
      </c>
      <c r="D495" s="11" t="n">
        <v>40920</v>
      </c>
      <c r="E495" s="2" t="n">
        <v>0</v>
      </c>
      <c r="F495" s="2" t="n">
        <v>48332.61</v>
      </c>
      <c r="G495" s="2" t="n">
        <v>48332.61</v>
      </c>
      <c r="H495" s="2" t="s">
        <v>716</v>
      </c>
    </row>
    <row r="496" customFormat="false" ht="12.75" hidden="true" customHeight="false" outlineLevel="1" collapsed="false">
      <c r="A496" s="1" t="s">
        <v>717</v>
      </c>
      <c r="B496" s="0" t="n">
        <v>1</v>
      </c>
      <c r="C496" s="11" t="n">
        <v>40925</v>
      </c>
      <c r="D496" s="11" t="n">
        <v>40925</v>
      </c>
      <c r="E496" s="2" t="n">
        <v>0</v>
      </c>
      <c r="F496" s="2" t="n">
        <v>63997.07</v>
      </c>
      <c r="G496" s="2" t="n">
        <v>63997.07</v>
      </c>
      <c r="H496" s="2" t="s">
        <v>718</v>
      </c>
    </row>
    <row r="497" customFormat="false" ht="12.75" hidden="true" customHeight="false" outlineLevel="1" collapsed="false">
      <c r="A497" s="1" t="n">
        <v>139364</v>
      </c>
      <c r="B497" s="0" t="n">
        <v>1</v>
      </c>
      <c r="C497" s="11" t="n">
        <v>40925</v>
      </c>
      <c r="D497" s="11" t="n">
        <v>40925</v>
      </c>
      <c r="E497" s="2" t="n">
        <v>0</v>
      </c>
      <c r="F497" s="2" t="n">
        <v>68.32</v>
      </c>
      <c r="G497" s="2" t="n">
        <v>68.32</v>
      </c>
      <c r="H497" s="2" t="s">
        <v>719</v>
      </c>
    </row>
    <row r="498" customFormat="false" ht="12.75" hidden="true" customHeight="false" outlineLevel="1" collapsed="false">
      <c r="A498" s="1" t="s">
        <v>720</v>
      </c>
      <c r="B498" s="0" t="n">
        <v>1</v>
      </c>
      <c r="C498" s="11" t="n">
        <v>40926</v>
      </c>
      <c r="D498" s="11" t="n">
        <v>40926</v>
      </c>
      <c r="E498" s="2" t="n">
        <v>0</v>
      </c>
      <c r="F498" s="2" t="n">
        <v>24688.44</v>
      </c>
      <c r="G498" s="2" t="n">
        <v>24688.44</v>
      </c>
      <c r="H498" s="2" t="s">
        <v>721</v>
      </c>
    </row>
    <row r="499" customFormat="false" ht="12.75" hidden="true" customHeight="false" outlineLevel="1" collapsed="false">
      <c r="A499" s="1" t="s">
        <v>722</v>
      </c>
      <c r="B499" s="0" t="n">
        <v>1</v>
      </c>
      <c r="C499" s="11" t="n">
        <v>40928</v>
      </c>
      <c r="D499" s="11" t="n">
        <v>40928</v>
      </c>
      <c r="E499" s="2" t="n">
        <v>0</v>
      </c>
      <c r="F499" s="2" t="n">
        <v>414.46</v>
      </c>
      <c r="G499" s="2" t="n">
        <v>414.46</v>
      </c>
      <c r="H499" s="2" t="s">
        <v>723</v>
      </c>
    </row>
    <row r="500" customFormat="false" ht="12.75" hidden="true" customHeight="false" outlineLevel="1" collapsed="false">
      <c r="A500" s="1" t="s">
        <v>724</v>
      </c>
      <c r="B500" s="0" t="n">
        <v>1</v>
      </c>
      <c r="C500" s="11" t="n">
        <v>40928</v>
      </c>
      <c r="D500" s="11" t="n">
        <v>40928</v>
      </c>
      <c r="E500" s="2" t="n">
        <v>0</v>
      </c>
      <c r="F500" s="2" t="n">
        <v>7969.91</v>
      </c>
      <c r="G500" s="2" t="n">
        <v>7969.91</v>
      </c>
      <c r="H500" s="2" t="s">
        <v>725</v>
      </c>
    </row>
    <row r="501" customFormat="false" ht="12.75" hidden="true" customHeight="false" outlineLevel="1" collapsed="false">
      <c r="A501" s="1" t="s">
        <v>726</v>
      </c>
      <c r="B501" s="0" t="n">
        <v>1</v>
      </c>
      <c r="C501" s="11" t="n">
        <v>40919</v>
      </c>
      <c r="D501" s="11" t="n">
        <v>40919</v>
      </c>
      <c r="E501" s="2" t="n">
        <v>0</v>
      </c>
      <c r="F501" s="2" t="n">
        <v>15631.7</v>
      </c>
      <c r="G501" s="2" t="n">
        <v>15631.7</v>
      </c>
      <c r="H501" s="2" t="s">
        <v>727</v>
      </c>
    </row>
    <row r="502" customFormat="false" ht="12" hidden="true" customHeight="true" outlineLevel="1" collapsed="false">
      <c r="A502" s="1" t="s">
        <v>728</v>
      </c>
      <c r="B502" s="0" t="n">
        <v>1</v>
      </c>
      <c r="C502" s="11" t="n">
        <v>40929</v>
      </c>
      <c r="D502" s="11" t="n">
        <v>40929</v>
      </c>
      <c r="E502" s="2" t="n">
        <v>0</v>
      </c>
      <c r="F502" s="2" t="n">
        <v>17543.25</v>
      </c>
      <c r="G502" s="2" t="n">
        <v>17543.25</v>
      </c>
      <c r="H502" s="2" t="s">
        <v>729</v>
      </c>
    </row>
    <row r="503" customFormat="false" ht="12.75" hidden="true" customHeight="false" outlineLevel="1" collapsed="false">
      <c r="A503" s="1" t="s">
        <v>730</v>
      </c>
      <c r="B503" s="0" t="n">
        <v>1</v>
      </c>
      <c r="C503" s="11" t="n">
        <v>40934</v>
      </c>
      <c r="D503" s="11" t="n">
        <v>40934</v>
      </c>
      <c r="E503" s="2" t="n">
        <v>0</v>
      </c>
      <c r="F503" s="2" t="n">
        <v>5514.04</v>
      </c>
      <c r="G503" s="2" t="n">
        <v>5514.04</v>
      </c>
      <c r="H503" s="2" t="s">
        <v>731</v>
      </c>
    </row>
    <row r="504" customFormat="false" ht="12.75" hidden="true" customHeight="false" outlineLevel="1" collapsed="false">
      <c r="A504" s="1" t="s">
        <v>732</v>
      </c>
      <c r="B504" s="0" t="n">
        <v>1</v>
      </c>
      <c r="C504" s="11" t="n">
        <v>40932</v>
      </c>
      <c r="D504" s="11" t="n">
        <v>40932</v>
      </c>
      <c r="E504" s="21" t="n">
        <v>-67384.26</v>
      </c>
      <c r="F504" s="2" t="n">
        <v>118361.35</v>
      </c>
      <c r="G504" s="2" t="n">
        <f aca="false">+F504+E504</f>
        <v>50977.09</v>
      </c>
      <c r="H504" s="2" t="s">
        <v>733</v>
      </c>
    </row>
    <row r="505" customFormat="false" ht="12.75" hidden="true" customHeight="false" outlineLevel="1" collapsed="false">
      <c r="A505" s="1" t="s">
        <v>734</v>
      </c>
      <c r="B505" s="0" t="n">
        <v>1</v>
      </c>
      <c r="C505" s="11" t="n">
        <v>40933</v>
      </c>
      <c r="D505" s="11" t="n">
        <v>40933</v>
      </c>
      <c r="E505" s="2" t="n">
        <v>0</v>
      </c>
      <c r="F505" s="2" t="n">
        <v>3718.68</v>
      </c>
      <c r="G505" s="2" t="n">
        <v>3718.68</v>
      </c>
      <c r="H505" s="2" t="s">
        <v>735</v>
      </c>
    </row>
    <row r="506" customFormat="false" ht="12.75" hidden="true" customHeight="false" outlineLevel="1" collapsed="false">
      <c r="A506" s="1" t="s">
        <v>736</v>
      </c>
      <c r="B506" s="0" t="n">
        <v>1</v>
      </c>
      <c r="C506" s="11" t="n">
        <v>40934</v>
      </c>
      <c r="D506" s="11" t="n">
        <v>40934</v>
      </c>
      <c r="E506" s="2" t="n">
        <v>0</v>
      </c>
      <c r="F506" s="2" t="n">
        <v>7001.64</v>
      </c>
      <c r="G506" s="2" t="n">
        <v>7001.64</v>
      </c>
      <c r="H506" s="2" t="s">
        <v>737</v>
      </c>
    </row>
    <row r="507" customFormat="false" ht="12.75" hidden="true" customHeight="false" outlineLevel="1" collapsed="false">
      <c r="A507" s="1" t="s">
        <v>738</v>
      </c>
      <c r="B507" s="0" t="n">
        <v>1</v>
      </c>
      <c r="C507" s="11" t="n">
        <v>40935</v>
      </c>
      <c r="D507" s="11" t="n">
        <v>40935</v>
      </c>
      <c r="E507" s="2" t="n">
        <v>0</v>
      </c>
      <c r="F507" s="2" t="n">
        <v>6758.07</v>
      </c>
      <c r="G507" s="2" t="n">
        <v>6758.07</v>
      </c>
      <c r="H507" s="2" t="s">
        <v>739</v>
      </c>
    </row>
    <row r="508" customFormat="false" ht="12.75" hidden="true" customHeight="false" outlineLevel="1" collapsed="false">
      <c r="A508" s="1" t="s">
        <v>740</v>
      </c>
      <c r="B508" s="0" t="n">
        <v>1</v>
      </c>
      <c r="C508" s="11" t="n">
        <v>40935</v>
      </c>
      <c r="D508" s="11" t="n">
        <v>40935</v>
      </c>
      <c r="E508" s="2" t="n">
        <v>0</v>
      </c>
      <c r="F508" s="2" t="n">
        <v>5029.16</v>
      </c>
      <c r="G508" s="2" t="n">
        <v>5029.16</v>
      </c>
      <c r="H508" s="2" t="s">
        <v>741</v>
      </c>
    </row>
    <row r="509" customFormat="false" ht="12.75" hidden="true" customHeight="false" outlineLevel="1" collapsed="false">
      <c r="A509" s="1" t="n">
        <v>150696</v>
      </c>
      <c r="B509" s="0" t="n">
        <v>1</v>
      </c>
      <c r="C509" s="11" t="n">
        <v>40935</v>
      </c>
      <c r="D509" s="11" t="n">
        <v>40935</v>
      </c>
      <c r="E509" s="2" t="n">
        <v>0</v>
      </c>
      <c r="F509" s="2" t="n">
        <v>162.25</v>
      </c>
      <c r="G509" s="2" t="n">
        <v>162.25</v>
      </c>
      <c r="H509" s="2" t="s">
        <v>742</v>
      </c>
    </row>
    <row r="510" customFormat="false" ht="12.75" hidden="true" customHeight="false" outlineLevel="1" collapsed="false">
      <c r="A510" s="1" t="n">
        <v>82847403</v>
      </c>
      <c r="B510" s="0" t="n">
        <v>1</v>
      </c>
      <c r="C510" s="11" t="n">
        <v>40852</v>
      </c>
      <c r="D510" s="11" t="n">
        <v>40852</v>
      </c>
      <c r="E510" s="21" t="n">
        <v>-9326.64</v>
      </c>
      <c r="F510" s="2" t="n">
        <v>37398.4</v>
      </c>
      <c r="G510" s="2" t="n">
        <f aca="false">+F510+E510</f>
        <v>28071.76</v>
      </c>
      <c r="H510" s="23" t="s">
        <v>743</v>
      </c>
    </row>
    <row r="511" customFormat="false" ht="12.75" hidden="true" customHeight="false" outlineLevel="1" collapsed="false">
      <c r="A511" s="1" t="n">
        <v>80016203</v>
      </c>
      <c r="B511" s="0" t="n">
        <v>1</v>
      </c>
      <c r="C511" s="11" t="n">
        <v>40838</v>
      </c>
      <c r="D511" s="11" t="n">
        <v>40838</v>
      </c>
      <c r="E511" s="2" t="n">
        <v>0</v>
      </c>
      <c r="F511" s="2" t="n">
        <v>1948.8</v>
      </c>
      <c r="G511" s="2" t="n">
        <v>1948.8</v>
      </c>
      <c r="H511" s="23"/>
    </row>
    <row r="512" customFormat="false" ht="12.75" hidden="true" customHeight="false" outlineLevel="1" collapsed="false">
      <c r="C512" s="11"/>
      <c r="D512" s="11"/>
      <c r="G512" s="17" t="n">
        <v>31239.26</v>
      </c>
      <c r="H512" s="23"/>
      <c r="I512" s="17" t="s">
        <v>744</v>
      </c>
    </row>
    <row r="513" customFormat="false" ht="12.75" hidden="true" customHeight="false" outlineLevel="1" collapsed="false">
      <c r="A513" s="1" t="s">
        <v>745</v>
      </c>
      <c r="B513" s="0" t="n">
        <v>1</v>
      </c>
      <c r="C513" s="11" t="n">
        <v>40936</v>
      </c>
      <c r="D513" s="11" t="n">
        <v>40936</v>
      </c>
      <c r="E513" s="2" t="n">
        <v>0</v>
      </c>
      <c r="F513" s="2" t="n">
        <v>31943.76</v>
      </c>
      <c r="G513" s="2" t="n">
        <v>31943.76</v>
      </c>
      <c r="H513" s="2" t="s">
        <v>746</v>
      </c>
    </row>
    <row r="514" customFormat="false" ht="12.75" hidden="true" customHeight="false" outlineLevel="1" collapsed="false">
      <c r="A514" s="1" t="s">
        <v>747</v>
      </c>
      <c r="B514" s="0" t="n">
        <v>1</v>
      </c>
      <c r="C514" s="11" t="n">
        <v>40939</v>
      </c>
      <c r="D514" s="11" t="n">
        <v>40939</v>
      </c>
      <c r="E514" s="21" t="n">
        <v>-33188.06</v>
      </c>
      <c r="F514" s="2" t="n">
        <v>68838.29</v>
      </c>
      <c r="G514" s="2" t="n">
        <f aca="false">+F514+E514</f>
        <v>35650.23</v>
      </c>
      <c r="H514" s="2" t="s">
        <v>748</v>
      </c>
    </row>
    <row r="515" customFormat="false" ht="12.75" hidden="true" customHeight="false" outlineLevel="1" collapsed="false">
      <c r="A515" s="1" t="n">
        <v>159835</v>
      </c>
      <c r="B515" s="0" t="n">
        <v>1</v>
      </c>
      <c r="C515" s="11" t="n">
        <v>40939</v>
      </c>
      <c r="D515" s="11" t="n">
        <v>40939</v>
      </c>
      <c r="E515" s="2" t="n">
        <v>0</v>
      </c>
      <c r="F515" s="2" t="n">
        <v>51.48</v>
      </c>
      <c r="G515" s="2" t="n">
        <v>51.48</v>
      </c>
      <c r="H515" s="2" t="s">
        <v>749</v>
      </c>
    </row>
    <row r="516" customFormat="false" ht="12.75" hidden="true" customHeight="false" outlineLevel="1" collapsed="false">
      <c r="A516" s="1" t="s">
        <v>750</v>
      </c>
      <c r="B516" s="0" t="n">
        <v>1</v>
      </c>
      <c r="C516" s="11" t="n">
        <v>40940</v>
      </c>
      <c r="D516" s="11" t="n">
        <v>40940</v>
      </c>
      <c r="E516" s="2" t="n">
        <v>0</v>
      </c>
      <c r="F516" s="2" t="n">
        <v>16460.53</v>
      </c>
      <c r="G516" s="2" t="n">
        <v>16460.53</v>
      </c>
      <c r="H516" s="2" t="s">
        <v>751</v>
      </c>
    </row>
    <row r="517" customFormat="false" ht="12.75" hidden="true" customHeight="false" outlineLevel="1" collapsed="false">
      <c r="A517" s="1" t="s">
        <v>752</v>
      </c>
      <c r="B517" s="0" t="n">
        <v>1</v>
      </c>
      <c r="C517" s="11" t="n">
        <v>40935</v>
      </c>
      <c r="D517" s="11" t="n">
        <v>40935</v>
      </c>
      <c r="E517" s="2" t="n">
        <v>0</v>
      </c>
      <c r="F517" s="2" t="n">
        <v>19140</v>
      </c>
      <c r="G517" s="2" t="n">
        <v>19140</v>
      </c>
      <c r="H517" s="2" t="s">
        <v>753</v>
      </c>
    </row>
    <row r="518" customFormat="false" ht="12.75" hidden="true" customHeight="false" outlineLevel="1" collapsed="false">
      <c r="A518" s="1" t="s">
        <v>754</v>
      </c>
      <c r="B518" s="0" t="n">
        <v>1</v>
      </c>
      <c r="C518" s="11" t="n">
        <v>40936</v>
      </c>
      <c r="D518" s="11" t="n">
        <v>40936</v>
      </c>
      <c r="E518" s="2" t="n">
        <v>0</v>
      </c>
      <c r="F518" s="2" t="n">
        <v>6519.69</v>
      </c>
      <c r="G518" s="2" t="n">
        <v>6519.69</v>
      </c>
      <c r="H518" s="2" t="s">
        <v>755</v>
      </c>
    </row>
    <row r="519" customFormat="false" ht="12.75" hidden="true" customHeight="false" outlineLevel="1" collapsed="false">
      <c r="A519" s="1" t="s">
        <v>756</v>
      </c>
      <c r="B519" s="0" t="n">
        <v>1</v>
      </c>
      <c r="C519" s="11" t="n">
        <v>40927</v>
      </c>
      <c r="D519" s="11" t="n">
        <v>40927</v>
      </c>
      <c r="E519" s="2" t="n">
        <v>0</v>
      </c>
      <c r="F519" s="2" t="n">
        <v>30297.33</v>
      </c>
      <c r="G519" s="17" t="n">
        <v>30297.33</v>
      </c>
      <c r="H519" s="17" t="s">
        <v>4</v>
      </c>
      <c r="I519" s="17"/>
    </row>
    <row r="520" customFormat="false" ht="12.75" hidden="true" customHeight="false" outlineLevel="1" collapsed="false">
      <c r="F520" s="15"/>
      <c r="G520" s="45" t="n">
        <v>1994.76</v>
      </c>
      <c r="H520" s="47" t="s">
        <v>2</v>
      </c>
      <c r="I520" s="47"/>
    </row>
    <row r="521" customFormat="false" ht="12.75" hidden="true" customHeight="false" outlineLevel="1" collapsed="false">
      <c r="F521" s="15"/>
      <c r="G521" s="45" t="n">
        <v>2336.91</v>
      </c>
      <c r="H521" s="47" t="s">
        <v>2</v>
      </c>
      <c r="I521" s="47"/>
    </row>
    <row r="522" customFormat="false" ht="12.75" hidden="true" customHeight="false" outlineLevel="1" collapsed="false">
      <c r="F522" s="15"/>
      <c r="G522" s="45" t="n">
        <v>4659.05</v>
      </c>
      <c r="H522" s="47" t="s">
        <v>2</v>
      </c>
      <c r="I522" s="47"/>
    </row>
    <row r="523" customFormat="false" ht="12.75" hidden="true" customHeight="false" outlineLevel="1" collapsed="false">
      <c r="F523" s="15"/>
      <c r="G523" s="45" t="n">
        <v>1235.49</v>
      </c>
      <c r="H523" s="47" t="s">
        <v>2</v>
      </c>
      <c r="I523" s="47"/>
    </row>
    <row r="524" customFormat="false" ht="12.75" hidden="true" customHeight="false" outlineLevel="1" collapsed="false">
      <c r="F524" s="15"/>
      <c r="G524" s="15"/>
    </row>
    <row r="525" customFormat="false" ht="12.75" hidden="false" customHeight="false" outlineLevel="0" collapsed="false">
      <c r="F525" s="15" t="s">
        <v>76</v>
      </c>
      <c r="G525" s="15" t="n">
        <f aca="false">SUM(G487:G524)</f>
        <v>651306.49</v>
      </c>
      <c r="H525" s="15" t="s">
        <v>77</v>
      </c>
      <c r="I525" s="15"/>
      <c r="J525" s="16" t="n">
        <f aca="false">SUM(J487:J524)</f>
        <v>-1765</v>
      </c>
      <c r="K525" s="42" t="s">
        <v>757</v>
      </c>
    </row>
    <row r="526" customFormat="false" ht="12.75" hidden="false" customHeight="false" outlineLevel="0" collapsed="false">
      <c r="F526" s="15" t="s">
        <v>78</v>
      </c>
      <c r="G526" s="16" t="n">
        <v>653071.49</v>
      </c>
    </row>
    <row r="527" customFormat="false" ht="12.75" hidden="false" customHeight="false" outlineLevel="0" collapsed="false">
      <c r="F527" s="15" t="s">
        <v>77</v>
      </c>
      <c r="G527" s="15" t="n">
        <f aca="false">+G525-G526</f>
        <v>-1765</v>
      </c>
    </row>
    <row r="528" customFormat="false" ht="12.75" hidden="false" customHeight="false" outlineLevel="0" collapsed="false">
      <c r="F528" s="15"/>
      <c r="G528" s="15"/>
    </row>
    <row r="529" customFormat="false" ht="12.75" hidden="false" customHeight="false" outlineLevel="0" collapsed="false">
      <c r="A529" s="38" t="s">
        <v>758</v>
      </c>
      <c r="B529" s="38"/>
      <c r="C529" s="38"/>
      <c r="D529" s="38"/>
      <c r="E529" s="38"/>
      <c r="F529" s="38"/>
      <c r="G529" s="38"/>
      <c r="H529" s="38"/>
      <c r="I529" s="38"/>
      <c r="J529" s="38"/>
    </row>
    <row r="530" customFormat="false" ht="12.75" hidden="true" customHeight="false" outlineLevel="1" collapsed="false">
      <c r="A530" s="48" t="n">
        <v>80036294</v>
      </c>
      <c r="B530" s="49" t="n">
        <v>1</v>
      </c>
      <c r="C530" s="50" t="n">
        <v>40932</v>
      </c>
      <c r="D530" s="50" t="n">
        <v>40932</v>
      </c>
      <c r="E530" s="51" t="n">
        <v>0</v>
      </c>
      <c r="F530" s="51" t="n">
        <v>1697.56</v>
      </c>
      <c r="G530" s="51" t="n">
        <v>1697.56</v>
      </c>
      <c r="H530" s="52" t="s">
        <v>759</v>
      </c>
      <c r="I530" s="51"/>
      <c r="J530" s="51"/>
      <c r="K530" s="51"/>
    </row>
    <row r="531" customFormat="false" ht="12.75" hidden="true" customHeight="false" outlineLevel="1" collapsed="false">
      <c r="A531" s="48" t="s">
        <v>760</v>
      </c>
      <c r="B531" s="49" t="n">
        <v>1</v>
      </c>
      <c r="C531" s="50" t="n">
        <v>40941</v>
      </c>
      <c r="D531" s="50" t="n">
        <v>40941</v>
      </c>
      <c r="E531" s="51" t="n">
        <v>0</v>
      </c>
      <c r="F531" s="51" t="n">
        <v>17460.3</v>
      </c>
      <c r="G531" s="51" t="n">
        <v>17460.3</v>
      </c>
      <c r="H531" s="53" t="s">
        <v>761</v>
      </c>
      <c r="I531" s="51"/>
      <c r="J531" s="51"/>
      <c r="K531" s="51"/>
    </row>
    <row r="532" customFormat="false" ht="12.75" hidden="true" customHeight="false" outlineLevel="1" collapsed="false">
      <c r="A532" s="48" t="s">
        <v>762</v>
      </c>
      <c r="B532" s="49" t="n">
        <v>1</v>
      </c>
      <c r="C532" s="50" t="n">
        <v>40942</v>
      </c>
      <c r="D532" s="50" t="n">
        <v>40942</v>
      </c>
      <c r="E532" s="51" t="n">
        <v>0</v>
      </c>
      <c r="F532" s="51" t="n">
        <v>9846.78</v>
      </c>
      <c r="G532" s="51" t="n">
        <v>9846.78</v>
      </c>
      <c r="H532" s="53" t="s">
        <v>763</v>
      </c>
      <c r="I532" s="54" t="s">
        <v>4</v>
      </c>
      <c r="J532" s="51"/>
      <c r="K532" s="51"/>
    </row>
    <row r="533" customFormat="false" ht="12.75" hidden="true" customHeight="false" outlineLevel="1" collapsed="false">
      <c r="A533" s="48" t="s">
        <v>764</v>
      </c>
      <c r="B533" s="49" t="n">
        <v>1</v>
      </c>
      <c r="C533" s="50" t="n">
        <v>40943</v>
      </c>
      <c r="D533" s="50" t="n">
        <v>40943</v>
      </c>
      <c r="E533" s="51" t="n">
        <v>-0.01</v>
      </c>
      <c r="F533" s="51" t="n">
        <v>3176.01</v>
      </c>
      <c r="G533" s="51" t="n">
        <f aca="false">+F533-E533</f>
        <v>3176.02</v>
      </c>
      <c r="H533" s="53" t="s">
        <v>765</v>
      </c>
      <c r="I533" s="51"/>
      <c r="J533" s="51"/>
      <c r="K533" s="51"/>
    </row>
    <row r="534" customFormat="false" ht="12.75" hidden="true" customHeight="false" outlineLevel="1" collapsed="false">
      <c r="A534" s="48" t="s">
        <v>766</v>
      </c>
      <c r="B534" s="49" t="n">
        <v>1</v>
      </c>
      <c r="C534" s="50" t="n">
        <v>40943</v>
      </c>
      <c r="D534" s="50" t="n">
        <v>40943</v>
      </c>
      <c r="E534" s="51" t="n">
        <v>0</v>
      </c>
      <c r="F534" s="51" t="n">
        <v>20206.92</v>
      </c>
      <c r="G534" s="51" t="n">
        <v>20206.92</v>
      </c>
      <c r="H534" s="53" t="s">
        <v>767</v>
      </c>
      <c r="I534" s="51"/>
      <c r="J534" s="51"/>
      <c r="K534" s="51"/>
    </row>
    <row r="535" customFormat="false" ht="12.75" hidden="true" customHeight="false" outlineLevel="1" collapsed="false">
      <c r="A535" s="48" t="n">
        <v>166052</v>
      </c>
      <c r="B535" s="49" t="n">
        <v>1</v>
      </c>
      <c r="C535" s="50" t="n">
        <v>40943</v>
      </c>
      <c r="D535" s="50" t="n">
        <v>40943</v>
      </c>
      <c r="E535" s="51" t="n">
        <v>0</v>
      </c>
      <c r="F535" s="51" t="n">
        <v>192.61</v>
      </c>
      <c r="G535" s="51" t="n">
        <v>192.61</v>
      </c>
      <c r="H535" s="53" t="s">
        <v>768</v>
      </c>
      <c r="I535" s="51"/>
      <c r="J535" s="51"/>
      <c r="K535" s="51"/>
    </row>
    <row r="536" customFormat="false" ht="12.75" hidden="true" customHeight="false" outlineLevel="1" collapsed="false">
      <c r="A536" s="48" t="s">
        <v>769</v>
      </c>
      <c r="B536" s="49" t="n">
        <v>1</v>
      </c>
      <c r="C536" s="50" t="n">
        <v>40947</v>
      </c>
      <c r="D536" s="50" t="n">
        <v>40947</v>
      </c>
      <c r="E536" s="51" t="n">
        <v>0</v>
      </c>
      <c r="F536" s="51" t="n">
        <v>10930.6</v>
      </c>
      <c r="G536" s="51" t="n">
        <v>10930.6</v>
      </c>
      <c r="H536" s="53" t="s">
        <v>770</v>
      </c>
      <c r="I536" s="51"/>
      <c r="J536" s="51"/>
      <c r="K536" s="51"/>
    </row>
    <row r="537" customFormat="false" ht="12.75" hidden="true" customHeight="false" outlineLevel="1" collapsed="false">
      <c r="A537" s="48" t="s">
        <v>771</v>
      </c>
      <c r="B537" s="49" t="n">
        <v>1</v>
      </c>
      <c r="C537" s="50" t="n">
        <v>40948</v>
      </c>
      <c r="D537" s="50" t="n">
        <v>40948</v>
      </c>
      <c r="E537" s="51" t="n">
        <v>0</v>
      </c>
      <c r="F537" s="51" t="n">
        <v>5355.14</v>
      </c>
      <c r="G537" s="51" t="n">
        <v>5355.14</v>
      </c>
      <c r="H537" s="52" t="s">
        <v>759</v>
      </c>
      <c r="I537" s="51"/>
      <c r="J537" s="51"/>
      <c r="K537" s="51"/>
    </row>
    <row r="538" customFormat="false" ht="12.75" hidden="true" customHeight="false" outlineLevel="1" collapsed="false">
      <c r="A538" s="48" t="s">
        <v>772</v>
      </c>
      <c r="B538" s="49" t="n">
        <v>1</v>
      </c>
      <c r="C538" s="50" t="n">
        <v>40948</v>
      </c>
      <c r="D538" s="50" t="n">
        <v>40948</v>
      </c>
      <c r="E538" s="51" t="n">
        <v>0</v>
      </c>
      <c r="F538" s="51" t="n">
        <v>17844.76</v>
      </c>
      <c r="G538" s="51" t="n">
        <v>17844.76</v>
      </c>
      <c r="H538" s="53" t="s">
        <v>773</v>
      </c>
      <c r="I538" s="51"/>
      <c r="J538" s="51"/>
      <c r="K538" s="51"/>
    </row>
    <row r="539" customFormat="false" ht="12.75" hidden="true" customHeight="false" outlineLevel="1" collapsed="false">
      <c r="A539" s="48" t="s">
        <v>774</v>
      </c>
      <c r="B539" s="49" t="n">
        <v>1</v>
      </c>
      <c r="C539" s="50" t="n">
        <v>40948</v>
      </c>
      <c r="D539" s="50" t="n">
        <v>40948</v>
      </c>
      <c r="E539" s="51" t="n">
        <v>0</v>
      </c>
      <c r="F539" s="51" t="n">
        <v>961.13</v>
      </c>
      <c r="G539" s="51" t="n">
        <v>961.13</v>
      </c>
      <c r="H539" s="53" t="s">
        <v>775</v>
      </c>
      <c r="I539" s="51"/>
      <c r="J539" s="51"/>
      <c r="K539" s="51"/>
      <c r="L539" s="35"/>
    </row>
    <row r="540" customFormat="false" ht="12.75" hidden="true" customHeight="false" outlineLevel="1" collapsed="false">
      <c r="A540" s="48" t="s">
        <v>776</v>
      </c>
      <c r="B540" s="49" t="n">
        <v>1</v>
      </c>
      <c r="C540" s="50" t="n">
        <v>40948</v>
      </c>
      <c r="D540" s="50" t="n">
        <v>40948</v>
      </c>
      <c r="E540" s="51" t="n">
        <v>0</v>
      </c>
      <c r="F540" s="51" t="n">
        <v>527.93</v>
      </c>
      <c r="G540" s="51" t="n">
        <v>527.93</v>
      </c>
      <c r="H540" s="53" t="s">
        <v>777</v>
      </c>
      <c r="I540" s="51"/>
      <c r="J540" s="51"/>
      <c r="K540" s="51"/>
    </row>
    <row r="541" customFormat="false" ht="12.75" hidden="true" customHeight="false" outlineLevel="1" collapsed="false">
      <c r="A541" s="48" t="s">
        <v>778</v>
      </c>
      <c r="B541" s="49" t="n">
        <v>1</v>
      </c>
      <c r="C541" s="50" t="n">
        <v>40949</v>
      </c>
      <c r="D541" s="50" t="n">
        <v>40949</v>
      </c>
      <c r="E541" s="51" t="n">
        <v>0</v>
      </c>
      <c r="F541" s="51" t="n">
        <v>7638.74</v>
      </c>
      <c r="G541" s="51" t="n">
        <v>7638.74</v>
      </c>
      <c r="H541" s="53" t="s">
        <v>779</v>
      </c>
      <c r="I541" s="51"/>
      <c r="J541" s="51"/>
      <c r="K541" s="51"/>
    </row>
    <row r="542" customFormat="false" ht="12.75" hidden="true" customHeight="false" outlineLevel="1" collapsed="false">
      <c r="A542" s="48" t="s">
        <v>780</v>
      </c>
      <c r="B542" s="49" t="n">
        <v>1</v>
      </c>
      <c r="C542" s="50" t="n">
        <v>40950</v>
      </c>
      <c r="D542" s="50" t="n">
        <v>40950</v>
      </c>
      <c r="E542" s="51" t="n">
        <v>0</v>
      </c>
      <c r="F542" s="51" t="n">
        <v>6677.82</v>
      </c>
      <c r="G542" s="51" t="n">
        <v>6677.82</v>
      </c>
      <c r="H542" s="53" t="s">
        <v>781</v>
      </c>
      <c r="I542" s="51"/>
      <c r="J542" s="51"/>
      <c r="K542" s="51"/>
    </row>
    <row r="543" customFormat="false" ht="12.75" hidden="true" customHeight="false" outlineLevel="1" collapsed="false">
      <c r="A543" s="48" t="s">
        <v>782</v>
      </c>
      <c r="B543" s="49" t="n">
        <v>1</v>
      </c>
      <c r="C543" s="50" t="n">
        <v>40950</v>
      </c>
      <c r="D543" s="50" t="n">
        <v>40950</v>
      </c>
      <c r="E543" s="51" t="n">
        <v>0</v>
      </c>
      <c r="F543" s="51" t="n">
        <v>20051.62</v>
      </c>
      <c r="G543" s="51" t="n">
        <v>20051.62</v>
      </c>
      <c r="H543" s="53" t="s">
        <v>783</v>
      </c>
      <c r="I543" s="51"/>
      <c r="J543" s="51"/>
      <c r="K543" s="51"/>
    </row>
    <row r="544" customFormat="false" ht="12.75" hidden="true" customHeight="false" outlineLevel="1" collapsed="false">
      <c r="A544" s="48" t="s">
        <v>784</v>
      </c>
      <c r="B544" s="49" t="n">
        <v>1</v>
      </c>
      <c r="C544" s="50" t="n">
        <v>40953</v>
      </c>
      <c r="D544" s="50" t="n">
        <v>40953</v>
      </c>
      <c r="E544" s="51" t="n">
        <v>0</v>
      </c>
      <c r="F544" s="51" t="n">
        <v>10393.61</v>
      </c>
      <c r="G544" s="51" t="n">
        <v>10393.61</v>
      </c>
      <c r="H544" s="53" t="s">
        <v>785</v>
      </c>
      <c r="I544" s="51"/>
      <c r="J544" s="51"/>
      <c r="K544" s="51"/>
    </row>
    <row r="545" customFormat="false" ht="12.75" hidden="true" customHeight="false" outlineLevel="1" collapsed="false">
      <c r="A545" s="48" t="s">
        <v>786</v>
      </c>
      <c r="B545" s="49" t="n">
        <v>1</v>
      </c>
      <c r="C545" s="50" t="n">
        <v>40954</v>
      </c>
      <c r="D545" s="50" t="n">
        <v>40954</v>
      </c>
      <c r="E545" s="51" t="n">
        <v>0</v>
      </c>
      <c r="F545" s="51" t="n">
        <v>30724.4</v>
      </c>
      <c r="G545" s="51" t="n">
        <v>30724.4</v>
      </c>
      <c r="H545" s="53" t="s">
        <v>787</v>
      </c>
      <c r="I545" s="51"/>
      <c r="J545" s="51"/>
      <c r="K545" s="51"/>
    </row>
    <row r="546" customFormat="false" ht="12.75" hidden="true" customHeight="false" outlineLevel="1" collapsed="false">
      <c r="A546" s="48" t="s">
        <v>788</v>
      </c>
      <c r="B546" s="49" t="n">
        <v>1</v>
      </c>
      <c r="C546" s="50" t="n">
        <v>40955</v>
      </c>
      <c r="D546" s="50" t="n">
        <v>40955</v>
      </c>
      <c r="E546" s="55" t="n">
        <v>-27497.63</v>
      </c>
      <c r="F546" s="51" t="n">
        <v>48945.35</v>
      </c>
      <c r="G546" s="51" t="n">
        <f aca="false">+F546+E546</f>
        <v>21447.72</v>
      </c>
      <c r="H546" s="53" t="s">
        <v>789</v>
      </c>
      <c r="I546" s="51"/>
      <c r="J546" s="53" t="s">
        <v>790</v>
      </c>
      <c r="K546" s="51"/>
    </row>
    <row r="547" customFormat="false" ht="12.75" hidden="true" customHeight="false" outlineLevel="1" collapsed="false">
      <c r="A547" s="48" t="s">
        <v>791</v>
      </c>
      <c r="B547" s="49" t="n">
        <v>1</v>
      </c>
      <c r="C547" s="50" t="n">
        <v>40956</v>
      </c>
      <c r="D547" s="50" t="n">
        <v>40956</v>
      </c>
      <c r="E547" s="51" t="n">
        <v>0</v>
      </c>
      <c r="F547" s="51" t="n">
        <v>6182.8</v>
      </c>
      <c r="G547" s="51" t="n">
        <v>6182.8</v>
      </c>
      <c r="H547" s="56" t="s">
        <v>791</v>
      </c>
      <c r="I547" s="51"/>
      <c r="J547" s="51"/>
      <c r="K547" s="51"/>
    </row>
    <row r="548" customFormat="false" ht="12.75" hidden="true" customHeight="false" outlineLevel="1" collapsed="false">
      <c r="A548" s="48" t="s">
        <v>792</v>
      </c>
      <c r="B548" s="49" t="n">
        <v>1</v>
      </c>
      <c r="C548" s="50" t="n">
        <v>40956</v>
      </c>
      <c r="D548" s="50" t="n">
        <v>40956</v>
      </c>
      <c r="E548" s="51" t="n">
        <v>0</v>
      </c>
      <c r="F548" s="51" t="n">
        <v>8734.66</v>
      </c>
      <c r="G548" s="51" t="n">
        <v>8734.66</v>
      </c>
      <c r="H548" s="56" t="s">
        <v>793</v>
      </c>
      <c r="I548" s="51"/>
      <c r="J548" s="51"/>
      <c r="K548" s="51"/>
    </row>
    <row r="549" customFormat="false" ht="12.75" hidden="true" customHeight="false" outlineLevel="1" collapsed="false">
      <c r="A549" s="48" t="s">
        <v>794</v>
      </c>
      <c r="B549" s="49" t="n">
        <v>1</v>
      </c>
      <c r="C549" s="50" t="n">
        <v>40957</v>
      </c>
      <c r="D549" s="50" t="n">
        <v>40957</v>
      </c>
      <c r="E549" s="51" t="n">
        <v>0</v>
      </c>
      <c r="F549" s="51" t="n">
        <v>20430.65</v>
      </c>
      <c r="G549" s="51" t="n">
        <v>20430.65</v>
      </c>
      <c r="H549" s="56" t="s">
        <v>795</v>
      </c>
      <c r="I549" s="51"/>
      <c r="J549" s="51"/>
      <c r="K549" s="51"/>
    </row>
    <row r="550" customFormat="false" ht="12.75" hidden="true" customHeight="false" outlineLevel="1" collapsed="false">
      <c r="A550" s="48" t="s">
        <v>796</v>
      </c>
      <c r="B550" s="49" t="n">
        <v>1</v>
      </c>
      <c r="C550" s="50" t="n">
        <v>40960</v>
      </c>
      <c r="D550" s="50" t="n">
        <v>40960</v>
      </c>
      <c r="E550" s="51" t="n">
        <v>0</v>
      </c>
      <c r="F550" s="51" t="n">
        <v>18367.2</v>
      </c>
      <c r="G550" s="51" t="n">
        <v>18367.2</v>
      </c>
      <c r="H550" s="56" t="s">
        <v>797</v>
      </c>
      <c r="I550" s="51"/>
      <c r="J550" s="51"/>
      <c r="K550" s="51"/>
    </row>
    <row r="551" customFormat="false" ht="12.75" hidden="true" customHeight="false" outlineLevel="1" collapsed="false">
      <c r="A551" s="48" t="s">
        <v>798</v>
      </c>
      <c r="B551" s="49" t="n">
        <v>1</v>
      </c>
      <c r="C551" s="50" t="n">
        <v>40961</v>
      </c>
      <c r="D551" s="50" t="n">
        <v>40961</v>
      </c>
      <c r="E551" s="51" t="n">
        <v>0</v>
      </c>
      <c r="F551" s="51" t="n">
        <v>26171.17</v>
      </c>
      <c r="G551" s="51" t="n">
        <v>26171.17</v>
      </c>
      <c r="H551" s="56" t="s">
        <v>799</v>
      </c>
      <c r="I551" s="51"/>
      <c r="J551" s="51"/>
      <c r="K551" s="51"/>
    </row>
    <row r="552" customFormat="false" ht="12.75" hidden="true" customHeight="false" outlineLevel="1" collapsed="false">
      <c r="A552" s="48" t="n">
        <v>190994</v>
      </c>
      <c r="B552" s="49" t="n">
        <v>1</v>
      </c>
      <c r="C552" s="50" t="n">
        <v>40961</v>
      </c>
      <c r="D552" s="50" t="n">
        <v>40961</v>
      </c>
      <c r="E552" s="51" t="n">
        <v>0</v>
      </c>
      <c r="F552" s="51" t="n">
        <v>876.44</v>
      </c>
      <c r="G552" s="51" t="n">
        <v>876.44</v>
      </c>
      <c r="H552" s="56" t="s">
        <v>800</v>
      </c>
      <c r="I552" s="51"/>
      <c r="J552" s="51"/>
      <c r="K552" s="51"/>
    </row>
    <row r="553" customFormat="false" ht="12.75" hidden="true" customHeight="false" outlineLevel="1" collapsed="false">
      <c r="A553" s="48" t="s">
        <v>801</v>
      </c>
      <c r="B553" s="49" t="n">
        <v>1</v>
      </c>
      <c r="C553" s="50" t="n">
        <v>40962</v>
      </c>
      <c r="D553" s="50" t="n">
        <v>40962</v>
      </c>
      <c r="E553" s="55" t="n">
        <v>-7160.85</v>
      </c>
      <c r="F553" s="51" t="n">
        <v>11966.59</v>
      </c>
      <c r="G553" s="51" t="n">
        <f aca="false">+F553+E553</f>
        <v>4805.74</v>
      </c>
      <c r="H553" s="56" t="s">
        <v>802</v>
      </c>
      <c r="I553" s="51"/>
      <c r="J553" s="53" t="s">
        <v>803</v>
      </c>
      <c r="K553" s="51"/>
    </row>
    <row r="554" customFormat="false" ht="12.75" hidden="true" customHeight="false" outlineLevel="1" collapsed="false">
      <c r="A554" s="48" t="s">
        <v>804</v>
      </c>
      <c r="B554" s="49" t="n">
        <v>1</v>
      </c>
      <c r="C554" s="50" t="n">
        <v>40963</v>
      </c>
      <c r="D554" s="50" t="n">
        <v>40963</v>
      </c>
      <c r="E554" s="51" t="n">
        <v>0</v>
      </c>
      <c r="F554" s="51" t="n">
        <v>8384.09</v>
      </c>
      <c r="G554" s="51" t="n">
        <v>8384.09</v>
      </c>
      <c r="H554" s="57" t="s">
        <v>805</v>
      </c>
      <c r="I554" s="51"/>
      <c r="J554" s="51"/>
      <c r="K554" s="51"/>
    </row>
    <row r="555" customFormat="false" ht="12.75" hidden="true" customHeight="false" outlineLevel="1" collapsed="false">
      <c r="A555" s="48" t="s">
        <v>806</v>
      </c>
      <c r="B555" s="49" t="n">
        <v>1</v>
      </c>
      <c r="C555" s="50" t="n">
        <v>40964</v>
      </c>
      <c r="D555" s="50" t="n">
        <v>40964</v>
      </c>
      <c r="E555" s="51" t="n">
        <v>0</v>
      </c>
      <c r="F555" s="51" t="n">
        <v>26100</v>
      </c>
      <c r="G555" s="51" t="n">
        <v>26100</v>
      </c>
      <c r="H555" s="56" t="s">
        <v>807</v>
      </c>
      <c r="I555" s="51"/>
      <c r="J555" s="51"/>
      <c r="K555" s="51"/>
    </row>
    <row r="556" customFormat="false" ht="12.75" hidden="true" customHeight="false" outlineLevel="1" collapsed="false">
      <c r="A556" s="48" t="s">
        <v>808</v>
      </c>
      <c r="B556" s="49" t="n">
        <v>1</v>
      </c>
      <c r="C556" s="50" t="n">
        <v>40964</v>
      </c>
      <c r="D556" s="50" t="n">
        <v>40964</v>
      </c>
      <c r="E556" s="51" t="n">
        <v>0</v>
      </c>
      <c r="F556" s="51" t="n">
        <v>106.15</v>
      </c>
      <c r="G556" s="51" t="n">
        <v>106.15</v>
      </c>
      <c r="H556" s="56" t="s">
        <v>809</v>
      </c>
      <c r="I556" s="51"/>
      <c r="J556" s="51"/>
      <c r="K556" s="51"/>
    </row>
    <row r="557" customFormat="false" ht="12.75" hidden="true" customHeight="false" outlineLevel="1" collapsed="false">
      <c r="A557" s="48" t="s">
        <v>810</v>
      </c>
      <c r="B557" s="49" t="n">
        <v>1</v>
      </c>
      <c r="C557" s="50" t="n">
        <v>40964</v>
      </c>
      <c r="D557" s="50" t="n">
        <v>40964</v>
      </c>
      <c r="E557" s="51" t="n">
        <v>0</v>
      </c>
      <c r="F557" s="51" t="n">
        <v>5260.98</v>
      </c>
      <c r="G557" s="51" t="n">
        <v>5260.98</v>
      </c>
      <c r="H557" s="56" t="s">
        <v>811</v>
      </c>
      <c r="I557" s="51"/>
      <c r="J557" s="51"/>
      <c r="K557" s="51"/>
    </row>
    <row r="558" customFormat="false" ht="12.75" hidden="true" customHeight="false" outlineLevel="1" collapsed="false">
      <c r="A558" s="48" t="s">
        <v>812</v>
      </c>
      <c r="B558" s="49" t="n">
        <v>1</v>
      </c>
      <c r="C558" s="50" t="n">
        <v>40967</v>
      </c>
      <c r="D558" s="50" t="n">
        <v>40967</v>
      </c>
      <c r="E558" s="51" t="n">
        <v>0</v>
      </c>
      <c r="F558" s="51" t="n">
        <v>21437.43</v>
      </c>
      <c r="G558" s="51" t="n">
        <v>21437.43</v>
      </c>
      <c r="H558" s="56" t="s">
        <v>813</v>
      </c>
      <c r="I558" s="51"/>
      <c r="J558" s="51"/>
      <c r="K558" s="51"/>
    </row>
    <row r="559" customFormat="false" ht="12.75" hidden="true" customHeight="false" outlineLevel="1" collapsed="false">
      <c r="A559" s="48" t="s">
        <v>814</v>
      </c>
      <c r="B559" s="49" t="n">
        <v>1</v>
      </c>
      <c r="C559" s="50" t="n">
        <v>40968</v>
      </c>
      <c r="D559" s="50" t="n">
        <v>40968</v>
      </c>
      <c r="E559" s="55" t="n">
        <v>-21977.72</v>
      </c>
      <c r="F559" s="51" t="n">
        <v>35489.43</v>
      </c>
      <c r="G559" s="51" t="n">
        <f aca="false">+F559+E559</f>
        <v>13511.71</v>
      </c>
      <c r="H559" s="56" t="s">
        <v>815</v>
      </c>
      <c r="I559" s="51"/>
      <c r="J559" s="53" t="s">
        <v>816</v>
      </c>
      <c r="K559" s="51"/>
    </row>
    <row r="560" customFormat="false" ht="12.75" hidden="true" customHeight="false" outlineLevel="1" collapsed="false">
      <c r="A560" s="48" t="n">
        <v>198376</v>
      </c>
      <c r="B560" s="49" t="n">
        <v>1</v>
      </c>
      <c r="C560" s="50" t="n">
        <v>40968</v>
      </c>
      <c r="D560" s="50" t="n">
        <v>40968</v>
      </c>
      <c r="E560" s="51" t="n">
        <v>0</v>
      </c>
      <c r="F560" s="51" t="n">
        <v>514.9</v>
      </c>
      <c r="G560" s="51" t="n">
        <v>514.9</v>
      </c>
      <c r="H560" s="56" t="s">
        <v>817</v>
      </c>
      <c r="I560" s="51"/>
      <c r="J560" s="51"/>
      <c r="K560" s="51"/>
    </row>
    <row r="561" customFormat="false" ht="12.75" hidden="true" customHeight="false" outlineLevel="1" collapsed="false">
      <c r="A561" s="48" t="s">
        <v>818</v>
      </c>
      <c r="B561" s="49" t="n">
        <v>1</v>
      </c>
      <c r="C561" s="50" t="n">
        <v>40969</v>
      </c>
      <c r="D561" s="50" t="n">
        <v>40969</v>
      </c>
      <c r="E561" s="55" t="n">
        <v>-5772.17</v>
      </c>
      <c r="F561" s="51" t="n">
        <v>12807.59</v>
      </c>
      <c r="G561" s="51" t="n">
        <f aca="false">+F561+E561</f>
        <v>7035.42</v>
      </c>
      <c r="H561" s="57" t="s">
        <v>819</v>
      </c>
      <c r="I561" s="51"/>
      <c r="J561" s="53" t="s">
        <v>820</v>
      </c>
      <c r="K561" s="51"/>
    </row>
    <row r="562" customFormat="false" ht="12.75" hidden="true" customHeight="false" outlineLevel="1" collapsed="false">
      <c r="A562" s="1" t="n">
        <v>82958039</v>
      </c>
      <c r="B562" s="0" t="n">
        <v>1</v>
      </c>
      <c r="C562" s="11" t="n">
        <v>40932</v>
      </c>
      <c r="D562" s="11" t="n">
        <v>40932</v>
      </c>
      <c r="E562" s="2" t="n">
        <v>0</v>
      </c>
      <c r="F562" s="2" t="n">
        <v>39518.29</v>
      </c>
      <c r="G562" s="2" t="n">
        <v>39518.29</v>
      </c>
      <c r="H562" s="57" t="s">
        <v>821</v>
      </c>
      <c r="I562" s="51"/>
      <c r="J562" s="51"/>
      <c r="K562" s="51"/>
    </row>
    <row r="563" customFormat="false" ht="12.75" hidden="true" customHeight="false" outlineLevel="1" collapsed="false">
      <c r="A563" s="48"/>
      <c r="B563" s="49"/>
      <c r="C563" s="50"/>
      <c r="D563" s="50"/>
      <c r="E563" s="51"/>
      <c r="F563" s="51"/>
      <c r="G563" s="51" t="n">
        <v>14397.83</v>
      </c>
      <c r="H563" s="57" t="s">
        <v>822</v>
      </c>
      <c r="I563" s="4" t="s">
        <v>2</v>
      </c>
      <c r="J563" s="51"/>
      <c r="K563" s="51"/>
    </row>
    <row r="564" customFormat="false" ht="12.75" hidden="true" customHeight="false" outlineLevel="1" collapsed="false">
      <c r="A564" s="48"/>
      <c r="B564" s="49"/>
      <c r="C564" s="50"/>
      <c r="D564" s="50"/>
      <c r="E564" s="51"/>
      <c r="F564" s="51"/>
      <c r="G564" s="51" t="n">
        <v>-15631.7</v>
      </c>
      <c r="H564" s="57" t="s">
        <v>823</v>
      </c>
      <c r="I564" s="4" t="s">
        <v>2</v>
      </c>
      <c r="J564" s="53" t="s">
        <v>823</v>
      </c>
      <c r="K564" s="51"/>
    </row>
    <row r="565" customFormat="false" ht="12.75" hidden="true" customHeight="false" outlineLevel="1" collapsed="false">
      <c r="A565" s="48"/>
      <c r="B565" s="49"/>
      <c r="C565" s="49"/>
      <c r="D565" s="49"/>
      <c r="E565" s="51"/>
      <c r="F565" s="51"/>
      <c r="G565" s="51"/>
      <c r="H565" s="51"/>
      <c r="I565" s="51"/>
      <c r="J565" s="51"/>
      <c r="K565" s="51"/>
    </row>
    <row r="566" customFormat="false" ht="12.75" hidden="false" customHeight="false" outlineLevel="0" collapsed="false">
      <c r="F566" s="15" t="s">
        <v>76</v>
      </c>
      <c r="G566" s="2" t="n">
        <f aca="false">SUM(G530:G565)</f>
        <v>391337.42</v>
      </c>
      <c r="H566" s="15" t="s">
        <v>77</v>
      </c>
      <c r="I566" s="15"/>
      <c r="J566" s="2" t="n">
        <f aca="false">SUM(J530:J565)</f>
        <v>0</v>
      </c>
    </row>
    <row r="567" customFormat="false" ht="12.75" hidden="false" customHeight="false" outlineLevel="0" collapsed="false">
      <c r="F567" s="15" t="s">
        <v>78</v>
      </c>
      <c r="G567" s="16" t="n">
        <v>391325.85</v>
      </c>
    </row>
    <row r="568" customFormat="false" ht="12.75" hidden="false" customHeight="false" outlineLevel="0" collapsed="false">
      <c r="F568" s="15" t="s">
        <v>77</v>
      </c>
      <c r="G568" s="15" t="n">
        <f aca="false">+G566-G567</f>
        <v>11.570000000007</v>
      </c>
    </row>
    <row r="571" customFormat="false" ht="12.75" hidden="false" customHeight="false" outlineLevel="0" collapsed="false">
      <c r="C571" s="11"/>
      <c r="D571" s="11"/>
    </row>
    <row r="572" customFormat="false" ht="12.75" hidden="false" customHeight="false" outlineLevel="0" collapsed="false">
      <c r="C572" s="11"/>
      <c r="D572" s="11"/>
    </row>
    <row r="573" customFormat="false" ht="12.75" hidden="false" customHeight="false" outlineLevel="0" collapsed="false">
      <c r="A573" s="38" t="s">
        <v>824</v>
      </c>
      <c r="B573" s="38"/>
      <c r="C573" s="38"/>
      <c r="D573" s="38"/>
      <c r="E573" s="38"/>
      <c r="F573" s="38"/>
      <c r="G573" s="38"/>
      <c r="H573" s="38"/>
      <c r="I573" s="38"/>
      <c r="J573" s="38"/>
    </row>
    <row r="574" customFormat="false" ht="12.75" hidden="false" customHeight="false" outlineLevel="0" collapsed="false">
      <c r="A574" s="48"/>
      <c r="B574" s="49"/>
      <c r="C574" s="50"/>
      <c r="D574" s="50"/>
      <c r="E574" s="51"/>
      <c r="F574" s="51"/>
      <c r="G574" s="51" t="n">
        <v>-15631.7</v>
      </c>
      <c r="H574" s="57" t="s">
        <v>823</v>
      </c>
      <c r="I574" s="4" t="s">
        <v>2</v>
      </c>
      <c r="J574" s="53" t="s">
        <v>823</v>
      </c>
      <c r="K574" s="58" t="s">
        <v>128</v>
      </c>
    </row>
    <row r="575" customFormat="false" ht="12.75" hidden="false" customHeight="false" outlineLevel="0" collapsed="false">
      <c r="A575" s="1" t="s">
        <v>825</v>
      </c>
      <c r="B575" s="0" t="n">
        <v>1</v>
      </c>
      <c r="C575" s="11" t="n">
        <v>40970</v>
      </c>
      <c r="D575" s="11" t="n">
        <v>40970</v>
      </c>
      <c r="E575" s="2" t="n">
        <v>0</v>
      </c>
      <c r="F575" s="2" t="n">
        <v>14184.34</v>
      </c>
      <c r="G575" s="2" t="n">
        <v>14184.34</v>
      </c>
      <c r="H575" s="2" t="s">
        <v>826</v>
      </c>
    </row>
    <row r="576" customFormat="false" ht="12.75" hidden="false" customHeight="false" outlineLevel="0" collapsed="false">
      <c r="A576" s="1" t="s">
        <v>827</v>
      </c>
      <c r="B576" s="0" t="n">
        <v>1</v>
      </c>
      <c r="C576" s="11" t="n">
        <v>40971</v>
      </c>
      <c r="D576" s="11" t="n">
        <v>40971</v>
      </c>
      <c r="E576" s="2" t="n">
        <v>0</v>
      </c>
      <c r="F576" s="2" t="n">
        <v>13514.49</v>
      </c>
      <c r="G576" s="2" t="n">
        <v>13514.49</v>
      </c>
      <c r="H576" s="2" t="s">
        <v>828</v>
      </c>
    </row>
    <row r="577" customFormat="false" ht="12.75" hidden="false" customHeight="false" outlineLevel="0" collapsed="false">
      <c r="A577" s="1" t="s">
        <v>829</v>
      </c>
      <c r="B577" s="0" t="n">
        <v>1</v>
      </c>
      <c r="C577" s="11" t="n">
        <v>40971</v>
      </c>
      <c r="D577" s="11" t="n">
        <v>40971</v>
      </c>
      <c r="E577" s="2" t="n">
        <v>0</v>
      </c>
      <c r="F577" s="58" t="n">
        <v>-42597.98</v>
      </c>
      <c r="G577" s="2" t="n">
        <v>-42597.98</v>
      </c>
      <c r="H577" s="2" t="s">
        <v>830</v>
      </c>
    </row>
    <row r="578" customFormat="false" ht="12.75" hidden="false" customHeight="false" outlineLevel="0" collapsed="false">
      <c r="A578" s="1" t="s">
        <v>831</v>
      </c>
      <c r="B578" s="0" t="n">
        <v>1</v>
      </c>
      <c r="C578" s="11" t="n">
        <v>40974</v>
      </c>
      <c r="D578" s="11" t="n">
        <v>40974</v>
      </c>
      <c r="E578" s="2" t="n">
        <v>0</v>
      </c>
      <c r="F578" s="2" t="n">
        <v>32490.13</v>
      </c>
      <c r="G578" s="2" t="n">
        <v>32490.13</v>
      </c>
      <c r="H578" s="2" t="s">
        <v>832</v>
      </c>
    </row>
    <row r="579" customFormat="false" ht="12.75" hidden="false" customHeight="false" outlineLevel="0" collapsed="false">
      <c r="A579" s="1" t="n">
        <v>202398</v>
      </c>
      <c r="B579" s="0" t="n">
        <v>1</v>
      </c>
      <c r="C579" s="11" t="n">
        <v>40975</v>
      </c>
      <c r="D579" s="11" t="n">
        <v>40975</v>
      </c>
      <c r="E579" s="2" t="n">
        <v>0</v>
      </c>
      <c r="F579" s="2" t="n">
        <v>8.1</v>
      </c>
      <c r="G579" s="2" t="n">
        <v>8.1</v>
      </c>
      <c r="H579" s="2" t="s">
        <v>833</v>
      </c>
    </row>
    <row r="580" customFormat="false" ht="12.75" hidden="false" customHeight="false" outlineLevel="0" collapsed="false">
      <c r="A580" s="1" t="s">
        <v>834</v>
      </c>
      <c r="B580" s="0" t="n">
        <v>1</v>
      </c>
      <c r="C580" s="11" t="n">
        <v>40975</v>
      </c>
      <c r="D580" s="11" t="n">
        <v>40975</v>
      </c>
      <c r="E580" s="2" t="n">
        <v>0</v>
      </c>
      <c r="F580" s="2" t="n">
        <v>106.63</v>
      </c>
      <c r="G580" s="2" t="n">
        <v>106.63</v>
      </c>
      <c r="H580" s="2" t="s">
        <v>835</v>
      </c>
    </row>
    <row r="581" customFormat="false" ht="12.75" hidden="false" customHeight="false" outlineLevel="0" collapsed="false">
      <c r="A581" s="1" t="s">
        <v>836</v>
      </c>
      <c r="B581" s="0" t="n">
        <v>1</v>
      </c>
      <c r="C581" s="11" t="n">
        <v>40975</v>
      </c>
      <c r="D581" s="11" t="n">
        <v>40975</v>
      </c>
      <c r="E581" s="2" t="n">
        <v>0</v>
      </c>
      <c r="F581" s="2" t="n">
        <v>3768.77</v>
      </c>
      <c r="G581" s="2" t="n">
        <v>3768.77</v>
      </c>
      <c r="H581" s="2" t="s">
        <v>837</v>
      </c>
    </row>
    <row r="582" customFormat="false" ht="12.75" hidden="false" customHeight="false" outlineLevel="0" collapsed="false">
      <c r="A582" s="1" t="s">
        <v>838</v>
      </c>
      <c r="B582" s="0" t="n">
        <v>1</v>
      </c>
      <c r="C582" s="11" t="n">
        <v>40976</v>
      </c>
      <c r="D582" s="11" t="n">
        <v>40976</v>
      </c>
      <c r="E582" s="2" t="n">
        <v>0</v>
      </c>
      <c r="F582" s="2" t="n">
        <v>13792.76</v>
      </c>
      <c r="G582" s="2" t="n">
        <v>13792.76</v>
      </c>
      <c r="H582" s="2" t="s">
        <v>839</v>
      </c>
    </row>
    <row r="583" customFormat="false" ht="12.75" hidden="false" customHeight="false" outlineLevel="0" collapsed="false">
      <c r="A583" s="1" t="s">
        <v>840</v>
      </c>
      <c r="B583" s="0" t="n">
        <v>1</v>
      </c>
      <c r="C583" s="11" t="n">
        <v>40977</v>
      </c>
      <c r="D583" s="11" t="n">
        <v>40977</v>
      </c>
      <c r="E583" s="2" t="n">
        <v>0</v>
      </c>
      <c r="F583" s="2" t="n">
        <v>20642.99</v>
      </c>
      <c r="G583" s="2" t="n">
        <v>20642.99</v>
      </c>
      <c r="H583" s="2" t="s">
        <v>841</v>
      </c>
    </row>
    <row r="584" customFormat="false" ht="12.75" hidden="false" customHeight="false" outlineLevel="0" collapsed="false">
      <c r="A584" s="1" t="s">
        <v>842</v>
      </c>
      <c r="B584" s="0" t="n">
        <v>1</v>
      </c>
      <c r="C584" s="11" t="n">
        <v>40978</v>
      </c>
      <c r="D584" s="11" t="n">
        <v>40978</v>
      </c>
      <c r="E584" s="2" t="n">
        <v>0</v>
      </c>
      <c r="F584" s="2" t="n">
        <v>13517.49</v>
      </c>
      <c r="G584" s="2" t="n">
        <v>13517.49</v>
      </c>
      <c r="H584" s="2" t="s">
        <v>843</v>
      </c>
      <c r="K584" s="1"/>
      <c r="M584" s="11"/>
      <c r="N584" s="11"/>
      <c r="O584" s="2"/>
      <c r="P584" s="2"/>
      <c r="Q584" s="2"/>
    </row>
    <row r="585" customFormat="false" ht="12.75" hidden="false" customHeight="false" outlineLevel="0" collapsed="false">
      <c r="A585" s="59" t="s">
        <v>844</v>
      </c>
      <c r="B585" s="0" t="n">
        <v>1</v>
      </c>
      <c r="C585" s="11" t="n">
        <v>40978</v>
      </c>
      <c r="D585" s="11" t="n">
        <v>40978</v>
      </c>
      <c r="E585" s="2" t="n">
        <v>0</v>
      </c>
      <c r="F585" s="58" t="n">
        <v>-4841.17</v>
      </c>
      <c r="G585" s="2" t="n">
        <v>-4841.17</v>
      </c>
      <c r="H585" s="2" t="s">
        <v>845</v>
      </c>
      <c r="K585" s="1"/>
      <c r="M585" s="11"/>
      <c r="N585" s="11"/>
      <c r="O585" s="2"/>
      <c r="P585" s="2"/>
      <c r="Q585" s="2"/>
    </row>
    <row r="586" customFormat="false" ht="12.75" hidden="false" customHeight="false" outlineLevel="0" collapsed="false">
      <c r="A586" s="1" t="n">
        <v>83023503</v>
      </c>
      <c r="B586" s="0" t="n">
        <v>1</v>
      </c>
      <c r="C586" s="11" t="n">
        <v>40980</v>
      </c>
      <c r="D586" s="11" t="n">
        <v>40980</v>
      </c>
      <c r="E586" s="2" t="n">
        <v>0</v>
      </c>
      <c r="G586" s="60" t="n">
        <v>39637.2</v>
      </c>
      <c r="K586" s="1"/>
      <c r="M586" s="11"/>
      <c r="N586" s="11"/>
      <c r="O586" s="2"/>
      <c r="P586" s="2"/>
      <c r="Q586" s="2"/>
    </row>
    <row r="587" customFormat="false" ht="12.75" hidden="false" customHeight="false" outlineLevel="0" collapsed="false">
      <c r="A587" s="1" t="n">
        <v>83024547</v>
      </c>
      <c r="B587" s="0" t="n">
        <v>1</v>
      </c>
      <c r="C587" s="11" t="n">
        <v>40980</v>
      </c>
      <c r="D587" s="11" t="n">
        <v>40980</v>
      </c>
      <c r="E587" s="2" t="n">
        <v>0</v>
      </c>
      <c r="G587" s="60" t="n">
        <v>13247.94</v>
      </c>
      <c r="K587" s="1"/>
      <c r="M587" s="11"/>
      <c r="N587" s="11"/>
      <c r="O587" s="2"/>
      <c r="P587" s="2"/>
      <c r="Q587" s="2"/>
    </row>
    <row r="588" customFormat="false" ht="12.75" hidden="false" customHeight="false" outlineLevel="0" collapsed="false">
      <c r="A588" s="1" t="s">
        <v>846</v>
      </c>
      <c r="B588" s="0" t="n">
        <v>1</v>
      </c>
      <c r="C588" s="11" t="n">
        <v>40981</v>
      </c>
      <c r="D588" s="11" t="n">
        <v>40981</v>
      </c>
      <c r="E588" s="2" t="n">
        <v>0</v>
      </c>
      <c r="F588" s="2" t="n">
        <v>25832.32</v>
      </c>
      <c r="G588" s="2" t="n">
        <v>25832.32</v>
      </c>
      <c r="H588" s="2" t="s">
        <v>847</v>
      </c>
      <c r="K588" s="1"/>
      <c r="M588" s="11"/>
      <c r="N588" s="11"/>
      <c r="O588" s="2"/>
      <c r="P588" s="2"/>
      <c r="Q588" s="2"/>
    </row>
    <row r="589" customFormat="false" ht="12.75" hidden="false" customHeight="false" outlineLevel="0" collapsed="false">
      <c r="A589" s="1" t="s">
        <v>848</v>
      </c>
      <c r="B589" s="0" t="n">
        <v>1</v>
      </c>
      <c r="C589" s="11" t="n">
        <v>40982</v>
      </c>
      <c r="D589" s="11" t="n">
        <v>40982</v>
      </c>
      <c r="E589" s="2" t="n">
        <v>0</v>
      </c>
      <c r="F589" s="2" t="n">
        <v>921.89</v>
      </c>
      <c r="G589" s="2" t="n">
        <v>921.89</v>
      </c>
      <c r="H589" s="2" t="s">
        <v>849</v>
      </c>
      <c r="K589" s="1"/>
      <c r="M589" s="11"/>
      <c r="N589" s="11"/>
      <c r="O589" s="2"/>
      <c r="P589" s="2"/>
      <c r="Q589" s="2"/>
    </row>
    <row r="590" customFormat="false" ht="12.75" hidden="false" customHeight="false" outlineLevel="0" collapsed="false">
      <c r="A590" s="1" t="s">
        <v>850</v>
      </c>
      <c r="B590" s="0" t="n">
        <v>1</v>
      </c>
      <c r="C590" s="11" t="n">
        <v>40982</v>
      </c>
      <c r="D590" s="11" t="n">
        <v>40982</v>
      </c>
      <c r="E590" s="2" t="n">
        <v>0</v>
      </c>
      <c r="F590" s="2" t="n">
        <v>892.17</v>
      </c>
      <c r="G590" s="2" t="n">
        <v>892.17</v>
      </c>
      <c r="H590" s="2" t="s">
        <v>851</v>
      </c>
      <c r="K590" s="1"/>
      <c r="M590" s="11"/>
      <c r="N590" s="11"/>
      <c r="O590" s="2"/>
      <c r="P590" s="2"/>
      <c r="Q590" s="2"/>
    </row>
    <row r="591" customFormat="false" ht="12.75" hidden="false" customHeight="false" outlineLevel="0" collapsed="false">
      <c r="A591" s="1" t="s">
        <v>852</v>
      </c>
      <c r="B591" s="0" t="n">
        <v>1</v>
      </c>
      <c r="C591" s="11" t="n">
        <v>40982</v>
      </c>
      <c r="D591" s="11" t="n">
        <v>40982</v>
      </c>
      <c r="E591" s="2" t="n">
        <v>0</v>
      </c>
      <c r="F591" s="2" t="n">
        <v>20931.09</v>
      </c>
      <c r="G591" s="2" t="n">
        <v>20931.09</v>
      </c>
      <c r="H591" s="2" t="s">
        <v>853</v>
      </c>
    </row>
    <row r="592" customFormat="false" ht="12.75" hidden="false" customHeight="false" outlineLevel="0" collapsed="false">
      <c r="A592" s="1" t="n">
        <v>205794</v>
      </c>
      <c r="B592" s="0" t="n">
        <v>1</v>
      </c>
      <c r="C592" s="11" t="n">
        <v>40983</v>
      </c>
      <c r="D592" s="11" t="n">
        <v>40983</v>
      </c>
      <c r="E592" s="2" t="n">
        <v>0</v>
      </c>
      <c r="F592" s="2" t="n">
        <v>1711.56</v>
      </c>
      <c r="G592" s="2" t="n">
        <v>1711.56</v>
      </c>
      <c r="H592" s="2" t="s">
        <v>854</v>
      </c>
    </row>
    <row r="593" customFormat="false" ht="12.75" hidden="false" customHeight="false" outlineLevel="0" collapsed="false">
      <c r="A593" s="1" t="s">
        <v>855</v>
      </c>
      <c r="B593" s="0" t="n">
        <v>1</v>
      </c>
      <c r="C593" s="11" t="n">
        <v>40983</v>
      </c>
      <c r="D593" s="11" t="n">
        <v>40983</v>
      </c>
      <c r="E593" s="2" t="n">
        <v>0</v>
      </c>
      <c r="F593" s="2" t="n">
        <v>17784.33</v>
      </c>
      <c r="G593" s="2" t="n">
        <v>17784.33</v>
      </c>
      <c r="H593" s="2" t="s">
        <v>856</v>
      </c>
    </row>
    <row r="594" customFormat="false" ht="12.75" hidden="false" customHeight="false" outlineLevel="0" collapsed="false">
      <c r="A594" s="1" t="n">
        <v>209493</v>
      </c>
      <c r="B594" s="0" t="n">
        <v>1</v>
      </c>
      <c r="C594" s="11" t="n">
        <v>40984</v>
      </c>
      <c r="D594" s="11" t="n">
        <v>40984</v>
      </c>
      <c r="E594" s="2" t="n">
        <v>0</v>
      </c>
      <c r="F594" s="2" t="n">
        <v>85.49</v>
      </c>
      <c r="G594" s="2" t="n">
        <v>85.49</v>
      </c>
      <c r="H594" s="2" t="s">
        <v>857</v>
      </c>
    </row>
    <row r="595" customFormat="false" ht="12.75" hidden="false" customHeight="false" outlineLevel="0" collapsed="false">
      <c r="A595" s="1" t="s">
        <v>858</v>
      </c>
      <c r="B595" s="0" t="n">
        <v>1</v>
      </c>
      <c r="C595" s="11" t="n">
        <v>40984</v>
      </c>
      <c r="D595" s="11" t="n">
        <v>40984</v>
      </c>
      <c r="E595" s="2" t="n">
        <v>0</v>
      </c>
      <c r="G595" s="60" t="n">
        <v>6427.19</v>
      </c>
    </row>
    <row r="596" customFormat="false" ht="12.75" hidden="false" customHeight="false" outlineLevel="0" collapsed="false">
      <c r="A596" s="1" t="s">
        <v>859</v>
      </c>
      <c r="B596" s="0" t="n">
        <v>1</v>
      </c>
      <c r="C596" s="11" t="n">
        <v>40984</v>
      </c>
      <c r="D596" s="11" t="n">
        <v>40984</v>
      </c>
      <c r="E596" s="2" t="n">
        <v>0</v>
      </c>
      <c r="F596" s="2" t="n">
        <v>57296.07</v>
      </c>
      <c r="G596" s="2" t="n">
        <v>57296.07</v>
      </c>
      <c r="H596" s="2" t="s">
        <v>860</v>
      </c>
    </row>
    <row r="597" customFormat="false" ht="12.75" hidden="false" customHeight="false" outlineLevel="0" collapsed="false">
      <c r="A597" s="1" t="s">
        <v>861</v>
      </c>
      <c r="B597" s="0" t="n">
        <v>1</v>
      </c>
      <c r="C597" s="11" t="n">
        <v>40985</v>
      </c>
      <c r="D597" s="11" t="n">
        <v>40985</v>
      </c>
      <c r="E597" s="2" t="n">
        <v>0</v>
      </c>
      <c r="F597" s="2" t="n">
        <v>56499.52</v>
      </c>
      <c r="G597" s="2" t="n">
        <v>56499.52</v>
      </c>
      <c r="H597" s="2" t="s">
        <v>862</v>
      </c>
    </row>
    <row r="598" customFormat="false" ht="12.75" hidden="false" customHeight="false" outlineLevel="0" collapsed="false">
      <c r="A598" s="59" t="s">
        <v>863</v>
      </c>
      <c r="B598" s="0" t="n">
        <v>1</v>
      </c>
      <c r="C598" s="11" t="n">
        <v>40985</v>
      </c>
      <c r="D598" s="11" t="n">
        <v>40985</v>
      </c>
      <c r="E598" s="2" t="n">
        <v>0</v>
      </c>
      <c r="F598" s="58" t="n">
        <v>-37004.07</v>
      </c>
      <c r="G598" s="58" t="n">
        <v>-37004.07</v>
      </c>
      <c r="H598" s="2" t="s">
        <v>864</v>
      </c>
      <c r="I598" s="2" t="s">
        <v>865</v>
      </c>
    </row>
    <row r="599" customFormat="false" ht="12.75" hidden="false" customHeight="false" outlineLevel="0" collapsed="false">
      <c r="A599" s="1" t="s">
        <v>866</v>
      </c>
      <c r="B599" s="0" t="n">
        <v>1</v>
      </c>
      <c r="C599" s="11" t="n">
        <v>40989</v>
      </c>
      <c r="D599" s="11" t="n">
        <v>40989</v>
      </c>
      <c r="E599" s="2" t="n">
        <v>0</v>
      </c>
      <c r="F599" s="2" t="n">
        <v>37999.06</v>
      </c>
      <c r="G599" s="2" t="n">
        <v>37999.06</v>
      </c>
      <c r="H599" s="2" t="s">
        <v>867</v>
      </c>
    </row>
    <row r="600" customFormat="false" ht="12.75" hidden="false" customHeight="false" outlineLevel="0" collapsed="false">
      <c r="A600" s="1" t="s">
        <v>868</v>
      </c>
      <c r="B600" s="0" t="n">
        <v>1</v>
      </c>
      <c r="C600" s="11" t="n">
        <v>40990</v>
      </c>
      <c r="D600" s="11" t="n">
        <v>40990</v>
      </c>
      <c r="E600" s="2" t="n">
        <v>0</v>
      </c>
      <c r="F600" s="2" t="n">
        <v>7824.52</v>
      </c>
      <c r="G600" s="2" t="n">
        <v>7824.52</v>
      </c>
      <c r="H600" s="2" t="s">
        <v>869</v>
      </c>
    </row>
    <row r="601" customFormat="false" ht="12.75" hidden="false" customHeight="false" outlineLevel="0" collapsed="false">
      <c r="A601" s="1" t="s">
        <v>870</v>
      </c>
      <c r="B601" s="0" t="n">
        <v>1</v>
      </c>
      <c r="C601" s="11" t="n">
        <v>40991</v>
      </c>
      <c r="D601" s="11" t="n">
        <v>40991</v>
      </c>
      <c r="E601" s="2" t="n">
        <v>0</v>
      </c>
      <c r="F601" s="2" t="n">
        <v>17696.44</v>
      </c>
      <c r="G601" s="2" t="n">
        <v>17696.44</v>
      </c>
      <c r="H601" s="2" t="s">
        <v>871</v>
      </c>
    </row>
    <row r="602" customFormat="false" ht="12.75" hidden="false" customHeight="false" outlineLevel="0" collapsed="false">
      <c r="A602" s="1" t="n">
        <v>216995</v>
      </c>
      <c r="B602" s="0" t="n">
        <v>1</v>
      </c>
      <c r="C602" s="11" t="n">
        <v>40992</v>
      </c>
      <c r="D602" s="11" t="n">
        <v>40992</v>
      </c>
      <c r="E602" s="2" t="n">
        <v>0</v>
      </c>
      <c r="F602" s="2" t="n">
        <v>10762.38</v>
      </c>
      <c r="G602" s="2" t="n">
        <v>10762.38</v>
      </c>
      <c r="H602" s="2" t="s">
        <v>872</v>
      </c>
    </row>
    <row r="603" customFormat="false" ht="12.75" hidden="false" customHeight="false" outlineLevel="0" collapsed="false">
      <c r="A603" s="1" t="s">
        <v>873</v>
      </c>
      <c r="B603" s="0" t="n">
        <v>1</v>
      </c>
      <c r="C603" s="11" t="n">
        <v>40992</v>
      </c>
      <c r="D603" s="11" t="n">
        <v>40992</v>
      </c>
      <c r="E603" s="2" t="n">
        <v>0</v>
      </c>
      <c r="F603" s="2" t="n">
        <v>13551.28</v>
      </c>
      <c r="G603" s="2" t="n">
        <v>13551.28</v>
      </c>
      <c r="H603" s="2" t="s">
        <v>874</v>
      </c>
    </row>
    <row r="604" customFormat="false" ht="12.75" hidden="false" customHeight="false" outlineLevel="0" collapsed="false">
      <c r="A604" s="1" t="s">
        <v>875</v>
      </c>
      <c r="B604" s="0" t="n">
        <v>1</v>
      </c>
      <c r="C604" s="11" t="n">
        <v>40992</v>
      </c>
      <c r="D604" s="11" t="n">
        <v>40992</v>
      </c>
      <c r="E604" s="2" t="n">
        <v>0</v>
      </c>
      <c r="F604" s="58" t="n">
        <v>-34327.76</v>
      </c>
      <c r="G604" s="2" t="n">
        <v>-34327.76</v>
      </c>
      <c r="H604" s="2" t="s">
        <v>876</v>
      </c>
    </row>
    <row r="605" customFormat="false" ht="12.75" hidden="false" customHeight="false" outlineLevel="0" collapsed="false">
      <c r="A605" s="1" t="s">
        <v>877</v>
      </c>
      <c r="B605" s="0" t="n">
        <v>1</v>
      </c>
      <c r="C605" s="11" t="n">
        <v>40995</v>
      </c>
      <c r="D605" s="11" t="n">
        <v>40995</v>
      </c>
      <c r="E605" s="2" t="n">
        <v>0</v>
      </c>
      <c r="F605" s="2" t="n">
        <v>51627.02</v>
      </c>
      <c r="G605" s="2" t="n">
        <v>51627.02</v>
      </c>
      <c r="H605" s="2" t="s">
        <v>878</v>
      </c>
    </row>
    <row r="606" customFormat="false" ht="12.75" hidden="false" customHeight="false" outlineLevel="0" collapsed="false">
      <c r="A606" s="2" t="s">
        <v>879</v>
      </c>
      <c r="B606" s="0" t="n">
        <v>1</v>
      </c>
      <c r="C606" s="11" t="n">
        <v>40995</v>
      </c>
      <c r="D606" s="11" t="n">
        <v>40995</v>
      </c>
      <c r="E606" s="2" t="n">
        <v>0</v>
      </c>
      <c r="F606" s="2" t="n">
        <v>19140</v>
      </c>
      <c r="G606" s="2" t="n">
        <v>19140</v>
      </c>
      <c r="H606" s="2" t="s">
        <v>879</v>
      </c>
    </row>
    <row r="607" customFormat="false" ht="12.75" hidden="false" customHeight="false" outlineLevel="0" collapsed="false">
      <c r="A607" s="1" t="n">
        <v>83045053</v>
      </c>
      <c r="B607" s="0" t="n">
        <v>1</v>
      </c>
      <c r="C607" s="11" t="n">
        <v>40996</v>
      </c>
      <c r="D607" s="11" t="n">
        <v>40996</v>
      </c>
      <c r="E607" s="2" t="n">
        <v>0</v>
      </c>
      <c r="G607" s="60" t="n">
        <v>39637.2</v>
      </c>
    </row>
    <row r="608" customFormat="false" ht="12.75" hidden="false" customHeight="false" outlineLevel="0" collapsed="false">
      <c r="A608" s="1" t="s">
        <v>880</v>
      </c>
      <c r="B608" s="0" t="n">
        <v>1</v>
      </c>
      <c r="C608" s="11" t="n">
        <v>40996</v>
      </c>
      <c r="D608" s="11" t="n">
        <v>40996</v>
      </c>
      <c r="E608" s="2" t="n">
        <v>0</v>
      </c>
      <c r="F608" s="2" t="n">
        <v>32076.9</v>
      </c>
      <c r="G608" s="2" t="n">
        <v>32076.9</v>
      </c>
      <c r="H608" s="2" t="s">
        <v>881</v>
      </c>
    </row>
    <row r="609" customFormat="false" ht="12.75" hidden="false" customHeight="false" outlineLevel="0" collapsed="false">
      <c r="A609" s="1" t="s">
        <v>882</v>
      </c>
      <c r="B609" s="0" t="n">
        <v>1</v>
      </c>
      <c r="C609" s="11" t="n">
        <v>40997</v>
      </c>
      <c r="D609" s="11" t="n">
        <v>40997</v>
      </c>
      <c r="E609" s="2" t="n">
        <v>0</v>
      </c>
      <c r="F609" s="2" t="n">
        <v>19620.16</v>
      </c>
      <c r="G609" s="2" t="n">
        <v>19620.16</v>
      </c>
      <c r="H609" s="2" t="s">
        <v>883</v>
      </c>
    </row>
    <row r="610" customFormat="false" ht="12.75" hidden="false" customHeight="false" outlineLevel="0" collapsed="false">
      <c r="A610" s="1" t="s">
        <v>884</v>
      </c>
      <c r="B610" s="0" t="n">
        <v>1</v>
      </c>
      <c r="C610" s="11" t="n">
        <v>40998</v>
      </c>
      <c r="D610" s="11" t="n">
        <v>40998</v>
      </c>
      <c r="E610" s="2" t="n">
        <v>0</v>
      </c>
      <c r="F610" s="2" t="n">
        <v>24774.07</v>
      </c>
      <c r="G610" s="2" t="n">
        <v>24774.07</v>
      </c>
      <c r="H610" s="2" t="s">
        <v>885</v>
      </c>
    </row>
    <row r="611" customFormat="false" ht="12.75" hidden="false" customHeight="false" outlineLevel="0" collapsed="false">
      <c r="A611" s="1" t="n">
        <v>6171</v>
      </c>
      <c r="B611" s="0" t="n">
        <v>1</v>
      </c>
      <c r="C611" s="11" t="n">
        <v>40999</v>
      </c>
      <c r="D611" s="11" t="n">
        <v>40999</v>
      </c>
      <c r="E611" s="2" t="n">
        <v>0</v>
      </c>
      <c r="G611" s="2" t="n">
        <v>454.51</v>
      </c>
    </row>
    <row r="612" customFormat="false" ht="12.75" hidden="false" customHeight="false" outlineLevel="0" collapsed="false">
      <c r="A612" s="1" t="s">
        <v>886</v>
      </c>
      <c r="B612" s="0" t="n">
        <v>1</v>
      </c>
      <c r="C612" s="11" t="n">
        <v>40999</v>
      </c>
      <c r="D612" s="11" t="n">
        <v>40999</v>
      </c>
      <c r="E612" s="2" t="n">
        <v>0</v>
      </c>
      <c r="F612" s="2" t="n">
        <v>16912.12</v>
      </c>
      <c r="G612" s="2" t="n">
        <v>16912.12</v>
      </c>
      <c r="H612" s="2" t="s">
        <v>887</v>
      </c>
    </row>
    <row r="613" customFormat="false" ht="12.75" hidden="false" customHeight="false" outlineLevel="0" collapsed="false">
      <c r="A613" s="1" t="s">
        <v>888</v>
      </c>
      <c r="B613" s="0" t="n">
        <v>1</v>
      </c>
      <c r="C613" s="11" t="n">
        <v>40999</v>
      </c>
      <c r="D613" s="11" t="n">
        <v>40999</v>
      </c>
      <c r="E613" s="2" t="n">
        <v>0</v>
      </c>
      <c r="F613" s="58" t="n">
        <v>-49899.37</v>
      </c>
      <c r="G613" s="2" t="n">
        <v>-49899.37</v>
      </c>
      <c r="H613" s="2" t="s">
        <v>889</v>
      </c>
    </row>
    <row r="614" customFormat="false" ht="12.75" hidden="false" customHeight="false" outlineLevel="0" collapsed="false">
      <c r="A614" s="61" t="s">
        <v>890</v>
      </c>
      <c r="B614" s="62" t="n">
        <v>1</v>
      </c>
      <c r="C614" s="63" t="n">
        <v>41008</v>
      </c>
      <c r="D614" s="63" t="n">
        <v>41008</v>
      </c>
      <c r="E614" s="64" t="n">
        <v>0</v>
      </c>
      <c r="F614" s="64" t="n">
        <v>69.29</v>
      </c>
      <c r="G614" s="64" t="n">
        <v>69.29</v>
      </c>
      <c r="H614" s="64" t="s">
        <v>891</v>
      </c>
      <c r="I614" s="64" t="s">
        <v>892</v>
      </c>
    </row>
    <row r="615" customFormat="false" ht="12.75" hidden="false" customHeight="false" outlineLevel="0" collapsed="false">
      <c r="A615" s="61" t="n">
        <v>224944</v>
      </c>
      <c r="B615" s="62" t="n">
        <v>1</v>
      </c>
      <c r="C615" s="63" t="n">
        <v>41002</v>
      </c>
      <c r="D615" s="63" t="n">
        <v>41002</v>
      </c>
      <c r="E615" s="64" t="n">
        <v>0</v>
      </c>
      <c r="F615" s="64" t="n">
        <v>1231.31</v>
      </c>
      <c r="G615" s="64" t="n">
        <v>1231.31</v>
      </c>
      <c r="H615" s="64" t="s">
        <v>893</v>
      </c>
      <c r="I615" s="64" t="s">
        <v>892</v>
      </c>
    </row>
    <row r="616" customFormat="false" ht="12.75" hidden="false" customHeight="false" outlineLevel="0" collapsed="false">
      <c r="A616" s="61"/>
      <c r="B616" s="62"/>
      <c r="C616" s="63"/>
      <c r="D616" s="63"/>
      <c r="E616" s="64"/>
      <c r="F616" s="64"/>
      <c r="G616" s="64" t="n">
        <v>112824.31</v>
      </c>
      <c r="H616" s="64"/>
      <c r="I616" s="64"/>
    </row>
    <row r="617" customFormat="false" ht="12.75" hidden="false" customHeight="false" outlineLevel="0" collapsed="false">
      <c r="A617" s="61"/>
      <c r="B617" s="62"/>
      <c r="C617" s="63"/>
      <c r="D617" s="63"/>
      <c r="E617" s="64"/>
      <c r="F617" s="64"/>
      <c r="G617" s="64" t="n">
        <v>31836.73</v>
      </c>
      <c r="H617" s="64"/>
      <c r="I617" s="64"/>
    </row>
    <row r="618" customFormat="false" ht="12.75" hidden="false" customHeight="false" outlineLevel="0" collapsed="false">
      <c r="A618" s="61"/>
      <c r="B618" s="62"/>
      <c r="C618" s="63"/>
      <c r="D618" s="63"/>
      <c r="E618" s="64"/>
      <c r="F618" s="64"/>
      <c r="G618" s="64"/>
      <c r="H618" s="64"/>
      <c r="I618" s="64"/>
    </row>
    <row r="619" customFormat="false" ht="12.75" hidden="false" customHeight="false" outlineLevel="0" collapsed="false">
      <c r="A619" s="61"/>
      <c r="B619" s="62"/>
      <c r="C619" s="63"/>
      <c r="D619" s="63"/>
      <c r="E619" s="64"/>
      <c r="F619" s="64"/>
      <c r="G619" s="64"/>
      <c r="H619" s="64"/>
      <c r="I619" s="64"/>
    </row>
    <row r="620" customFormat="false" ht="12.75" hidden="false" customHeight="false" outlineLevel="0" collapsed="false">
      <c r="A620" s="61"/>
      <c r="B620" s="62"/>
      <c r="C620" s="63"/>
      <c r="D620" s="63"/>
      <c r="E620" s="64"/>
      <c r="F620" s="64"/>
      <c r="G620" s="64"/>
      <c r="H620" s="64"/>
      <c r="I620" s="64"/>
    </row>
    <row r="621" customFormat="false" ht="12.75" hidden="false" customHeight="false" outlineLevel="0" collapsed="false">
      <c r="A621" s="61"/>
      <c r="B621" s="62"/>
      <c r="C621" s="63"/>
      <c r="D621" s="63"/>
      <c r="E621" s="64"/>
      <c r="F621" s="64"/>
      <c r="G621" s="64"/>
      <c r="H621" s="64"/>
      <c r="I621" s="64"/>
    </row>
    <row r="622" customFormat="false" ht="12.75" hidden="false" customHeight="false" outlineLevel="0" collapsed="false">
      <c r="A622" s="61"/>
      <c r="B622" s="62"/>
      <c r="C622" s="63"/>
      <c r="D622" s="63"/>
      <c r="E622" s="64"/>
      <c r="F622" s="64"/>
      <c r="G622" s="64"/>
      <c r="H622" s="64"/>
      <c r="I622" s="64"/>
    </row>
    <row r="623" customFormat="false" ht="12.75" hidden="false" customHeight="false" outlineLevel="0" collapsed="false">
      <c r="A623" s="61"/>
      <c r="B623" s="62"/>
      <c r="C623" s="63"/>
      <c r="D623" s="63"/>
      <c r="E623" s="64"/>
      <c r="F623" s="64"/>
      <c r="G623" s="64"/>
      <c r="H623" s="64"/>
      <c r="I623" s="64"/>
    </row>
    <row r="624" customFormat="false" ht="12.75" hidden="false" customHeight="false" outlineLevel="0" collapsed="false">
      <c r="A624" s="2"/>
      <c r="C624" s="11"/>
      <c r="D624" s="11"/>
    </row>
    <row r="625" customFormat="false" ht="12.75" hidden="false" customHeight="false" outlineLevel="0" collapsed="false">
      <c r="C625" s="11"/>
      <c r="D625" s="11"/>
      <c r="G625" s="2" t="n">
        <f aca="false">SUM(G575:G624)</f>
        <v>622659.42</v>
      </c>
    </row>
    <row r="626" customFormat="false" ht="12.75" hidden="false" customHeight="false" outlineLevel="0" collapsed="false">
      <c r="C626" s="11"/>
      <c r="D626" s="11"/>
      <c r="G626" s="2" t="n">
        <v>523252.38</v>
      </c>
    </row>
    <row r="627" customFormat="false" ht="12.75" hidden="false" customHeight="false" outlineLevel="0" collapsed="false">
      <c r="C627" s="11"/>
      <c r="D627" s="11"/>
      <c r="G627" s="2" t="n">
        <f aca="false">+G625-G626</f>
        <v>99407.0399999999</v>
      </c>
    </row>
    <row r="628" customFormat="false" ht="12.75" hidden="false" customHeight="false" outlineLevel="0" collapsed="false">
      <c r="C628" s="11"/>
      <c r="D628" s="11"/>
    </row>
    <row r="629" customFormat="false" ht="12.75" hidden="false" customHeight="false" outlineLevel="0" collapsed="false">
      <c r="C629" s="11"/>
      <c r="D629" s="11"/>
    </row>
    <row r="630" customFormat="false" ht="12.75" hidden="false" customHeight="false" outlineLevel="0" collapsed="false">
      <c r="C630" s="11"/>
      <c r="D630" s="11"/>
    </row>
    <row r="631" customFormat="false" ht="12.75" hidden="false" customHeight="false" outlineLevel="0" collapsed="false">
      <c r="C631" s="11"/>
      <c r="D631" s="11"/>
    </row>
    <row r="632" customFormat="false" ht="12.75" hidden="false" customHeight="false" outlineLevel="0" collapsed="false">
      <c r="A632" s="1" t="n">
        <v>224944</v>
      </c>
      <c r="B632" s="0" t="n">
        <v>1</v>
      </c>
      <c r="C632" s="11" t="n">
        <v>41002</v>
      </c>
      <c r="D632" s="11" t="n">
        <v>41002</v>
      </c>
      <c r="E632" s="2" t="n">
        <v>0</v>
      </c>
      <c r="F632" s="2" t="n">
        <v>1231.31</v>
      </c>
      <c r="G632" s="2" t="n">
        <v>1231.31</v>
      </c>
    </row>
    <row r="633" customFormat="false" ht="12.75" hidden="false" customHeight="false" outlineLevel="0" collapsed="false">
      <c r="A633" s="1" t="s">
        <v>894</v>
      </c>
      <c r="B633" s="0" t="n">
        <v>1</v>
      </c>
      <c r="C633" s="11" t="n">
        <v>41002</v>
      </c>
      <c r="D633" s="11" t="n">
        <v>41002</v>
      </c>
      <c r="E633" s="2" t="n">
        <v>0</v>
      </c>
      <c r="F633" s="2" t="n">
        <v>24398.07</v>
      </c>
      <c r="G633" s="2" t="n">
        <v>24398.07</v>
      </c>
    </row>
    <row r="634" customFormat="false" ht="12.75" hidden="false" customHeight="false" outlineLevel="0" collapsed="false">
      <c r="A634" s="1" t="s">
        <v>895</v>
      </c>
      <c r="B634" s="0" t="n">
        <v>1</v>
      </c>
      <c r="C634" s="11" t="n">
        <v>41003</v>
      </c>
      <c r="D634" s="11" t="n">
        <v>41003</v>
      </c>
      <c r="E634" s="2" t="n">
        <v>0</v>
      </c>
      <c r="F634" s="2" t="n">
        <v>923.94</v>
      </c>
      <c r="G634" s="2" t="n">
        <v>923.94</v>
      </c>
    </row>
    <row r="635" customFormat="false" ht="12.75" hidden="false" customHeight="false" outlineLevel="0" collapsed="false">
      <c r="A635" s="1" t="s">
        <v>896</v>
      </c>
      <c r="B635" s="0" t="n">
        <v>1</v>
      </c>
      <c r="C635" s="11" t="n">
        <v>41003</v>
      </c>
      <c r="D635" s="11" t="n">
        <v>41003</v>
      </c>
      <c r="E635" s="2" t="n">
        <v>0</v>
      </c>
      <c r="F635" s="2" t="n">
        <v>17345.1</v>
      </c>
      <c r="G635" s="2" t="n">
        <v>17345.1</v>
      </c>
    </row>
    <row r="636" customFormat="false" ht="12.75" hidden="false" customHeight="false" outlineLevel="0" collapsed="false">
      <c r="A636" s="1" t="s">
        <v>897</v>
      </c>
      <c r="B636" s="0" t="n">
        <v>1</v>
      </c>
      <c r="C636" s="11" t="n">
        <v>41008</v>
      </c>
      <c r="D636" s="11" t="n">
        <v>41008</v>
      </c>
      <c r="E636" s="2" t="n">
        <v>0</v>
      </c>
      <c r="F636" s="2" t="n">
        <v>711.75</v>
      </c>
      <c r="G636" s="2" t="n">
        <v>711.75</v>
      </c>
    </row>
    <row r="637" customFormat="false" ht="12.75" hidden="false" customHeight="false" outlineLevel="0" collapsed="false">
      <c r="A637" s="1" t="s">
        <v>890</v>
      </c>
      <c r="B637" s="0" t="n">
        <v>1</v>
      </c>
      <c r="C637" s="11" t="n">
        <v>41008</v>
      </c>
      <c r="D637" s="11" t="n">
        <v>41008</v>
      </c>
      <c r="E637" s="2" t="n">
        <v>0</v>
      </c>
      <c r="F637" s="2" t="n">
        <v>69.29</v>
      </c>
      <c r="G637" s="2" t="n">
        <v>69.29</v>
      </c>
      <c r="I637" s="2" t="s">
        <v>892</v>
      </c>
    </row>
    <row r="638" customFormat="false" ht="12.75" hidden="false" customHeight="false" outlineLevel="0" collapsed="false">
      <c r="A638" s="1" t="s">
        <v>898</v>
      </c>
      <c r="B638" s="0" t="n">
        <v>1</v>
      </c>
      <c r="C638" s="11" t="n">
        <v>41008</v>
      </c>
      <c r="D638" s="11" t="n">
        <v>41008</v>
      </c>
      <c r="E638" s="2" t="n">
        <v>0</v>
      </c>
      <c r="F638" s="2" t="n">
        <v>8635.57</v>
      </c>
      <c r="G638" s="2" t="n">
        <v>8635.57</v>
      </c>
    </row>
    <row r="639" customFormat="false" ht="12.75" hidden="false" customHeight="false" outlineLevel="0" collapsed="false">
      <c r="A639" s="1" t="s">
        <v>899</v>
      </c>
      <c r="B639" s="0" t="n">
        <v>1</v>
      </c>
      <c r="C639" s="11" t="n">
        <v>41009</v>
      </c>
      <c r="D639" s="11" t="n">
        <v>41009</v>
      </c>
      <c r="E639" s="2" t="n">
        <v>0</v>
      </c>
      <c r="F639" s="2" t="n">
        <v>28815.85</v>
      </c>
      <c r="G639" s="2" t="n">
        <v>28815.85</v>
      </c>
    </row>
    <row r="640" customFormat="false" ht="12.75" hidden="false" customHeight="false" outlineLevel="0" collapsed="false">
      <c r="A640" s="1" t="s">
        <v>900</v>
      </c>
      <c r="B640" s="0" t="n">
        <v>1</v>
      </c>
      <c r="C640" s="11" t="n">
        <v>41010</v>
      </c>
      <c r="D640" s="11" t="n">
        <v>41010</v>
      </c>
      <c r="E640" s="2" t="n">
        <v>0</v>
      </c>
      <c r="F640" s="2" t="n">
        <v>20912.55</v>
      </c>
      <c r="G640" s="2" t="n">
        <v>20912.55</v>
      </c>
    </row>
    <row r="641" customFormat="false" ht="12.75" hidden="false" customHeight="false" outlineLevel="0" collapsed="false">
      <c r="A641" s="1" t="s">
        <v>901</v>
      </c>
      <c r="B641" s="0" t="n">
        <v>1</v>
      </c>
      <c r="C641" s="11" t="n">
        <v>41011</v>
      </c>
      <c r="D641" s="11" t="n">
        <v>41011</v>
      </c>
      <c r="E641" s="2" t="n">
        <v>0</v>
      </c>
      <c r="F641" s="2" t="n">
        <v>1245.93</v>
      </c>
      <c r="G641" s="2" t="n">
        <v>1245.93</v>
      </c>
    </row>
    <row r="642" customFormat="false" ht="12.75" hidden="false" customHeight="false" outlineLevel="0" collapsed="false">
      <c r="A642" s="1" t="s">
        <v>902</v>
      </c>
      <c r="B642" s="0" t="n">
        <v>1</v>
      </c>
      <c r="C642" s="11" t="n">
        <v>41011</v>
      </c>
      <c r="D642" s="11" t="n">
        <v>41011</v>
      </c>
      <c r="E642" s="2" t="n">
        <v>0</v>
      </c>
      <c r="F642" s="2" t="n">
        <v>23262.47</v>
      </c>
      <c r="G642" s="2" t="n">
        <v>23262.47</v>
      </c>
    </row>
    <row r="643" customFormat="false" ht="12.75" hidden="false" customHeight="false" outlineLevel="0" collapsed="false">
      <c r="A643" s="1" t="s">
        <v>903</v>
      </c>
      <c r="B643" s="0" t="n">
        <v>1</v>
      </c>
      <c r="C643" s="11" t="n">
        <v>41012</v>
      </c>
      <c r="D643" s="11" t="n">
        <v>41012</v>
      </c>
      <c r="E643" s="2" t="n">
        <v>0</v>
      </c>
      <c r="F643" s="2" t="n">
        <v>1401.04</v>
      </c>
      <c r="G643" s="2" t="n">
        <v>1401.04</v>
      </c>
    </row>
    <row r="644" customFormat="false" ht="12.75" hidden="false" customHeight="false" outlineLevel="0" collapsed="false">
      <c r="A644" s="1" t="s">
        <v>904</v>
      </c>
      <c r="B644" s="0" t="n">
        <v>1</v>
      </c>
      <c r="C644" s="11" t="n">
        <v>41012</v>
      </c>
      <c r="D644" s="11" t="n">
        <v>41012</v>
      </c>
      <c r="E644" s="2" t="n">
        <v>0</v>
      </c>
      <c r="F644" s="2" t="n">
        <v>32081.82</v>
      </c>
      <c r="G644" s="2" t="n">
        <v>32081.82</v>
      </c>
    </row>
    <row r="645" customFormat="false" ht="12.75" hidden="false" customHeight="false" outlineLevel="0" collapsed="false">
      <c r="A645" s="1" t="s">
        <v>905</v>
      </c>
      <c r="B645" s="0" t="n">
        <v>1</v>
      </c>
      <c r="C645" s="11" t="n">
        <v>41013</v>
      </c>
      <c r="D645" s="11" t="n">
        <v>41013</v>
      </c>
      <c r="E645" s="2" t="n">
        <v>0</v>
      </c>
      <c r="F645" s="2" t="n">
        <v>42188.64</v>
      </c>
      <c r="G645" s="2" t="n">
        <v>42188.64</v>
      </c>
    </row>
    <row r="646" customFormat="false" ht="12.75" hidden="false" customHeight="false" outlineLevel="0" collapsed="false">
      <c r="A646" s="1" t="n">
        <v>83073447</v>
      </c>
      <c r="B646" s="0" t="n">
        <v>1</v>
      </c>
      <c r="C646" s="11" t="n">
        <v>41016</v>
      </c>
      <c r="D646" s="11" t="n">
        <v>41016</v>
      </c>
      <c r="E646" s="2" t="n">
        <v>0</v>
      </c>
      <c r="F646" s="2" t="n">
        <v>11912.39</v>
      </c>
      <c r="G646" s="2" t="n">
        <v>11912.39</v>
      </c>
    </row>
    <row r="647" customFormat="false" ht="12.75" hidden="false" customHeight="false" outlineLevel="0" collapsed="false">
      <c r="A647" s="1" t="n">
        <v>83073478</v>
      </c>
      <c r="B647" s="0" t="n">
        <v>1</v>
      </c>
      <c r="C647" s="11" t="n">
        <v>41016</v>
      </c>
      <c r="D647" s="11" t="n">
        <v>41016</v>
      </c>
      <c r="E647" s="2" t="n">
        <v>0</v>
      </c>
      <c r="F647" s="2" t="n">
        <v>39637.2</v>
      </c>
      <c r="G647" s="2" t="n">
        <v>39637.2</v>
      </c>
    </row>
    <row r="648" customFormat="false" ht="12.75" hidden="false" customHeight="false" outlineLevel="0" collapsed="false">
      <c r="A648" s="1" t="s">
        <v>906</v>
      </c>
      <c r="B648" s="0" t="n">
        <v>1</v>
      </c>
      <c r="C648" s="11" t="n">
        <v>41016</v>
      </c>
      <c r="D648" s="11" t="n">
        <v>41016</v>
      </c>
      <c r="E648" s="2" t="n">
        <v>0</v>
      </c>
      <c r="F648" s="2" t="n">
        <v>18577.85</v>
      </c>
      <c r="G648" s="2" t="n">
        <v>18577.85</v>
      </c>
    </row>
    <row r="649" customFormat="false" ht="12.75" hidden="false" customHeight="false" outlineLevel="0" collapsed="false">
      <c r="A649" s="1" t="s">
        <v>907</v>
      </c>
      <c r="B649" s="0" t="n">
        <v>1</v>
      </c>
      <c r="C649" s="11" t="n">
        <v>41017</v>
      </c>
      <c r="D649" s="11" t="n">
        <v>41017</v>
      </c>
      <c r="E649" s="2" t="n">
        <v>0</v>
      </c>
      <c r="F649" s="2" t="n">
        <v>48396.46</v>
      </c>
      <c r="G649" s="2" t="n">
        <v>48396.46</v>
      </c>
    </row>
    <row r="650" customFormat="false" ht="12.75" hidden="false" customHeight="false" outlineLevel="0" collapsed="false">
      <c r="A650" s="1" t="s">
        <v>908</v>
      </c>
      <c r="B650" s="0" t="n">
        <v>1</v>
      </c>
      <c r="C650" s="11" t="n">
        <v>41018</v>
      </c>
      <c r="D650" s="11" t="n">
        <v>41018</v>
      </c>
      <c r="E650" s="2" t="n">
        <v>0</v>
      </c>
      <c r="F650" s="2" t="n">
        <v>10648.64</v>
      </c>
      <c r="G650" s="2" t="n">
        <v>10648.64</v>
      </c>
    </row>
    <row r="651" customFormat="false" ht="12.75" hidden="false" customHeight="false" outlineLevel="0" collapsed="false">
      <c r="A651" s="1" t="s">
        <v>909</v>
      </c>
      <c r="B651" s="0" t="n">
        <v>1</v>
      </c>
      <c r="C651" s="11" t="n">
        <v>41019</v>
      </c>
      <c r="D651" s="11" t="n">
        <v>41019</v>
      </c>
      <c r="E651" s="2" t="n">
        <v>0</v>
      </c>
      <c r="F651" s="2" t="n">
        <v>577.18</v>
      </c>
      <c r="G651" s="2" t="n">
        <v>577.18</v>
      </c>
    </row>
    <row r="652" customFormat="false" ht="12.75" hidden="false" customHeight="false" outlineLevel="0" collapsed="false">
      <c r="A652" s="1" t="s">
        <v>910</v>
      </c>
      <c r="B652" s="0" t="n">
        <v>1</v>
      </c>
      <c r="C652" s="11" t="n">
        <v>41020</v>
      </c>
      <c r="D652" s="11" t="n">
        <v>41020</v>
      </c>
      <c r="E652" s="2" t="n">
        <v>0</v>
      </c>
      <c r="F652" s="2" t="n">
        <v>39756.03</v>
      </c>
      <c r="G652" s="2" t="n">
        <v>39756.03</v>
      </c>
    </row>
    <row r="653" customFormat="false" ht="12.75" hidden="false" customHeight="false" outlineLevel="0" collapsed="false">
      <c r="A653" s="1" t="s">
        <v>911</v>
      </c>
      <c r="B653" s="0" t="n">
        <v>1</v>
      </c>
      <c r="C653" s="11" t="n">
        <v>41023</v>
      </c>
      <c r="D653" s="11" t="n">
        <v>41023</v>
      </c>
      <c r="E653" s="2" t="n">
        <v>0</v>
      </c>
      <c r="F653" s="2" t="n">
        <v>22308.76</v>
      </c>
      <c r="G653" s="2" t="n">
        <v>22308.76</v>
      </c>
    </row>
    <row r="654" customFormat="false" ht="12.75" hidden="false" customHeight="false" outlineLevel="0" collapsed="false">
      <c r="A654" s="1" t="s">
        <v>912</v>
      </c>
      <c r="B654" s="0" t="n">
        <v>1</v>
      </c>
      <c r="C654" s="11" t="n">
        <v>41024</v>
      </c>
      <c r="D654" s="11" t="n">
        <v>41024</v>
      </c>
      <c r="E654" s="2" t="n">
        <v>0</v>
      </c>
      <c r="F654" s="2" t="n">
        <v>30099.31</v>
      </c>
      <c r="G654" s="2" t="n">
        <v>30099.31</v>
      </c>
    </row>
    <row r="655" customFormat="false" ht="12.75" hidden="false" customHeight="false" outlineLevel="0" collapsed="false">
      <c r="A655" s="1" t="n">
        <v>244677</v>
      </c>
      <c r="B655" s="0" t="n">
        <v>1</v>
      </c>
      <c r="C655" s="11" t="n">
        <v>41025</v>
      </c>
      <c r="D655" s="11" t="n">
        <v>41025</v>
      </c>
      <c r="E655" s="2" t="n">
        <v>0</v>
      </c>
      <c r="F655" s="2" t="n">
        <v>839.25</v>
      </c>
      <c r="G655" s="2" t="n">
        <v>839.25</v>
      </c>
    </row>
    <row r="656" customFormat="false" ht="12.75" hidden="false" customHeight="false" outlineLevel="0" collapsed="false">
      <c r="A656" s="1" t="s">
        <v>913</v>
      </c>
      <c r="B656" s="0" t="n">
        <v>1</v>
      </c>
      <c r="C656" s="11" t="n">
        <v>41025</v>
      </c>
      <c r="D656" s="11" t="n">
        <v>41025</v>
      </c>
      <c r="E656" s="2" t="n">
        <v>0</v>
      </c>
      <c r="F656" s="2" t="n">
        <v>29501.62</v>
      </c>
      <c r="G656" s="2" t="n">
        <v>29501.62</v>
      </c>
    </row>
    <row r="671" customFormat="false" ht="15.75" hidden="false" customHeight="false" outlineLevel="0" collapsed="false">
      <c r="B671" s="65" t="s">
        <v>914</v>
      </c>
      <c r="C671" s="65"/>
    </row>
    <row r="673" customFormat="false" ht="12.75" hidden="false" customHeight="false" outlineLevel="0" collapsed="false">
      <c r="A673" s="1" t="s">
        <v>915</v>
      </c>
      <c r="B673" s="0" t="n">
        <v>1</v>
      </c>
      <c r="C673" s="11" t="n">
        <v>39962</v>
      </c>
      <c r="D673" s="11" t="n">
        <v>39962</v>
      </c>
      <c r="E673" s="2" t="n">
        <v>17997.91</v>
      </c>
      <c r="F673" s="2" t="n">
        <v>19243.65</v>
      </c>
      <c r="G673" s="2" t="n">
        <v>1245.74</v>
      </c>
    </row>
    <row r="674" customFormat="false" ht="12.75" hidden="false" customHeight="false" outlineLevel="0" collapsed="false">
      <c r="A674" s="1" t="s">
        <v>916</v>
      </c>
      <c r="B674" s="0" t="n">
        <v>1</v>
      </c>
      <c r="C674" s="11" t="n">
        <v>40436</v>
      </c>
      <c r="D674" s="11" t="n">
        <v>40436</v>
      </c>
      <c r="E674" s="2" t="n">
        <v>0</v>
      </c>
      <c r="F674" s="2" t="n">
        <v>8304.37</v>
      </c>
      <c r="G674" s="2" t="n">
        <v>8304.37</v>
      </c>
    </row>
    <row r="675" customFormat="false" ht="12.75" hidden="false" customHeight="false" outlineLevel="0" collapsed="false">
      <c r="A675" s="1" t="s">
        <v>917</v>
      </c>
      <c r="B675" s="0" t="n">
        <v>1</v>
      </c>
      <c r="C675" s="11" t="n">
        <v>40452</v>
      </c>
      <c r="D675" s="11" t="n">
        <v>40452</v>
      </c>
      <c r="E675" s="2" t="n">
        <v>11225.28</v>
      </c>
      <c r="F675" s="2" t="n">
        <v>14223.06</v>
      </c>
      <c r="G675" s="2" t="n">
        <v>2997.78</v>
      </c>
    </row>
    <row r="676" customFormat="false" ht="12.75" hidden="false" customHeight="false" outlineLevel="0" collapsed="false">
      <c r="A676" s="1" t="s">
        <v>918</v>
      </c>
      <c r="B676" s="0" t="n">
        <v>1</v>
      </c>
      <c r="C676" s="11" t="n">
        <v>40453</v>
      </c>
      <c r="D676" s="11" t="n">
        <v>40453</v>
      </c>
      <c r="E676" s="2" t="n">
        <v>22853.33</v>
      </c>
      <c r="F676" s="2" t="n">
        <v>24094.13</v>
      </c>
      <c r="G676" s="2" t="n">
        <v>1240.8</v>
      </c>
    </row>
    <row r="677" customFormat="false" ht="12.75" hidden="false" customHeight="false" outlineLevel="0" collapsed="false">
      <c r="A677" s="1" t="n">
        <v>1009577168</v>
      </c>
      <c r="B677" s="0" t="n">
        <v>1</v>
      </c>
      <c r="C677" s="11" t="n">
        <v>40532</v>
      </c>
      <c r="D677" s="11" t="n">
        <v>40532</v>
      </c>
      <c r="E677" s="2" t="n">
        <v>6501.32</v>
      </c>
      <c r="F677" s="2" t="n">
        <v>6516.51</v>
      </c>
      <c r="G677" s="2" t="n">
        <v>15.19</v>
      </c>
    </row>
    <row r="678" customFormat="false" ht="12.75" hidden="false" customHeight="false" outlineLevel="0" collapsed="false">
      <c r="A678" s="1" t="s">
        <v>919</v>
      </c>
      <c r="B678" s="0" t="n">
        <v>1</v>
      </c>
      <c r="C678" s="11" t="n">
        <v>40604</v>
      </c>
      <c r="D678" s="11" t="n">
        <v>40604</v>
      </c>
      <c r="E678" s="2" t="n">
        <v>0</v>
      </c>
      <c r="F678" s="2" t="n">
        <v>920.96</v>
      </c>
      <c r="G678" s="2" t="n">
        <v>920.96</v>
      </c>
    </row>
    <row r="679" customFormat="false" ht="12.75" hidden="false" customHeight="false" outlineLevel="0" collapsed="false">
      <c r="A679" s="1" t="s">
        <v>920</v>
      </c>
      <c r="B679" s="0" t="n">
        <v>1</v>
      </c>
      <c r="C679" s="11" t="n">
        <v>40604</v>
      </c>
      <c r="D679" s="11" t="n">
        <v>40604</v>
      </c>
      <c r="E679" s="2" t="n">
        <v>0</v>
      </c>
      <c r="F679" s="2" t="n">
        <v>6309.17</v>
      </c>
      <c r="G679" s="2" t="n">
        <v>6309.17</v>
      </c>
    </row>
    <row r="680" customFormat="false" ht="12.75" hidden="false" customHeight="false" outlineLevel="0" collapsed="false">
      <c r="A680" s="1" t="n">
        <v>82538415</v>
      </c>
      <c r="B680" s="0" t="n">
        <v>1</v>
      </c>
      <c r="C680" s="11" t="n">
        <v>40619</v>
      </c>
      <c r="D680" s="11" t="n">
        <v>40619</v>
      </c>
      <c r="E680" s="2" t="n">
        <v>0</v>
      </c>
      <c r="F680" s="2" t="n">
        <v>6516.51</v>
      </c>
      <c r="G680" s="2" t="n">
        <v>6516.51</v>
      </c>
    </row>
    <row r="681" customFormat="false" ht="12.75" hidden="false" customHeight="false" outlineLevel="0" collapsed="false">
      <c r="A681" s="1" t="s">
        <v>921</v>
      </c>
      <c r="B681" s="0" t="n">
        <v>1</v>
      </c>
      <c r="C681" s="11" t="n">
        <v>40620</v>
      </c>
      <c r="D681" s="11" t="n">
        <v>40620</v>
      </c>
      <c r="E681" s="2" t="n">
        <v>0</v>
      </c>
      <c r="F681" s="2" t="n">
        <v>10038.43</v>
      </c>
      <c r="G681" s="2" t="n">
        <v>10038.43</v>
      </c>
    </row>
    <row r="682" customFormat="false" ht="12.75" hidden="false" customHeight="false" outlineLevel="0" collapsed="false">
      <c r="A682" s="1" t="n">
        <v>82540684</v>
      </c>
      <c r="B682" s="0" t="n">
        <v>1</v>
      </c>
      <c r="C682" s="11" t="n">
        <v>40620</v>
      </c>
      <c r="D682" s="11" t="n">
        <v>40620</v>
      </c>
      <c r="E682" s="2" t="n">
        <v>0</v>
      </c>
      <c r="F682" s="2" t="n">
        <v>7655.86</v>
      </c>
      <c r="G682" s="2" t="n">
        <v>7655.86</v>
      </c>
    </row>
    <row r="683" customFormat="false" ht="12.75" hidden="false" customHeight="false" outlineLevel="0" collapsed="false">
      <c r="A683" s="1" t="n">
        <v>82575192</v>
      </c>
      <c r="B683" s="0" t="n">
        <v>1</v>
      </c>
      <c r="C683" s="11" t="n">
        <v>40642</v>
      </c>
      <c r="D683" s="11" t="n">
        <v>40642</v>
      </c>
      <c r="E683" s="2" t="n">
        <v>0</v>
      </c>
      <c r="F683" s="2" t="n">
        <v>9037.07</v>
      </c>
      <c r="G683" s="2" t="n">
        <v>9037.07</v>
      </c>
    </row>
    <row r="684" customFormat="false" ht="12.75" hidden="false" customHeight="false" outlineLevel="0" collapsed="false">
      <c r="A684" s="1" t="s">
        <v>213</v>
      </c>
      <c r="B684" s="0" t="n">
        <v>1</v>
      </c>
      <c r="C684" s="11" t="n">
        <v>40653</v>
      </c>
      <c r="D684" s="11" t="n">
        <v>40653</v>
      </c>
      <c r="E684" s="2" t="n">
        <v>0</v>
      </c>
      <c r="F684" s="2" t="n">
        <v>21194.16</v>
      </c>
      <c r="G684" s="2" t="n">
        <v>21194.16</v>
      </c>
    </row>
    <row r="685" customFormat="false" ht="12.75" hidden="false" customHeight="false" outlineLevel="0" collapsed="false">
      <c r="A685" s="1" t="n">
        <v>82619378</v>
      </c>
      <c r="B685" s="0" t="n">
        <v>1</v>
      </c>
      <c r="C685" s="11" t="n">
        <v>40681</v>
      </c>
      <c r="D685" s="11" t="n">
        <v>40681</v>
      </c>
      <c r="E685" s="2" t="n">
        <v>0</v>
      </c>
      <c r="F685" s="2" t="n">
        <v>6455.05</v>
      </c>
      <c r="G685" s="2" t="n">
        <v>6455.05</v>
      </c>
    </row>
    <row r="686" customFormat="false" ht="12.75" hidden="false" customHeight="false" outlineLevel="0" collapsed="false">
      <c r="A686" s="1" t="s">
        <v>309</v>
      </c>
      <c r="B686" s="0" t="n">
        <v>1</v>
      </c>
      <c r="C686" s="11" t="n">
        <v>40701</v>
      </c>
      <c r="D686" s="11" t="n">
        <v>40701</v>
      </c>
      <c r="E686" s="2" t="n">
        <v>0</v>
      </c>
      <c r="F686" s="2" t="n">
        <v>12858.45</v>
      </c>
      <c r="G686" s="2" t="n">
        <v>12858.45</v>
      </c>
    </row>
    <row r="687" customFormat="false" ht="12.75" hidden="false" customHeight="false" outlineLevel="0" collapsed="false">
      <c r="A687" s="1" t="s">
        <v>922</v>
      </c>
      <c r="B687" s="0" t="n">
        <v>1</v>
      </c>
      <c r="C687" s="11" t="n">
        <v>40786</v>
      </c>
      <c r="D687" s="11" t="n">
        <v>40786</v>
      </c>
      <c r="E687" s="2" t="n">
        <v>0</v>
      </c>
      <c r="F687" s="2" t="n">
        <v>2709.53</v>
      </c>
      <c r="G687" s="2" t="n">
        <v>2709.53</v>
      </c>
    </row>
    <row r="688" customFormat="false" ht="12.75" hidden="false" customHeight="false" outlineLevel="0" collapsed="false">
      <c r="A688" s="1" t="s">
        <v>923</v>
      </c>
      <c r="B688" s="0" t="n">
        <v>1</v>
      </c>
      <c r="C688" s="11" t="n">
        <v>40812</v>
      </c>
      <c r="D688" s="11" t="n">
        <v>40812</v>
      </c>
      <c r="E688" s="2" t="n">
        <v>0</v>
      </c>
      <c r="F688" s="2" t="n">
        <v>2741.72</v>
      </c>
      <c r="G688" s="2" t="n">
        <v>2741.72</v>
      </c>
    </row>
    <row r="689" customFormat="false" ht="12.75" hidden="false" customHeight="false" outlineLevel="0" collapsed="false">
      <c r="A689" s="1" t="n">
        <v>82793250</v>
      </c>
      <c r="B689" s="0" t="n">
        <v>1</v>
      </c>
      <c r="C689" s="11" t="n">
        <v>40814</v>
      </c>
      <c r="D689" s="11" t="n">
        <v>40814</v>
      </c>
      <c r="E689" s="2" t="n">
        <v>0</v>
      </c>
      <c r="F689" s="2" t="n">
        <v>3872.2</v>
      </c>
      <c r="G689" s="2" t="n">
        <v>3872.2</v>
      </c>
    </row>
    <row r="690" customFormat="false" ht="12.75" hidden="false" customHeight="false" outlineLevel="0" collapsed="false">
      <c r="A690" s="1" t="s">
        <v>924</v>
      </c>
      <c r="B690" s="0" t="n">
        <v>1</v>
      </c>
      <c r="C690" s="11" t="n">
        <v>40815</v>
      </c>
      <c r="D690" s="11" t="n">
        <v>40815</v>
      </c>
      <c r="E690" s="2" t="n">
        <v>0</v>
      </c>
      <c r="F690" s="2" t="n">
        <v>19140</v>
      </c>
      <c r="G690" s="2" t="n">
        <v>19140</v>
      </c>
    </row>
    <row r="691" customFormat="false" ht="12.75" hidden="false" customHeight="false" outlineLevel="0" collapsed="false">
      <c r="A691" s="1" t="s">
        <v>925</v>
      </c>
      <c r="B691" s="0" t="n">
        <v>1</v>
      </c>
      <c r="C691" s="11" t="n">
        <v>40822</v>
      </c>
      <c r="D691" s="11" t="n">
        <v>40822</v>
      </c>
      <c r="E691" s="2" t="n">
        <v>0</v>
      </c>
      <c r="F691" s="2" t="n">
        <v>7907.45</v>
      </c>
      <c r="G691" s="2" t="n">
        <v>7907.45</v>
      </c>
    </row>
    <row r="692" customFormat="false" ht="12.75" hidden="false" customHeight="false" outlineLevel="0" collapsed="false">
      <c r="A692" s="1" t="n">
        <v>82806694</v>
      </c>
      <c r="B692" s="0" t="n">
        <v>1</v>
      </c>
      <c r="C692" s="11" t="n">
        <v>40827</v>
      </c>
      <c r="D692" s="11" t="n">
        <v>40827</v>
      </c>
      <c r="E692" s="2" t="n">
        <v>0</v>
      </c>
      <c r="F692" s="2" t="n">
        <v>8632.42</v>
      </c>
      <c r="G692" s="2" t="n">
        <v>8632.42</v>
      </c>
    </row>
    <row r="693" customFormat="false" ht="12.75" hidden="false" customHeight="false" outlineLevel="0" collapsed="false">
      <c r="A693" s="1" t="n">
        <v>82814656</v>
      </c>
      <c r="B693" s="0" t="n">
        <v>1</v>
      </c>
      <c r="C693" s="11" t="n">
        <v>40829</v>
      </c>
      <c r="D693" s="11" t="n">
        <v>40829</v>
      </c>
      <c r="E693" s="2" t="n">
        <v>0</v>
      </c>
      <c r="F693" s="2" t="n">
        <v>2073.52</v>
      </c>
      <c r="G693" s="2" t="n">
        <v>2073.52</v>
      </c>
    </row>
    <row r="694" customFormat="false" ht="12.75" hidden="false" customHeight="false" outlineLevel="0" collapsed="false">
      <c r="A694" s="1" t="n">
        <v>80014748</v>
      </c>
      <c r="B694" s="0" t="n">
        <v>1</v>
      </c>
      <c r="C694" s="11" t="n">
        <v>40831</v>
      </c>
      <c r="D694" s="11" t="n">
        <v>40831</v>
      </c>
      <c r="E694" s="2" t="n">
        <v>0</v>
      </c>
      <c r="F694" s="2" t="n">
        <v>3785.54</v>
      </c>
      <c r="G694" s="2" t="n">
        <v>3785.54</v>
      </c>
    </row>
    <row r="695" customFormat="false" ht="12.75" hidden="false" customHeight="false" outlineLevel="0" collapsed="false">
      <c r="A695" s="1" t="n">
        <v>80014821</v>
      </c>
      <c r="B695" s="0" t="n">
        <v>1</v>
      </c>
      <c r="C695" s="11" t="n">
        <v>40834</v>
      </c>
      <c r="D695" s="11" t="n">
        <v>40834</v>
      </c>
      <c r="E695" s="2" t="n">
        <v>0</v>
      </c>
      <c r="F695" s="2" t="n">
        <v>7809.82</v>
      </c>
      <c r="G695" s="2" t="n">
        <v>7809.82</v>
      </c>
    </row>
    <row r="696" customFormat="false" ht="12.75" hidden="false" customHeight="false" outlineLevel="0" collapsed="false">
      <c r="A696" s="1" t="n">
        <v>39625</v>
      </c>
      <c r="B696" s="0" t="n">
        <v>1</v>
      </c>
      <c r="C696" s="11" t="n">
        <v>40843</v>
      </c>
      <c r="D696" s="11" t="n">
        <v>40843</v>
      </c>
      <c r="E696" s="2" t="n">
        <v>0</v>
      </c>
      <c r="F696" s="2" t="n">
        <v>1367.33</v>
      </c>
      <c r="G696" s="2" t="n">
        <v>1367.33</v>
      </c>
    </row>
    <row r="697" customFormat="false" ht="12.75" hidden="false" customHeight="false" outlineLevel="0" collapsed="false">
      <c r="A697" s="1" t="s">
        <v>926</v>
      </c>
      <c r="B697" s="0" t="n">
        <v>1</v>
      </c>
      <c r="C697" s="11" t="n">
        <v>40847</v>
      </c>
      <c r="D697" s="11" t="n">
        <v>40847</v>
      </c>
      <c r="E697" s="2" t="n">
        <v>0</v>
      </c>
      <c r="F697" s="2" t="n">
        <v>3103</v>
      </c>
      <c r="G697" s="2" t="n">
        <v>3103</v>
      </c>
    </row>
    <row r="698" customFormat="false" ht="12.75" hidden="false" customHeight="false" outlineLevel="0" collapsed="false">
      <c r="A698" s="1" t="s">
        <v>580</v>
      </c>
      <c r="B698" s="0" t="n">
        <v>1</v>
      </c>
      <c r="C698" s="11" t="n">
        <v>40848</v>
      </c>
      <c r="D698" s="11" t="n">
        <v>40848</v>
      </c>
      <c r="E698" s="2" t="n">
        <v>0</v>
      </c>
      <c r="F698" s="2" t="n">
        <v>13509.66</v>
      </c>
      <c r="G698" s="2" t="n">
        <v>13509.66</v>
      </c>
    </row>
    <row r="699" customFormat="false" ht="12.75" hidden="false" customHeight="false" outlineLevel="0" collapsed="false">
      <c r="A699" s="1" t="n">
        <v>82905420</v>
      </c>
      <c r="B699" s="0" t="n">
        <v>1</v>
      </c>
      <c r="C699" s="11" t="n">
        <v>40899</v>
      </c>
      <c r="D699" s="11" t="n">
        <v>40899</v>
      </c>
      <c r="E699" s="2" t="n">
        <v>0</v>
      </c>
      <c r="F699" s="2" t="n">
        <v>1158.84</v>
      </c>
      <c r="G699" s="2" t="n">
        <v>1158.84</v>
      </c>
    </row>
    <row r="700" customFormat="false" ht="12.75" hidden="false" customHeight="false" outlineLevel="0" collapsed="false">
      <c r="A700" s="1" t="n">
        <v>82930688</v>
      </c>
      <c r="B700" s="0" t="n">
        <v>1</v>
      </c>
      <c r="C700" s="11" t="n">
        <v>40913</v>
      </c>
      <c r="D700" s="11" t="n">
        <v>40913</v>
      </c>
      <c r="E700" s="2" t="n">
        <v>0</v>
      </c>
      <c r="F700" s="2" t="n">
        <v>39637.2</v>
      </c>
      <c r="G700" s="2" t="n">
        <v>39637.2</v>
      </c>
    </row>
    <row r="701" customFormat="false" ht="12.75" hidden="false" customHeight="false" outlineLevel="0" collapsed="false">
      <c r="A701" s="1" t="n">
        <v>126383</v>
      </c>
      <c r="B701" s="0" t="n">
        <v>1</v>
      </c>
      <c r="C701" s="11" t="n">
        <v>40914</v>
      </c>
      <c r="D701" s="11" t="n">
        <v>40914</v>
      </c>
      <c r="E701" s="2" t="n">
        <v>0</v>
      </c>
      <c r="F701" s="2" t="n">
        <v>3346.36</v>
      </c>
      <c r="G701" s="2" t="n">
        <v>3346.36</v>
      </c>
    </row>
    <row r="702" customFormat="false" ht="12.75" hidden="false" customHeight="false" outlineLevel="0" collapsed="false">
      <c r="A702" s="1" t="s">
        <v>927</v>
      </c>
      <c r="B702" s="0" t="n">
        <v>1</v>
      </c>
      <c r="C702" s="11" t="n">
        <v>40911</v>
      </c>
      <c r="D702" s="11" t="n">
        <v>40911</v>
      </c>
      <c r="E702" s="2" t="n">
        <v>0</v>
      </c>
      <c r="F702" s="2" t="n">
        <v>1432.73</v>
      </c>
      <c r="G702" s="2" t="n">
        <v>1432.73</v>
      </c>
    </row>
    <row r="703" customFormat="false" ht="12.75" hidden="false" customHeight="false" outlineLevel="0" collapsed="false">
      <c r="A703" s="1" t="n">
        <v>129617</v>
      </c>
      <c r="B703" s="0" t="n">
        <v>1</v>
      </c>
      <c r="C703" s="11" t="n">
        <v>40914</v>
      </c>
      <c r="D703" s="11" t="n">
        <v>40914</v>
      </c>
      <c r="E703" s="2" t="n">
        <v>0</v>
      </c>
      <c r="F703" s="2" t="n">
        <v>1678.49</v>
      </c>
      <c r="G703" s="2" t="n">
        <v>1678.49</v>
      </c>
    </row>
    <row r="704" customFormat="false" ht="12.75" hidden="false" customHeight="false" outlineLevel="0" collapsed="false">
      <c r="A704" s="1" t="n">
        <v>82958039</v>
      </c>
      <c r="B704" s="0" t="n">
        <v>1</v>
      </c>
      <c r="C704" s="11" t="n">
        <v>40932</v>
      </c>
      <c r="D704" s="11" t="n">
        <v>40932</v>
      </c>
      <c r="E704" s="2" t="n">
        <v>0</v>
      </c>
      <c r="F704" s="2" t="n">
        <v>39518.29</v>
      </c>
      <c r="G704" s="2" t="n">
        <v>39518.29</v>
      </c>
    </row>
    <row r="713" customFormat="false" ht="12.75" hidden="false" customHeight="false" outlineLevel="0" collapsed="false">
      <c r="F713" s="15" t="s">
        <v>76</v>
      </c>
      <c r="G713" s="2" t="n">
        <f aca="false">SUM(G702:G712)</f>
        <v>42629.51</v>
      </c>
      <c r="H713" s="15" t="s">
        <v>77</v>
      </c>
      <c r="I713" s="15"/>
    </row>
    <row r="714" customFormat="false" ht="12.75" hidden="false" customHeight="false" outlineLevel="0" collapsed="false">
      <c r="F714" s="15" t="s">
        <v>78</v>
      </c>
      <c r="G714" s="16" t="n">
        <v>391325.85</v>
      </c>
    </row>
    <row r="715" customFormat="false" ht="12.75" hidden="false" customHeight="false" outlineLevel="0" collapsed="false">
      <c r="F715" s="15" t="s">
        <v>77</v>
      </c>
      <c r="G715" s="15" t="n">
        <f aca="false">+G713-G714</f>
        <v>-348696.34</v>
      </c>
    </row>
    <row r="746" customFormat="false" ht="12.75" hidden="false" customHeight="false" outlineLevel="0" collapsed="false">
      <c r="A746" s="38" t="s">
        <v>928</v>
      </c>
      <c r="B746" s="38"/>
      <c r="C746" s="38"/>
      <c r="D746" s="38"/>
      <c r="E746" s="38"/>
      <c r="F746" s="38"/>
      <c r="G746" s="38"/>
      <c r="H746" s="38"/>
      <c r="I746" s="38"/>
      <c r="J746" s="38"/>
    </row>
    <row r="747" customFormat="false" ht="12.75" hidden="false" customHeight="false" outlineLevel="0" collapsed="false">
      <c r="C747" s="66" t="s">
        <v>929</v>
      </c>
      <c r="D747" s="11" t="n">
        <v>41090</v>
      </c>
      <c r="E747" s="67"/>
      <c r="F747" s="67" t="n">
        <v>23774</v>
      </c>
      <c r="H747" s="66" t="s">
        <v>930</v>
      </c>
    </row>
    <row r="748" customFormat="false" ht="12.75" hidden="false" customHeight="false" outlineLevel="0" collapsed="false">
      <c r="A748" s="1" t="s">
        <v>931</v>
      </c>
      <c r="C748" s="66" t="s">
        <v>932</v>
      </c>
      <c r="D748" s="11" t="n">
        <v>41090</v>
      </c>
      <c r="E748" s="67"/>
      <c r="F748" s="67" t="n">
        <v>43465.49</v>
      </c>
      <c r="H748" s="66" t="s">
        <v>933</v>
      </c>
    </row>
    <row r="749" customFormat="false" ht="12.75" hidden="false" customHeight="false" outlineLevel="0" collapsed="false">
      <c r="A749" s="1" t="s">
        <v>934</v>
      </c>
      <c r="C749" s="66" t="s">
        <v>932</v>
      </c>
      <c r="D749" s="11" t="n">
        <v>41090</v>
      </c>
      <c r="E749" s="67"/>
      <c r="F749" s="67" t="n">
        <v>3.18</v>
      </c>
      <c r="H749" s="66" t="s">
        <v>935</v>
      </c>
    </row>
    <row r="750" customFormat="false" ht="12.75" hidden="false" customHeight="false" outlineLevel="0" collapsed="false">
      <c r="A750" s="1" t="s">
        <v>936</v>
      </c>
      <c r="C750" s="66" t="s">
        <v>937</v>
      </c>
      <c r="D750" s="11" t="n">
        <v>41090</v>
      </c>
      <c r="E750" s="67"/>
      <c r="F750" s="67" t="n">
        <v>554.47</v>
      </c>
      <c r="H750" s="66" t="s">
        <v>938</v>
      </c>
    </row>
    <row r="751" customFormat="false" ht="12.75" hidden="false" customHeight="false" outlineLevel="0" collapsed="false">
      <c r="A751" s="1" t="s">
        <v>939</v>
      </c>
      <c r="C751" s="66" t="s">
        <v>937</v>
      </c>
      <c r="D751" s="11" t="n">
        <v>41090</v>
      </c>
      <c r="E751" s="67"/>
      <c r="F751" s="67" t="n">
        <v>20799.99</v>
      </c>
      <c r="H751" s="66" t="s">
        <v>940</v>
      </c>
    </row>
    <row r="752" customFormat="false" ht="12.75" hidden="false" customHeight="false" outlineLevel="0" collapsed="false">
      <c r="A752" s="1" t="s">
        <v>941</v>
      </c>
      <c r="C752" s="66" t="s">
        <v>942</v>
      </c>
      <c r="D752" s="11" t="n">
        <v>41090</v>
      </c>
      <c r="E752" s="67"/>
      <c r="F752" s="67" t="n">
        <v>12691.4</v>
      </c>
      <c r="H752" s="68" t="s">
        <v>943</v>
      </c>
    </row>
    <row r="753" customFormat="false" ht="12.75" hidden="false" customHeight="false" outlineLevel="0" collapsed="false">
      <c r="A753" s="1" t="s">
        <v>944</v>
      </c>
      <c r="C753" s="66" t="s">
        <v>942</v>
      </c>
      <c r="D753" s="11" t="n">
        <v>41090</v>
      </c>
      <c r="E753" s="67"/>
      <c r="F753" s="67" t="n">
        <v>2122.53</v>
      </c>
      <c r="H753" s="66" t="s">
        <v>945</v>
      </c>
    </row>
    <row r="754" customFormat="false" ht="12.75" hidden="false" customHeight="false" outlineLevel="0" collapsed="false">
      <c r="A754" s="1" t="s">
        <v>946</v>
      </c>
      <c r="C754" s="66" t="s">
        <v>947</v>
      </c>
      <c r="D754" s="11" t="n">
        <v>41090</v>
      </c>
      <c r="E754" s="67"/>
      <c r="F754" s="67" t="n">
        <v>12912.2</v>
      </c>
      <c r="H754" s="66" t="s">
        <v>948</v>
      </c>
    </row>
    <row r="755" customFormat="false" ht="12.75" hidden="false" customHeight="false" outlineLevel="0" collapsed="false">
      <c r="A755" s="1" t="s">
        <v>949</v>
      </c>
      <c r="C755" s="66" t="s">
        <v>950</v>
      </c>
      <c r="D755" s="11" t="n">
        <v>41090</v>
      </c>
      <c r="E755" s="67"/>
      <c r="F755" s="67" t="n">
        <v>14184.46</v>
      </c>
      <c r="H755" s="66" t="s">
        <v>951</v>
      </c>
    </row>
    <row r="756" customFormat="false" ht="12.75" hidden="false" customHeight="false" outlineLevel="0" collapsed="false">
      <c r="A756" s="1" t="s">
        <v>952</v>
      </c>
      <c r="C756" s="66" t="s">
        <v>953</v>
      </c>
      <c r="D756" s="11" t="n">
        <v>41090</v>
      </c>
      <c r="E756" s="67"/>
      <c r="F756" s="67" t="n">
        <v>34066.73</v>
      </c>
      <c r="H756" s="66" t="s">
        <v>954</v>
      </c>
    </row>
    <row r="757" customFormat="false" ht="12.75" hidden="false" customHeight="false" outlineLevel="0" collapsed="false">
      <c r="A757" s="1" t="s">
        <v>955</v>
      </c>
      <c r="C757" s="66" t="s">
        <v>953</v>
      </c>
      <c r="D757" s="11" t="n">
        <v>41090</v>
      </c>
      <c r="E757" s="67"/>
      <c r="F757" s="67" t="n">
        <v>2947.33</v>
      </c>
      <c r="H757" s="66" t="s">
        <v>956</v>
      </c>
    </row>
    <row r="758" customFormat="false" ht="12.75" hidden="false" customHeight="false" outlineLevel="0" collapsed="false">
      <c r="A758" s="1" t="s">
        <v>957</v>
      </c>
      <c r="C758" s="66" t="s">
        <v>953</v>
      </c>
      <c r="D758" s="11" t="n">
        <v>41090</v>
      </c>
      <c r="E758" s="67"/>
      <c r="F758" s="67" t="n">
        <v>425.27</v>
      </c>
      <c r="H758" s="66" t="s">
        <v>958</v>
      </c>
    </row>
    <row r="759" customFormat="false" ht="12.75" hidden="false" customHeight="false" outlineLevel="0" collapsed="false">
      <c r="A759" s="1" t="s">
        <v>959</v>
      </c>
      <c r="C759" s="66" t="s">
        <v>960</v>
      </c>
      <c r="D759" s="11" t="n">
        <v>41090</v>
      </c>
      <c r="E759" s="67"/>
      <c r="F759" s="67" t="n">
        <v>13137.65</v>
      </c>
      <c r="H759" s="66" t="s">
        <v>961</v>
      </c>
    </row>
    <row r="760" customFormat="false" ht="12.75" hidden="false" customHeight="false" outlineLevel="0" collapsed="false">
      <c r="A760" s="1" t="s">
        <v>962</v>
      </c>
      <c r="C760" s="66" t="s">
        <v>963</v>
      </c>
      <c r="D760" s="11" t="n">
        <v>41090</v>
      </c>
      <c r="E760" s="67"/>
      <c r="F760" s="67" t="n">
        <v>10146.81</v>
      </c>
      <c r="H760" s="66" t="s">
        <v>964</v>
      </c>
    </row>
    <row r="761" customFormat="false" ht="12.75" hidden="false" customHeight="false" outlineLevel="0" collapsed="false">
      <c r="A761" s="1" t="s">
        <v>965</v>
      </c>
      <c r="C761" s="66" t="s">
        <v>966</v>
      </c>
      <c r="D761" s="11" t="n">
        <v>41090</v>
      </c>
      <c r="E761" s="67"/>
      <c r="F761" s="67" t="n">
        <v>8708.28</v>
      </c>
      <c r="H761" s="66" t="s">
        <v>967</v>
      </c>
    </row>
    <row r="762" customFormat="false" ht="12.75" hidden="false" customHeight="false" outlineLevel="0" collapsed="false">
      <c r="A762" s="1" t="s">
        <v>968</v>
      </c>
      <c r="C762" s="66" t="s">
        <v>969</v>
      </c>
      <c r="D762" s="11" t="n">
        <v>41090</v>
      </c>
      <c r="E762" s="67"/>
      <c r="F762" s="67" t="n">
        <v>16016.19</v>
      </c>
      <c r="H762" s="66" t="s">
        <v>970</v>
      </c>
    </row>
    <row r="763" customFormat="false" ht="12.75" hidden="false" customHeight="false" outlineLevel="0" collapsed="false">
      <c r="A763" s="1" t="s">
        <v>971</v>
      </c>
      <c r="C763" s="66" t="s">
        <v>972</v>
      </c>
      <c r="D763" s="11" t="n">
        <v>41090</v>
      </c>
      <c r="E763" s="67"/>
      <c r="F763" s="67" t="n">
        <v>2947.33</v>
      </c>
      <c r="H763" s="66" t="s">
        <v>973</v>
      </c>
    </row>
    <row r="764" customFormat="false" ht="12.75" hidden="false" customHeight="false" outlineLevel="0" collapsed="false">
      <c r="A764" s="1" t="s">
        <v>974</v>
      </c>
      <c r="C764" s="66" t="s">
        <v>972</v>
      </c>
      <c r="D764" s="11" t="n">
        <v>41090</v>
      </c>
      <c r="E764" s="67"/>
      <c r="F764" s="67" t="n">
        <v>20211.18</v>
      </c>
      <c r="H764" s="66" t="s">
        <v>975</v>
      </c>
    </row>
    <row r="765" customFormat="false" ht="12.75" hidden="false" customHeight="false" outlineLevel="0" collapsed="false">
      <c r="A765" s="1" t="s">
        <v>976</v>
      </c>
      <c r="C765" s="66" t="s">
        <v>977</v>
      </c>
      <c r="D765" s="11" t="n">
        <v>41090</v>
      </c>
      <c r="E765" s="67"/>
      <c r="F765" s="67" t="n">
        <v>56648.4</v>
      </c>
      <c r="H765" s="66" t="s">
        <v>978</v>
      </c>
    </row>
    <row r="766" customFormat="false" ht="12.75" hidden="false" customHeight="false" outlineLevel="0" collapsed="false">
      <c r="A766" s="1" t="s">
        <v>979</v>
      </c>
      <c r="C766" s="66" t="s">
        <v>977</v>
      </c>
      <c r="D766" s="11" t="n">
        <v>41090</v>
      </c>
      <c r="E766" s="67"/>
      <c r="F766" s="67" t="n">
        <v>13.19</v>
      </c>
      <c r="H766" s="66" t="s">
        <v>980</v>
      </c>
    </row>
    <row r="767" customFormat="false" ht="12.75" hidden="false" customHeight="false" outlineLevel="0" collapsed="false">
      <c r="A767" s="1" t="s">
        <v>981</v>
      </c>
      <c r="C767" s="66" t="s">
        <v>982</v>
      </c>
      <c r="D767" s="11" t="n">
        <v>41090</v>
      </c>
      <c r="E767" s="67"/>
      <c r="F767" s="67" t="n">
        <v>27364.95</v>
      </c>
      <c r="H767" s="66" t="s">
        <v>983</v>
      </c>
    </row>
    <row r="768" customFormat="false" ht="12.75" hidden="false" customHeight="false" outlineLevel="0" collapsed="false">
      <c r="A768" s="1" t="s">
        <v>984</v>
      </c>
      <c r="C768" s="66" t="s">
        <v>982</v>
      </c>
      <c r="D768" s="11" t="n">
        <v>41090</v>
      </c>
      <c r="E768" s="67"/>
      <c r="F768" s="67" t="n">
        <v>36068.81</v>
      </c>
      <c r="H768" s="66" t="s">
        <v>985</v>
      </c>
    </row>
    <row r="769" customFormat="false" ht="12.75" hidden="false" customHeight="false" outlineLevel="0" collapsed="false">
      <c r="A769" s="1" t="s">
        <v>986</v>
      </c>
      <c r="C769" s="66" t="s">
        <v>982</v>
      </c>
      <c r="D769" s="11" t="n">
        <v>41090</v>
      </c>
      <c r="E769" s="67"/>
      <c r="F769" s="67" t="n">
        <v>192.61</v>
      </c>
      <c r="H769" s="66" t="s">
        <v>987</v>
      </c>
    </row>
    <row r="770" customFormat="false" ht="12.75" hidden="false" customHeight="false" outlineLevel="0" collapsed="false">
      <c r="A770" s="1" t="s">
        <v>988</v>
      </c>
      <c r="C770" s="66" t="s">
        <v>989</v>
      </c>
      <c r="D770" s="11" t="n">
        <v>41090</v>
      </c>
      <c r="E770" s="67"/>
      <c r="F770" s="67" t="n">
        <v>33875.45</v>
      </c>
      <c r="H770" s="66" t="s">
        <v>990</v>
      </c>
    </row>
    <row r="771" customFormat="false" ht="12.75" hidden="false" customHeight="false" outlineLevel="0" collapsed="false">
      <c r="A771" s="1" t="s">
        <v>991</v>
      </c>
      <c r="C771" s="66" t="s">
        <v>992</v>
      </c>
      <c r="D771" s="11" t="n">
        <v>41090</v>
      </c>
      <c r="E771" s="67"/>
      <c r="F771" s="67" t="n">
        <v>20397.27</v>
      </c>
      <c r="H771" s="66" t="s">
        <v>993</v>
      </c>
    </row>
    <row r="772" customFormat="false" ht="12.75" hidden="false" customHeight="false" outlineLevel="0" collapsed="false">
      <c r="A772" s="1" t="s">
        <v>994</v>
      </c>
      <c r="C772" s="66" t="s">
        <v>992</v>
      </c>
      <c r="D772" s="11" t="n">
        <v>41090</v>
      </c>
      <c r="E772" s="67"/>
      <c r="F772" s="67" t="n">
        <v>162.72</v>
      </c>
      <c r="H772" s="66" t="s">
        <v>995</v>
      </c>
    </row>
    <row r="773" customFormat="false" ht="12.75" hidden="false" customHeight="false" outlineLevel="0" collapsed="false">
      <c r="C773" s="66" t="s">
        <v>996</v>
      </c>
      <c r="D773" s="11" t="n">
        <v>41090</v>
      </c>
      <c r="E773" s="67"/>
      <c r="F773" s="67" t="n">
        <v>1108.77</v>
      </c>
      <c r="H773" s="66" t="s">
        <v>997</v>
      </c>
    </row>
    <row r="774" customFormat="false" ht="12.75" hidden="false" customHeight="false" outlineLevel="0" collapsed="false">
      <c r="C774" s="66" t="s">
        <v>996</v>
      </c>
      <c r="D774" s="11" t="n">
        <v>41090</v>
      </c>
      <c r="E774" s="67"/>
      <c r="F774" s="67" t="n">
        <v>32203.35</v>
      </c>
      <c r="H774" s="66" t="s">
        <v>998</v>
      </c>
    </row>
    <row r="775" customFormat="false" ht="12.75" hidden="false" customHeight="false" outlineLevel="0" collapsed="false">
      <c r="A775" s="1" t="s">
        <v>999</v>
      </c>
      <c r="C775" s="66" t="s">
        <v>1000</v>
      </c>
      <c r="D775" s="11" t="n">
        <v>41090</v>
      </c>
      <c r="E775" s="67"/>
      <c r="F775" s="67" t="n">
        <v>245.36</v>
      </c>
      <c r="H775" s="66" t="s">
        <v>1001</v>
      </c>
    </row>
    <row r="776" customFormat="false" ht="12.75" hidden="false" customHeight="false" outlineLevel="0" collapsed="false">
      <c r="A776" s="1" t="s">
        <v>1002</v>
      </c>
      <c r="C776" s="66" t="s">
        <v>1000</v>
      </c>
      <c r="D776" s="11" t="n">
        <v>41090</v>
      </c>
      <c r="E776" s="67"/>
      <c r="F776" s="67" t="n">
        <v>18045.57</v>
      </c>
      <c r="H776" s="66" t="s">
        <v>1003</v>
      </c>
    </row>
    <row r="777" customFormat="false" ht="12.75" hidden="false" customHeight="false" outlineLevel="0" collapsed="false">
      <c r="A777" s="1" t="s">
        <v>1004</v>
      </c>
      <c r="C777" s="66" t="s">
        <v>1000</v>
      </c>
      <c r="D777" s="11" t="n">
        <v>41090</v>
      </c>
      <c r="E777" s="67"/>
      <c r="F777" s="67" t="n">
        <v>87.72</v>
      </c>
      <c r="H777" s="66" t="s">
        <v>1005</v>
      </c>
    </row>
    <row r="778" customFormat="false" ht="12.75" hidden="false" customHeight="false" outlineLevel="0" collapsed="false">
      <c r="A778" s="1" t="s">
        <v>1006</v>
      </c>
      <c r="C778" s="66" t="s">
        <v>1007</v>
      </c>
      <c r="D778" s="11" t="n">
        <v>41090</v>
      </c>
      <c r="E778" s="67"/>
      <c r="F778" s="67" t="n">
        <v>112.2</v>
      </c>
      <c r="H778" s="66" t="s">
        <v>1008</v>
      </c>
    </row>
    <row r="779" customFormat="false" ht="12.75" hidden="false" customHeight="false" outlineLevel="0" collapsed="false">
      <c r="A779" s="1" t="n">
        <v>121730</v>
      </c>
      <c r="C779" s="66" t="s">
        <v>1009</v>
      </c>
      <c r="D779" s="11" t="n">
        <v>41090</v>
      </c>
      <c r="E779" s="67"/>
      <c r="F779" s="67" t="n">
        <f aca="false">((53206.3)*0.16)+53206.3</f>
        <v>61719.308</v>
      </c>
      <c r="H779" s="66" t="s">
        <v>1010</v>
      </c>
    </row>
    <row r="780" customFormat="false" ht="12.75" hidden="false" customHeight="false" outlineLevel="0" collapsed="false">
      <c r="A780" s="1" t="n">
        <v>121730</v>
      </c>
      <c r="C780" s="66" t="s">
        <v>1009</v>
      </c>
      <c r="D780" s="11" t="n">
        <v>41090</v>
      </c>
      <c r="E780" s="69" t="n">
        <v>34160</v>
      </c>
      <c r="F780" s="69"/>
      <c r="H780" s="66" t="s">
        <v>1010</v>
      </c>
    </row>
    <row r="781" customFormat="false" ht="12.75" hidden="false" customHeight="false" outlineLevel="0" collapsed="false">
      <c r="A781" s="1" t="n">
        <v>172368</v>
      </c>
      <c r="C781" s="66" t="s">
        <v>1009</v>
      </c>
      <c r="D781" s="11" t="n">
        <v>41090</v>
      </c>
      <c r="E781" s="70" t="n">
        <v>2187.78</v>
      </c>
      <c r="F781" s="70"/>
      <c r="H781" s="66" t="s">
        <v>1010</v>
      </c>
    </row>
    <row r="782" customFormat="false" ht="12.75" hidden="false" customHeight="false" outlineLevel="0" collapsed="false">
      <c r="A782" s="1" t="n">
        <v>172316</v>
      </c>
      <c r="C782" s="66" t="s">
        <v>1009</v>
      </c>
      <c r="D782" s="11" t="n">
        <v>41090</v>
      </c>
      <c r="E782" s="70" t="n">
        <v>1704.82</v>
      </c>
      <c r="F782" s="70"/>
      <c r="H782" s="66" t="s">
        <v>1010</v>
      </c>
    </row>
    <row r="783" customFormat="false" ht="12.75" hidden="false" customHeight="false" outlineLevel="0" collapsed="false">
      <c r="A783" s="1" t="n">
        <v>172336</v>
      </c>
      <c r="C783" s="66" t="s">
        <v>1009</v>
      </c>
      <c r="D783" s="11" t="n">
        <v>41090</v>
      </c>
      <c r="E783" s="70" t="n">
        <v>1968.02</v>
      </c>
      <c r="F783" s="70"/>
      <c r="H783" s="66" t="s">
        <v>1010</v>
      </c>
    </row>
    <row r="784" customFormat="false" ht="12.75" hidden="false" customHeight="false" outlineLevel="0" collapsed="false">
      <c r="A784" s="1" t="n">
        <v>172370</v>
      </c>
      <c r="C784" s="66" t="s">
        <v>1009</v>
      </c>
      <c r="D784" s="11" t="n">
        <v>41090</v>
      </c>
      <c r="E784" s="70" t="n">
        <v>3735.68</v>
      </c>
      <c r="F784" s="70"/>
      <c r="H784" s="66" t="s">
        <v>1010</v>
      </c>
    </row>
    <row r="785" customFormat="false" ht="12.75" hidden="false" customHeight="false" outlineLevel="0" collapsed="false">
      <c r="A785" s="1" t="n">
        <v>11185200</v>
      </c>
      <c r="C785" s="66" t="s">
        <v>1009</v>
      </c>
      <c r="D785" s="11" t="n">
        <v>41090</v>
      </c>
      <c r="E785" s="70" t="n">
        <v>9450</v>
      </c>
      <c r="H785" s="66" t="s">
        <v>1010</v>
      </c>
    </row>
    <row r="786" customFormat="false" ht="12.75" hidden="false" customHeight="false" outlineLevel="0" collapsed="false">
      <c r="A786" s="1" t="s">
        <v>1011</v>
      </c>
      <c r="C786" s="66" t="s">
        <v>1009</v>
      </c>
      <c r="D786" s="11" t="n">
        <v>41090</v>
      </c>
      <c r="E786" s="67"/>
      <c r="F786" s="67" t="n">
        <v>19733.6</v>
      </c>
      <c r="H786" s="66" t="s">
        <v>1012</v>
      </c>
    </row>
    <row r="787" customFormat="false" ht="12.75" hidden="false" customHeight="false" outlineLevel="0" collapsed="false">
      <c r="A787" s="1" t="s">
        <v>1013</v>
      </c>
      <c r="C787" s="66" t="s">
        <v>1009</v>
      </c>
      <c r="D787" s="11" t="n">
        <v>41090</v>
      </c>
      <c r="E787" s="67"/>
      <c r="F787" s="67" t="n">
        <v>13497.59</v>
      </c>
      <c r="H787" s="66" t="s">
        <v>1014</v>
      </c>
    </row>
    <row r="788" customFormat="false" ht="12.75" hidden="false" customHeight="false" outlineLevel="0" collapsed="false">
      <c r="A788" s="1" t="s">
        <v>1015</v>
      </c>
      <c r="C788" s="66" t="s">
        <v>1009</v>
      </c>
      <c r="D788" s="11" t="n">
        <v>41090</v>
      </c>
      <c r="E788" s="67"/>
      <c r="F788" s="67" t="n">
        <v>1150.58</v>
      </c>
      <c r="H788" s="66" t="s">
        <v>1016</v>
      </c>
    </row>
    <row r="789" customFormat="false" ht="12.75" hidden="false" customHeight="false" outlineLevel="0" collapsed="false">
      <c r="A789" s="1" t="s">
        <v>941</v>
      </c>
      <c r="C789" s="66" t="s">
        <v>972</v>
      </c>
      <c r="D789" s="11" t="n">
        <v>41090</v>
      </c>
      <c r="E789" s="67"/>
      <c r="F789" s="67" t="n">
        <v>-2287.49</v>
      </c>
      <c r="H789" s="68" t="s">
        <v>1017</v>
      </c>
    </row>
    <row r="790" customFormat="false" ht="12.75" hidden="false" customHeight="false" outlineLevel="0" collapsed="false">
      <c r="A790" s="1" t="s">
        <v>1018</v>
      </c>
      <c r="C790" s="66" t="s">
        <v>996</v>
      </c>
      <c r="D790" s="11" t="n">
        <v>41090</v>
      </c>
      <c r="E790" s="67"/>
      <c r="F790" s="67" t="n">
        <v>37700</v>
      </c>
      <c r="H790" s="66" t="s">
        <v>1019</v>
      </c>
    </row>
    <row r="791" customFormat="false" ht="12.75" hidden="false" customHeight="false" outlineLevel="0" collapsed="false">
      <c r="A791" s="1" t="s">
        <v>1018</v>
      </c>
      <c r="C791" s="66" t="s">
        <v>1000</v>
      </c>
      <c r="D791" s="11" t="n">
        <v>41090</v>
      </c>
      <c r="E791" s="67"/>
      <c r="F791" s="67" t="n">
        <v>3406.76</v>
      </c>
      <c r="H791" s="66" t="s">
        <v>1020</v>
      </c>
    </row>
    <row r="792" customFormat="false" ht="12.75" hidden="false" customHeight="false" outlineLevel="0" collapsed="false">
      <c r="C792" s="66" t="s">
        <v>1021</v>
      </c>
      <c r="D792" s="11" t="n">
        <v>41090</v>
      </c>
      <c r="E792" s="67"/>
      <c r="F792" s="67" t="n">
        <v>-30659.44</v>
      </c>
      <c r="H792" s="66" t="s">
        <v>1022</v>
      </c>
    </row>
    <row r="793" customFormat="false" ht="12.75" hidden="false" customHeight="false" outlineLevel="0" collapsed="false">
      <c r="A793" s="59" t="n">
        <v>41061</v>
      </c>
      <c r="C793" s="66" t="s">
        <v>1023</v>
      </c>
      <c r="D793" s="11" t="n">
        <v>41090</v>
      </c>
      <c r="E793" s="67"/>
      <c r="F793" s="67" t="n">
        <v>-9197.3</v>
      </c>
      <c r="H793" s="66" t="s">
        <v>1024</v>
      </c>
    </row>
    <row r="794" customFormat="false" ht="12.75" hidden="false" customHeight="false" outlineLevel="0" collapsed="false">
      <c r="A794" s="59" t="n">
        <v>41068</v>
      </c>
      <c r="C794" s="66" t="s">
        <v>1025</v>
      </c>
      <c r="D794" s="11" t="n">
        <v>41090</v>
      </c>
      <c r="E794" s="67"/>
      <c r="F794" s="67" t="n">
        <v>-42843.87</v>
      </c>
      <c r="H794" s="66" t="s">
        <v>1026</v>
      </c>
    </row>
    <row r="795" customFormat="false" ht="12.75" hidden="false" customHeight="false" outlineLevel="0" collapsed="false">
      <c r="A795" s="59" t="n">
        <v>41075</v>
      </c>
      <c r="C795" s="66" t="s">
        <v>1027</v>
      </c>
      <c r="D795" s="11" t="n">
        <v>41090</v>
      </c>
      <c r="E795" s="67"/>
      <c r="F795" s="67" t="n">
        <v>-15543.72</v>
      </c>
      <c r="H795" s="66" t="s">
        <v>1028</v>
      </c>
    </row>
    <row r="796" customFormat="false" ht="12.75" hidden="false" customHeight="false" outlineLevel="0" collapsed="false">
      <c r="F796" s="2" t="n">
        <f aca="false">SUM(F747:F795)</f>
        <v>502316.878</v>
      </c>
    </row>
    <row r="799" customFormat="false" ht="12.75" hidden="false" customHeight="false" outlineLevel="0" collapsed="false">
      <c r="C799" s="66"/>
      <c r="D799" s="11"/>
      <c r="E799" s="67"/>
      <c r="F799" s="67"/>
      <c r="H799" s="66"/>
    </row>
    <row r="800" customFormat="false" ht="12.75" hidden="false" customHeight="false" outlineLevel="0" collapsed="false">
      <c r="C800" s="66"/>
      <c r="D800" s="11"/>
      <c r="E800" s="67"/>
      <c r="F800" s="67"/>
      <c r="H800" s="66"/>
    </row>
    <row r="801" customFormat="false" ht="12.75" hidden="false" customHeight="false" outlineLevel="0" collapsed="false">
      <c r="C801" s="66"/>
      <c r="D801" s="11"/>
      <c r="E801" s="67"/>
      <c r="F801" s="67"/>
      <c r="H801" s="66"/>
    </row>
    <row r="802" customFormat="false" ht="12.75" hidden="false" customHeight="false" outlineLevel="0" collapsed="false">
      <c r="C802" s="66"/>
      <c r="D802" s="11"/>
      <c r="E802" s="67"/>
      <c r="F802" s="67"/>
      <c r="H802" s="66"/>
    </row>
  </sheetData>
  <mergeCells count="64">
    <mergeCell ref="A6:J6"/>
    <mergeCell ref="H38:H39"/>
    <mergeCell ref="H42:I42"/>
    <mergeCell ref="A46:J46"/>
    <mergeCell ref="H68:H69"/>
    <mergeCell ref="H74:I74"/>
    <mergeCell ref="A78:J78"/>
    <mergeCell ref="H111:I111"/>
    <mergeCell ref="A115:J115"/>
    <mergeCell ref="H138:I138"/>
    <mergeCell ref="A142:J142"/>
    <mergeCell ref="H145:H146"/>
    <mergeCell ref="H149:H154"/>
    <mergeCell ref="H162:I162"/>
    <mergeCell ref="A166:J166"/>
    <mergeCell ref="H193:H197"/>
    <mergeCell ref="H199:I199"/>
    <mergeCell ref="A203:J203"/>
    <mergeCell ref="A223:A224"/>
    <mergeCell ref="B223:B224"/>
    <mergeCell ref="C223:C224"/>
    <mergeCell ref="D223:D224"/>
    <mergeCell ref="E223:E224"/>
    <mergeCell ref="F223:F224"/>
    <mergeCell ref="G223:G224"/>
    <mergeCell ref="A227:A228"/>
    <mergeCell ref="B227:B228"/>
    <mergeCell ref="C227:C228"/>
    <mergeCell ref="D227:D228"/>
    <mergeCell ref="E227:E228"/>
    <mergeCell ref="F227:F228"/>
    <mergeCell ref="G227:G228"/>
    <mergeCell ref="H229:H232"/>
    <mergeCell ref="H242:I242"/>
    <mergeCell ref="A246:J246"/>
    <mergeCell ref="H269:H270"/>
    <mergeCell ref="H276:I276"/>
    <mergeCell ref="A279:J279"/>
    <mergeCell ref="H294:H296"/>
    <mergeCell ref="H316:I316"/>
    <mergeCell ref="A320:J320"/>
    <mergeCell ref="H342:H348"/>
    <mergeCell ref="H355:I355"/>
    <mergeCell ref="A359:J359"/>
    <mergeCell ref="H364:H366"/>
    <mergeCell ref="H368:H375"/>
    <mergeCell ref="H402:I402"/>
    <mergeCell ref="A406:J406"/>
    <mergeCell ref="H425:H428"/>
    <mergeCell ref="H437:I437"/>
    <mergeCell ref="A441:J441"/>
    <mergeCell ref="H455:H459"/>
    <mergeCell ref="H471:H472"/>
    <mergeCell ref="H474:H476"/>
    <mergeCell ref="H482:I482"/>
    <mergeCell ref="A486:J486"/>
    <mergeCell ref="H510:H512"/>
    <mergeCell ref="H525:I525"/>
    <mergeCell ref="A529:J529"/>
    <mergeCell ref="H566:I566"/>
    <mergeCell ref="A573:J573"/>
    <mergeCell ref="B671:C671"/>
    <mergeCell ref="H713:I713"/>
    <mergeCell ref="A746:J7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71"/>
    </row>
    <row r="67" customFormat="false" ht="12.75" hidden="false" customHeight="false" outlineLevel="0" collapsed="false">
      <c r="A67" s="71"/>
    </row>
    <row r="73" customFormat="false" ht="12.75" hidden="false" customHeight="false" outlineLevel="0" collapsed="false">
      <c r="A73" s="71"/>
    </row>
    <row r="137" customFormat="false" ht="12.75" hidden="false" customHeight="false" outlineLevel="0" collapsed="false">
      <c r="A137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21:47:32Z</dcterms:created>
  <dc:creator>Beatriz Solis Medina</dc:creator>
  <dc:description/>
  <dc:language>en-US</dc:language>
  <cp:lastModifiedBy>cqqcontabilidad</cp:lastModifiedBy>
  <cp:lastPrinted>2012-08-28T17:19:03Z</cp:lastPrinted>
  <dcterms:modified xsi:type="dcterms:W3CDTF">2012-10-26T14:21:22Z</dcterms:modified>
  <cp:revision>0</cp:revision>
  <dc:subject/>
  <dc:title/>
</cp:coreProperties>
</file>